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t xml:space="preserve">London Hydro Inc.</t>
  </si>
  <si>
    <t xml:space="preserve">Forgone Revenue by Program and Class</t>
  </si>
  <si>
    <t xml:space="preserve">OPA CDM Program Load Impacts (2009 and 2010)</t>
  </si>
  <si>
    <t xml:space="preserve"> 2009 Data from OPA Verfied Results  -per link </t>
  </si>
  <si>
    <t xml:space="preserve">(2009-2010 OPA Programs Only)</t>
  </si>
  <si>
    <t xml:space="preserve">Revise To Board Staff Submission Request - Only Includes 2010 CDM Prgrams in Year 2010.</t>
  </si>
  <si>
    <t xml:space="preserve">http://www.powerauthority.on.ca/evaluation-measurement-and-verification/measures-assumptions-lists</t>
  </si>
  <si>
    <t xml:space="preserve">*London Hydro is not requesting LRAM /SSM for Programs in 2006, 2007, and 2008</t>
  </si>
  <si>
    <t xml:space="preserve">             TOTAL</t>
  </si>
  <si>
    <t xml:space="preserve">Total</t>
  </si>
  <si>
    <t xml:space="preserve">Program</t>
  </si>
  <si>
    <t xml:space="preserve">Initiative</t>
  </si>
  <si>
    <t xml:space="preserve">Activity Unit</t>
  </si>
  <si>
    <t xml:space="preserve">NET</t>
  </si>
  <si>
    <t xml:space="preserve">GROSS</t>
  </si>
  <si>
    <t xml:space="preserve">Revenue</t>
  </si>
  <si>
    <t xml:space="preserve">Carrying Charges</t>
  </si>
  <si>
    <t xml:space="preserve">2010 Billing Determinate</t>
  </si>
  <si>
    <t xml:space="preserve">Rate Rider</t>
  </si>
  <si>
    <t xml:space="preserve">Activity Level</t>
  </si>
  <si>
    <t xml:space="preserve">Net Summer Peak Demand Savings (MW)</t>
  </si>
  <si>
    <t xml:space="preserve">Net Energy Savings (MWh)</t>
  </si>
  <si>
    <t xml:space="preserve">Gross Summer Peak Demand Savings (MW)</t>
  </si>
  <si>
    <t xml:space="preserve">Gross Energy Savings (MWh)</t>
  </si>
  <si>
    <t xml:space="preserve">Class/ Program</t>
  </si>
  <si>
    <t xml:space="preserve">Year Program Implimented</t>
  </si>
  <si>
    <t xml:space="preserve">Activity Results (#)</t>
  </si>
  <si>
    <t xml:space="preserve">Net Lifetime Energy Savings (kWh)</t>
  </si>
  <si>
    <t xml:space="preserve">kWh</t>
  </si>
  <si>
    <t xml:space="preserve">Kw</t>
  </si>
  <si>
    <t xml:space="preserve">Load Impact</t>
  </si>
  <si>
    <t xml:space="preserve">kWh or kW</t>
  </si>
  <si>
    <t xml:space="preserve">Rate per Unit</t>
  </si>
  <si>
    <t xml:space="preserve">Consumer</t>
  </si>
  <si>
    <t xml:space="preserve">Cool Savings Rebate</t>
  </si>
  <si>
    <t xml:space="preserve">Rebates</t>
  </si>
  <si>
    <t xml:space="preserve">Every Kilowatt Counts Power Savings Event</t>
  </si>
  <si>
    <t xml:space="preserve">Products purchased</t>
  </si>
  <si>
    <t xml:space="preserve">RESIDENTIAL</t>
  </si>
  <si>
    <t xml:space="preserve">Great Refrigerator Roundup</t>
  </si>
  <si>
    <t xml:space="preserve">Appliances</t>
  </si>
  <si>
    <t xml:space="preserve">peaksaver®</t>
  </si>
  <si>
    <t xml:space="preserve">Devices installed</t>
  </si>
  <si>
    <t xml:space="preserve">Great Refrigerator Roundup </t>
  </si>
  <si>
    <t xml:space="preserve">Business</t>
  </si>
  <si>
    <t xml:space="preserve">Toronto Comprehensive</t>
  </si>
  <si>
    <t xml:space="preserve">Projects</t>
  </si>
  <si>
    <t xml:space="preserve">Electricity Retrofit Incentive Program</t>
  </si>
  <si>
    <t xml:space="preserve">High Performance New Construction*</t>
  </si>
  <si>
    <r>
      <rPr>
        <sz val="11"/>
        <color rgb="FF000000"/>
        <rFont val="Calibri"/>
        <family val="2"/>
      </rPr>
      <t xml:space="preserve">Hydro Ottawa </t>
    </r>
    <r>
      <rPr>
        <b val="true"/>
        <i val="true"/>
        <sz val="11"/>
        <color rgb="FF000000"/>
        <rFont val="Calibri"/>
        <family val="2"/>
      </rPr>
      <t xml:space="preserve">peaksaver®</t>
    </r>
    <r>
      <rPr>
        <sz val="11"/>
        <color rgb="FF000000"/>
        <rFont val="Calibri"/>
        <family val="2"/>
      </rPr>
      <t xml:space="preserve"> Small Commercial Pilot</t>
    </r>
  </si>
  <si>
    <t xml:space="preserve">not provided</t>
  </si>
  <si>
    <t xml:space="preserve">Multifamily Energy Efficiency Rebates</t>
  </si>
  <si>
    <t xml:space="preserve">Power Savings Blitz</t>
  </si>
  <si>
    <t xml:space="preserve">Business, Industrial</t>
  </si>
  <si>
    <t xml:space="preserve">Demand Response 3</t>
  </si>
  <si>
    <t xml:space="preserve">Facilities</t>
  </si>
  <si>
    <t xml:space="preserve">Residential Total</t>
  </si>
  <si>
    <t xml:space="preserve">Loblaw &amp; York Region Demand Response*</t>
  </si>
  <si>
    <t xml:space="preserve">Industrial</t>
  </si>
  <si>
    <t xml:space="preserve">Demand Response 2</t>
  </si>
  <si>
    <t xml:space="preserve">General Service &lt; 50 kW</t>
  </si>
  <si>
    <t xml:space="preserve">Total </t>
  </si>
  <si>
    <t xml:space="preserve">OPA Energy Retrofit Incentive Program (ERIP)</t>
  </si>
  <si>
    <t xml:space="preserve">n/a</t>
  </si>
  <si>
    <t xml:space="preserve">OPA Energy Retrofit Incetive Program (ERIP)</t>
  </si>
  <si>
    <t xml:space="preserve">High Performance New Construction</t>
  </si>
  <si>
    <t xml:space="preserve">OPA Energy Retrofit Incnetive Program (ERIP)</t>
  </si>
  <si>
    <t xml:space="preserve">Multifamily Energy Efficency Rebates</t>
  </si>
  <si>
    <t xml:space="preserve">Total General Service &lt; 50 kW  </t>
  </si>
  <si>
    <t xml:space="preserve">General Service  50 kW to 4,999 kW</t>
  </si>
  <si>
    <t xml:space="preserve">kW</t>
  </si>
  <si>
    <t xml:space="preserve">Demand Response 1</t>
  </si>
  <si>
    <t xml:space="preserve">Loblaw &amp; York Region Demand Response</t>
  </si>
  <si>
    <t xml:space="preserve">Calclated Interest on 2010 LRAM Total Revenue Values</t>
  </si>
  <si>
    <t xml:space="preserve">Boards's Prescribe Interest Rates and Calculated Interest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4 Months to April 30, 2012</t>
  </si>
  <si>
    <t xml:space="preserve">%</t>
  </si>
  <si>
    <t xml:space="preserve">Total General Service  50 to 4,999 kW  </t>
  </si>
  <si>
    <t xml:space="preserve">Residential ($)</t>
  </si>
  <si>
    <t xml:space="preserve">GS &lt; 50 kW  ($)</t>
  </si>
  <si>
    <t xml:space="preserve">                                                                       General Service 1,000 to 4,999 kW (Co-Generation)  </t>
  </si>
  <si>
    <t xml:space="preserve">GS 50 to 4,999 kW  ($)</t>
  </si>
  <si>
    <t xml:space="preserve">GS 1,000 to 4,999 kW  Co Gen($)</t>
  </si>
  <si>
    <t xml:space="preserve">Large User  ($)</t>
  </si>
  <si>
    <t xml:space="preserve">Total General Service  50 to 4,999 kW  (Co-Generation)</t>
  </si>
  <si>
    <t xml:space="preserve">Large User</t>
  </si>
  <si>
    <t xml:space="preserve">Total Load Impacts from OPA programs</t>
  </si>
  <si>
    <t xml:space="preserve">Total Forgone Revenue OPA programs</t>
  </si>
  <si>
    <t xml:space="preserve">n/a = Not Available From the OPA Report</t>
  </si>
  <si>
    <t xml:space="preserve">ERIP ALLOCATION:</t>
  </si>
  <si>
    <t xml:space="preserve">From OPA Verified Results (see Tab ERIP Savings)</t>
  </si>
  <si>
    <t xml:space="preserve">** Used 2009 OPA verified results as proxy for 2010.</t>
  </si>
  <si>
    <t xml:space="preserve">Allocation of Retrofit kWh (GS 50 and Kw Demand)</t>
  </si>
  <si>
    <t xml:space="preserve">GS &lt; 50</t>
  </si>
  <si>
    <t xml:space="preserve">Other Demand</t>
  </si>
  <si>
    <t xml:space="preserve">Allocation amongst Demand</t>
  </si>
  <si>
    <t xml:space="preserve">GS 50- 4,999 kW</t>
  </si>
  <si>
    <t xml:space="preserve">GS 1,000 to 4,999 kW Co G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"/>
    <numFmt numFmtId="169" formatCode="0"/>
    <numFmt numFmtId="170" formatCode="_(\$* #,##0_);_(\$* \(#,##0\);_(\$* \-??_);_(@_)"/>
    <numFmt numFmtId="171" formatCode="[$-409]#,##0_);\(#,##0\)"/>
    <numFmt numFmtId="172" formatCode="_(\$* #,##0.0000_);_(\$* \(#,##0.0000\);_(\$* \-??_);_(@_)"/>
    <numFmt numFmtId="173" formatCode="_(* #,##0_);_(* \(#,##0\);_(* \-??_);_(@_)"/>
    <numFmt numFmtId="174" formatCode="#,##0.0"/>
    <numFmt numFmtId="175" formatCode="_(* #,##0_);_(* \(#,##0\);_(* \-_);_(@_)"/>
    <numFmt numFmtId="176" formatCode="_(\$* #,##0.00000_);_(\$* \(#,##0.00000\);_(\$* \-??_);_(@_)"/>
    <numFmt numFmtId="177" formatCode="0.0"/>
    <numFmt numFmtId="178" formatCode="#,##0.000"/>
    <numFmt numFmtId="179" formatCode="_(* #,##0.0_);_(* \(#,##0.0\);_(* \-??_);_(@_)"/>
    <numFmt numFmtId="180" formatCode="0%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trike val="true"/>
      <sz val="10"/>
      <name val="Arial"/>
      <family val="2"/>
    </font>
    <font>
      <sz val="10"/>
      <color rgb="FF0066CC"/>
      <name val="Arial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5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5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Regulatory%20files/Rate%20Applications/Year%202012%20IRM%20Rate%20Application/LRAM%20Filing%20-%20IRM%202012/Copy%20of%202006-2009%20Final%20OPA%20CDM%20Results-Update%20London%20Hydro%20Inc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Regulatory%20files/Rate%20Applications/Year%202012%20IRM%20Rate%20Application/LRAM%20Filing%20-%20IRM%202012/LRAM%20Filing%202012%20IRM/LondonHydro_LRAM_2012%20IRM_20111001%20(DRAF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33">
          <cell r="T933">
            <v>1.67077556186003</v>
          </cell>
        </row>
        <row r="933">
          <cell r="Z933">
            <v>4693765.47845211</v>
          </cell>
        </row>
        <row r="1606">
          <cell r="T1606">
            <v>0.568282909669849</v>
          </cell>
        </row>
        <row r="1607">
          <cell r="T1607">
            <v>0.0795607410409538</v>
          </cell>
        </row>
        <row r="1608">
          <cell r="T1608">
            <v>3.23547013566546</v>
          </cell>
        </row>
        <row r="1609">
          <cell r="T1609">
            <v>0.0265202470136513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A CDM Savings"/>
      <sheetName val="2012 LRAM"/>
      <sheetName val="Other Program detail"/>
      <sheetName val="Rate Rider"/>
      <sheetName val="ERIP assumptions"/>
      <sheetName val="ERIP Savings"/>
      <sheetName val="Carrying Charges"/>
      <sheetName val="Rate Riders"/>
    </sheetNames>
    <sheetDataSet>
      <sheetData sheetId="0"/>
      <sheetData sheetId="1"/>
      <sheetData sheetId="2"/>
      <sheetData sheetId="3"/>
      <sheetData sheetId="4"/>
      <sheetData sheetId="5">
        <row r="47">
          <cell r="J47">
            <v>1.6023504784689</v>
          </cell>
        </row>
        <row r="114">
          <cell r="J114">
            <v>11850.4366028708</v>
          </cell>
        </row>
        <row r="181">
          <cell r="J181">
            <v>2.44444976076555</v>
          </cell>
        </row>
        <row r="248">
          <cell r="J248">
            <v>17747.3504784689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1"/>
  <sheetViews>
    <sheetView showFormulas="false" showGridLines="false" showRowColHeaders="true" showZeros="true" rightToLeft="false" tabSelected="true" showOutlineSymbols="true" defaultGridColor="true" view="normal" topLeftCell="V4" colorId="64" zoomScale="60" zoomScaleNormal="60" zoomScalePageLayoutView="100" workbookViewId="0">
      <selection pane="topLeft" activeCell="BG58" activeCellId="0" sqref="BG5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5.28"/>
    <col collapsed="false" customWidth="true" hidden="true" outlineLevel="0" max="2" min="2" style="1" width="4.7"/>
    <col collapsed="false" customWidth="true" hidden="true" outlineLevel="0" max="3" min="3" style="2" width="10.71"/>
    <col collapsed="false" customWidth="true" hidden="true" outlineLevel="0" max="5" min="4" style="2" width="13.28"/>
    <col collapsed="false" customWidth="true" hidden="true" outlineLevel="0" max="6" min="6" style="2" width="10.56"/>
    <col collapsed="false" customWidth="true" hidden="true" outlineLevel="0" max="7" min="7" style="1" width="13.14"/>
    <col collapsed="false" customWidth="true" hidden="true" outlineLevel="0" max="8" min="8" style="1" width="9.41"/>
    <col collapsed="false" customWidth="true" hidden="true" outlineLevel="0" max="9" min="9" style="1" width="1.56"/>
    <col collapsed="false" customWidth="true" hidden="true" outlineLevel="0" max="10" min="10" style="1" width="12.14"/>
    <col collapsed="false" customWidth="true" hidden="true" outlineLevel="0" max="11" min="11" style="1" width="9.7"/>
    <col collapsed="false" customWidth="true" hidden="true" outlineLevel="0" max="12" min="12" style="1" width="5.41"/>
    <col collapsed="false" customWidth="true" hidden="true" outlineLevel="0" max="13" min="13" style="1" width="11.85"/>
    <col collapsed="false" customWidth="true" hidden="true" outlineLevel="0" max="14" min="14" style="1" width="11.56"/>
    <col collapsed="false" customWidth="true" hidden="true" outlineLevel="0" max="15" min="15" style="1" width="1.41"/>
    <col collapsed="false" customWidth="true" hidden="true" outlineLevel="0" max="16" min="16" style="1" width="12.14"/>
    <col collapsed="false" customWidth="true" hidden="true" outlineLevel="0" max="17" min="17" style="1" width="9.41"/>
    <col collapsed="false" customWidth="true" hidden="true" outlineLevel="0" max="18" min="18" style="1" width="12.99"/>
    <col collapsed="false" customWidth="true" hidden="true" outlineLevel="0" max="19" min="19" style="1" width="9.41"/>
    <col collapsed="false" customWidth="true" hidden="true" outlineLevel="0" max="20" min="20" style="1" width="12.28"/>
    <col collapsed="false" customWidth="true" hidden="true" outlineLevel="0" max="21" min="21" style="1" width="9.41"/>
    <col collapsed="false" customWidth="true" hidden="false" outlineLevel="0" max="22" min="22" style="3" width="11.28"/>
    <col collapsed="false" customWidth="true" hidden="false" outlineLevel="0" max="23" min="23" style="1" width="38.56"/>
    <col collapsed="false" customWidth="true" hidden="false" outlineLevel="0" max="24" min="24" style="1" width="1.99"/>
    <col collapsed="false" customWidth="true" hidden="false" outlineLevel="0" max="25" min="25" style="1" width="10.71"/>
    <col collapsed="false" customWidth="true" hidden="true" outlineLevel="0" max="26" min="26" style="4" width="12.99"/>
    <col collapsed="false" customWidth="true" hidden="true" outlineLevel="0" max="27" min="27" style="4" width="11.28"/>
    <col collapsed="false" customWidth="true" hidden="true" outlineLevel="0" max="28" min="28" style="5" width="9.56"/>
    <col collapsed="false" customWidth="true" hidden="true" outlineLevel="0" max="29" min="29" style="5" width="15.13"/>
    <col collapsed="false" customWidth="true" hidden="false" outlineLevel="0" max="30" min="30" style="4" width="15.41"/>
    <col collapsed="false" customWidth="true" hidden="false" outlineLevel="0" max="31" min="31" style="4" width="11.28"/>
    <col collapsed="false" customWidth="true" hidden="false" outlineLevel="0" max="32" min="32" style="5" width="12.14"/>
    <col collapsed="false" customWidth="true" hidden="false" outlineLevel="0" max="33" min="33" style="5" width="19.7"/>
    <col collapsed="false" customWidth="true" hidden="false" outlineLevel="0" max="34" min="34" style="5" width="21.7"/>
    <col collapsed="false" customWidth="true" hidden="false" outlineLevel="0" max="35" min="35" style="3" width="17.14"/>
    <col collapsed="false" customWidth="false" hidden="true" outlineLevel="0" max="37" min="36" style="3" width="9.14"/>
    <col collapsed="false" customWidth="true" hidden="false" outlineLevel="0" max="38" min="38" style="3" width="18.85"/>
    <col collapsed="false" customWidth="true" hidden="false" outlineLevel="0" max="39" min="39" style="3" width="20.41"/>
    <col collapsed="false" customWidth="true" hidden="false" outlineLevel="0" max="40" min="40" style="3" width="17.7"/>
    <col collapsed="false" customWidth="false" hidden="false" outlineLevel="0" max="41" min="41" style="3" width="9.14"/>
    <col collapsed="false" customWidth="true" hidden="true" outlineLevel="0" max="42" min="42" style="3" width="10.85"/>
    <col collapsed="false" customWidth="true" hidden="true" outlineLevel="0" max="51" min="43" style="3" width="0.13"/>
    <col collapsed="false" customWidth="true" hidden="true" outlineLevel="0" max="52" min="52" style="3" width="8.96"/>
    <col collapsed="false" customWidth="true" hidden="false" outlineLevel="0" max="53" min="53" style="0" width="3.28"/>
    <col collapsed="false" customWidth="true" hidden="false" outlineLevel="0" max="54" min="54" style="0" width="34.71"/>
    <col collapsed="false" customWidth="true" hidden="false" outlineLevel="0" max="60" min="55" style="0" width="13.85"/>
    <col collapsed="false" customWidth="true" hidden="false" outlineLevel="0" max="63" min="61" style="3" width="13.85"/>
    <col collapsed="false" customWidth="true" hidden="false" outlineLevel="0" max="64" min="64" style="3" width="16.42"/>
    <col collapsed="false" customWidth="false" hidden="false" outlineLevel="0" max="90" min="65" style="3" width="9.14"/>
    <col collapsed="false" customWidth="false" hidden="false" outlineLevel="0" max="257" min="91" style="1" width="9.14"/>
  </cols>
  <sheetData>
    <row r="1" s="6" customFormat="true" ht="15" hidden="false" customHeight="false" outlineLevel="0" collapsed="false">
      <c r="A1" s="6" t="s">
        <v>0</v>
      </c>
      <c r="C1" s="7"/>
      <c r="D1" s="7"/>
      <c r="E1" s="7"/>
      <c r="F1" s="7"/>
      <c r="V1" s="8"/>
      <c r="W1" s="9" t="s">
        <v>1</v>
      </c>
      <c r="Z1" s="10"/>
      <c r="AA1" s="10"/>
      <c r="AB1" s="11"/>
      <c r="AC1" s="11"/>
      <c r="AD1" s="10"/>
      <c r="AE1" s="10"/>
      <c r="AF1" s="11"/>
      <c r="AG1" s="11"/>
      <c r="AH1" s="11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12"/>
      <c r="BC1" s="12"/>
      <c r="BD1" s="12"/>
      <c r="BE1" s="12"/>
      <c r="BF1" s="12"/>
      <c r="BG1" s="12"/>
      <c r="BH1" s="12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</row>
    <row r="2" s="6" customFormat="true" ht="15" hidden="false" customHeight="false" outlineLevel="0" collapsed="false">
      <c r="A2" s="6" t="s">
        <v>2</v>
      </c>
      <c r="C2" s="7"/>
      <c r="D2" s="7"/>
      <c r="E2" s="7"/>
      <c r="F2" s="7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V2" s="8"/>
      <c r="W2" s="14" t="s">
        <v>4</v>
      </c>
      <c r="Z2" s="10"/>
      <c r="AA2" s="10"/>
      <c r="AB2" s="11"/>
      <c r="AC2" s="11"/>
      <c r="AD2" s="10"/>
      <c r="AE2" s="10"/>
      <c r="AF2" s="11"/>
      <c r="AG2" s="11"/>
      <c r="AH2" s="11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2"/>
      <c r="BC2" s="12"/>
      <c r="BD2" s="12"/>
      <c r="BE2" s="12"/>
      <c r="BF2" s="12"/>
      <c r="BG2" s="12"/>
      <c r="BH2" s="12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</row>
    <row r="3" s="6" customFormat="true" ht="15" hidden="false" customHeight="false" outlineLevel="0" collapsed="false">
      <c r="A3" s="15" t="s">
        <v>5</v>
      </c>
      <c r="B3" s="15"/>
      <c r="C3" s="16"/>
      <c r="D3" s="16"/>
      <c r="E3" s="16"/>
      <c r="F3" s="16"/>
      <c r="G3" s="13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V3" s="8"/>
      <c r="W3" s="15" t="s">
        <v>5</v>
      </c>
      <c r="X3" s="15"/>
      <c r="Y3" s="15"/>
      <c r="Z3" s="17"/>
      <c r="AA3" s="17"/>
      <c r="AB3" s="18"/>
      <c r="AC3" s="18"/>
      <c r="AD3" s="17"/>
      <c r="AE3" s="17"/>
      <c r="AF3" s="18"/>
      <c r="AG3" s="11"/>
      <c r="AH3" s="11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12"/>
      <c r="BB3" s="12"/>
      <c r="BC3" s="12"/>
      <c r="BD3" s="12"/>
      <c r="BE3" s="12"/>
      <c r="BF3" s="12"/>
      <c r="BG3" s="12"/>
      <c r="BH3" s="12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s="6" customFormat="true" ht="15.75" hidden="false" customHeight="false" outlineLevel="0" collapsed="false">
      <c r="A4" s="19"/>
      <c r="B4" s="20" t="s">
        <v>7</v>
      </c>
      <c r="C4" s="7"/>
      <c r="D4" s="7"/>
      <c r="E4" s="7"/>
      <c r="F4" s="7"/>
      <c r="V4" s="8"/>
      <c r="W4" s="20" t="s">
        <v>7</v>
      </c>
      <c r="Z4" s="10"/>
      <c r="AA4" s="10"/>
      <c r="AB4" s="11"/>
      <c r="AC4" s="11"/>
      <c r="AD4" s="10"/>
      <c r="AE4" s="10"/>
      <c r="AF4" s="11"/>
      <c r="AG4" s="11"/>
      <c r="AH4" s="11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12"/>
      <c r="BB4" s="21"/>
      <c r="BC4" s="21"/>
      <c r="BD4" s="12"/>
      <c r="BE4" s="12"/>
      <c r="BF4" s="12"/>
      <c r="BG4" s="12"/>
      <c r="BH4" s="12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s="6" customFormat="true" ht="20.25" hidden="false" customHeight="true" outlineLevel="0" collapsed="false">
      <c r="A5" s="19"/>
      <c r="B5" s="20"/>
      <c r="C5" s="7"/>
      <c r="D5" s="7"/>
      <c r="E5" s="7"/>
      <c r="F5" s="7"/>
      <c r="G5" s="22" t="n">
        <v>2009</v>
      </c>
      <c r="H5" s="23"/>
      <c r="I5" s="24"/>
      <c r="J5" s="22" t="n">
        <v>2009</v>
      </c>
      <c r="K5" s="23"/>
      <c r="L5" s="24"/>
      <c r="M5" s="25" t="n">
        <v>2010</v>
      </c>
      <c r="N5" s="26"/>
      <c r="O5" s="27"/>
      <c r="P5" s="25" t="n">
        <v>2010</v>
      </c>
      <c r="Q5" s="27"/>
      <c r="R5" s="28" t="s">
        <v>8</v>
      </c>
      <c r="S5" s="29"/>
      <c r="T5" s="28" t="s">
        <v>8</v>
      </c>
      <c r="U5" s="29"/>
      <c r="V5" s="8"/>
      <c r="Z5" s="30" t="n">
        <v>2009</v>
      </c>
      <c r="AA5" s="24"/>
      <c r="AB5" s="31"/>
      <c r="AC5" s="32"/>
      <c r="AD5" s="30" t="n">
        <v>2010</v>
      </c>
      <c r="AE5" s="24"/>
      <c r="AF5" s="31"/>
      <c r="AG5" s="31"/>
      <c r="AH5" s="33" t="s">
        <v>9</v>
      </c>
      <c r="AI5" s="34"/>
      <c r="AJ5" s="8"/>
      <c r="AK5" s="8"/>
      <c r="AL5" s="34"/>
      <c r="AM5" s="34"/>
      <c r="AN5" s="34"/>
      <c r="AO5" s="8"/>
      <c r="AP5" s="8"/>
      <c r="AQ5" s="35" t="s">
        <v>10</v>
      </c>
      <c r="AR5" s="35" t="s">
        <v>11</v>
      </c>
      <c r="AS5" s="36" t="s">
        <v>12</v>
      </c>
      <c r="AT5" s="35" t="s">
        <v>0</v>
      </c>
      <c r="AU5" s="35"/>
      <c r="AV5" s="35"/>
      <c r="AW5" s="35"/>
      <c r="AX5" s="35"/>
      <c r="AY5" s="8"/>
      <c r="AZ5" s="8"/>
      <c r="BA5" s="12"/>
      <c r="BB5" s="21"/>
      <c r="BC5" s="21"/>
      <c r="BD5" s="12"/>
      <c r="BE5" s="12"/>
      <c r="BF5" s="12"/>
      <c r="BG5" s="12"/>
      <c r="BH5" s="12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s="6" customFormat="true" ht="43.5" hidden="false" customHeight="true" outlineLevel="0" collapsed="false">
      <c r="A6" s="37"/>
      <c r="C6" s="7"/>
      <c r="D6" s="7"/>
      <c r="E6" s="7"/>
      <c r="F6" s="7"/>
      <c r="G6" s="38" t="s">
        <v>13</v>
      </c>
      <c r="H6" s="39"/>
      <c r="I6" s="40"/>
      <c r="J6" s="38" t="s">
        <v>14</v>
      </c>
      <c r="K6" s="39"/>
      <c r="L6" s="40"/>
      <c r="M6" s="41" t="s">
        <v>13</v>
      </c>
      <c r="N6" s="42"/>
      <c r="O6" s="43"/>
      <c r="P6" s="41" t="s">
        <v>14</v>
      </c>
      <c r="Q6" s="43"/>
      <c r="R6" s="44" t="s">
        <v>13</v>
      </c>
      <c r="S6" s="45"/>
      <c r="T6" s="44" t="s">
        <v>14</v>
      </c>
      <c r="U6" s="45"/>
      <c r="V6" s="8"/>
      <c r="Z6" s="46"/>
      <c r="AA6" s="47"/>
      <c r="AB6" s="48"/>
      <c r="AC6" s="49"/>
      <c r="AD6" s="46"/>
      <c r="AE6" s="47"/>
      <c r="AF6" s="48"/>
      <c r="AG6" s="48"/>
      <c r="AH6" s="50" t="s">
        <v>15</v>
      </c>
      <c r="AI6" s="51" t="s">
        <v>16</v>
      </c>
      <c r="AJ6" s="8"/>
      <c r="AK6" s="8"/>
      <c r="AL6" s="51" t="s">
        <v>9</v>
      </c>
      <c r="AM6" s="51" t="s">
        <v>17</v>
      </c>
      <c r="AN6" s="51" t="s">
        <v>18</v>
      </c>
      <c r="AO6" s="8"/>
      <c r="AP6" s="8"/>
      <c r="AQ6" s="35"/>
      <c r="AR6" s="35"/>
      <c r="AS6" s="36"/>
      <c r="AT6" s="36" t="s">
        <v>19</v>
      </c>
      <c r="AU6" s="36" t="s">
        <v>20</v>
      </c>
      <c r="AV6" s="36" t="s">
        <v>21</v>
      </c>
      <c r="AW6" s="36" t="s">
        <v>22</v>
      </c>
      <c r="AX6" s="36" t="s">
        <v>23</v>
      </c>
      <c r="AY6" s="8"/>
      <c r="AZ6" s="8"/>
      <c r="BA6" s="12"/>
      <c r="BB6" s="21"/>
      <c r="BC6" s="21"/>
      <c r="BD6" s="52"/>
      <c r="BE6" s="53"/>
      <c r="BF6" s="52"/>
      <c r="BG6" s="53"/>
      <c r="BH6" s="52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s="83" customFormat="true" ht="51" hidden="false" customHeight="false" outlineLevel="0" collapsed="false">
      <c r="A7" s="54" t="s">
        <v>24</v>
      </c>
      <c r="B7" s="55"/>
      <c r="C7" s="56" t="s">
        <v>25</v>
      </c>
      <c r="D7" s="57" t="s">
        <v>26</v>
      </c>
      <c r="E7" s="57" t="s">
        <v>27</v>
      </c>
      <c r="F7" s="56"/>
      <c r="G7" s="58" t="s">
        <v>28</v>
      </c>
      <c r="H7" s="59" t="s">
        <v>29</v>
      </c>
      <c r="I7" s="59"/>
      <c r="J7" s="58" t="s">
        <v>28</v>
      </c>
      <c r="K7" s="58" t="s">
        <v>29</v>
      </c>
      <c r="L7" s="58"/>
      <c r="M7" s="60" t="s">
        <v>28</v>
      </c>
      <c r="N7" s="60" t="s">
        <v>29</v>
      </c>
      <c r="O7" s="60"/>
      <c r="P7" s="60" t="s">
        <v>28</v>
      </c>
      <c r="Q7" s="61" t="s">
        <v>29</v>
      </c>
      <c r="R7" s="62" t="s">
        <v>28</v>
      </c>
      <c r="S7" s="63" t="s">
        <v>29</v>
      </c>
      <c r="T7" s="63" t="s">
        <v>28</v>
      </c>
      <c r="U7" s="64" t="s">
        <v>29</v>
      </c>
      <c r="V7" s="65"/>
      <c r="W7" s="54" t="s">
        <v>24</v>
      </c>
      <c r="X7" s="55"/>
      <c r="Y7" s="56" t="s">
        <v>25</v>
      </c>
      <c r="Z7" s="63" t="s">
        <v>30</v>
      </c>
      <c r="AA7" s="66" t="s">
        <v>31</v>
      </c>
      <c r="AB7" s="67" t="s">
        <v>32</v>
      </c>
      <c r="AC7" s="67" t="s">
        <v>15</v>
      </c>
      <c r="AD7" s="63" t="s">
        <v>30</v>
      </c>
      <c r="AE7" s="66" t="s">
        <v>31</v>
      </c>
      <c r="AF7" s="67" t="s">
        <v>32</v>
      </c>
      <c r="AG7" s="68" t="s">
        <v>15</v>
      </c>
      <c r="AH7" s="69"/>
      <c r="AI7" s="69"/>
      <c r="AJ7" s="69"/>
      <c r="AK7" s="69"/>
      <c r="AL7" s="69"/>
      <c r="AM7" s="70"/>
      <c r="AN7" s="69"/>
      <c r="AO7" s="71"/>
      <c r="AP7" s="71"/>
      <c r="AQ7" s="72" t="s">
        <v>33</v>
      </c>
      <c r="AR7" s="73" t="s">
        <v>34</v>
      </c>
      <c r="AS7" s="74" t="s">
        <v>35</v>
      </c>
      <c r="AT7" s="75" t="n">
        <v>5474.00000000003</v>
      </c>
      <c r="AU7" s="76" t="n">
        <v>0.80837853558777</v>
      </c>
      <c r="AV7" s="77" t="n">
        <v>1222.83349763402</v>
      </c>
      <c r="AW7" s="78" t="n">
        <v>1.81995119769215</v>
      </c>
      <c r="AX7" s="79" t="n">
        <v>2841.52851823201</v>
      </c>
      <c r="AY7" s="71"/>
      <c r="AZ7" s="71"/>
      <c r="BA7" s="12"/>
      <c r="BB7" s="21"/>
      <c r="BC7" s="21"/>
      <c r="BD7" s="80"/>
      <c r="BE7" s="80"/>
      <c r="BF7" s="80"/>
      <c r="BG7" s="81"/>
      <c r="BH7" s="82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</row>
    <row r="8" s="106" customFormat="true" ht="15" hidden="false" customHeight="false" outlineLevel="0" collapsed="false">
      <c r="A8" s="84"/>
      <c r="B8" s="85"/>
      <c r="C8" s="86"/>
      <c r="D8" s="86"/>
      <c r="E8" s="86"/>
      <c r="F8" s="86"/>
      <c r="G8" s="87"/>
      <c r="H8" s="85"/>
      <c r="I8" s="85"/>
      <c r="J8" s="87"/>
      <c r="K8" s="85"/>
      <c r="L8" s="85"/>
      <c r="M8" s="88"/>
      <c r="N8" s="89"/>
      <c r="O8" s="89"/>
      <c r="P8" s="90"/>
      <c r="Q8" s="91"/>
      <c r="R8" s="92"/>
      <c r="S8" s="85"/>
      <c r="T8" s="87"/>
      <c r="U8" s="93"/>
      <c r="V8" s="71"/>
      <c r="W8" s="84"/>
      <c r="X8" s="85"/>
      <c r="Y8" s="86"/>
      <c r="Z8" s="87"/>
      <c r="AA8" s="85"/>
      <c r="AB8" s="94"/>
      <c r="AC8" s="94"/>
      <c r="AD8" s="87"/>
      <c r="AE8" s="85"/>
      <c r="AF8" s="94"/>
      <c r="AG8" s="95"/>
      <c r="AH8" s="96"/>
      <c r="AI8" s="97"/>
      <c r="AJ8" s="71"/>
      <c r="AK8" s="71"/>
      <c r="AL8" s="97"/>
      <c r="AM8" s="97"/>
      <c r="AN8" s="97"/>
      <c r="AO8" s="71"/>
      <c r="AP8" s="71"/>
      <c r="AQ8" s="98" t="s">
        <v>33</v>
      </c>
      <c r="AR8" s="99" t="s">
        <v>36</v>
      </c>
      <c r="AS8" s="100" t="s">
        <v>37</v>
      </c>
      <c r="AT8" s="101" t="n">
        <v>17295.7481440851</v>
      </c>
      <c r="AU8" s="102" t="n">
        <v>0.0479459726651284</v>
      </c>
      <c r="AV8" s="103" t="n">
        <v>538.687104649384</v>
      </c>
      <c r="AW8" s="104" t="n">
        <v>0.112814053329714</v>
      </c>
      <c r="AX8" s="105" t="n">
        <v>1164.8051006293</v>
      </c>
      <c r="AY8" s="71"/>
      <c r="AZ8" s="71"/>
      <c r="BA8" s="12"/>
      <c r="BB8" s="21"/>
      <c r="BC8" s="21"/>
      <c r="BD8" s="80"/>
      <c r="BE8" s="80"/>
      <c r="BF8" s="80"/>
      <c r="BG8" s="81"/>
      <c r="BH8" s="82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</row>
    <row r="9" s="116" customFormat="true" ht="15" hidden="false" customHeight="false" outlineLevel="0" collapsed="false">
      <c r="A9" s="107" t="s">
        <v>38</v>
      </c>
      <c r="B9" s="108"/>
      <c r="C9" s="109"/>
      <c r="D9" s="109"/>
      <c r="E9" s="109"/>
      <c r="F9" s="109"/>
      <c r="G9" s="110"/>
      <c r="H9" s="108"/>
      <c r="I9" s="108"/>
      <c r="J9" s="110"/>
      <c r="K9" s="108"/>
      <c r="L9" s="108"/>
      <c r="M9" s="90"/>
      <c r="N9" s="89"/>
      <c r="O9" s="89"/>
      <c r="P9" s="90"/>
      <c r="Q9" s="91"/>
      <c r="R9" s="111"/>
      <c r="S9" s="108"/>
      <c r="T9" s="110"/>
      <c r="U9" s="112"/>
      <c r="V9" s="71"/>
      <c r="W9" s="107" t="s">
        <v>38</v>
      </c>
      <c r="X9" s="108"/>
      <c r="Y9" s="109"/>
      <c r="Z9" s="110"/>
      <c r="AA9" s="108"/>
      <c r="AB9" s="113"/>
      <c r="AC9" s="113"/>
      <c r="AD9" s="110"/>
      <c r="AE9" s="108"/>
      <c r="AF9" s="113"/>
      <c r="AG9" s="114"/>
      <c r="AH9" s="115"/>
      <c r="AI9" s="115"/>
      <c r="AJ9" s="115"/>
      <c r="AK9" s="115"/>
      <c r="AL9" s="115"/>
      <c r="AM9" s="115"/>
      <c r="AN9" s="115"/>
      <c r="AO9" s="71"/>
      <c r="AP9" s="71"/>
      <c r="AQ9" s="98" t="s">
        <v>33</v>
      </c>
      <c r="AR9" s="99" t="s">
        <v>39</v>
      </c>
      <c r="AS9" s="100" t="s">
        <v>40</v>
      </c>
      <c r="AT9" s="101" t="n">
        <v>2198</v>
      </c>
      <c r="AU9" s="102" t="n">
        <v>0.194658971735276</v>
      </c>
      <c r="AV9" s="103" t="n">
        <v>1272.48852</v>
      </c>
      <c r="AW9" s="104" t="n">
        <v>0.381788183399234</v>
      </c>
      <c r="AX9" s="105" t="n">
        <v>2394.8</v>
      </c>
      <c r="AY9" s="71"/>
      <c r="AZ9" s="71"/>
      <c r="BA9" s="12"/>
      <c r="BB9" s="21"/>
      <c r="BC9" s="21"/>
      <c r="BD9" s="80"/>
      <c r="BE9" s="80"/>
      <c r="BF9" s="80"/>
      <c r="BG9" s="81"/>
      <c r="BH9" s="82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</row>
    <row r="10" customFormat="false" ht="15" hidden="false" customHeight="false" outlineLevel="0" collapsed="false">
      <c r="A10" s="117"/>
      <c r="B10" s="118"/>
      <c r="C10" s="119"/>
      <c r="D10" s="119"/>
      <c r="E10" s="119"/>
      <c r="F10" s="119"/>
      <c r="G10" s="120"/>
      <c r="H10" s="121"/>
      <c r="I10" s="121"/>
      <c r="J10" s="120"/>
      <c r="K10" s="121"/>
      <c r="L10" s="121"/>
      <c r="M10" s="122"/>
      <c r="N10" s="123"/>
      <c r="O10" s="123"/>
      <c r="P10" s="122"/>
      <c r="Q10" s="124"/>
      <c r="R10" s="125"/>
      <c r="S10" s="121"/>
      <c r="T10" s="120"/>
      <c r="U10" s="126"/>
      <c r="V10" s="127"/>
      <c r="W10" s="117"/>
      <c r="X10" s="118"/>
      <c r="Y10" s="119"/>
      <c r="Z10" s="120"/>
      <c r="AA10" s="121"/>
      <c r="AB10" s="128"/>
      <c r="AC10" s="128"/>
      <c r="AD10" s="120"/>
      <c r="AE10" s="121"/>
      <c r="AF10" s="128"/>
      <c r="AG10" s="129"/>
      <c r="AH10" s="130"/>
      <c r="AI10" s="131"/>
      <c r="AL10" s="131"/>
      <c r="AM10" s="132"/>
      <c r="AN10" s="131"/>
      <c r="AQ10" s="98" t="s">
        <v>33</v>
      </c>
      <c r="AR10" s="133" t="s">
        <v>41</v>
      </c>
      <c r="AS10" s="100" t="s">
        <v>42</v>
      </c>
      <c r="AT10" s="101" t="n">
        <v>0</v>
      </c>
      <c r="AU10" s="102" t="n">
        <v>0</v>
      </c>
      <c r="AV10" s="103" t="n">
        <v>0</v>
      </c>
      <c r="AW10" s="104" t="n">
        <v>0</v>
      </c>
      <c r="AX10" s="105" t="n">
        <v>0</v>
      </c>
      <c r="BA10" s="12"/>
      <c r="BB10" s="21"/>
      <c r="BC10" s="21"/>
      <c r="BD10" s="80"/>
      <c r="BE10" s="80"/>
      <c r="BF10" s="80"/>
      <c r="BG10" s="81"/>
      <c r="BH10" s="82"/>
    </row>
    <row r="11" customFormat="false" ht="15" hidden="false" customHeight="false" outlineLevel="0" collapsed="false">
      <c r="A11" s="134" t="s">
        <v>43</v>
      </c>
      <c r="B11" s="118"/>
      <c r="C11" s="119" t="n">
        <v>2009</v>
      </c>
      <c r="D11" s="135" t="n">
        <v>2866.08869728273</v>
      </c>
      <c r="E11" s="136" t="n">
        <v>5903343.44437448</v>
      </c>
      <c r="F11" s="119"/>
      <c r="G11" s="137"/>
      <c r="H11" s="138"/>
      <c r="I11" s="139"/>
      <c r="J11" s="140"/>
      <c r="K11" s="138"/>
      <c r="L11" s="139"/>
      <c r="M11" s="141"/>
      <c r="N11" s="142"/>
      <c r="O11" s="143"/>
      <c r="P11" s="144"/>
      <c r="Q11" s="145"/>
      <c r="R11" s="146" t="n">
        <f aca="false">+G11+M11</f>
        <v>0</v>
      </c>
      <c r="S11" s="138" t="n">
        <f aca="false">+H11+N11</f>
        <v>0</v>
      </c>
      <c r="T11" s="140" t="n">
        <f aca="false">+J11+P11</f>
        <v>0</v>
      </c>
      <c r="U11" s="147" t="n">
        <f aca="false">++Q11+K11</f>
        <v>0</v>
      </c>
      <c r="V11" s="148"/>
      <c r="W11" s="134" t="s">
        <v>43</v>
      </c>
      <c r="X11" s="118"/>
      <c r="Y11" s="119" t="n">
        <v>2009</v>
      </c>
      <c r="Z11" s="137" t="n">
        <f aca="false">+G11</f>
        <v>0</v>
      </c>
      <c r="AA11" s="149" t="s">
        <v>28</v>
      </c>
      <c r="AB11" s="150" t="n">
        <v>0.0143</v>
      </c>
      <c r="AC11" s="151" t="n">
        <f aca="false">+Z11*AB11</f>
        <v>0</v>
      </c>
      <c r="AD11" s="137" t="n">
        <f aca="false">+M11</f>
        <v>0</v>
      </c>
      <c r="AE11" s="149" t="s">
        <v>28</v>
      </c>
      <c r="AF11" s="150" t="n">
        <v>0.0142</v>
      </c>
      <c r="AG11" s="152" t="n">
        <f aca="false">+AD11*AF11</f>
        <v>0</v>
      </c>
      <c r="AH11" s="153" t="n">
        <f aca="false">+AG11+AC11</f>
        <v>0</v>
      </c>
      <c r="AI11" s="131"/>
      <c r="AL11" s="131"/>
      <c r="AM11" s="132"/>
      <c r="AN11" s="131"/>
      <c r="AQ11" s="98" t="s">
        <v>44</v>
      </c>
      <c r="AR11" s="99" t="s">
        <v>45</v>
      </c>
      <c r="AS11" s="100" t="s">
        <v>46</v>
      </c>
      <c r="AT11" s="101" t="n">
        <v>0</v>
      </c>
      <c r="AU11" s="102" t="n">
        <v>0</v>
      </c>
      <c r="AV11" s="103" t="n">
        <v>0</v>
      </c>
      <c r="AW11" s="104" t="n">
        <v>0</v>
      </c>
      <c r="AX11" s="105" t="n">
        <v>0</v>
      </c>
      <c r="BA11" s="12"/>
      <c r="BB11" s="21"/>
      <c r="BC11" s="21"/>
      <c r="BD11" s="80"/>
      <c r="BE11" s="80"/>
      <c r="BF11" s="80"/>
      <c r="BG11" s="81"/>
      <c r="BH11" s="82"/>
    </row>
    <row r="12" customFormat="false" ht="15" hidden="false" customHeight="false" outlineLevel="0" collapsed="false">
      <c r="A12" s="154" t="s">
        <v>34</v>
      </c>
      <c r="B12" s="118"/>
      <c r="C12" s="119" t="n">
        <v>2009</v>
      </c>
      <c r="D12" s="155" t="n">
        <v>9966.50766228303</v>
      </c>
      <c r="E12" s="156" t="n">
        <v>24346500.2976116</v>
      </c>
      <c r="F12" s="119"/>
      <c r="G12" s="137"/>
      <c r="H12" s="138"/>
      <c r="I12" s="139"/>
      <c r="J12" s="140"/>
      <c r="K12" s="138"/>
      <c r="L12" s="139"/>
      <c r="M12" s="141"/>
      <c r="N12" s="142"/>
      <c r="O12" s="143"/>
      <c r="P12" s="144"/>
      <c r="Q12" s="145"/>
      <c r="R12" s="146" t="n">
        <f aca="false">+G12+M12</f>
        <v>0</v>
      </c>
      <c r="S12" s="138" t="n">
        <f aca="false">+H12+N12</f>
        <v>0</v>
      </c>
      <c r="T12" s="140" t="n">
        <f aca="false">+J12+P12</f>
        <v>0</v>
      </c>
      <c r="U12" s="147" t="n">
        <f aca="false">++Q12+K12</f>
        <v>0</v>
      </c>
      <c r="V12" s="148"/>
      <c r="W12" s="154" t="s">
        <v>34</v>
      </c>
      <c r="X12" s="118"/>
      <c r="Y12" s="119" t="n">
        <v>2009</v>
      </c>
      <c r="Z12" s="137" t="n">
        <f aca="false">+G12</f>
        <v>0</v>
      </c>
      <c r="AA12" s="149" t="s">
        <v>28</v>
      </c>
      <c r="AB12" s="150" t="n">
        <v>0.0143</v>
      </c>
      <c r="AC12" s="151" t="n">
        <f aca="false">+Z12*AB12</f>
        <v>0</v>
      </c>
      <c r="AD12" s="137" t="n">
        <f aca="false">+M12</f>
        <v>0</v>
      </c>
      <c r="AE12" s="149" t="s">
        <v>28</v>
      </c>
      <c r="AF12" s="150" t="n">
        <v>0.0142</v>
      </c>
      <c r="AG12" s="152" t="n">
        <f aca="false">+AD12*AF12</f>
        <v>0</v>
      </c>
      <c r="AH12" s="153" t="n">
        <f aca="false">+AG12+AC12</f>
        <v>0</v>
      </c>
      <c r="AI12" s="131"/>
      <c r="AL12" s="131"/>
      <c r="AM12" s="132"/>
      <c r="AN12" s="131"/>
      <c r="AQ12" s="98" t="s">
        <v>44</v>
      </c>
      <c r="AR12" s="99" t="s">
        <v>47</v>
      </c>
      <c r="AS12" s="100" t="s">
        <v>46</v>
      </c>
      <c r="AT12" s="101" t="n">
        <v>19.464338418774</v>
      </c>
      <c r="AU12" s="102" t="n">
        <v>0.251562598362745</v>
      </c>
      <c r="AV12" s="103" t="n">
        <v>1419.67700712389</v>
      </c>
      <c r="AW12" s="104" t="n">
        <v>0.480509973236314</v>
      </c>
      <c r="AX12" s="105" t="n">
        <v>2798.06217360744</v>
      </c>
      <c r="BA12" s="12"/>
      <c r="BB12" s="12"/>
      <c r="BC12" s="12"/>
      <c r="BD12" s="12"/>
      <c r="BE12" s="12"/>
      <c r="BF12" s="12"/>
      <c r="BG12" s="12"/>
      <c r="BH12" s="12"/>
    </row>
    <row r="13" customFormat="false" ht="15" hidden="false" customHeight="false" outlineLevel="0" collapsed="false">
      <c r="A13" s="154" t="s">
        <v>36</v>
      </c>
      <c r="B13" s="118"/>
      <c r="C13" s="119" t="n">
        <v>2009</v>
      </c>
      <c r="D13" s="155" t="n">
        <v>104884.705379424</v>
      </c>
      <c r="E13" s="156" t="n">
        <v>13137302.2599996</v>
      </c>
      <c r="F13" s="119"/>
      <c r="G13" s="137"/>
      <c r="H13" s="138"/>
      <c r="I13" s="139"/>
      <c r="J13" s="140"/>
      <c r="K13" s="138"/>
      <c r="L13" s="139"/>
      <c r="M13" s="141"/>
      <c r="N13" s="142"/>
      <c r="O13" s="143"/>
      <c r="P13" s="144"/>
      <c r="Q13" s="145"/>
      <c r="R13" s="146" t="n">
        <f aca="false">+G13+M13</f>
        <v>0</v>
      </c>
      <c r="S13" s="138" t="n">
        <f aca="false">+H13+N13</f>
        <v>0</v>
      </c>
      <c r="T13" s="140" t="n">
        <f aca="false">+J13+P13</f>
        <v>0</v>
      </c>
      <c r="U13" s="147" t="n">
        <f aca="false">++Q13+K13</f>
        <v>0</v>
      </c>
      <c r="V13" s="148"/>
      <c r="W13" s="154" t="s">
        <v>36</v>
      </c>
      <c r="X13" s="118"/>
      <c r="Y13" s="119" t="n">
        <v>2009</v>
      </c>
      <c r="Z13" s="137" t="n">
        <f aca="false">+G13</f>
        <v>0</v>
      </c>
      <c r="AA13" s="149" t="s">
        <v>28</v>
      </c>
      <c r="AB13" s="150" t="n">
        <v>0.0143</v>
      </c>
      <c r="AC13" s="151" t="n">
        <f aca="false">+Z13*AB13</f>
        <v>0</v>
      </c>
      <c r="AD13" s="137" t="n">
        <f aca="false">+M13</f>
        <v>0</v>
      </c>
      <c r="AE13" s="149" t="s">
        <v>28</v>
      </c>
      <c r="AF13" s="150" t="n">
        <v>0.0142</v>
      </c>
      <c r="AG13" s="152" t="n">
        <f aca="false">+AD13*AF13</f>
        <v>0</v>
      </c>
      <c r="AH13" s="153" t="n">
        <f aca="false">+AG13+AC13</f>
        <v>0</v>
      </c>
      <c r="AI13" s="131"/>
      <c r="AL13" s="131"/>
      <c r="AM13" s="132"/>
      <c r="AN13" s="131"/>
      <c r="AQ13" s="98" t="s">
        <v>44</v>
      </c>
      <c r="AR13" s="99" t="s">
        <v>48</v>
      </c>
      <c r="AS13" s="100" t="s">
        <v>46</v>
      </c>
      <c r="AT13" s="101" t="n">
        <v>8.20572101731832</v>
      </c>
      <c r="AU13" s="102" t="n">
        <v>0.36781474896088</v>
      </c>
      <c r="AV13" s="103" t="n">
        <v>838.617627630807</v>
      </c>
      <c r="AW13" s="104" t="n">
        <v>0.525449641372686</v>
      </c>
      <c r="AX13" s="105" t="n">
        <v>1198.02518232972</v>
      </c>
      <c r="BA13" s="12"/>
      <c r="BB13" s="21"/>
      <c r="BC13" s="12"/>
      <c r="BD13" s="12"/>
      <c r="BE13" s="12"/>
      <c r="BF13" s="12"/>
      <c r="BG13" s="12"/>
      <c r="BH13" s="12"/>
    </row>
    <row r="14" customFormat="false" ht="15" hidden="false" customHeight="false" outlineLevel="0" collapsed="false">
      <c r="A14" s="134"/>
      <c r="B14" s="118"/>
      <c r="C14" s="119"/>
      <c r="D14" s="155"/>
      <c r="E14" s="119"/>
      <c r="F14" s="119"/>
      <c r="G14" s="140"/>
      <c r="H14" s="138"/>
      <c r="I14" s="139"/>
      <c r="J14" s="140"/>
      <c r="K14" s="138"/>
      <c r="L14" s="139"/>
      <c r="M14" s="144"/>
      <c r="N14" s="142"/>
      <c r="O14" s="143"/>
      <c r="P14" s="144"/>
      <c r="Q14" s="145"/>
      <c r="R14" s="146"/>
      <c r="S14" s="138"/>
      <c r="T14" s="140"/>
      <c r="U14" s="147"/>
      <c r="V14" s="148"/>
      <c r="W14" s="134"/>
      <c r="X14" s="118"/>
      <c r="Y14" s="119"/>
      <c r="Z14" s="137"/>
      <c r="AA14" s="138"/>
      <c r="AB14" s="151"/>
      <c r="AC14" s="151"/>
      <c r="AD14" s="137"/>
      <c r="AE14" s="138"/>
      <c r="AF14" s="150"/>
      <c r="AG14" s="152"/>
      <c r="AH14" s="153"/>
      <c r="AI14" s="131"/>
      <c r="AL14" s="131"/>
      <c r="AM14" s="132"/>
      <c r="AN14" s="131"/>
      <c r="AQ14" s="98" t="s">
        <v>44</v>
      </c>
      <c r="AR14" s="99" t="s">
        <v>49</v>
      </c>
      <c r="AS14" s="100" t="s">
        <v>42</v>
      </c>
      <c r="AT14" s="101" t="n">
        <v>0</v>
      </c>
      <c r="AU14" s="102" t="n">
        <v>0</v>
      </c>
      <c r="AV14" s="103" t="n">
        <v>0</v>
      </c>
      <c r="AW14" s="104" t="n">
        <v>0</v>
      </c>
      <c r="AX14" s="105" t="n">
        <v>0</v>
      </c>
      <c r="BA14" s="12"/>
      <c r="BB14" s="12"/>
      <c r="BC14" s="12"/>
      <c r="BD14" s="12"/>
      <c r="BE14" s="12"/>
      <c r="BF14" s="12"/>
      <c r="BG14" s="12"/>
      <c r="BH14" s="12"/>
    </row>
    <row r="15" customFormat="false" ht="15" hidden="false" customHeight="false" outlineLevel="0" collapsed="false">
      <c r="A15" s="134" t="s">
        <v>43</v>
      </c>
      <c r="B15" s="118"/>
      <c r="C15" s="119" t="n">
        <v>2010</v>
      </c>
      <c r="D15" s="155" t="n">
        <v>2198</v>
      </c>
      <c r="E15" s="119" t="s">
        <v>50</v>
      </c>
      <c r="F15" s="119"/>
      <c r="G15" s="137"/>
      <c r="H15" s="138"/>
      <c r="I15" s="139"/>
      <c r="J15" s="140"/>
      <c r="K15" s="138"/>
      <c r="L15" s="139"/>
      <c r="M15" s="141" t="n">
        <v>1272000</v>
      </c>
      <c r="N15" s="142" t="n">
        <f aca="false">+AU9*1000</f>
        <v>194.658971735276</v>
      </c>
      <c r="O15" s="143"/>
      <c r="P15" s="144" t="n">
        <f aca="false">2395*1000</f>
        <v>2395000</v>
      </c>
      <c r="Q15" s="145" t="n">
        <f aca="false">0.38*1000</f>
        <v>380</v>
      </c>
      <c r="R15" s="146" t="n">
        <f aca="false">+G15+M15</f>
        <v>1272000</v>
      </c>
      <c r="S15" s="138" t="n">
        <f aca="false">+H15+N15</f>
        <v>194.658971735276</v>
      </c>
      <c r="T15" s="140" t="n">
        <f aca="false">+J15+P15</f>
        <v>2395000</v>
      </c>
      <c r="U15" s="147" t="n">
        <f aca="false">++Q15+K15</f>
        <v>380</v>
      </c>
      <c r="V15" s="148"/>
      <c r="W15" s="134" t="s">
        <v>43</v>
      </c>
      <c r="X15" s="118"/>
      <c r="Y15" s="119" t="n">
        <v>2010</v>
      </c>
      <c r="Z15" s="137"/>
      <c r="AA15" s="138"/>
      <c r="AB15" s="151"/>
      <c r="AC15" s="151"/>
      <c r="AD15" s="137" t="n">
        <f aca="false">+M15</f>
        <v>1272000</v>
      </c>
      <c r="AE15" s="149" t="s">
        <v>28</v>
      </c>
      <c r="AF15" s="150" t="n">
        <v>0.0142</v>
      </c>
      <c r="AG15" s="152" t="n">
        <f aca="false">+AD15*AF15</f>
        <v>18062.4</v>
      </c>
      <c r="AH15" s="153" t="n">
        <f aca="false">+AG15+AC15</f>
        <v>18062.4</v>
      </c>
      <c r="AI15" s="131"/>
      <c r="AL15" s="131"/>
      <c r="AM15" s="132"/>
      <c r="AN15" s="131"/>
      <c r="AQ15" s="98" t="s">
        <v>44</v>
      </c>
      <c r="AR15" s="99" t="s">
        <v>51</v>
      </c>
      <c r="AS15" s="100" t="s">
        <v>46</v>
      </c>
      <c r="AT15" s="101" t="n">
        <v>22.4788640327206</v>
      </c>
      <c r="AU15" s="102" t="n">
        <v>0.105442094174102</v>
      </c>
      <c r="AV15" s="103" t="n">
        <v>1244.44845212072</v>
      </c>
      <c r="AW15" s="104" t="n">
        <v>0.137885815458441</v>
      </c>
      <c r="AX15" s="105" t="n">
        <v>1689.3909154488</v>
      </c>
      <c r="BA15" s="12"/>
      <c r="BB15" s="12"/>
      <c r="BC15" s="12"/>
      <c r="BD15" s="12"/>
      <c r="BE15" s="12"/>
      <c r="BF15" s="157"/>
      <c r="BG15" s="12"/>
      <c r="BH15" s="12"/>
    </row>
    <row r="16" customFormat="false" ht="15" hidden="false" customHeight="false" outlineLevel="0" collapsed="false">
      <c r="A16" s="154" t="s">
        <v>34</v>
      </c>
      <c r="B16" s="118"/>
      <c r="C16" s="119" t="n">
        <v>2010</v>
      </c>
      <c r="D16" s="155" t="n">
        <v>5474</v>
      </c>
      <c r="E16" s="119" t="s">
        <v>50</v>
      </c>
      <c r="F16" s="119"/>
      <c r="G16" s="137"/>
      <c r="H16" s="138"/>
      <c r="I16" s="139"/>
      <c r="J16" s="140"/>
      <c r="K16" s="138"/>
      <c r="L16" s="139"/>
      <c r="M16" s="141" t="n">
        <v>1223000</v>
      </c>
      <c r="N16" s="142" t="n">
        <f aca="false">+AU7*1000</f>
        <v>808.37853558777</v>
      </c>
      <c r="O16" s="143"/>
      <c r="P16" s="144" t="n">
        <f aca="false">2842*1000</f>
        <v>2842000</v>
      </c>
      <c r="Q16" s="145" t="n">
        <f aca="false">1.82*1000</f>
        <v>1820</v>
      </c>
      <c r="R16" s="146" t="n">
        <f aca="false">+G16+M16</f>
        <v>1223000</v>
      </c>
      <c r="S16" s="138" t="n">
        <f aca="false">+H16+N16</f>
        <v>808.37853558777</v>
      </c>
      <c r="T16" s="140" t="n">
        <f aca="false">+J16+P16</f>
        <v>2842000</v>
      </c>
      <c r="U16" s="147" t="n">
        <f aca="false">++Q16+K16</f>
        <v>1820</v>
      </c>
      <c r="V16" s="148"/>
      <c r="W16" s="154" t="s">
        <v>34</v>
      </c>
      <c r="X16" s="118"/>
      <c r="Y16" s="119" t="n">
        <v>2010</v>
      </c>
      <c r="Z16" s="137"/>
      <c r="AA16" s="138"/>
      <c r="AB16" s="151"/>
      <c r="AC16" s="151"/>
      <c r="AD16" s="137" t="n">
        <f aca="false">+M16</f>
        <v>1223000</v>
      </c>
      <c r="AE16" s="149" t="s">
        <v>28</v>
      </c>
      <c r="AF16" s="150" t="n">
        <v>0.0142</v>
      </c>
      <c r="AG16" s="152" t="n">
        <f aca="false">+AD16*AF16</f>
        <v>17366.6</v>
      </c>
      <c r="AH16" s="153" t="n">
        <f aca="false">+AG16+AC16</f>
        <v>17366.6</v>
      </c>
      <c r="AI16" s="131"/>
      <c r="AL16" s="131"/>
      <c r="AM16" s="132"/>
      <c r="AN16" s="131"/>
      <c r="AQ16" s="98" t="s">
        <v>44</v>
      </c>
      <c r="AR16" s="133" t="s">
        <v>41</v>
      </c>
      <c r="AS16" s="100" t="s">
        <v>42</v>
      </c>
      <c r="AT16" s="101" t="n">
        <v>0</v>
      </c>
      <c r="AU16" s="102" t="n">
        <v>0</v>
      </c>
      <c r="AV16" s="103" t="n">
        <v>0</v>
      </c>
      <c r="AW16" s="104" t="n">
        <v>0</v>
      </c>
      <c r="AX16" s="105" t="n">
        <v>0</v>
      </c>
      <c r="BA16" s="12"/>
      <c r="BB16" s="12"/>
      <c r="BC16" s="12"/>
      <c r="BD16" s="12"/>
      <c r="BE16" s="12"/>
      <c r="BF16" s="158"/>
      <c r="BG16" s="12"/>
      <c r="BH16" s="12"/>
    </row>
    <row r="17" customFormat="false" ht="15" hidden="false" customHeight="false" outlineLevel="0" collapsed="false">
      <c r="A17" s="154" t="s">
        <v>36</v>
      </c>
      <c r="B17" s="118"/>
      <c r="C17" s="119" t="n">
        <v>2010</v>
      </c>
      <c r="D17" s="155" t="n">
        <v>17296</v>
      </c>
      <c r="E17" s="119" t="s">
        <v>50</v>
      </c>
      <c r="F17" s="119"/>
      <c r="G17" s="137"/>
      <c r="H17" s="138"/>
      <c r="I17" s="139"/>
      <c r="J17" s="140"/>
      <c r="K17" s="138"/>
      <c r="L17" s="139"/>
      <c r="M17" s="141" t="n">
        <v>539000</v>
      </c>
      <c r="N17" s="142" t="n">
        <f aca="false">+AU8*1000</f>
        <v>47.9459726651284</v>
      </c>
      <c r="O17" s="143"/>
      <c r="P17" s="144" t="n">
        <f aca="false">1165*1000</f>
        <v>1165000</v>
      </c>
      <c r="Q17" s="145" t="n">
        <f aca="false">0.11*1000</f>
        <v>110</v>
      </c>
      <c r="R17" s="146" t="n">
        <f aca="false">+G17+M17</f>
        <v>539000</v>
      </c>
      <c r="S17" s="138" t="n">
        <f aca="false">+H17+N17</f>
        <v>47.9459726651284</v>
      </c>
      <c r="T17" s="140" t="n">
        <f aca="false">+J17+P17</f>
        <v>1165000</v>
      </c>
      <c r="U17" s="147" t="n">
        <f aca="false">++Q17+K17</f>
        <v>110</v>
      </c>
      <c r="V17" s="148"/>
      <c r="W17" s="154" t="s">
        <v>36</v>
      </c>
      <c r="X17" s="118"/>
      <c r="Y17" s="119" t="n">
        <v>2010</v>
      </c>
      <c r="Z17" s="137"/>
      <c r="AA17" s="138"/>
      <c r="AB17" s="151"/>
      <c r="AC17" s="151"/>
      <c r="AD17" s="137" t="n">
        <f aca="false">+M17</f>
        <v>539000</v>
      </c>
      <c r="AE17" s="149" t="s">
        <v>28</v>
      </c>
      <c r="AF17" s="150" t="n">
        <v>0.0142</v>
      </c>
      <c r="AG17" s="152" t="n">
        <f aca="false">+AD17*AF17</f>
        <v>7653.8</v>
      </c>
      <c r="AH17" s="153" t="n">
        <f aca="false">+AG17+AC17</f>
        <v>7653.8</v>
      </c>
      <c r="AI17" s="131"/>
      <c r="AL17" s="131"/>
      <c r="AM17" s="132"/>
      <c r="AN17" s="131"/>
      <c r="AQ17" s="98" t="s">
        <v>44</v>
      </c>
      <c r="AR17" s="99" t="s">
        <v>52</v>
      </c>
      <c r="AS17" s="100" t="s">
        <v>46</v>
      </c>
      <c r="AT17" s="101" t="n">
        <v>2790.06348121781</v>
      </c>
      <c r="AU17" s="102" t="n">
        <v>2.43900813910991</v>
      </c>
      <c r="AV17" s="103" t="n">
        <v>7467.29506097157</v>
      </c>
      <c r="AW17" s="104" t="n">
        <v>2.46212669967019</v>
      </c>
      <c r="AX17" s="105" t="n">
        <v>7484.63398139178</v>
      </c>
      <c r="BA17" s="12"/>
      <c r="BB17" s="12"/>
      <c r="BC17" s="12"/>
      <c r="BD17" s="12"/>
      <c r="BE17" s="12"/>
      <c r="BF17" s="158"/>
      <c r="BG17" s="12"/>
      <c r="BH17" s="12"/>
    </row>
    <row r="18" customFormat="false" ht="15" hidden="false" customHeight="false" outlineLevel="0" collapsed="false">
      <c r="A18" s="134"/>
      <c r="B18" s="159"/>
      <c r="C18" s="119"/>
      <c r="D18" s="119"/>
      <c r="E18" s="119"/>
      <c r="F18" s="119"/>
      <c r="G18" s="160"/>
      <c r="H18" s="138"/>
      <c r="I18" s="139"/>
      <c r="J18" s="140"/>
      <c r="K18" s="138"/>
      <c r="L18" s="139"/>
      <c r="M18" s="161"/>
      <c r="N18" s="142"/>
      <c r="O18" s="143"/>
      <c r="P18" s="144"/>
      <c r="Q18" s="145"/>
      <c r="R18" s="146"/>
      <c r="S18" s="138"/>
      <c r="T18" s="140"/>
      <c r="U18" s="147"/>
      <c r="W18" s="134"/>
      <c r="X18" s="159"/>
      <c r="Y18" s="119"/>
      <c r="Z18" s="160"/>
      <c r="AA18" s="138"/>
      <c r="AB18" s="151"/>
      <c r="AC18" s="151"/>
      <c r="AD18" s="160"/>
      <c r="AE18" s="138"/>
      <c r="AF18" s="151"/>
      <c r="AG18" s="152"/>
      <c r="AH18" s="153"/>
      <c r="AI18" s="131"/>
      <c r="AL18" s="131"/>
      <c r="AM18" s="132"/>
      <c r="AN18" s="131"/>
      <c r="AQ18" s="98" t="s">
        <v>53</v>
      </c>
      <c r="AR18" s="99" t="s">
        <v>54</v>
      </c>
      <c r="AS18" s="100" t="s">
        <v>55</v>
      </c>
      <c r="AT18" s="101" t="n">
        <v>7.0090533689594</v>
      </c>
      <c r="AU18" s="102" t="n">
        <v>7.17145826409382</v>
      </c>
      <c r="AV18" s="103" t="n">
        <v>140.522972421576</v>
      </c>
      <c r="AW18" s="104" t="n">
        <v>7.17145826409382</v>
      </c>
      <c r="AX18" s="105" t="n">
        <v>140.522972421576</v>
      </c>
      <c r="BA18" s="12"/>
      <c r="BB18" s="12"/>
      <c r="BC18" s="12"/>
      <c r="BD18" s="12"/>
      <c r="BE18" s="12"/>
      <c r="BF18" s="12"/>
      <c r="BG18" s="12"/>
      <c r="BH18" s="12"/>
    </row>
    <row r="19" customFormat="false" ht="15" hidden="false" customHeight="false" outlineLevel="0" collapsed="false">
      <c r="A19" s="162" t="s">
        <v>56</v>
      </c>
      <c r="B19" s="163"/>
      <c r="C19" s="164"/>
      <c r="D19" s="164"/>
      <c r="E19" s="164"/>
      <c r="F19" s="164"/>
      <c r="G19" s="165" t="n">
        <f aca="false">SUM(G11:G18)</f>
        <v>0</v>
      </c>
      <c r="H19" s="166" t="n">
        <f aca="false">SUM(H11:H18)</f>
        <v>0</v>
      </c>
      <c r="I19" s="165"/>
      <c r="J19" s="165" t="n">
        <f aca="false">SUM(J11:J18)</f>
        <v>0</v>
      </c>
      <c r="K19" s="166" t="n">
        <f aca="false">SUM(K11:K18)</f>
        <v>0</v>
      </c>
      <c r="L19" s="165"/>
      <c r="M19" s="167" t="n">
        <f aca="false">SUM(M11:M18)</f>
        <v>3034000</v>
      </c>
      <c r="N19" s="168" t="n">
        <f aca="false">SUM(N11:N18)</f>
        <v>1050.98347998817</v>
      </c>
      <c r="O19" s="167"/>
      <c r="P19" s="167" t="n">
        <f aca="false">SUM(P11:P18)</f>
        <v>6402000</v>
      </c>
      <c r="Q19" s="169" t="n">
        <f aca="false">SUM(Q11:Q18)</f>
        <v>2310</v>
      </c>
      <c r="R19" s="170" t="n">
        <f aca="false">SUM(R11:R18)</f>
        <v>3034000</v>
      </c>
      <c r="S19" s="166" t="n">
        <f aca="false">SUM(S11:S18)</f>
        <v>1050.98347998817</v>
      </c>
      <c r="T19" s="165" t="n">
        <f aca="false">SUM(T11:T18)</f>
        <v>6402000</v>
      </c>
      <c r="U19" s="171" t="n">
        <f aca="false">SUM(U11:U18)</f>
        <v>2310</v>
      </c>
      <c r="V19" s="148"/>
      <c r="W19" s="162" t="s">
        <v>56</v>
      </c>
      <c r="X19" s="163"/>
      <c r="Y19" s="164"/>
      <c r="Z19" s="165" t="n">
        <f aca="false">SUM(Z11:Z18)</f>
        <v>0</v>
      </c>
      <c r="AA19" s="166"/>
      <c r="AB19" s="172"/>
      <c r="AC19" s="172" t="n">
        <f aca="false">SUM(AC11:AC18)</f>
        <v>0</v>
      </c>
      <c r="AD19" s="165" t="n">
        <f aca="false">SUM(AD11:AD18)</f>
        <v>3034000</v>
      </c>
      <c r="AE19" s="166"/>
      <c r="AF19" s="172"/>
      <c r="AG19" s="173" t="n">
        <f aca="false">SUM(AG11:AG18)</f>
        <v>43082.8</v>
      </c>
      <c r="AH19" s="174" t="n">
        <f aca="false">SUM(AH11:AH18)</f>
        <v>43082.8</v>
      </c>
      <c r="AI19" s="174" t="n">
        <f aca="false">+BL48</f>
        <v>844.42288</v>
      </c>
      <c r="AL19" s="174" t="n">
        <f aca="false">+AH19+AI19</f>
        <v>43927.22288</v>
      </c>
      <c r="AM19" s="175" t="n">
        <v>1146514255</v>
      </c>
      <c r="AN19" s="176" t="n">
        <f aca="false">+AL19/AM19</f>
        <v>3.83137171547858E-005</v>
      </c>
      <c r="AQ19" s="98" t="s">
        <v>53</v>
      </c>
      <c r="AR19" s="99" t="s">
        <v>57</v>
      </c>
      <c r="AS19" s="100" t="s">
        <v>55</v>
      </c>
      <c r="AT19" s="101" t="n">
        <v>0.0569841737313772</v>
      </c>
      <c r="AU19" s="102" t="n">
        <v>0.832253857346765</v>
      </c>
      <c r="AV19" s="103" t="n">
        <v>0</v>
      </c>
      <c r="AW19" s="104" t="n">
        <v>0.832253857346765</v>
      </c>
      <c r="AX19" s="105" t="n">
        <v>0</v>
      </c>
      <c r="BA19" s="12"/>
      <c r="BB19" s="12"/>
      <c r="BC19" s="12"/>
      <c r="BD19" s="12"/>
      <c r="BE19" s="12"/>
      <c r="BF19" s="12"/>
      <c r="BG19" s="12"/>
      <c r="BH19" s="12"/>
    </row>
    <row r="20" s="203" customFormat="true" ht="15" hidden="false" customHeight="false" outlineLevel="0" collapsed="false">
      <c r="A20" s="177"/>
      <c r="B20" s="178"/>
      <c r="C20" s="179"/>
      <c r="D20" s="179"/>
      <c r="E20" s="179"/>
      <c r="F20" s="179"/>
      <c r="G20" s="180"/>
      <c r="H20" s="181"/>
      <c r="I20" s="182"/>
      <c r="J20" s="180"/>
      <c r="K20" s="181"/>
      <c r="L20" s="182"/>
      <c r="M20" s="183"/>
      <c r="N20" s="184"/>
      <c r="O20" s="185"/>
      <c r="P20" s="183"/>
      <c r="Q20" s="186"/>
      <c r="R20" s="187"/>
      <c r="S20" s="181"/>
      <c r="T20" s="180"/>
      <c r="U20" s="188"/>
      <c r="V20" s="189"/>
      <c r="W20" s="177"/>
      <c r="X20" s="178"/>
      <c r="Y20" s="179"/>
      <c r="Z20" s="180"/>
      <c r="AA20" s="181"/>
      <c r="AB20" s="190"/>
      <c r="AC20" s="190"/>
      <c r="AD20" s="180"/>
      <c r="AE20" s="181"/>
      <c r="AF20" s="190"/>
      <c r="AG20" s="191"/>
      <c r="AH20" s="192"/>
      <c r="AI20" s="193"/>
      <c r="AJ20" s="8"/>
      <c r="AK20" s="8"/>
      <c r="AL20" s="193"/>
      <c r="AM20" s="194"/>
      <c r="AN20" s="193"/>
      <c r="AO20" s="8"/>
      <c r="AP20" s="8"/>
      <c r="AQ20" s="195" t="s">
        <v>58</v>
      </c>
      <c r="AR20" s="196" t="s">
        <v>59</v>
      </c>
      <c r="AS20" s="197" t="s">
        <v>55</v>
      </c>
      <c r="AT20" s="198" t="n">
        <v>0.0854762605970658</v>
      </c>
      <c r="AU20" s="199" t="n">
        <v>3.39055833701695</v>
      </c>
      <c r="AV20" s="200" t="n">
        <v>3963.24928301729</v>
      </c>
      <c r="AW20" s="201" t="n">
        <v>3.39055833701695</v>
      </c>
      <c r="AX20" s="202" t="n">
        <v>3963.24928301729</v>
      </c>
      <c r="AY20" s="8"/>
      <c r="AZ20" s="8"/>
      <c r="BA20" s="12"/>
      <c r="BB20" s="12"/>
      <c r="BC20" s="12"/>
      <c r="BD20" s="12"/>
      <c r="BE20" s="12"/>
      <c r="BF20" s="12"/>
      <c r="BG20" s="12"/>
      <c r="BH20" s="12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</row>
    <row r="21" s="40" customFormat="true" ht="15" hidden="false" customHeight="false" outlineLevel="0" collapsed="false">
      <c r="A21" s="204" t="s">
        <v>60</v>
      </c>
      <c r="B21" s="108"/>
      <c r="C21" s="109"/>
      <c r="D21" s="109"/>
      <c r="E21" s="109"/>
      <c r="F21" s="109"/>
      <c r="G21" s="205"/>
      <c r="H21" s="206"/>
      <c r="I21" s="207"/>
      <c r="J21" s="205"/>
      <c r="K21" s="206"/>
      <c r="L21" s="207"/>
      <c r="M21" s="208"/>
      <c r="N21" s="209"/>
      <c r="O21" s="210"/>
      <c r="P21" s="208"/>
      <c r="Q21" s="211"/>
      <c r="R21" s="212"/>
      <c r="S21" s="206"/>
      <c r="T21" s="205"/>
      <c r="U21" s="213"/>
      <c r="V21" s="189"/>
      <c r="W21" s="107" t="s">
        <v>60</v>
      </c>
      <c r="X21" s="108"/>
      <c r="Y21" s="109"/>
      <c r="Z21" s="205"/>
      <c r="AA21" s="206"/>
      <c r="AB21" s="214"/>
      <c r="AC21" s="214"/>
      <c r="AD21" s="205"/>
      <c r="AE21" s="206"/>
      <c r="AF21" s="214"/>
      <c r="AG21" s="215"/>
      <c r="AH21" s="216"/>
      <c r="AI21" s="216"/>
      <c r="AJ21" s="216"/>
      <c r="AK21" s="216"/>
      <c r="AL21" s="216"/>
      <c r="AM21" s="216"/>
      <c r="AN21" s="216"/>
      <c r="AO21" s="8"/>
      <c r="AP21" s="8"/>
      <c r="AQ21" s="217"/>
      <c r="AR21" s="217"/>
      <c r="AS21" s="217"/>
      <c r="AT21" s="217"/>
      <c r="AU21" s="218"/>
      <c r="AV21" s="218"/>
      <c r="AW21" s="217"/>
      <c r="AX21" s="217"/>
      <c r="AY21" s="8"/>
      <c r="AZ21" s="8"/>
      <c r="BA21" s="12"/>
      <c r="BB21" s="12"/>
      <c r="BC21" s="12"/>
      <c r="BD21" s="12"/>
      <c r="BE21" s="12"/>
      <c r="BF21" s="12"/>
      <c r="BG21" s="12"/>
      <c r="BH21" s="12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</row>
    <row r="22" s="116" customFormat="true" ht="15" hidden="false" customHeight="false" outlineLevel="0" collapsed="false">
      <c r="A22" s="117"/>
      <c r="B22" s="118"/>
      <c r="C22" s="119"/>
      <c r="D22" s="119"/>
      <c r="E22" s="119"/>
      <c r="F22" s="119"/>
      <c r="G22" s="140"/>
      <c r="H22" s="138"/>
      <c r="I22" s="139"/>
      <c r="J22" s="140"/>
      <c r="K22" s="138"/>
      <c r="L22" s="139"/>
      <c r="M22" s="144"/>
      <c r="N22" s="142"/>
      <c r="O22" s="143"/>
      <c r="P22" s="144"/>
      <c r="Q22" s="145"/>
      <c r="R22" s="146"/>
      <c r="S22" s="138"/>
      <c r="T22" s="140"/>
      <c r="U22" s="147"/>
      <c r="V22" s="219"/>
      <c r="W22" s="117"/>
      <c r="X22" s="118"/>
      <c r="Y22" s="119"/>
      <c r="Z22" s="140"/>
      <c r="AA22" s="138"/>
      <c r="AB22" s="151"/>
      <c r="AC22" s="151"/>
      <c r="AD22" s="140"/>
      <c r="AE22" s="138"/>
      <c r="AF22" s="151"/>
      <c r="AG22" s="152"/>
      <c r="AH22" s="153"/>
      <c r="AI22" s="97"/>
      <c r="AJ22" s="71"/>
      <c r="AK22" s="71"/>
      <c r="AL22" s="97"/>
      <c r="AM22" s="97"/>
      <c r="AN22" s="97"/>
      <c r="AO22" s="71"/>
      <c r="AP22" s="71"/>
      <c r="AQ22" s="220" t="s">
        <v>61</v>
      </c>
      <c r="AR22" s="220"/>
      <c r="AS22" s="220"/>
      <c r="AT22" s="217"/>
      <c r="AU22" s="221" t="n">
        <v>15.6090815190533</v>
      </c>
      <c r="AV22" s="222" t="n">
        <v>18107.8195255693</v>
      </c>
      <c r="AW22" s="223" t="n">
        <v>17.3147960226163</v>
      </c>
      <c r="AX22" s="224" t="n">
        <v>23675.0181270779</v>
      </c>
      <c r="AY22" s="71"/>
      <c r="AZ22" s="71"/>
      <c r="BA22" s="12"/>
      <c r="BB22" s="12"/>
      <c r="BC22" s="12"/>
      <c r="BD22" s="12"/>
      <c r="BE22" s="12"/>
      <c r="BF22" s="12"/>
      <c r="BG22" s="12"/>
      <c r="BH22" s="12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</row>
    <row r="23" customFormat="false" ht="15" hidden="false" customHeight="false" outlineLevel="0" collapsed="false">
      <c r="A23" s="225" t="s">
        <v>62</v>
      </c>
      <c r="B23" s="118"/>
      <c r="C23" s="119" t="n">
        <v>2009</v>
      </c>
      <c r="D23" s="226" t="s">
        <v>63</v>
      </c>
      <c r="E23" s="119" t="s">
        <v>50</v>
      </c>
      <c r="F23" s="119"/>
      <c r="G23" s="140"/>
      <c r="H23" s="138"/>
      <c r="I23" s="139"/>
      <c r="J23" s="140"/>
      <c r="K23" s="140"/>
      <c r="L23" s="139"/>
      <c r="M23" s="144"/>
      <c r="N23" s="142"/>
      <c r="O23" s="143"/>
      <c r="P23" s="144"/>
      <c r="Q23" s="142"/>
      <c r="R23" s="146" t="n">
        <f aca="false">+G23+M23</f>
        <v>0</v>
      </c>
      <c r="S23" s="138" t="n">
        <f aca="false">+H23+N23</f>
        <v>0</v>
      </c>
      <c r="T23" s="140" t="n">
        <f aca="false">+J23+P23</f>
        <v>0</v>
      </c>
      <c r="U23" s="147" t="n">
        <f aca="false">++Q23+K23</f>
        <v>0</v>
      </c>
      <c r="V23" s="148"/>
      <c r="W23" s="154" t="s">
        <v>64</v>
      </c>
      <c r="X23" s="118"/>
      <c r="Y23" s="119" t="n">
        <v>2009</v>
      </c>
      <c r="Z23" s="137" t="n">
        <f aca="false">+G23</f>
        <v>0</v>
      </c>
      <c r="AA23" s="149" t="s">
        <v>28</v>
      </c>
      <c r="AB23" s="150" t="n">
        <v>0.0094</v>
      </c>
      <c r="AC23" s="151" t="n">
        <f aca="false">+Z23*AB23</f>
        <v>0</v>
      </c>
      <c r="AD23" s="137" t="n">
        <f aca="false">+M23</f>
        <v>0</v>
      </c>
      <c r="AE23" s="149" t="s">
        <v>28</v>
      </c>
      <c r="AF23" s="150" t="n">
        <v>0.0091</v>
      </c>
      <c r="AG23" s="152" t="n">
        <f aca="false">+AD23*AF23</f>
        <v>0</v>
      </c>
      <c r="AH23" s="153" t="n">
        <f aca="false">+AG23+AC23</f>
        <v>0</v>
      </c>
      <c r="AI23" s="131"/>
      <c r="AL23" s="131"/>
      <c r="AM23" s="132"/>
      <c r="AN23" s="131"/>
      <c r="BA23" s="12"/>
      <c r="BB23" s="12"/>
      <c r="BC23" s="12"/>
      <c r="BD23" s="12"/>
      <c r="BE23" s="12"/>
      <c r="BF23" s="12"/>
      <c r="BG23" s="12"/>
      <c r="BH23" s="12"/>
    </row>
    <row r="24" customFormat="false" ht="15" hidden="false" customHeight="false" outlineLevel="0" collapsed="false">
      <c r="A24" s="154" t="s">
        <v>65</v>
      </c>
      <c r="B24" s="118"/>
      <c r="C24" s="119" t="n">
        <v>2009</v>
      </c>
      <c r="D24" s="119" t="n">
        <f aca="false">+'[1]Measures - LDC'!$T$933</f>
        <v>1.67077556186003</v>
      </c>
      <c r="E24" s="156" t="n">
        <f aca="false">+'[1]Measures - LDC'!$Z$933</f>
        <v>4693765.47845211</v>
      </c>
      <c r="F24" s="119"/>
      <c r="G24" s="140"/>
      <c r="H24" s="138"/>
      <c r="I24" s="139"/>
      <c r="J24" s="140"/>
      <c r="K24" s="138"/>
      <c r="L24" s="139"/>
      <c r="M24" s="144"/>
      <c r="N24" s="142"/>
      <c r="O24" s="143"/>
      <c r="P24" s="144"/>
      <c r="Q24" s="145"/>
      <c r="R24" s="146" t="n">
        <f aca="false">+G24+M24</f>
        <v>0</v>
      </c>
      <c r="S24" s="138" t="n">
        <f aca="false">+H24+N24</f>
        <v>0</v>
      </c>
      <c r="T24" s="140" t="n">
        <f aca="false">+J24+P24</f>
        <v>0</v>
      </c>
      <c r="U24" s="147" t="n">
        <f aca="false">++Q24+K24</f>
        <v>0</v>
      </c>
      <c r="V24" s="148"/>
      <c r="W24" s="154" t="s">
        <v>65</v>
      </c>
      <c r="X24" s="118"/>
      <c r="Y24" s="119" t="n">
        <v>2009</v>
      </c>
      <c r="Z24" s="137" t="n">
        <f aca="false">+G24</f>
        <v>0</v>
      </c>
      <c r="AA24" s="149" t="s">
        <v>28</v>
      </c>
      <c r="AB24" s="150" t="n">
        <v>0.0094</v>
      </c>
      <c r="AC24" s="151" t="n">
        <f aca="false">+Z24*AB24</f>
        <v>0</v>
      </c>
      <c r="AD24" s="137" t="n">
        <f aca="false">+M24</f>
        <v>0</v>
      </c>
      <c r="AE24" s="149" t="s">
        <v>28</v>
      </c>
      <c r="AF24" s="150" t="n">
        <v>0.0091</v>
      </c>
      <c r="AG24" s="152" t="n">
        <f aca="false">+AD24*AF24</f>
        <v>0</v>
      </c>
      <c r="AH24" s="153" t="n">
        <f aca="false">+AG24+AC24</f>
        <v>0</v>
      </c>
      <c r="AI24" s="131"/>
      <c r="AL24" s="131"/>
      <c r="AM24" s="132"/>
      <c r="AN24" s="131"/>
      <c r="BA24" s="12"/>
      <c r="BB24" s="227"/>
      <c r="BC24" s="228"/>
      <c r="BD24" s="229"/>
      <c r="BE24" s="229"/>
      <c r="BF24" s="229"/>
      <c r="BG24" s="230"/>
      <c r="BH24" s="231"/>
    </row>
    <row r="25" customFormat="false" ht="15" hidden="false" customHeight="false" outlineLevel="0" collapsed="false">
      <c r="A25" s="232" t="s">
        <v>52</v>
      </c>
      <c r="B25" s="118"/>
      <c r="C25" s="119" t="n">
        <v>2009</v>
      </c>
      <c r="D25" s="119" t="s">
        <v>50</v>
      </c>
      <c r="E25" s="119" t="s">
        <v>50</v>
      </c>
      <c r="F25" s="119"/>
      <c r="G25" s="140"/>
      <c r="H25" s="138"/>
      <c r="I25" s="139"/>
      <c r="J25" s="140"/>
      <c r="K25" s="138"/>
      <c r="L25" s="139"/>
      <c r="M25" s="144"/>
      <c r="N25" s="142"/>
      <c r="O25" s="143"/>
      <c r="P25" s="144"/>
      <c r="Q25" s="145"/>
      <c r="R25" s="146" t="n">
        <f aca="false">+G25+M25</f>
        <v>0</v>
      </c>
      <c r="S25" s="138" t="n">
        <f aca="false">+H25+N25</f>
        <v>0</v>
      </c>
      <c r="T25" s="140" t="n">
        <f aca="false">+J25+P25</f>
        <v>0</v>
      </c>
      <c r="U25" s="147" t="n">
        <f aca="false">++Q25+K25</f>
        <v>0</v>
      </c>
      <c r="V25" s="148"/>
      <c r="W25" s="232" t="s">
        <v>52</v>
      </c>
      <c r="X25" s="118"/>
      <c r="Y25" s="119" t="n">
        <v>2009</v>
      </c>
      <c r="Z25" s="137" t="n">
        <f aca="false">+G25</f>
        <v>0</v>
      </c>
      <c r="AA25" s="149" t="s">
        <v>28</v>
      </c>
      <c r="AB25" s="150" t="n">
        <v>0.0094</v>
      </c>
      <c r="AC25" s="151" t="n">
        <f aca="false">+Z25*AB25</f>
        <v>0</v>
      </c>
      <c r="AD25" s="137" t="n">
        <f aca="false">+M25</f>
        <v>0</v>
      </c>
      <c r="AE25" s="149" t="s">
        <v>28</v>
      </c>
      <c r="AF25" s="150" t="n">
        <v>0.0091</v>
      </c>
      <c r="AG25" s="152" t="n">
        <f aca="false">+AD25*AF25</f>
        <v>0</v>
      </c>
      <c r="AH25" s="153" t="n">
        <f aca="false">+AG25+AC25</f>
        <v>0</v>
      </c>
      <c r="AI25" s="131"/>
      <c r="AL25" s="131"/>
      <c r="AM25" s="132"/>
      <c r="AN25" s="131"/>
      <c r="BA25" s="12"/>
      <c r="BB25" s="229"/>
      <c r="BC25" s="228"/>
      <c r="BD25" s="229"/>
      <c r="BE25" s="229"/>
      <c r="BF25" s="229"/>
      <c r="BG25" s="233"/>
      <c r="BH25" s="234"/>
    </row>
    <row r="26" customFormat="false" ht="15" hidden="false" customHeight="false" outlineLevel="0" collapsed="false">
      <c r="A26" s="117"/>
      <c r="B26" s="118"/>
      <c r="C26" s="119"/>
      <c r="D26" s="119"/>
      <c r="E26" s="119"/>
      <c r="F26" s="119"/>
      <c r="G26" s="140"/>
      <c r="H26" s="138"/>
      <c r="I26" s="139"/>
      <c r="J26" s="140"/>
      <c r="K26" s="138"/>
      <c r="L26" s="139"/>
      <c r="M26" s="144"/>
      <c r="N26" s="142"/>
      <c r="O26" s="143"/>
      <c r="P26" s="144"/>
      <c r="Q26" s="145"/>
      <c r="R26" s="146"/>
      <c r="S26" s="138"/>
      <c r="T26" s="140"/>
      <c r="U26" s="147"/>
      <c r="V26" s="148"/>
      <c r="W26" s="117"/>
      <c r="X26" s="118"/>
      <c r="Y26" s="119"/>
      <c r="Z26" s="140"/>
      <c r="AA26" s="138"/>
      <c r="AB26" s="151"/>
      <c r="AC26" s="151"/>
      <c r="AD26" s="137" t="n">
        <f aca="false">+M26</f>
        <v>0</v>
      </c>
      <c r="AE26" s="138"/>
      <c r="AF26" s="151"/>
      <c r="AG26" s="152"/>
      <c r="AH26" s="153"/>
      <c r="AI26" s="131"/>
      <c r="AL26" s="131"/>
      <c r="AM26" s="132"/>
      <c r="AN26" s="131"/>
      <c r="BA26" s="12"/>
      <c r="BB26" s="229"/>
      <c r="BC26" s="228"/>
      <c r="BD26" s="229"/>
      <c r="BE26" s="229"/>
      <c r="BF26" s="229"/>
      <c r="BG26" s="233"/>
      <c r="BH26" s="234"/>
    </row>
    <row r="27" customFormat="false" ht="15" hidden="false" customHeight="false" outlineLevel="0" collapsed="false">
      <c r="A27" s="225" t="s">
        <v>66</v>
      </c>
      <c r="B27" s="118"/>
      <c r="C27" s="119" t="n">
        <v>2010</v>
      </c>
      <c r="D27" s="235" t="n">
        <f aca="false">19*C90</f>
        <v>1.558</v>
      </c>
      <c r="E27" s="119" t="s">
        <v>50</v>
      </c>
      <c r="F27" s="119"/>
      <c r="G27" s="140"/>
      <c r="H27" s="138"/>
      <c r="I27" s="139"/>
      <c r="J27" s="140"/>
      <c r="K27" s="138"/>
      <c r="L27" s="139"/>
      <c r="M27" s="144" t="n">
        <f aca="false">+M90</f>
        <v>116413.514584159</v>
      </c>
      <c r="N27" s="142" t="n">
        <f aca="false">+N90</f>
        <v>20.5</v>
      </c>
      <c r="O27" s="143"/>
      <c r="P27" s="143" t="n">
        <f aca="false">+P90</f>
        <v>229436</v>
      </c>
      <c r="Q27" s="142" t="n">
        <f aca="false">+Q90</f>
        <v>39.36</v>
      </c>
      <c r="R27" s="146" t="n">
        <f aca="false">+G27+M27</f>
        <v>116413.514584159</v>
      </c>
      <c r="S27" s="138" t="n">
        <f aca="false">+H27+N27</f>
        <v>20.5</v>
      </c>
      <c r="T27" s="140" t="n">
        <f aca="false">+J27+P27</f>
        <v>229436</v>
      </c>
      <c r="U27" s="147" t="n">
        <f aca="false">++Q27+K27</f>
        <v>39.36</v>
      </c>
      <c r="V27" s="148"/>
      <c r="W27" s="154" t="s">
        <v>64</v>
      </c>
      <c r="X27" s="118"/>
      <c r="Y27" s="119" t="n">
        <v>2010</v>
      </c>
      <c r="Z27" s="137" t="n">
        <f aca="false">+G27</f>
        <v>0</v>
      </c>
      <c r="AA27" s="149" t="s">
        <v>28</v>
      </c>
      <c r="AB27" s="150" t="n">
        <v>0.0094</v>
      </c>
      <c r="AC27" s="151" t="n">
        <f aca="false">+Z27*AB27</f>
        <v>0</v>
      </c>
      <c r="AD27" s="137" t="n">
        <f aca="false">+M27</f>
        <v>116413.514584159</v>
      </c>
      <c r="AE27" s="149" t="s">
        <v>28</v>
      </c>
      <c r="AF27" s="150" t="n">
        <v>0.0091</v>
      </c>
      <c r="AG27" s="152" t="n">
        <f aca="false">+AD27*AF27</f>
        <v>1059.36298271585</v>
      </c>
      <c r="AH27" s="153" t="n">
        <f aca="false">+AG27+AC27</f>
        <v>1059.36298271585</v>
      </c>
      <c r="AI27" s="131"/>
      <c r="AL27" s="131"/>
      <c r="AM27" s="236"/>
      <c r="AN27" s="131"/>
      <c r="BA27" s="12"/>
      <c r="BB27" s="229"/>
      <c r="BC27" s="228"/>
      <c r="BD27" s="229"/>
      <c r="BE27" s="229"/>
      <c r="BF27" s="229"/>
      <c r="BG27" s="233"/>
      <c r="BH27" s="234"/>
    </row>
    <row r="28" customFormat="false" ht="15" hidden="false" customHeight="false" outlineLevel="0" collapsed="false">
      <c r="A28" s="154" t="s">
        <v>65</v>
      </c>
      <c r="B28" s="118"/>
      <c r="C28" s="119" t="n">
        <v>2010</v>
      </c>
      <c r="D28" s="119" t="n">
        <v>8</v>
      </c>
      <c r="E28" s="119" t="s">
        <v>50</v>
      </c>
      <c r="F28" s="119"/>
      <c r="G28" s="140"/>
      <c r="H28" s="138"/>
      <c r="I28" s="139"/>
      <c r="J28" s="140"/>
      <c r="K28" s="138"/>
      <c r="L28" s="139"/>
      <c r="M28" s="144" t="n">
        <v>839000</v>
      </c>
      <c r="N28" s="142" t="n">
        <f aca="false">+AU13*1000</f>
        <v>367.81474896088</v>
      </c>
      <c r="O28" s="143"/>
      <c r="P28" s="144" t="n">
        <f aca="false">1198*1000</f>
        <v>1198000</v>
      </c>
      <c r="Q28" s="145" t="n">
        <f aca="false">0.53*1000</f>
        <v>530</v>
      </c>
      <c r="R28" s="146" t="n">
        <f aca="false">+G28+M28</f>
        <v>839000</v>
      </c>
      <c r="S28" s="138" t="n">
        <f aca="false">+H28+N28</f>
        <v>367.81474896088</v>
      </c>
      <c r="T28" s="140" t="n">
        <f aca="false">+J28+P28</f>
        <v>1198000</v>
      </c>
      <c r="U28" s="147" t="n">
        <f aca="false">++Q28+K28</f>
        <v>530</v>
      </c>
      <c r="V28" s="148"/>
      <c r="W28" s="154" t="s">
        <v>65</v>
      </c>
      <c r="X28" s="118"/>
      <c r="Y28" s="119" t="n">
        <v>2010</v>
      </c>
      <c r="Z28" s="137" t="n">
        <f aca="false">+G28</f>
        <v>0</v>
      </c>
      <c r="AA28" s="149" t="s">
        <v>28</v>
      </c>
      <c r="AB28" s="150" t="n">
        <v>0.0094</v>
      </c>
      <c r="AC28" s="151" t="n">
        <f aca="false">+Z28*AB28</f>
        <v>0</v>
      </c>
      <c r="AD28" s="137" t="n">
        <f aca="false">+M28</f>
        <v>839000</v>
      </c>
      <c r="AE28" s="149" t="s">
        <v>28</v>
      </c>
      <c r="AF28" s="150" t="n">
        <v>0.0091</v>
      </c>
      <c r="AG28" s="152" t="n">
        <f aca="false">+AD28*AF28</f>
        <v>7634.9</v>
      </c>
      <c r="AH28" s="153" t="n">
        <f aca="false">+AG28+AC28</f>
        <v>7634.9</v>
      </c>
      <c r="AI28" s="131"/>
      <c r="AL28" s="131"/>
      <c r="AM28" s="236"/>
      <c r="AN28" s="131"/>
      <c r="BA28" s="12"/>
      <c r="BB28" s="229"/>
      <c r="BC28" s="228"/>
      <c r="BD28" s="229"/>
      <c r="BE28" s="229"/>
      <c r="BF28" s="229"/>
      <c r="BG28" s="233"/>
      <c r="BH28" s="234"/>
    </row>
    <row r="29" customFormat="false" ht="15" hidden="false" customHeight="false" outlineLevel="0" collapsed="false">
      <c r="A29" s="232" t="s">
        <v>52</v>
      </c>
      <c r="B29" s="118"/>
      <c r="C29" s="119" t="n">
        <v>2010</v>
      </c>
      <c r="D29" s="119" t="n">
        <v>2790</v>
      </c>
      <c r="E29" s="119" t="s">
        <v>50</v>
      </c>
      <c r="F29" s="119"/>
      <c r="G29" s="140"/>
      <c r="H29" s="138"/>
      <c r="I29" s="139"/>
      <c r="J29" s="140"/>
      <c r="K29" s="138"/>
      <c r="L29" s="139"/>
      <c r="M29" s="144" t="n">
        <v>7467000</v>
      </c>
      <c r="N29" s="142" t="n">
        <f aca="false">+AU17*1000</f>
        <v>2439.00813910991</v>
      </c>
      <c r="O29" s="143"/>
      <c r="P29" s="144" t="n">
        <f aca="false">7485*1000</f>
        <v>7485000</v>
      </c>
      <c r="Q29" s="145" t="n">
        <f aca="false">2.46*1000</f>
        <v>2460</v>
      </c>
      <c r="R29" s="146" t="n">
        <f aca="false">+G29+M29</f>
        <v>7467000</v>
      </c>
      <c r="S29" s="138" t="n">
        <f aca="false">+H29+N29</f>
        <v>2439.00813910991</v>
      </c>
      <c r="T29" s="140" t="n">
        <f aca="false">+J29+P29</f>
        <v>7485000</v>
      </c>
      <c r="U29" s="147" t="n">
        <f aca="false">++Q29+K29</f>
        <v>2460</v>
      </c>
      <c r="V29" s="148"/>
      <c r="W29" s="232" t="s">
        <v>52</v>
      </c>
      <c r="X29" s="118"/>
      <c r="Y29" s="119" t="n">
        <v>2010</v>
      </c>
      <c r="Z29" s="137" t="n">
        <f aca="false">+G29</f>
        <v>0</v>
      </c>
      <c r="AA29" s="149" t="s">
        <v>28</v>
      </c>
      <c r="AB29" s="150" t="n">
        <v>0.0094</v>
      </c>
      <c r="AC29" s="151" t="n">
        <f aca="false">+Z29*AB29</f>
        <v>0</v>
      </c>
      <c r="AD29" s="137" t="n">
        <f aca="false">+M29</f>
        <v>7467000</v>
      </c>
      <c r="AE29" s="149" t="s">
        <v>28</v>
      </c>
      <c r="AF29" s="150" t="n">
        <v>0.0091</v>
      </c>
      <c r="AG29" s="152" t="n">
        <f aca="false">+AD29*AF29</f>
        <v>67949.7</v>
      </c>
      <c r="AH29" s="153" t="n">
        <f aca="false">+AG29+AC29</f>
        <v>67949.7</v>
      </c>
      <c r="AI29" s="131"/>
      <c r="AL29" s="131"/>
      <c r="AM29" s="236"/>
      <c r="AN29" s="131"/>
      <c r="BA29" s="12"/>
      <c r="BB29" s="229"/>
      <c r="BC29" s="228"/>
      <c r="BD29" s="229"/>
      <c r="BE29" s="229"/>
      <c r="BF29" s="229"/>
      <c r="BG29" s="233"/>
      <c r="BH29" s="234"/>
    </row>
    <row r="30" customFormat="false" ht="15" hidden="false" customHeight="false" outlineLevel="0" collapsed="false">
      <c r="A30" s="237" t="s">
        <v>67</v>
      </c>
      <c r="B30" s="238"/>
      <c r="C30" s="239" t="n">
        <v>2010</v>
      </c>
      <c r="D30" s="239" t="n">
        <v>22</v>
      </c>
      <c r="E30" s="119" t="s">
        <v>50</v>
      </c>
      <c r="F30" s="239"/>
      <c r="G30" s="144"/>
      <c r="H30" s="142"/>
      <c r="I30" s="143"/>
      <c r="J30" s="144"/>
      <c r="K30" s="142"/>
      <c r="L30" s="143"/>
      <c r="M30" s="144" t="n">
        <v>1244000</v>
      </c>
      <c r="N30" s="142" t="n">
        <f aca="false">+AU15*1000</f>
        <v>105.442094174102</v>
      </c>
      <c r="O30" s="143"/>
      <c r="P30" s="144" t="n">
        <f aca="false">1689*1000</f>
        <v>1689000</v>
      </c>
      <c r="Q30" s="145" t="n">
        <f aca="false">0.14*1000</f>
        <v>140</v>
      </c>
      <c r="R30" s="240" t="n">
        <f aca="false">+G30+M30</f>
        <v>1244000</v>
      </c>
      <c r="S30" s="142"/>
      <c r="T30" s="144" t="n">
        <f aca="false">+J30+P30</f>
        <v>1689000</v>
      </c>
      <c r="U30" s="241"/>
      <c r="V30" s="148"/>
      <c r="W30" s="242" t="s">
        <v>67</v>
      </c>
      <c r="X30" s="243"/>
      <c r="Y30" s="244" t="n">
        <v>2010</v>
      </c>
      <c r="Z30" s="245" t="n">
        <v>0</v>
      </c>
      <c r="AA30" s="246"/>
      <c r="AB30" s="247"/>
      <c r="AC30" s="247" t="n">
        <v>0</v>
      </c>
      <c r="AD30" s="245" t="n">
        <f aca="false">+M30</f>
        <v>1244000</v>
      </c>
      <c r="AE30" s="248" t="s">
        <v>28</v>
      </c>
      <c r="AF30" s="249" t="n">
        <v>0.0091</v>
      </c>
      <c r="AG30" s="250" t="n">
        <f aca="false">+AD30*AF30</f>
        <v>11320.4</v>
      </c>
      <c r="AH30" s="251" t="n">
        <f aca="false">+AG30+AC30</f>
        <v>11320.4</v>
      </c>
      <c r="AI30" s="131"/>
      <c r="AL30" s="131"/>
      <c r="AM30" s="236"/>
      <c r="AN30" s="131"/>
      <c r="BA30" s="12"/>
      <c r="BB30" s="229"/>
      <c r="BC30" s="228"/>
      <c r="BD30" s="229"/>
      <c r="BE30" s="229"/>
      <c r="BF30" s="229"/>
      <c r="BG30" s="233"/>
      <c r="BH30" s="234"/>
    </row>
    <row r="31" customFormat="false" ht="15" hidden="false" customHeight="false" outlineLevel="0" collapsed="false">
      <c r="A31" s="232"/>
      <c r="B31" s="118"/>
      <c r="C31" s="119"/>
      <c r="D31" s="119"/>
      <c r="E31" s="119"/>
      <c r="F31" s="119"/>
      <c r="G31" s="140"/>
      <c r="H31" s="138"/>
      <c r="I31" s="139"/>
      <c r="J31" s="140"/>
      <c r="K31" s="138"/>
      <c r="L31" s="139"/>
      <c r="M31" s="144"/>
      <c r="N31" s="142"/>
      <c r="O31" s="143"/>
      <c r="P31" s="144"/>
      <c r="Q31" s="145"/>
      <c r="R31" s="146"/>
      <c r="S31" s="138"/>
      <c r="T31" s="140"/>
      <c r="U31" s="147"/>
      <c r="V31" s="145"/>
      <c r="W31" s="232"/>
      <c r="X31" s="118"/>
      <c r="Y31" s="119"/>
      <c r="Z31" s="140"/>
      <c r="AA31" s="138"/>
      <c r="AB31" s="151"/>
      <c r="AC31" s="151"/>
      <c r="AD31" s="140"/>
      <c r="AE31" s="138"/>
      <c r="AF31" s="151"/>
      <c r="AG31" s="152"/>
      <c r="AH31" s="153"/>
      <c r="AI31" s="131"/>
      <c r="AL31" s="131"/>
      <c r="AM31" s="236"/>
      <c r="AN31" s="131"/>
      <c r="BA31" s="12"/>
      <c r="BB31" s="229"/>
      <c r="BC31" s="228"/>
      <c r="BD31" s="229"/>
      <c r="BE31" s="229"/>
      <c r="BF31" s="229"/>
      <c r="BG31" s="233"/>
      <c r="BH31" s="234"/>
    </row>
    <row r="32" customFormat="false" ht="15" hidden="false" customHeight="false" outlineLevel="0" collapsed="false">
      <c r="A32" s="252" t="s">
        <v>68</v>
      </c>
      <c r="B32" s="253"/>
      <c r="C32" s="254"/>
      <c r="D32" s="254"/>
      <c r="E32" s="254"/>
      <c r="F32" s="254"/>
      <c r="G32" s="165" t="n">
        <f aca="false">SUM(G23:G31)</f>
        <v>0</v>
      </c>
      <c r="H32" s="166" t="n">
        <f aca="false">SUM(H23:H31)</f>
        <v>0</v>
      </c>
      <c r="I32" s="165"/>
      <c r="J32" s="165" t="n">
        <f aca="false">SUM(J23:J31)</f>
        <v>0</v>
      </c>
      <c r="K32" s="166" t="n">
        <f aca="false">SUM(K23:K31)</f>
        <v>0</v>
      </c>
      <c r="L32" s="165"/>
      <c r="M32" s="167" t="n">
        <f aca="false">SUM(M23:M31)</f>
        <v>9666413.51458416</v>
      </c>
      <c r="N32" s="168" t="n">
        <f aca="false">SUM(N23:N31)</f>
        <v>2932.76498224489</v>
      </c>
      <c r="O32" s="167"/>
      <c r="P32" s="167" t="n">
        <f aca="false">SUM(P23:P31)</f>
        <v>10601436</v>
      </c>
      <c r="Q32" s="169" t="n">
        <f aca="false">SUM(Q23:Q31)</f>
        <v>3169.36</v>
      </c>
      <c r="R32" s="170" t="n">
        <f aca="false">SUM(R23:R31)</f>
        <v>9666413.51458416</v>
      </c>
      <c r="S32" s="166" t="n">
        <f aca="false">SUM(S23:S31)</f>
        <v>2827.32288807079</v>
      </c>
      <c r="T32" s="165" t="n">
        <f aca="false">SUM(T23:T31)</f>
        <v>10601436</v>
      </c>
      <c r="U32" s="171" t="n">
        <f aca="false">SUM(U23:U31)</f>
        <v>3029.36</v>
      </c>
      <c r="V32" s="148"/>
      <c r="W32" s="252" t="s">
        <v>68</v>
      </c>
      <c r="X32" s="253"/>
      <c r="Y32" s="254"/>
      <c r="Z32" s="165" t="n">
        <f aca="false">SUM(Z23:Z31)</f>
        <v>0</v>
      </c>
      <c r="AA32" s="166"/>
      <c r="AB32" s="172"/>
      <c r="AC32" s="172" t="n">
        <f aca="false">SUM(AC23:AC31)</f>
        <v>0</v>
      </c>
      <c r="AD32" s="165" t="n">
        <f aca="false">SUM(AD23:AD31)</f>
        <v>9666413.51458416</v>
      </c>
      <c r="AE32" s="166"/>
      <c r="AF32" s="172"/>
      <c r="AG32" s="173" t="n">
        <f aca="false">SUM(AG23:AG31)</f>
        <v>87964.3629827158</v>
      </c>
      <c r="AH32" s="174" t="n">
        <f aca="false">SUM(AH23:AH31)</f>
        <v>87964.3629827158</v>
      </c>
      <c r="AI32" s="174" t="n">
        <f aca="false">+BL49</f>
        <v>1724.10151446123</v>
      </c>
      <c r="AL32" s="174" t="n">
        <f aca="false">+AH32+AI32</f>
        <v>89688.4644971771</v>
      </c>
      <c r="AM32" s="255" t="n">
        <v>407620994</v>
      </c>
      <c r="AN32" s="176" t="n">
        <f aca="false">+AL32/AM32</f>
        <v>0.000220029060861318</v>
      </c>
      <c r="BA32" s="12"/>
      <c r="BB32" s="229"/>
      <c r="BC32" s="228"/>
      <c r="BD32" s="229"/>
      <c r="BE32" s="229"/>
      <c r="BF32" s="229"/>
      <c r="BG32" s="233"/>
      <c r="BH32" s="234"/>
    </row>
    <row r="33" s="203" customFormat="true" ht="15" hidden="false" customHeight="false" outlineLevel="0" collapsed="false">
      <c r="A33" s="177"/>
      <c r="B33" s="178"/>
      <c r="C33" s="179"/>
      <c r="D33" s="179"/>
      <c r="E33" s="179"/>
      <c r="F33" s="179"/>
      <c r="G33" s="180"/>
      <c r="H33" s="181"/>
      <c r="I33" s="182"/>
      <c r="J33" s="180"/>
      <c r="K33" s="181"/>
      <c r="L33" s="182"/>
      <c r="M33" s="183"/>
      <c r="N33" s="184"/>
      <c r="O33" s="185"/>
      <c r="P33" s="183"/>
      <c r="Q33" s="186"/>
      <c r="R33" s="187"/>
      <c r="S33" s="181"/>
      <c r="T33" s="180"/>
      <c r="U33" s="188"/>
      <c r="V33" s="189"/>
      <c r="W33" s="177"/>
      <c r="X33" s="178"/>
      <c r="Y33" s="179"/>
      <c r="Z33" s="180"/>
      <c r="AA33" s="181"/>
      <c r="AB33" s="190"/>
      <c r="AC33" s="190"/>
      <c r="AD33" s="180"/>
      <c r="AE33" s="181"/>
      <c r="AF33" s="190"/>
      <c r="AG33" s="191"/>
      <c r="AH33" s="192"/>
      <c r="AI33" s="193"/>
      <c r="AJ33" s="8"/>
      <c r="AK33" s="8"/>
      <c r="AL33" s="193"/>
      <c r="AM33" s="256"/>
      <c r="AN33" s="193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12"/>
      <c r="BB33" s="229"/>
      <c r="BC33" s="228"/>
      <c r="BD33" s="229"/>
      <c r="BE33" s="229"/>
      <c r="BF33" s="229"/>
      <c r="BG33" s="233"/>
      <c r="BH33" s="234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</row>
    <row r="34" s="40" customFormat="true" ht="15" hidden="false" customHeight="false" outlineLevel="0" collapsed="false">
      <c r="A34" s="107" t="s">
        <v>69</v>
      </c>
      <c r="B34" s="108"/>
      <c r="C34" s="109"/>
      <c r="D34" s="109"/>
      <c r="E34" s="109"/>
      <c r="F34" s="109"/>
      <c r="G34" s="205"/>
      <c r="H34" s="206"/>
      <c r="I34" s="207"/>
      <c r="J34" s="205"/>
      <c r="K34" s="206"/>
      <c r="L34" s="207"/>
      <c r="M34" s="208"/>
      <c r="N34" s="209"/>
      <c r="O34" s="210"/>
      <c r="P34" s="208"/>
      <c r="Q34" s="211"/>
      <c r="R34" s="212"/>
      <c r="S34" s="206"/>
      <c r="T34" s="205"/>
      <c r="U34" s="213"/>
      <c r="V34" s="189"/>
      <c r="W34" s="107" t="s">
        <v>69</v>
      </c>
      <c r="X34" s="108"/>
      <c r="Y34" s="109"/>
      <c r="Z34" s="205"/>
      <c r="AA34" s="206"/>
      <c r="AB34" s="214"/>
      <c r="AC34" s="214"/>
      <c r="AD34" s="205"/>
      <c r="AE34" s="206"/>
      <c r="AF34" s="214"/>
      <c r="AG34" s="215"/>
      <c r="AH34" s="216"/>
      <c r="AI34" s="216"/>
      <c r="AJ34" s="216"/>
      <c r="AK34" s="216"/>
      <c r="AL34" s="216"/>
      <c r="AM34" s="257"/>
      <c r="AN34" s="216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12"/>
      <c r="BB34" s="229"/>
      <c r="BC34" s="228"/>
      <c r="BD34" s="229"/>
      <c r="BE34" s="229"/>
      <c r="BF34" s="229"/>
      <c r="BG34" s="233"/>
      <c r="BH34" s="234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</row>
    <row r="35" s="116" customFormat="true" ht="15" hidden="false" customHeight="false" outlineLevel="0" collapsed="false">
      <c r="A35" s="117"/>
      <c r="B35" s="118"/>
      <c r="C35" s="119"/>
      <c r="D35" s="119"/>
      <c r="E35" s="119"/>
      <c r="F35" s="119"/>
      <c r="G35" s="140"/>
      <c r="H35" s="138"/>
      <c r="I35" s="139"/>
      <c r="J35" s="140"/>
      <c r="K35" s="138"/>
      <c r="L35" s="139"/>
      <c r="M35" s="144"/>
      <c r="N35" s="142"/>
      <c r="O35" s="143"/>
      <c r="P35" s="144"/>
      <c r="Q35" s="145"/>
      <c r="R35" s="146"/>
      <c r="S35" s="138"/>
      <c r="T35" s="140"/>
      <c r="U35" s="147"/>
      <c r="V35" s="219"/>
      <c r="W35" s="117"/>
      <c r="X35" s="118"/>
      <c r="Y35" s="119"/>
      <c r="Z35" s="140"/>
      <c r="AA35" s="138"/>
      <c r="AB35" s="151"/>
      <c r="AC35" s="151"/>
      <c r="AD35" s="140"/>
      <c r="AE35" s="138"/>
      <c r="AF35" s="151"/>
      <c r="AG35" s="152"/>
      <c r="AH35" s="153"/>
      <c r="AI35" s="97"/>
      <c r="AJ35" s="71"/>
      <c r="AK35" s="71"/>
      <c r="AL35" s="97"/>
      <c r="AM35" s="258"/>
      <c r="AN35" s="97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12"/>
      <c r="BB35" s="229"/>
      <c r="BC35" s="228"/>
      <c r="BD35" s="229"/>
      <c r="BE35" s="229"/>
      <c r="BF35" s="229"/>
      <c r="BG35" s="233"/>
      <c r="BH35" s="234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</row>
    <row r="36" customFormat="false" ht="15" hidden="false" customHeight="false" outlineLevel="0" collapsed="false">
      <c r="A36" s="225" t="s">
        <v>62</v>
      </c>
      <c r="B36" s="118"/>
      <c r="C36" s="119" t="n">
        <v>2009</v>
      </c>
      <c r="D36" s="226" t="s">
        <v>63</v>
      </c>
      <c r="E36" s="119" t="s">
        <v>50</v>
      </c>
      <c r="F36" s="119"/>
      <c r="G36" s="137"/>
      <c r="H36" s="259"/>
      <c r="I36" s="260"/>
      <c r="J36" s="137"/>
      <c r="K36" s="259"/>
      <c r="L36" s="260"/>
      <c r="M36" s="141"/>
      <c r="N36" s="261"/>
      <c r="O36" s="141"/>
      <c r="P36" s="141"/>
      <c r="Q36" s="261"/>
      <c r="R36" s="146" t="n">
        <f aca="false">+G36+M36</f>
        <v>0</v>
      </c>
      <c r="S36" s="138" t="n">
        <f aca="false">+H36+N36</f>
        <v>0</v>
      </c>
      <c r="T36" s="140" t="n">
        <f aca="false">+J36+P36</f>
        <v>0</v>
      </c>
      <c r="U36" s="147" t="n">
        <f aca="false">++Q36+K36</f>
        <v>0</v>
      </c>
      <c r="V36" s="148"/>
      <c r="W36" s="154" t="s">
        <v>64</v>
      </c>
      <c r="X36" s="118"/>
      <c r="Y36" s="119"/>
      <c r="Z36" s="137" t="n">
        <f aca="false">+H36</f>
        <v>0</v>
      </c>
      <c r="AA36" s="262" t="s">
        <v>70</v>
      </c>
      <c r="AB36" s="263" t="n">
        <v>1.6023</v>
      </c>
      <c r="AC36" s="264" t="n">
        <f aca="false">+AB36*Z36</f>
        <v>0</v>
      </c>
      <c r="AD36" s="137" t="n">
        <f aca="false">+N36</f>
        <v>0</v>
      </c>
      <c r="AE36" s="262" t="s">
        <v>70</v>
      </c>
      <c r="AF36" s="263" t="n">
        <v>1.6052</v>
      </c>
      <c r="AG36" s="265" t="n">
        <f aca="false">+AF36*AD36</f>
        <v>0</v>
      </c>
      <c r="AH36" s="153" t="n">
        <f aca="false">+AG36+AC36</f>
        <v>0</v>
      </c>
      <c r="AI36" s="131"/>
      <c r="AL36" s="131"/>
      <c r="AM36" s="236"/>
      <c r="AN36" s="131"/>
      <c r="BA36" s="12"/>
      <c r="BB36" s="229"/>
      <c r="BC36" s="228"/>
      <c r="BD36" s="229"/>
      <c r="BE36" s="229"/>
      <c r="BF36" s="229"/>
      <c r="BG36" s="230"/>
      <c r="BH36" s="231"/>
    </row>
    <row r="37" customFormat="false" ht="15" hidden="false" customHeight="false" outlineLevel="0" collapsed="false">
      <c r="A37" s="232" t="s">
        <v>71</v>
      </c>
      <c r="B37" s="118"/>
      <c r="C37" s="119" t="n">
        <v>2009</v>
      </c>
      <c r="D37" s="119" t="n">
        <f aca="false">+'[1]Measures - LDC'!$T$1606</f>
        <v>0.568282909669849</v>
      </c>
      <c r="E37" s="119" t="s">
        <v>50</v>
      </c>
      <c r="F37" s="119"/>
      <c r="G37" s="140"/>
      <c r="H37" s="138"/>
      <c r="I37" s="139"/>
      <c r="J37" s="140"/>
      <c r="K37" s="138"/>
      <c r="L37" s="139"/>
      <c r="M37" s="144"/>
      <c r="N37" s="142"/>
      <c r="O37" s="143"/>
      <c r="P37" s="144"/>
      <c r="Q37" s="145"/>
      <c r="R37" s="146" t="n">
        <f aca="false">+G37+M37</f>
        <v>0</v>
      </c>
      <c r="S37" s="138" t="n">
        <f aca="false">+H37+N37</f>
        <v>0</v>
      </c>
      <c r="T37" s="140" t="n">
        <f aca="false">+J37+P37</f>
        <v>0</v>
      </c>
      <c r="U37" s="147" t="n">
        <f aca="false">++Q37+K37</f>
        <v>0</v>
      </c>
      <c r="V37" s="266"/>
      <c r="W37" s="232" t="s">
        <v>71</v>
      </c>
      <c r="X37" s="118"/>
      <c r="Y37" s="119" t="n">
        <v>2009</v>
      </c>
      <c r="Z37" s="137" t="n">
        <f aca="false">+H37</f>
        <v>0</v>
      </c>
      <c r="AA37" s="262" t="s">
        <v>70</v>
      </c>
      <c r="AB37" s="263" t="n">
        <v>1.6023</v>
      </c>
      <c r="AC37" s="151" t="n">
        <f aca="false">+Z37*AB37</f>
        <v>0</v>
      </c>
      <c r="AD37" s="137" t="n">
        <f aca="false">+N37</f>
        <v>0</v>
      </c>
      <c r="AE37" s="262" t="s">
        <v>70</v>
      </c>
      <c r="AF37" s="263" t="n">
        <v>1.6052</v>
      </c>
      <c r="AG37" s="152" t="n">
        <f aca="false">+AD37*AF37</f>
        <v>0</v>
      </c>
      <c r="AH37" s="153" t="n">
        <f aca="false">+AG37+AC37</f>
        <v>0</v>
      </c>
      <c r="AI37" s="131"/>
      <c r="AL37" s="131"/>
      <c r="AM37" s="236"/>
      <c r="AN37" s="131"/>
      <c r="BA37" s="12"/>
      <c r="BB37" s="12"/>
      <c r="BC37" s="12"/>
      <c r="BD37" s="12"/>
      <c r="BE37" s="12"/>
      <c r="BF37" s="12"/>
      <c r="BG37" s="12"/>
      <c r="BH37" s="12"/>
    </row>
    <row r="38" customFormat="false" ht="15" hidden="false" customHeight="false" outlineLevel="0" collapsed="false">
      <c r="A38" s="232" t="s">
        <v>59</v>
      </c>
      <c r="B38" s="118"/>
      <c r="C38" s="119" t="n">
        <v>2009</v>
      </c>
      <c r="D38" s="119" t="n">
        <f aca="false">+'[1]Measures - LDC'!$T$1607</f>
        <v>0.0795607410409538</v>
      </c>
      <c r="E38" s="119" t="s">
        <v>50</v>
      </c>
      <c r="F38" s="119"/>
      <c r="G38" s="140"/>
      <c r="H38" s="138"/>
      <c r="I38" s="139"/>
      <c r="J38" s="140"/>
      <c r="K38" s="138"/>
      <c r="L38" s="139"/>
      <c r="M38" s="144"/>
      <c r="N38" s="142"/>
      <c r="O38" s="143"/>
      <c r="P38" s="144"/>
      <c r="Q38" s="145"/>
      <c r="R38" s="146" t="n">
        <f aca="false">+G38+M38</f>
        <v>0</v>
      </c>
      <c r="S38" s="138" t="n">
        <f aca="false">+H38+N38</f>
        <v>0</v>
      </c>
      <c r="T38" s="140" t="n">
        <f aca="false">+J38+P38</f>
        <v>0</v>
      </c>
      <c r="U38" s="147" t="n">
        <f aca="false">++Q38+K38</f>
        <v>0</v>
      </c>
      <c r="V38" s="148"/>
      <c r="W38" s="232" t="s">
        <v>59</v>
      </c>
      <c r="X38" s="118"/>
      <c r="Y38" s="119" t="n">
        <v>2009</v>
      </c>
      <c r="Z38" s="137" t="n">
        <f aca="false">+H38</f>
        <v>0</v>
      </c>
      <c r="AA38" s="262" t="s">
        <v>70</v>
      </c>
      <c r="AB38" s="263" t="n">
        <v>1.6023</v>
      </c>
      <c r="AC38" s="151" t="n">
        <f aca="false">+Z38*AB38</f>
        <v>0</v>
      </c>
      <c r="AD38" s="137" t="n">
        <f aca="false">+N38</f>
        <v>0</v>
      </c>
      <c r="AE38" s="262" t="s">
        <v>70</v>
      </c>
      <c r="AF38" s="263" t="n">
        <v>1.6052</v>
      </c>
      <c r="AG38" s="152" t="n">
        <f aca="false">+AD38*AF38</f>
        <v>0</v>
      </c>
      <c r="AH38" s="153" t="n">
        <f aca="false">+AG38+AC38</f>
        <v>0</v>
      </c>
      <c r="AI38" s="131"/>
      <c r="AL38" s="131"/>
      <c r="AM38" s="236"/>
      <c r="AN38" s="131"/>
      <c r="BA38" s="12"/>
      <c r="BB38" s="12"/>
      <c r="BC38" s="12"/>
      <c r="BD38" s="12"/>
      <c r="BE38" s="12"/>
      <c r="BF38" s="12"/>
      <c r="BG38" s="12"/>
      <c r="BH38" s="12"/>
    </row>
    <row r="39" customFormat="false" ht="15" hidden="false" customHeight="false" outlineLevel="0" collapsed="false">
      <c r="A39" s="232" t="s">
        <v>54</v>
      </c>
      <c r="B39" s="118"/>
      <c r="C39" s="119" t="n">
        <v>2009</v>
      </c>
      <c r="D39" s="119" t="n">
        <f aca="false">+'[1]Measures - LDC'!$T$1608</f>
        <v>3.23547013566546</v>
      </c>
      <c r="E39" s="119" t="s">
        <v>50</v>
      </c>
      <c r="F39" s="119"/>
      <c r="G39" s="140"/>
      <c r="H39" s="138"/>
      <c r="I39" s="139"/>
      <c r="J39" s="140"/>
      <c r="K39" s="138"/>
      <c r="L39" s="139"/>
      <c r="M39" s="144"/>
      <c r="N39" s="142"/>
      <c r="O39" s="143"/>
      <c r="P39" s="144"/>
      <c r="Q39" s="145"/>
      <c r="R39" s="146" t="n">
        <f aca="false">+G39+M39</f>
        <v>0</v>
      </c>
      <c r="S39" s="138" t="n">
        <f aca="false">+H39+N39</f>
        <v>0</v>
      </c>
      <c r="T39" s="140" t="n">
        <f aca="false">+J39+P39</f>
        <v>0</v>
      </c>
      <c r="U39" s="147" t="n">
        <f aca="false">++Q39+K39</f>
        <v>0</v>
      </c>
      <c r="V39" s="148"/>
      <c r="W39" s="232" t="s">
        <v>54</v>
      </c>
      <c r="X39" s="118"/>
      <c r="Y39" s="119" t="n">
        <v>2009</v>
      </c>
      <c r="Z39" s="137" t="n">
        <f aca="false">+H39</f>
        <v>0</v>
      </c>
      <c r="AA39" s="262" t="s">
        <v>70</v>
      </c>
      <c r="AB39" s="263" t="n">
        <v>1.6023</v>
      </c>
      <c r="AC39" s="151" t="n">
        <f aca="false">+Z39*AB39</f>
        <v>0</v>
      </c>
      <c r="AD39" s="137" t="n">
        <f aca="false">+N39</f>
        <v>0</v>
      </c>
      <c r="AE39" s="262" t="s">
        <v>70</v>
      </c>
      <c r="AF39" s="263" t="n">
        <v>1.6052</v>
      </c>
      <c r="AG39" s="152" t="n">
        <f aca="false">+AD39*AF39</f>
        <v>0</v>
      </c>
      <c r="AH39" s="153" t="n">
        <f aca="false">+AG39+AC39</f>
        <v>0</v>
      </c>
      <c r="AI39" s="131"/>
      <c r="AL39" s="131"/>
      <c r="AM39" s="236"/>
      <c r="AN39" s="131"/>
    </row>
    <row r="40" customFormat="false" ht="15" hidden="false" customHeight="false" outlineLevel="0" collapsed="false">
      <c r="A40" s="232" t="s">
        <v>72</v>
      </c>
      <c r="B40" s="159"/>
      <c r="C40" s="119" t="n">
        <v>2009</v>
      </c>
      <c r="D40" s="119" t="n">
        <f aca="false">+'[1]Measures - LDC'!$T$1609</f>
        <v>0.0265202470136513</v>
      </c>
      <c r="E40" s="119" t="s">
        <v>50</v>
      </c>
      <c r="F40" s="119"/>
      <c r="G40" s="267"/>
      <c r="H40" s="268"/>
      <c r="I40" s="269"/>
      <c r="J40" s="267"/>
      <c r="K40" s="268"/>
      <c r="L40" s="269"/>
      <c r="M40" s="144"/>
      <c r="N40" s="142"/>
      <c r="O40" s="143"/>
      <c r="P40" s="144"/>
      <c r="Q40" s="145"/>
      <c r="R40" s="146" t="n">
        <f aca="false">+G40+M40</f>
        <v>0</v>
      </c>
      <c r="S40" s="138" t="n">
        <f aca="false">+H40+N40</f>
        <v>0</v>
      </c>
      <c r="T40" s="140" t="n">
        <f aca="false">+J40+P40</f>
        <v>0</v>
      </c>
      <c r="U40" s="147" t="n">
        <f aca="false">++Q40+K40</f>
        <v>0</v>
      </c>
      <c r="V40" s="148"/>
      <c r="W40" s="232" t="s">
        <v>72</v>
      </c>
      <c r="X40" s="159"/>
      <c r="Y40" s="119" t="n">
        <v>2009</v>
      </c>
      <c r="Z40" s="137" t="n">
        <f aca="false">+H40</f>
        <v>0</v>
      </c>
      <c r="AA40" s="262" t="s">
        <v>70</v>
      </c>
      <c r="AB40" s="263" t="n">
        <v>1.6023</v>
      </c>
      <c r="AC40" s="151" t="n">
        <f aca="false">+Z40*AB40</f>
        <v>0</v>
      </c>
      <c r="AD40" s="137" t="n">
        <f aca="false">+N40</f>
        <v>0</v>
      </c>
      <c r="AE40" s="262" t="s">
        <v>70</v>
      </c>
      <c r="AF40" s="263" t="n">
        <v>1.6052</v>
      </c>
      <c r="AG40" s="152" t="n">
        <f aca="false">+AD40*AF40</f>
        <v>0</v>
      </c>
      <c r="AH40" s="153" t="n">
        <f aca="false">+AG40+AC40</f>
        <v>0</v>
      </c>
      <c r="AI40" s="131"/>
      <c r="AL40" s="131"/>
      <c r="AM40" s="236"/>
      <c r="AN40" s="131"/>
    </row>
    <row r="41" s="272" customFormat="true" ht="15" hidden="false" customHeight="false" outlineLevel="0" collapsed="false">
      <c r="A41" s="154"/>
      <c r="B41" s="118"/>
      <c r="C41" s="119"/>
      <c r="D41" s="119"/>
      <c r="E41" s="119"/>
      <c r="F41" s="119"/>
      <c r="G41" s="137"/>
      <c r="H41" s="259"/>
      <c r="I41" s="260"/>
      <c r="J41" s="137"/>
      <c r="K41" s="259"/>
      <c r="L41" s="260"/>
      <c r="M41" s="141"/>
      <c r="N41" s="261"/>
      <c r="O41" s="270"/>
      <c r="P41" s="141"/>
      <c r="Q41" s="271"/>
      <c r="R41" s="146"/>
      <c r="S41" s="138"/>
      <c r="T41" s="140"/>
      <c r="U41" s="147"/>
      <c r="V41" s="148"/>
      <c r="W41" s="154"/>
      <c r="X41" s="118"/>
      <c r="Y41" s="119"/>
      <c r="Z41" s="137"/>
      <c r="AA41" s="262"/>
      <c r="AB41" s="263"/>
      <c r="AC41" s="264"/>
      <c r="AD41" s="137" t="n">
        <f aca="false">+N41</f>
        <v>0</v>
      </c>
      <c r="AE41" s="262"/>
      <c r="AF41" s="263"/>
      <c r="AG41" s="265"/>
      <c r="AH41" s="153"/>
      <c r="AI41" s="131"/>
      <c r="AJ41" s="3"/>
      <c r="AK41" s="3"/>
      <c r="AL41" s="131"/>
      <c r="AM41" s="236"/>
      <c r="AN41" s="131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0"/>
      <c r="BB41" s="6" t="s">
        <v>0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5" hidden="false" customHeight="false" outlineLevel="0" collapsed="false">
      <c r="A42" s="225" t="s">
        <v>62</v>
      </c>
      <c r="B42" s="118"/>
      <c r="C42" s="119" t="n">
        <v>2010</v>
      </c>
      <c r="D42" s="273" t="n">
        <f aca="false">+(19-D27)*C111</f>
        <v>15.994314</v>
      </c>
      <c r="E42" s="119" t="s">
        <v>50</v>
      </c>
      <c r="F42" s="119"/>
      <c r="G42" s="137"/>
      <c r="H42" s="259"/>
      <c r="I42" s="260"/>
      <c r="J42" s="137"/>
      <c r="K42" s="259"/>
      <c r="L42" s="260"/>
      <c r="M42" s="141" t="n">
        <f aca="false">+M111</f>
        <v>1195092.62265894</v>
      </c>
      <c r="N42" s="261" t="n">
        <f aca="false">+N111</f>
        <v>210.4515</v>
      </c>
      <c r="O42" s="270"/>
      <c r="P42" s="141" t="n">
        <f aca="false">+P111</f>
        <v>2355373.188</v>
      </c>
      <c r="Q42" s="261" t="n">
        <f aca="false">+Q111</f>
        <v>404.06688</v>
      </c>
      <c r="R42" s="146" t="n">
        <f aca="false">+G42+M42</f>
        <v>1195092.62265894</v>
      </c>
      <c r="S42" s="138" t="n">
        <f aca="false">+H42+N42</f>
        <v>210.4515</v>
      </c>
      <c r="T42" s="140" t="n">
        <f aca="false">+J42+P42</f>
        <v>2355373.188</v>
      </c>
      <c r="U42" s="147" t="n">
        <f aca="false">++Q42+K42</f>
        <v>404.06688</v>
      </c>
      <c r="V42" s="266"/>
      <c r="W42" s="154" t="s">
        <v>64</v>
      </c>
      <c r="X42" s="118"/>
      <c r="Y42" s="119" t="n">
        <v>2010</v>
      </c>
      <c r="Z42" s="137" t="n">
        <f aca="false">+H42</f>
        <v>0</v>
      </c>
      <c r="AA42" s="262" t="s">
        <v>70</v>
      </c>
      <c r="AB42" s="263" t="n">
        <v>1.6023</v>
      </c>
      <c r="AC42" s="264" t="n">
        <f aca="false">+AB42*Z42</f>
        <v>0</v>
      </c>
      <c r="AD42" s="137" t="n">
        <f aca="false">+N42</f>
        <v>210.4515</v>
      </c>
      <c r="AE42" s="262" t="s">
        <v>70</v>
      </c>
      <c r="AF42" s="263" t="n">
        <v>1.6052</v>
      </c>
      <c r="AG42" s="152" t="n">
        <f aca="false">+AD42*AF42</f>
        <v>337.8167478</v>
      </c>
      <c r="AH42" s="153" t="n">
        <f aca="false">+AG42+AC42</f>
        <v>337.8167478</v>
      </c>
      <c r="AI42" s="131"/>
      <c r="AL42" s="131"/>
      <c r="AM42" s="236"/>
      <c r="AN42" s="131"/>
      <c r="BB42" s="6" t="s">
        <v>73</v>
      </c>
      <c r="BI42" s="0"/>
      <c r="BJ42" s="0"/>
      <c r="BK42" s="0"/>
      <c r="BL42" s="0"/>
      <c r="BM42" s="0"/>
    </row>
    <row r="43" customFormat="false" ht="15" hidden="false" customHeight="false" outlineLevel="0" collapsed="false">
      <c r="A43" s="232" t="s">
        <v>71</v>
      </c>
      <c r="B43" s="118"/>
      <c r="C43" s="119" t="n">
        <v>2010</v>
      </c>
      <c r="D43" s="119"/>
      <c r="E43" s="119"/>
      <c r="F43" s="119"/>
      <c r="G43" s="140"/>
      <c r="H43" s="138"/>
      <c r="I43" s="139"/>
      <c r="J43" s="140"/>
      <c r="K43" s="138"/>
      <c r="L43" s="139"/>
      <c r="M43" s="141" t="n">
        <v>0</v>
      </c>
      <c r="N43" s="261" t="n">
        <v>0</v>
      </c>
      <c r="O43" s="143"/>
      <c r="P43" s="141" t="n">
        <v>0</v>
      </c>
      <c r="Q43" s="271" t="n">
        <v>0</v>
      </c>
      <c r="R43" s="146" t="n">
        <f aca="false">+G43+M43</f>
        <v>0</v>
      </c>
      <c r="S43" s="138" t="n">
        <f aca="false">+H43+N43</f>
        <v>0</v>
      </c>
      <c r="T43" s="140" t="n">
        <f aca="false">+J43+P43</f>
        <v>0</v>
      </c>
      <c r="U43" s="147" t="n">
        <f aca="false">++Q43+K43</f>
        <v>0</v>
      </c>
      <c r="V43" s="266"/>
      <c r="W43" s="232" t="s">
        <v>71</v>
      </c>
      <c r="X43" s="118"/>
      <c r="Y43" s="119" t="n">
        <v>2010</v>
      </c>
      <c r="Z43" s="137" t="n">
        <f aca="false">+H43</f>
        <v>0</v>
      </c>
      <c r="AA43" s="262" t="s">
        <v>70</v>
      </c>
      <c r="AB43" s="263" t="n">
        <v>1.6023</v>
      </c>
      <c r="AC43" s="264" t="n">
        <f aca="false">+AB43*Z43</f>
        <v>0</v>
      </c>
      <c r="AD43" s="137" t="n">
        <f aca="false">+N43</f>
        <v>0</v>
      </c>
      <c r="AE43" s="262" t="s">
        <v>70</v>
      </c>
      <c r="AF43" s="263" t="n">
        <v>1.6052</v>
      </c>
      <c r="AG43" s="152" t="n">
        <f aca="false">+AD43*AF43</f>
        <v>0</v>
      </c>
      <c r="AH43" s="153" t="n">
        <f aca="false">+AG43+AC43</f>
        <v>0</v>
      </c>
      <c r="AI43" s="131"/>
      <c r="AL43" s="131"/>
      <c r="AM43" s="236"/>
      <c r="AN43" s="131"/>
      <c r="BI43" s="0"/>
      <c r="BJ43" s="0"/>
      <c r="BK43" s="0"/>
      <c r="BL43" s="0"/>
      <c r="BM43" s="0"/>
    </row>
    <row r="44" customFormat="false" ht="15" hidden="false" customHeight="false" outlineLevel="0" collapsed="false">
      <c r="A44" s="232" t="s">
        <v>59</v>
      </c>
      <c r="B44" s="118"/>
      <c r="C44" s="119" t="n">
        <v>2010</v>
      </c>
      <c r="D44" s="119" t="n">
        <v>0</v>
      </c>
      <c r="E44" s="119" t="s">
        <v>50</v>
      </c>
      <c r="F44" s="119"/>
      <c r="G44" s="140"/>
      <c r="H44" s="138"/>
      <c r="I44" s="139"/>
      <c r="J44" s="140"/>
      <c r="K44" s="138"/>
      <c r="L44" s="139"/>
      <c r="M44" s="141" t="n">
        <f aca="false">+AV20*1000</f>
        <v>3963249.28301729</v>
      </c>
      <c r="N44" s="261" t="n">
        <f aca="false">+AU20*1000</f>
        <v>3390.55833701695</v>
      </c>
      <c r="O44" s="143"/>
      <c r="P44" s="141" t="n">
        <f aca="false">3963*1000</f>
        <v>3963000</v>
      </c>
      <c r="Q44" s="271" t="n">
        <f aca="false">3.39*1000</f>
        <v>3390</v>
      </c>
      <c r="R44" s="146" t="n">
        <f aca="false">+G44+M44</f>
        <v>3963249.28301729</v>
      </c>
      <c r="S44" s="138" t="n">
        <f aca="false">+H44+N44</f>
        <v>3390.55833701695</v>
      </c>
      <c r="T44" s="140" t="n">
        <f aca="false">+J44+P44</f>
        <v>3963000</v>
      </c>
      <c r="U44" s="147" t="n">
        <f aca="false">++Q44+K44</f>
        <v>3390</v>
      </c>
      <c r="V44" s="148"/>
      <c r="W44" s="232" t="s">
        <v>59</v>
      </c>
      <c r="X44" s="118"/>
      <c r="Y44" s="119" t="n">
        <v>2010</v>
      </c>
      <c r="Z44" s="137" t="n">
        <f aca="false">+H44</f>
        <v>0</v>
      </c>
      <c r="AA44" s="262" t="s">
        <v>70</v>
      </c>
      <c r="AB44" s="263" t="n">
        <v>1.6023</v>
      </c>
      <c r="AC44" s="264" t="n">
        <f aca="false">+AB44*Z44</f>
        <v>0</v>
      </c>
      <c r="AD44" s="137" t="n">
        <f aca="false">+N44</f>
        <v>3390.55833701695</v>
      </c>
      <c r="AE44" s="262" t="s">
        <v>70</v>
      </c>
      <c r="AF44" s="263" t="n">
        <v>1.6052</v>
      </c>
      <c r="AG44" s="152" t="n">
        <f aca="false">+AD44*AF44</f>
        <v>5442.5242425796</v>
      </c>
      <c r="AH44" s="153" t="n">
        <f aca="false">+AG44+AC44</f>
        <v>5442.5242425796</v>
      </c>
      <c r="AI44" s="131"/>
      <c r="AL44" s="131"/>
      <c r="AM44" s="236"/>
      <c r="AN44" s="131"/>
      <c r="BC44" s="274" t="s">
        <v>74</v>
      </c>
      <c r="BI44" s="0"/>
      <c r="BJ44" s="0"/>
      <c r="BK44" s="0"/>
      <c r="BL44" s="0"/>
      <c r="BM44" s="0"/>
    </row>
    <row r="45" customFormat="false" ht="15" hidden="false" customHeight="false" outlineLevel="0" collapsed="false">
      <c r="A45" s="232" t="s">
        <v>54</v>
      </c>
      <c r="B45" s="118"/>
      <c r="C45" s="119" t="n">
        <v>2010</v>
      </c>
      <c r="D45" s="119" t="n">
        <v>7</v>
      </c>
      <c r="E45" s="119" t="s">
        <v>50</v>
      </c>
      <c r="F45" s="119"/>
      <c r="G45" s="140"/>
      <c r="H45" s="138"/>
      <c r="I45" s="139"/>
      <c r="J45" s="140"/>
      <c r="K45" s="138"/>
      <c r="L45" s="139"/>
      <c r="M45" s="141" t="n">
        <f aca="false">+AV18*1000</f>
        <v>140522.972421576</v>
      </c>
      <c r="N45" s="261" t="n">
        <f aca="false">+AU18*1000</f>
        <v>7171.45826409382</v>
      </c>
      <c r="O45" s="143"/>
      <c r="P45" s="141" t="n">
        <f aca="false">141*1000</f>
        <v>141000</v>
      </c>
      <c r="Q45" s="271" t="n">
        <f aca="false">7.17*1000</f>
        <v>7170</v>
      </c>
      <c r="R45" s="146" t="n">
        <f aca="false">+G45+M45</f>
        <v>140522.972421576</v>
      </c>
      <c r="S45" s="138" t="n">
        <f aca="false">+H45+N45</f>
        <v>7171.45826409382</v>
      </c>
      <c r="T45" s="140" t="n">
        <f aca="false">+J45+P45</f>
        <v>141000</v>
      </c>
      <c r="U45" s="147" t="n">
        <f aca="false">++Q45+K45</f>
        <v>7170</v>
      </c>
      <c r="V45" s="148"/>
      <c r="W45" s="232" t="s">
        <v>54</v>
      </c>
      <c r="X45" s="118"/>
      <c r="Y45" s="119" t="n">
        <v>2010</v>
      </c>
      <c r="Z45" s="137" t="n">
        <f aca="false">+H45</f>
        <v>0</v>
      </c>
      <c r="AA45" s="262" t="s">
        <v>70</v>
      </c>
      <c r="AB45" s="263" t="n">
        <v>1.6023</v>
      </c>
      <c r="AC45" s="264" t="n">
        <f aca="false">+AB45*Z45</f>
        <v>0</v>
      </c>
      <c r="AD45" s="137" t="n">
        <f aca="false">+N45</f>
        <v>7171.45826409382</v>
      </c>
      <c r="AE45" s="262" t="s">
        <v>70</v>
      </c>
      <c r="AF45" s="263" t="n">
        <v>1.6052</v>
      </c>
      <c r="AG45" s="152" t="n">
        <f aca="false">+AD45*AF45</f>
        <v>11511.6248055234</v>
      </c>
      <c r="AH45" s="153" t="n">
        <f aca="false">+AG45+AC45</f>
        <v>11511.6248055234</v>
      </c>
      <c r="AI45" s="131"/>
      <c r="AL45" s="131"/>
      <c r="AM45" s="236"/>
      <c r="AN45" s="131"/>
      <c r="BC45" s="274"/>
      <c r="BI45" s="0"/>
      <c r="BJ45" s="0"/>
      <c r="BK45" s="0"/>
      <c r="BL45" s="0"/>
      <c r="BM45" s="0"/>
    </row>
    <row r="46" customFormat="false" ht="24.75" hidden="false" customHeight="false" outlineLevel="0" collapsed="false">
      <c r="A46" s="232" t="s">
        <v>72</v>
      </c>
      <c r="B46" s="159"/>
      <c r="C46" s="119" t="n">
        <v>2010</v>
      </c>
      <c r="D46" s="119" t="n">
        <v>0</v>
      </c>
      <c r="E46" s="119" t="s">
        <v>50</v>
      </c>
      <c r="F46" s="119"/>
      <c r="G46" s="267"/>
      <c r="H46" s="268"/>
      <c r="I46" s="269"/>
      <c r="J46" s="267"/>
      <c r="K46" s="268"/>
      <c r="L46" s="269"/>
      <c r="M46" s="141" t="n">
        <v>0</v>
      </c>
      <c r="N46" s="261" t="n">
        <f aca="false">+AU19*1000</f>
        <v>832.253857346764</v>
      </c>
      <c r="O46" s="143"/>
      <c r="P46" s="141" t="n">
        <f aca="false">+J40</f>
        <v>0</v>
      </c>
      <c r="Q46" s="271" t="n">
        <f aca="false">0.83*1000</f>
        <v>830</v>
      </c>
      <c r="R46" s="146" t="n">
        <f aca="false">+G46+M46</f>
        <v>0</v>
      </c>
      <c r="S46" s="138" t="n">
        <f aca="false">+H46+N46</f>
        <v>832.253857346764</v>
      </c>
      <c r="T46" s="140" t="n">
        <f aca="false">+J46+P46</f>
        <v>0</v>
      </c>
      <c r="U46" s="147" t="n">
        <f aca="false">++Q46+K46</f>
        <v>830</v>
      </c>
      <c r="V46" s="148"/>
      <c r="W46" s="232" t="s">
        <v>72</v>
      </c>
      <c r="X46" s="159"/>
      <c r="Y46" s="119" t="n">
        <v>2010</v>
      </c>
      <c r="Z46" s="137" t="n">
        <f aca="false">+H46</f>
        <v>0</v>
      </c>
      <c r="AA46" s="262" t="s">
        <v>70</v>
      </c>
      <c r="AB46" s="263" t="n">
        <v>1.6023</v>
      </c>
      <c r="AC46" s="264" t="n">
        <f aca="false">+AB46*Z46</f>
        <v>0</v>
      </c>
      <c r="AD46" s="137" t="n">
        <f aca="false">+N46</f>
        <v>832.253857346764</v>
      </c>
      <c r="AE46" s="262" t="s">
        <v>70</v>
      </c>
      <c r="AF46" s="263" t="n">
        <v>1.6052</v>
      </c>
      <c r="AG46" s="152" t="n">
        <f aca="false">+AD46*AF46</f>
        <v>1335.93389181303</v>
      </c>
      <c r="AH46" s="153" t="n">
        <f aca="false">+AG46+AC46</f>
        <v>1335.93389181303</v>
      </c>
      <c r="AI46" s="131"/>
      <c r="AL46" s="131"/>
      <c r="AM46" s="236"/>
      <c r="AN46" s="131"/>
      <c r="BB46" s="275"/>
      <c r="BC46" s="276" t="s">
        <v>75</v>
      </c>
      <c r="BD46" s="277" t="s">
        <v>76</v>
      </c>
      <c r="BE46" s="276" t="s">
        <v>77</v>
      </c>
      <c r="BF46" s="277" t="s">
        <v>78</v>
      </c>
      <c r="BG46" s="276" t="s">
        <v>79</v>
      </c>
      <c r="BH46" s="277" t="s">
        <v>80</v>
      </c>
      <c r="BI46" s="276" t="s">
        <v>81</v>
      </c>
      <c r="BJ46" s="277" t="s">
        <v>82</v>
      </c>
      <c r="BK46" s="278" t="s">
        <v>83</v>
      </c>
      <c r="BL46" s="279" t="s">
        <v>9</v>
      </c>
      <c r="CL46" s="1"/>
    </row>
    <row r="47" customFormat="false" ht="15" hidden="false" customHeight="false" outlineLevel="0" collapsed="false">
      <c r="A47" s="232"/>
      <c r="B47" s="159"/>
      <c r="C47" s="119"/>
      <c r="D47" s="119"/>
      <c r="E47" s="119"/>
      <c r="F47" s="119"/>
      <c r="G47" s="267"/>
      <c r="H47" s="268"/>
      <c r="I47" s="269"/>
      <c r="J47" s="267"/>
      <c r="K47" s="268"/>
      <c r="L47" s="269"/>
      <c r="M47" s="144"/>
      <c r="N47" s="142"/>
      <c r="O47" s="143"/>
      <c r="P47" s="144"/>
      <c r="Q47" s="145"/>
      <c r="R47" s="146"/>
      <c r="S47" s="138"/>
      <c r="T47" s="140"/>
      <c r="U47" s="147"/>
      <c r="V47" s="148"/>
      <c r="W47" s="232"/>
      <c r="X47" s="159"/>
      <c r="Y47" s="119"/>
      <c r="Z47" s="267"/>
      <c r="AA47" s="268"/>
      <c r="AB47" s="151"/>
      <c r="AC47" s="151"/>
      <c r="AD47" s="267"/>
      <c r="AE47" s="268"/>
      <c r="AF47" s="151"/>
      <c r="AG47" s="152"/>
      <c r="AH47" s="153"/>
      <c r="AI47" s="131"/>
      <c r="AL47" s="131"/>
      <c r="AM47" s="236"/>
      <c r="AN47" s="131"/>
      <c r="BB47" s="280" t="s">
        <v>84</v>
      </c>
      <c r="BC47" s="281" t="n">
        <v>0.55</v>
      </c>
      <c r="BD47" s="282" t="n">
        <v>0.55</v>
      </c>
      <c r="BE47" s="281" t="n">
        <v>0.89</v>
      </c>
      <c r="BF47" s="282" t="n">
        <v>1.2</v>
      </c>
      <c r="BG47" s="281" t="n">
        <v>1.47</v>
      </c>
      <c r="BH47" s="282" t="n">
        <v>1.47</v>
      </c>
      <c r="BI47" s="281" t="n">
        <v>1.47</v>
      </c>
      <c r="BJ47" s="283" t="n">
        <v>1.47</v>
      </c>
      <c r="BK47" s="283" t="n">
        <v>1.47</v>
      </c>
      <c r="BL47" s="281"/>
      <c r="CL47" s="1"/>
    </row>
    <row r="48" customFormat="false" ht="15.75" hidden="false" customHeight="false" outlineLevel="0" collapsed="false">
      <c r="A48" s="252" t="s">
        <v>85</v>
      </c>
      <c r="B48" s="253"/>
      <c r="C48" s="254"/>
      <c r="D48" s="254"/>
      <c r="E48" s="254"/>
      <c r="F48" s="254"/>
      <c r="G48" s="284" t="n">
        <f aca="false">SUM(G36:G47)</f>
        <v>0</v>
      </c>
      <c r="H48" s="285" t="n">
        <f aca="false">SUM(H36:I46)</f>
        <v>0</v>
      </c>
      <c r="I48" s="284"/>
      <c r="J48" s="284" t="n">
        <f aca="false">SUM(J36:J46)</f>
        <v>0</v>
      </c>
      <c r="K48" s="285" t="n">
        <f aca="false">SUM(K36:K46)</f>
        <v>0</v>
      </c>
      <c r="L48" s="284"/>
      <c r="M48" s="286" t="n">
        <f aca="false">SUM(M36:M46)</f>
        <v>5298864.8780978</v>
      </c>
      <c r="N48" s="287" t="n">
        <f aca="false">SUM(N36:N46)</f>
        <v>11604.7219584575</v>
      </c>
      <c r="O48" s="286"/>
      <c r="P48" s="286" t="n">
        <f aca="false">SUM(P36:P46)</f>
        <v>6459373.188</v>
      </c>
      <c r="Q48" s="287" t="n">
        <f aca="false">SUM(Q36:Q46)</f>
        <v>11794.06688</v>
      </c>
      <c r="R48" s="288" t="n">
        <f aca="false">SUM(R36:R46)</f>
        <v>5298864.8780978</v>
      </c>
      <c r="S48" s="289" t="n">
        <f aca="false">SUM(S36:S46)</f>
        <v>11604.7219584575</v>
      </c>
      <c r="T48" s="290" t="n">
        <f aca="false">SUM(T36:T47)</f>
        <v>6459373.188</v>
      </c>
      <c r="U48" s="291" t="n">
        <f aca="false">SUM(U36:U46)</f>
        <v>11794.06688</v>
      </c>
      <c r="V48" s="148"/>
      <c r="W48" s="252" t="s">
        <v>85</v>
      </c>
      <c r="X48" s="253"/>
      <c r="Y48" s="254"/>
      <c r="Z48" s="284" t="n">
        <f aca="false">SUM(Z36:Z46)</f>
        <v>0</v>
      </c>
      <c r="AA48" s="285"/>
      <c r="AB48" s="172"/>
      <c r="AC48" s="172" t="n">
        <f aca="false">SUM(AC36:AC46)</f>
        <v>0</v>
      </c>
      <c r="AD48" s="284" t="n">
        <f aca="false">SUM(AD36:AD46)</f>
        <v>11604.7219584575</v>
      </c>
      <c r="AE48" s="285"/>
      <c r="AF48" s="172"/>
      <c r="AG48" s="173" t="n">
        <f aca="false">SUM(AG36:AG46)</f>
        <v>18627.899687716</v>
      </c>
      <c r="AH48" s="174" t="n">
        <f aca="false">SUM(AH36:AH46)</f>
        <v>18627.899687716</v>
      </c>
      <c r="AI48" s="174" t="n">
        <f aca="false">+BL50</f>
        <v>365.106833879234</v>
      </c>
      <c r="AL48" s="174" t="n">
        <f aca="false">+AH48+AI48</f>
        <v>18993.0065215953</v>
      </c>
      <c r="AM48" s="255" t="n">
        <v>3944476</v>
      </c>
      <c r="AN48" s="176" t="n">
        <f aca="false">+AL48/AM48</f>
        <v>0.00481508989320642</v>
      </c>
      <c r="BB48" s="280" t="s">
        <v>86</v>
      </c>
      <c r="BC48" s="292" t="n">
        <f aca="false">$AC$19*$BC$47/100/12*3</f>
        <v>0</v>
      </c>
      <c r="BD48" s="292" t="n">
        <f aca="false">$AC$19*$BD$47/100/12*3</f>
        <v>0</v>
      </c>
      <c r="BE48" s="292" t="n">
        <f aca="false">$AC$19*$BE$47/100/12*3</f>
        <v>0</v>
      </c>
      <c r="BF48" s="292" t="n">
        <f aca="false">$AC$19*$BF$47/100/12*3</f>
        <v>0</v>
      </c>
      <c r="BG48" s="292" t="n">
        <f aca="false">$AH$19*BG47/100/12*3</f>
        <v>158.32929</v>
      </c>
      <c r="BH48" s="292" t="n">
        <f aca="false">$AH$19*BH47/100/12*3</f>
        <v>158.32929</v>
      </c>
      <c r="BI48" s="292" t="n">
        <f aca="false">$AH$19*BI47/100/12*3</f>
        <v>158.32929</v>
      </c>
      <c r="BJ48" s="292" t="n">
        <f aca="false">$AH$19*BJ47/100/12*3</f>
        <v>158.32929</v>
      </c>
      <c r="BK48" s="292" t="n">
        <f aca="false">$AH$19*BK47/100/12*4</f>
        <v>211.10572</v>
      </c>
      <c r="BL48" s="292" t="n">
        <f aca="false">SUM(BC48:BK48)</f>
        <v>844.42288</v>
      </c>
      <c r="CL48" s="1"/>
    </row>
    <row r="49" s="203" customFormat="true" ht="15" hidden="false" customHeight="false" outlineLevel="0" collapsed="false">
      <c r="A49" s="293"/>
      <c r="B49" s="294"/>
      <c r="C49" s="295"/>
      <c r="D49" s="295"/>
      <c r="E49" s="295"/>
      <c r="F49" s="295"/>
      <c r="G49" s="296"/>
      <c r="H49" s="297"/>
      <c r="I49" s="298"/>
      <c r="J49" s="296"/>
      <c r="K49" s="297"/>
      <c r="L49" s="298"/>
      <c r="M49" s="299"/>
      <c r="N49" s="300"/>
      <c r="O49" s="301"/>
      <c r="P49" s="299"/>
      <c r="Q49" s="302"/>
      <c r="R49" s="303"/>
      <c r="S49" s="304"/>
      <c r="T49" s="305"/>
      <c r="U49" s="306"/>
      <c r="V49" s="307"/>
      <c r="W49" s="293"/>
      <c r="X49" s="294"/>
      <c r="Y49" s="295"/>
      <c r="Z49" s="296"/>
      <c r="AA49" s="297"/>
      <c r="AB49" s="308"/>
      <c r="AC49" s="308"/>
      <c r="AD49" s="296"/>
      <c r="AE49" s="297"/>
      <c r="AF49" s="308"/>
      <c r="AG49" s="309"/>
      <c r="AH49" s="310"/>
      <c r="AI49" s="193"/>
      <c r="AJ49" s="8"/>
      <c r="AK49" s="8"/>
      <c r="AL49" s="193"/>
      <c r="AM49" s="256"/>
      <c r="AN49" s="193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0"/>
      <c r="BB49" s="280" t="s">
        <v>87</v>
      </c>
      <c r="BC49" s="292" t="n">
        <f aca="false">$AC$32*$BC$47/100/12*3</f>
        <v>0</v>
      </c>
      <c r="BD49" s="292" t="n">
        <f aca="false">$AC$32*$BD$47/100/12*3</f>
        <v>0</v>
      </c>
      <c r="BE49" s="292" t="n">
        <f aca="false">$AC$32*$BE$47/100/12*3</f>
        <v>0</v>
      </c>
      <c r="BF49" s="292" t="n">
        <f aca="false">$AC$32*$BF$47/100/12*3</f>
        <v>0</v>
      </c>
      <c r="BG49" s="292" t="n">
        <f aca="false">$AH$32*BG47/100/12*3</f>
        <v>323.269033961481</v>
      </c>
      <c r="BH49" s="292" t="n">
        <f aca="false">$AH$32*BH47/100/12*3</f>
        <v>323.269033961481</v>
      </c>
      <c r="BI49" s="292" t="n">
        <f aca="false">$AH$32*BI47/100/12*3</f>
        <v>323.269033961481</v>
      </c>
      <c r="BJ49" s="292" t="n">
        <f aca="false">$AH$32*BJ47/100/12*3</f>
        <v>323.269033961481</v>
      </c>
      <c r="BK49" s="292" t="n">
        <f aca="false">$AH$32*BK47/100/12*4</f>
        <v>431.025378615308</v>
      </c>
      <c r="BL49" s="292" t="n">
        <f aca="false">SUM(BC49:BK49)</f>
        <v>1724.10151446123</v>
      </c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</row>
    <row r="50" s="313" customFormat="true" ht="34.5" hidden="false" customHeight="false" outlineLevel="0" collapsed="false">
      <c r="A50" s="311" t="s">
        <v>88</v>
      </c>
      <c r="B50" s="108"/>
      <c r="C50" s="109"/>
      <c r="D50" s="109"/>
      <c r="E50" s="109"/>
      <c r="F50" s="109"/>
      <c r="G50" s="205"/>
      <c r="H50" s="206"/>
      <c r="I50" s="207"/>
      <c r="J50" s="205"/>
      <c r="K50" s="206"/>
      <c r="L50" s="207"/>
      <c r="M50" s="208"/>
      <c r="N50" s="209"/>
      <c r="O50" s="210"/>
      <c r="P50" s="208"/>
      <c r="Q50" s="211"/>
      <c r="R50" s="212"/>
      <c r="S50" s="206"/>
      <c r="T50" s="205"/>
      <c r="U50" s="213"/>
      <c r="V50" s="307"/>
      <c r="W50" s="311" t="s">
        <v>88</v>
      </c>
      <c r="X50" s="108"/>
      <c r="Y50" s="109"/>
      <c r="Z50" s="205"/>
      <c r="AA50" s="206"/>
      <c r="AB50" s="214"/>
      <c r="AC50" s="214"/>
      <c r="AD50" s="205"/>
      <c r="AE50" s="206"/>
      <c r="AF50" s="214"/>
      <c r="AG50" s="215"/>
      <c r="AH50" s="216"/>
      <c r="AI50" s="216"/>
      <c r="AJ50" s="216"/>
      <c r="AK50" s="216"/>
      <c r="AL50" s="216"/>
      <c r="AM50" s="257"/>
      <c r="AN50" s="216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0"/>
      <c r="BB50" s="312" t="s">
        <v>89</v>
      </c>
      <c r="BC50" s="292" t="n">
        <f aca="false">$AC$48*$BC$47/100/12*3</f>
        <v>0</v>
      </c>
      <c r="BD50" s="292" t="n">
        <f aca="false">$AC$48*$BD$47/100/12*3</f>
        <v>0</v>
      </c>
      <c r="BE50" s="292" t="n">
        <f aca="false">$AC$48*$BE$47/100/12*3</f>
        <v>0</v>
      </c>
      <c r="BF50" s="292" t="n">
        <f aca="false">$AC$48*$BF$47/100/12*3</f>
        <v>0</v>
      </c>
      <c r="BG50" s="292" t="n">
        <f aca="false">$AH$48*BG47/100/12*3</f>
        <v>68.4575313523564</v>
      </c>
      <c r="BH50" s="292" t="n">
        <f aca="false">$AH$48*BH47/100/12*3</f>
        <v>68.4575313523564</v>
      </c>
      <c r="BI50" s="292" t="n">
        <f aca="false">$AH$48*BI47/100/12*3</f>
        <v>68.4575313523564</v>
      </c>
      <c r="BJ50" s="292" t="n">
        <f aca="false">$AH$48*BJ47/100/12*3</f>
        <v>68.4575313523564</v>
      </c>
      <c r="BK50" s="292" t="n">
        <f aca="false">$AH$48*BK47/100/12*4</f>
        <v>91.2767084698086</v>
      </c>
      <c r="BL50" s="292" t="n">
        <f aca="false">SUM(BC50:BK50)</f>
        <v>365.106833879234</v>
      </c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</row>
    <row r="51" s="116" customFormat="true" ht="15" hidden="false" customHeight="false" outlineLevel="0" collapsed="false">
      <c r="A51" s="117"/>
      <c r="B51" s="118"/>
      <c r="C51" s="119"/>
      <c r="D51" s="119"/>
      <c r="E51" s="119"/>
      <c r="F51" s="119"/>
      <c r="G51" s="140"/>
      <c r="H51" s="138"/>
      <c r="I51" s="139"/>
      <c r="J51" s="140"/>
      <c r="K51" s="138"/>
      <c r="L51" s="139"/>
      <c r="M51" s="144"/>
      <c r="N51" s="142"/>
      <c r="O51" s="143"/>
      <c r="P51" s="144"/>
      <c r="Q51" s="145"/>
      <c r="R51" s="146"/>
      <c r="S51" s="138"/>
      <c r="T51" s="140"/>
      <c r="U51" s="147"/>
      <c r="V51" s="219"/>
      <c r="W51" s="117"/>
      <c r="X51" s="118"/>
      <c r="Y51" s="119"/>
      <c r="Z51" s="140"/>
      <c r="AA51" s="138"/>
      <c r="AB51" s="151"/>
      <c r="AC51" s="151"/>
      <c r="AD51" s="140"/>
      <c r="AE51" s="138"/>
      <c r="AF51" s="151"/>
      <c r="AG51" s="152"/>
      <c r="AH51" s="153"/>
      <c r="AI51" s="97"/>
      <c r="AJ51" s="71"/>
      <c r="AK51" s="71"/>
      <c r="AL51" s="97"/>
      <c r="AM51" s="258"/>
      <c r="AN51" s="97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0"/>
      <c r="BB51" s="312" t="s">
        <v>9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f aca="false">SUM(BC51:BK51)</f>
        <v>0</v>
      </c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</row>
    <row r="52" customFormat="false" ht="15" hidden="false" customHeight="false" outlineLevel="0" collapsed="false">
      <c r="A52" s="225" t="s">
        <v>62</v>
      </c>
      <c r="B52" s="118"/>
      <c r="C52" s="119" t="n">
        <v>2009</v>
      </c>
      <c r="D52" s="119"/>
      <c r="E52" s="119"/>
      <c r="F52" s="119"/>
      <c r="G52" s="137" t="n">
        <f aca="false">+G101</f>
        <v>0</v>
      </c>
      <c r="H52" s="259" t="n">
        <v>0</v>
      </c>
      <c r="I52" s="260"/>
      <c r="J52" s="137" t="n">
        <f aca="false">+J101</f>
        <v>0</v>
      </c>
      <c r="K52" s="259" t="n">
        <v>0</v>
      </c>
      <c r="L52" s="260"/>
      <c r="M52" s="141" t="n">
        <f aca="false">+M101</f>
        <v>0</v>
      </c>
      <c r="N52" s="261" t="n">
        <v>0</v>
      </c>
      <c r="O52" s="270"/>
      <c r="P52" s="141" t="n">
        <f aca="false">+P101</f>
        <v>0</v>
      </c>
      <c r="Q52" s="261" t="n">
        <v>0</v>
      </c>
      <c r="R52" s="146" t="n">
        <f aca="false">+G52+M52</f>
        <v>0</v>
      </c>
      <c r="S52" s="138" t="n">
        <f aca="false">+H52+N52</f>
        <v>0</v>
      </c>
      <c r="T52" s="140" t="n">
        <f aca="false">+J52+P52</f>
        <v>0</v>
      </c>
      <c r="U52" s="147" t="n">
        <f aca="false">++Q52+K52</f>
        <v>0</v>
      </c>
      <c r="V52" s="148"/>
      <c r="W52" s="154" t="s">
        <v>64</v>
      </c>
      <c r="X52" s="118"/>
      <c r="Y52" s="119" t="n">
        <v>2009</v>
      </c>
      <c r="Z52" s="137" t="n">
        <f aca="false">+H52</f>
        <v>0</v>
      </c>
      <c r="AA52" s="262" t="s">
        <v>70</v>
      </c>
      <c r="AB52" s="263" t="n">
        <v>4.6542</v>
      </c>
      <c r="AC52" s="264" t="n">
        <f aca="false">+AB52*Z52</f>
        <v>0</v>
      </c>
      <c r="AD52" s="137" t="n">
        <f aca="false">+N52</f>
        <v>0</v>
      </c>
      <c r="AE52" s="262" t="s">
        <v>70</v>
      </c>
      <c r="AF52" s="263" t="n">
        <v>3.9642</v>
      </c>
      <c r="AG52" s="265" t="n">
        <f aca="false">+AF52*AD52</f>
        <v>0</v>
      </c>
      <c r="AH52" s="153" t="n">
        <f aca="false">+AG52+AC52</f>
        <v>0</v>
      </c>
      <c r="AI52" s="131"/>
      <c r="AL52" s="131"/>
      <c r="AM52" s="236"/>
      <c r="AN52" s="131"/>
      <c r="BB52" s="312" t="s">
        <v>91</v>
      </c>
      <c r="BC52" s="292" t="n">
        <f aca="false">$AC$65*$BC$47/100/12*3</f>
        <v>0</v>
      </c>
      <c r="BD52" s="292" t="n">
        <f aca="false">$AC$65*$BD$47/100/12*3</f>
        <v>0</v>
      </c>
      <c r="BE52" s="292" t="n">
        <f aca="false">$AC$65*$BE$47/100/12*3</f>
        <v>0</v>
      </c>
      <c r="BF52" s="292" t="n">
        <f aca="false">$AC$65*$BF$47/100/12*3</f>
        <v>0</v>
      </c>
      <c r="BG52" s="292" t="n">
        <f aca="false">$AH$65*BG47/100/12*3</f>
        <v>0.15787130121</v>
      </c>
      <c r="BH52" s="292" t="n">
        <f aca="false">$AH$65*BH47/100/12*3</f>
        <v>0.15787130121</v>
      </c>
      <c r="BI52" s="292" t="n">
        <f aca="false">$AH$65*BI47/100/12*3</f>
        <v>0.15787130121</v>
      </c>
      <c r="BJ52" s="292" t="n">
        <f aca="false">$AH$65*BJ47/100/12*3</f>
        <v>0.15787130121</v>
      </c>
      <c r="BK52" s="292" t="n">
        <f aca="false">$AH$65*BK47/100/12*4</f>
        <v>0.21049506828</v>
      </c>
      <c r="BL52" s="292" t="n">
        <f aca="false">SUM(BC52:BK52)</f>
        <v>0.84198027312</v>
      </c>
      <c r="CL52" s="1"/>
    </row>
    <row r="53" customFormat="false" ht="15" hidden="false" customHeight="false" outlineLevel="0" collapsed="false">
      <c r="A53" s="154"/>
      <c r="B53" s="118"/>
      <c r="C53" s="119"/>
      <c r="D53" s="119"/>
      <c r="E53" s="119"/>
      <c r="F53" s="119"/>
      <c r="G53" s="137"/>
      <c r="H53" s="259"/>
      <c r="I53" s="260"/>
      <c r="J53" s="137"/>
      <c r="K53" s="259"/>
      <c r="L53" s="260"/>
      <c r="M53" s="141"/>
      <c r="N53" s="261"/>
      <c r="O53" s="270"/>
      <c r="P53" s="141"/>
      <c r="Q53" s="271"/>
      <c r="R53" s="146"/>
      <c r="S53" s="138"/>
      <c r="T53" s="140"/>
      <c r="U53" s="147"/>
      <c r="V53" s="266"/>
      <c r="W53" s="154"/>
      <c r="X53" s="118"/>
      <c r="Y53" s="119"/>
      <c r="Z53" s="137"/>
      <c r="AA53" s="262"/>
      <c r="AB53" s="263"/>
      <c r="AC53" s="264"/>
      <c r="AD53" s="137"/>
      <c r="AE53" s="262"/>
      <c r="AF53" s="263"/>
      <c r="AG53" s="265"/>
      <c r="AH53" s="153"/>
      <c r="AI53" s="131"/>
      <c r="AL53" s="131"/>
      <c r="AM53" s="236"/>
      <c r="AN53" s="131"/>
      <c r="BI53" s="0"/>
      <c r="BJ53" s="0"/>
      <c r="BK53" s="0"/>
      <c r="BL53" s="0"/>
      <c r="CL53" s="1"/>
    </row>
    <row r="54" customFormat="false" ht="15" hidden="false" customHeight="false" outlineLevel="0" collapsed="false">
      <c r="A54" s="225" t="s">
        <v>62</v>
      </c>
      <c r="B54" s="118"/>
      <c r="C54" s="119" t="n">
        <v>2010</v>
      </c>
      <c r="D54" s="119"/>
      <c r="E54" s="119"/>
      <c r="F54" s="119"/>
      <c r="G54" s="137" t="n">
        <v>0</v>
      </c>
      <c r="H54" s="259" t="n">
        <v>0</v>
      </c>
      <c r="I54" s="260"/>
      <c r="J54" s="137" t="n">
        <v>0</v>
      </c>
      <c r="K54" s="259" t="n">
        <v>0</v>
      </c>
      <c r="L54" s="260"/>
      <c r="M54" s="141" t="n">
        <f aca="false">+G52</f>
        <v>0</v>
      </c>
      <c r="N54" s="261" t="n">
        <f aca="false">+H52</f>
        <v>0</v>
      </c>
      <c r="O54" s="270"/>
      <c r="P54" s="141" t="n">
        <f aca="false">+J52</f>
        <v>0</v>
      </c>
      <c r="Q54" s="271" t="n">
        <f aca="false">+K52</f>
        <v>0</v>
      </c>
      <c r="R54" s="146" t="n">
        <f aca="false">+G54+M54</f>
        <v>0</v>
      </c>
      <c r="S54" s="138" t="n">
        <f aca="false">+H54+N54</f>
        <v>0</v>
      </c>
      <c r="T54" s="140" t="n">
        <f aca="false">+J54+P54</f>
        <v>0</v>
      </c>
      <c r="U54" s="147" t="n">
        <f aca="false">++Q54+K54</f>
        <v>0</v>
      </c>
      <c r="V54" s="266"/>
      <c r="W54" s="154" t="s">
        <v>64</v>
      </c>
      <c r="X54" s="118"/>
      <c r="Y54" s="119" t="n">
        <v>2010</v>
      </c>
      <c r="Z54" s="137" t="n">
        <f aca="false">+H54</f>
        <v>0</v>
      </c>
      <c r="AA54" s="262" t="s">
        <v>70</v>
      </c>
      <c r="AB54" s="263" t="n">
        <v>4.6542</v>
      </c>
      <c r="AC54" s="264" t="n">
        <f aca="false">+AB54*Z54</f>
        <v>0</v>
      </c>
      <c r="AD54" s="137" t="n">
        <f aca="false">+N54</f>
        <v>0</v>
      </c>
      <c r="AE54" s="262" t="s">
        <v>70</v>
      </c>
      <c r="AF54" s="263" t="n">
        <v>3.9642</v>
      </c>
      <c r="AG54" s="265" t="n">
        <f aca="false">+AF54*AD54</f>
        <v>0</v>
      </c>
      <c r="AH54" s="153" t="n">
        <f aca="false">+AG54+AC54</f>
        <v>0</v>
      </c>
      <c r="AI54" s="131"/>
      <c r="AL54" s="131"/>
      <c r="AM54" s="236"/>
      <c r="AN54" s="131"/>
    </row>
    <row r="55" customFormat="false" ht="15" hidden="false" customHeight="false" outlineLevel="0" collapsed="false">
      <c r="A55" s="134"/>
      <c r="B55" s="118"/>
      <c r="C55" s="119"/>
      <c r="D55" s="119"/>
      <c r="E55" s="119"/>
      <c r="F55" s="119"/>
      <c r="G55" s="137"/>
      <c r="H55" s="314"/>
      <c r="I55" s="260"/>
      <c r="J55" s="137"/>
      <c r="K55" s="314"/>
      <c r="L55" s="260"/>
      <c r="M55" s="141"/>
      <c r="N55" s="315"/>
      <c r="O55" s="270"/>
      <c r="P55" s="141"/>
      <c r="Q55" s="316"/>
      <c r="R55" s="317"/>
      <c r="S55" s="314"/>
      <c r="T55" s="137"/>
      <c r="U55" s="318"/>
      <c r="V55" s="266"/>
      <c r="W55" s="134"/>
      <c r="X55" s="118"/>
      <c r="Y55" s="119"/>
      <c r="Z55" s="137"/>
      <c r="AA55" s="314"/>
      <c r="AB55" s="151"/>
      <c r="AC55" s="151"/>
      <c r="AD55" s="137"/>
      <c r="AE55" s="314"/>
      <c r="AF55" s="151"/>
      <c r="AG55" s="152"/>
      <c r="AH55" s="153"/>
      <c r="AI55" s="131"/>
      <c r="AL55" s="131"/>
      <c r="AM55" s="236"/>
      <c r="AN55" s="131"/>
    </row>
    <row r="56" customFormat="false" ht="24" hidden="false" customHeight="false" outlineLevel="0" collapsed="false">
      <c r="A56" s="319" t="s">
        <v>92</v>
      </c>
      <c r="B56" s="253"/>
      <c r="C56" s="254"/>
      <c r="D56" s="254"/>
      <c r="E56" s="254"/>
      <c r="F56" s="254"/>
      <c r="G56" s="284" t="n">
        <f aca="false">SUM(G52:G54)</f>
        <v>0</v>
      </c>
      <c r="H56" s="285" t="n">
        <f aca="false">SUM(H52:H54)</f>
        <v>0</v>
      </c>
      <c r="I56" s="284"/>
      <c r="J56" s="284" t="n">
        <f aca="false">SUM(J52:J54)</f>
        <v>0</v>
      </c>
      <c r="K56" s="285" t="n">
        <f aca="false">SUM(K52:K54)</f>
        <v>0</v>
      </c>
      <c r="L56" s="284"/>
      <c r="M56" s="286" t="n">
        <f aca="false">SUM(M52:M54)</f>
        <v>0</v>
      </c>
      <c r="N56" s="287" t="n">
        <f aca="false">SUM(N52:N54)</f>
        <v>0</v>
      </c>
      <c r="O56" s="286"/>
      <c r="P56" s="286" t="n">
        <f aca="false">SUM(P52:P54)</f>
        <v>0</v>
      </c>
      <c r="Q56" s="320" t="n">
        <f aca="false">SUM(Q52:Q54)</f>
        <v>0</v>
      </c>
      <c r="R56" s="288" t="n">
        <f aca="false">SUM(R52:R54)</f>
        <v>0</v>
      </c>
      <c r="S56" s="289" t="n">
        <f aca="false">SUM(S52:S54)</f>
        <v>0</v>
      </c>
      <c r="T56" s="290" t="n">
        <f aca="false">SUM(T52:T54)</f>
        <v>0</v>
      </c>
      <c r="U56" s="291" t="n">
        <f aca="false">SUM(U52:U54)</f>
        <v>0</v>
      </c>
      <c r="V56" s="266"/>
      <c r="W56" s="319" t="s">
        <v>92</v>
      </c>
      <c r="X56" s="253"/>
      <c r="Y56" s="254"/>
      <c r="Z56" s="284" t="n">
        <f aca="false">SUM(Z52:Z54)</f>
        <v>0</v>
      </c>
      <c r="AA56" s="285"/>
      <c r="AB56" s="172"/>
      <c r="AC56" s="172" t="n">
        <f aca="false">SUM(AC52:AC54)</f>
        <v>0</v>
      </c>
      <c r="AD56" s="284" t="n">
        <f aca="false">SUM(AD52:AD54)</f>
        <v>0</v>
      </c>
      <c r="AE56" s="285"/>
      <c r="AF56" s="172"/>
      <c r="AG56" s="173" t="n">
        <f aca="false">SUM(AG52:AG54)</f>
        <v>0</v>
      </c>
      <c r="AH56" s="174" t="n">
        <f aca="false">SUM(AH52:AH54)</f>
        <v>0</v>
      </c>
      <c r="AI56" s="174" t="n">
        <f aca="false">SUM(AI52:AI54)</f>
        <v>0</v>
      </c>
      <c r="AL56" s="174" t="n">
        <f aca="false">SUM(AL52:AL54)</f>
        <v>0</v>
      </c>
      <c r="AM56" s="255" t="n">
        <f aca="false">SUM(AM52:AM54)</f>
        <v>0</v>
      </c>
      <c r="AN56" s="174" t="n">
        <f aca="false">SUM(AN52:AN54)</f>
        <v>0</v>
      </c>
    </row>
    <row r="57" s="203" customFormat="true" ht="15" hidden="false" customHeight="false" outlineLevel="0" collapsed="false">
      <c r="A57" s="321"/>
      <c r="B57" s="39"/>
      <c r="C57" s="322"/>
      <c r="D57" s="322"/>
      <c r="E57" s="322"/>
      <c r="F57" s="322"/>
      <c r="G57" s="305"/>
      <c r="H57" s="304"/>
      <c r="I57" s="323"/>
      <c r="J57" s="305"/>
      <c r="K57" s="304"/>
      <c r="L57" s="323"/>
      <c r="M57" s="324"/>
      <c r="N57" s="325"/>
      <c r="O57" s="326"/>
      <c r="P57" s="324"/>
      <c r="Q57" s="327"/>
      <c r="R57" s="303"/>
      <c r="S57" s="304"/>
      <c r="T57" s="305"/>
      <c r="U57" s="306"/>
      <c r="V57" s="307"/>
      <c r="W57" s="321"/>
      <c r="X57" s="39"/>
      <c r="Y57" s="322"/>
      <c r="Z57" s="305"/>
      <c r="AA57" s="304"/>
      <c r="AB57" s="190"/>
      <c r="AC57" s="190"/>
      <c r="AD57" s="305"/>
      <c r="AE57" s="304"/>
      <c r="AF57" s="190"/>
      <c r="AG57" s="191"/>
      <c r="AH57" s="192"/>
      <c r="AI57" s="193"/>
      <c r="AJ57" s="8"/>
      <c r="AK57" s="8"/>
      <c r="AL57" s="193"/>
      <c r="AM57" s="256"/>
      <c r="AN57" s="193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0"/>
      <c r="BB57" s="0"/>
      <c r="BC57" s="0"/>
      <c r="BD57" s="0"/>
      <c r="BE57" s="0"/>
      <c r="BF57" s="0"/>
      <c r="BG57" s="0"/>
      <c r="BH57" s="0"/>
      <c r="BI57" s="8"/>
      <c r="BJ57" s="8"/>
      <c r="BK57" s="8"/>
      <c r="BL57" s="32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</row>
    <row r="58" s="40" customFormat="true" ht="15" hidden="false" customHeight="false" outlineLevel="0" collapsed="false">
      <c r="A58" s="204" t="s">
        <v>93</v>
      </c>
      <c r="B58" s="108"/>
      <c r="C58" s="109"/>
      <c r="D58" s="109"/>
      <c r="E58" s="109"/>
      <c r="F58" s="109"/>
      <c r="G58" s="205"/>
      <c r="H58" s="206"/>
      <c r="I58" s="207"/>
      <c r="J58" s="205"/>
      <c r="K58" s="206"/>
      <c r="L58" s="207"/>
      <c r="M58" s="208"/>
      <c r="N58" s="209"/>
      <c r="O58" s="210"/>
      <c r="P58" s="208"/>
      <c r="Q58" s="211"/>
      <c r="R58" s="212"/>
      <c r="S58" s="206"/>
      <c r="T58" s="205"/>
      <c r="U58" s="213"/>
      <c r="V58" s="307"/>
      <c r="W58" s="204" t="s">
        <v>93</v>
      </c>
      <c r="X58" s="108"/>
      <c r="Y58" s="109"/>
      <c r="Z58" s="205"/>
      <c r="AA58" s="206"/>
      <c r="AB58" s="214"/>
      <c r="AC58" s="214"/>
      <c r="AD58" s="205"/>
      <c r="AE58" s="206"/>
      <c r="AF58" s="214"/>
      <c r="AG58" s="215"/>
      <c r="AH58" s="216"/>
      <c r="AI58" s="216"/>
      <c r="AJ58" s="216"/>
      <c r="AK58" s="216"/>
      <c r="AL58" s="216"/>
      <c r="AM58" s="257"/>
      <c r="AN58" s="216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0"/>
      <c r="BB58" s="0"/>
      <c r="BC58" s="0"/>
      <c r="BD58" s="0"/>
      <c r="BE58" s="0"/>
      <c r="BF58" s="0"/>
      <c r="BG58" s="0"/>
      <c r="BH58" s="0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</row>
    <row r="59" s="116" customFormat="true" ht="15" hidden="false" customHeight="false" outlineLevel="0" collapsed="false">
      <c r="A59" s="117"/>
      <c r="B59" s="118"/>
      <c r="C59" s="119"/>
      <c r="D59" s="119"/>
      <c r="E59" s="119"/>
      <c r="F59" s="119"/>
      <c r="G59" s="140"/>
      <c r="H59" s="138"/>
      <c r="I59" s="139"/>
      <c r="J59" s="140"/>
      <c r="K59" s="138"/>
      <c r="L59" s="139"/>
      <c r="M59" s="144"/>
      <c r="N59" s="142"/>
      <c r="O59" s="143"/>
      <c r="P59" s="144"/>
      <c r="Q59" s="145"/>
      <c r="R59" s="146"/>
      <c r="S59" s="138"/>
      <c r="T59" s="140"/>
      <c r="U59" s="147"/>
      <c r="V59" s="219"/>
      <c r="W59" s="117"/>
      <c r="X59" s="118"/>
      <c r="Y59" s="119"/>
      <c r="Z59" s="140"/>
      <c r="AA59" s="138"/>
      <c r="AB59" s="151"/>
      <c r="AC59" s="151"/>
      <c r="AD59" s="140"/>
      <c r="AE59" s="138"/>
      <c r="AF59" s="151"/>
      <c r="AG59" s="152"/>
      <c r="AH59" s="153"/>
      <c r="AI59" s="97"/>
      <c r="AJ59" s="71"/>
      <c r="AK59" s="71"/>
      <c r="AL59" s="97"/>
      <c r="AM59" s="258"/>
      <c r="AN59" s="97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0"/>
      <c r="BB59" s="0"/>
      <c r="BC59" s="0"/>
      <c r="BD59" s="0"/>
      <c r="BE59" s="0"/>
      <c r="BF59" s="0"/>
      <c r="BG59" s="0"/>
      <c r="BH59" s="0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</row>
    <row r="60" customFormat="false" ht="15" hidden="false" customHeight="false" outlineLevel="0" collapsed="false">
      <c r="A60" s="117"/>
      <c r="B60" s="118"/>
      <c r="C60" s="119"/>
      <c r="D60" s="119"/>
      <c r="E60" s="119"/>
      <c r="F60" s="119"/>
      <c r="G60" s="140"/>
      <c r="H60" s="138"/>
      <c r="I60" s="139"/>
      <c r="J60" s="140"/>
      <c r="K60" s="138"/>
      <c r="L60" s="139"/>
      <c r="M60" s="144"/>
      <c r="N60" s="142"/>
      <c r="O60" s="143"/>
      <c r="P60" s="144"/>
      <c r="Q60" s="145"/>
      <c r="R60" s="146"/>
      <c r="S60" s="138"/>
      <c r="T60" s="140"/>
      <c r="U60" s="147"/>
      <c r="V60" s="148"/>
      <c r="W60" s="117"/>
      <c r="X60" s="118"/>
      <c r="Y60" s="119"/>
      <c r="Z60" s="140"/>
      <c r="AA60" s="138"/>
      <c r="AB60" s="151"/>
      <c r="AC60" s="151"/>
      <c r="AD60" s="140"/>
      <c r="AE60" s="138"/>
      <c r="AF60" s="151"/>
      <c r="AG60" s="152"/>
      <c r="AH60" s="153"/>
      <c r="AI60" s="131"/>
      <c r="AL60" s="131"/>
      <c r="AM60" s="236"/>
      <c r="AN60" s="131"/>
    </row>
    <row r="61" customFormat="false" ht="15" hidden="false" customHeight="false" outlineLevel="0" collapsed="false">
      <c r="A61" s="225" t="s">
        <v>62</v>
      </c>
      <c r="B61" s="118"/>
      <c r="C61" s="119" t="n">
        <v>2009</v>
      </c>
      <c r="D61" s="226" t="s">
        <v>63</v>
      </c>
      <c r="E61" s="119" t="s">
        <v>50</v>
      </c>
      <c r="F61" s="119"/>
      <c r="G61" s="137"/>
      <c r="H61" s="259"/>
      <c r="I61" s="260"/>
      <c r="J61" s="137"/>
      <c r="K61" s="259"/>
      <c r="L61" s="260"/>
      <c r="M61" s="141" t="n">
        <f aca="false">+G61</f>
        <v>0</v>
      </c>
      <c r="N61" s="261" t="n">
        <f aca="false">+H61</f>
        <v>0</v>
      </c>
      <c r="O61" s="270"/>
      <c r="P61" s="141" t="n">
        <f aca="false">+J61</f>
        <v>0</v>
      </c>
      <c r="Q61" s="261" t="n">
        <f aca="false">+K61</f>
        <v>0</v>
      </c>
      <c r="R61" s="146" t="n">
        <f aca="false">+G61+M61</f>
        <v>0</v>
      </c>
      <c r="S61" s="138" t="n">
        <f aca="false">+H61+N61</f>
        <v>0</v>
      </c>
      <c r="T61" s="140" t="n">
        <f aca="false">+J61+P61</f>
        <v>0</v>
      </c>
      <c r="U61" s="147" t="n">
        <f aca="false">++Q61+K61</f>
        <v>0</v>
      </c>
      <c r="V61" s="148"/>
      <c r="W61" s="154" t="s">
        <v>64</v>
      </c>
      <c r="X61" s="118"/>
      <c r="Y61" s="119" t="n">
        <v>2009</v>
      </c>
      <c r="Z61" s="137" t="n">
        <f aca="false">+H61</f>
        <v>0</v>
      </c>
      <c r="AA61" s="262" t="s">
        <v>70</v>
      </c>
      <c r="AB61" s="263" t="n">
        <v>1.9302</v>
      </c>
      <c r="AC61" s="264" t="n">
        <f aca="false">+AB61*Z61</f>
        <v>0</v>
      </c>
      <c r="AD61" s="137" t="n">
        <f aca="false">+N61</f>
        <v>0</v>
      </c>
      <c r="AE61" s="262" t="s">
        <v>70</v>
      </c>
      <c r="AF61" s="263" t="n">
        <v>2.2552</v>
      </c>
      <c r="AG61" s="265" t="n">
        <f aca="false">+AF61*AD61</f>
        <v>0</v>
      </c>
      <c r="AH61" s="153" t="n">
        <f aca="false">+AG61+AC61</f>
        <v>0</v>
      </c>
      <c r="AI61" s="131"/>
      <c r="AL61" s="131"/>
      <c r="AM61" s="236"/>
      <c r="AN61" s="131"/>
    </row>
    <row r="62" customFormat="false" ht="15" hidden="false" customHeight="false" outlineLevel="0" collapsed="false">
      <c r="A62" s="154"/>
      <c r="B62" s="118"/>
      <c r="C62" s="119"/>
      <c r="D62" s="119"/>
      <c r="E62" s="119"/>
      <c r="F62" s="119"/>
      <c r="G62" s="137"/>
      <c r="H62" s="259"/>
      <c r="I62" s="260"/>
      <c r="J62" s="137"/>
      <c r="K62" s="259"/>
      <c r="L62" s="260"/>
      <c r="M62" s="141"/>
      <c r="N62" s="261"/>
      <c r="O62" s="270"/>
      <c r="P62" s="141"/>
      <c r="Q62" s="141"/>
      <c r="R62" s="146"/>
      <c r="S62" s="138"/>
      <c r="T62" s="140"/>
      <c r="U62" s="147"/>
      <c r="V62" s="266"/>
      <c r="W62" s="154"/>
      <c r="X62" s="118"/>
      <c r="Y62" s="119"/>
      <c r="Z62" s="137"/>
      <c r="AA62" s="262"/>
      <c r="AB62" s="263"/>
      <c r="AC62" s="264"/>
      <c r="AD62" s="137"/>
      <c r="AE62" s="262"/>
      <c r="AF62" s="263"/>
      <c r="AG62" s="265"/>
      <c r="AH62" s="153"/>
      <c r="AI62" s="131"/>
      <c r="AL62" s="131"/>
      <c r="AM62" s="236"/>
      <c r="AN62" s="131"/>
    </row>
    <row r="63" customFormat="false" ht="15" hidden="false" customHeight="false" outlineLevel="0" collapsed="false">
      <c r="A63" s="225" t="s">
        <v>62</v>
      </c>
      <c r="B63" s="118"/>
      <c r="C63" s="119" t="n">
        <v>2010</v>
      </c>
      <c r="D63" s="235" t="n">
        <f aca="false">19-D27-D42</f>
        <v>1.447686</v>
      </c>
      <c r="E63" s="119" t="s">
        <v>50</v>
      </c>
      <c r="F63" s="119"/>
      <c r="G63" s="137"/>
      <c r="H63" s="259"/>
      <c r="I63" s="260"/>
      <c r="J63" s="137"/>
      <c r="K63" s="259"/>
      <c r="L63" s="260"/>
      <c r="M63" s="141" t="n">
        <f aca="false">+M113</f>
        <v>108170.869880798</v>
      </c>
      <c r="N63" s="261" t="n">
        <f aca="false">+N113</f>
        <v>19.0485</v>
      </c>
      <c r="O63" s="270"/>
      <c r="P63" s="141" t="n">
        <f aca="false">+P113</f>
        <v>213190.812</v>
      </c>
      <c r="Q63" s="261" t="n">
        <f aca="false">+Q113</f>
        <v>36.57312</v>
      </c>
      <c r="R63" s="146" t="n">
        <f aca="false">+G63+M63</f>
        <v>108170.869880798</v>
      </c>
      <c r="S63" s="138" t="n">
        <f aca="false">+H63+N63</f>
        <v>19.0485</v>
      </c>
      <c r="T63" s="140" t="n">
        <f aca="false">+J63+P63</f>
        <v>213190.812</v>
      </c>
      <c r="U63" s="147" t="n">
        <f aca="false">++Q63+K63</f>
        <v>36.57312</v>
      </c>
      <c r="V63" s="266"/>
      <c r="W63" s="154" t="s">
        <v>64</v>
      </c>
      <c r="X63" s="118"/>
      <c r="Y63" s="119" t="n">
        <v>2010</v>
      </c>
      <c r="Z63" s="137" t="n">
        <f aca="false">+H63</f>
        <v>0</v>
      </c>
      <c r="AA63" s="262" t="s">
        <v>70</v>
      </c>
      <c r="AB63" s="263" t="n">
        <v>1.9302</v>
      </c>
      <c r="AC63" s="264" t="n">
        <f aca="false">+AB63*Z63</f>
        <v>0</v>
      </c>
      <c r="AD63" s="137" t="n">
        <f aca="false">+N63</f>
        <v>19.0485</v>
      </c>
      <c r="AE63" s="262" t="s">
        <v>70</v>
      </c>
      <c r="AF63" s="263" t="n">
        <v>2.2552</v>
      </c>
      <c r="AG63" s="265" t="n">
        <f aca="false">+AF63*AD63</f>
        <v>42.9581772</v>
      </c>
      <c r="AH63" s="153" t="n">
        <f aca="false">+AG63+AC63</f>
        <v>42.9581772</v>
      </c>
      <c r="AI63" s="131"/>
      <c r="AL63" s="131"/>
      <c r="AM63" s="236"/>
      <c r="AN63" s="131"/>
    </row>
    <row r="64" customFormat="false" ht="15" hidden="false" customHeight="false" outlineLevel="0" collapsed="false">
      <c r="A64" s="134"/>
      <c r="B64" s="118"/>
      <c r="C64" s="119"/>
      <c r="D64" s="119"/>
      <c r="E64" s="119"/>
      <c r="F64" s="119"/>
      <c r="G64" s="137"/>
      <c r="H64" s="314"/>
      <c r="I64" s="260"/>
      <c r="J64" s="137"/>
      <c r="K64" s="314"/>
      <c r="L64" s="260"/>
      <c r="M64" s="141"/>
      <c r="N64" s="315"/>
      <c r="O64" s="270"/>
      <c r="P64" s="141"/>
      <c r="Q64" s="316"/>
      <c r="R64" s="317"/>
      <c r="S64" s="314"/>
      <c r="T64" s="137"/>
      <c r="U64" s="318"/>
      <c r="V64" s="266"/>
      <c r="W64" s="134"/>
      <c r="X64" s="118"/>
      <c r="Y64" s="119"/>
      <c r="Z64" s="137"/>
      <c r="AA64" s="314"/>
      <c r="AB64" s="151"/>
      <c r="AC64" s="151"/>
      <c r="AD64" s="137"/>
      <c r="AE64" s="314"/>
      <c r="AF64" s="151"/>
      <c r="AG64" s="152"/>
      <c r="AH64" s="153"/>
      <c r="AI64" s="131"/>
      <c r="AL64" s="131"/>
      <c r="AM64" s="236"/>
      <c r="AN64" s="131"/>
    </row>
    <row r="65" customFormat="false" ht="15.75" hidden="false" customHeight="false" outlineLevel="0" collapsed="false">
      <c r="A65" s="329" t="s">
        <v>93</v>
      </c>
      <c r="B65" s="253"/>
      <c r="C65" s="254"/>
      <c r="D65" s="254"/>
      <c r="E65" s="254"/>
      <c r="F65" s="254"/>
      <c r="G65" s="284" t="n">
        <f aca="false">SUM(G60:G64)</f>
        <v>0</v>
      </c>
      <c r="H65" s="285" t="n">
        <f aca="false">SUM(H60:H64)</f>
        <v>0</v>
      </c>
      <c r="I65" s="284"/>
      <c r="J65" s="284" t="n">
        <f aca="false">SUM(J60:J64)</f>
        <v>0</v>
      </c>
      <c r="K65" s="285" t="n">
        <f aca="false">SUM(K60:K64)</f>
        <v>0</v>
      </c>
      <c r="L65" s="284"/>
      <c r="M65" s="286" t="n">
        <f aca="false">SUM(M60:M64)</f>
        <v>108170.869880798</v>
      </c>
      <c r="N65" s="287" t="n">
        <f aca="false">SUM(N60:N64)</f>
        <v>19.0485</v>
      </c>
      <c r="O65" s="286"/>
      <c r="P65" s="286" t="n">
        <f aca="false">SUM(P60:P64)</f>
        <v>213190.812</v>
      </c>
      <c r="Q65" s="320" t="n">
        <f aca="false">SUM(Q60:Q64)</f>
        <v>36.57312</v>
      </c>
      <c r="R65" s="288" t="n">
        <f aca="false">SUM(R60:R64)</f>
        <v>108170.869880798</v>
      </c>
      <c r="S65" s="289" t="n">
        <f aca="false">SUM(S60:S64)</f>
        <v>19.0485</v>
      </c>
      <c r="T65" s="290" t="n">
        <f aca="false">SUM(T60:T64)</f>
        <v>213190.812</v>
      </c>
      <c r="U65" s="291" t="n">
        <f aca="false">SUM(U60:U64)</f>
        <v>36.57312</v>
      </c>
      <c r="V65" s="266"/>
      <c r="W65" s="329" t="s">
        <v>93</v>
      </c>
      <c r="X65" s="253"/>
      <c r="Y65" s="254"/>
      <c r="Z65" s="284" t="n">
        <f aca="false">SUM(Z60:Z64)</f>
        <v>0</v>
      </c>
      <c r="AA65" s="285"/>
      <c r="AB65" s="172"/>
      <c r="AC65" s="172" t="n">
        <f aca="false">SUM(AC60:AC64)</f>
        <v>0</v>
      </c>
      <c r="AD65" s="284" t="n">
        <f aca="false">SUM(AD60:AD64)</f>
        <v>19.0485</v>
      </c>
      <c r="AE65" s="285"/>
      <c r="AF65" s="172"/>
      <c r="AG65" s="173" t="n">
        <f aca="false">SUM(AG60:AG64)</f>
        <v>42.9581772</v>
      </c>
      <c r="AH65" s="174" t="n">
        <f aca="false">SUM(AH60:AH64)</f>
        <v>42.9581772</v>
      </c>
      <c r="AI65" s="174" t="n">
        <f aca="false">+BL52</f>
        <v>0.84198027312</v>
      </c>
      <c r="AL65" s="174" t="n">
        <f aca="false">+AH65+AI65</f>
        <v>43.80015747312</v>
      </c>
      <c r="AM65" s="255" t="n">
        <v>402894</v>
      </c>
      <c r="AN65" s="176" t="n">
        <f aca="false">+AL65/AM65</f>
        <v>0.000108713848985391</v>
      </c>
    </row>
    <row r="66" s="203" customFormat="true" ht="15" hidden="false" customHeight="false" outlineLevel="0" collapsed="false">
      <c r="A66" s="293"/>
      <c r="B66" s="294"/>
      <c r="C66" s="295"/>
      <c r="D66" s="295"/>
      <c r="E66" s="295"/>
      <c r="F66" s="295"/>
      <c r="G66" s="296"/>
      <c r="H66" s="297"/>
      <c r="I66" s="298"/>
      <c r="J66" s="296"/>
      <c r="K66" s="297"/>
      <c r="L66" s="298"/>
      <c r="M66" s="299"/>
      <c r="N66" s="300"/>
      <c r="O66" s="301"/>
      <c r="P66" s="299"/>
      <c r="Q66" s="302"/>
      <c r="R66" s="303"/>
      <c r="S66" s="304"/>
      <c r="T66" s="305"/>
      <c r="U66" s="306"/>
      <c r="V66" s="307"/>
      <c r="W66" s="293"/>
      <c r="X66" s="294"/>
      <c r="Y66" s="295"/>
      <c r="Z66" s="296"/>
      <c r="AA66" s="297"/>
      <c r="AB66" s="308"/>
      <c r="AC66" s="308"/>
      <c r="AD66" s="296"/>
      <c r="AE66" s="297"/>
      <c r="AF66" s="308"/>
      <c r="AG66" s="309"/>
      <c r="AH66" s="310"/>
      <c r="AI66" s="193"/>
      <c r="AJ66" s="8"/>
      <c r="AK66" s="8"/>
      <c r="AL66" s="193"/>
      <c r="AM66" s="256"/>
      <c r="AN66" s="193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0"/>
      <c r="BB66" s="0"/>
      <c r="BC66" s="0"/>
      <c r="BD66" s="0"/>
      <c r="BE66" s="0"/>
      <c r="BF66" s="0"/>
      <c r="BG66" s="0"/>
      <c r="BH66" s="0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</row>
    <row r="67" s="313" customFormat="true" ht="15.75" hidden="false" customHeight="false" outlineLevel="0" collapsed="false">
      <c r="A67" s="252" t="s">
        <v>94</v>
      </c>
      <c r="B67" s="253"/>
      <c r="C67" s="254"/>
      <c r="D67" s="254"/>
      <c r="E67" s="254"/>
      <c r="F67" s="254"/>
      <c r="G67" s="284" t="n">
        <f aca="false">+G48+G32+G19+G56+G65</f>
        <v>0</v>
      </c>
      <c r="H67" s="284" t="n">
        <f aca="false">+H48+H32+H19+H56+H65</f>
        <v>0</v>
      </c>
      <c r="I67" s="284"/>
      <c r="J67" s="284" t="n">
        <f aca="false">+J48+J32+J19+J56+J65</f>
        <v>0</v>
      </c>
      <c r="K67" s="284" t="n">
        <f aca="false">+K48+K32+K19+K56+K65</f>
        <v>0</v>
      </c>
      <c r="L67" s="284"/>
      <c r="M67" s="286" t="n">
        <f aca="false">+M48+M32+M19+M56+M65</f>
        <v>18107449.2625628</v>
      </c>
      <c r="N67" s="286" t="n">
        <f aca="false">+N48+N32+N19+N56+N65</f>
        <v>15607.5189206906</v>
      </c>
      <c r="O67" s="286" t="n">
        <f aca="false">+O48+O32+O19+O56+O65</f>
        <v>0</v>
      </c>
      <c r="P67" s="286" t="n">
        <f aca="false">+P48+P32+P19+P56+P65</f>
        <v>23676000</v>
      </c>
      <c r="Q67" s="330" t="n">
        <f aca="false">+Q48+Q32+Q19+Q56+Q65</f>
        <v>17310</v>
      </c>
      <c r="R67" s="288" t="n">
        <f aca="false">+R48+R32+R19+R56+R65</f>
        <v>18107449.2625628</v>
      </c>
      <c r="S67" s="290" t="n">
        <f aca="false">+S48+S32+S19+S56+S65</f>
        <v>15502.0768265165</v>
      </c>
      <c r="T67" s="290" t="n">
        <f aca="false">+T48+T32+T19+T56+T65</f>
        <v>23676000</v>
      </c>
      <c r="U67" s="331" t="n">
        <f aca="false">+U48+U32+U19+U56+U65</f>
        <v>17170</v>
      </c>
      <c r="V67" s="307"/>
      <c r="W67" s="252" t="s">
        <v>95</v>
      </c>
      <c r="X67" s="253"/>
      <c r="Y67" s="254"/>
      <c r="Z67" s="284" t="n">
        <f aca="false">+Z48+Z32+Z19+Z56+Z65</f>
        <v>0</v>
      </c>
      <c r="AA67" s="285"/>
      <c r="AB67" s="172"/>
      <c r="AC67" s="172" t="n">
        <f aca="false">+AC48+AC32+AC19+AC56+AC65</f>
        <v>0</v>
      </c>
      <c r="AD67" s="284" t="n">
        <f aca="false">+AD48+AD32+AD19+AD56+AD65</f>
        <v>12712037.2850426</v>
      </c>
      <c r="AE67" s="172"/>
      <c r="AF67" s="172"/>
      <c r="AG67" s="173" t="n">
        <f aca="false">+AG48+AG32+AG19+AG56+AG65</f>
        <v>149718.020847632</v>
      </c>
      <c r="AH67" s="332" t="n">
        <f aca="false">+AH48+AH32+AH19+AH56+AH65</f>
        <v>149718.020847632</v>
      </c>
      <c r="AI67" s="332" t="n">
        <f aca="false">+AI48+AI32+AI19+AI56+AI65</f>
        <v>2934.47320861358</v>
      </c>
      <c r="AJ67" s="8"/>
      <c r="AK67" s="8"/>
      <c r="AL67" s="333" t="n">
        <f aca="false">+AH67+AI67</f>
        <v>152652.494056245</v>
      </c>
      <c r="AM67" s="334"/>
      <c r="AN67" s="332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0"/>
      <c r="BB67" s="0"/>
      <c r="BC67" s="0"/>
      <c r="BD67" s="0"/>
      <c r="BE67" s="0"/>
      <c r="BF67" s="0"/>
      <c r="BG67" s="0"/>
      <c r="BH67" s="0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</row>
    <row r="68" s="340" customFormat="true" ht="15.75" hidden="false" customHeight="false" outlineLevel="0" collapsed="false">
      <c r="A68" s="1"/>
      <c r="B68" s="1"/>
      <c r="C68" s="2"/>
      <c r="D68" s="2"/>
      <c r="E68" s="2"/>
      <c r="F68" s="2"/>
      <c r="G68" s="1"/>
      <c r="H68" s="1"/>
      <c r="I68" s="1"/>
      <c r="J68" s="1"/>
      <c r="K68" s="335"/>
      <c r="L68" s="1"/>
      <c r="M68" s="1"/>
      <c r="N68" s="335"/>
      <c r="O68" s="1"/>
      <c r="P68" s="1"/>
      <c r="Q68" s="1"/>
      <c r="R68" s="1"/>
      <c r="S68" s="1"/>
      <c r="T68" s="1"/>
      <c r="U68" s="1"/>
      <c r="V68" s="307"/>
      <c r="W68" s="1"/>
      <c r="X68" s="1"/>
      <c r="Y68" s="1"/>
      <c r="Z68" s="336"/>
      <c r="AA68" s="337"/>
      <c r="AB68" s="338"/>
      <c r="AC68" s="338"/>
      <c r="AD68" s="336"/>
      <c r="AE68" s="337"/>
      <c r="AF68" s="338"/>
      <c r="AG68" s="338"/>
      <c r="AH68" s="5"/>
      <c r="AI68" s="8"/>
      <c r="AJ68" s="8"/>
      <c r="AK68" s="8"/>
      <c r="AL68" s="8"/>
      <c r="AM68" s="339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0"/>
      <c r="BB68" s="0"/>
      <c r="BC68" s="0"/>
      <c r="BD68" s="0"/>
      <c r="BE68" s="0"/>
      <c r="BF68" s="0"/>
      <c r="BG68" s="0"/>
      <c r="BH68" s="0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</row>
    <row r="69" customFormat="false" ht="15" hidden="false" customHeight="false" outlineLevel="0" collapsed="false"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Z69" s="341"/>
      <c r="AA69" s="341"/>
      <c r="AD69" s="341"/>
      <c r="AE69" s="341"/>
      <c r="AM69" s="342"/>
    </row>
    <row r="70" customFormat="false" ht="15" hidden="false" customHeight="false" outlineLevel="0" collapsed="false">
      <c r="A70" s="343" t="s">
        <v>96</v>
      </c>
      <c r="B70" s="343"/>
      <c r="G70" s="344"/>
      <c r="H70" s="344"/>
      <c r="I70" s="344"/>
      <c r="J70" s="344"/>
      <c r="K70" s="344"/>
      <c r="L70" s="344"/>
      <c r="M70" s="344"/>
      <c r="N70" s="344"/>
      <c r="O70" s="344" t="n">
        <f aca="false">+O63+O42+O27</f>
        <v>0</v>
      </c>
      <c r="P70" s="344"/>
      <c r="Q70" s="344"/>
      <c r="R70" s="344"/>
      <c r="S70" s="344"/>
      <c r="T70" s="344"/>
      <c r="U70" s="344"/>
      <c r="Z70" s="341"/>
      <c r="AA70" s="341"/>
      <c r="AD70" s="341"/>
      <c r="AE70" s="341"/>
      <c r="AM70" s="342"/>
    </row>
    <row r="71" customFormat="false" ht="15" hidden="false" customHeight="false" outlineLevel="0" collapsed="false">
      <c r="K71" s="335"/>
      <c r="N71" s="335"/>
      <c r="Z71" s="341"/>
      <c r="AA71" s="341"/>
      <c r="AD71" s="341"/>
      <c r="AE71" s="341"/>
      <c r="AM71" s="342"/>
    </row>
    <row r="72" customFormat="false" ht="63.75" hidden="false" customHeight="false" outlineLevel="0" collapsed="false">
      <c r="A72" s="1" t="s">
        <v>97</v>
      </c>
      <c r="G72" s="22" t="n">
        <v>2009</v>
      </c>
      <c r="H72" s="23"/>
      <c r="I72" s="24"/>
      <c r="J72" s="22" t="n">
        <v>2009</v>
      </c>
      <c r="K72" s="23"/>
      <c r="L72" s="24"/>
      <c r="M72" s="22" t="n">
        <v>2010</v>
      </c>
      <c r="N72" s="23"/>
      <c r="O72" s="24"/>
      <c r="P72" s="22" t="n">
        <v>2010</v>
      </c>
      <c r="Q72" s="23"/>
      <c r="R72" s="57" t="s">
        <v>26</v>
      </c>
      <c r="S72" s="57" t="s">
        <v>27</v>
      </c>
      <c r="Z72" s="341"/>
      <c r="AA72" s="341"/>
      <c r="AD72" s="341"/>
      <c r="AE72" s="341"/>
      <c r="AM72" s="342"/>
    </row>
    <row r="73" customFormat="false" ht="15" hidden="false" customHeight="false" outlineLevel="0" collapsed="false">
      <c r="A73" s="1" t="s">
        <v>98</v>
      </c>
      <c r="G73" s="345" t="s">
        <v>13</v>
      </c>
      <c r="H73" s="346"/>
      <c r="I73" s="347"/>
      <c r="J73" s="345" t="s">
        <v>14</v>
      </c>
      <c r="K73" s="346"/>
      <c r="L73" s="347"/>
      <c r="M73" s="345" t="s">
        <v>13</v>
      </c>
      <c r="N73" s="346"/>
      <c r="O73" s="347"/>
      <c r="P73" s="345" t="s">
        <v>14</v>
      </c>
      <c r="Q73" s="346"/>
      <c r="Z73" s="341"/>
      <c r="AA73" s="341"/>
      <c r="AD73" s="341"/>
      <c r="AE73" s="341"/>
      <c r="AI73" s="127"/>
      <c r="AM73" s="348"/>
    </row>
    <row r="74" customFormat="false" ht="15" hidden="false" customHeight="true" outlineLevel="0" collapsed="false">
      <c r="A74" s="349" t="s">
        <v>99</v>
      </c>
      <c r="B74" s="349"/>
      <c r="C74" s="350"/>
      <c r="D74" s="350"/>
      <c r="E74" s="350"/>
      <c r="F74" s="350"/>
      <c r="G74" s="351" t="n">
        <f aca="false">'[2]ERIP Savings'!J114*1000</f>
        <v>11850436.6028708</v>
      </c>
      <c r="H74" s="352" t="n">
        <f aca="false">+'[2]ERIP Savings'!J47*1000</f>
        <v>1602.3504784689</v>
      </c>
      <c r="I74" s="353"/>
      <c r="J74" s="351" t="n">
        <f aca="false">+'[2]ERIP Savings'!J248*1000</f>
        <v>17747350.4784689</v>
      </c>
      <c r="K74" s="354" t="n">
        <f aca="false">'[2]ERIP Savings'!J181*1000</f>
        <v>2444.44976076555</v>
      </c>
      <c r="N74" s="335"/>
      <c r="S74" s="335"/>
      <c r="U74" s="335"/>
      <c r="Z74" s="355"/>
      <c r="AA74" s="356"/>
      <c r="AB74" s="356"/>
      <c r="AC74" s="356"/>
      <c r="AD74" s="356"/>
      <c r="AE74" s="356"/>
      <c r="AF74" s="356"/>
      <c r="AG74" s="356"/>
      <c r="AH74" s="356"/>
      <c r="AM74" s="348"/>
    </row>
    <row r="75" customFormat="false" ht="15" hidden="false" customHeight="false" outlineLevel="0" collapsed="false">
      <c r="G75" s="353"/>
      <c r="H75" s="353"/>
      <c r="I75" s="353"/>
      <c r="J75" s="353"/>
      <c r="K75" s="354"/>
      <c r="N75" s="335"/>
      <c r="U75" s="335"/>
      <c r="Z75" s="355"/>
      <c r="AA75" s="356"/>
      <c r="AB75" s="356"/>
      <c r="AC75" s="356"/>
      <c r="AD75" s="356"/>
      <c r="AE75" s="356"/>
      <c r="AF75" s="356"/>
      <c r="AG75" s="356"/>
      <c r="AH75" s="356"/>
      <c r="AM75" s="348"/>
    </row>
    <row r="76" customFormat="false" ht="15" hidden="false" customHeight="false" outlineLevel="0" collapsed="false">
      <c r="G76" s="353"/>
      <c r="H76" s="353"/>
      <c r="I76" s="353"/>
      <c r="J76" s="353"/>
      <c r="K76" s="354"/>
      <c r="L76" s="357"/>
      <c r="M76" s="358" t="n">
        <f aca="false">+M63+M54+M42+M27</f>
        <v>1419677.00712389</v>
      </c>
      <c r="N76" s="358" t="n">
        <f aca="false">+N63+N54+N42+N27</f>
        <v>250</v>
      </c>
      <c r="O76" s="358" t="n">
        <f aca="false">+O63+O54+O42+O27</f>
        <v>0</v>
      </c>
      <c r="P76" s="358" t="n">
        <f aca="false">+P63+P54+P42+P27</f>
        <v>2798000</v>
      </c>
      <c r="Q76" s="358" t="n">
        <f aca="false">+Q63+Q54+Q42+Q27</f>
        <v>480</v>
      </c>
      <c r="Z76" s="359"/>
      <c r="AA76" s="356"/>
      <c r="AB76" s="356"/>
      <c r="AC76" s="356"/>
      <c r="AD76" s="356"/>
      <c r="AE76" s="356"/>
      <c r="AF76" s="356"/>
      <c r="AG76" s="356"/>
      <c r="AH76" s="356"/>
      <c r="AM76" s="348"/>
    </row>
    <row r="77" customFormat="false" ht="15" hidden="false" customHeight="false" outlineLevel="0" collapsed="false">
      <c r="G77" s="353"/>
      <c r="H77" s="353"/>
      <c r="I77" s="353"/>
      <c r="J77" s="353"/>
      <c r="K77" s="354"/>
      <c r="M77" s="272"/>
      <c r="N77" s="272"/>
      <c r="O77" s="272"/>
      <c r="P77" s="272"/>
      <c r="R77" s="360"/>
      <c r="S77" s="335"/>
      <c r="T77" s="360"/>
      <c r="Z77" s="355"/>
      <c r="AA77" s="356"/>
      <c r="AB77" s="356"/>
      <c r="AC77" s="356"/>
      <c r="AD77" s="356"/>
      <c r="AE77" s="356"/>
      <c r="AF77" s="356"/>
      <c r="AG77" s="356"/>
      <c r="AH77" s="356"/>
      <c r="AM77" s="348"/>
    </row>
    <row r="78" customFormat="false" ht="15" hidden="false" customHeight="false" outlineLevel="0" collapsed="false">
      <c r="K78" s="335"/>
      <c r="M78" s="361"/>
      <c r="N78" s="272"/>
      <c r="O78" s="272"/>
      <c r="P78" s="361"/>
      <c r="R78" s="360"/>
      <c r="T78" s="360"/>
      <c r="Z78" s="359"/>
      <c r="AA78" s="356"/>
      <c r="AB78" s="356"/>
      <c r="AC78" s="356"/>
      <c r="AD78" s="356"/>
      <c r="AE78" s="356"/>
      <c r="AF78" s="356"/>
      <c r="AG78" s="356"/>
      <c r="AH78" s="356"/>
      <c r="AM78" s="348"/>
    </row>
    <row r="79" customFormat="false" ht="15" hidden="false" customHeight="false" outlineLevel="0" collapsed="false">
      <c r="K79" s="335"/>
      <c r="Q79" s="362"/>
      <c r="R79" s="360"/>
      <c r="S79" s="360"/>
      <c r="T79" s="360"/>
      <c r="Z79" s="359"/>
      <c r="AA79" s="356"/>
      <c r="AB79" s="356"/>
      <c r="AC79" s="356"/>
      <c r="AD79" s="356"/>
      <c r="AE79" s="356"/>
      <c r="AF79" s="356"/>
      <c r="AG79" s="356"/>
      <c r="AH79" s="356"/>
      <c r="AM79" s="348"/>
    </row>
    <row r="80" customFormat="false" ht="15" hidden="false" customHeight="false" outlineLevel="0" collapsed="false">
      <c r="A80" s="1" t="s">
        <v>100</v>
      </c>
      <c r="C80" s="2" t="n">
        <v>2009</v>
      </c>
      <c r="G80" s="363" t="n">
        <f aca="false">+G74</f>
        <v>11850436.6028708</v>
      </c>
      <c r="H80" s="364" t="n">
        <f aca="false">+H74</f>
        <v>1602.3504784689</v>
      </c>
      <c r="I80" s="365"/>
      <c r="J80" s="365" t="n">
        <f aca="false">+J74</f>
        <v>17747350.4784689</v>
      </c>
      <c r="K80" s="366" t="n">
        <f aca="false">+K74</f>
        <v>2444.44976076555</v>
      </c>
      <c r="M80" s="342"/>
      <c r="N80" s="367"/>
      <c r="O80" s="272"/>
      <c r="P80" s="342"/>
      <c r="Q80" s="367"/>
      <c r="R80" s="360"/>
      <c r="S80" s="360"/>
      <c r="T80" s="368"/>
      <c r="Z80" s="355"/>
      <c r="AA80" s="356"/>
      <c r="AB80" s="356"/>
      <c r="AC80" s="356"/>
      <c r="AD80" s="356"/>
      <c r="AE80" s="356"/>
      <c r="AF80" s="356"/>
      <c r="AG80" s="356"/>
      <c r="AH80" s="356"/>
      <c r="AM80" s="348"/>
    </row>
    <row r="81" customFormat="false" ht="15" hidden="false" customHeight="false" outlineLevel="0" collapsed="false">
      <c r="G81" s="342"/>
      <c r="H81" s="369"/>
      <c r="I81" s="342"/>
      <c r="J81" s="342"/>
      <c r="K81" s="370"/>
      <c r="M81" s="342"/>
      <c r="N81" s="342"/>
      <c r="O81" s="272"/>
      <c r="P81" s="342"/>
      <c r="Q81" s="272"/>
      <c r="R81" s="360"/>
      <c r="S81" s="360"/>
      <c r="T81" s="360"/>
      <c r="Z81" s="359"/>
      <c r="AA81" s="356"/>
      <c r="AB81" s="356"/>
      <c r="AC81" s="356"/>
      <c r="AD81" s="356"/>
      <c r="AE81" s="356"/>
      <c r="AF81" s="356"/>
      <c r="AG81" s="356"/>
      <c r="AH81" s="356"/>
      <c r="AM81" s="348"/>
    </row>
    <row r="82" customFormat="false" ht="15" hidden="false" customHeight="false" outlineLevel="0" collapsed="false">
      <c r="A82" s="1" t="s">
        <v>101</v>
      </c>
      <c r="C82" s="371" t="n">
        <v>0.054</v>
      </c>
      <c r="D82" s="371"/>
      <c r="E82" s="371"/>
      <c r="F82" s="371"/>
      <c r="G82" s="342" t="n">
        <f aca="false">+C82*$G$80</f>
        <v>639923.576555024</v>
      </c>
      <c r="H82" s="369" t="n">
        <f aca="false">+H80*$C$82</f>
        <v>86.5269258373206</v>
      </c>
      <c r="I82" s="342"/>
      <c r="J82" s="342" t="n">
        <f aca="false">+C82*J80</f>
        <v>958356.925837321</v>
      </c>
      <c r="K82" s="369" t="n">
        <f aca="false">+K80*$C$82</f>
        <v>132.00028708134</v>
      </c>
      <c r="M82" s="372" t="n">
        <f aca="false">+M76-M88</f>
        <v>0</v>
      </c>
      <c r="N82" s="342"/>
      <c r="O82" s="272"/>
      <c r="P82" s="342"/>
      <c r="Q82" s="342"/>
      <c r="R82" s="360"/>
      <c r="S82" s="360"/>
      <c r="T82" s="360"/>
      <c r="Z82" s="355"/>
      <c r="AA82" s="356"/>
      <c r="AB82" s="356"/>
      <c r="AC82" s="356"/>
      <c r="AD82" s="356"/>
      <c r="AE82" s="356"/>
      <c r="AF82" s="356"/>
      <c r="AG82" s="356"/>
      <c r="AH82" s="356"/>
      <c r="AM82" s="348"/>
    </row>
    <row r="83" customFormat="false" ht="15" hidden="false" customHeight="false" outlineLevel="0" collapsed="false">
      <c r="A83" s="1" t="s">
        <v>102</v>
      </c>
      <c r="C83" s="371" t="n">
        <f aca="false">100%-C82</f>
        <v>0.946</v>
      </c>
      <c r="D83" s="371"/>
      <c r="E83" s="371"/>
      <c r="F83" s="371"/>
      <c r="G83" s="342" t="n">
        <f aca="false">+C83*$G$80</f>
        <v>11210513.0263158</v>
      </c>
      <c r="H83" s="369" t="n">
        <f aca="false">+H80*$C$83</f>
        <v>1515.82355263158</v>
      </c>
      <c r="I83" s="342"/>
      <c r="J83" s="342" t="n">
        <f aca="false">+C83*J80</f>
        <v>16788993.5526316</v>
      </c>
      <c r="K83" s="369" t="n">
        <f aca="false">+K80*$C$83</f>
        <v>2312.44947368421</v>
      </c>
      <c r="M83" s="342"/>
      <c r="N83" s="342"/>
      <c r="O83" s="272"/>
      <c r="P83" s="342"/>
      <c r="Q83" s="342"/>
      <c r="Z83" s="373"/>
      <c r="AA83" s="356"/>
      <c r="AB83" s="356"/>
      <c r="AC83" s="356"/>
      <c r="AD83" s="356"/>
      <c r="AE83" s="356"/>
      <c r="AF83" s="356"/>
      <c r="AG83" s="356"/>
      <c r="AH83" s="356"/>
      <c r="AM83" s="348"/>
    </row>
    <row r="84" customFormat="false" ht="15" hidden="false" customHeight="false" outlineLevel="0" collapsed="false">
      <c r="C84" s="374"/>
      <c r="D84" s="374"/>
      <c r="E84" s="374"/>
      <c r="F84" s="374"/>
      <c r="G84" s="342"/>
      <c r="H84" s="369"/>
      <c r="I84" s="342"/>
      <c r="J84" s="342"/>
      <c r="K84" s="369"/>
      <c r="M84" s="342"/>
      <c r="N84" s="342"/>
      <c r="O84" s="272"/>
      <c r="P84" s="342"/>
      <c r="Q84" s="342"/>
      <c r="R84" s="360"/>
      <c r="T84" s="360"/>
      <c r="Z84" s="373"/>
      <c r="AA84" s="375"/>
      <c r="AB84" s="375"/>
      <c r="AC84" s="375"/>
      <c r="AD84" s="375"/>
      <c r="AE84" s="375"/>
      <c r="AF84" s="375"/>
      <c r="AG84" s="375"/>
      <c r="AH84" s="375"/>
      <c r="AM84" s="348"/>
    </row>
    <row r="85" customFormat="false" ht="15" hidden="false" customHeight="false" outlineLevel="0" collapsed="false">
      <c r="C85" s="374"/>
      <c r="D85" s="374"/>
      <c r="E85" s="374"/>
      <c r="F85" s="374"/>
      <c r="G85" s="342" t="n">
        <f aca="false">+G83+G82</f>
        <v>11850436.6028708</v>
      </c>
      <c r="H85" s="376" t="n">
        <f aca="false">+H83+H82</f>
        <v>1602.3504784689</v>
      </c>
      <c r="I85" s="342" t="n">
        <f aca="false">+I83+I82</f>
        <v>0</v>
      </c>
      <c r="J85" s="342" t="n">
        <f aca="false">+J83+J82</f>
        <v>17747350.4784689</v>
      </c>
      <c r="K85" s="376" t="n">
        <f aca="false">+K83+K82</f>
        <v>2444.44976076555</v>
      </c>
      <c r="M85" s="342"/>
      <c r="N85" s="342"/>
      <c r="O85" s="272"/>
      <c r="P85" s="342"/>
      <c r="Q85" s="342"/>
      <c r="R85" s="342"/>
      <c r="S85" s="342"/>
      <c r="T85" s="342"/>
      <c r="Z85" s="373"/>
      <c r="AA85" s="375"/>
      <c r="AB85" s="375"/>
      <c r="AC85" s="375"/>
      <c r="AD85" s="375"/>
      <c r="AE85" s="375"/>
      <c r="AF85" s="375"/>
      <c r="AG85" s="375"/>
      <c r="AH85" s="375"/>
      <c r="AM85" s="348"/>
    </row>
    <row r="86" customFormat="false" ht="15" hidden="false" customHeight="false" outlineLevel="0" collapsed="false">
      <c r="K86" s="335"/>
      <c r="M86" s="377"/>
      <c r="N86" s="377"/>
      <c r="R86" s="360"/>
      <c r="T86" s="360"/>
      <c r="W86" s="360"/>
      <c r="Z86" s="1"/>
      <c r="AA86" s="1"/>
      <c r="AD86" s="1"/>
      <c r="AE86" s="1"/>
      <c r="AM86" s="348"/>
    </row>
    <row r="87" customFormat="false" ht="15" hidden="false" customHeight="false" outlineLevel="0" collapsed="false">
      <c r="K87" s="335"/>
      <c r="R87" s="360"/>
      <c r="S87" s="342"/>
      <c r="T87" s="360"/>
      <c r="W87" s="360"/>
      <c r="Z87" s="1"/>
      <c r="AA87" s="1"/>
      <c r="AD87" s="1"/>
      <c r="AE87" s="1"/>
      <c r="AM87" s="348"/>
    </row>
    <row r="88" customFormat="false" ht="15" hidden="false" customHeight="false" outlineLevel="0" collapsed="false">
      <c r="C88" s="2" t="n">
        <v>2010</v>
      </c>
      <c r="G88" s="342" t="n">
        <f aca="false">+G27</f>
        <v>0</v>
      </c>
      <c r="H88" s="342"/>
      <c r="I88" s="342"/>
      <c r="J88" s="342" t="n">
        <f aca="false">+J27</f>
        <v>0</v>
      </c>
      <c r="K88" s="335"/>
      <c r="M88" s="363" t="n">
        <f aca="false">+AV12*1000</f>
        <v>1419677.00712389</v>
      </c>
      <c r="N88" s="364" t="n">
        <f aca="false">0.25*1000</f>
        <v>250</v>
      </c>
      <c r="O88" s="365" t="n">
        <f aca="false">+I74</f>
        <v>0</v>
      </c>
      <c r="P88" s="365" t="n">
        <f aca="false">2798*1000</f>
        <v>2798000</v>
      </c>
      <c r="Q88" s="366" t="n">
        <f aca="false">0.48*1000</f>
        <v>480</v>
      </c>
      <c r="R88" s="360"/>
      <c r="S88" s="342"/>
      <c r="T88" s="360"/>
      <c r="Z88" s="1"/>
      <c r="AA88" s="1"/>
      <c r="AD88" s="1"/>
      <c r="AE88" s="1"/>
      <c r="AM88" s="348"/>
    </row>
    <row r="89" customFormat="false" ht="15" hidden="false" customHeight="true" outlineLevel="0" collapsed="false">
      <c r="G89" s="342"/>
      <c r="H89" s="342"/>
      <c r="I89" s="342"/>
      <c r="J89" s="342"/>
      <c r="K89" s="335"/>
      <c r="M89" s="342"/>
      <c r="N89" s="370"/>
      <c r="P89" s="342"/>
      <c r="Q89" s="370"/>
      <c r="R89" s="360"/>
      <c r="S89" s="342"/>
      <c r="T89" s="360"/>
      <c r="X89" s="378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M89" s="348"/>
    </row>
    <row r="90" customFormat="false" ht="15" hidden="false" customHeight="false" outlineLevel="0" collapsed="false">
      <c r="A90" s="1" t="s">
        <v>101</v>
      </c>
      <c r="C90" s="371" t="n">
        <v>0.082</v>
      </c>
      <c r="D90" s="371"/>
      <c r="E90" s="371"/>
      <c r="F90" s="371"/>
      <c r="G90" s="342" t="n">
        <f aca="false">+C90*G88</f>
        <v>0</v>
      </c>
      <c r="H90" s="342" t="n">
        <f aca="false">+G90*H88</f>
        <v>0</v>
      </c>
      <c r="I90" s="342"/>
      <c r="J90" s="342" t="n">
        <f aca="false">+C90*J88</f>
        <v>0</v>
      </c>
      <c r="K90" s="342" t="n">
        <f aca="false">+G90*K88</f>
        <v>0</v>
      </c>
      <c r="M90" s="342" t="n">
        <f aca="false">+M88*C90</f>
        <v>116413.514584159</v>
      </c>
      <c r="N90" s="369" t="n">
        <f aca="false">+N88*C90</f>
        <v>20.5</v>
      </c>
      <c r="P90" s="342" t="n">
        <f aca="false">+P88*C90</f>
        <v>229436</v>
      </c>
      <c r="Q90" s="369" t="n">
        <f aca="false">+Q88*C90</f>
        <v>39.36</v>
      </c>
      <c r="R90" s="360"/>
      <c r="S90" s="342"/>
      <c r="T90" s="360"/>
      <c r="AM90" s="348"/>
    </row>
    <row r="91" customFormat="false" ht="15" hidden="false" customHeight="false" outlineLevel="0" collapsed="false">
      <c r="A91" s="1" t="s">
        <v>102</v>
      </c>
      <c r="C91" s="371" t="n">
        <f aca="false">100%-C90</f>
        <v>0.918</v>
      </c>
      <c r="D91" s="371"/>
      <c r="E91" s="371"/>
      <c r="F91" s="371"/>
      <c r="G91" s="342" t="n">
        <f aca="false">+C91*G88</f>
        <v>0</v>
      </c>
      <c r="H91" s="342" t="n">
        <f aca="false">+G91*H88</f>
        <v>0</v>
      </c>
      <c r="I91" s="342"/>
      <c r="J91" s="342" t="n">
        <f aca="false">+C91*J88</f>
        <v>0</v>
      </c>
      <c r="K91" s="342" t="n">
        <f aca="false">+G91*K88</f>
        <v>0</v>
      </c>
      <c r="M91" s="342" t="n">
        <f aca="false">+M88-M90</f>
        <v>1303263.49253974</v>
      </c>
      <c r="N91" s="369" t="n">
        <f aca="false">+N88-N90</f>
        <v>229.5</v>
      </c>
      <c r="P91" s="342" t="n">
        <f aca="false">+C91*P88</f>
        <v>2568564</v>
      </c>
      <c r="Q91" s="369" t="n">
        <f aca="false">+Q88-Q90</f>
        <v>440.64</v>
      </c>
      <c r="AM91" s="348"/>
    </row>
    <row r="92" customFormat="false" ht="15" hidden="false" customHeight="false" outlineLevel="0" collapsed="false">
      <c r="C92" s="374"/>
      <c r="D92" s="374"/>
      <c r="E92" s="374"/>
      <c r="F92" s="374"/>
      <c r="G92" s="342"/>
      <c r="H92" s="342"/>
      <c r="I92" s="342"/>
      <c r="J92" s="342"/>
      <c r="K92" s="342"/>
      <c r="M92" s="342"/>
      <c r="N92" s="369"/>
      <c r="P92" s="342"/>
      <c r="Q92" s="369"/>
      <c r="R92" s="360"/>
      <c r="T92" s="360"/>
      <c r="AM92" s="348"/>
    </row>
    <row r="93" customFormat="false" ht="15" hidden="false" customHeight="false" outlineLevel="0" collapsed="false">
      <c r="C93" s="1"/>
      <c r="D93" s="1"/>
      <c r="E93" s="1"/>
      <c r="F93" s="1"/>
      <c r="G93" s="342"/>
      <c r="H93" s="342"/>
      <c r="I93" s="342"/>
      <c r="J93" s="342"/>
      <c r="K93" s="342"/>
      <c r="M93" s="342" t="n">
        <f aca="false">+M91+M90</f>
        <v>1419677.00712389</v>
      </c>
      <c r="N93" s="376" t="n">
        <f aca="false">+N91+N90</f>
        <v>250</v>
      </c>
      <c r="O93" s="342" t="n">
        <f aca="false">+O91+O90</f>
        <v>0</v>
      </c>
      <c r="P93" s="342" t="n">
        <f aca="false">+P91+P90</f>
        <v>2798000</v>
      </c>
      <c r="Q93" s="376" t="n">
        <f aca="false">+Q91+Q90</f>
        <v>480</v>
      </c>
      <c r="R93" s="272"/>
      <c r="S93" s="272"/>
      <c r="T93" s="272"/>
      <c r="U93" s="272"/>
      <c r="W93" s="272"/>
      <c r="X93" s="272"/>
      <c r="Y93" s="272"/>
      <c r="Z93" s="380"/>
      <c r="AA93" s="380"/>
      <c r="AD93" s="380"/>
      <c r="AE93" s="380"/>
      <c r="AM93" s="348"/>
    </row>
    <row r="94" customFormat="false" ht="15" hidden="false" customHeight="false" outlineLevel="0" collapsed="false">
      <c r="K94" s="335"/>
      <c r="R94" s="342"/>
      <c r="S94" s="342"/>
      <c r="T94" s="342"/>
      <c r="U94" s="272"/>
      <c r="W94" s="272"/>
      <c r="X94" s="272"/>
      <c r="Y94" s="272"/>
      <c r="Z94" s="380"/>
      <c r="AA94" s="380"/>
      <c r="AD94" s="380"/>
      <c r="AE94" s="380"/>
      <c r="AM94" s="348"/>
    </row>
    <row r="95" s="382" customFormat="true" ht="15" hidden="false" customHeight="false" outlineLevel="0" collapsed="false">
      <c r="A95" s="1"/>
      <c r="B95" s="1"/>
      <c r="C95" s="2"/>
      <c r="D95" s="2"/>
      <c r="E95" s="2"/>
      <c r="F95" s="2"/>
      <c r="G95" s="1"/>
      <c r="H95" s="1"/>
      <c r="I95" s="1"/>
      <c r="J95" s="1"/>
      <c r="K95" s="335"/>
      <c r="L95" s="1"/>
      <c r="M95" s="1"/>
      <c r="N95" s="1"/>
      <c r="O95" s="1"/>
      <c r="P95" s="1"/>
      <c r="Q95" s="1"/>
      <c r="R95" s="342"/>
      <c r="S95" s="342"/>
      <c r="T95" s="342"/>
      <c r="U95" s="272"/>
      <c r="V95" s="3"/>
      <c r="W95" s="272"/>
      <c r="X95" s="272"/>
      <c r="Y95" s="272"/>
      <c r="Z95" s="380"/>
      <c r="AA95" s="380"/>
      <c r="AB95" s="5"/>
      <c r="AC95" s="5"/>
      <c r="AD95" s="380"/>
      <c r="AE95" s="380"/>
      <c r="AF95" s="5"/>
      <c r="AG95" s="5"/>
      <c r="AH95" s="5"/>
      <c r="AI95" s="3"/>
      <c r="AJ95" s="3"/>
      <c r="AK95" s="3"/>
      <c r="AL95" s="3"/>
      <c r="AM95" s="348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81"/>
      <c r="AZ95" s="381"/>
      <c r="BA95" s="0"/>
      <c r="BB95" s="0"/>
      <c r="BC95" s="0"/>
      <c r="BD95" s="0"/>
      <c r="BE95" s="0"/>
      <c r="BF95" s="0"/>
      <c r="BG95" s="0"/>
      <c r="BH95" s="0"/>
      <c r="BI95" s="381"/>
      <c r="BJ95" s="381"/>
      <c r="BK95" s="381"/>
      <c r="BL95" s="381"/>
      <c r="BM95" s="381"/>
      <c r="BN95" s="381"/>
      <c r="BO95" s="381"/>
      <c r="BP95" s="381"/>
      <c r="BQ95" s="381"/>
      <c r="BR95" s="381"/>
      <c r="BS95" s="381"/>
      <c r="BT95" s="381"/>
      <c r="BU95" s="381"/>
      <c r="BV95" s="381"/>
      <c r="BW95" s="381"/>
      <c r="BX95" s="381"/>
      <c r="BY95" s="381"/>
      <c r="BZ95" s="381"/>
      <c r="CA95" s="381"/>
      <c r="CB95" s="381"/>
      <c r="CC95" s="381"/>
      <c r="CD95" s="381"/>
      <c r="CE95" s="381"/>
      <c r="CF95" s="381"/>
      <c r="CG95" s="381"/>
      <c r="CH95" s="381"/>
      <c r="CI95" s="381"/>
      <c r="CJ95" s="381"/>
      <c r="CK95" s="381"/>
      <c r="CL95" s="381"/>
    </row>
    <row r="96" s="382" customFormat="true" ht="15" hidden="false" customHeight="false" outlineLevel="0" collapsed="false">
      <c r="C96" s="383"/>
      <c r="D96" s="383"/>
      <c r="E96" s="383"/>
      <c r="F96" s="383"/>
      <c r="K96" s="384"/>
      <c r="R96" s="342"/>
      <c r="S96" s="342"/>
      <c r="T96" s="342"/>
      <c r="U96" s="272"/>
      <c r="V96" s="3"/>
      <c r="W96" s="272"/>
      <c r="X96" s="272"/>
      <c r="Y96" s="272"/>
      <c r="Z96" s="380"/>
      <c r="AA96" s="380"/>
      <c r="AB96" s="5"/>
      <c r="AC96" s="5"/>
      <c r="AD96" s="380"/>
      <c r="AE96" s="380"/>
      <c r="AF96" s="5"/>
      <c r="AG96" s="5"/>
      <c r="AH96" s="5"/>
      <c r="AI96" s="3"/>
      <c r="AJ96" s="3"/>
      <c r="AK96" s="3"/>
      <c r="AL96" s="3"/>
      <c r="AM96" s="348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81"/>
      <c r="AZ96" s="381"/>
      <c r="BA96" s="0"/>
      <c r="BB96" s="0"/>
      <c r="BC96" s="0"/>
      <c r="BD96" s="0"/>
      <c r="BE96" s="0"/>
      <c r="BF96" s="0"/>
      <c r="BG96" s="0"/>
      <c r="BH96" s="0"/>
      <c r="BI96" s="381"/>
      <c r="BJ96" s="381"/>
      <c r="BK96" s="381"/>
      <c r="BL96" s="381"/>
      <c r="BM96" s="381"/>
      <c r="BN96" s="381"/>
      <c r="BO96" s="381"/>
      <c r="BP96" s="381"/>
      <c r="BQ96" s="381"/>
      <c r="BR96" s="381"/>
      <c r="BS96" s="381"/>
      <c r="BT96" s="381"/>
      <c r="BU96" s="381"/>
      <c r="BV96" s="381"/>
      <c r="BW96" s="381"/>
      <c r="BX96" s="381"/>
      <c r="BY96" s="381"/>
      <c r="BZ96" s="381"/>
      <c r="CA96" s="381"/>
      <c r="CB96" s="381"/>
      <c r="CC96" s="381"/>
      <c r="CD96" s="381"/>
      <c r="CE96" s="381"/>
      <c r="CF96" s="381"/>
      <c r="CG96" s="381"/>
      <c r="CH96" s="381"/>
      <c r="CI96" s="381"/>
      <c r="CJ96" s="381"/>
      <c r="CK96" s="381"/>
      <c r="CL96" s="381"/>
    </row>
    <row r="97" s="382" customFormat="true" ht="15" hidden="false" customHeight="false" outlineLevel="0" collapsed="false">
      <c r="A97" s="382" t="s">
        <v>103</v>
      </c>
      <c r="C97" s="383" t="n">
        <v>2009</v>
      </c>
      <c r="D97" s="383"/>
      <c r="E97" s="383"/>
      <c r="F97" s="383"/>
      <c r="G97" s="385" t="n">
        <f aca="false">+G83</f>
        <v>11210513.0263158</v>
      </c>
      <c r="H97" s="386" t="n">
        <f aca="false">+H83</f>
        <v>1515.82355263158</v>
      </c>
      <c r="I97" s="385" t="n">
        <f aca="false">+I83</f>
        <v>0</v>
      </c>
      <c r="J97" s="385" t="n">
        <f aca="false">+J83</f>
        <v>16788993.5526316</v>
      </c>
      <c r="K97" s="387" t="n">
        <f aca="false">+K83</f>
        <v>2312.44947368421</v>
      </c>
      <c r="L97" s="385"/>
      <c r="M97" s="385" t="n">
        <f aca="false">+M83</f>
        <v>0</v>
      </c>
      <c r="N97" s="385"/>
      <c r="O97" s="385"/>
      <c r="P97" s="385" t="n">
        <f aca="false">+P83</f>
        <v>0</v>
      </c>
      <c r="Q97" s="385"/>
      <c r="R97" s="342"/>
      <c r="S97" s="342"/>
      <c r="T97" s="342"/>
      <c r="U97" s="272"/>
      <c r="V97" s="3"/>
      <c r="W97" s="272"/>
      <c r="X97" s="272"/>
      <c r="Y97" s="272"/>
      <c r="Z97" s="380"/>
      <c r="AA97" s="380"/>
      <c r="AB97" s="5"/>
      <c r="AC97" s="5"/>
      <c r="AD97" s="380"/>
      <c r="AE97" s="380"/>
      <c r="AF97" s="5"/>
      <c r="AG97" s="5"/>
      <c r="AH97" s="5"/>
      <c r="AI97" s="3"/>
      <c r="AJ97" s="3"/>
      <c r="AK97" s="3"/>
      <c r="AL97" s="3"/>
      <c r="AM97" s="348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81"/>
      <c r="AZ97" s="381"/>
      <c r="BA97" s="0"/>
      <c r="BB97" s="0"/>
      <c r="BC97" s="0"/>
      <c r="BD97" s="0"/>
      <c r="BE97" s="0"/>
      <c r="BF97" s="0"/>
      <c r="BG97" s="0"/>
      <c r="BH97" s="0"/>
      <c r="BI97" s="381"/>
      <c r="BJ97" s="381"/>
      <c r="BK97" s="381"/>
      <c r="BL97" s="381"/>
      <c r="BM97" s="381"/>
      <c r="BN97" s="381"/>
      <c r="BO97" s="381"/>
      <c r="BP97" s="381"/>
      <c r="BQ97" s="381"/>
      <c r="BR97" s="381"/>
      <c r="BS97" s="381"/>
      <c r="BT97" s="381"/>
      <c r="BU97" s="381"/>
      <c r="BV97" s="381"/>
      <c r="BW97" s="381"/>
      <c r="BX97" s="381"/>
      <c r="BY97" s="381"/>
      <c r="BZ97" s="381"/>
      <c r="CA97" s="381"/>
      <c r="CB97" s="381"/>
      <c r="CC97" s="381"/>
      <c r="CD97" s="381"/>
      <c r="CE97" s="381"/>
      <c r="CF97" s="381"/>
      <c r="CG97" s="381"/>
      <c r="CH97" s="381"/>
      <c r="CI97" s="381"/>
      <c r="CJ97" s="381"/>
      <c r="CK97" s="381"/>
      <c r="CL97" s="381"/>
    </row>
    <row r="98" s="382" customFormat="true" ht="15" hidden="false" customHeight="false" outlineLevel="0" collapsed="false">
      <c r="C98" s="383"/>
      <c r="D98" s="383"/>
      <c r="E98" s="383"/>
      <c r="F98" s="383"/>
      <c r="G98" s="385"/>
      <c r="H98" s="386"/>
      <c r="I98" s="385"/>
      <c r="J98" s="385"/>
      <c r="K98" s="387"/>
      <c r="L98" s="385"/>
      <c r="M98" s="385"/>
      <c r="N98" s="385"/>
      <c r="O98" s="385"/>
      <c r="P98" s="385"/>
      <c r="Q98" s="385"/>
      <c r="R98" s="342"/>
      <c r="S98" s="342"/>
      <c r="T98" s="342"/>
      <c r="U98" s="272"/>
      <c r="V98" s="3"/>
      <c r="W98" s="272"/>
      <c r="X98" s="272"/>
      <c r="Y98" s="272"/>
      <c r="Z98" s="380"/>
      <c r="AA98" s="380"/>
      <c r="AB98" s="5"/>
      <c r="AC98" s="5"/>
      <c r="AD98" s="380"/>
      <c r="AE98" s="380"/>
      <c r="AF98" s="5"/>
      <c r="AG98" s="5"/>
      <c r="AH98" s="5"/>
      <c r="AI98" s="3"/>
      <c r="AJ98" s="3"/>
      <c r="AK98" s="3"/>
      <c r="AL98" s="3"/>
      <c r="AM98" s="348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81"/>
      <c r="AZ98" s="381"/>
      <c r="BA98" s="0"/>
      <c r="BB98" s="0"/>
      <c r="BC98" s="0"/>
      <c r="BD98" s="0"/>
      <c r="BE98" s="0"/>
      <c r="BF98" s="0"/>
      <c r="BG98" s="0"/>
      <c r="BH98" s="0"/>
      <c r="BI98" s="381"/>
      <c r="BJ98" s="381"/>
      <c r="BK98" s="381"/>
      <c r="BL98" s="381"/>
      <c r="BM98" s="381"/>
      <c r="BN98" s="381"/>
      <c r="BO98" s="381"/>
      <c r="BP98" s="381"/>
      <c r="BQ98" s="381"/>
      <c r="BR98" s="381"/>
      <c r="BS98" s="381"/>
      <c r="BT98" s="381"/>
      <c r="BU98" s="381"/>
      <c r="BV98" s="381"/>
      <c r="BW98" s="381"/>
      <c r="BX98" s="381"/>
      <c r="BY98" s="381"/>
      <c r="BZ98" s="381"/>
      <c r="CA98" s="381"/>
      <c r="CB98" s="381"/>
      <c r="CC98" s="381"/>
      <c r="CD98" s="381"/>
      <c r="CE98" s="381"/>
      <c r="CF98" s="381"/>
      <c r="CG98" s="381"/>
      <c r="CH98" s="381"/>
      <c r="CI98" s="381"/>
      <c r="CJ98" s="381"/>
      <c r="CK98" s="381"/>
      <c r="CL98" s="381"/>
    </row>
    <row r="99" s="382" customFormat="true" ht="15" hidden="false" customHeight="false" outlineLevel="0" collapsed="false">
      <c r="C99" s="383"/>
      <c r="D99" s="383"/>
      <c r="E99" s="383"/>
      <c r="F99" s="383"/>
      <c r="G99" s="385"/>
      <c r="H99" s="386"/>
      <c r="I99" s="385"/>
      <c r="J99" s="385"/>
      <c r="K99" s="387"/>
      <c r="L99" s="385"/>
      <c r="M99" s="385"/>
      <c r="N99" s="385"/>
      <c r="O99" s="385"/>
      <c r="P99" s="385"/>
      <c r="Q99" s="385"/>
      <c r="R99" s="342"/>
      <c r="S99" s="342"/>
      <c r="T99" s="342"/>
      <c r="U99" s="272"/>
      <c r="V99" s="3"/>
      <c r="W99" s="272"/>
      <c r="X99" s="272"/>
      <c r="Y99" s="272"/>
      <c r="Z99" s="380"/>
      <c r="AA99" s="380"/>
      <c r="AB99" s="5"/>
      <c r="AC99" s="5"/>
      <c r="AD99" s="380"/>
      <c r="AE99" s="380"/>
      <c r="AF99" s="5"/>
      <c r="AG99" s="5"/>
      <c r="AH99" s="5"/>
      <c r="AI99" s="3"/>
      <c r="AJ99" s="3"/>
      <c r="AK99" s="3"/>
      <c r="AL99" s="3"/>
      <c r="AM99" s="348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81"/>
      <c r="AZ99" s="381"/>
      <c r="BA99" s="0"/>
      <c r="BB99" s="0"/>
      <c r="BC99" s="0"/>
      <c r="BD99" s="0"/>
      <c r="BE99" s="0"/>
      <c r="BF99" s="0"/>
      <c r="BG99" s="0"/>
      <c r="BH99" s="0"/>
      <c r="BI99" s="381"/>
      <c r="BJ99" s="381"/>
      <c r="BK99" s="381"/>
      <c r="BL99" s="381"/>
      <c r="BM99" s="381"/>
      <c r="BN99" s="381"/>
      <c r="BO99" s="381"/>
      <c r="BP99" s="381"/>
      <c r="BQ99" s="381"/>
      <c r="BR99" s="381"/>
      <c r="BS99" s="381"/>
      <c r="BT99" s="381"/>
      <c r="BU99" s="381"/>
      <c r="BV99" s="381"/>
      <c r="BW99" s="381"/>
      <c r="BX99" s="381"/>
      <c r="BY99" s="381"/>
      <c r="BZ99" s="381"/>
      <c r="CA99" s="381"/>
      <c r="CB99" s="381"/>
      <c r="CC99" s="381"/>
      <c r="CD99" s="381"/>
      <c r="CE99" s="381"/>
      <c r="CF99" s="381"/>
      <c r="CG99" s="381"/>
      <c r="CH99" s="381"/>
      <c r="CI99" s="381"/>
      <c r="CJ99" s="381"/>
      <c r="CK99" s="381"/>
      <c r="CL99" s="381"/>
    </row>
    <row r="100" s="382" customFormat="true" ht="15" hidden="false" customHeight="false" outlineLevel="0" collapsed="false">
      <c r="A100" s="382" t="s">
        <v>104</v>
      </c>
      <c r="C100" s="388" t="n">
        <f aca="false">0.915/(0.915+0.3)</f>
        <v>0.753086419753086</v>
      </c>
      <c r="D100" s="388"/>
      <c r="E100" s="388"/>
      <c r="F100" s="388"/>
      <c r="G100" s="385" t="n">
        <f aca="false">+G97*C100+563</f>
        <v>8443048.1185835</v>
      </c>
      <c r="H100" s="386" t="n">
        <f aca="false">+H97*C100</f>
        <v>1141.54613222872</v>
      </c>
      <c r="I100" s="385" t="n">
        <f aca="false">+I97*H100</f>
        <v>0</v>
      </c>
      <c r="J100" s="385" t="n">
        <f aca="false">+C100*J97+650</f>
        <v>12644213.045809</v>
      </c>
      <c r="K100" s="387" t="n">
        <f aca="false">+K97*C100</f>
        <v>1741.47429499675</v>
      </c>
      <c r="L100" s="385"/>
      <c r="M100" s="385" t="n">
        <f aca="false">+M97*$C$100</f>
        <v>0</v>
      </c>
      <c r="N100" s="385"/>
      <c r="O100" s="385"/>
      <c r="P100" s="385" t="n">
        <f aca="false">+P97*$C$100</f>
        <v>0</v>
      </c>
      <c r="Q100" s="385"/>
      <c r="R100" s="342"/>
      <c r="S100" s="342"/>
      <c r="T100" s="342"/>
      <c r="U100" s="272"/>
      <c r="V100" s="3"/>
      <c r="W100" s="272"/>
      <c r="X100" s="272"/>
      <c r="Y100" s="272"/>
      <c r="Z100" s="380"/>
      <c r="AA100" s="380"/>
      <c r="AB100" s="5"/>
      <c r="AC100" s="5"/>
      <c r="AD100" s="380"/>
      <c r="AE100" s="380"/>
      <c r="AF100" s="5"/>
      <c r="AG100" s="5"/>
      <c r="AH100" s="5"/>
      <c r="AI100" s="3"/>
      <c r="AJ100" s="3"/>
      <c r="AK100" s="3"/>
      <c r="AL100" s="3"/>
      <c r="AM100" s="348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81"/>
      <c r="AZ100" s="381"/>
      <c r="BA100" s="0"/>
      <c r="BB100" s="0"/>
      <c r="BC100" s="0"/>
      <c r="BD100" s="0"/>
      <c r="BE100" s="0"/>
      <c r="BF100" s="0"/>
      <c r="BG100" s="0"/>
      <c r="BH100" s="0"/>
      <c r="BI100" s="381"/>
      <c r="BJ100" s="381"/>
      <c r="BK100" s="381"/>
      <c r="BL100" s="381"/>
      <c r="BM100" s="381"/>
      <c r="BN100" s="381"/>
      <c r="BO100" s="381"/>
      <c r="BP100" s="381"/>
      <c r="BQ100" s="381"/>
      <c r="BR100" s="381"/>
      <c r="BS100" s="381"/>
      <c r="BT100" s="381"/>
      <c r="BU100" s="381"/>
      <c r="BV100" s="381"/>
      <c r="BW100" s="381"/>
      <c r="BX100" s="381"/>
      <c r="BY100" s="381"/>
      <c r="BZ100" s="381"/>
      <c r="CA100" s="381"/>
      <c r="CB100" s="381"/>
      <c r="CC100" s="381"/>
      <c r="CD100" s="381"/>
      <c r="CE100" s="381"/>
      <c r="CF100" s="381"/>
      <c r="CG100" s="381"/>
      <c r="CH100" s="381"/>
      <c r="CI100" s="381"/>
      <c r="CJ100" s="381"/>
      <c r="CK100" s="381"/>
      <c r="CL100" s="381"/>
    </row>
    <row r="101" s="382" customFormat="true" ht="15" hidden="false" customHeight="false" outlineLevel="0" collapsed="false">
      <c r="A101" s="382" t="s">
        <v>105</v>
      </c>
      <c r="C101" s="388" t="n">
        <v>0</v>
      </c>
      <c r="D101" s="388"/>
      <c r="E101" s="388"/>
      <c r="F101" s="388"/>
      <c r="G101" s="385" t="n">
        <f aca="false">+G97*$C$101</f>
        <v>0</v>
      </c>
      <c r="H101" s="386" t="n">
        <f aca="false">+H97*$C$101</f>
        <v>0</v>
      </c>
      <c r="I101" s="385" t="n">
        <f aca="false">+I97*$C$101</f>
        <v>0</v>
      </c>
      <c r="J101" s="385" t="n">
        <f aca="false">+J97*$C$101</f>
        <v>0</v>
      </c>
      <c r="K101" s="387" t="n">
        <f aca="false">+K97*$C$101</f>
        <v>0</v>
      </c>
      <c r="L101" s="385"/>
      <c r="M101" s="385" t="n">
        <f aca="false">+M97*$C$101</f>
        <v>0</v>
      </c>
      <c r="N101" s="385"/>
      <c r="O101" s="385"/>
      <c r="P101" s="385" t="n">
        <f aca="false">+P97*$C$101</f>
        <v>0</v>
      </c>
      <c r="Q101" s="385"/>
      <c r="R101" s="342"/>
      <c r="S101" s="342"/>
      <c r="T101" s="342"/>
      <c r="U101" s="272"/>
      <c r="V101" s="3"/>
      <c r="W101" s="272"/>
      <c r="X101" s="272"/>
      <c r="Y101" s="272"/>
      <c r="Z101" s="380"/>
      <c r="AA101" s="380"/>
      <c r="AB101" s="5"/>
      <c r="AC101" s="5"/>
      <c r="AD101" s="380"/>
      <c r="AE101" s="380"/>
      <c r="AF101" s="5"/>
      <c r="AG101" s="5"/>
      <c r="AH101" s="5"/>
      <c r="AI101" s="3"/>
      <c r="AJ101" s="3"/>
      <c r="AK101" s="3"/>
      <c r="AL101" s="3"/>
      <c r="AM101" s="348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81"/>
      <c r="AZ101" s="381"/>
      <c r="BA101" s="0"/>
      <c r="BB101" s="0"/>
      <c r="BC101" s="0"/>
      <c r="BD101" s="0"/>
      <c r="BE101" s="0"/>
      <c r="BF101" s="0"/>
      <c r="BG101" s="0"/>
      <c r="BH101" s="0"/>
      <c r="BI101" s="381"/>
      <c r="BJ101" s="381"/>
      <c r="BK101" s="381"/>
      <c r="BL101" s="381"/>
      <c r="BM101" s="381"/>
      <c r="BN101" s="381"/>
      <c r="BO101" s="381"/>
      <c r="BP101" s="381"/>
      <c r="BQ101" s="381"/>
      <c r="BR101" s="381"/>
      <c r="BS101" s="381"/>
      <c r="BT101" s="381"/>
      <c r="BU101" s="381"/>
      <c r="BV101" s="381"/>
      <c r="BW101" s="381"/>
      <c r="BX101" s="381"/>
      <c r="BY101" s="381"/>
      <c r="BZ101" s="381"/>
      <c r="CA101" s="381"/>
      <c r="CB101" s="381"/>
      <c r="CC101" s="381"/>
      <c r="CD101" s="381"/>
      <c r="CE101" s="381"/>
      <c r="CF101" s="381"/>
      <c r="CG101" s="381"/>
      <c r="CH101" s="381"/>
      <c r="CI101" s="381"/>
      <c r="CJ101" s="381"/>
      <c r="CK101" s="381"/>
      <c r="CL101" s="381"/>
    </row>
    <row r="102" s="382" customFormat="true" ht="15" hidden="false" customHeight="false" outlineLevel="0" collapsed="false">
      <c r="A102" s="382" t="s">
        <v>93</v>
      </c>
      <c r="C102" s="388" t="n">
        <f aca="false">100%-C100</f>
        <v>0.246913580246914</v>
      </c>
      <c r="D102" s="388"/>
      <c r="E102" s="388"/>
      <c r="F102" s="388"/>
      <c r="G102" s="385" t="n">
        <f aca="false">+G97*$C$102</f>
        <v>2768027.90773229</v>
      </c>
      <c r="H102" s="386" t="n">
        <f aca="false">+H97*$C$102</f>
        <v>374.277420402859</v>
      </c>
      <c r="I102" s="385" t="n">
        <f aca="false">+I97*$C$102</f>
        <v>0</v>
      </c>
      <c r="J102" s="385" t="n">
        <f aca="false">+J97*$C$102</f>
        <v>4145430.50682261</v>
      </c>
      <c r="K102" s="387" t="n">
        <f aca="false">+K97*$C$102</f>
        <v>570.975178687459</v>
      </c>
      <c r="L102" s="385"/>
      <c r="M102" s="385" t="n">
        <f aca="false">+M97*$C$102</f>
        <v>0</v>
      </c>
      <c r="N102" s="385"/>
      <c r="O102" s="385"/>
      <c r="P102" s="385" t="n">
        <f aca="false">+P97*$C$102</f>
        <v>0</v>
      </c>
      <c r="Q102" s="385"/>
      <c r="R102" s="272"/>
      <c r="S102" s="272"/>
      <c r="T102" s="272"/>
      <c r="U102" s="272"/>
      <c r="V102" s="3"/>
      <c r="W102" s="272"/>
      <c r="X102" s="272"/>
      <c r="Y102" s="272"/>
      <c r="Z102" s="380"/>
      <c r="AA102" s="380"/>
      <c r="AB102" s="5"/>
      <c r="AC102" s="5"/>
      <c r="AD102" s="380"/>
      <c r="AE102" s="380"/>
      <c r="AF102" s="5"/>
      <c r="AG102" s="5"/>
      <c r="AH102" s="5"/>
      <c r="AI102" s="3"/>
      <c r="AJ102" s="3"/>
      <c r="AK102" s="3"/>
      <c r="AL102" s="3"/>
      <c r="AM102" s="348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81"/>
      <c r="AZ102" s="381"/>
      <c r="BA102" s="0"/>
      <c r="BB102" s="0"/>
      <c r="BC102" s="0"/>
      <c r="BD102" s="0"/>
      <c r="BE102" s="0"/>
      <c r="BF102" s="0"/>
      <c r="BG102" s="0"/>
      <c r="BH102" s="0"/>
      <c r="BI102" s="381"/>
      <c r="BJ102" s="381"/>
      <c r="BK102" s="381"/>
      <c r="BL102" s="381"/>
      <c r="BM102" s="381"/>
      <c r="BN102" s="381"/>
      <c r="BO102" s="381"/>
      <c r="BP102" s="381"/>
      <c r="BQ102" s="381"/>
      <c r="BR102" s="381"/>
      <c r="BS102" s="381"/>
      <c r="BT102" s="381"/>
      <c r="BU102" s="381"/>
      <c r="BV102" s="381"/>
      <c r="BW102" s="381"/>
      <c r="BX102" s="381"/>
      <c r="BY102" s="381"/>
      <c r="BZ102" s="381"/>
      <c r="CA102" s="381"/>
      <c r="CB102" s="381"/>
      <c r="CC102" s="381"/>
      <c r="CD102" s="381"/>
      <c r="CE102" s="381"/>
      <c r="CF102" s="381"/>
      <c r="CG102" s="381"/>
      <c r="CH102" s="381"/>
      <c r="CI102" s="381"/>
      <c r="CJ102" s="381"/>
      <c r="CK102" s="381"/>
      <c r="CL102" s="381"/>
    </row>
    <row r="103" s="382" customFormat="true" ht="15" hidden="false" customHeight="false" outlineLevel="0" collapsed="false">
      <c r="C103" s="383"/>
      <c r="D103" s="383"/>
      <c r="E103" s="383"/>
      <c r="F103" s="383"/>
      <c r="G103" s="385"/>
      <c r="H103" s="386"/>
      <c r="I103" s="385"/>
      <c r="J103" s="385"/>
      <c r="K103" s="387"/>
      <c r="L103" s="385"/>
      <c r="M103" s="385"/>
      <c r="N103" s="385"/>
      <c r="O103" s="385"/>
      <c r="P103" s="385"/>
      <c r="Q103" s="385"/>
      <c r="R103" s="272"/>
      <c r="S103" s="272"/>
      <c r="T103" s="272"/>
      <c r="U103" s="272"/>
      <c r="V103" s="3"/>
      <c r="W103" s="272"/>
      <c r="X103" s="272"/>
      <c r="Y103" s="272"/>
      <c r="Z103" s="380"/>
      <c r="AA103" s="380"/>
      <c r="AB103" s="5"/>
      <c r="AC103" s="5"/>
      <c r="AD103" s="380"/>
      <c r="AE103" s="380"/>
      <c r="AF103" s="5"/>
      <c r="AG103" s="5"/>
      <c r="AH103" s="5"/>
      <c r="AI103" s="3"/>
      <c r="AJ103" s="3"/>
      <c r="AK103" s="3"/>
      <c r="AL103" s="3"/>
      <c r="AM103" s="348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81"/>
      <c r="AZ103" s="381"/>
      <c r="BA103" s="0"/>
      <c r="BB103" s="0"/>
      <c r="BC103" s="0"/>
      <c r="BD103" s="0"/>
      <c r="BE103" s="0"/>
      <c r="BF103" s="0"/>
      <c r="BG103" s="0"/>
      <c r="BH103" s="0"/>
      <c r="BI103" s="381"/>
      <c r="BJ103" s="381"/>
      <c r="BK103" s="381"/>
      <c r="BL103" s="381"/>
      <c r="BM103" s="381"/>
      <c r="BN103" s="381"/>
      <c r="BO103" s="381"/>
      <c r="BP103" s="381"/>
      <c r="BQ103" s="381"/>
      <c r="BR103" s="381"/>
      <c r="BS103" s="381"/>
      <c r="BT103" s="381"/>
      <c r="BU103" s="381"/>
      <c r="BV103" s="381"/>
      <c r="BW103" s="381"/>
      <c r="BX103" s="381"/>
      <c r="BY103" s="381"/>
      <c r="BZ103" s="381"/>
      <c r="CA103" s="381"/>
      <c r="CB103" s="381"/>
      <c r="CC103" s="381"/>
      <c r="CD103" s="381"/>
      <c r="CE103" s="381"/>
      <c r="CF103" s="381"/>
      <c r="CG103" s="381"/>
      <c r="CH103" s="381"/>
      <c r="CI103" s="381"/>
      <c r="CJ103" s="381"/>
      <c r="CK103" s="381"/>
      <c r="CL103" s="381"/>
    </row>
    <row r="104" s="382" customFormat="true" ht="15" hidden="false" customHeight="false" outlineLevel="0" collapsed="false">
      <c r="C104" s="383"/>
      <c r="D104" s="383"/>
      <c r="E104" s="383"/>
      <c r="F104" s="383"/>
      <c r="G104" s="385" t="n">
        <f aca="false">SUM(G100:G103)</f>
        <v>11211076.0263158</v>
      </c>
      <c r="H104" s="386" t="n">
        <f aca="false">SUM(H100:H103)</f>
        <v>1515.82355263158</v>
      </c>
      <c r="I104" s="385" t="n">
        <f aca="false">SUM(I100:I103)</f>
        <v>0</v>
      </c>
      <c r="J104" s="385" t="n">
        <f aca="false">SUM(J100:J103)</f>
        <v>16789643.5526316</v>
      </c>
      <c r="K104" s="387" t="n">
        <f aca="false">SUM(K100:K103)</f>
        <v>2312.44947368421</v>
      </c>
      <c r="L104" s="385" t="n">
        <f aca="false">SUM(L100:L103)</f>
        <v>0</v>
      </c>
      <c r="M104" s="385" t="n">
        <f aca="false">SUM(M100:M103)</f>
        <v>0</v>
      </c>
      <c r="N104" s="385" t="n">
        <f aca="false">SUM(N100:N103)</f>
        <v>0</v>
      </c>
      <c r="O104" s="385" t="n">
        <f aca="false">SUM(O100:O103)</f>
        <v>0</v>
      </c>
      <c r="P104" s="385" t="n">
        <f aca="false">SUM(P100:P103)</f>
        <v>0</v>
      </c>
      <c r="Q104" s="385" t="n">
        <f aca="false">SUM(Q100:Q103)</f>
        <v>0</v>
      </c>
      <c r="R104" s="272"/>
      <c r="S104" s="272"/>
      <c r="T104" s="272"/>
      <c r="U104" s="272"/>
      <c r="V104" s="3"/>
      <c r="W104" s="272"/>
      <c r="X104" s="272"/>
      <c r="Y104" s="272"/>
      <c r="Z104" s="380"/>
      <c r="AA104" s="380"/>
      <c r="AB104" s="5"/>
      <c r="AC104" s="5"/>
      <c r="AD104" s="380"/>
      <c r="AE104" s="380"/>
      <c r="AF104" s="5"/>
      <c r="AG104" s="5"/>
      <c r="AH104" s="5"/>
      <c r="AI104" s="3"/>
      <c r="AJ104" s="3"/>
      <c r="AK104" s="3"/>
      <c r="AL104" s="3"/>
      <c r="AM104" s="348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81"/>
      <c r="AZ104" s="381"/>
      <c r="BA104" s="0"/>
      <c r="BB104" s="0"/>
      <c r="BC104" s="0"/>
      <c r="BD104" s="0"/>
      <c r="BE104" s="0"/>
      <c r="BF104" s="0"/>
      <c r="BG104" s="0"/>
      <c r="BH104" s="0"/>
      <c r="BI104" s="381"/>
      <c r="BJ104" s="381"/>
      <c r="BK104" s="381"/>
      <c r="BL104" s="381"/>
      <c r="BM104" s="381"/>
      <c r="BN104" s="381"/>
      <c r="BO104" s="381"/>
      <c r="BP104" s="381"/>
      <c r="BQ104" s="381"/>
      <c r="BR104" s="381"/>
      <c r="BS104" s="381"/>
      <c r="BT104" s="381"/>
      <c r="BU104" s="381"/>
      <c r="BV104" s="381"/>
      <c r="BW104" s="381"/>
      <c r="BX104" s="381"/>
      <c r="BY104" s="381"/>
      <c r="BZ104" s="381"/>
      <c r="CA104" s="381"/>
      <c r="CB104" s="381"/>
      <c r="CC104" s="381"/>
      <c r="CD104" s="381"/>
      <c r="CE104" s="381"/>
      <c r="CF104" s="381"/>
      <c r="CG104" s="381"/>
      <c r="CH104" s="381"/>
      <c r="CI104" s="381"/>
      <c r="CJ104" s="381"/>
      <c r="CK104" s="381"/>
      <c r="CL104" s="381"/>
    </row>
    <row r="105" customFormat="false" ht="15" hidden="false" customHeight="false" outlineLevel="0" collapsed="false">
      <c r="A105" s="382"/>
      <c r="B105" s="382"/>
      <c r="C105" s="383"/>
      <c r="D105" s="383"/>
      <c r="E105" s="383"/>
      <c r="F105" s="383"/>
      <c r="G105" s="382"/>
      <c r="H105" s="382"/>
      <c r="I105" s="382"/>
      <c r="J105" s="382"/>
      <c r="K105" s="384"/>
      <c r="L105" s="382"/>
      <c r="M105" s="382"/>
      <c r="N105" s="382"/>
      <c r="O105" s="382"/>
      <c r="P105" s="382"/>
      <c r="Q105" s="382"/>
      <c r="R105" s="342"/>
      <c r="S105" s="342"/>
      <c r="T105" s="342"/>
      <c r="U105" s="272"/>
      <c r="W105" s="272"/>
      <c r="X105" s="272"/>
      <c r="Y105" s="272"/>
      <c r="Z105" s="380"/>
      <c r="AA105" s="380"/>
      <c r="AD105" s="380"/>
      <c r="AE105" s="380"/>
      <c r="AM105" s="348"/>
    </row>
    <row r="106" customFormat="false" ht="15" hidden="false" customHeight="false" outlineLevel="0" collapsed="false">
      <c r="R106" s="342"/>
      <c r="S106" s="342"/>
      <c r="T106" s="342"/>
      <c r="U106" s="272"/>
      <c r="W106" s="272"/>
      <c r="X106" s="272"/>
      <c r="Y106" s="272"/>
      <c r="Z106" s="380"/>
      <c r="AA106" s="380"/>
      <c r="AD106" s="380"/>
      <c r="AE106" s="380"/>
      <c r="AM106" s="348"/>
    </row>
    <row r="107" customFormat="false" ht="15" hidden="false" customHeight="false" outlineLevel="0" collapsed="false">
      <c r="A107" s="382"/>
      <c r="B107" s="382"/>
      <c r="C107" s="383"/>
      <c r="D107" s="383"/>
      <c r="E107" s="383"/>
      <c r="F107" s="383"/>
      <c r="G107" s="382"/>
      <c r="H107" s="382"/>
      <c r="I107" s="382"/>
      <c r="J107" s="382"/>
      <c r="K107" s="384"/>
      <c r="L107" s="382"/>
      <c r="M107" s="382"/>
      <c r="N107" s="382"/>
      <c r="O107" s="382"/>
      <c r="P107" s="382"/>
      <c r="Q107" s="382"/>
      <c r="R107" s="342"/>
      <c r="S107" s="342"/>
      <c r="T107" s="342"/>
      <c r="U107" s="272"/>
      <c r="W107" s="272"/>
      <c r="X107" s="272"/>
      <c r="Y107" s="272"/>
      <c r="Z107" s="380"/>
      <c r="AA107" s="380"/>
      <c r="AD107" s="380"/>
      <c r="AE107" s="380"/>
      <c r="AM107" s="348"/>
    </row>
    <row r="108" s="382" customFormat="true" ht="15" hidden="false" customHeight="false" outlineLevel="0" collapsed="false">
      <c r="A108" s="382" t="s">
        <v>103</v>
      </c>
      <c r="C108" s="383" t="n">
        <v>2010</v>
      </c>
      <c r="D108" s="383"/>
      <c r="E108" s="383"/>
      <c r="F108" s="383"/>
      <c r="G108" s="385" t="n">
        <f aca="false">+G93</f>
        <v>0</v>
      </c>
      <c r="H108" s="386" t="n">
        <f aca="false">+H93</f>
        <v>0</v>
      </c>
      <c r="I108" s="385" t="n">
        <f aca="false">+I93</f>
        <v>0</v>
      </c>
      <c r="J108" s="385" t="n">
        <f aca="false">+J93</f>
        <v>0</v>
      </c>
      <c r="K108" s="387" t="n">
        <f aca="false">+K93</f>
        <v>0</v>
      </c>
      <c r="L108" s="385"/>
      <c r="M108" s="385" t="n">
        <f aca="false">+M91</f>
        <v>1303263.49253974</v>
      </c>
      <c r="N108" s="386" t="n">
        <f aca="false">+N91</f>
        <v>229.5</v>
      </c>
      <c r="O108" s="385" t="n">
        <f aca="false">+O91</f>
        <v>0</v>
      </c>
      <c r="P108" s="385" t="n">
        <f aca="false">+P91</f>
        <v>2568564</v>
      </c>
      <c r="Q108" s="386" t="n">
        <f aca="false">+Q91</f>
        <v>440.64</v>
      </c>
      <c r="R108" s="342"/>
      <c r="S108" s="342"/>
      <c r="T108" s="342"/>
      <c r="U108" s="272"/>
      <c r="V108" s="3"/>
      <c r="W108" s="272"/>
      <c r="X108" s="272"/>
      <c r="Y108" s="272"/>
      <c r="Z108" s="380"/>
      <c r="AA108" s="380"/>
      <c r="AB108" s="5"/>
      <c r="AC108" s="5"/>
      <c r="AD108" s="380"/>
      <c r="AE108" s="380"/>
      <c r="AF108" s="5"/>
      <c r="AG108" s="5"/>
      <c r="AH108" s="5"/>
      <c r="AI108" s="3"/>
      <c r="AJ108" s="3"/>
      <c r="AK108" s="3"/>
      <c r="AL108" s="3"/>
      <c r="AM108" s="348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81"/>
      <c r="AZ108" s="381"/>
      <c r="BA108" s="0"/>
      <c r="BB108" s="0"/>
      <c r="BC108" s="0"/>
      <c r="BD108" s="0"/>
      <c r="BE108" s="0"/>
      <c r="BF108" s="0"/>
      <c r="BG108" s="0"/>
      <c r="BH108" s="0"/>
      <c r="BI108" s="381"/>
      <c r="BJ108" s="381"/>
      <c r="BK108" s="381"/>
      <c r="BL108" s="381"/>
      <c r="BM108" s="381"/>
      <c r="BN108" s="381"/>
      <c r="BO108" s="381"/>
      <c r="BP108" s="381"/>
      <c r="BQ108" s="381"/>
      <c r="BR108" s="381"/>
      <c r="BS108" s="381"/>
      <c r="BT108" s="381"/>
      <c r="BU108" s="381"/>
      <c r="BV108" s="381"/>
      <c r="BW108" s="381"/>
      <c r="BX108" s="381"/>
      <c r="BY108" s="381"/>
      <c r="BZ108" s="381"/>
      <c r="CA108" s="381"/>
      <c r="CB108" s="381"/>
      <c r="CC108" s="381"/>
      <c r="CD108" s="381"/>
      <c r="CE108" s="381"/>
      <c r="CF108" s="381"/>
      <c r="CG108" s="381"/>
      <c r="CH108" s="381"/>
      <c r="CI108" s="381"/>
      <c r="CJ108" s="381"/>
      <c r="CK108" s="381"/>
      <c r="CL108" s="381"/>
    </row>
    <row r="109" s="382" customFormat="true" ht="15" hidden="false" customHeight="false" outlineLevel="0" collapsed="false">
      <c r="C109" s="383"/>
      <c r="D109" s="383"/>
      <c r="E109" s="383"/>
      <c r="F109" s="383"/>
      <c r="G109" s="385"/>
      <c r="H109" s="386"/>
      <c r="I109" s="385"/>
      <c r="J109" s="385"/>
      <c r="K109" s="387"/>
      <c r="L109" s="385"/>
      <c r="M109" s="385"/>
      <c r="N109" s="386"/>
      <c r="O109" s="385"/>
      <c r="P109" s="385"/>
      <c r="Q109" s="386"/>
      <c r="R109" s="342"/>
      <c r="S109" s="342"/>
      <c r="T109" s="342"/>
      <c r="U109" s="272"/>
      <c r="V109" s="3"/>
      <c r="W109" s="272"/>
      <c r="X109" s="272"/>
      <c r="Y109" s="272"/>
      <c r="Z109" s="380"/>
      <c r="AA109" s="380"/>
      <c r="AB109" s="5"/>
      <c r="AC109" s="5"/>
      <c r="AD109" s="380"/>
      <c r="AE109" s="380"/>
      <c r="AF109" s="5"/>
      <c r="AG109" s="5"/>
      <c r="AH109" s="5"/>
      <c r="AI109" s="3"/>
      <c r="AJ109" s="3"/>
      <c r="AK109" s="3"/>
      <c r="AL109" s="3"/>
      <c r="AM109" s="348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81"/>
      <c r="AZ109" s="381"/>
      <c r="BA109" s="0"/>
      <c r="BB109" s="0"/>
      <c r="BC109" s="0"/>
      <c r="BD109" s="0"/>
      <c r="BE109" s="0"/>
      <c r="BF109" s="0"/>
      <c r="BG109" s="0"/>
      <c r="BH109" s="0"/>
      <c r="BI109" s="381"/>
      <c r="BJ109" s="381"/>
      <c r="BK109" s="381"/>
      <c r="BL109" s="381"/>
      <c r="BM109" s="381"/>
      <c r="BN109" s="381"/>
      <c r="BO109" s="381"/>
      <c r="BP109" s="381"/>
      <c r="BQ109" s="381"/>
      <c r="BR109" s="381"/>
      <c r="BS109" s="381"/>
      <c r="BT109" s="381"/>
      <c r="BU109" s="381"/>
      <c r="BV109" s="381"/>
      <c r="BW109" s="381"/>
      <c r="BX109" s="381"/>
      <c r="BY109" s="381"/>
      <c r="BZ109" s="381"/>
      <c r="CA109" s="381"/>
      <c r="CB109" s="381"/>
      <c r="CC109" s="381"/>
      <c r="CD109" s="381"/>
      <c r="CE109" s="381"/>
      <c r="CF109" s="381"/>
      <c r="CG109" s="381"/>
      <c r="CH109" s="381"/>
      <c r="CI109" s="381"/>
      <c r="CJ109" s="381"/>
      <c r="CK109" s="381"/>
      <c r="CL109" s="381"/>
    </row>
    <row r="110" s="382" customFormat="true" ht="15" hidden="false" customHeight="false" outlineLevel="0" collapsed="false">
      <c r="C110" s="383"/>
      <c r="D110" s="383"/>
      <c r="E110" s="383"/>
      <c r="F110" s="383"/>
      <c r="G110" s="385"/>
      <c r="H110" s="386"/>
      <c r="I110" s="385"/>
      <c r="J110" s="385"/>
      <c r="K110" s="387"/>
      <c r="L110" s="385"/>
      <c r="M110" s="385"/>
      <c r="N110" s="386"/>
      <c r="O110" s="385"/>
      <c r="P110" s="385"/>
      <c r="Q110" s="386"/>
      <c r="R110" s="342"/>
      <c r="S110" s="342"/>
      <c r="T110" s="342"/>
      <c r="U110" s="272"/>
      <c r="V110" s="3"/>
      <c r="W110" s="272"/>
      <c r="X110" s="272"/>
      <c r="Y110" s="272"/>
      <c r="Z110" s="380"/>
      <c r="AA110" s="380"/>
      <c r="AB110" s="5"/>
      <c r="AC110" s="5"/>
      <c r="AD110" s="380"/>
      <c r="AE110" s="380"/>
      <c r="AF110" s="5"/>
      <c r="AG110" s="5"/>
      <c r="AH110" s="5"/>
      <c r="AI110" s="3"/>
      <c r="AJ110" s="3"/>
      <c r="AK110" s="3"/>
      <c r="AL110" s="3"/>
      <c r="AM110" s="348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81"/>
      <c r="AZ110" s="381"/>
      <c r="BA110" s="0"/>
      <c r="BB110" s="0"/>
      <c r="BC110" s="0"/>
      <c r="BD110" s="0"/>
      <c r="BE110" s="0"/>
      <c r="BF110" s="0"/>
      <c r="BG110" s="0"/>
      <c r="BH110" s="0"/>
      <c r="BI110" s="381"/>
      <c r="BJ110" s="381"/>
      <c r="BK110" s="381"/>
      <c r="BL110" s="381"/>
      <c r="BM110" s="381"/>
      <c r="BN110" s="381"/>
      <c r="BO110" s="381"/>
      <c r="BP110" s="381"/>
      <c r="BQ110" s="381"/>
      <c r="BR110" s="381"/>
      <c r="BS110" s="381"/>
      <c r="BT110" s="381"/>
      <c r="BU110" s="381"/>
      <c r="BV110" s="381"/>
      <c r="BW110" s="381"/>
      <c r="BX110" s="381"/>
      <c r="BY110" s="381"/>
      <c r="BZ110" s="381"/>
      <c r="CA110" s="381"/>
      <c r="CB110" s="381"/>
      <c r="CC110" s="381"/>
      <c r="CD110" s="381"/>
      <c r="CE110" s="381"/>
      <c r="CF110" s="381"/>
      <c r="CG110" s="381"/>
      <c r="CH110" s="381"/>
      <c r="CI110" s="381"/>
      <c r="CJ110" s="381"/>
      <c r="CK110" s="381"/>
      <c r="CL110" s="381"/>
    </row>
    <row r="111" s="382" customFormat="true" ht="15" hidden="false" customHeight="false" outlineLevel="0" collapsed="false">
      <c r="A111" s="382" t="s">
        <v>104</v>
      </c>
      <c r="C111" s="388" t="n">
        <v>0.917</v>
      </c>
      <c r="D111" s="388"/>
      <c r="E111" s="388"/>
      <c r="F111" s="388"/>
      <c r="G111" s="385" t="n">
        <f aca="false">+G108*C111</f>
        <v>0</v>
      </c>
      <c r="H111" s="386" t="n">
        <f aca="false">+H108*C111</f>
        <v>0</v>
      </c>
      <c r="I111" s="385" t="n">
        <f aca="false">+I108*H111</f>
        <v>0</v>
      </c>
      <c r="J111" s="385" t="n">
        <f aca="false">+C111*J108</f>
        <v>0</v>
      </c>
      <c r="K111" s="387" t="n">
        <f aca="false">+K108*C111</f>
        <v>0</v>
      </c>
      <c r="L111" s="385"/>
      <c r="M111" s="385" t="n">
        <f aca="false">+M108*$C$111</f>
        <v>1195092.62265894</v>
      </c>
      <c r="N111" s="386" t="n">
        <f aca="false">+N108*$C$111</f>
        <v>210.4515</v>
      </c>
      <c r="O111" s="385" t="n">
        <f aca="false">+O108*$C$100</f>
        <v>0</v>
      </c>
      <c r="P111" s="385" t="n">
        <f aca="false">+P108*$C$111</f>
        <v>2355373.188</v>
      </c>
      <c r="Q111" s="386" t="n">
        <f aca="false">+Q108*$C$111</f>
        <v>404.06688</v>
      </c>
      <c r="R111" s="342"/>
      <c r="S111" s="342"/>
      <c r="T111" s="342"/>
      <c r="U111" s="272"/>
      <c r="V111" s="3"/>
      <c r="W111" s="272"/>
      <c r="X111" s="272"/>
      <c r="Y111" s="272"/>
      <c r="Z111" s="380"/>
      <c r="AA111" s="380"/>
      <c r="AB111" s="5"/>
      <c r="AC111" s="5"/>
      <c r="AD111" s="380"/>
      <c r="AE111" s="380"/>
      <c r="AF111" s="5"/>
      <c r="AG111" s="5"/>
      <c r="AH111" s="5"/>
      <c r="AI111" s="3"/>
      <c r="AJ111" s="3"/>
      <c r="AK111" s="3"/>
      <c r="AL111" s="3"/>
      <c r="AM111" s="348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81"/>
      <c r="AZ111" s="381"/>
      <c r="BA111" s="0"/>
      <c r="BB111" s="0"/>
      <c r="BC111" s="0"/>
      <c r="BD111" s="0"/>
      <c r="BE111" s="0"/>
      <c r="BF111" s="0"/>
      <c r="BG111" s="0"/>
      <c r="BH111" s="0"/>
      <c r="BI111" s="381"/>
      <c r="BJ111" s="381"/>
      <c r="BK111" s="381"/>
      <c r="BL111" s="381"/>
      <c r="BM111" s="381"/>
      <c r="BN111" s="381"/>
      <c r="BO111" s="381"/>
      <c r="BP111" s="381"/>
      <c r="BQ111" s="381"/>
      <c r="BR111" s="381"/>
      <c r="BS111" s="381"/>
      <c r="BT111" s="381"/>
      <c r="BU111" s="381"/>
      <c r="BV111" s="381"/>
      <c r="BW111" s="381"/>
      <c r="BX111" s="381"/>
      <c r="BY111" s="381"/>
      <c r="BZ111" s="381"/>
      <c r="CA111" s="381"/>
      <c r="CB111" s="381"/>
      <c r="CC111" s="381"/>
      <c r="CD111" s="381"/>
      <c r="CE111" s="381"/>
      <c r="CF111" s="381"/>
      <c r="CG111" s="381"/>
      <c r="CH111" s="381"/>
      <c r="CI111" s="381"/>
      <c r="CJ111" s="381"/>
      <c r="CK111" s="381"/>
      <c r="CL111" s="381"/>
    </row>
    <row r="112" s="382" customFormat="true" ht="15" hidden="false" customHeight="false" outlineLevel="0" collapsed="false">
      <c r="A112" s="382" t="s">
        <v>105</v>
      </c>
      <c r="C112" s="388" t="n">
        <v>0</v>
      </c>
      <c r="D112" s="388"/>
      <c r="E112" s="388"/>
      <c r="F112" s="388"/>
      <c r="G112" s="385" t="n">
        <f aca="false">+G108*$C$101</f>
        <v>0</v>
      </c>
      <c r="H112" s="386" t="n">
        <f aca="false">+H108*$C$101</f>
        <v>0</v>
      </c>
      <c r="I112" s="385" t="n">
        <f aca="false">+I108*$C$101</f>
        <v>0</v>
      </c>
      <c r="J112" s="385" t="n">
        <f aca="false">+J108*$C$101</f>
        <v>0</v>
      </c>
      <c r="K112" s="387" t="n">
        <f aca="false">+K108*$C$101</f>
        <v>0</v>
      </c>
      <c r="L112" s="385"/>
      <c r="M112" s="385" t="n">
        <f aca="false">+M108*$C$101</f>
        <v>0</v>
      </c>
      <c r="N112" s="386" t="n">
        <f aca="false">+N108*$C$101</f>
        <v>0</v>
      </c>
      <c r="O112" s="385" t="n">
        <f aca="false">+O108*$C$101</f>
        <v>0</v>
      </c>
      <c r="P112" s="385" t="n">
        <f aca="false">+P108*$C$101</f>
        <v>0</v>
      </c>
      <c r="Q112" s="386" t="n">
        <f aca="false">+Q108*$C$101</f>
        <v>0</v>
      </c>
      <c r="R112" s="342"/>
      <c r="S112" s="342"/>
      <c r="T112" s="342"/>
      <c r="U112" s="272"/>
      <c r="V112" s="3"/>
      <c r="W112" s="272"/>
      <c r="X112" s="272"/>
      <c r="Y112" s="272"/>
      <c r="Z112" s="380"/>
      <c r="AA112" s="380"/>
      <c r="AB112" s="5"/>
      <c r="AC112" s="5"/>
      <c r="AD112" s="380"/>
      <c r="AE112" s="380"/>
      <c r="AF112" s="5"/>
      <c r="AG112" s="5"/>
      <c r="AH112" s="5"/>
      <c r="AI112" s="3"/>
      <c r="AJ112" s="3"/>
      <c r="AK112" s="3"/>
      <c r="AL112" s="3"/>
      <c r="AM112" s="348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81"/>
      <c r="AZ112" s="381"/>
      <c r="BA112" s="0"/>
      <c r="BB112" s="0"/>
      <c r="BC112" s="0"/>
      <c r="BD112" s="0"/>
      <c r="BE112" s="0"/>
      <c r="BF112" s="0"/>
      <c r="BG112" s="0"/>
      <c r="BH112" s="0"/>
      <c r="BI112" s="381"/>
      <c r="BJ112" s="381"/>
      <c r="BK112" s="381"/>
      <c r="BL112" s="381"/>
      <c r="BM112" s="381"/>
      <c r="BN112" s="381"/>
      <c r="BO112" s="381"/>
      <c r="BP112" s="381"/>
      <c r="BQ112" s="381"/>
      <c r="BR112" s="381"/>
      <c r="BS112" s="381"/>
      <c r="BT112" s="381"/>
      <c r="BU112" s="381"/>
      <c r="BV112" s="381"/>
      <c r="BW112" s="381"/>
      <c r="BX112" s="381"/>
      <c r="BY112" s="381"/>
      <c r="BZ112" s="381"/>
      <c r="CA112" s="381"/>
      <c r="CB112" s="381"/>
      <c r="CC112" s="381"/>
      <c r="CD112" s="381"/>
      <c r="CE112" s="381"/>
      <c r="CF112" s="381"/>
      <c r="CG112" s="381"/>
      <c r="CH112" s="381"/>
      <c r="CI112" s="381"/>
      <c r="CJ112" s="381"/>
      <c r="CK112" s="381"/>
      <c r="CL112" s="381"/>
    </row>
    <row r="113" s="382" customFormat="true" ht="15" hidden="false" customHeight="false" outlineLevel="0" collapsed="false">
      <c r="A113" s="382" t="s">
        <v>93</v>
      </c>
      <c r="C113" s="388" t="n">
        <f aca="false">100%-C111</f>
        <v>0.083</v>
      </c>
      <c r="D113" s="388"/>
      <c r="E113" s="388"/>
      <c r="F113" s="388"/>
      <c r="G113" s="385" t="n">
        <f aca="false">+G108*$C$102</f>
        <v>0</v>
      </c>
      <c r="H113" s="386" t="n">
        <f aca="false">+H108*$C$102</f>
        <v>0</v>
      </c>
      <c r="I113" s="385" t="n">
        <f aca="false">+I108*$C$102</f>
        <v>0</v>
      </c>
      <c r="J113" s="385" t="n">
        <f aca="false">+J108*$C$102</f>
        <v>0</v>
      </c>
      <c r="K113" s="387" t="n">
        <f aca="false">+K108*$C$102</f>
        <v>0</v>
      </c>
      <c r="L113" s="385"/>
      <c r="M113" s="385" t="n">
        <f aca="false">+M108*$C$113</f>
        <v>108170.869880798</v>
      </c>
      <c r="N113" s="385" t="n">
        <f aca="false">+N108*$C$113</f>
        <v>19.0485</v>
      </c>
      <c r="O113" s="385" t="n">
        <f aca="false">+O108*$C$113</f>
        <v>0</v>
      </c>
      <c r="P113" s="385" t="n">
        <f aca="false">+P108*$C$113</f>
        <v>213190.812</v>
      </c>
      <c r="Q113" s="385" t="n">
        <f aca="false">+Q108*$C$113</f>
        <v>36.57312</v>
      </c>
      <c r="R113" s="272"/>
      <c r="S113" s="272"/>
      <c r="T113" s="272"/>
      <c r="U113" s="272"/>
      <c r="V113" s="3"/>
      <c r="W113" s="272"/>
      <c r="X113" s="272"/>
      <c r="Y113" s="272"/>
      <c r="Z113" s="380"/>
      <c r="AA113" s="380"/>
      <c r="AB113" s="5"/>
      <c r="AC113" s="5"/>
      <c r="AD113" s="380"/>
      <c r="AE113" s="380"/>
      <c r="AF113" s="5"/>
      <c r="AG113" s="5"/>
      <c r="AH113" s="5"/>
      <c r="AI113" s="3"/>
      <c r="AJ113" s="3"/>
      <c r="AK113" s="3"/>
      <c r="AL113" s="3"/>
      <c r="AM113" s="348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81"/>
      <c r="AZ113" s="381"/>
      <c r="BA113" s="0"/>
      <c r="BB113" s="0"/>
      <c r="BC113" s="0"/>
      <c r="BD113" s="0"/>
      <c r="BE113" s="0"/>
      <c r="BF113" s="0"/>
      <c r="BG113" s="0"/>
      <c r="BH113" s="0"/>
      <c r="BI113" s="381"/>
      <c r="BJ113" s="381"/>
      <c r="BK113" s="381"/>
      <c r="BL113" s="381"/>
      <c r="BM113" s="381"/>
      <c r="BN113" s="381"/>
      <c r="BO113" s="381"/>
      <c r="BP113" s="381"/>
      <c r="BQ113" s="381"/>
      <c r="BR113" s="381"/>
      <c r="BS113" s="381"/>
      <c r="BT113" s="381"/>
      <c r="BU113" s="381"/>
      <c r="BV113" s="381"/>
      <c r="BW113" s="381"/>
      <c r="BX113" s="381"/>
      <c r="BY113" s="381"/>
      <c r="BZ113" s="381"/>
      <c r="CA113" s="381"/>
      <c r="CB113" s="381"/>
      <c r="CC113" s="381"/>
      <c r="CD113" s="381"/>
      <c r="CE113" s="381"/>
      <c r="CF113" s="381"/>
      <c r="CG113" s="381"/>
      <c r="CH113" s="381"/>
      <c r="CI113" s="381"/>
      <c r="CJ113" s="381"/>
      <c r="CK113" s="381"/>
      <c r="CL113" s="381"/>
    </row>
    <row r="114" s="382" customFormat="true" ht="15" hidden="false" customHeight="false" outlineLevel="0" collapsed="false">
      <c r="C114" s="383"/>
      <c r="D114" s="383"/>
      <c r="E114" s="383"/>
      <c r="F114" s="383"/>
      <c r="G114" s="385"/>
      <c r="H114" s="386"/>
      <c r="I114" s="385"/>
      <c r="J114" s="385"/>
      <c r="K114" s="387"/>
      <c r="L114" s="385"/>
      <c r="M114" s="385"/>
      <c r="N114" s="386"/>
      <c r="O114" s="385"/>
      <c r="P114" s="385"/>
      <c r="Q114" s="386"/>
      <c r="R114" s="272"/>
      <c r="S114" s="272"/>
      <c r="T114" s="272"/>
      <c r="U114" s="272"/>
      <c r="V114" s="3"/>
      <c r="W114" s="272"/>
      <c r="X114" s="272"/>
      <c r="Y114" s="272"/>
      <c r="Z114" s="380"/>
      <c r="AA114" s="380"/>
      <c r="AB114" s="5"/>
      <c r="AC114" s="5"/>
      <c r="AD114" s="380"/>
      <c r="AE114" s="380"/>
      <c r="AF114" s="5"/>
      <c r="AG114" s="5"/>
      <c r="AH114" s="5"/>
      <c r="AI114" s="3"/>
      <c r="AJ114" s="3"/>
      <c r="AK114" s="3"/>
      <c r="AL114" s="3"/>
      <c r="AM114" s="348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81"/>
      <c r="AZ114" s="381"/>
      <c r="BA114" s="0"/>
      <c r="BB114" s="0"/>
      <c r="BC114" s="0"/>
      <c r="BD114" s="0"/>
      <c r="BE114" s="0"/>
      <c r="BF114" s="0"/>
      <c r="BG114" s="0"/>
      <c r="BH114" s="0"/>
      <c r="BI114" s="381"/>
      <c r="BJ114" s="381"/>
      <c r="BK114" s="381"/>
      <c r="BL114" s="381"/>
      <c r="BM114" s="381"/>
      <c r="BN114" s="381"/>
      <c r="BO114" s="381"/>
      <c r="BP114" s="381"/>
      <c r="BQ114" s="381"/>
      <c r="BR114" s="381"/>
      <c r="BS114" s="381"/>
      <c r="BT114" s="381"/>
      <c r="BU114" s="381"/>
      <c r="BV114" s="381"/>
      <c r="BW114" s="381"/>
      <c r="BX114" s="381"/>
      <c r="BY114" s="381"/>
      <c r="BZ114" s="381"/>
      <c r="CA114" s="381"/>
      <c r="CB114" s="381"/>
      <c r="CC114" s="381"/>
      <c r="CD114" s="381"/>
      <c r="CE114" s="381"/>
      <c r="CF114" s="381"/>
      <c r="CG114" s="381"/>
      <c r="CH114" s="381"/>
      <c r="CI114" s="381"/>
      <c r="CJ114" s="381"/>
      <c r="CK114" s="381"/>
      <c r="CL114" s="381"/>
    </row>
    <row r="115" s="382" customFormat="true" ht="15" hidden="false" customHeight="false" outlineLevel="0" collapsed="false">
      <c r="C115" s="383"/>
      <c r="D115" s="383"/>
      <c r="E115" s="383"/>
      <c r="F115" s="383"/>
      <c r="G115" s="385" t="n">
        <f aca="false">SUM(G111:G114)</f>
        <v>0</v>
      </c>
      <c r="H115" s="386" t="n">
        <f aca="false">SUM(H111:H114)</f>
        <v>0</v>
      </c>
      <c r="I115" s="385" t="n">
        <f aca="false">SUM(I111:I114)</f>
        <v>0</v>
      </c>
      <c r="J115" s="385" t="n">
        <f aca="false">SUM(J111:J114)</f>
        <v>0</v>
      </c>
      <c r="K115" s="387" t="n">
        <f aca="false">SUM(K111:K114)</f>
        <v>0</v>
      </c>
      <c r="L115" s="385" t="n">
        <f aca="false">SUM(L111:L114)</f>
        <v>0</v>
      </c>
      <c r="M115" s="385" t="n">
        <f aca="false">SUM(M111:M114)</f>
        <v>1303263.49253974</v>
      </c>
      <c r="N115" s="386" t="n">
        <f aca="false">SUM(N111:N114)</f>
        <v>229.5</v>
      </c>
      <c r="O115" s="385" t="n">
        <f aca="false">SUM(O111:O114)</f>
        <v>0</v>
      </c>
      <c r="P115" s="385" t="n">
        <f aca="false">SUM(P111:P114)</f>
        <v>2568564</v>
      </c>
      <c r="Q115" s="386" t="n">
        <f aca="false">SUM(Q111:Q114)</f>
        <v>440.64</v>
      </c>
      <c r="R115" s="272"/>
      <c r="S115" s="272"/>
      <c r="T115" s="272"/>
      <c r="U115" s="272"/>
      <c r="V115" s="3"/>
      <c r="W115" s="272"/>
      <c r="X115" s="272"/>
      <c r="Y115" s="272"/>
      <c r="Z115" s="380"/>
      <c r="AA115" s="380"/>
      <c r="AB115" s="5"/>
      <c r="AC115" s="5"/>
      <c r="AD115" s="380"/>
      <c r="AE115" s="380"/>
      <c r="AF115" s="5"/>
      <c r="AG115" s="5"/>
      <c r="AH115" s="5"/>
      <c r="AI115" s="3"/>
      <c r="AJ115" s="3"/>
      <c r="AK115" s="3"/>
      <c r="AL115" s="3"/>
      <c r="AM115" s="348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81"/>
      <c r="AZ115" s="381"/>
      <c r="BA115" s="0"/>
      <c r="BB115" s="0"/>
      <c r="BC115" s="0"/>
      <c r="BD115" s="0"/>
      <c r="BE115" s="0"/>
      <c r="BF115" s="0"/>
      <c r="BG115" s="0"/>
      <c r="BH115" s="0"/>
      <c r="BI115" s="381"/>
      <c r="BJ115" s="381"/>
      <c r="BK115" s="381"/>
      <c r="BL115" s="381"/>
      <c r="BM115" s="381"/>
      <c r="BN115" s="381"/>
      <c r="BO115" s="381"/>
      <c r="BP115" s="381"/>
      <c r="BQ115" s="381"/>
      <c r="BR115" s="381"/>
      <c r="BS115" s="381"/>
      <c r="BT115" s="381"/>
      <c r="BU115" s="381"/>
      <c r="BV115" s="381"/>
      <c r="BW115" s="381"/>
      <c r="BX115" s="381"/>
      <c r="BY115" s="381"/>
      <c r="BZ115" s="381"/>
      <c r="CA115" s="381"/>
      <c r="CB115" s="381"/>
      <c r="CC115" s="381"/>
      <c r="CD115" s="381"/>
      <c r="CE115" s="381"/>
      <c r="CF115" s="381"/>
      <c r="CG115" s="381"/>
      <c r="CH115" s="381"/>
      <c r="CI115" s="381"/>
      <c r="CJ115" s="381"/>
      <c r="CK115" s="381"/>
      <c r="CL115" s="381"/>
    </row>
    <row r="116" customFormat="false" ht="15" hidden="false" customHeight="false" outlineLevel="0" collapsed="false">
      <c r="A116" s="382"/>
      <c r="B116" s="382"/>
      <c r="C116" s="383"/>
      <c r="D116" s="383"/>
      <c r="E116" s="383"/>
      <c r="F116" s="383"/>
      <c r="G116" s="382"/>
      <c r="H116" s="382"/>
      <c r="I116" s="382"/>
      <c r="J116" s="382"/>
      <c r="K116" s="384"/>
      <c r="L116" s="382"/>
      <c r="M116" s="382"/>
      <c r="N116" s="382"/>
      <c r="O116" s="382"/>
      <c r="P116" s="382"/>
      <c r="Q116" s="382"/>
      <c r="R116" s="272"/>
      <c r="S116" s="272"/>
      <c r="T116" s="272"/>
      <c r="U116" s="272"/>
      <c r="W116" s="272"/>
      <c r="X116" s="272"/>
      <c r="Y116" s="272"/>
      <c r="Z116" s="380"/>
      <c r="AA116" s="380"/>
      <c r="AD116" s="380"/>
      <c r="AE116" s="380"/>
      <c r="AM116" s="348"/>
    </row>
    <row r="117" customFormat="false" ht="15" hidden="false" customHeight="false" outlineLevel="0" collapsed="false">
      <c r="AM117" s="348"/>
    </row>
    <row r="118" customFormat="false" ht="15" hidden="false" customHeight="false" outlineLevel="0" collapsed="false">
      <c r="M118" s="360"/>
      <c r="R118" s="341"/>
      <c r="S118" s="341"/>
      <c r="T118" s="341"/>
      <c r="AM118" s="348"/>
    </row>
    <row r="119" customFormat="false" ht="15" hidden="false" customHeight="false" outlineLevel="0" collapsed="false">
      <c r="M119" s="360"/>
      <c r="R119" s="40"/>
      <c r="S119" s="40"/>
      <c r="T119" s="40"/>
      <c r="U119" s="341"/>
      <c r="W119" s="341"/>
      <c r="X119" s="341"/>
      <c r="Y119" s="341"/>
      <c r="Z119" s="389"/>
      <c r="AA119" s="389"/>
      <c r="AD119" s="389"/>
      <c r="AE119" s="389"/>
      <c r="AM119" s="348"/>
    </row>
    <row r="120" customFormat="false" ht="15" hidden="false" customHeight="false" outlineLevel="0" collapsed="false">
      <c r="R120" s="40"/>
      <c r="S120" s="40"/>
      <c r="T120" s="40"/>
      <c r="U120" s="40"/>
      <c r="W120" s="40"/>
      <c r="X120" s="390"/>
      <c r="Y120" s="40"/>
      <c r="Z120" s="391"/>
      <c r="AA120" s="391"/>
      <c r="AB120" s="11"/>
      <c r="AC120" s="11"/>
      <c r="AD120" s="391"/>
      <c r="AE120" s="391"/>
      <c r="AF120" s="11"/>
      <c r="AG120" s="11"/>
      <c r="AH120" s="11"/>
      <c r="AM120" s="348"/>
    </row>
    <row r="121" s="6" customFormat="true" ht="15" hidden="false" customHeight="false" outlineLevel="0" collapsed="false">
      <c r="A121" s="3"/>
      <c r="B121" s="341"/>
      <c r="C121" s="392"/>
      <c r="D121" s="392"/>
      <c r="E121" s="392"/>
      <c r="F121" s="392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8"/>
      <c r="W121" s="393"/>
      <c r="X121" s="127"/>
      <c r="Y121" s="394"/>
      <c r="Z121" s="389"/>
      <c r="AA121" s="395"/>
      <c r="AB121" s="5"/>
      <c r="AC121" s="129"/>
      <c r="AD121" s="389"/>
      <c r="AE121" s="395"/>
      <c r="AF121" s="5"/>
      <c r="AG121" s="129"/>
      <c r="AH121" s="129"/>
      <c r="AI121" s="8"/>
      <c r="AJ121" s="8"/>
      <c r="AK121" s="8"/>
      <c r="AL121" s="8"/>
      <c r="AM121" s="396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0"/>
      <c r="BB121" s="0"/>
      <c r="BC121" s="0"/>
      <c r="BD121" s="0"/>
      <c r="BE121" s="0"/>
      <c r="BF121" s="0"/>
      <c r="BG121" s="0"/>
      <c r="BH121" s="0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</row>
    <row r="122" customFormat="false" ht="15" hidden="false" customHeight="false" outlineLevel="0" collapsed="false">
      <c r="A122" s="3"/>
      <c r="B122" s="341"/>
      <c r="C122" s="392"/>
      <c r="D122" s="392"/>
      <c r="E122" s="392"/>
      <c r="F122" s="392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7"/>
      <c r="Y122" s="394"/>
      <c r="Z122" s="389"/>
      <c r="AA122" s="395"/>
      <c r="AC122" s="129"/>
      <c r="AD122" s="389"/>
      <c r="AE122" s="395"/>
      <c r="AG122" s="129"/>
      <c r="AH122" s="129"/>
      <c r="AM122" s="348"/>
    </row>
    <row r="123" customFormat="false" ht="15" hidden="false" customHeight="false" outlineLevel="0" collapsed="false">
      <c r="A123" s="3"/>
      <c r="B123" s="3"/>
      <c r="C123" s="398"/>
      <c r="D123" s="398"/>
      <c r="E123" s="398"/>
      <c r="F123" s="398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7"/>
      <c r="Y123" s="394"/>
      <c r="Z123" s="389"/>
      <c r="AA123" s="395"/>
      <c r="AC123" s="129"/>
      <c r="AD123" s="389"/>
      <c r="AE123" s="395"/>
      <c r="AG123" s="129"/>
      <c r="AH123" s="129"/>
      <c r="AM123" s="348"/>
    </row>
    <row r="124" customFormat="false" ht="15" hidden="false" customHeight="false" outlineLevel="0" collapsed="false">
      <c r="A124" s="3"/>
      <c r="B124" s="341"/>
      <c r="C124" s="392"/>
      <c r="D124" s="392"/>
      <c r="E124" s="392"/>
      <c r="F124" s="392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9"/>
      <c r="S124" s="399"/>
      <c r="T124" s="399"/>
      <c r="U124" s="393"/>
      <c r="V124" s="393"/>
      <c r="W124" s="393"/>
      <c r="X124" s="397"/>
      <c r="Y124" s="394"/>
      <c r="Z124" s="389"/>
      <c r="AA124" s="395"/>
      <c r="AC124" s="129"/>
      <c r="AD124" s="389"/>
      <c r="AE124" s="395"/>
      <c r="AG124" s="129"/>
      <c r="AH124" s="129"/>
      <c r="AM124" s="348"/>
    </row>
    <row r="125" customFormat="false" ht="15" hidden="false" customHeight="false" outlineLevel="0" collapsed="false">
      <c r="A125" s="3"/>
      <c r="B125" s="341"/>
      <c r="C125" s="392"/>
      <c r="D125" s="392"/>
      <c r="E125" s="392"/>
      <c r="F125" s="392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9"/>
      <c r="V125" s="393"/>
      <c r="W125" s="399"/>
      <c r="X125" s="399"/>
      <c r="Y125" s="400"/>
      <c r="Z125" s="391"/>
      <c r="AA125" s="391"/>
      <c r="AB125" s="401"/>
      <c r="AC125" s="401"/>
      <c r="AD125" s="391"/>
      <c r="AE125" s="391"/>
      <c r="AF125" s="401"/>
      <c r="AG125" s="401"/>
      <c r="AH125" s="401"/>
      <c r="AM125" s="348"/>
    </row>
    <row r="126" s="203" customFormat="true" ht="15" hidden="false" customHeight="false" outlineLevel="0" collapsed="false">
      <c r="A126" s="3"/>
      <c r="B126" s="341"/>
      <c r="C126" s="392"/>
      <c r="D126" s="392"/>
      <c r="E126" s="392"/>
      <c r="F126" s="392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40"/>
      <c r="S126" s="40"/>
      <c r="T126" s="40"/>
      <c r="U126" s="393"/>
      <c r="V126" s="399"/>
      <c r="W126" s="393"/>
      <c r="X126" s="397"/>
      <c r="Y126" s="394"/>
      <c r="Z126" s="389"/>
      <c r="AA126" s="395"/>
      <c r="AB126" s="5"/>
      <c r="AC126" s="129"/>
      <c r="AD126" s="389"/>
      <c r="AE126" s="395"/>
      <c r="AF126" s="5"/>
      <c r="AG126" s="129"/>
      <c r="AH126" s="129"/>
      <c r="AI126" s="8"/>
      <c r="AJ126" s="8"/>
      <c r="AK126" s="8"/>
      <c r="AL126" s="8"/>
      <c r="AM126" s="396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0"/>
      <c r="BB126" s="0"/>
      <c r="BC126" s="0"/>
      <c r="BD126" s="0"/>
      <c r="BE126" s="0"/>
      <c r="BF126" s="0"/>
      <c r="BG126" s="0"/>
      <c r="BH126" s="0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</row>
    <row r="127" customFormat="false" ht="15" hidden="false" customHeight="false" outlineLevel="0" collapsed="false">
      <c r="A127" s="8"/>
      <c r="B127" s="40"/>
      <c r="C127" s="402"/>
      <c r="D127" s="402"/>
      <c r="E127" s="402"/>
      <c r="F127" s="402"/>
      <c r="G127" s="399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40"/>
      <c r="S127" s="40"/>
      <c r="T127" s="40"/>
      <c r="U127" s="40"/>
      <c r="V127" s="393"/>
      <c r="W127" s="40"/>
      <c r="X127" s="390"/>
      <c r="Y127" s="40"/>
      <c r="Z127" s="391"/>
      <c r="AA127" s="391"/>
      <c r="AB127" s="11"/>
      <c r="AC127" s="11"/>
      <c r="AD127" s="391"/>
      <c r="AE127" s="391"/>
      <c r="AF127" s="11"/>
      <c r="AG127" s="11"/>
      <c r="AH127" s="11"/>
    </row>
    <row r="128" s="6" customFormat="true" ht="15" hidden="false" customHeight="false" outlineLevel="0" collapsed="false">
      <c r="A128" s="3"/>
      <c r="B128" s="341"/>
      <c r="C128" s="392"/>
      <c r="D128" s="392"/>
      <c r="E128" s="392"/>
      <c r="F128" s="392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40"/>
      <c r="S128" s="40"/>
      <c r="T128" s="40"/>
      <c r="U128" s="40"/>
      <c r="V128" s="8"/>
      <c r="W128" s="40"/>
      <c r="X128" s="390"/>
      <c r="Y128" s="40"/>
      <c r="Z128" s="391"/>
      <c r="AA128" s="391"/>
      <c r="AB128" s="11"/>
      <c r="AC128" s="11"/>
      <c r="AD128" s="391"/>
      <c r="AE128" s="391"/>
      <c r="AF128" s="11"/>
      <c r="AG128" s="11"/>
      <c r="AH128" s="11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0"/>
      <c r="BB128" s="0"/>
      <c r="BC128" s="0"/>
      <c r="BD128" s="0"/>
      <c r="BE128" s="0"/>
      <c r="BF128" s="0"/>
      <c r="BG128" s="0"/>
      <c r="BH128" s="0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</row>
    <row r="129" s="6" customFormat="true" ht="15" hidden="false" customHeight="false" outlineLevel="0" collapsed="false">
      <c r="A129" s="403"/>
      <c r="B129" s="40"/>
      <c r="C129" s="404"/>
      <c r="D129" s="404"/>
      <c r="E129" s="404"/>
      <c r="F129" s="404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8"/>
      <c r="W129" s="40"/>
      <c r="X129" s="40"/>
      <c r="Y129" s="40"/>
      <c r="Z129" s="391"/>
      <c r="AA129" s="391"/>
      <c r="AB129" s="11"/>
      <c r="AC129" s="11"/>
      <c r="AD129" s="391"/>
      <c r="AE129" s="391"/>
      <c r="AF129" s="11"/>
      <c r="AG129" s="11"/>
      <c r="AH129" s="11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0"/>
      <c r="BB129" s="0"/>
      <c r="BC129" s="0"/>
      <c r="BD129" s="0"/>
      <c r="BE129" s="0"/>
      <c r="BF129" s="0"/>
      <c r="BG129" s="0"/>
      <c r="BH129" s="0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</row>
    <row r="130" s="6" customFormat="true" ht="15" hidden="false" customHeight="false" outlineLevel="0" collapsed="false">
      <c r="A130" s="40"/>
      <c r="B130" s="40"/>
      <c r="C130" s="404"/>
      <c r="D130" s="404"/>
      <c r="E130" s="404"/>
      <c r="F130" s="404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106"/>
      <c r="S130" s="106"/>
      <c r="T130" s="106"/>
      <c r="U130" s="40"/>
      <c r="V130" s="8"/>
      <c r="W130" s="40"/>
      <c r="X130" s="405"/>
      <c r="Y130" s="405"/>
      <c r="Z130" s="404"/>
      <c r="AA130" s="404"/>
      <c r="AB130" s="406"/>
      <c r="AC130" s="406"/>
      <c r="AD130" s="404"/>
      <c r="AE130" s="404"/>
      <c r="AF130" s="406"/>
      <c r="AG130" s="406"/>
      <c r="AH130" s="406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0"/>
      <c r="BB130" s="0"/>
      <c r="BC130" s="0"/>
      <c r="BD130" s="0"/>
      <c r="BE130" s="0"/>
      <c r="BF130" s="0"/>
      <c r="BG130" s="0"/>
      <c r="BH130" s="0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</row>
    <row r="131" s="6" customFormat="true" ht="15" hidden="false" customHeight="false" outlineLevel="0" collapsed="false">
      <c r="A131" s="40"/>
      <c r="B131" s="40"/>
      <c r="C131" s="404"/>
      <c r="D131" s="404"/>
      <c r="E131" s="404"/>
      <c r="F131" s="404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393"/>
      <c r="S131" s="393"/>
      <c r="T131" s="393"/>
      <c r="U131" s="106"/>
      <c r="V131" s="8"/>
      <c r="W131" s="106"/>
      <c r="X131" s="106"/>
      <c r="Y131" s="106"/>
      <c r="Z131" s="391"/>
      <c r="AA131" s="106"/>
      <c r="AB131" s="95"/>
      <c r="AC131" s="11"/>
      <c r="AD131" s="391"/>
      <c r="AE131" s="106"/>
      <c r="AF131" s="95"/>
      <c r="AG131" s="11"/>
      <c r="AH131" s="11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0"/>
      <c r="BB131" s="0"/>
      <c r="BC131" s="0"/>
      <c r="BD131" s="0"/>
      <c r="BE131" s="0"/>
      <c r="BF131" s="0"/>
      <c r="BG131" s="0"/>
      <c r="BH131" s="0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</row>
    <row r="132" s="83" customFormat="true" ht="15" hidden="false" customHeight="false" outlineLevel="0" collapsed="false">
      <c r="A132" s="403"/>
      <c r="B132" s="40"/>
      <c r="C132" s="404"/>
      <c r="D132" s="404"/>
      <c r="E132" s="404"/>
      <c r="F132" s="404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393"/>
      <c r="S132" s="393"/>
      <c r="T132" s="393"/>
      <c r="U132" s="393"/>
      <c r="V132" s="71"/>
      <c r="W132" s="393"/>
      <c r="X132" s="397"/>
      <c r="Y132" s="394"/>
      <c r="Z132" s="389"/>
      <c r="AA132" s="395"/>
      <c r="AB132" s="5"/>
      <c r="AC132" s="129"/>
      <c r="AD132" s="389"/>
      <c r="AE132" s="395"/>
      <c r="AF132" s="5"/>
      <c r="AG132" s="129"/>
      <c r="AH132" s="129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0"/>
      <c r="BB132" s="0"/>
      <c r="BC132" s="0"/>
      <c r="BD132" s="0"/>
      <c r="BE132" s="0"/>
      <c r="BF132" s="0"/>
      <c r="BG132" s="0"/>
      <c r="BH132" s="0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</row>
    <row r="133" customFormat="false" ht="15" hidden="false" customHeight="false" outlineLevel="0" collapsed="false">
      <c r="A133" s="106"/>
      <c r="B133" s="106"/>
      <c r="C133" s="407"/>
      <c r="D133" s="407"/>
      <c r="E133" s="407"/>
      <c r="F133" s="407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393"/>
      <c r="S133" s="393"/>
      <c r="T133" s="393"/>
      <c r="U133" s="393"/>
      <c r="V133" s="393"/>
      <c r="W133" s="393"/>
      <c r="X133" s="397"/>
      <c r="Y133" s="394"/>
      <c r="Z133" s="389"/>
      <c r="AA133" s="395"/>
      <c r="AC133" s="129"/>
      <c r="AD133" s="389"/>
      <c r="AE133" s="395"/>
      <c r="AG133" s="129"/>
      <c r="AH133" s="129"/>
    </row>
    <row r="134" customFormat="false" ht="15" hidden="false" customHeight="false" outlineLevel="0" collapsed="false">
      <c r="A134" s="3"/>
      <c r="B134" s="341"/>
      <c r="C134" s="392"/>
      <c r="D134" s="392"/>
      <c r="E134" s="392"/>
      <c r="F134" s="392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7"/>
      <c r="Y134" s="394"/>
      <c r="Z134" s="389"/>
      <c r="AA134" s="395"/>
      <c r="AC134" s="129"/>
      <c r="AD134" s="389"/>
      <c r="AE134" s="395"/>
      <c r="AG134" s="129"/>
      <c r="AH134" s="129"/>
    </row>
    <row r="135" customFormat="false" ht="15" hidden="false" customHeight="false" outlineLevel="0" collapsed="false">
      <c r="A135" s="3"/>
      <c r="B135" s="341"/>
      <c r="C135" s="392"/>
      <c r="D135" s="392"/>
      <c r="E135" s="392"/>
      <c r="F135" s="392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7"/>
      <c r="Y135" s="394"/>
      <c r="Z135" s="389"/>
      <c r="AA135" s="395"/>
      <c r="AC135" s="129"/>
      <c r="AD135" s="389"/>
      <c r="AE135" s="395"/>
      <c r="AG135" s="129"/>
      <c r="AH135" s="129"/>
    </row>
    <row r="136" customFormat="false" ht="15" hidden="false" customHeight="false" outlineLevel="0" collapsed="false">
      <c r="A136" s="3"/>
      <c r="B136" s="341"/>
      <c r="C136" s="392"/>
      <c r="D136" s="392"/>
      <c r="E136" s="392"/>
      <c r="F136" s="392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7"/>
      <c r="Y136" s="394"/>
      <c r="Z136" s="389"/>
      <c r="AA136" s="395"/>
      <c r="AC136" s="129"/>
      <c r="AD136" s="389"/>
      <c r="AE136" s="395"/>
      <c r="AG136" s="129"/>
      <c r="AH136" s="129"/>
    </row>
    <row r="137" customFormat="false" ht="15" hidden="false" customHeight="false" outlineLevel="0" collapsed="false">
      <c r="A137" s="3"/>
      <c r="B137" s="341"/>
      <c r="C137" s="392"/>
      <c r="D137" s="392"/>
      <c r="E137" s="392"/>
      <c r="F137" s="392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7"/>
      <c r="Y137" s="394"/>
      <c r="Z137" s="389"/>
      <c r="AA137" s="395"/>
      <c r="AC137" s="129"/>
      <c r="AD137" s="389"/>
      <c r="AE137" s="395"/>
      <c r="AG137" s="129"/>
      <c r="AH137" s="129"/>
    </row>
    <row r="138" customFormat="false" ht="15" hidden="false" customHeight="false" outlineLevel="0" collapsed="false">
      <c r="A138" s="3"/>
      <c r="B138" s="341"/>
      <c r="C138" s="392"/>
      <c r="D138" s="392"/>
      <c r="E138" s="392"/>
      <c r="F138" s="392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7"/>
      <c r="Y138" s="394"/>
      <c r="Z138" s="389"/>
      <c r="AA138" s="395"/>
      <c r="AC138" s="129"/>
      <c r="AD138" s="389"/>
      <c r="AE138" s="395"/>
      <c r="AG138" s="129"/>
      <c r="AH138" s="129"/>
    </row>
    <row r="139" customFormat="false" ht="15" hidden="false" customHeight="false" outlineLevel="0" collapsed="false">
      <c r="A139" s="3"/>
      <c r="B139" s="341"/>
      <c r="C139" s="392"/>
      <c r="D139" s="392"/>
      <c r="E139" s="392"/>
      <c r="F139" s="392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7"/>
      <c r="Y139" s="394"/>
      <c r="Z139" s="389"/>
      <c r="AA139" s="395"/>
      <c r="AC139" s="129"/>
      <c r="AD139" s="389"/>
      <c r="AE139" s="395"/>
      <c r="AG139" s="129"/>
      <c r="AH139" s="129"/>
    </row>
    <row r="140" customFormat="false" ht="15" hidden="false" customHeight="false" outlineLevel="0" collapsed="false">
      <c r="A140" s="3"/>
      <c r="B140" s="341"/>
      <c r="C140" s="392"/>
      <c r="D140" s="392"/>
      <c r="E140" s="392"/>
      <c r="F140" s="392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127"/>
      <c r="Y140" s="394"/>
      <c r="Z140" s="389"/>
      <c r="AA140" s="395"/>
      <c r="AC140" s="129"/>
      <c r="AD140" s="389"/>
      <c r="AE140" s="395"/>
      <c r="AG140" s="129"/>
      <c r="AH140" s="129"/>
    </row>
    <row r="141" customFormat="false" ht="15" hidden="false" customHeight="false" outlineLevel="0" collapsed="false">
      <c r="A141" s="3"/>
      <c r="B141" s="341"/>
      <c r="C141" s="392"/>
      <c r="D141" s="392"/>
      <c r="E141" s="392"/>
      <c r="F141" s="392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7"/>
      <c r="Y141" s="394"/>
      <c r="Z141" s="389"/>
      <c r="AA141" s="395"/>
      <c r="AC141" s="129"/>
      <c r="AD141" s="389"/>
      <c r="AE141" s="395"/>
      <c r="AG141" s="129"/>
      <c r="AH141" s="129"/>
    </row>
    <row r="142" customFormat="false" ht="15" hidden="false" customHeight="false" outlineLevel="0" collapsed="false">
      <c r="A142" s="3"/>
      <c r="B142" s="3"/>
      <c r="C142" s="398"/>
      <c r="D142" s="398"/>
      <c r="E142" s="398"/>
      <c r="F142" s="398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7"/>
      <c r="Y142" s="394"/>
      <c r="Z142" s="389"/>
      <c r="AA142" s="395"/>
      <c r="AC142" s="129"/>
      <c r="AD142" s="389"/>
      <c r="AE142" s="395"/>
      <c r="AG142" s="129"/>
      <c r="AH142" s="129"/>
    </row>
    <row r="143" customFormat="false" ht="15" hidden="false" customHeight="false" outlineLevel="0" collapsed="false">
      <c r="A143" s="3"/>
      <c r="B143" s="341"/>
      <c r="C143" s="392"/>
      <c r="D143" s="392"/>
      <c r="E143" s="392"/>
      <c r="F143" s="392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7"/>
      <c r="Y143" s="394"/>
      <c r="Z143" s="389"/>
      <c r="AA143" s="395"/>
      <c r="AC143" s="129"/>
      <c r="AD143" s="389"/>
      <c r="AE143" s="395"/>
      <c r="AG143" s="129"/>
      <c r="AH143" s="129"/>
    </row>
    <row r="144" customFormat="false" ht="15" hidden="false" customHeight="false" outlineLevel="0" collapsed="false">
      <c r="A144" s="3"/>
      <c r="B144" s="341"/>
      <c r="C144" s="392"/>
      <c r="D144" s="392"/>
      <c r="E144" s="392"/>
      <c r="F144" s="392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9"/>
      <c r="S144" s="399"/>
      <c r="T144" s="399"/>
      <c r="U144" s="393"/>
      <c r="V144" s="393"/>
      <c r="W144" s="393"/>
      <c r="X144" s="397"/>
      <c r="Y144" s="394"/>
      <c r="Z144" s="389"/>
      <c r="AA144" s="395"/>
      <c r="AC144" s="129"/>
      <c r="AD144" s="389"/>
      <c r="AE144" s="395"/>
      <c r="AG144" s="129"/>
      <c r="AH144" s="129"/>
    </row>
    <row r="145" customFormat="false" ht="15" hidden="false" customHeight="false" outlineLevel="0" collapsed="false">
      <c r="A145" s="3"/>
      <c r="B145" s="341"/>
      <c r="C145" s="392"/>
      <c r="D145" s="392"/>
      <c r="E145" s="392"/>
      <c r="F145" s="392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9"/>
      <c r="S145" s="399"/>
      <c r="T145" s="399"/>
      <c r="U145" s="399"/>
      <c r="V145" s="393"/>
      <c r="W145" s="399"/>
      <c r="X145" s="399"/>
      <c r="Y145" s="400"/>
      <c r="Z145" s="391"/>
      <c r="AA145" s="391"/>
      <c r="AB145" s="11"/>
      <c r="AC145" s="401"/>
      <c r="AD145" s="391"/>
      <c r="AE145" s="391"/>
      <c r="AF145" s="11"/>
      <c r="AG145" s="401"/>
      <c r="AH145" s="401"/>
    </row>
    <row r="146" s="203" customFormat="true" ht="15" hidden="false" customHeight="false" outlineLevel="0" collapsed="false">
      <c r="A146" s="3"/>
      <c r="B146" s="341"/>
      <c r="C146" s="392"/>
      <c r="D146" s="392"/>
      <c r="E146" s="392"/>
      <c r="F146" s="392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41"/>
      <c r="S146" s="341"/>
      <c r="T146" s="341"/>
      <c r="U146" s="399"/>
      <c r="V146" s="399"/>
      <c r="W146" s="399"/>
      <c r="X146" s="399"/>
      <c r="Y146" s="400"/>
      <c r="Z146" s="408"/>
      <c r="AA146" s="408"/>
      <c r="AB146" s="11"/>
      <c r="AC146" s="11"/>
      <c r="AD146" s="408"/>
      <c r="AE146" s="408"/>
      <c r="AF146" s="11"/>
      <c r="AG146" s="11"/>
      <c r="AH146" s="11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0"/>
      <c r="BB146" s="0"/>
      <c r="BC146" s="0"/>
      <c r="BD146" s="0"/>
      <c r="BE146" s="0"/>
      <c r="BF146" s="0"/>
      <c r="BG146" s="0"/>
      <c r="BH146" s="0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</row>
    <row r="147" s="340" customFormat="true" ht="15.75" hidden="false" customHeight="false" outlineLevel="0" collapsed="false">
      <c r="A147" s="8"/>
      <c r="B147" s="40"/>
      <c r="C147" s="402"/>
      <c r="D147" s="402"/>
      <c r="E147" s="402"/>
      <c r="F147" s="402"/>
      <c r="G147" s="399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41"/>
      <c r="S147" s="341"/>
      <c r="T147" s="341"/>
      <c r="U147" s="341"/>
      <c r="V147" s="399"/>
      <c r="W147" s="341"/>
      <c r="X147" s="341"/>
      <c r="Y147" s="341"/>
      <c r="Z147" s="389"/>
      <c r="AA147" s="389"/>
      <c r="AB147" s="5"/>
      <c r="AC147" s="5"/>
      <c r="AD147" s="389"/>
      <c r="AE147" s="389"/>
      <c r="AF147" s="5"/>
      <c r="AG147" s="5"/>
      <c r="AH147" s="5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0"/>
      <c r="BB147" s="0"/>
      <c r="BC147" s="0"/>
      <c r="BD147" s="0"/>
      <c r="BE147" s="0"/>
      <c r="BF147" s="0"/>
      <c r="BG147" s="0"/>
      <c r="BH147" s="0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</row>
    <row r="148" customFormat="false" ht="15" hidden="false" customHeight="false" outlineLevel="0" collapsed="false">
      <c r="A148" s="8"/>
      <c r="B148" s="40"/>
      <c r="C148" s="402"/>
      <c r="D148" s="402"/>
      <c r="E148" s="402"/>
      <c r="F148" s="402"/>
      <c r="G148" s="399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41"/>
      <c r="S148" s="341"/>
      <c r="T148" s="341"/>
      <c r="U148" s="341"/>
      <c r="W148" s="341"/>
      <c r="X148" s="341"/>
      <c r="Y148" s="341"/>
      <c r="Z148" s="389"/>
      <c r="AA148" s="389"/>
      <c r="AD148" s="389"/>
      <c r="AE148" s="389"/>
    </row>
    <row r="149" customFormat="false" ht="15" hidden="false" customHeight="false" outlineLevel="0" collapsed="false">
      <c r="A149" s="341"/>
      <c r="B149" s="341"/>
      <c r="C149" s="392"/>
      <c r="D149" s="392"/>
      <c r="E149" s="392"/>
      <c r="F149" s="392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W149" s="341"/>
      <c r="X149" s="341"/>
      <c r="Y149" s="342"/>
      <c r="Z149" s="389"/>
      <c r="AA149" s="389"/>
      <c r="AD149" s="389"/>
      <c r="AE149" s="389"/>
    </row>
    <row r="150" customFormat="false" ht="15" hidden="false" customHeight="false" outlineLevel="0" collapsed="false">
      <c r="A150" s="403"/>
      <c r="B150" s="341"/>
      <c r="C150" s="392"/>
      <c r="D150" s="392"/>
      <c r="E150" s="392"/>
      <c r="F150" s="392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W150" s="341"/>
      <c r="X150" s="341"/>
      <c r="Y150" s="342"/>
      <c r="Z150" s="389"/>
      <c r="AA150" s="389"/>
      <c r="AD150" s="389"/>
      <c r="AE150" s="389"/>
    </row>
    <row r="151" customFormat="false" ht="15" hidden="false" customHeight="false" outlineLevel="0" collapsed="false">
      <c r="A151" s="341"/>
      <c r="B151" s="409"/>
      <c r="C151" s="392"/>
      <c r="D151" s="392"/>
      <c r="E151" s="392"/>
      <c r="F151" s="392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W151" s="341"/>
      <c r="X151" s="341"/>
      <c r="Y151" s="342"/>
      <c r="Z151" s="389"/>
      <c r="AA151" s="389"/>
      <c r="AD151" s="389"/>
      <c r="AE151" s="389"/>
    </row>
    <row r="152" customFormat="false" ht="15" hidden="false" customHeight="false" outlineLevel="0" collapsed="false">
      <c r="A152" s="341"/>
      <c r="B152" s="3"/>
      <c r="C152" s="392"/>
      <c r="D152" s="392"/>
      <c r="E152" s="392"/>
      <c r="F152" s="392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W152" s="341"/>
      <c r="X152" s="341"/>
      <c r="Y152" s="410"/>
      <c r="Z152" s="341"/>
      <c r="AA152" s="341"/>
      <c r="AB152" s="129"/>
      <c r="AC152" s="129"/>
      <c r="AD152" s="341"/>
      <c r="AE152" s="341"/>
      <c r="AF152" s="129"/>
      <c r="AG152" s="129"/>
      <c r="AH152" s="129"/>
    </row>
    <row r="153" s="411" customFormat="true" ht="15" hidden="false" customHeight="false" outlineLevel="0" collapsed="false">
      <c r="A153" s="341"/>
      <c r="B153" s="341"/>
      <c r="C153" s="392"/>
      <c r="D153" s="392"/>
      <c r="E153" s="392"/>
      <c r="F153" s="392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"/>
      <c r="W153" s="341"/>
      <c r="X153" s="341"/>
      <c r="Y153" s="342"/>
      <c r="Z153" s="389"/>
      <c r="AA153" s="389"/>
      <c r="AB153" s="5"/>
      <c r="AC153" s="5"/>
      <c r="AD153" s="389"/>
      <c r="AE153" s="389"/>
      <c r="AF153" s="5"/>
      <c r="AG153" s="5"/>
      <c r="AH153" s="5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0"/>
      <c r="BB153" s="0"/>
      <c r="BC153" s="0"/>
      <c r="BD153" s="0"/>
      <c r="BE153" s="0"/>
      <c r="BF153" s="0"/>
      <c r="BG153" s="0"/>
      <c r="BH153" s="0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</row>
    <row r="154" customFormat="false" ht="15" hidden="false" customHeight="false" outlineLevel="0" collapsed="false">
      <c r="A154" s="396"/>
      <c r="B154" s="341"/>
      <c r="C154" s="392"/>
      <c r="D154" s="392"/>
      <c r="E154" s="392"/>
      <c r="F154" s="392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W154" s="341"/>
      <c r="X154" s="341"/>
      <c r="Y154" s="410"/>
      <c r="Z154" s="341"/>
      <c r="AA154" s="341"/>
      <c r="AB154" s="129"/>
      <c r="AC154" s="129"/>
      <c r="AD154" s="341"/>
      <c r="AE154" s="341"/>
      <c r="AF154" s="129"/>
      <c r="AG154" s="129"/>
      <c r="AH154" s="129"/>
    </row>
    <row r="155" s="412" customFormat="true" ht="15.75" hidden="false" customHeight="false" outlineLevel="0" collapsed="false">
      <c r="A155" s="341"/>
      <c r="B155" s="3"/>
      <c r="C155" s="392"/>
      <c r="D155" s="392"/>
      <c r="E155" s="392"/>
      <c r="F155" s="392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"/>
      <c r="W155" s="341"/>
      <c r="X155" s="40"/>
      <c r="Y155" s="410"/>
      <c r="Z155" s="40"/>
      <c r="AA155" s="40"/>
      <c r="AB155" s="401"/>
      <c r="AC155" s="401"/>
      <c r="AD155" s="40"/>
      <c r="AE155" s="40"/>
      <c r="AF155" s="401"/>
      <c r="AG155" s="401"/>
      <c r="AH155" s="401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0"/>
      <c r="BB155" s="0"/>
      <c r="BC155" s="0"/>
      <c r="BD155" s="0"/>
      <c r="BE155" s="0"/>
      <c r="BF155" s="0"/>
      <c r="BG155" s="0"/>
      <c r="BH155" s="0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</row>
    <row r="156" s="340" customFormat="true" ht="15.75" hidden="false" customHeight="false" outlineLevel="0" collapsed="false">
      <c r="A156" s="8"/>
      <c r="B156" s="341"/>
      <c r="C156" s="392"/>
      <c r="D156" s="392"/>
      <c r="E156" s="392"/>
      <c r="F156" s="392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413"/>
      <c r="S156" s="413"/>
      <c r="T156" s="413"/>
      <c r="U156" s="341"/>
      <c r="V156" s="3"/>
      <c r="W156" s="341"/>
      <c r="X156" s="341"/>
      <c r="Y156" s="341"/>
      <c r="Z156" s="341"/>
      <c r="AA156" s="341"/>
      <c r="AB156" s="129"/>
      <c r="AC156" s="129"/>
      <c r="AD156" s="341"/>
      <c r="AE156" s="341"/>
      <c r="AF156" s="129"/>
      <c r="AG156" s="129"/>
      <c r="AH156" s="129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0"/>
      <c r="BB156" s="0"/>
      <c r="BC156" s="0"/>
      <c r="BD156" s="0"/>
      <c r="BE156" s="0"/>
      <c r="BF156" s="0"/>
      <c r="BG156" s="0"/>
      <c r="BH156" s="0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</row>
    <row r="157" s="341" customFormat="true" ht="15" hidden="false" customHeight="false" outlineLevel="0" collapsed="false">
      <c r="A157" s="8"/>
      <c r="B157" s="40"/>
      <c r="C157" s="402"/>
      <c r="D157" s="402"/>
      <c r="E157" s="402"/>
      <c r="F157" s="402"/>
      <c r="U157" s="413"/>
      <c r="V157" s="3"/>
      <c r="W157" s="413"/>
      <c r="X157" s="40"/>
      <c r="Y157" s="40"/>
      <c r="Z157" s="40"/>
      <c r="AA157" s="40"/>
      <c r="AB157" s="401"/>
      <c r="AC157" s="401"/>
      <c r="AD157" s="40"/>
      <c r="AE157" s="40"/>
      <c r="AF157" s="401"/>
      <c r="AG157" s="401"/>
      <c r="AH157" s="401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0"/>
      <c r="BB157" s="0"/>
      <c r="BC157" s="0"/>
      <c r="BD157" s="0"/>
      <c r="BE157" s="0"/>
      <c r="BF157" s="0"/>
      <c r="BG157" s="0"/>
      <c r="BH157" s="0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</row>
    <row r="158" s="415" customFormat="true" ht="15.75" hidden="false" customHeight="false" outlineLevel="0" collapsed="false">
      <c r="A158" s="8"/>
      <c r="B158" s="341"/>
      <c r="C158" s="392"/>
      <c r="D158" s="392"/>
      <c r="E158" s="392"/>
      <c r="F158" s="392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414"/>
      <c r="W158" s="341"/>
      <c r="X158" s="341"/>
      <c r="Y158" s="341"/>
      <c r="Z158" s="389"/>
      <c r="AA158" s="389"/>
      <c r="AB158" s="5"/>
      <c r="AC158" s="5"/>
      <c r="AD158" s="389"/>
      <c r="AE158" s="389"/>
      <c r="AF158" s="5"/>
      <c r="AG158" s="5"/>
      <c r="AH158" s="5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0"/>
      <c r="BB158" s="0"/>
      <c r="BC158" s="0"/>
      <c r="BD158" s="0"/>
      <c r="BE158" s="0"/>
      <c r="BF158" s="0"/>
      <c r="BG158" s="0"/>
      <c r="BH158" s="0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</row>
    <row r="159" customFormat="false" ht="15.75" hidden="false" customHeight="false" outlineLevel="0" collapsed="false">
      <c r="A159" s="8"/>
      <c r="B159" s="40"/>
      <c r="C159" s="402"/>
      <c r="D159" s="402"/>
      <c r="E159" s="402"/>
      <c r="F159" s="402"/>
      <c r="G159" s="413"/>
      <c r="H159" s="413"/>
      <c r="I159" s="413"/>
      <c r="J159" s="413"/>
      <c r="K159" s="413"/>
      <c r="L159" s="413"/>
      <c r="M159" s="413"/>
      <c r="N159" s="413"/>
      <c r="O159" s="413"/>
      <c r="P159" s="413"/>
      <c r="Q159" s="413"/>
      <c r="R159" s="341"/>
      <c r="S159" s="341"/>
      <c r="T159" s="341"/>
      <c r="U159" s="341"/>
      <c r="W159" s="341"/>
      <c r="X159" s="416"/>
      <c r="Y159" s="379"/>
      <c r="Z159" s="379"/>
      <c r="AA159" s="379"/>
      <c r="AB159" s="417"/>
      <c r="AC159" s="417"/>
      <c r="AD159" s="379"/>
      <c r="AE159" s="379"/>
      <c r="AF159" s="417"/>
      <c r="AG159" s="417"/>
      <c r="AH159" s="417"/>
    </row>
    <row r="160" customFormat="false" ht="15" hidden="false" customHeight="false" outlineLevel="0" collapsed="false">
      <c r="A160" s="341"/>
      <c r="B160" s="341"/>
      <c r="C160" s="392"/>
      <c r="D160" s="392"/>
      <c r="E160" s="392"/>
      <c r="F160" s="392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W160" s="341"/>
      <c r="X160" s="416"/>
      <c r="Y160" s="379"/>
      <c r="Z160" s="379"/>
      <c r="AA160" s="379"/>
      <c r="AB160" s="417"/>
      <c r="AC160" s="417"/>
      <c r="AD160" s="379"/>
      <c r="AE160" s="379"/>
      <c r="AF160" s="417"/>
      <c r="AG160" s="417"/>
      <c r="AH160" s="417"/>
    </row>
    <row r="161" s="1" customFormat="true" ht="12.75" hidden="false" customHeight="false" outlineLevel="0" collapsed="false">
      <c r="A161" s="416"/>
      <c r="B161" s="418"/>
      <c r="C161" s="392"/>
      <c r="D161" s="392"/>
      <c r="E161" s="392"/>
      <c r="F161" s="392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"/>
      <c r="W161" s="341"/>
      <c r="X161" s="416"/>
      <c r="Y161" s="379"/>
      <c r="Z161" s="379"/>
      <c r="AA161" s="379"/>
      <c r="AB161" s="417"/>
      <c r="AC161" s="417"/>
      <c r="AD161" s="379"/>
      <c r="AE161" s="379"/>
      <c r="AF161" s="417"/>
      <c r="AG161" s="417"/>
      <c r="AH161" s="417"/>
    </row>
    <row r="162" s="1" customFormat="true" ht="12.75" hidden="false" customHeight="false" outlineLevel="0" collapsed="false">
      <c r="A162" s="416"/>
      <c r="B162" s="418"/>
      <c r="C162" s="392"/>
      <c r="D162" s="392"/>
      <c r="E162" s="392"/>
      <c r="F162" s="392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"/>
      <c r="W162" s="341"/>
      <c r="X162" s="416"/>
      <c r="Y162" s="379"/>
      <c r="Z162" s="379"/>
      <c r="AA162" s="379"/>
      <c r="AB162" s="417"/>
      <c r="AC162" s="417"/>
      <c r="AD162" s="379"/>
      <c r="AE162" s="379"/>
      <c r="AF162" s="417"/>
      <c r="AG162" s="417"/>
      <c r="AH162" s="417"/>
    </row>
    <row r="163" s="1" customFormat="true" ht="12.75" hidden="false" customHeight="false" outlineLevel="0" collapsed="false">
      <c r="A163" s="416"/>
      <c r="B163" s="418"/>
      <c r="C163" s="392"/>
      <c r="D163" s="392"/>
      <c r="E163" s="392"/>
      <c r="F163" s="392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"/>
      <c r="W163" s="341"/>
      <c r="X163" s="416"/>
      <c r="Y163" s="379"/>
      <c r="Z163" s="379"/>
      <c r="AA163" s="379"/>
      <c r="AB163" s="417"/>
      <c r="AC163" s="417"/>
      <c r="AD163" s="379"/>
      <c r="AE163" s="379"/>
      <c r="AF163" s="417"/>
      <c r="AG163" s="417"/>
      <c r="AH163" s="417"/>
    </row>
    <row r="164" s="1" customFormat="true" ht="12.75" hidden="false" customHeight="false" outlineLevel="0" collapsed="false">
      <c r="A164" s="416"/>
      <c r="B164" s="418"/>
      <c r="C164" s="392"/>
      <c r="D164" s="392"/>
      <c r="E164" s="392"/>
      <c r="F164" s="392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"/>
      <c r="W164" s="341"/>
      <c r="X164" s="416"/>
      <c r="Y164" s="379"/>
      <c r="Z164" s="379"/>
      <c r="AA164" s="379"/>
      <c r="AB164" s="417"/>
      <c r="AC164" s="417"/>
      <c r="AD164" s="379"/>
      <c r="AE164" s="379"/>
      <c r="AF164" s="417"/>
      <c r="AG164" s="417"/>
      <c r="AH164" s="417"/>
    </row>
    <row r="165" s="1" customFormat="true" ht="12.75" hidden="false" customHeight="false" outlineLevel="0" collapsed="false">
      <c r="A165" s="416"/>
      <c r="B165" s="418"/>
      <c r="C165" s="392"/>
      <c r="D165" s="392"/>
      <c r="E165" s="392"/>
      <c r="F165" s="392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"/>
      <c r="W165" s="341"/>
      <c r="X165" s="341"/>
      <c r="Y165" s="413"/>
      <c r="Z165" s="413"/>
      <c r="AA165" s="413"/>
      <c r="AB165" s="129"/>
      <c r="AC165" s="129"/>
      <c r="AD165" s="413"/>
      <c r="AE165" s="413"/>
      <c r="AF165" s="129"/>
      <c r="AG165" s="129"/>
      <c r="AH165" s="129"/>
    </row>
    <row r="166" s="1" customFormat="true" ht="12.75" hidden="false" customHeight="false" outlineLevel="0" collapsed="false">
      <c r="A166" s="416"/>
      <c r="B166" s="418"/>
      <c r="C166" s="392"/>
      <c r="D166" s="392"/>
      <c r="E166" s="392"/>
      <c r="F166" s="392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"/>
      <c r="W166" s="341"/>
      <c r="X166" s="341"/>
      <c r="Y166" s="341"/>
      <c r="Z166" s="389"/>
      <c r="AA166" s="389"/>
      <c r="AB166" s="5"/>
      <c r="AC166" s="5"/>
      <c r="AD166" s="389"/>
      <c r="AE166" s="389"/>
      <c r="AF166" s="5"/>
      <c r="AG166" s="5"/>
      <c r="AH166" s="5"/>
    </row>
    <row r="167" s="1" customFormat="true" ht="12.75" hidden="false" customHeight="false" outlineLevel="0" collapsed="false">
      <c r="A167" s="341"/>
      <c r="B167" s="413"/>
      <c r="C167" s="392"/>
      <c r="D167" s="392"/>
      <c r="E167" s="392"/>
      <c r="F167" s="392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"/>
      <c r="W167" s="341"/>
      <c r="X167" s="341"/>
      <c r="Y167" s="341"/>
      <c r="Z167" s="389"/>
      <c r="AA167" s="389"/>
      <c r="AB167" s="5"/>
      <c r="AC167" s="5"/>
      <c r="AD167" s="389"/>
      <c r="AE167" s="389"/>
      <c r="AF167" s="5"/>
      <c r="AG167" s="5"/>
      <c r="AH167" s="5"/>
    </row>
    <row r="168" s="1" customFormat="true" ht="12.75" hidden="false" customHeight="false" outlineLevel="0" collapsed="false">
      <c r="A168" s="341"/>
      <c r="B168" s="413"/>
      <c r="C168" s="392"/>
      <c r="D168" s="392"/>
      <c r="E168" s="392"/>
      <c r="F168" s="392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"/>
      <c r="W168" s="341"/>
      <c r="X168" s="341"/>
      <c r="Y168" s="341"/>
      <c r="Z168" s="389"/>
      <c r="AA168" s="389"/>
      <c r="AB168" s="5"/>
      <c r="AC168" s="5"/>
      <c r="AD168" s="389"/>
      <c r="AE168" s="389"/>
      <c r="AF168" s="5"/>
      <c r="AG168" s="5"/>
      <c r="AH168" s="5"/>
    </row>
    <row r="169" s="1" customFormat="true" ht="12.75" hidden="false" customHeight="false" outlineLevel="0" collapsed="false">
      <c r="A169" s="341"/>
      <c r="B169" s="413"/>
      <c r="C169" s="392"/>
      <c r="D169" s="392"/>
      <c r="E169" s="392"/>
      <c r="F169" s="392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U169" s="341"/>
      <c r="V169" s="3"/>
      <c r="W169" s="341"/>
      <c r="X169" s="341"/>
      <c r="Y169" s="341"/>
      <c r="Z169" s="389"/>
      <c r="AA169" s="389"/>
      <c r="AB169" s="5"/>
      <c r="AC169" s="5"/>
      <c r="AD169" s="389"/>
      <c r="AE169" s="389"/>
      <c r="AF169" s="5"/>
      <c r="AG169" s="5"/>
      <c r="AH169" s="5"/>
    </row>
    <row r="170" s="1" customFormat="true" ht="12.75" hidden="false" customHeight="false" outlineLevel="0" collapsed="false">
      <c r="A170" s="341"/>
      <c r="B170" s="341"/>
      <c r="C170" s="392"/>
      <c r="D170" s="392"/>
      <c r="E170" s="392"/>
      <c r="F170" s="392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V170" s="3"/>
      <c r="Z170" s="4"/>
      <c r="AA170" s="4"/>
      <c r="AB170" s="5"/>
      <c r="AC170" s="5"/>
      <c r="AD170" s="4"/>
      <c r="AE170" s="4"/>
      <c r="AF170" s="5"/>
      <c r="AG170" s="5"/>
      <c r="AH170" s="5"/>
    </row>
    <row r="171" s="1" customFormat="true" ht="12.75" hidden="false" customHeight="false" outlineLevel="0" collapsed="false">
      <c r="A171" s="341"/>
      <c r="B171" s="341"/>
      <c r="C171" s="392"/>
      <c r="D171" s="392"/>
      <c r="E171" s="392"/>
      <c r="F171" s="392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V171" s="3"/>
      <c r="Z171" s="4"/>
      <c r="AA171" s="4"/>
      <c r="AB171" s="5"/>
      <c r="AC171" s="5"/>
      <c r="AD171" s="4"/>
      <c r="AE171" s="4"/>
      <c r="AF171" s="5"/>
      <c r="AG171" s="5"/>
      <c r="AH171" s="5"/>
    </row>
  </sheetData>
  <mergeCells count="11">
    <mergeCell ref="AQ5:AQ6"/>
    <mergeCell ref="AR5:AR6"/>
    <mergeCell ref="AS5:AS6"/>
    <mergeCell ref="AT5:AX5"/>
    <mergeCell ref="AQ22:AS22"/>
    <mergeCell ref="AA74:AH74"/>
    <mergeCell ref="AA75:AH76"/>
    <mergeCell ref="AA77:AH79"/>
    <mergeCell ref="AA80:AH81"/>
    <mergeCell ref="AA82:AH83"/>
    <mergeCell ref="Y89:A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9:50:35Z</dcterms:created>
  <dc:creator>chasem</dc:creator>
  <dc:description/>
  <dc:language>en-US</dc:language>
  <cp:lastModifiedBy>Chase, Mike</cp:lastModifiedBy>
  <dcterms:modified xsi:type="dcterms:W3CDTF">2012-04-18T18:24:42Z</dcterms:modified>
  <cp:revision>0</cp:revision>
  <dc:subject/>
  <dc:title/>
</cp:coreProperties>
</file>