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C 1562 Revised Cont sched" sheetId="1" state="visible" r:id="rId2"/>
  </sheets>
  <externalReferences>
    <externalReference r:id="rId3"/>
  </externalReferences>
  <definedNames>
    <definedName function="false" hidden="false" localSheetId="0" name="_xlnm.Print_Area" vbProcedure="false">' AC 1562 Revised Cont sched'!$A$1:$L$85</definedName>
    <definedName function="false" hidden="false" name="new" vbProcedure="false">'[1]'!$A$1</definedName>
    <definedName function="false" hidden="false" name="PAGE11" vbProcedure="false">'[1]'!$A$1</definedName>
    <definedName function="false" hidden="false" name="PAGE2" vbProcedure="false">'[1]'!$A$1</definedName>
    <definedName function="false" hidden="false" name="PAGE3" vbProcedure="false">'[1]'!$A$1</definedName>
    <definedName function="false" hidden="false" name="PAGE4" vbProcedure="false">'[1]'!$A$1</definedName>
    <definedName function="false" hidden="false" name="PAGE7" vbProcedure="false">'[1]'!$A$1</definedName>
    <definedName function="false" hidden="false" name="PAGE9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localSheetId="0" name="Excel_BuiltIn_Print_Titles" vbProcedure="false">#REF!</definedName>
    <definedName function="false" hidden="false" localSheetId="0" name="new" vbProcedure="false">'[1]'!$A$1</definedName>
    <definedName function="false" hidden="false" localSheetId="0" name="PAGE11" vbProcedure="false">'[1]'!$A$1</definedName>
    <definedName function="false" hidden="false" localSheetId="0" name="PAGE2" vbProcedure="false">'[1]'!$A$1</definedName>
    <definedName function="false" hidden="false" localSheetId="0" name="PAGE3" vbProcedure="false">'[1]'!$A$1</definedName>
    <definedName function="false" hidden="false" localSheetId="0" name="PAGE4" vbProcedure="false">'[1]'!$A$1</definedName>
    <definedName function="false" hidden="false" localSheetId="0" name="PAGE7" vbProcedure="false">'[1]'!$A$1</definedName>
    <definedName function="false" hidden="false" localSheetId="0" name="PAGE9" vbProcedure="false">'[1]'!$A$1</definedName>
    <definedName function="false" hidden="false" localSheetId="0" name="_Sort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Account 1562 Payments In Lieu of Taxes</t>
  </si>
  <si>
    <t xml:space="preserve">TABLE 7</t>
  </si>
  <si>
    <t xml:space="preserve">Summary of Interest Charges in Account 1562</t>
  </si>
  <si>
    <t xml:space="preserve">Summary By Year</t>
  </si>
  <si>
    <t xml:space="preserve">Period</t>
  </si>
  <si>
    <t xml:space="preserve">Year</t>
  </si>
  <si>
    <t xml:space="preserve">Amount</t>
  </si>
  <si>
    <t xml:space="preserve">October 1 to December 31</t>
  </si>
  <si>
    <t xml:space="preserve">March 1 to December 31</t>
  </si>
  <si>
    <t xml:space="preserve">January 1 to December 31</t>
  </si>
  <si>
    <t xml:space="preserve">January 1 to March 31</t>
  </si>
  <si>
    <t xml:space="preserve">April 1 to December 31</t>
  </si>
  <si>
    <t xml:space="preserve">January 1 to April 30</t>
  </si>
  <si>
    <t xml:space="preserve">May 1 to December 31</t>
  </si>
  <si>
    <t xml:space="preserve"> </t>
  </si>
  <si>
    <t xml:space="preserve">TABLE 8</t>
  </si>
  <si>
    <t xml:space="preserve">Summary of Board approved PILs rate recoveries - recalculated amounts</t>
  </si>
  <si>
    <t xml:space="preserve">Annualized Amount</t>
  </si>
  <si>
    <t xml:space="preserve">LCT Credit Adjustment</t>
  </si>
  <si>
    <t xml:space="preserve">Mthly Amt</t>
  </si>
  <si>
    <t xml:space="preserve"># of Months</t>
  </si>
  <si>
    <t xml:space="preserve">Approved Total</t>
  </si>
  <si>
    <t xml:space="preserve">Amount Recovered</t>
  </si>
  <si>
    <t xml:space="preserve">True-up Adjustments</t>
  </si>
  <si>
    <t xml:space="preserve">Interest Rate</t>
  </si>
  <si>
    <t xml:space="preserve">Interest</t>
  </si>
  <si>
    <t xml:space="preserve">Balance</t>
  </si>
  <si>
    <t xml:space="preserve">Date</t>
  </si>
  <si>
    <t xml:space="preserve">Oct to Dec 2001</t>
  </si>
  <si>
    <t xml:space="preserve">Jan  to Mar 2004</t>
  </si>
  <si>
    <t xml:space="preserve">Apr  to Dec 2004</t>
  </si>
  <si>
    <t xml:space="preserve">Jan  to Mar 2005</t>
  </si>
  <si>
    <t xml:space="preserve">Apr  to Dec 2005</t>
  </si>
  <si>
    <t xml:space="preserve">Jan  to Apr 2006</t>
  </si>
  <si>
    <t xml:space="preserve">May  to June 2006</t>
  </si>
  <si>
    <t xml:space="preserve">July  to Dec 2006</t>
  </si>
  <si>
    <t xml:space="preserve">Jan to Sept 2007</t>
  </si>
  <si>
    <t xml:space="preserve">Oct to Dec 2007</t>
  </si>
  <si>
    <t xml:space="preserve">Jan to Mar 2008</t>
  </si>
  <si>
    <t xml:space="preserve">Apr to June 2008</t>
  </si>
  <si>
    <t xml:space="preserve">Jul to Dec 2008</t>
  </si>
  <si>
    <t xml:space="preserve">Jan to Mar 2009</t>
  </si>
  <si>
    <t xml:space="preserve">Apr to June 2009</t>
  </si>
  <si>
    <t xml:space="preserve">Jul to Dec 2009</t>
  </si>
  <si>
    <t xml:space="preserve">Jan to June 2010</t>
  </si>
  <si>
    <t xml:space="preserve">July to Sept 2010</t>
  </si>
  <si>
    <t xml:space="preserve">Oct to Dec 2010</t>
  </si>
  <si>
    <t xml:space="preserve">Jan to June 2011</t>
  </si>
  <si>
    <t xml:space="preserve">July to Dec 2011</t>
  </si>
  <si>
    <t xml:space="preserve">Jan to Apr  2012</t>
  </si>
  <si>
    <t xml:space="preserve">TABLE 8.1</t>
  </si>
  <si>
    <t xml:space="preserve">1562             Opening   Account Balance Excluding Interest </t>
  </si>
  <si>
    <t xml:space="preserve">PILs Deferral Amount</t>
  </si>
  <si>
    <t xml:space="preserve">True-Up Adjustments</t>
  </si>
  <si>
    <t xml:space="preserve">Recovered Through Rates</t>
  </si>
  <si>
    <t xml:space="preserve">Board Decision "Deemend" additional Recoveres</t>
  </si>
  <si>
    <t xml:space="preserve">1562          Month End Balance Before Interest </t>
  </si>
  <si>
    <t xml:space="preserve">Days Interest</t>
  </si>
  <si>
    <t xml:space="preserve">Interest Amount</t>
  </si>
  <si>
    <t xml:space="preserve">Cummulative Interest</t>
  </si>
  <si>
    <t xml:space="preserve">Account 1562 Total</t>
  </si>
  <si>
    <t xml:space="preserve">TABLE 8.2</t>
  </si>
  <si>
    <t xml:space="preserve">TABLE 8.3</t>
  </si>
  <si>
    <t xml:space="preserve">TABLE 8.4</t>
  </si>
  <si>
    <t xml:space="preserve">TABLE 8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_(* #,##0_);_(* \(#,##0\);_(* \-??_);_(@_)"/>
    <numFmt numFmtId="170" formatCode="[$-409]d\-mmm\-yy"/>
    <numFmt numFmtId="171" formatCode="0.00%"/>
    <numFmt numFmtId="172" formatCode="[$-409]dd\-mmm\-yy;@"/>
    <numFmt numFmtId="173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Normal 2" xfId="23"/>
    <cellStyle name="Normal 2 2" xfId="24"/>
    <cellStyle name="Normal 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Regulatory%20files/Rate%20Applications/Year%202012%20IRM%20Rate%20Application/Final%201562%20Filing%20-%202011/Miscellaneous/London%20Hydro%20Acct%201562%20Continuity%20and%20PILS%20recovery%202001%20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 Under recovery slides "/>
      <sheetName val="2004 Under recoveries"/>
      <sheetName val=" AC 1562  PILs Summary"/>
      <sheetName val="PILs Proxy Approved"/>
      <sheetName val="True Up Variance Adjustments"/>
      <sheetName val=" AC 1562 Continuity Sched (2)"/>
      <sheetName val=" AC 1562 Continuity Sched"/>
      <sheetName val="PILs Recovery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6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7.85"/>
    <col collapsed="false" customWidth="true" hidden="false" outlineLevel="0" max="3" min="3" style="2" width="16.13"/>
    <col collapsed="false" customWidth="true" hidden="false" outlineLevel="0" max="4" min="4" style="2" width="14.85"/>
    <col collapsed="false" customWidth="true" hidden="false" outlineLevel="0" max="5" min="5" style="2" width="13.56"/>
    <col collapsed="false" customWidth="true" hidden="false" outlineLevel="0" max="7" min="6" style="2" width="12.14"/>
    <col collapsed="false" customWidth="true" hidden="false" outlineLevel="0" max="8" min="8" style="2" width="14.14"/>
    <col collapsed="false" customWidth="true" hidden="false" outlineLevel="0" max="9" min="9" style="2" width="11.28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1.42"/>
    <col collapsed="false" customWidth="true" hidden="false" outlineLevel="0" max="14" min="14" style="2" width="11.85"/>
    <col collapsed="false" customWidth="true" hidden="false" outlineLevel="0" max="15" min="15" style="2" width="10.85"/>
    <col collapsed="false" customWidth="true" hidden="false" outlineLevel="0" max="16" min="16" style="2" width="20.7"/>
    <col collapsed="false" customWidth="true" hidden="false" outlineLevel="0" max="18" min="17" style="2" width="11.56"/>
    <col collapsed="false" customWidth="true" hidden="false" outlineLevel="0" max="20" min="19" style="2" width="10.99"/>
    <col collapsed="false" customWidth="true" hidden="false" outlineLevel="0" max="21" min="21" style="2" width="11.7"/>
    <col collapsed="false" customWidth="true" hidden="false" outlineLevel="0" max="22" min="22" style="2" width="12.7"/>
    <col collapsed="false" customWidth="true" hidden="false" outlineLevel="0" max="23" min="23" style="2" width="12.56"/>
    <col collapsed="false" customWidth="true" hidden="false" outlineLevel="0" max="24" min="24" style="2" width="11.85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3"/>
      <c r="B3" s="4" t="s">
        <v>1</v>
      </c>
    </row>
    <row r="4" customFormat="false" ht="30.75" hidden="false" customHeight="true" outlineLevel="0" collapsed="false">
      <c r="A4" s="3"/>
      <c r="B4" s="5" t="s">
        <v>2</v>
      </c>
      <c r="C4" s="6"/>
      <c r="D4" s="7"/>
      <c r="E4" s="8" t="s">
        <v>3</v>
      </c>
      <c r="F4" s="8"/>
    </row>
    <row r="5" customFormat="false" ht="15.75" hidden="false" customHeight="false" outlineLevel="0" collapsed="false">
      <c r="A5" s="3"/>
      <c r="B5" s="9" t="s">
        <v>4</v>
      </c>
      <c r="C5" s="9" t="s">
        <v>5</v>
      </c>
      <c r="D5" s="9" t="s">
        <v>6</v>
      </c>
      <c r="E5" s="9" t="s">
        <v>5</v>
      </c>
      <c r="F5" s="9" t="s">
        <v>6</v>
      </c>
      <c r="T5" s="0"/>
      <c r="U5" s="0"/>
      <c r="V5" s="0"/>
      <c r="W5" s="0"/>
      <c r="X5" s="0"/>
      <c r="Y5" s="0"/>
      <c r="Z5" s="0"/>
      <c r="AA5" s="0"/>
      <c r="AB5" s="0"/>
    </row>
    <row r="6" customFormat="false" ht="15" hidden="false" customHeight="false" outlineLevel="0" collapsed="false">
      <c r="A6" s="3"/>
      <c r="B6" s="10"/>
      <c r="C6" s="10"/>
      <c r="D6" s="10"/>
      <c r="E6" s="10"/>
      <c r="F6" s="10"/>
      <c r="G6" s="11"/>
      <c r="T6" s="0"/>
      <c r="U6" s="0"/>
      <c r="V6" s="0"/>
      <c r="W6" s="0"/>
      <c r="X6" s="0"/>
      <c r="Y6" s="0"/>
      <c r="Z6" s="0"/>
      <c r="AA6" s="0"/>
      <c r="AB6" s="0"/>
    </row>
    <row r="7" customFormat="false" ht="15" hidden="false" customHeight="false" outlineLevel="0" collapsed="false">
      <c r="A7" s="3"/>
      <c r="B7" s="10" t="s">
        <v>7</v>
      </c>
      <c r="C7" s="12" t="n">
        <v>2001</v>
      </c>
      <c r="D7" s="13" t="n">
        <f aca="false">+L29</f>
        <v>12304.9932785388</v>
      </c>
      <c r="E7" s="12" t="n">
        <v>2001</v>
      </c>
      <c r="F7" s="13" t="n">
        <f aca="false">+D7</f>
        <v>12304.9932785388</v>
      </c>
      <c r="G7" s="14"/>
      <c r="T7" s="0"/>
      <c r="U7" s="0"/>
      <c r="V7" s="0"/>
      <c r="W7" s="0"/>
      <c r="X7" s="0"/>
      <c r="Y7" s="0"/>
      <c r="Z7" s="0"/>
      <c r="AA7" s="0"/>
      <c r="AB7" s="0"/>
    </row>
    <row r="8" customFormat="false" ht="15" hidden="false" customHeight="false" outlineLevel="0" collapsed="false">
      <c r="A8" s="3"/>
      <c r="B8" s="10" t="s">
        <v>8</v>
      </c>
      <c r="C8" s="12" t="n">
        <v>2002</v>
      </c>
      <c r="D8" s="15" t="n">
        <f aca="false">+L30</f>
        <v>222441.33017912</v>
      </c>
      <c r="E8" s="12" t="n">
        <v>2002</v>
      </c>
      <c r="F8" s="15" t="n">
        <f aca="false">+D8</f>
        <v>222441.33017912</v>
      </c>
      <c r="G8" s="16"/>
      <c r="T8" s="0"/>
      <c r="U8" s="0"/>
      <c r="V8" s="0"/>
      <c r="W8" s="0"/>
      <c r="X8" s="0"/>
      <c r="Y8" s="0"/>
      <c r="Z8" s="0"/>
      <c r="AA8" s="0"/>
      <c r="AB8" s="0"/>
    </row>
    <row r="9" customFormat="false" ht="15" hidden="false" customHeight="false" outlineLevel="0" collapsed="false">
      <c r="A9" s="3"/>
      <c r="B9" s="10" t="s">
        <v>9</v>
      </c>
      <c r="C9" s="12" t="n">
        <v>2003</v>
      </c>
      <c r="D9" s="15" t="n">
        <f aca="false">+L31</f>
        <v>148529.69540844</v>
      </c>
      <c r="E9" s="12" t="n">
        <v>2003</v>
      </c>
      <c r="F9" s="15" t="n">
        <f aca="false">+D9</f>
        <v>148529.69540844</v>
      </c>
      <c r="G9" s="16"/>
      <c r="T9" s="0"/>
      <c r="U9" s="0"/>
      <c r="V9" s="0"/>
      <c r="W9" s="0"/>
      <c r="X9" s="0"/>
      <c r="Y9" s="0"/>
      <c r="Z9" s="0"/>
      <c r="AA9" s="0"/>
      <c r="AB9" s="0"/>
    </row>
    <row r="10" customFormat="false" ht="15" hidden="false" customHeight="false" outlineLevel="0" collapsed="false">
      <c r="A10" s="3"/>
      <c r="B10" s="10" t="s">
        <v>10</v>
      </c>
      <c r="C10" s="12" t="n">
        <v>2004</v>
      </c>
      <c r="D10" s="15" t="n">
        <f aca="false">+L32</f>
        <v>31627.2131144391</v>
      </c>
      <c r="E10" s="12" t="n">
        <v>2004</v>
      </c>
      <c r="F10" s="15" t="n">
        <f aca="false">+D10+D11</f>
        <v>97471.9821961628</v>
      </c>
      <c r="G10" s="16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5" hidden="false" customHeight="false" outlineLevel="0" collapsed="false">
      <c r="A11" s="3"/>
      <c r="B11" s="10" t="s">
        <v>11</v>
      </c>
      <c r="C11" s="12" t="n">
        <v>2004</v>
      </c>
      <c r="D11" s="15" t="n">
        <f aca="false">+L33</f>
        <v>65844.7690817237</v>
      </c>
      <c r="E11" s="12" t="n">
        <v>2005</v>
      </c>
      <c r="F11" s="15" t="n">
        <f aca="false">+D12+D13</f>
        <v>30628.2674145797</v>
      </c>
      <c r="G11" s="16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5" hidden="false" customHeight="false" outlineLevel="0" collapsed="false">
      <c r="A12" s="3"/>
      <c r="B12" s="10" t="s">
        <v>10</v>
      </c>
      <c r="C12" s="12" t="n">
        <v>2005</v>
      </c>
      <c r="D12" s="15" t="n">
        <f aca="false">+L34</f>
        <v>18464.4415633119</v>
      </c>
      <c r="E12" s="12" t="n">
        <v>2006</v>
      </c>
      <c r="F12" s="15" t="n">
        <f aca="false">+D14+D15</f>
        <v>-29632.079832612</v>
      </c>
      <c r="G12" s="16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" hidden="false" customHeight="false" outlineLevel="0" collapsed="false">
      <c r="A13" s="3"/>
      <c r="B13" s="10" t="s">
        <v>11</v>
      </c>
      <c r="C13" s="12" t="n">
        <v>2005</v>
      </c>
      <c r="D13" s="15" t="n">
        <f aca="false">+L35</f>
        <v>12163.8258512678</v>
      </c>
      <c r="E13" s="12" t="n">
        <v>2007</v>
      </c>
      <c r="F13" s="15" t="n">
        <f aca="false">+D16</f>
        <v>-42870.2856575912</v>
      </c>
      <c r="G13" s="16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" hidden="false" customHeight="false" outlineLevel="0" collapsed="false">
      <c r="A14" s="3"/>
      <c r="B14" s="10" t="s">
        <v>12</v>
      </c>
      <c r="C14" s="12" t="n">
        <v>2006</v>
      </c>
      <c r="D14" s="15" t="n">
        <f aca="false">+L36</f>
        <v>-5462.56325875238</v>
      </c>
      <c r="E14" s="12" t="n">
        <v>2008</v>
      </c>
      <c r="F14" s="15" t="n">
        <f aca="false">+D17</f>
        <v>-36023.0121866168</v>
      </c>
      <c r="G14" s="16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" hidden="false" customHeight="false" outlineLevel="0" collapsed="false">
      <c r="A15" s="3"/>
      <c r="B15" s="10" t="s">
        <v>13</v>
      </c>
      <c r="C15" s="12" t="n">
        <v>2006</v>
      </c>
      <c r="D15" s="15" t="n">
        <f aca="false">SUM(L37+L38)</f>
        <v>-24169.5165738596</v>
      </c>
      <c r="E15" s="12" t="n">
        <v>2009</v>
      </c>
      <c r="F15" s="15" t="n">
        <f aca="false">+D18</f>
        <v>-10250.9150849607</v>
      </c>
      <c r="G15" s="16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" hidden="false" customHeight="false" outlineLevel="0" collapsed="false">
      <c r="A16" s="3"/>
      <c r="B16" s="10" t="s">
        <v>9</v>
      </c>
      <c r="C16" s="12" t="n">
        <v>2007</v>
      </c>
      <c r="D16" s="15" t="n">
        <f aca="false">+L39+L40</f>
        <v>-42870.2856575912</v>
      </c>
      <c r="E16" s="12" t="n">
        <v>2010</v>
      </c>
      <c r="F16" s="15" t="n">
        <f aca="false">+D19</f>
        <v>-7248.66622060594</v>
      </c>
      <c r="G16" s="16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" hidden="false" customHeight="false" outlineLevel="0" collapsed="false">
      <c r="A17" s="3"/>
      <c r="B17" s="10" t="s">
        <v>9</v>
      </c>
      <c r="C17" s="12" t="n">
        <v>2008</v>
      </c>
      <c r="D17" s="15" t="n">
        <f aca="false">+L41+L42+L43</f>
        <v>-36023.0121866168</v>
      </c>
      <c r="E17" s="12" t="n">
        <v>2011</v>
      </c>
      <c r="F17" s="15" t="n">
        <f aca="false">+D20</f>
        <v>-13464.292561436</v>
      </c>
      <c r="G17" s="16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" hidden="false" customHeight="false" outlineLevel="0" collapsed="false">
      <c r="A18" s="3"/>
      <c r="B18" s="10" t="s">
        <v>9</v>
      </c>
      <c r="C18" s="12" t="n">
        <v>2009</v>
      </c>
      <c r="D18" s="15" t="n">
        <f aca="false">+L44+L45+L46</f>
        <v>-10250.9150849607</v>
      </c>
      <c r="E18" s="12" t="n">
        <v>2012</v>
      </c>
      <c r="F18" s="15" t="n">
        <f aca="false">+D21</f>
        <v>-4470.95884490652</v>
      </c>
      <c r="G18" s="16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" hidden="false" customHeight="false" outlineLevel="0" collapsed="false">
      <c r="A19" s="3"/>
      <c r="B19" s="10" t="s">
        <v>9</v>
      </c>
      <c r="C19" s="12" t="n">
        <v>2010</v>
      </c>
      <c r="D19" s="15" t="n">
        <f aca="false">+L47+L48+L49</f>
        <v>-7248.66622060594</v>
      </c>
      <c r="E19" s="12"/>
      <c r="F19" s="15"/>
      <c r="G19" s="16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" hidden="false" customHeight="false" outlineLevel="0" collapsed="false">
      <c r="A20" s="3"/>
      <c r="B20" s="10" t="s">
        <v>9</v>
      </c>
      <c r="C20" s="12" t="n">
        <v>2011</v>
      </c>
      <c r="D20" s="15" t="n">
        <f aca="false">+L50+L51</f>
        <v>-13464.292561436</v>
      </c>
      <c r="E20" s="12"/>
      <c r="F20" s="15"/>
      <c r="G20" s="16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" hidden="false" customHeight="false" outlineLevel="0" collapsed="false">
      <c r="A21" s="3"/>
      <c r="B21" s="10" t="s">
        <v>12</v>
      </c>
      <c r="C21" s="12" t="n">
        <v>2012</v>
      </c>
      <c r="D21" s="15" t="n">
        <f aca="false">+L52</f>
        <v>-4470.95884490652</v>
      </c>
      <c r="E21" s="12"/>
      <c r="F21" s="15"/>
      <c r="G21" s="16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"/>
      <c r="B22" s="10"/>
      <c r="C22" s="12"/>
      <c r="D22" s="12"/>
      <c r="E22" s="12"/>
      <c r="F22" s="15"/>
      <c r="G22" s="16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23.25" hidden="false" customHeight="true" outlineLevel="0" collapsed="false">
      <c r="A23" s="3"/>
      <c r="B23" s="17" t="s">
        <v>14</v>
      </c>
      <c r="C23" s="18"/>
      <c r="D23" s="19" t="n">
        <f aca="false">SUM(D7:D22)</f>
        <v>367416.058088112</v>
      </c>
      <c r="E23" s="20"/>
      <c r="F23" s="19" t="n">
        <f aca="false">SUM(F7:F22)</f>
        <v>367416.058088112</v>
      </c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" hidden="false" customHeight="false" outlineLevel="0" collapsed="false">
      <c r="A24" s="3"/>
      <c r="R24" s="2" t="s">
        <v>14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" hidden="false" customHeight="false" outlineLevel="0" collapsed="false">
      <c r="A25" s="3"/>
      <c r="R25" s="2" t="n">
        <f aca="false">3427/3243</f>
        <v>1.05673758865248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"/>
      <c r="B26" s="4" t="s">
        <v>15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20.25" hidden="false" customHeight="true" outlineLevel="0" collapsed="false">
      <c r="A27" s="3"/>
      <c r="B27" s="21" t="s">
        <v>16</v>
      </c>
      <c r="C27" s="21"/>
      <c r="D27" s="21"/>
      <c r="E27" s="21"/>
      <c r="F27" s="21"/>
      <c r="G27" s="21"/>
      <c r="H27" s="21"/>
      <c r="I27" s="21"/>
      <c r="J27" s="21"/>
      <c r="K27" s="21"/>
      <c r="L27" s="22"/>
      <c r="M27" s="22"/>
      <c r="N27" s="23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33" hidden="false" customHeight="true" outlineLevel="0" collapsed="false">
      <c r="B28" s="24" t="s">
        <v>4</v>
      </c>
      <c r="C28" s="24" t="s">
        <v>17</v>
      </c>
      <c r="D28" s="24" t="s">
        <v>18</v>
      </c>
      <c r="E28" s="24" t="s">
        <v>19</v>
      </c>
      <c r="F28" s="24" t="s">
        <v>20</v>
      </c>
      <c r="G28" s="24"/>
      <c r="H28" s="24" t="s">
        <v>21</v>
      </c>
      <c r="I28" s="24" t="s">
        <v>22</v>
      </c>
      <c r="J28" s="24" t="s">
        <v>23</v>
      </c>
      <c r="K28" s="24" t="s">
        <v>24</v>
      </c>
      <c r="L28" s="24" t="s">
        <v>25</v>
      </c>
      <c r="M28" s="24" t="s">
        <v>26</v>
      </c>
      <c r="N28" s="24" t="s">
        <v>27</v>
      </c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" hidden="false" customHeight="false" outlineLevel="0" collapsed="false">
      <c r="A29" s="3"/>
      <c r="B29" s="25" t="s">
        <v>28</v>
      </c>
      <c r="C29" s="26" t="n">
        <v>2092231</v>
      </c>
      <c r="D29" s="27"/>
      <c r="E29" s="26" t="n">
        <f aca="false">+C29/3</f>
        <v>697410.333333333</v>
      </c>
      <c r="F29" s="28" t="n">
        <v>3</v>
      </c>
      <c r="G29" s="28"/>
      <c r="H29" s="26" t="n">
        <f aca="false">+F29*E29</f>
        <v>2092231</v>
      </c>
      <c r="I29" s="26" t="n">
        <f aca="false">SUM(F59:G61)</f>
        <v>0</v>
      </c>
      <c r="J29" s="26" t="n">
        <v>0</v>
      </c>
      <c r="K29" s="29" t="n">
        <f aca="false">+J59</f>
        <v>0.07</v>
      </c>
      <c r="L29" s="26" t="n">
        <f aca="false">SUM(K59:K61)</f>
        <v>12304.9932785388</v>
      </c>
      <c r="M29" s="26" t="n">
        <f aca="false">SUM(H29:L29)</f>
        <v>2104536.06327854</v>
      </c>
      <c r="N29" s="30" t="n">
        <v>37256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" hidden="false" customHeight="false" outlineLevel="0" collapsed="false">
      <c r="A30" s="3"/>
      <c r="B30" s="31" t="n">
        <v>2002</v>
      </c>
      <c r="C30" s="32" t="n">
        <v>6616123</v>
      </c>
      <c r="D30" s="27"/>
      <c r="E30" s="32" t="n">
        <f aca="false">+C30/12</f>
        <v>551343.583333333</v>
      </c>
      <c r="F30" s="28" t="n">
        <v>12</v>
      </c>
      <c r="G30" s="28"/>
      <c r="H30" s="32" t="n">
        <f aca="false">+F30*E30</f>
        <v>6616123</v>
      </c>
      <c r="I30" s="32" t="n">
        <f aca="false">SUM(F62:G73)</f>
        <v>-6216185</v>
      </c>
      <c r="J30" s="32" t="n">
        <f aca="false">+E67</f>
        <v>15545.4545454545</v>
      </c>
      <c r="K30" s="29" t="n">
        <f aca="false">+J62</f>
        <v>0.07</v>
      </c>
      <c r="L30" s="32" t="n">
        <f aca="false">SUM(K62:K73)</f>
        <v>222441.33017912</v>
      </c>
      <c r="M30" s="32" t="n">
        <f aca="false">SUM(H30:L30)+M29</f>
        <v>2742460.91800311</v>
      </c>
      <c r="N30" s="30" t="n">
        <v>37621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" hidden="false" customHeight="false" outlineLevel="0" collapsed="false">
      <c r="A31" s="3"/>
      <c r="B31" s="31" t="n">
        <v>2003</v>
      </c>
      <c r="C31" s="32" t="n">
        <f aca="false">+C30+C29</f>
        <v>8708354</v>
      </c>
      <c r="D31" s="27"/>
      <c r="E31" s="32" t="n">
        <f aca="false">+C31/12</f>
        <v>725696.166666667</v>
      </c>
      <c r="F31" s="28" t="n">
        <v>12</v>
      </c>
      <c r="G31" s="28"/>
      <c r="H31" s="32" t="n">
        <f aca="false">+F31*E31</f>
        <v>8708354</v>
      </c>
      <c r="I31" s="32" t="n">
        <f aca="false">SUM(F74:G85)</f>
        <v>-9028302</v>
      </c>
      <c r="J31" s="32" t="n">
        <f aca="false">+E79</f>
        <v>-353631.90848</v>
      </c>
      <c r="K31" s="29" t="n">
        <f aca="false">+J74</f>
        <v>0.07</v>
      </c>
      <c r="L31" s="32" t="n">
        <f aca="false">SUM(K74:K85)</f>
        <v>148529.69540844</v>
      </c>
      <c r="M31" s="32" t="n">
        <f aca="false">SUM(H31:L31)+M30</f>
        <v>2217410.77493155</v>
      </c>
      <c r="N31" s="30" t="n">
        <v>37986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3"/>
      <c r="B32" s="25" t="s">
        <v>29</v>
      </c>
      <c r="C32" s="32" t="n">
        <f aca="false">+C31</f>
        <v>8708354</v>
      </c>
      <c r="D32" s="27"/>
      <c r="E32" s="32" t="n">
        <f aca="false">+E31</f>
        <v>725696.166666667</v>
      </c>
      <c r="F32" s="28" t="n">
        <v>3</v>
      </c>
      <c r="G32" s="28"/>
      <c r="H32" s="32" t="n">
        <f aca="false">+F32*E32</f>
        <v>2177088.5</v>
      </c>
      <c r="I32" s="32" t="n">
        <f aca="false">SUM(F91:G93)</f>
        <v>-2312052</v>
      </c>
      <c r="J32" s="32" t="n">
        <v>0</v>
      </c>
      <c r="K32" s="29" t="n">
        <f aca="false">+J91</f>
        <v>0.07</v>
      </c>
      <c r="L32" s="32" t="n">
        <f aca="false">SUM(K91:K93)</f>
        <v>31627.2131144391</v>
      </c>
      <c r="M32" s="32" t="n">
        <f aca="false">SUM(H32:L32)+M31</f>
        <v>2114074.55804599</v>
      </c>
      <c r="N32" s="30" t="n">
        <v>38077</v>
      </c>
    </row>
    <row r="33" customFormat="false" ht="12.75" hidden="false" customHeight="false" outlineLevel="0" collapsed="false">
      <c r="A33" s="3"/>
      <c r="B33" s="25" t="s">
        <v>30</v>
      </c>
      <c r="C33" s="32" t="n">
        <v>6616123</v>
      </c>
      <c r="D33" s="27"/>
      <c r="E33" s="32" t="n">
        <f aca="false">+C33/12</f>
        <v>551343.583333333</v>
      </c>
      <c r="F33" s="28" t="n">
        <v>9</v>
      </c>
      <c r="G33" s="28"/>
      <c r="H33" s="32" t="n">
        <f aca="false">+F33*E33</f>
        <v>4962092.25</v>
      </c>
      <c r="I33" s="32" t="n">
        <f aca="false">SUM(F94:G102)</f>
        <v>-5063376.34241658</v>
      </c>
      <c r="J33" s="32" t="n">
        <f aca="false">+E96</f>
        <v>-491847.864806202</v>
      </c>
      <c r="K33" s="29" t="n">
        <f aca="false">+J94</f>
        <v>0.07</v>
      </c>
      <c r="L33" s="32" t="n">
        <f aca="false">SUM(K94:K102)</f>
        <v>65844.7690817237</v>
      </c>
      <c r="M33" s="32" t="n">
        <f aca="false">SUM(H33:L33)+M32</f>
        <v>1586787.43990493</v>
      </c>
      <c r="N33" s="30" t="n">
        <v>38352</v>
      </c>
    </row>
    <row r="34" customFormat="false" ht="12.75" hidden="false" customHeight="false" outlineLevel="0" collapsed="false">
      <c r="A34" s="3"/>
      <c r="B34" s="25" t="s">
        <v>31</v>
      </c>
      <c r="C34" s="32" t="n">
        <f aca="false">+C33</f>
        <v>6616123</v>
      </c>
      <c r="D34" s="27"/>
      <c r="E34" s="32" t="n">
        <f aca="false">+E33</f>
        <v>551343.583333333</v>
      </c>
      <c r="F34" s="28" t="n">
        <v>3</v>
      </c>
      <c r="G34" s="28"/>
      <c r="H34" s="32" t="n">
        <f aca="false">+F34*E34</f>
        <v>1654030.75</v>
      </c>
      <c r="I34" s="32" t="n">
        <f aca="false">SUM(F103:G105)</f>
        <v>-1757989.57</v>
      </c>
      <c r="J34" s="32" t="n">
        <v>0</v>
      </c>
      <c r="K34" s="29" t="n">
        <f aca="false">+J103</f>
        <v>0.07</v>
      </c>
      <c r="L34" s="32" t="n">
        <f aca="false">SUM(K103:K105)</f>
        <v>18464.4415633119</v>
      </c>
      <c r="M34" s="32" t="n">
        <f aca="false">SUM(H34:L34)+M33</f>
        <v>1501293.13146825</v>
      </c>
      <c r="N34" s="30" t="n">
        <v>38442</v>
      </c>
    </row>
    <row r="35" customFormat="false" ht="12.75" hidden="false" customHeight="false" outlineLevel="0" collapsed="false">
      <c r="A35" s="3"/>
      <c r="B35" s="25" t="s">
        <v>32</v>
      </c>
      <c r="C35" s="32" t="n">
        <v>5652029</v>
      </c>
      <c r="D35" s="27"/>
      <c r="E35" s="32" t="n">
        <f aca="false">+C35/12</f>
        <v>471002.416666667</v>
      </c>
      <c r="F35" s="28" t="n">
        <v>9</v>
      </c>
      <c r="G35" s="28"/>
      <c r="H35" s="32" t="n">
        <f aca="false">+F35*E35</f>
        <v>4239021.75</v>
      </c>
      <c r="I35" s="32" t="n">
        <f aca="false">SUM(F106:G114)</f>
        <v>-4368295</v>
      </c>
      <c r="J35" s="32" t="n">
        <f aca="false">+E108</f>
        <v>-1033624.37353846</v>
      </c>
      <c r="K35" s="29" t="n">
        <f aca="false">+J106</f>
        <v>0.07</v>
      </c>
      <c r="L35" s="32" t="n">
        <f aca="false">SUM(K106:K114)</f>
        <v>12163.8258512678</v>
      </c>
      <c r="M35" s="32" t="n">
        <f aca="false">SUM(H35:L35)+M34</f>
        <v>350559.403781052</v>
      </c>
      <c r="N35" s="30" t="n">
        <v>38717</v>
      </c>
    </row>
    <row r="36" customFormat="false" ht="12.75" hidden="false" customHeight="false" outlineLevel="0" collapsed="false">
      <c r="A36" s="3"/>
      <c r="B36" s="25" t="s">
        <v>33</v>
      </c>
      <c r="C36" s="32" t="n">
        <f aca="false">+C35</f>
        <v>5652029</v>
      </c>
      <c r="D36" s="32" t="n">
        <v>-185811</v>
      </c>
      <c r="E36" s="32" t="n">
        <f aca="false">SUM(C36+D36)/12</f>
        <v>455518.166666667</v>
      </c>
      <c r="F36" s="28" t="n">
        <v>4</v>
      </c>
      <c r="G36" s="28"/>
      <c r="H36" s="32" t="n">
        <f aca="false">+F36*E36</f>
        <v>1822072.66666667</v>
      </c>
      <c r="I36" s="32" t="n">
        <f aca="false">SUM(F120:G123)</f>
        <v>-1910401</v>
      </c>
      <c r="J36" s="32" t="n">
        <v>0</v>
      </c>
      <c r="K36" s="29" t="n">
        <f aca="false">+J120</f>
        <v>0.07</v>
      </c>
      <c r="L36" s="32" t="n">
        <f aca="false">SUM(K120:K123)</f>
        <v>-5462.56325875238</v>
      </c>
      <c r="M36" s="32" t="n">
        <f aca="false">SUM(H36:L36)+M35</f>
        <v>256768.577188967</v>
      </c>
      <c r="N36" s="30" t="n">
        <v>38837</v>
      </c>
    </row>
    <row r="37" customFormat="false" ht="12.75" hidden="false" customHeight="false" outlineLevel="0" collapsed="false">
      <c r="A37" s="3"/>
      <c r="B37" s="25" t="s">
        <v>34</v>
      </c>
      <c r="C37" s="32" t="n">
        <v>0</v>
      </c>
      <c r="D37" s="27"/>
      <c r="E37" s="32" t="n">
        <v>0</v>
      </c>
      <c r="F37" s="28" t="n">
        <v>2</v>
      </c>
      <c r="G37" s="28"/>
      <c r="H37" s="32" t="n">
        <v>0</v>
      </c>
      <c r="I37" s="32" t="n">
        <f aca="false">SUM(F124:G125)</f>
        <v>-503565</v>
      </c>
      <c r="J37" s="32" t="n">
        <f aca="false">+E125</f>
        <v>-151568.411076923</v>
      </c>
      <c r="K37" s="29" t="n">
        <f aca="false">+J124</f>
        <v>0.0414</v>
      </c>
      <c r="L37" s="32" t="n">
        <f aca="false">SUM(K124:K125)</f>
        <v>-3228.72440698286</v>
      </c>
      <c r="M37" s="32" t="n">
        <f aca="false">SUM(H37:L37)+M36</f>
        <v>-401593.516894939</v>
      </c>
      <c r="N37" s="30" t="n">
        <v>38898</v>
      </c>
    </row>
    <row r="38" customFormat="false" ht="12.75" hidden="false" customHeight="false" outlineLevel="0" collapsed="false">
      <c r="A38" s="3"/>
      <c r="B38" s="33" t="s">
        <v>35</v>
      </c>
      <c r="C38" s="32" t="n">
        <v>0</v>
      </c>
      <c r="D38" s="34"/>
      <c r="E38" s="32" t="n">
        <v>0</v>
      </c>
      <c r="F38" s="28" t="n">
        <v>6</v>
      </c>
      <c r="G38" s="28"/>
      <c r="H38" s="32" t="n">
        <v>0</v>
      </c>
      <c r="I38" s="32" t="n">
        <f aca="false">SUM(F126:G131)</f>
        <v>-2332</v>
      </c>
      <c r="J38" s="32" t="n">
        <f aca="false">+E126</f>
        <v>0</v>
      </c>
      <c r="K38" s="35" t="n">
        <f aca="false">+J126</f>
        <v>0.0459</v>
      </c>
      <c r="L38" s="32" t="n">
        <f aca="false">SUM(K126:K131)</f>
        <v>-20940.7921668767</v>
      </c>
      <c r="M38" s="36" t="n">
        <f aca="false">SUM(H38:L38)+M37</f>
        <v>-424866.263161816</v>
      </c>
      <c r="N38" s="37" t="n">
        <v>39082</v>
      </c>
      <c r="O38" s="38" t="s">
        <v>14</v>
      </c>
    </row>
    <row r="39" customFormat="false" ht="12.75" hidden="false" customHeight="false" outlineLevel="0" collapsed="false">
      <c r="A39" s="3"/>
      <c r="B39" s="25" t="s">
        <v>36</v>
      </c>
      <c r="C39" s="32" t="n">
        <v>0</v>
      </c>
      <c r="D39" s="27"/>
      <c r="E39" s="32" t="n">
        <v>0</v>
      </c>
      <c r="F39" s="28" t="n">
        <v>9</v>
      </c>
      <c r="G39" s="28"/>
      <c r="H39" s="32" t="n">
        <v>0</v>
      </c>
      <c r="I39" s="32" t="n">
        <v>0</v>
      </c>
      <c r="J39" s="32" t="n">
        <v>0</v>
      </c>
      <c r="K39" s="29" t="n">
        <f aca="false">+J132</f>
        <v>0.0459</v>
      </c>
      <c r="L39" s="32" t="n">
        <f aca="false">SUM(K132:K140)</f>
        <v>-31124.5799988168</v>
      </c>
      <c r="M39" s="32" t="n">
        <f aca="false">SUM(H39:L39)+M38</f>
        <v>-455990.797260633</v>
      </c>
      <c r="N39" s="30" t="n">
        <v>39355</v>
      </c>
    </row>
    <row r="40" customFormat="false" ht="12.75" hidden="false" customHeight="false" outlineLevel="0" collapsed="false">
      <c r="A40" s="3"/>
      <c r="B40" s="25" t="s">
        <v>37</v>
      </c>
      <c r="C40" s="32" t="n">
        <v>0</v>
      </c>
      <c r="D40" s="27"/>
      <c r="E40" s="32" t="n">
        <v>0</v>
      </c>
      <c r="F40" s="28" t="n">
        <v>3</v>
      </c>
      <c r="G40" s="28"/>
      <c r="H40" s="32" t="n">
        <v>0</v>
      </c>
      <c r="I40" s="32" t="n">
        <v>0</v>
      </c>
      <c r="J40" s="32" t="n">
        <v>0</v>
      </c>
      <c r="K40" s="29" t="n">
        <f aca="false">+J141</f>
        <v>0.0514</v>
      </c>
      <c r="L40" s="32" t="n">
        <f aca="false">SUM(K141:K143)</f>
        <v>-11745.7056587744</v>
      </c>
      <c r="M40" s="32" t="n">
        <f aca="false">SUM(H40:L40)+M39</f>
        <v>-467736.451519407</v>
      </c>
      <c r="N40" s="30" t="n">
        <v>39447</v>
      </c>
    </row>
    <row r="41" customFormat="false" ht="12.75" hidden="false" customHeight="false" outlineLevel="0" collapsed="false">
      <c r="A41" s="3"/>
      <c r="B41" s="25" t="s">
        <v>38</v>
      </c>
      <c r="C41" s="32" t="n">
        <v>0</v>
      </c>
      <c r="D41" s="27"/>
      <c r="E41" s="32" t="n">
        <v>0</v>
      </c>
      <c r="F41" s="28" t="n">
        <v>3</v>
      </c>
      <c r="G41" s="28"/>
      <c r="H41" s="32" t="n">
        <v>0</v>
      </c>
      <c r="I41" s="32" t="n">
        <v>0</v>
      </c>
      <c r="J41" s="32" t="n">
        <v>0</v>
      </c>
      <c r="K41" s="29" t="n">
        <f aca="false">+J149</f>
        <v>0.0514</v>
      </c>
      <c r="L41" s="32" t="n">
        <f aca="false">SUM(K149:K151)</f>
        <v>-11490.3642314098</v>
      </c>
      <c r="M41" s="32" t="n">
        <f aca="false">SUM(H41:L41)+M40</f>
        <v>-479226.764350817</v>
      </c>
      <c r="N41" s="30" t="n">
        <v>39538</v>
      </c>
    </row>
    <row r="42" customFormat="false" ht="12.75" hidden="false" customHeight="false" outlineLevel="0" collapsed="false">
      <c r="A42" s="3"/>
      <c r="B42" s="25" t="s">
        <v>39</v>
      </c>
      <c r="C42" s="32" t="n">
        <v>0</v>
      </c>
      <c r="D42" s="27"/>
      <c r="E42" s="32" t="n">
        <v>0</v>
      </c>
      <c r="F42" s="28" t="n">
        <v>3</v>
      </c>
      <c r="G42" s="28"/>
      <c r="H42" s="32" t="n">
        <v>0</v>
      </c>
      <c r="I42" s="32" t="n">
        <v>0</v>
      </c>
      <c r="J42" s="32" t="n">
        <v>0</v>
      </c>
      <c r="K42" s="29" t="n">
        <f aca="false">+J152</f>
        <v>0.0408</v>
      </c>
      <c r="L42" s="32" t="n">
        <f aca="false">SUM(K152:K154)</f>
        <v>-9222.09777742718</v>
      </c>
      <c r="M42" s="32" t="n">
        <f aca="false">SUM(H42:L42)+M41</f>
        <v>-488448.821328244</v>
      </c>
      <c r="N42" s="30" t="n">
        <v>39629</v>
      </c>
    </row>
    <row r="43" customFormat="false" ht="12.75" hidden="false" customHeight="false" outlineLevel="0" collapsed="false">
      <c r="A43" s="3"/>
      <c r="B43" s="25" t="s">
        <v>40</v>
      </c>
      <c r="C43" s="32" t="n">
        <v>0</v>
      </c>
      <c r="D43" s="27"/>
      <c r="E43" s="32" t="n">
        <v>0</v>
      </c>
      <c r="F43" s="28" t="n">
        <v>6</v>
      </c>
      <c r="G43" s="28"/>
      <c r="H43" s="32" t="n">
        <v>0</v>
      </c>
      <c r="I43" s="32" t="n">
        <v>0</v>
      </c>
      <c r="J43" s="32" t="n">
        <v>0</v>
      </c>
      <c r="K43" s="29" t="n">
        <f aca="false">+J155</f>
        <v>0.0335</v>
      </c>
      <c r="L43" s="32" t="n">
        <f aca="false">SUM(K155:K160)</f>
        <v>-15310.5501777799</v>
      </c>
      <c r="M43" s="32" t="n">
        <f aca="false">SUM(H43:L43)+M42</f>
        <v>-503759.338006024</v>
      </c>
      <c r="N43" s="30" t="n">
        <v>39813</v>
      </c>
    </row>
    <row r="44" customFormat="false" ht="12.75" hidden="false" customHeight="false" outlineLevel="0" collapsed="false">
      <c r="A44" s="3"/>
      <c r="B44" s="25" t="s">
        <v>41</v>
      </c>
      <c r="C44" s="32" t="n">
        <v>0</v>
      </c>
      <c r="D44" s="27"/>
      <c r="E44" s="32" t="n">
        <v>0</v>
      </c>
      <c r="F44" s="28" t="n">
        <v>3</v>
      </c>
      <c r="G44" s="28"/>
      <c r="H44" s="32" t="n">
        <v>0</v>
      </c>
      <c r="I44" s="32" t="n">
        <v>0</v>
      </c>
      <c r="J44" s="32" t="n">
        <v>0</v>
      </c>
      <c r="K44" s="29" t="n">
        <f aca="false">+J161</f>
        <v>0.0245</v>
      </c>
      <c r="L44" s="32" t="n">
        <f aca="false">SUM(K161:K163)</f>
        <v>-5476.92458501049</v>
      </c>
      <c r="M44" s="32" t="n">
        <f aca="false">SUM(H44:L44)+M43</f>
        <v>-509236.238091035</v>
      </c>
      <c r="N44" s="30" t="n">
        <v>39903</v>
      </c>
    </row>
    <row r="45" customFormat="false" ht="12.75" hidden="false" customHeight="false" outlineLevel="0" collapsed="false">
      <c r="A45" s="3"/>
      <c r="B45" s="25" t="s">
        <v>42</v>
      </c>
      <c r="C45" s="32" t="n">
        <v>0</v>
      </c>
      <c r="D45" s="27"/>
      <c r="E45" s="32" t="n">
        <v>0</v>
      </c>
      <c r="F45" s="28" t="n">
        <v>3</v>
      </c>
      <c r="G45" s="28"/>
      <c r="H45" s="32" t="n">
        <v>0</v>
      </c>
      <c r="I45" s="32" t="n">
        <v>0</v>
      </c>
      <c r="J45" s="32" t="n">
        <v>0</v>
      </c>
      <c r="K45" s="29" t="n">
        <f aca="false">+J164</f>
        <v>0.01</v>
      </c>
      <c r="L45" s="32" t="n">
        <f aca="false">SUM(K164:K166)</f>
        <v>-2260.31808270274</v>
      </c>
      <c r="M45" s="32" t="n">
        <f aca="false">SUM(H45:L45)+M44</f>
        <v>-511496.546173737</v>
      </c>
      <c r="N45" s="30" t="n">
        <v>39994</v>
      </c>
    </row>
    <row r="46" customFormat="false" ht="12.75" hidden="false" customHeight="false" outlineLevel="0" collapsed="false">
      <c r="A46" s="3"/>
      <c r="B46" s="25" t="s">
        <v>43</v>
      </c>
      <c r="C46" s="32" t="n">
        <v>0</v>
      </c>
      <c r="D46" s="27"/>
      <c r="E46" s="32" t="n">
        <v>0</v>
      </c>
      <c r="F46" s="28" t="n">
        <v>6</v>
      </c>
      <c r="G46" s="28"/>
      <c r="H46" s="32" t="n">
        <v>0</v>
      </c>
      <c r="I46" s="32" t="n">
        <v>0</v>
      </c>
      <c r="J46" s="32" t="n">
        <v>0</v>
      </c>
      <c r="K46" s="29" t="n">
        <f aca="false">+J167</f>
        <v>0.0055</v>
      </c>
      <c r="L46" s="32" t="n">
        <f aca="false">SUM(K167:K172)</f>
        <v>-2513.67241724744</v>
      </c>
      <c r="M46" s="32" t="n">
        <f aca="false">SUM(H46:L46)+M45</f>
        <v>-514010.213090985</v>
      </c>
      <c r="N46" s="30" t="n">
        <v>40178</v>
      </c>
      <c r="O46" s="38" t="s">
        <v>14</v>
      </c>
    </row>
    <row r="47" customFormat="false" ht="12.75" hidden="false" customHeight="false" outlineLevel="0" collapsed="false">
      <c r="A47" s="3"/>
      <c r="B47" s="25" t="s">
        <v>44</v>
      </c>
      <c r="C47" s="32" t="n">
        <v>0</v>
      </c>
      <c r="D47" s="27"/>
      <c r="E47" s="32" t="n">
        <v>0</v>
      </c>
      <c r="F47" s="28" t="n">
        <v>6</v>
      </c>
      <c r="G47" s="28"/>
      <c r="H47" s="32" t="n">
        <v>0</v>
      </c>
      <c r="I47" s="32" t="n">
        <v>0</v>
      </c>
      <c r="J47" s="32" t="n">
        <v>0</v>
      </c>
      <c r="K47" s="29" t="n">
        <f aca="false">+J178</f>
        <v>0.0055</v>
      </c>
      <c r="L47" s="32" t="n">
        <f aca="false">SUM(K178:K183)</f>
        <v>-2472.6886278358</v>
      </c>
      <c r="M47" s="32" t="n">
        <f aca="false">SUM(H47:L47)+M46</f>
        <v>-516482.896218821</v>
      </c>
      <c r="N47" s="30" t="n">
        <v>40359</v>
      </c>
    </row>
    <row r="48" customFormat="false" ht="12.75" hidden="false" customHeight="false" outlineLevel="0" collapsed="false">
      <c r="A48" s="3"/>
      <c r="B48" s="25" t="s">
        <v>45</v>
      </c>
      <c r="C48" s="32" t="n">
        <v>0</v>
      </c>
      <c r="D48" s="27"/>
      <c r="E48" s="32" t="n">
        <v>0</v>
      </c>
      <c r="F48" s="28" t="n">
        <v>3</v>
      </c>
      <c r="G48" s="28"/>
      <c r="H48" s="32" t="n">
        <v>0</v>
      </c>
      <c r="I48" s="32" t="n">
        <v>0</v>
      </c>
      <c r="J48" s="32" t="n">
        <v>0</v>
      </c>
      <c r="K48" s="29" t="n">
        <f aca="false">+J184</f>
        <v>0.0089</v>
      </c>
      <c r="L48" s="32" t="n">
        <f aca="false">SUM(K184:K186)</f>
        <v>-2033.78950122748</v>
      </c>
      <c r="M48" s="32" t="n">
        <f aca="false">SUM(H48:L48)+M47</f>
        <v>-518516.676820048</v>
      </c>
      <c r="N48" s="30" t="n">
        <v>40451</v>
      </c>
    </row>
    <row r="49" customFormat="false" ht="12.75" hidden="false" customHeight="false" outlineLevel="0" collapsed="false">
      <c r="A49" s="3"/>
      <c r="B49" s="25" t="s">
        <v>46</v>
      </c>
      <c r="C49" s="32" t="n">
        <v>0</v>
      </c>
      <c r="D49" s="27"/>
      <c r="E49" s="32" t="n">
        <v>0</v>
      </c>
      <c r="F49" s="28" t="n">
        <v>3</v>
      </c>
      <c r="G49" s="28"/>
      <c r="H49" s="32" t="n">
        <v>0</v>
      </c>
      <c r="I49" s="32" t="n">
        <v>0</v>
      </c>
      <c r="J49" s="32" t="n">
        <v>0</v>
      </c>
      <c r="K49" s="29" t="n">
        <f aca="false">+J187</f>
        <v>0.012</v>
      </c>
      <c r="L49" s="32" t="n">
        <f aca="false">SUM(K187:K189)</f>
        <v>-2742.18809154267</v>
      </c>
      <c r="M49" s="32" t="n">
        <f aca="false">SUM(H49:L49)+M48</f>
        <v>-521258.852911591</v>
      </c>
      <c r="N49" s="30" t="n">
        <v>40543</v>
      </c>
    </row>
    <row r="50" customFormat="false" ht="12.75" hidden="false" customHeight="false" outlineLevel="0" collapsed="false">
      <c r="A50" s="3"/>
      <c r="B50" s="25" t="s">
        <v>47</v>
      </c>
      <c r="C50" s="32" t="n">
        <v>0</v>
      </c>
      <c r="D50" s="27"/>
      <c r="E50" s="32" t="n">
        <v>0</v>
      </c>
      <c r="F50" s="28" t="n">
        <v>6</v>
      </c>
      <c r="G50" s="28"/>
      <c r="H50" s="32" t="n">
        <v>0</v>
      </c>
      <c r="I50" s="32" t="n">
        <v>0</v>
      </c>
      <c r="J50" s="32" t="n">
        <v>0</v>
      </c>
      <c r="K50" s="29" t="n">
        <f aca="false">+J190</f>
        <v>0.0147</v>
      </c>
      <c r="L50" s="32" t="n">
        <f aca="false">SUM(K190:K195)</f>
        <v>-6608.82233257932</v>
      </c>
      <c r="M50" s="32" t="n">
        <f aca="false">SUM(H50:L50)+M49</f>
        <v>-527867.66054417</v>
      </c>
      <c r="N50" s="30" t="n">
        <v>40724</v>
      </c>
      <c r="P50" s="39" t="s">
        <v>14</v>
      </c>
    </row>
    <row r="51" customFormat="false" ht="12.75" hidden="false" customHeight="false" outlineLevel="0" collapsed="false">
      <c r="A51" s="3"/>
      <c r="B51" s="25" t="s">
        <v>48</v>
      </c>
      <c r="C51" s="32" t="n">
        <v>0</v>
      </c>
      <c r="D51" s="27"/>
      <c r="E51" s="32" t="n">
        <v>0</v>
      </c>
      <c r="F51" s="28" t="n">
        <v>6</v>
      </c>
      <c r="G51" s="28"/>
      <c r="H51" s="32" t="n">
        <v>0</v>
      </c>
      <c r="I51" s="32" t="n">
        <v>0</v>
      </c>
      <c r="J51" s="32" t="n">
        <v>0</v>
      </c>
      <c r="K51" s="29" t="n">
        <f aca="false">+J196</f>
        <v>0.015</v>
      </c>
      <c r="L51" s="32" t="n">
        <f aca="false">SUM(K196:K201)</f>
        <v>-6855.47022885667</v>
      </c>
      <c r="M51" s="32" t="n">
        <f aca="false">SUM(H51:L51)+M50</f>
        <v>-534723.115773027</v>
      </c>
      <c r="N51" s="30" t="n">
        <v>40908</v>
      </c>
      <c r="P51" s="39"/>
    </row>
    <row r="52" customFormat="false" ht="12.75" hidden="false" customHeight="false" outlineLevel="0" collapsed="false">
      <c r="A52" s="3"/>
      <c r="B52" s="25" t="s">
        <v>49</v>
      </c>
      <c r="C52" s="32"/>
      <c r="D52" s="32"/>
      <c r="E52" s="28"/>
      <c r="F52" s="32" t="n">
        <v>4</v>
      </c>
      <c r="G52" s="32"/>
      <c r="H52" s="32"/>
      <c r="I52" s="32"/>
      <c r="J52" s="32"/>
      <c r="K52" s="29" t="n">
        <f aca="false">+J202</f>
        <v>0.015</v>
      </c>
      <c r="L52" s="32" t="n">
        <f aca="false">SUM(K202:K205)</f>
        <v>-4470.95884490652</v>
      </c>
      <c r="M52" s="32" t="n">
        <f aca="false">SUM(H52:L52)+M51</f>
        <v>-539194.059617933</v>
      </c>
      <c r="N52" s="30" t="n">
        <v>41029</v>
      </c>
    </row>
    <row r="53" customFormat="false" ht="12.75" hidden="false" customHeight="false" outlineLevel="0" collapsed="false">
      <c r="A53" s="3"/>
      <c r="B53" s="25"/>
      <c r="C53" s="32"/>
      <c r="D53" s="32"/>
      <c r="E53" s="32"/>
      <c r="F53" s="27"/>
      <c r="G53" s="27"/>
      <c r="H53" s="27"/>
      <c r="I53" s="27"/>
      <c r="J53" s="27"/>
      <c r="K53" s="27"/>
      <c r="L53" s="27"/>
      <c r="M53" s="27"/>
      <c r="N53" s="40"/>
    </row>
    <row r="54" customFormat="false" ht="13.5" hidden="false" customHeight="false" outlineLevel="0" collapsed="false">
      <c r="A54" s="3"/>
      <c r="B54" s="41"/>
      <c r="C54" s="42"/>
      <c r="D54" s="42"/>
      <c r="E54" s="42"/>
      <c r="F54" s="42"/>
      <c r="G54" s="42"/>
      <c r="H54" s="43" t="n">
        <f aca="false">SUM(H29:H53)</f>
        <v>32271013.9166667</v>
      </c>
      <c r="I54" s="43" t="n">
        <f aca="false">SUM(I29:I53)</f>
        <v>-31162497.9124166</v>
      </c>
      <c r="J54" s="43" t="n">
        <f aca="false">SUM(J29:J53)</f>
        <v>-2015127.10335613</v>
      </c>
      <c r="K54" s="42"/>
      <c r="L54" s="43" t="n">
        <f aca="false">SUM(L29:L53)</f>
        <v>367416.058088112</v>
      </c>
      <c r="M54" s="43" t="n">
        <f aca="false">SUM(H54:L54)</f>
        <v>-539195.041017932</v>
      </c>
      <c r="N54" s="44"/>
      <c r="P54" s="39" t="s">
        <v>14</v>
      </c>
    </row>
    <row r="55" customFormat="false" ht="12.75" hidden="false" customHeight="false" outlineLevel="0" collapsed="false">
      <c r="A55" s="3"/>
      <c r="P55" s="39" t="s">
        <v>14</v>
      </c>
    </row>
    <row r="56" customFormat="false" ht="13.5" hidden="false" customHeight="false" outlineLevel="0" collapsed="false">
      <c r="A56" s="45"/>
      <c r="B56" s="4" t="s">
        <v>50</v>
      </c>
      <c r="C56" s="46"/>
      <c r="D56" s="46"/>
      <c r="E56" s="46"/>
      <c r="F56" s="46"/>
      <c r="G56" s="46"/>
      <c r="H56" s="46"/>
      <c r="I56" s="46"/>
    </row>
    <row r="57" customFormat="false" ht="57" hidden="false" customHeight="false" outlineLevel="0" collapsed="false">
      <c r="B57" s="9" t="s">
        <v>5</v>
      </c>
      <c r="C57" s="24" t="s">
        <v>51</v>
      </c>
      <c r="D57" s="24" t="s">
        <v>52</v>
      </c>
      <c r="E57" s="24" t="s">
        <v>53</v>
      </c>
      <c r="F57" s="24" t="s">
        <v>54</v>
      </c>
      <c r="G57" s="24" t="s">
        <v>55</v>
      </c>
      <c r="H57" s="24" t="s">
        <v>56</v>
      </c>
      <c r="I57" s="24" t="s">
        <v>57</v>
      </c>
      <c r="J57" s="24" t="s">
        <v>24</v>
      </c>
      <c r="K57" s="24" t="s">
        <v>58</v>
      </c>
      <c r="L57" s="24" t="s">
        <v>59</v>
      </c>
      <c r="M57" s="24" t="s">
        <v>60</v>
      </c>
    </row>
    <row r="58" customFormat="false" ht="12.75" hidden="false" customHeight="false" outlineLevel="0" collapsed="false"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2.75" hidden="false" customHeight="false" outlineLevel="0" collapsed="false">
      <c r="B59" s="49" t="n">
        <v>37165</v>
      </c>
      <c r="C59" s="50" t="n">
        <v>0</v>
      </c>
      <c r="D59" s="50" t="n">
        <f aca="false">+E29</f>
        <v>697410.333333333</v>
      </c>
      <c r="E59" s="50" t="n">
        <v>0</v>
      </c>
      <c r="F59" s="50" t="n">
        <v>0</v>
      </c>
      <c r="G59" s="50"/>
      <c r="H59" s="50" t="n">
        <f aca="false">SUM(C59:G59)</f>
        <v>697410.333333333</v>
      </c>
      <c r="I59" s="51" t="n">
        <v>31</v>
      </c>
      <c r="J59" s="52" t="n">
        <v>0.07</v>
      </c>
      <c r="K59" s="50" t="n">
        <f aca="false">SUM(C59*J59*I59/365)</f>
        <v>0</v>
      </c>
      <c r="L59" s="50" t="n">
        <f aca="false">+K59</f>
        <v>0</v>
      </c>
      <c r="M59" s="50" t="n">
        <f aca="false">+H59+L59</f>
        <v>697410.333333333</v>
      </c>
    </row>
    <row r="60" customFormat="false" ht="12.75" hidden="false" customHeight="false" outlineLevel="0" collapsed="false">
      <c r="B60" s="49" t="n">
        <v>37196</v>
      </c>
      <c r="C60" s="53" t="n">
        <f aca="false">+H59</f>
        <v>697410.333333333</v>
      </c>
      <c r="D60" s="54" t="n">
        <f aca="false">+D59</f>
        <v>697410.333333333</v>
      </c>
      <c r="E60" s="54" t="n">
        <v>0</v>
      </c>
      <c r="F60" s="54" t="n">
        <v>0</v>
      </c>
      <c r="G60" s="54"/>
      <c r="H60" s="50" t="n">
        <f aca="false">SUM(C60:G60)</f>
        <v>1394820.66666667</v>
      </c>
      <c r="I60" s="51" t="n">
        <v>30</v>
      </c>
      <c r="J60" s="52" t="n">
        <v>0.07</v>
      </c>
      <c r="K60" s="54" t="n">
        <f aca="false">SUM(C60*J60*I60/365)</f>
        <v>4012.49780821918</v>
      </c>
      <c r="L60" s="54" t="n">
        <f aca="false">+L59+K60</f>
        <v>4012.49780821918</v>
      </c>
      <c r="M60" s="54" t="n">
        <f aca="false">+H60+L60</f>
        <v>1398833.16447489</v>
      </c>
    </row>
    <row r="61" customFormat="false" ht="12.75" hidden="false" customHeight="false" outlineLevel="0" collapsed="false">
      <c r="B61" s="55" t="n">
        <v>37226</v>
      </c>
      <c r="C61" s="56" t="n">
        <f aca="false">+H60</f>
        <v>1394820.66666667</v>
      </c>
      <c r="D61" s="57" t="n">
        <f aca="false">+D60</f>
        <v>697410.333333333</v>
      </c>
      <c r="E61" s="57" t="n">
        <v>0</v>
      </c>
      <c r="F61" s="57" t="n">
        <v>0</v>
      </c>
      <c r="G61" s="57"/>
      <c r="H61" s="58" t="n">
        <f aca="false">SUM(C61:G61)</f>
        <v>2092231</v>
      </c>
      <c r="I61" s="59" t="n">
        <v>31</v>
      </c>
      <c r="J61" s="60" t="n">
        <v>0.07</v>
      </c>
      <c r="K61" s="57" t="n">
        <f aca="false">SUM(C61*J61*I61/365)</f>
        <v>8292.49547031964</v>
      </c>
      <c r="L61" s="57" t="n">
        <f aca="false">+L60+K61</f>
        <v>12304.9932785388</v>
      </c>
      <c r="M61" s="57" t="n">
        <f aca="false">+H61+L61</f>
        <v>2104535.99327854</v>
      </c>
      <c r="O61" s="27"/>
      <c r="P61" s="27"/>
    </row>
    <row r="62" customFormat="false" ht="12.75" hidden="false" customHeight="false" outlineLevel="0" collapsed="false">
      <c r="B62" s="49" t="n">
        <v>37257</v>
      </c>
      <c r="C62" s="53" t="n">
        <f aca="false">+H61</f>
        <v>2092231</v>
      </c>
      <c r="D62" s="61" t="n">
        <f aca="false">+E30</f>
        <v>551343.583333333</v>
      </c>
      <c r="E62" s="61" t="n">
        <v>0</v>
      </c>
      <c r="F62" s="61" t="n">
        <v>0</v>
      </c>
      <c r="G62" s="61"/>
      <c r="H62" s="50" t="n">
        <f aca="false">SUM(C62:G62)</f>
        <v>2643574.58333333</v>
      </c>
      <c r="I62" s="51" t="n">
        <v>31</v>
      </c>
      <c r="J62" s="52" t="n">
        <v>0.07</v>
      </c>
      <c r="K62" s="54" t="n">
        <f aca="false">SUM(C62*J62*I62/365)</f>
        <v>12438.7432054795</v>
      </c>
      <c r="L62" s="54" t="n">
        <f aca="false">+L61+K62</f>
        <v>24743.7364840183</v>
      </c>
      <c r="M62" s="54" t="n">
        <f aca="false">+H62+L62</f>
        <v>2668318.31981735</v>
      </c>
    </row>
    <row r="63" customFormat="false" ht="12.75" hidden="false" customHeight="false" outlineLevel="0" collapsed="false">
      <c r="B63" s="49" t="n">
        <v>37288</v>
      </c>
      <c r="C63" s="53" t="n">
        <f aca="false">+H62</f>
        <v>2643574.58333333</v>
      </c>
      <c r="D63" s="61" t="n">
        <f aca="false">+D62</f>
        <v>551343.583333333</v>
      </c>
      <c r="E63" s="61"/>
      <c r="F63" s="61"/>
      <c r="G63" s="61"/>
      <c r="H63" s="50" t="n">
        <f aca="false">SUM(C63:G63)</f>
        <v>3194918.16666667</v>
      </c>
      <c r="I63" s="51" t="n">
        <v>28</v>
      </c>
      <c r="J63" s="52" t="n">
        <v>0.07</v>
      </c>
      <c r="K63" s="54" t="n">
        <f aca="false">SUM(C63*J63*I63/365)</f>
        <v>14195.6333789954</v>
      </c>
      <c r="L63" s="54" t="n">
        <f aca="false">+L62+K63</f>
        <v>38939.3698630137</v>
      </c>
      <c r="M63" s="54" t="n">
        <f aca="false">+H63+L63</f>
        <v>3233857.53652968</v>
      </c>
    </row>
    <row r="64" customFormat="false" ht="12.75" hidden="false" customHeight="false" outlineLevel="0" collapsed="false">
      <c r="B64" s="49" t="n">
        <v>37316</v>
      </c>
      <c r="C64" s="53" t="n">
        <f aca="false">+H63</f>
        <v>3194918.16666667</v>
      </c>
      <c r="D64" s="61" t="n">
        <f aca="false">+D63</f>
        <v>551343.583333333</v>
      </c>
      <c r="E64" s="61"/>
      <c r="F64" s="61" t="n">
        <v>-40185</v>
      </c>
      <c r="G64" s="61"/>
      <c r="H64" s="50" t="n">
        <f aca="false">SUM(C64:G64)</f>
        <v>3706076.75</v>
      </c>
      <c r="I64" s="51" t="n">
        <v>31</v>
      </c>
      <c r="J64" s="52" t="n">
        <v>0.07</v>
      </c>
      <c r="K64" s="54" t="n">
        <f aca="false">SUM(C64*J64*I64/365)</f>
        <v>18994.4449908676</v>
      </c>
      <c r="L64" s="54" t="n">
        <f aca="false">+L63+K64</f>
        <v>57933.8148538813</v>
      </c>
      <c r="M64" s="54" t="n">
        <f aca="false">+H64+L64</f>
        <v>3764010.56485388</v>
      </c>
    </row>
    <row r="65" customFormat="false" ht="12.75" hidden="false" customHeight="false" outlineLevel="0" collapsed="false">
      <c r="B65" s="49" t="n">
        <v>37347</v>
      </c>
      <c r="C65" s="53" t="n">
        <f aca="false">+H64</f>
        <v>3706076.75</v>
      </c>
      <c r="D65" s="61" t="n">
        <f aca="false">+D64</f>
        <v>551343.583333333</v>
      </c>
      <c r="E65" s="61"/>
      <c r="F65" s="61" t="n">
        <v>-572639</v>
      </c>
      <c r="G65" s="61"/>
      <c r="H65" s="50" t="n">
        <f aca="false">SUM(C65:G65)</f>
        <v>3684781.33333333</v>
      </c>
      <c r="I65" s="51" t="n">
        <v>30</v>
      </c>
      <c r="J65" s="52" t="n">
        <v>0.07</v>
      </c>
      <c r="K65" s="54" t="n">
        <f aca="false">SUM(C65*J65*I65/365)</f>
        <v>21322.6333561644</v>
      </c>
      <c r="L65" s="54" t="n">
        <f aca="false">+L64+K65</f>
        <v>79256.4482100457</v>
      </c>
      <c r="M65" s="54" t="n">
        <f aca="false">+H65+L65</f>
        <v>3764037.78154338</v>
      </c>
    </row>
    <row r="66" customFormat="false" ht="12.75" hidden="false" customHeight="false" outlineLevel="0" collapsed="false">
      <c r="B66" s="49" t="n">
        <v>37377</v>
      </c>
      <c r="C66" s="53" t="n">
        <f aca="false">+H65</f>
        <v>3684781.33333333</v>
      </c>
      <c r="D66" s="61" t="n">
        <f aca="false">+D65</f>
        <v>551343.583333333</v>
      </c>
      <c r="E66" s="61"/>
      <c r="F66" s="61" t="n">
        <v>-391806</v>
      </c>
      <c r="G66" s="61"/>
      <c r="H66" s="50" t="n">
        <f aca="false">SUM(C66:G66)</f>
        <v>3844318.91666667</v>
      </c>
      <c r="I66" s="51" t="n">
        <v>31</v>
      </c>
      <c r="J66" s="52" t="n">
        <v>0.07</v>
      </c>
      <c r="K66" s="54" t="n">
        <f aca="false">SUM(C66*J66*I66/365)</f>
        <v>21906.782173516</v>
      </c>
      <c r="L66" s="54" t="n">
        <f aca="false">+L65+K66</f>
        <v>101163.230383562</v>
      </c>
      <c r="M66" s="54" t="n">
        <f aca="false">+H66+L66</f>
        <v>3945482.14705023</v>
      </c>
    </row>
    <row r="67" customFormat="false" ht="12.75" hidden="false" customHeight="false" outlineLevel="0" collapsed="false">
      <c r="B67" s="49" t="n">
        <v>37408</v>
      </c>
      <c r="C67" s="53" t="n">
        <f aca="false">+H66</f>
        <v>3844318.91666667</v>
      </c>
      <c r="D67" s="61" t="n">
        <f aca="false">+D66</f>
        <v>551343.583333333</v>
      </c>
      <c r="E67" s="54" t="n">
        <v>15545.4545454545</v>
      </c>
      <c r="F67" s="61" t="n">
        <v>-658395</v>
      </c>
      <c r="G67" s="61"/>
      <c r="H67" s="50" t="n">
        <f aca="false">SUM(C67:G67)</f>
        <v>3752812.95454546</v>
      </c>
      <c r="I67" s="51" t="n">
        <v>30</v>
      </c>
      <c r="J67" s="52" t="n">
        <v>0.07</v>
      </c>
      <c r="K67" s="54" t="n">
        <f aca="false">SUM(C67*J67*I67/365)</f>
        <v>22117.9992465754</v>
      </c>
      <c r="L67" s="54" t="n">
        <f aca="false">+L66+K67</f>
        <v>123281.229630137</v>
      </c>
      <c r="M67" s="54" t="n">
        <f aca="false">+H67+L67</f>
        <v>3876094.18417559</v>
      </c>
    </row>
    <row r="68" customFormat="false" ht="12.75" hidden="false" customHeight="false" outlineLevel="0" collapsed="false">
      <c r="B68" s="49" t="n">
        <v>37438</v>
      </c>
      <c r="C68" s="53" t="n">
        <f aca="false">+H67</f>
        <v>3752812.95454546</v>
      </c>
      <c r="D68" s="61" t="n">
        <f aca="false">+D67</f>
        <v>551343.583333333</v>
      </c>
      <c r="E68" s="61"/>
      <c r="F68" s="61" t="n">
        <v>-793155</v>
      </c>
      <c r="G68" s="61"/>
      <c r="H68" s="50" t="n">
        <f aca="false">SUM(C68:G68)</f>
        <v>3511001.53787879</v>
      </c>
      <c r="I68" s="51" t="n">
        <v>31</v>
      </c>
      <c r="J68" s="52" t="n">
        <v>0.07</v>
      </c>
      <c r="K68" s="54" t="n">
        <f aca="false">SUM(C68*J68*I68/365)</f>
        <v>22311.2441407223</v>
      </c>
      <c r="L68" s="54" t="n">
        <f aca="false">+L67+K68</f>
        <v>145592.473770859</v>
      </c>
      <c r="M68" s="54" t="n">
        <f aca="false">+H68+L68</f>
        <v>3656594.01164965</v>
      </c>
    </row>
    <row r="69" customFormat="false" ht="12.75" hidden="false" customHeight="false" outlineLevel="0" collapsed="false">
      <c r="B69" s="49" t="n">
        <v>37469</v>
      </c>
      <c r="C69" s="53" t="n">
        <f aca="false">+H68</f>
        <v>3511001.53787879</v>
      </c>
      <c r="D69" s="61" t="n">
        <f aca="false">+D68</f>
        <v>551343.583333333</v>
      </c>
      <c r="E69" s="61"/>
      <c r="F69" s="61" t="n">
        <v>-812470</v>
      </c>
      <c r="G69" s="61"/>
      <c r="H69" s="50" t="n">
        <f aca="false">SUM(C69:G69)</f>
        <v>3249875.12121212</v>
      </c>
      <c r="I69" s="51" t="n">
        <v>31</v>
      </c>
      <c r="J69" s="52" t="n">
        <v>0.07</v>
      </c>
      <c r="K69" s="54" t="n">
        <f aca="false">SUM(C69*J69*I69/365)</f>
        <v>20873.6255813616</v>
      </c>
      <c r="L69" s="54" t="n">
        <f aca="false">+L68+K69</f>
        <v>166466.099352221</v>
      </c>
      <c r="M69" s="54" t="n">
        <f aca="false">+H69+L69</f>
        <v>3416341.22056434</v>
      </c>
    </row>
    <row r="70" customFormat="false" ht="12.75" hidden="false" customHeight="false" outlineLevel="0" collapsed="false">
      <c r="B70" s="49" t="n">
        <v>37500</v>
      </c>
      <c r="C70" s="53" t="n">
        <f aca="false">+H69</f>
        <v>3249875.12121212</v>
      </c>
      <c r="D70" s="61" t="n">
        <f aca="false">+D69</f>
        <v>551343.583333333</v>
      </c>
      <c r="E70" s="61"/>
      <c r="F70" s="61" t="n">
        <v>-783297</v>
      </c>
      <c r="G70" s="61"/>
      <c r="H70" s="50" t="n">
        <f aca="false">SUM(C70:G70)</f>
        <v>3017921.70454546</v>
      </c>
      <c r="I70" s="51" t="n">
        <v>30</v>
      </c>
      <c r="J70" s="52" t="n">
        <v>0.07</v>
      </c>
      <c r="K70" s="54" t="n">
        <f aca="false">SUM(C70*J70*I70/365)</f>
        <v>18697.9116562889</v>
      </c>
      <c r="L70" s="54" t="n">
        <f aca="false">+L69+K70</f>
        <v>185164.01100851</v>
      </c>
      <c r="M70" s="54" t="n">
        <f aca="false">+H70+L70</f>
        <v>3203085.71555397</v>
      </c>
    </row>
    <row r="71" customFormat="false" ht="12.75" hidden="false" customHeight="false" outlineLevel="0" collapsed="false">
      <c r="B71" s="49" t="n">
        <v>37530</v>
      </c>
      <c r="C71" s="53" t="n">
        <f aca="false">+H70</f>
        <v>3017921.70454546</v>
      </c>
      <c r="D71" s="61" t="n">
        <f aca="false">+D70</f>
        <v>551343.583333333</v>
      </c>
      <c r="E71" s="61"/>
      <c r="F71" s="61" t="n">
        <v>-789625</v>
      </c>
      <c r="G71" s="61"/>
      <c r="H71" s="50" t="n">
        <f aca="false">SUM(C71:G71)</f>
        <v>2779640.28787879</v>
      </c>
      <c r="I71" s="51" t="n">
        <v>31</v>
      </c>
      <c r="J71" s="52" t="n">
        <v>0.07</v>
      </c>
      <c r="K71" s="54" t="n">
        <f aca="false">SUM(C71*J71*I71/365)</f>
        <v>17942.1646544209</v>
      </c>
      <c r="L71" s="54" t="n">
        <f aca="false">+L70+K71</f>
        <v>203106.175662931</v>
      </c>
      <c r="M71" s="54" t="n">
        <f aca="false">+H71+L71</f>
        <v>2982746.46354172</v>
      </c>
    </row>
    <row r="72" customFormat="false" ht="12.75" hidden="false" customHeight="false" outlineLevel="0" collapsed="false">
      <c r="B72" s="49" t="n">
        <v>37561</v>
      </c>
      <c r="C72" s="53" t="n">
        <f aca="false">+H71</f>
        <v>2779640.28787879</v>
      </c>
      <c r="D72" s="61" t="n">
        <f aca="false">+D71</f>
        <v>551343.583333333</v>
      </c>
      <c r="E72" s="61"/>
      <c r="F72" s="61" t="n">
        <v>-698998</v>
      </c>
      <c r="G72" s="61"/>
      <c r="H72" s="50" t="n">
        <f aca="false">SUM(C72:G72)</f>
        <v>2631985.87121212</v>
      </c>
      <c r="I72" s="51" t="n">
        <v>30</v>
      </c>
      <c r="J72" s="52" t="n">
        <v>0.07</v>
      </c>
      <c r="K72" s="54" t="n">
        <f aca="false">SUM(C72*J72*I72/365)</f>
        <v>15992.4509713574</v>
      </c>
      <c r="L72" s="54" t="n">
        <f aca="false">+L71+K72</f>
        <v>219098.626634288</v>
      </c>
      <c r="M72" s="54" t="n">
        <f aca="false">+H72+L72</f>
        <v>2851084.49784641</v>
      </c>
    </row>
    <row r="73" customFormat="false" ht="12.75" hidden="false" customHeight="false" outlineLevel="0" collapsed="false">
      <c r="B73" s="55" t="n">
        <v>37591</v>
      </c>
      <c r="C73" s="56" t="n">
        <f aca="false">+H72</f>
        <v>2631985.87121212</v>
      </c>
      <c r="D73" s="62" t="n">
        <f aca="false">+D72</f>
        <v>551343.583333333</v>
      </c>
      <c r="E73" s="62"/>
      <c r="F73" s="62" t="n">
        <v>-675615</v>
      </c>
      <c r="G73" s="62"/>
      <c r="H73" s="58" t="n">
        <f aca="false">SUM(C73:G73)</f>
        <v>2507714.45454546</v>
      </c>
      <c r="I73" s="59" t="n">
        <v>31</v>
      </c>
      <c r="J73" s="60" t="n">
        <v>0.07</v>
      </c>
      <c r="K73" s="57" t="n">
        <f aca="false">SUM(C73*J73*I73/365)</f>
        <v>15647.6968233707</v>
      </c>
      <c r="L73" s="57" t="n">
        <f aca="false">+L72+K73</f>
        <v>234746.323457659</v>
      </c>
      <c r="M73" s="57" t="n">
        <f aca="false">+H73+L73</f>
        <v>2742460.77800312</v>
      </c>
      <c r="P73" s="2" t="n">
        <f aca="false">25*3017.5</f>
        <v>75437.5</v>
      </c>
    </row>
    <row r="74" customFormat="false" ht="12.75" hidden="false" customHeight="false" outlineLevel="0" collapsed="false">
      <c r="B74" s="49" t="n">
        <v>37622</v>
      </c>
      <c r="C74" s="53" t="n">
        <f aca="false">+H73</f>
        <v>2507714.45454546</v>
      </c>
      <c r="D74" s="61" t="n">
        <f aca="false">+E31</f>
        <v>725696.166666667</v>
      </c>
      <c r="E74" s="61" t="n">
        <v>0</v>
      </c>
      <c r="F74" s="61" t="n">
        <v>-833966</v>
      </c>
      <c r="G74" s="61"/>
      <c r="H74" s="50" t="n">
        <f aca="false">SUM(C74:G74)</f>
        <v>2399444.62121212</v>
      </c>
      <c r="I74" s="51" t="n">
        <v>31</v>
      </c>
      <c r="J74" s="52" t="n">
        <v>0.07</v>
      </c>
      <c r="K74" s="54" t="n">
        <f aca="false">SUM(C74*J74*I74/365)</f>
        <v>14908.8777160648</v>
      </c>
      <c r="L74" s="54" t="n">
        <f aca="false">+L73+K74</f>
        <v>249655.201173724</v>
      </c>
      <c r="M74" s="54" t="n">
        <f aca="false">+H74+L74</f>
        <v>2649099.82238585</v>
      </c>
    </row>
    <row r="75" customFormat="false" ht="12.75" hidden="false" customHeight="false" outlineLevel="0" collapsed="false">
      <c r="B75" s="49" t="n">
        <v>37653</v>
      </c>
      <c r="C75" s="53" t="n">
        <f aca="false">+H74</f>
        <v>2399444.62121212</v>
      </c>
      <c r="D75" s="61" t="n">
        <f aca="false">+D74</f>
        <v>725696.166666667</v>
      </c>
      <c r="E75" s="61"/>
      <c r="F75" s="61" t="n">
        <v>-731366</v>
      </c>
      <c r="G75" s="61"/>
      <c r="H75" s="50" t="n">
        <f aca="false">SUM(C75:G75)</f>
        <v>2393774.78787879</v>
      </c>
      <c r="I75" s="51" t="n">
        <v>28</v>
      </c>
      <c r="J75" s="52" t="n">
        <v>0.07</v>
      </c>
      <c r="K75" s="54" t="n">
        <f aca="false">SUM(C75*J75*I75/365)</f>
        <v>12884.6889248651</v>
      </c>
      <c r="L75" s="54" t="n">
        <f aca="false">+L74+K75</f>
        <v>262539.890098589</v>
      </c>
      <c r="M75" s="54" t="n">
        <f aca="false">+H75+L75</f>
        <v>2656314.67797738</v>
      </c>
    </row>
    <row r="76" customFormat="false" ht="12.75" hidden="false" customHeight="false" outlineLevel="0" collapsed="false">
      <c r="B76" s="49" t="n">
        <v>37681</v>
      </c>
      <c r="C76" s="53" t="n">
        <f aca="false">+H75</f>
        <v>2393774.78787879</v>
      </c>
      <c r="D76" s="61" t="n">
        <f aca="false">+D75</f>
        <v>725696.166666667</v>
      </c>
      <c r="E76" s="61"/>
      <c r="F76" s="61" t="n">
        <v>-814667</v>
      </c>
      <c r="G76" s="61"/>
      <c r="H76" s="50" t="n">
        <f aca="false">SUM(C76:G76)</f>
        <v>2304803.95454546</v>
      </c>
      <c r="I76" s="51" t="n">
        <v>31</v>
      </c>
      <c r="J76" s="52" t="n">
        <v>0.07</v>
      </c>
      <c r="K76" s="54" t="n">
        <f aca="false">SUM(C76*J76*I76/365)</f>
        <v>14231.4829854712</v>
      </c>
      <c r="L76" s="54" t="n">
        <f aca="false">+L75+K76</f>
        <v>276771.37308406</v>
      </c>
      <c r="M76" s="54" t="n">
        <f aca="false">+H76+L76</f>
        <v>2581575.32762952</v>
      </c>
    </row>
    <row r="77" customFormat="false" ht="12.75" hidden="false" customHeight="false" outlineLevel="0" collapsed="false">
      <c r="B77" s="49" t="n">
        <v>37712</v>
      </c>
      <c r="C77" s="53" t="n">
        <f aca="false">+H76</f>
        <v>2304803.95454546</v>
      </c>
      <c r="D77" s="61" t="n">
        <f aca="false">+D76</f>
        <v>725696.166666667</v>
      </c>
      <c r="E77" s="61"/>
      <c r="F77" s="61" t="n">
        <v>-743518</v>
      </c>
      <c r="G77" s="61"/>
      <c r="H77" s="50" t="n">
        <f aca="false">SUM(C77:G77)</f>
        <v>2286982.12121212</v>
      </c>
      <c r="I77" s="51" t="n">
        <v>30</v>
      </c>
      <c r="J77" s="52" t="n">
        <v>0.07</v>
      </c>
      <c r="K77" s="54" t="n">
        <f aca="false">SUM(C77*J77*I77/365)</f>
        <v>13260.5159028643</v>
      </c>
      <c r="L77" s="54" t="n">
        <f aca="false">+L76+K77</f>
        <v>290031.888986924</v>
      </c>
      <c r="M77" s="54" t="n">
        <f aca="false">+H77+L77</f>
        <v>2577014.01019905</v>
      </c>
    </row>
    <row r="78" customFormat="false" ht="12.75" hidden="false" customHeight="false" outlineLevel="0" collapsed="false">
      <c r="B78" s="49" t="n">
        <v>37742</v>
      </c>
      <c r="C78" s="53" t="n">
        <f aca="false">+H77</f>
        <v>2286982.12121212</v>
      </c>
      <c r="D78" s="61" t="n">
        <f aca="false">+D77</f>
        <v>725696.166666667</v>
      </c>
      <c r="E78" s="61"/>
      <c r="F78" s="61" t="n">
        <v>-715226</v>
      </c>
      <c r="G78" s="61"/>
      <c r="H78" s="50" t="n">
        <f aca="false">SUM(C78:G78)</f>
        <v>2297452.28787879</v>
      </c>
      <c r="I78" s="51" t="n">
        <v>31</v>
      </c>
      <c r="J78" s="52" t="n">
        <v>0.07</v>
      </c>
      <c r="K78" s="54" t="n">
        <f aca="false">SUM(C78*J78*I78/365)</f>
        <v>13596.5786384392</v>
      </c>
      <c r="L78" s="54" t="n">
        <f aca="false">+L77+K78</f>
        <v>303628.467625363</v>
      </c>
      <c r="M78" s="54" t="n">
        <f aca="false">+H78+L78</f>
        <v>2601080.75550415</v>
      </c>
    </row>
    <row r="79" customFormat="false" ht="12.75" hidden="false" customHeight="false" outlineLevel="0" collapsed="false">
      <c r="B79" s="49" t="n">
        <v>37773</v>
      </c>
      <c r="C79" s="53" t="n">
        <f aca="false">+H78</f>
        <v>2297452.28787879</v>
      </c>
      <c r="D79" s="61" t="n">
        <f aca="false">+D78</f>
        <v>725696.166666667</v>
      </c>
      <c r="E79" s="54" t="n">
        <v>-353631.90848</v>
      </c>
      <c r="F79" s="61" t="n">
        <v>-699383</v>
      </c>
      <c r="G79" s="61"/>
      <c r="H79" s="50" t="n">
        <f aca="false">SUM(C79:G79)</f>
        <v>1970133.54606546</v>
      </c>
      <c r="I79" s="51" t="n">
        <v>30</v>
      </c>
      <c r="J79" s="52" t="n">
        <v>0.07</v>
      </c>
      <c r="K79" s="54" t="n">
        <f aca="false">SUM(C79*J79*I79/365)</f>
        <v>13218.2186425903</v>
      </c>
      <c r="L79" s="54" t="n">
        <f aca="false">+L78+K79</f>
        <v>316846.686267954</v>
      </c>
      <c r="M79" s="54" t="n">
        <f aca="false">+H79+L79</f>
        <v>2286980.23233341</v>
      </c>
    </row>
    <row r="80" customFormat="false" ht="12.75" hidden="false" customHeight="false" outlineLevel="0" collapsed="false">
      <c r="B80" s="49" t="n">
        <v>37803</v>
      </c>
      <c r="C80" s="53" t="n">
        <f aca="false">+H79</f>
        <v>1970133.54606546</v>
      </c>
      <c r="D80" s="61" t="n">
        <f aca="false">+D79</f>
        <v>725696.166666667</v>
      </c>
      <c r="E80" s="54"/>
      <c r="F80" s="61" t="n">
        <v>-768769</v>
      </c>
      <c r="G80" s="61"/>
      <c r="H80" s="50" t="n">
        <f aca="false">SUM(C80:G80)</f>
        <v>1927060.71273212</v>
      </c>
      <c r="I80" s="51" t="n">
        <v>31</v>
      </c>
      <c r="J80" s="52" t="n">
        <v>0.07</v>
      </c>
      <c r="K80" s="54" t="n">
        <f aca="false">SUM(C80*J80*I80/365)</f>
        <v>11712.8487533207</v>
      </c>
      <c r="L80" s="54" t="n">
        <f aca="false">+L79+K80</f>
        <v>328559.535021274</v>
      </c>
      <c r="M80" s="54" t="n">
        <f aca="false">+H80+L80</f>
        <v>2255620.2477534</v>
      </c>
    </row>
    <row r="81" customFormat="false" ht="12.75" hidden="false" customHeight="false" outlineLevel="0" collapsed="false">
      <c r="B81" s="49" t="n">
        <v>37834</v>
      </c>
      <c r="C81" s="53" t="n">
        <f aca="false">+H80</f>
        <v>1927060.71273212</v>
      </c>
      <c r="D81" s="61" t="n">
        <f aca="false">+D80</f>
        <v>725696.166666667</v>
      </c>
      <c r="E81" s="61"/>
      <c r="F81" s="61" t="n">
        <v>-742616</v>
      </c>
      <c r="G81" s="61"/>
      <c r="H81" s="50" t="n">
        <f aca="false">SUM(C81:G81)</f>
        <v>1910140.87939879</v>
      </c>
      <c r="I81" s="51" t="n">
        <v>31</v>
      </c>
      <c r="J81" s="52" t="n">
        <v>0.07</v>
      </c>
      <c r="K81" s="54" t="n">
        <f aca="false">SUM(C81*J81*I81/365)</f>
        <v>11456.7719085718</v>
      </c>
      <c r="L81" s="54" t="n">
        <f aca="false">+L80+K81</f>
        <v>340016.306929846</v>
      </c>
      <c r="M81" s="54" t="n">
        <f aca="false">+H81+L81</f>
        <v>2250157.18632863</v>
      </c>
    </row>
    <row r="82" customFormat="false" ht="12.75" hidden="false" customHeight="false" outlineLevel="0" collapsed="false">
      <c r="B82" s="49" t="n">
        <v>37865</v>
      </c>
      <c r="C82" s="53" t="n">
        <f aca="false">+H81</f>
        <v>1910140.87939879</v>
      </c>
      <c r="D82" s="61" t="n">
        <f aca="false">+D81</f>
        <v>725696.166666667</v>
      </c>
      <c r="E82" s="61"/>
      <c r="F82" s="61" t="n">
        <v>-796824</v>
      </c>
      <c r="G82" s="61"/>
      <c r="H82" s="50" t="n">
        <f aca="false">SUM(C82:G82)</f>
        <v>1839013.04606546</v>
      </c>
      <c r="I82" s="51" t="n">
        <v>30</v>
      </c>
      <c r="J82" s="52" t="n">
        <v>0.07</v>
      </c>
      <c r="K82" s="54" t="n">
        <f aca="false">SUM(C82*J82*I82/365)</f>
        <v>10989.8516348971</v>
      </c>
      <c r="L82" s="54" t="n">
        <f aca="false">+L81+K82</f>
        <v>351006.158564743</v>
      </c>
      <c r="M82" s="54" t="n">
        <f aca="false">+H82+L82</f>
        <v>2190019.2046302</v>
      </c>
      <c r="N82" s="38" t="s">
        <v>14</v>
      </c>
    </row>
    <row r="83" customFormat="false" ht="12.75" hidden="false" customHeight="false" outlineLevel="0" collapsed="false">
      <c r="B83" s="49" t="n">
        <v>37895</v>
      </c>
      <c r="C83" s="53" t="n">
        <f aca="false">+H82</f>
        <v>1839013.04606546</v>
      </c>
      <c r="D83" s="61" t="n">
        <f aca="false">+D82</f>
        <v>725696.166666667</v>
      </c>
      <c r="E83" s="61"/>
      <c r="F83" s="61" t="n">
        <v>-758063</v>
      </c>
      <c r="G83" s="61"/>
      <c r="H83" s="50" t="n">
        <f aca="false">SUM(C83:G83)</f>
        <v>1806646.21273212</v>
      </c>
      <c r="I83" s="51" t="n">
        <v>31</v>
      </c>
      <c r="J83" s="52" t="n">
        <v>0.07</v>
      </c>
      <c r="K83" s="54" t="n">
        <f aca="false">SUM(C83*J83*I83/365)</f>
        <v>10933.3104382522</v>
      </c>
      <c r="L83" s="54" t="n">
        <f aca="false">+L82+K83</f>
        <v>361939.469002995</v>
      </c>
      <c r="M83" s="54" t="n">
        <f aca="false">+H83+L83</f>
        <v>2168585.68173512</v>
      </c>
    </row>
    <row r="84" customFormat="false" ht="12.75" hidden="false" customHeight="false" outlineLevel="0" collapsed="false">
      <c r="B84" s="49" t="n">
        <v>37926</v>
      </c>
      <c r="C84" s="53" t="n">
        <f aca="false">+H83</f>
        <v>1806646.21273212</v>
      </c>
      <c r="D84" s="61" t="n">
        <f aca="false">+D83</f>
        <v>725696.166666667</v>
      </c>
      <c r="E84" s="61"/>
      <c r="F84" s="61" t="n">
        <v>-691843</v>
      </c>
      <c r="G84" s="61"/>
      <c r="H84" s="50" t="n">
        <f aca="false">SUM(C84:G84)</f>
        <v>1840499.37939879</v>
      </c>
      <c r="I84" s="51" t="n">
        <v>30</v>
      </c>
      <c r="J84" s="52" t="n">
        <v>0.07</v>
      </c>
      <c r="K84" s="54" t="n">
        <f aca="false">SUM(C84*J84*I84/365)</f>
        <v>10394.4028677739</v>
      </c>
      <c r="L84" s="54" t="n">
        <f aca="false">+L83+K84</f>
        <v>372333.871870769</v>
      </c>
      <c r="M84" s="54" t="n">
        <f aca="false">+H84+L84</f>
        <v>2212833.25126956</v>
      </c>
    </row>
    <row r="85" customFormat="false" ht="12.75" hidden="false" customHeight="false" outlineLevel="0" collapsed="false">
      <c r="B85" s="55" t="n">
        <v>37956</v>
      </c>
      <c r="C85" s="56" t="n">
        <f aca="false">+H84</f>
        <v>1840499.37939879</v>
      </c>
      <c r="D85" s="62" t="n">
        <f aca="false">+D84</f>
        <v>725696.166666667</v>
      </c>
      <c r="E85" s="62"/>
      <c r="F85" s="62" t="n">
        <v>-732061</v>
      </c>
      <c r="G85" s="62"/>
      <c r="H85" s="58" t="n">
        <f aca="false">SUM(C85:G85)</f>
        <v>1834134.54606545</v>
      </c>
      <c r="I85" s="59" t="n">
        <v>31</v>
      </c>
      <c r="J85" s="60" t="n">
        <v>0.07</v>
      </c>
      <c r="K85" s="57" t="n">
        <f aca="false">SUM(C85*J85*I85/365)</f>
        <v>10942.1469953298</v>
      </c>
      <c r="L85" s="57" t="n">
        <f aca="false">+L84+K85</f>
        <v>383276.018866099</v>
      </c>
      <c r="M85" s="57" t="n">
        <f aca="false">+H85+L85</f>
        <v>2217410.56493155</v>
      </c>
      <c r="N85" s="38" t="s">
        <v>14</v>
      </c>
    </row>
    <row r="86" customFormat="false" ht="13.5" hidden="false" customHeight="false" outlineLevel="0" collapsed="false">
      <c r="B86" s="63"/>
      <c r="C86" s="64"/>
      <c r="D86" s="65"/>
      <c r="E86" s="65"/>
      <c r="F86" s="65"/>
      <c r="G86" s="65"/>
      <c r="H86" s="66"/>
      <c r="I86" s="67"/>
      <c r="J86" s="68"/>
      <c r="K86" s="66"/>
      <c r="L86" s="66"/>
      <c r="M86" s="66"/>
      <c r="N86" s="38"/>
    </row>
    <row r="87" customFormat="false" ht="12.75" hidden="false" customHeight="false" outlineLevel="0" collapsed="false">
      <c r="A87" s="2"/>
      <c r="N87" s="38"/>
    </row>
    <row r="88" customFormat="false" ht="13.5" hidden="false" customHeight="false" outlineLevel="0" collapsed="false">
      <c r="A88" s="2"/>
      <c r="B88" s="4" t="s">
        <v>61</v>
      </c>
      <c r="N88" s="38"/>
    </row>
    <row r="89" customFormat="false" ht="57" hidden="false" customHeight="false" outlineLevel="0" collapsed="false">
      <c r="B89" s="9" t="s">
        <v>5</v>
      </c>
      <c r="C89" s="24" t="s">
        <v>51</v>
      </c>
      <c r="D89" s="24" t="s">
        <v>52</v>
      </c>
      <c r="E89" s="24" t="s">
        <v>53</v>
      </c>
      <c r="F89" s="24" t="s">
        <v>54</v>
      </c>
      <c r="G89" s="24" t="s">
        <v>55</v>
      </c>
      <c r="H89" s="24" t="s">
        <v>56</v>
      </c>
      <c r="I89" s="24" t="s">
        <v>57</v>
      </c>
      <c r="J89" s="24" t="s">
        <v>24</v>
      </c>
      <c r="K89" s="24" t="s">
        <v>58</v>
      </c>
      <c r="L89" s="24" t="s">
        <v>59</v>
      </c>
      <c r="M89" s="24" t="s">
        <v>60</v>
      </c>
      <c r="N89" s="38"/>
    </row>
    <row r="90" customFormat="false" ht="12.75" hidden="false" customHeight="false" outlineLevel="0" collapsed="false">
      <c r="B90" s="69"/>
      <c r="C90" s="53"/>
      <c r="D90" s="70"/>
      <c r="E90" s="70"/>
      <c r="F90" s="70"/>
      <c r="G90" s="71"/>
      <c r="H90" s="54"/>
      <c r="I90" s="51"/>
      <c r="J90" s="52"/>
      <c r="K90" s="54"/>
      <c r="L90" s="54"/>
      <c r="M90" s="54"/>
      <c r="N90" s="38"/>
    </row>
    <row r="91" customFormat="false" ht="12.75" hidden="false" customHeight="false" outlineLevel="0" collapsed="false">
      <c r="B91" s="49" t="n">
        <v>37987</v>
      </c>
      <c r="C91" s="53" t="n">
        <f aca="false">+H85</f>
        <v>1834134.54606545</v>
      </c>
      <c r="D91" s="61" t="n">
        <f aca="false">+E32</f>
        <v>725696.166666667</v>
      </c>
      <c r="E91" s="61" t="n">
        <v>0</v>
      </c>
      <c r="F91" s="61" t="n">
        <f aca="false">-784134+54977</f>
        <v>-729157</v>
      </c>
      <c r="G91" s="71" t="n">
        <f aca="false">-400000/12</f>
        <v>-33333.3333333333</v>
      </c>
      <c r="H91" s="54" t="n">
        <f aca="false">SUM(C91:G91)</f>
        <v>1797340.37939879</v>
      </c>
      <c r="I91" s="51" t="n">
        <v>31</v>
      </c>
      <c r="J91" s="52" t="n">
        <v>0.07</v>
      </c>
      <c r="K91" s="54" t="n">
        <f aca="false">SUM(C91*J91*I91/365)</f>
        <v>10904.3067533207</v>
      </c>
      <c r="L91" s="54" t="n">
        <f aca="false">+L85+K91</f>
        <v>394180.32561942</v>
      </c>
      <c r="M91" s="54" t="n">
        <f aca="false">+H91+L91</f>
        <v>2191520.70501821</v>
      </c>
    </row>
    <row r="92" customFormat="false" ht="12.75" hidden="false" customHeight="false" outlineLevel="0" collapsed="false">
      <c r="B92" s="49" t="n">
        <v>38018</v>
      </c>
      <c r="C92" s="53" t="n">
        <f aca="false">+H91</f>
        <v>1797340.37939879</v>
      </c>
      <c r="D92" s="61" t="n">
        <f aca="false">+D91</f>
        <v>725696.166666667</v>
      </c>
      <c r="E92" s="61"/>
      <c r="F92" s="61" t="n">
        <f aca="false">-740413+54977</f>
        <v>-685436</v>
      </c>
      <c r="G92" s="71" t="n">
        <f aca="false">-400000/12</f>
        <v>-33333.3333333333</v>
      </c>
      <c r="H92" s="54" t="n">
        <f aca="false">SUM(C92:G92)</f>
        <v>1804267.21273212</v>
      </c>
      <c r="I92" s="51" t="n">
        <v>29</v>
      </c>
      <c r="J92" s="52" t="n">
        <v>0.07</v>
      </c>
      <c r="K92" s="54" t="n">
        <f aca="false">SUM(C92*J92*I92/365)</f>
        <v>9996.16704158778</v>
      </c>
      <c r="L92" s="54" t="n">
        <f aca="false">+L91+K92</f>
        <v>404176.492661007</v>
      </c>
      <c r="M92" s="54" t="n">
        <f aca="false">+H92+L92</f>
        <v>2208443.70539313</v>
      </c>
    </row>
    <row r="93" customFormat="false" ht="12.75" hidden="false" customHeight="false" outlineLevel="0" collapsed="false">
      <c r="B93" s="49" t="n">
        <v>38047</v>
      </c>
      <c r="C93" s="53" t="n">
        <f aca="false">+H92</f>
        <v>1804267.21273212</v>
      </c>
      <c r="D93" s="61" t="n">
        <f aca="false">+D92</f>
        <v>725696.166666667</v>
      </c>
      <c r="E93" s="61"/>
      <c r="F93" s="61" t="n">
        <f aca="false">-852436+54977</f>
        <v>-797459</v>
      </c>
      <c r="G93" s="71" t="n">
        <f aca="false">-400000/12</f>
        <v>-33333.3333333333</v>
      </c>
      <c r="H93" s="54" t="n">
        <f aca="false">SUM(C93:G93)</f>
        <v>1699171.04606545</v>
      </c>
      <c r="I93" s="51" t="n">
        <v>31</v>
      </c>
      <c r="J93" s="52" t="n">
        <v>0.07</v>
      </c>
      <c r="K93" s="54" t="n">
        <f aca="false">SUM(C93*J93*I93/365)</f>
        <v>10726.7393195307</v>
      </c>
      <c r="L93" s="54" t="n">
        <f aca="false">+L92+K93</f>
        <v>414903.231980538</v>
      </c>
      <c r="M93" s="54" t="n">
        <f aca="false">+H93+L93</f>
        <v>2114074.27804599</v>
      </c>
    </row>
    <row r="94" customFormat="false" ht="12.75" hidden="false" customHeight="false" outlineLevel="0" collapsed="false">
      <c r="B94" s="49" t="n">
        <v>38078</v>
      </c>
      <c r="C94" s="53" t="n">
        <f aca="false">+H93</f>
        <v>1699171.04606545</v>
      </c>
      <c r="D94" s="61" t="n">
        <f aca="false">+E33</f>
        <v>551343.583333333</v>
      </c>
      <c r="E94" s="61"/>
      <c r="F94" s="61" t="n">
        <v>-657392.192574604</v>
      </c>
      <c r="G94" s="71" t="n">
        <f aca="false">-400000/12</f>
        <v>-33333.3333333333</v>
      </c>
      <c r="H94" s="54" t="n">
        <f aca="false">SUM(C94:G94)</f>
        <v>1559789.10349085</v>
      </c>
      <c r="I94" s="51" t="n">
        <v>30</v>
      </c>
      <c r="J94" s="52" t="n">
        <v>0.07</v>
      </c>
      <c r="K94" s="54" t="n">
        <f aca="false">SUM(C94*J94*I94/365)</f>
        <v>9776.05259380125</v>
      </c>
      <c r="L94" s="54" t="n">
        <f aca="false">+L93+K94</f>
        <v>424679.284574339</v>
      </c>
      <c r="M94" s="54" t="n">
        <f aca="false">+H94+L94</f>
        <v>1984468.38806519</v>
      </c>
    </row>
    <row r="95" customFormat="false" ht="12.75" hidden="false" customHeight="false" outlineLevel="0" collapsed="false">
      <c r="B95" s="49" t="n">
        <v>38108</v>
      </c>
      <c r="C95" s="53" t="n">
        <f aca="false">+H94</f>
        <v>1559789.10349085</v>
      </c>
      <c r="D95" s="61" t="n">
        <f aca="false">+D94</f>
        <v>551343.583333333</v>
      </c>
      <c r="E95" s="61"/>
      <c r="F95" s="61" t="n">
        <v>-518277.279771961</v>
      </c>
      <c r="G95" s="71" t="n">
        <f aca="false">-400000/12</f>
        <v>-33333.3333333333</v>
      </c>
      <c r="H95" s="54" t="n">
        <f aca="false">SUM(C95:G95)</f>
        <v>1559522.07371889</v>
      </c>
      <c r="I95" s="51" t="n">
        <v>31</v>
      </c>
      <c r="J95" s="52" t="n">
        <v>0.07</v>
      </c>
      <c r="K95" s="54" t="n">
        <f aca="false">SUM(C95*J95*I95/365)</f>
        <v>9273.26672486341</v>
      </c>
      <c r="L95" s="54" t="n">
        <f aca="false">+L94+K95</f>
        <v>433952.551299203</v>
      </c>
      <c r="M95" s="54" t="n">
        <f aca="false">+H95+L95</f>
        <v>1993474.62501809</v>
      </c>
    </row>
    <row r="96" customFormat="false" ht="12.75" hidden="false" customHeight="false" outlineLevel="0" collapsed="false">
      <c r="B96" s="49" t="n">
        <v>38139</v>
      </c>
      <c r="C96" s="53" t="n">
        <f aca="false">+H95</f>
        <v>1559522.07371889</v>
      </c>
      <c r="D96" s="61" t="n">
        <f aca="false">+D95</f>
        <v>551343.583333333</v>
      </c>
      <c r="E96" s="54" t="n">
        <v>-491847.864806202</v>
      </c>
      <c r="F96" s="61" t="n">
        <v>-496287.581301208</v>
      </c>
      <c r="G96" s="71" t="n">
        <f aca="false">-400000/12</f>
        <v>-33333.3333333333</v>
      </c>
      <c r="H96" s="54" t="n">
        <f aca="false">SUM(C96:G96)</f>
        <v>1089396.87761148</v>
      </c>
      <c r="I96" s="51" t="n">
        <v>30</v>
      </c>
      <c r="J96" s="52" t="n">
        <v>0.07</v>
      </c>
      <c r="K96" s="54" t="n">
        <f aca="false">SUM(C96*J96*I96/365)</f>
        <v>8972.5927529032</v>
      </c>
      <c r="L96" s="54" t="n">
        <f aca="false">+L95+K96</f>
        <v>442925.144052106</v>
      </c>
      <c r="M96" s="54" t="n">
        <f aca="false">+H96+L96</f>
        <v>1532322.02166359</v>
      </c>
    </row>
    <row r="97" customFormat="false" ht="12.75" hidden="false" customHeight="false" outlineLevel="0" collapsed="false">
      <c r="B97" s="49" t="n">
        <v>38169</v>
      </c>
      <c r="C97" s="53" t="n">
        <f aca="false">+H96</f>
        <v>1089396.87761148</v>
      </c>
      <c r="D97" s="61" t="n">
        <f aca="false">+D96</f>
        <v>551343.583333333</v>
      </c>
      <c r="E97" s="61"/>
      <c r="F97" s="61" t="n">
        <v>-508882.041195529</v>
      </c>
      <c r="G97" s="71" t="n">
        <f aca="false">-400000/12</f>
        <v>-33333.3333333333</v>
      </c>
      <c r="H97" s="54" t="n">
        <f aca="false">SUM(C97:G97)</f>
        <v>1098525.08641595</v>
      </c>
      <c r="I97" s="51" t="n">
        <v>31</v>
      </c>
      <c r="J97" s="52" t="n">
        <v>0.07</v>
      </c>
      <c r="K97" s="54" t="n">
        <f aca="false">SUM(C97*J97*I97/365)</f>
        <v>6476.68828607373</v>
      </c>
      <c r="L97" s="54" t="n">
        <f aca="false">+L96+K97</f>
        <v>449401.83233818</v>
      </c>
      <c r="M97" s="54" t="n">
        <f aca="false">+H97+L97</f>
        <v>1547926.91875413</v>
      </c>
    </row>
    <row r="98" customFormat="false" ht="12.75" hidden="false" customHeight="false" outlineLevel="0" collapsed="false">
      <c r="B98" s="49" t="n">
        <v>38200</v>
      </c>
      <c r="C98" s="53" t="n">
        <f aca="false">+H97</f>
        <v>1098525.08641595</v>
      </c>
      <c r="D98" s="61" t="n">
        <f aca="false">+D97</f>
        <v>551343.583333333</v>
      </c>
      <c r="E98" s="61"/>
      <c r="F98" s="61" t="n">
        <v>-555851.282367762</v>
      </c>
      <c r="G98" s="71" t="n">
        <f aca="false">-400000/12</f>
        <v>-33333.3333333333</v>
      </c>
      <c r="H98" s="54" t="n">
        <f aca="false">SUM(C98:G98)</f>
        <v>1060684.05404819</v>
      </c>
      <c r="I98" s="51" t="n">
        <v>31</v>
      </c>
      <c r="J98" s="52" t="n">
        <v>0.07</v>
      </c>
      <c r="K98" s="54" t="n">
        <f aca="false">SUM(C98*J98*I98/365)</f>
        <v>6530.95736307566</v>
      </c>
      <c r="L98" s="54" t="n">
        <f aca="false">+L97+K98</f>
        <v>455932.789701255</v>
      </c>
      <c r="M98" s="54" t="n">
        <f aca="false">+H98+L98</f>
        <v>1516616.84374945</v>
      </c>
    </row>
    <row r="99" customFormat="false" ht="12.75" hidden="false" customHeight="false" outlineLevel="0" collapsed="false">
      <c r="B99" s="49" t="n">
        <v>38231</v>
      </c>
      <c r="C99" s="53" t="n">
        <f aca="false">+H98</f>
        <v>1060684.05404819</v>
      </c>
      <c r="D99" s="61" t="n">
        <f aca="false">+D98</f>
        <v>551343.583333333</v>
      </c>
      <c r="E99" s="61"/>
      <c r="F99" s="61" t="n">
        <v>-529642.373342769</v>
      </c>
      <c r="G99" s="71" t="n">
        <f aca="false">-400000/12</f>
        <v>-33333.3333333333</v>
      </c>
      <c r="H99" s="54" t="n">
        <f aca="false">SUM(C99:G99)</f>
        <v>1049051.93070542</v>
      </c>
      <c r="I99" s="51" t="n">
        <v>30</v>
      </c>
      <c r="J99" s="52" t="n">
        <v>0.07</v>
      </c>
      <c r="K99" s="54" t="n">
        <f aca="false">SUM(C99*J99*I99/365)</f>
        <v>6102.56579041424</v>
      </c>
      <c r="L99" s="54" t="n">
        <f aca="false">+L98+K99</f>
        <v>462035.355491669</v>
      </c>
      <c r="M99" s="54" t="n">
        <f aca="false">+H99+L99</f>
        <v>1511087.28619709</v>
      </c>
    </row>
    <row r="100" customFormat="false" ht="12.75" hidden="false" customHeight="false" outlineLevel="0" collapsed="false">
      <c r="B100" s="49" t="n">
        <v>38261</v>
      </c>
      <c r="C100" s="53" t="n">
        <f aca="false">+H99</f>
        <v>1049051.93070542</v>
      </c>
      <c r="D100" s="61" t="n">
        <f aca="false">+D99</f>
        <v>551343.583333333</v>
      </c>
      <c r="E100" s="61"/>
      <c r="F100" s="61" t="n">
        <v>-517981.428556583</v>
      </c>
      <c r="G100" s="71" t="n">
        <f aca="false">-400000/12</f>
        <v>-33333.3333333333</v>
      </c>
      <c r="H100" s="54" t="n">
        <f aca="false">SUM(C100:G100)</f>
        <v>1049080.75214884</v>
      </c>
      <c r="I100" s="51" t="n">
        <v>31</v>
      </c>
      <c r="J100" s="52" t="n">
        <v>0.07</v>
      </c>
      <c r="K100" s="54" t="n">
        <f aca="false">SUM(C100*J100*I100/365)</f>
        <v>6236.82928665963</v>
      </c>
      <c r="L100" s="54" t="n">
        <f aca="false">+L99+K100</f>
        <v>468272.184778329</v>
      </c>
      <c r="M100" s="54" t="n">
        <f aca="false">+H100+L100</f>
        <v>1517352.93692717</v>
      </c>
    </row>
    <row r="101" customFormat="false" ht="12.75" hidden="false" customHeight="false" outlineLevel="0" collapsed="false">
      <c r="B101" s="49" t="n">
        <v>38292</v>
      </c>
      <c r="C101" s="53" t="n">
        <f aca="false">+H100</f>
        <v>1049080.75214884</v>
      </c>
      <c r="D101" s="61" t="n">
        <f aca="false">+D100</f>
        <v>551343.583333333</v>
      </c>
      <c r="E101" s="61"/>
      <c r="F101" s="61" t="n">
        <v>-483863.645410214</v>
      </c>
      <c r="G101" s="71" t="n">
        <f aca="false">-400000/12</f>
        <v>-33333.3333333333</v>
      </c>
      <c r="H101" s="54" t="n">
        <f aca="false">SUM(C101:G101)</f>
        <v>1083227.35673862</v>
      </c>
      <c r="I101" s="51" t="n">
        <v>30</v>
      </c>
      <c r="J101" s="52" t="n">
        <v>0.07</v>
      </c>
      <c r="K101" s="54" t="n">
        <f aca="false">SUM(C101*J101*I101/365)</f>
        <v>6035.8070671577</v>
      </c>
      <c r="L101" s="54" t="n">
        <f aca="false">+L100+K101</f>
        <v>474307.991845487</v>
      </c>
      <c r="M101" s="54" t="n">
        <f aca="false">+H101+L101</f>
        <v>1557535.34858411</v>
      </c>
      <c r="N101" s="72" t="s">
        <v>14</v>
      </c>
    </row>
    <row r="102" customFormat="false" ht="12.75" hidden="false" customHeight="false" outlineLevel="0" collapsed="false">
      <c r="B102" s="55" t="n">
        <v>38322</v>
      </c>
      <c r="C102" s="56" t="n">
        <f aca="false">+H101</f>
        <v>1083227.35673862</v>
      </c>
      <c r="D102" s="62" t="n">
        <f aca="false">+D101</f>
        <v>551343.583333333</v>
      </c>
      <c r="E102" s="62"/>
      <c r="F102" s="62" t="n">
        <v>-495198.517895951</v>
      </c>
      <c r="G102" s="71" t="n">
        <f aca="false">-400000/12</f>
        <v>-33333.3333333333</v>
      </c>
      <c r="H102" s="57" t="n">
        <f aca="false">SUM(C102:G102)</f>
        <v>1106039.08884267</v>
      </c>
      <c r="I102" s="59" t="n">
        <v>31</v>
      </c>
      <c r="J102" s="60" t="n">
        <v>0.07</v>
      </c>
      <c r="K102" s="57" t="n">
        <f aca="false">SUM(C102*J102*I102/365)</f>
        <v>6440.00921677483</v>
      </c>
      <c r="L102" s="57" t="n">
        <f aca="false">+L101+K102</f>
        <v>480748.001062262</v>
      </c>
      <c r="M102" s="57" t="n">
        <f aca="false">+H102+L102</f>
        <v>1586787.08990493</v>
      </c>
    </row>
    <row r="103" customFormat="false" ht="12.75" hidden="false" customHeight="false" outlineLevel="0" collapsed="false">
      <c r="B103" s="49" t="n">
        <v>38353</v>
      </c>
      <c r="C103" s="53" t="n">
        <f aca="false">+H102</f>
        <v>1106039.08884267</v>
      </c>
      <c r="D103" s="61" t="n">
        <f aca="false">+E34</f>
        <v>551343.583333333</v>
      </c>
      <c r="E103" s="61" t="n">
        <v>0</v>
      </c>
      <c r="F103" s="61" t="n">
        <v>-601380.57</v>
      </c>
      <c r="G103" s="71"/>
      <c r="H103" s="54" t="n">
        <f aca="false">SUM(C103:G103)</f>
        <v>1056002.10217601</v>
      </c>
      <c r="I103" s="51" t="n">
        <v>31</v>
      </c>
      <c r="J103" s="52" t="n">
        <v>0.07</v>
      </c>
      <c r="K103" s="54" t="n">
        <f aca="false">SUM(C103*J103*I103/365)</f>
        <v>6575.62965147562</v>
      </c>
      <c r="L103" s="54" t="n">
        <f aca="false">+L102+K103</f>
        <v>487323.630713737</v>
      </c>
      <c r="M103" s="54" t="n">
        <f aca="false">+H103+L103</f>
        <v>1543325.73288974</v>
      </c>
    </row>
    <row r="104" customFormat="false" ht="12.75" hidden="false" customHeight="false" outlineLevel="0" collapsed="false">
      <c r="B104" s="49" t="n">
        <v>38384</v>
      </c>
      <c r="C104" s="53" t="n">
        <f aca="false">+H103</f>
        <v>1056002.10217601</v>
      </c>
      <c r="D104" s="61" t="n">
        <f aca="false">+D103</f>
        <v>551343.583333333</v>
      </c>
      <c r="E104" s="61"/>
      <c r="F104" s="61" t="n">
        <v>-561423</v>
      </c>
      <c r="G104" s="71"/>
      <c r="H104" s="54" t="n">
        <f aca="false">SUM(C104:G104)</f>
        <v>1045922.68550934</v>
      </c>
      <c r="I104" s="51" t="n">
        <v>28</v>
      </c>
      <c r="J104" s="52" t="n">
        <v>0.07</v>
      </c>
      <c r="K104" s="54" t="n">
        <f aca="false">SUM(C104*J104*I104/365)</f>
        <v>5670.58663086294</v>
      </c>
      <c r="L104" s="54" t="n">
        <f aca="false">+L103+K104</f>
        <v>492994.2173446</v>
      </c>
      <c r="M104" s="54" t="n">
        <f aca="false">+H104+L104</f>
        <v>1538916.90285394</v>
      </c>
    </row>
    <row r="105" customFormat="false" ht="12.75" hidden="false" customHeight="false" outlineLevel="0" collapsed="false">
      <c r="B105" s="49" t="n">
        <v>38412</v>
      </c>
      <c r="C105" s="53" t="n">
        <f aca="false">+H104</f>
        <v>1045922.68550934</v>
      </c>
      <c r="D105" s="61" t="n">
        <f aca="false">+D104</f>
        <v>551343.583333333</v>
      </c>
      <c r="E105" s="61"/>
      <c r="F105" s="61" t="n">
        <v>-595186</v>
      </c>
      <c r="G105" s="71"/>
      <c r="H105" s="54" t="n">
        <f aca="false">SUM(C105:G105)</f>
        <v>1002080.26884267</v>
      </c>
      <c r="I105" s="51" t="n">
        <v>31</v>
      </c>
      <c r="J105" s="52" t="n">
        <v>0.07</v>
      </c>
      <c r="K105" s="54" t="n">
        <f aca="false">SUM(C105*J105*I105/365)</f>
        <v>6218.22528097334</v>
      </c>
      <c r="L105" s="54" t="n">
        <f aca="false">+L104+K105</f>
        <v>499212.442625574</v>
      </c>
      <c r="M105" s="54" t="n">
        <f aca="false">+H105+L105</f>
        <v>1501292.71146825</v>
      </c>
    </row>
    <row r="106" customFormat="false" ht="12.75" hidden="false" customHeight="false" outlineLevel="0" collapsed="false">
      <c r="B106" s="49" t="n">
        <v>38443</v>
      </c>
      <c r="C106" s="53" t="n">
        <f aca="false">+H105</f>
        <v>1002080.26884267</v>
      </c>
      <c r="D106" s="61" t="n">
        <f aca="false">+E35</f>
        <v>471002.416666667</v>
      </c>
      <c r="E106" s="61"/>
      <c r="F106" s="61" t="n">
        <v>-514215</v>
      </c>
      <c r="G106" s="71"/>
      <c r="H106" s="54" t="n">
        <f aca="false">SUM(C106:G106)</f>
        <v>958867.68550934</v>
      </c>
      <c r="I106" s="51" t="n">
        <v>30</v>
      </c>
      <c r="J106" s="52" t="n">
        <v>0.07</v>
      </c>
      <c r="K106" s="54" t="n">
        <f aca="false">SUM(C106*J106*I106/365)</f>
        <v>5765.39332758798</v>
      </c>
      <c r="L106" s="54" t="n">
        <f aca="false">+L105+K106</f>
        <v>504977.835953162</v>
      </c>
      <c r="M106" s="54" t="n">
        <f aca="false">+H106+L106</f>
        <v>1463845.5214625</v>
      </c>
    </row>
    <row r="107" customFormat="false" ht="12.75" hidden="false" customHeight="false" outlineLevel="0" collapsed="false">
      <c r="B107" s="49" t="n">
        <v>38473</v>
      </c>
      <c r="C107" s="53" t="n">
        <f aca="false">+H106</f>
        <v>958867.68550934</v>
      </c>
      <c r="D107" s="61" t="n">
        <f aca="false">+D106</f>
        <v>471002.416666667</v>
      </c>
      <c r="E107" s="61"/>
      <c r="F107" s="61" t="n">
        <v>-437526</v>
      </c>
      <c r="G107" s="71"/>
      <c r="H107" s="54" t="n">
        <f aca="false">SUM(C107:G107)</f>
        <v>992344.102176007</v>
      </c>
      <c r="I107" s="51" t="n">
        <v>31</v>
      </c>
      <c r="J107" s="52" t="n">
        <v>0.07</v>
      </c>
      <c r="K107" s="54" t="n">
        <f aca="false">SUM(C107*J107*I107/365)</f>
        <v>5700.66541795964</v>
      </c>
      <c r="L107" s="54" t="n">
        <f aca="false">+L106+K107</f>
        <v>510678.501371121</v>
      </c>
      <c r="M107" s="54" t="n">
        <f aca="false">+H107+L107</f>
        <v>1503022.60354713</v>
      </c>
    </row>
    <row r="108" customFormat="false" ht="12.75" hidden="false" customHeight="false" outlineLevel="0" collapsed="false">
      <c r="B108" s="49" t="n">
        <v>38504</v>
      </c>
      <c r="C108" s="53" t="n">
        <f aca="false">+H107</f>
        <v>992344.102176007</v>
      </c>
      <c r="D108" s="61" t="n">
        <f aca="false">+D107</f>
        <v>471002.416666667</v>
      </c>
      <c r="E108" s="54" t="n">
        <v>-1033624.37353846</v>
      </c>
      <c r="F108" s="61" t="n">
        <v>-415078</v>
      </c>
      <c r="G108" s="71"/>
      <c r="H108" s="54" t="n">
        <f aca="false">SUM(C108:G108)</f>
        <v>14644.1453042118</v>
      </c>
      <c r="I108" s="51" t="n">
        <v>30</v>
      </c>
      <c r="J108" s="52" t="n">
        <v>0.07</v>
      </c>
      <c r="K108" s="54" t="n">
        <f aca="false">SUM(C108*J108*I108/365)</f>
        <v>5709.37702621812</v>
      </c>
      <c r="L108" s="54" t="n">
        <f aca="false">+L107+K108</f>
        <v>516387.878397339</v>
      </c>
      <c r="M108" s="54" t="n">
        <f aca="false">+H108+L108</f>
        <v>531032.023701551</v>
      </c>
    </row>
    <row r="109" customFormat="false" ht="12.75" hidden="false" customHeight="false" outlineLevel="0" collapsed="false">
      <c r="B109" s="49" t="n">
        <v>38534</v>
      </c>
      <c r="C109" s="53" t="n">
        <f aca="false">+H108</f>
        <v>14644.1453042118</v>
      </c>
      <c r="D109" s="61" t="n">
        <f aca="false">+D108</f>
        <v>471002.416666667</v>
      </c>
      <c r="E109" s="61"/>
      <c r="F109" s="61" t="n">
        <v>-513739</v>
      </c>
      <c r="G109" s="71"/>
      <c r="H109" s="54" t="n">
        <f aca="false">SUM(C109:G109)</f>
        <v>-28092.4380291215</v>
      </c>
      <c r="I109" s="51" t="n">
        <v>31</v>
      </c>
      <c r="J109" s="52" t="n">
        <v>0.07</v>
      </c>
      <c r="K109" s="54" t="n">
        <f aca="false">SUM(C109*J109*I109/365)</f>
        <v>87.0624529044922</v>
      </c>
      <c r="L109" s="54" t="n">
        <f aca="false">+L108+K109</f>
        <v>516474.940850244</v>
      </c>
      <c r="M109" s="54" t="n">
        <f aca="false">+H109+L109</f>
        <v>488382.502821122</v>
      </c>
    </row>
    <row r="110" customFormat="false" ht="12.75" hidden="false" customHeight="false" outlineLevel="0" collapsed="false">
      <c r="B110" s="49" t="n">
        <v>38565</v>
      </c>
      <c r="C110" s="53" t="n">
        <f aca="false">+H109</f>
        <v>-28092.4380291215</v>
      </c>
      <c r="D110" s="61" t="n">
        <f aca="false">+D109</f>
        <v>471002.416666667</v>
      </c>
      <c r="E110" s="61"/>
      <c r="F110" s="61" t="n">
        <v>-617654</v>
      </c>
      <c r="G110" s="71"/>
      <c r="H110" s="54" t="n">
        <f aca="false">SUM(C110:G110)</f>
        <v>-174744.021362455</v>
      </c>
      <c r="I110" s="51" t="n">
        <v>31</v>
      </c>
      <c r="J110" s="52" t="n">
        <v>0.07</v>
      </c>
      <c r="K110" s="54" t="n">
        <f aca="false">SUM(C110*J110*I110/365)</f>
        <v>-167.0153165019</v>
      </c>
      <c r="L110" s="54" t="n">
        <f aca="false">+L109+K110</f>
        <v>516307.925533742</v>
      </c>
      <c r="M110" s="54" t="n">
        <f aca="false">+H110+L110</f>
        <v>341563.904171287</v>
      </c>
    </row>
    <row r="111" customFormat="false" ht="12.75" hidden="false" customHeight="false" outlineLevel="0" collapsed="false">
      <c r="B111" s="49" t="n">
        <v>38596</v>
      </c>
      <c r="C111" s="53" t="n">
        <f aca="false">+H110</f>
        <v>-174744.021362455</v>
      </c>
      <c r="D111" s="61" t="n">
        <f aca="false">+D110</f>
        <v>471002.416666667</v>
      </c>
      <c r="E111" s="61"/>
      <c r="F111" s="61" t="n">
        <v>-525193</v>
      </c>
      <c r="G111" s="71"/>
      <c r="H111" s="54" t="n">
        <f aca="false">SUM(C111:G111)</f>
        <v>-228934.604695788</v>
      </c>
      <c r="I111" s="51" t="n">
        <v>30</v>
      </c>
      <c r="J111" s="52" t="n">
        <v>0.07</v>
      </c>
      <c r="K111" s="54" t="n">
        <f aca="false">SUM(C111*J111*I111/365)</f>
        <v>-1005.37656126344</v>
      </c>
      <c r="L111" s="54" t="n">
        <f aca="false">+L110+K111</f>
        <v>515302.548972478</v>
      </c>
      <c r="M111" s="54" t="n">
        <f aca="false">+H111+L111</f>
        <v>286367.94427669</v>
      </c>
    </row>
    <row r="112" customFormat="false" ht="12.75" hidden="false" customHeight="false" outlineLevel="0" collapsed="false">
      <c r="B112" s="49" t="n">
        <v>38626</v>
      </c>
      <c r="C112" s="53" t="n">
        <f aca="false">+H111</f>
        <v>-228934.604695788</v>
      </c>
      <c r="D112" s="61" t="n">
        <f aca="false">+D111</f>
        <v>471002.416666667</v>
      </c>
      <c r="E112" s="61"/>
      <c r="F112" s="61" t="n">
        <v>-483134</v>
      </c>
      <c r="G112" s="71"/>
      <c r="H112" s="54" t="n">
        <f aca="false">SUM(C112:G112)</f>
        <v>-241066.188029121</v>
      </c>
      <c r="I112" s="51" t="n">
        <v>31</v>
      </c>
      <c r="J112" s="52" t="n">
        <v>0.07</v>
      </c>
      <c r="K112" s="54" t="n">
        <f aca="false">SUM(C112*J112*I112/365)</f>
        <v>-1361.06326627359</v>
      </c>
      <c r="L112" s="54" t="n">
        <f aca="false">+L111+K112</f>
        <v>513941.485706205</v>
      </c>
      <c r="M112" s="54" t="n">
        <f aca="false">+H112+L112</f>
        <v>272875.297677083</v>
      </c>
    </row>
    <row r="113" customFormat="false" ht="12.75" hidden="false" customHeight="false" outlineLevel="0" collapsed="false">
      <c r="B113" s="49" t="n">
        <v>38657</v>
      </c>
      <c r="C113" s="53" t="n">
        <f aca="false">+H112</f>
        <v>-241066.188029121</v>
      </c>
      <c r="D113" s="61" t="n">
        <f aca="false">+D112</f>
        <v>471002.416666667</v>
      </c>
      <c r="E113" s="61"/>
      <c r="F113" s="61" t="n">
        <v>-428123</v>
      </c>
      <c r="G113" s="71"/>
      <c r="H113" s="54" t="n">
        <f aca="false">SUM(C113:G113)</f>
        <v>-198186.771362455</v>
      </c>
      <c r="I113" s="51" t="n">
        <v>30</v>
      </c>
      <c r="J113" s="52" t="n">
        <v>0.07</v>
      </c>
      <c r="K113" s="54" t="n">
        <f aca="false">SUM(C113*J113*I113/365)</f>
        <v>-1386.95615030453</v>
      </c>
      <c r="L113" s="54" t="n">
        <f aca="false">+L112+K113</f>
        <v>512554.5295559</v>
      </c>
      <c r="M113" s="54" t="n">
        <f aca="false">+H113+L113</f>
        <v>314367.758193446</v>
      </c>
    </row>
    <row r="114" customFormat="false" ht="12.75" hidden="false" customHeight="false" outlineLevel="0" collapsed="false">
      <c r="B114" s="55" t="n">
        <v>38687</v>
      </c>
      <c r="C114" s="56" t="n">
        <f aca="false">+H113</f>
        <v>-198186.771362455</v>
      </c>
      <c r="D114" s="62" t="n">
        <f aca="false">+D113</f>
        <v>471002.416666667</v>
      </c>
      <c r="E114" s="62"/>
      <c r="F114" s="62" t="n">
        <v>-433633</v>
      </c>
      <c r="G114" s="71"/>
      <c r="H114" s="57" t="n">
        <f aca="false">SUM(C114:G114)</f>
        <v>-160817.354695788</v>
      </c>
      <c r="I114" s="59" t="n">
        <v>31</v>
      </c>
      <c r="J114" s="60" t="n">
        <v>0.07</v>
      </c>
      <c r="K114" s="57" t="n">
        <f aca="false">SUM(C114*J114*I114/365)</f>
        <v>-1178.26107905898</v>
      </c>
      <c r="L114" s="57" t="n">
        <f aca="false">+L113+K114</f>
        <v>511376.268476841</v>
      </c>
      <c r="M114" s="57" t="n">
        <f aca="false">+H114+L114</f>
        <v>350558.913781053</v>
      </c>
    </row>
    <row r="115" customFormat="false" ht="13.5" hidden="false" customHeight="false" outlineLevel="0" collapsed="false">
      <c r="B115" s="63"/>
      <c r="C115" s="64"/>
      <c r="D115" s="65"/>
      <c r="E115" s="65"/>
      <c r="F115" s="65"/>
      <c r="G115" s="73"/>
      <c r="H115" s="66"/>
      <c r="I115" s="67"/>
      <c r="J115" s="68"/>
      <c r="K115" s="66"/>
      <c r="L115" s="66"/>
      <c r="M115" s="66"/>
    </row>
    <row r="117" customFormat="false" ht="13.5" hidden="false" customHeight="false" outlineLevel="0" collapsed="false">
      <c r="B117" s="4" t="s">
        <v>62</v>
      </c>
    </row>
    <row r="118" customFormat="false" ht="45.75" hidden="false" customHeight="false" outlineLevel="0" collapsed="false">
      <c r="B118" s="9" t="s">
        <v>5</v>
      </c>
      <c r="C118" s="24" t="s">
        <v>51</v>
      </c>
      <c r="D118" s="24" t="s">
        <v>52</v>
      </c>
      <c r="E118" s="24" t="s">
        <v>53</v>
      </c>
      <c r="F118" s="24" t="s">
        <v>54</v>
      </c>
      <c r="G118" s="24"/>
      <c r="H118" s="24" t="s">
        <v>56</v>
      </c>
      <c r="I118" s="24" t="s">
        <v>57</v>
      </c>
      <c r="J118" s="24" t="s">
        <v>24</v>
      </c>
      <c r="K118" s="24" t="s">
        <v>58</v>
      </c>
      <c r="L118" s="24" t="s">
        <v>59</v>
      </c>
      <c r="M118" s="24" t="s">
        <v>60</v>
      </c>
    </row>
    <row r="119" customFormat="false" ht="12.75" hidden="false" customHeight="false" outlineLevel="0" collapsed="false">
      <c r="B119" s="69"/>
      <c r="C119" s="53"/>
      <c r="D119" s="70"/>
      <c r="E119" s="70"/>
      <c r="F119" s="70"/>
      <c r="G119" s="70"/>
      <c r="H119" s="54"/>
      <c r="I119" s="51"/>
      <c r="J119" s="52"/>
      <c r="K119" s="54"/>
      <c r="L119" s="54"/>
      <c r="M119" s="54"/>
    </row>
    <row r="120" customFormat="false" ht="12.75" hidden="false" customHeight="false" outlineLevel="0" collapsed="false">
      <c r="B120" s="49" t="n">
        <v>38718</v>
      </c>
      <c r="C120" s="53" t="n">
        <f aca="false">+H114</f>
        <v>-160817.354695788</v>
      </c>
      <c r="D120" s="61" t="n">
        <f aca="false">+E36</f>
        <v>455518.166666667</v>
      </c>
      <c r="E120" s="61" t="n">
        <v>0</v>
      </c>
      <c r="F120" s="61" t="n">
        <v>-537412</v>
      </c>
      <c r="G120" s="61"/>
      <c r="H120" s="54" t="n">
        <f aca="false">SUM(C120:G120)</f>
        <v>-242711.188029121</v>
      </c>
      <c r="I120" s="51" t="n">
        <v>31</v>
      </c>
      <c r="J120" s="52" t="n">
        <v>0.07</v>
      </c>
      <c r="K120" s="54" t="n">
        <f aca="false">SUM(C120*J120*I120/365)</f>
        <v>-956.092218328384</v>
      </c>
      <c r="L120" s="54" t="n">
        <f aca="false">+L114+K120</f>
        <v>510420.176258513</v>
      </c>
      <c r="M120" s="54" t="n">
        <f aca="false">+H120+L120</f>
        <v>267708.988229392</v>
      </c>
    </row>
    <row r="121" customFormat="false" ht="12.75" hidden="false" customHeight="false" outlineLevel="0" collapsed="false">
      <c r="B121" s="49" t="n">
        <v>38749</v>
      </c>
      <c r="C121" s="53" t="n">
        <f aca="false">+H120</f>
        <v>-242711.188029121</v>
      </c>
      <c r="D121" s="61" t="n">
        <f aca="false">+D120</f>
        <v>455518.166666667</v>
      </c>
      <c r="E121" s="61"/>
      <c r="F121" s="61" t="n">
        <v>-460825</v>
      </c>
      <c r="G121" s="61"/>
      <c r="H121" s="54" t="n">
        <f aca="false">SUM(C121:G121)</f>
        <v>-248018.021362455</v>
      </c>
      <c r="I121" s="51" t="n">
        <v>28</v>
      </c>
      <c r="J121" s="52" t="n">
        <v>0.07</v>
      </c>
      <c r="K121" s="54" t="n">
        <f aca="false">SUM(C121*J121*I121/365)</f>
        <v>-1303.32583160843</v>
      </c>
      <c r="L121" s="54" t="n">
        <f aca="false">+L120+K121</f>
        <v>509116.850426904</v>
      </c>
      <c r="M121" s="54" t="n">
        <f aca="false">+H121+L121</f>
        <v>261098.82906445</v>
      </c>
    </row>
    <row r="122" customFormat="false" ht="12.75" hidden="false" customHeight="false" outlineLevel="0" collapsed="false">
      <c r="B122" s="49" t="n">
        <v>38777</v>
      </c>
      <c r="C122" s="53" t="n">
        <f aca="false">+H121</f>
        <v>-248018.021362455</v>
      </c>
      <c r="D122" s="61" t="n">
        <f aca="false">+D121</f>
        <v>455518.166666667</v>
      </c>
      <c r="E122" s="61"/>
      <c r="F122" s="61" t="n">
        <v>-507952</v>
      </c>
      <c r="G122" s="61"/>
      <c r="H122" s="54" t="n">
        <f aca="false">SUM(C122:G122)</f>
        <v>-300451.854695788</v>
      </c>
      <c r="I122" s="51" t="n">
        <v>31</v>
      </c>
      <c r="J122" s="52" t="n">
        <v>0.07</v>
      </c>
      <c r="K122" s="54" t="n">
        <f aca="false">SUM(C122*J122*I122/365)</f>
        <v>-1474.51809960692</v>
      </c>
      <c r="L122" s="54" t="n">
        <f aca="false">+L121+K122</f>
        <v>507642.332327298</v>
      </c>
      <c r="M122" s="54" t="n">
        <f aca="false">+H122+L122</f>
        <v>207190.47763151</v>
      </c>
    </row>
    <row r="123" customFormat="false" ht="12.75" hidden="false" customHeight="false" outlineLevel="0" collapsed="false">
      <c r="B123" s="49" t="n">
        <v>38808</v>
      </c>
      <c r="C123" s="53" t="n">
        <f aca="false">+H122</f>
        <v>-300451.854695788</v>
      </c>
      <c r="D123" s="61" t="n">
        <f aca="false">+D122</f>
        <v>455518.166666667</v>
      </c>
      <c r="E123" s="61"/>
      <c r="F123" s="61" t="n">
        <v>-404212</v>
      </c>
      <c r="G123" s="61"/>
      <c r="H123" s="54" t="n">
        <f aca="false">SUM(C123:G123)</f>
        <v>-249145.688029121</v>
      </c>
      <c r="I123" s="51" t="n">
        <v>30</v>
      </c>
      <c r="J123" s="52" t="n">
        <v>0.07</v>
      </c>
      <c r="K123" s="54" t="n">
        <f aca="false">SUM(C123*J123*I123/365)</f>
        <v>-1728.62710920864</v>
      </c>
      <c r="L123" s="54" t="n">
        <f aca="false">+L122+K123</f>
        <v>505913.705218089</v>
      </c>
      <c r="M123" s="54" t="n">
        <f aca="false">+H123+L123</f>
        <v>256768.017188968</v>
      </c>
    </row>
    <row r="124" customFormat="false" ht="12.75" hidden="false" customHeight="false" outlineLevel="0" collapsed="false">
      <c r="B124" s="49" t="n">
        <v>38838</v>
      </c>
      <c r="C124" s="53" t="n">
        <f aca="false">+H123</f>
        <v>-249145.688029121</v>
      </c>
      <c r="D124" s="61" t="n">
        <v>0</v>
      </c>
      <c r="E124" s="61"/>
      <c r="F124" s="61" t="n">
        <v>-442264</v>
      </c>
      <c r="G124" s="61"/>
      <c r="H124" s="54" t="n">
        <f aca="false">SUM(C124:G124)</f>
        <v>-691409.688029121</v>
      </c>
      <c r="I124" s="51" t="n">
        <v>31</v>
      </c>
      <c r="J124" s="52" t="n">
        <v>0.0414</v>
      </c>
      <c r="K124" s="54" t="n">
        <f aca="false">SUM(C124*J124*I124/365)</f>
        <v>-876.037194565957</v>
      </c>
      <c r="L124" s="54" t="n">
        <f aca="false">+L123+K124</f>
        <v>505037.668023523</v>
      </c>
      <c r="M124" s="54" t="n">
        <f aca="false">+H124+L124</f>
        <v>-186372.020005598</v>
      </c>
    </row>
    <row r="125" customFormat="false" ht="12.75" hidden="false" customHeight="false" outlineLevel="0" collapsed="false">
      <c r="B125" s="49" t="n">
        <v>38869</v>
      </c>
      <c r="C125" s="53" t="n">
        <f aca="false">+H124</f>
        <v>-691409.688029121</v>
      </c>
      <c r="D125" s="61" t="n">
        <v>0</v>
      </c>
      <c r="E125" s="61" t="n">
        <v>-151568.411076923</v>
      </c>
      <c r="F125" s="61" t="n">
        <v>-61301</v>
      </c>
      <c r="G125" s="61"/>
      <c r="H125" s="54" t="n">
        <f aca="false">SUM(C125:G125)</f>
        <v>-904279.099106045</v>
      </c>
      <c r="I125" s="51" t="n">
        <v>30</v>
      </c>
      <c r="J125" s="52" t="n">
        <v>0.0414</v>
      </c>
      <c r="K125" s="54" t="n">
        <f aca="false">SUM(C125*J125*I125/365)</f>
        <v>-2352.6872124169</v>
      </c>
      <c r="L125" s="54" t="n">
        <f aca="false">+L124+K125</f>
        <v>502684.980811106</v>
      </c>
      <c r="M125" s="54" t="n">
        <f aca="false">+H125+L125</f>
        <v>-401594.118294938</v>
      </c>
    </row>
    <row r="126" customFormat="false" ht="12.75" hidden="false" customHeight="false" outlineLevel="0" collapsed="false">
      <c r="B126" s="49" t="n">
        <v>38899</v>
      </c>
      <c r="C126" s="53" t="n">
        <f aca="false">+H125</f>
        <v>-904279.099106045</v>
      </c>
      <c r="D126" s="61" t="n">
        <v>0</v>
      </c>
      <c r="E126" s="61" t="n">
        <v>0</v>
      </c>
      <c r="F126" s="61" t="n">
        <v>-317</v>
      </c>
      <c r="G126" s="61"/>
      <c r="H126" s="54" t="n">
        <f aca="false">SUM(C126:G126)</f>
        <v>-904596.099106045</v>
      </c>
      <c r="I126" s="51" t="n">
        <v>31</v>
      </c>
      <c r="J126" s="52" t="n">
        <v>0.0459</v>
      </c>
      <c r="K126" s="54" t="n">
        <f aca="false">SUM(C126*J126*I126/365)</f>
        <v>-3525.20200032326</v>
      </c>
      <c r="L126" s="54" t="n">
        <f aca="false">+L125+K126</f>
        <v>499159.778810783</v>
      </c>
      <c r="M126" s="54" t="n">
        <f aca="false">+H126+L126</f>
        <v>-405436.320295262</v>
      </c>
    </row>
    <row r="127" customFormat="false" ht="12.75" hidden="false" customHeight="false" outlineLevel="0" collapsed="false">
      <c r="B127" s="49" t="n">
        <v>38930</v>
      </c>
      <c r="C127" s="53" t="n">
        <f aca="false">+H126</f>
        <v>-904596.099106045</v>
      </c>
      <c r="D127" s="61" t="n">
        <v>0</v>
      </c>
      <c r="E127" s="61" t="n">
        <v>0</v>
      </c>
      <c r="F127" s="61" t="n">
        <v>-149</v>
      </c>
      <c r="G127" s="61"/>
      <c r="H127" s="54" t="n">
        <f aca="false">SUM(C127:G127)</f>
        <v>-904745.099106045</v>
      </c>
      <c r="I127" s="51" t="n">
        <v>31</v>
      </c>
      <c r="J127" s="52" t="n">
        <v>0.0459</v>
      </c>
      <c r="K127" s="54" t="n">
        <f aca="false">SUM(C127*J127*I127/365)</f>
        <v>-3526.43777922737</v>
      </c>
      <c r="L127" s="54" t="n">
        <f aca="false">+L126+K127</f>
        <v>495633.341031555</v>
      </c>
      <c r="M127" s="54" t="n">
        <f aca="false">+H127+L127</f>
        <v>-409111.758074489</v>
      </c>
    </row>
    <row r="128" customFormat="false" ht="12.75" hidden="false" customHeight="false" outlineLevel="0" collapsed="false">
      <c r="B128" s="49" t="n">
        <v>38961</v>
      </c>
      <c r="C128" s="53" t="n">
        <f aca="false">+H127</f>
        <v>-904745.099106045</v>
      </c>
      <c r="D128" s="61" t="n">
        <v>0</v>
      </c>
      <c r="E128" s="61" t="n">
        <v>0</v>
      </c>
      <c r="F128" s="61" t="n">
        <v>-143</v>
      </c>
      <c r="G128" s="61"/>
      <c r="H128" s="54" t="n">
        <f aca="false">SUM(C128:G128)</f>
        <v>-904888.099106045</v>
      </c>
      <c r="I128" s="51" t="n">
        <v>30</v>
      </c>
      <c r="J128" s="52" t="n">
        <v>0.0459</v>
      </c>
      <c r="K128" s="54" t="n">
        <f aca="false">SUM(C128*J128*I128/365)</f>
        <v>-3413.24383964116</v>
      </c>
      <c r="L128" s="54" t="n">
        <f aca="false">+L127+K128</f>
        <v>492220.097191914</v>
      </c>
      <c r="M128" s="54" t="n">
        <f aca="false">+H128+L128</f>
        <v>-412668.00191413</v>
      </c>
    </row>
    <row r="129" customFormat="false" ht="12.75" hidden="false" customHeight="false" outlineLevel="0" collapsed="false">
      <c r="B129" s="49" t="n">
        <v>38991</v>
      </c>
      <c r="C129" s="53" t="n">
        <f aca="false">+H128</f>
        <v>-904888.099106045</v>
      </c>
      <c r="D129" s="61" t="n">
        <v>0</v>
      </c>
      <c r="E129" s="61" t="n">
        <v>0</v>
      </c>
      <c r="F129" s="61" t="n">
        <v>-257</v>
      </c>
      <c r="G129" s="61"/>
      <c r="H129" s="54" t="n">
        <f aca="false">SUM(C129:G129)</f>
        <v>-905145.099106045</v>
      </c>
      <c r="I129" s="51" t="n">
        <v>31</v>
      </c>
      <c r="J129" s="52" t="n">
        <v>0.0459</v>
      </c>
      <c r="K129" s="54" t="n">
        <f aca="false">SUM(C129*J129*I129/365)</f>
        <v>-3527.57609922737</v>
      </c>
      <c r="L129" s="54" t="n">
        <f aca="false">+L128+K129</f>
        <v>488692.521092687</v>
      </c>
      <c r="M129" s="54" t="n">
        <f aca="false">+H129+L129</f>
        <v>-416452.578013358</v>
      </c>
    </row>
    <row r="130" customFormat="false" ht="12.75" hidden="false" customHeight="false" outlineLevel="0" collapsed="false">
      <c r="B130" s="49" t="n">
        <v>39022</v>
      </c>
      <c r="C130" s="53" t="n">
        <f aca="false">+H129</f>
        <v>-905145.099106045</v>
      </c>
      <c r="D130" s="61" t="n">
        <v>0</v>
      </c>
      <c r="E130" s="61" t="n">
        <v>0</v>
      </c>
      <c r="F130" s="61" t="n">
        <v>-1283</v>
      </c>
      <c r="G130" s="61"/>
      <c r="H130" s="54" t="n">
        <f aca="false">SUM(C130:G130)</f>
        <v>-906428.099106045</v>
      </c>
      <c r="I130" s="51" t="n">
        <v>30</v>
      </c>
      <c r="J130" s="52" t="n">
        <v>0.0459</v>
      </c>
      <c r="K130" s="54" t="n">
        <f aca="false">SUM(C130*J130*I130/365)</f>
        <v>-3414.75288073705</v>
      </c>
      <c r="L130" s="54" t="n">
        <f aca="false">+L129+K130</f>
        <v>485277.76821195</v>
      </c>
      <c r="M130" s="54" t="n">
        <f aca="false">+H130+L130</f>
        <v>-421150.330894095</v>
      </c>
      <c r="N130" s="38" t="s">
        <v>14</v>
      </c>
    </row>
    <row r="131" customFormat="false" ht="12.75" hidden="false" customHeight="false" outlineLevel="0" collapsed="false">
      <c r="B131" s="55" t="n">
        <v>39052</v>
      </c>
      <c r="C131" s="56" t="n">
        <f aca="false">+H130</f>
        <v>-906428.099106045</v>
      </c>
      <c r="D131" s="62" t="n">
        <v>0</v>
      </c>
      <c r="E131" s="62" t="n">
        <v>0</v>
      </c>
      <c r="F131" s="62" t="n">
        <v>-183</v>
      </c>
      <c r="G131" s="62"/>
      <c r="H131" s="57" t="n">
        <f aca="false">SUM(C131:G131)</f>
        <v>-906611.099106045</v>
      </c>
      <c r="I131" s="59" t="n">
        <v>31</v>
      </c>
      <c r="J131" s="60" t="n">
        <v>0.0459</v>
      </c>
      <c r="K131" s="57" t="n">
        <f aca="false">SUM(C131*J131*I131/365)</f>
        <v>-3533.57956772052</v>
      </c>
      <c r="L131" s="57" t="n">
        <f aca="false">+L130+K131</f>
        <v>481744.188644229</v>
      </c>
      <c r="M131" s="57" t="n">
        <f aca="false">+H131+L131</f>
        <v>-424866.910461815</v>
      </c>
    </row>
    <row r="132" customFormat="false" ht="12.75" hidden="false" customHeight="false" outlineLevel="0" collapsed="false">
      <c r="B132" s="49" t="n">
        <v>39083</v>
      </c>
      <c r="C132" s="53" t="n">
        <f aca="false">+H131</f>
        <v>-906611.099106045</v>
      </c>
      <c r="D132" s="61" t="n">
        <v>0</v>
      </c>
      <c r="E132" s="61" t="n">
        <v>0</v>
      </c>
      <c r="F132" s="61" t="n">
        <v>0</v>
      </c>
      <c r="G132" s="61"/>
      <c r="H132" s="54" t="n">
        <f aca="false">SUM(C132:G132)</f>
        <v>-906611.099106045</v>
      </c>
      <c r="I132" s="51" t="n">
        <v>31</v>
      </c>
      <c r="J132" s="52" t="n">
        <v>0.0459</v>
      </c>
      <c r="K132" s="54" t="n">
        <f aca="false">SUM(C132*J132*I132/365)</f>
        <v>-3534.29296689861</v>
      </c>
      <c r="L132" s="54" t="n">
        <f aca="false">+L131+K132</f>
        <v>478209.895677331</v>
      </c>
      <c r="M132" s="54" t="n">
        <f aca="false">+H132+L132</f>
        <v>-428401.203428714</v>
      </c>
      <c r="P132" s="38" t="s">
        <v>14</v>
      </c>
    </row>
    <row r="133" customFormat="false" ht="12.75" hidden="false" customHeight="false" outlineLevel="0" collapsed="false">
      <c r="B133" s="49" t="n">
        <v>39114</v>
      </c>
      <c r="C133" s="53" t="n">
        <f aca="false">+H132</f>
        <v>-906611.099106045</v>
      </c>
      <c r="D133" s="61" t="n">
        <v>0</v>
      </c>
      <c r="E133" s="61" t="n">
        <v>0</v>
      </c>
      <c r="F133" s="61" t="n">
        <v>0</v>
      </c>
      <c r="G133" s="61"/>
      <c r="H133" s="54" t="n">
        <f aca="false">SUM(C133:G133)</f>
        <v>-906611.099106045</v>
      </c>
      <c r="I133" s="51" t="n">
        <v>28</v>
      </c>
      <c r="J133" s="52" t="n">
        <v>0.0459</v>
      </c>
      <c r="K133" s="54" t="n">
        <f aca="false">SUM(C133*J133*I133/365)</f>
        <v>-3192.26461526326</v>
      </c>
      <c r="L133" s="54" t="n">
        <f aca="false">+L132+K133</f>
        <v>475017.631062067</v>
      </c>
      <c r="M133" s="54" t="n">
        <f aca="false">+H133+L133</f>
        <v>-431593.468043977</v>
      </c>
    </row>
    <row r="134" customFormat="false" ht="12.75" hidden="false" customHeight="false" outlineLevel="0" collapsed="false">
      <c r="B134" s="49" t="n">
        <v>39142</v>
      </c>
      <c r="C134" s="53" t="n">
        <f aca="false">+H133</f>
        <v>-906611.099106045</v>
      </c>
      <c r="D134" s="61" t="n">
        <v>0</v>
      </c>
      <c r="E134" s="61" t="n">
        <v>0</v>
      </c>
      <c r="F134" s="61" t="n">
        <v>0</v>
      </c>
      <c r="G134" s="61"/>
      <c r="H134" s="54" t="n">
        <f aca="false">SUM(C134:G134)</f>
        <v>-906611.099106045</v>
      </c>
      <c r="I134" s="51" t="n">
        <v>31</v>
      </c>
      <c r="J134" s="52" t="n">
        <v>0.0459</v>
      </c>
      <c r="K134" s="54" t="n">
        <f aca="false">SUM(C134*J134*I134/365)</f>
        <v>-3534.29296689861</v>
      </c>
      <c r="L134" s="54" t="n">
        <f aca="false">+L133+K134</f>
        <v>471483.338095169</v>
      </c>
      <c r="M134" s="54" t="n">
        <f aca="false">+H134+L134</f>
        <v>-435127.761010876</v>
      </c>
    </row>
    <row r="135" customFormat="false" ht="12.75" hidden="false" customHeight="false" outlineLevel="0" collapsed="false">
      <c r="B135" s="49" t="n">
        <v>39173</v>
      </c>
      <c r="C135" s="53" t="n">
        <f aca="false">+H134</f>
        <v>-906611.099106045</v>
      </c>
      <c r="D135" s="61" t="n">
        <v>0</v>
      </c>
      <c r="E135" s="61" t="n">
        <v>0</v>
      </c>
      <c r="F135" s="61" t="n">
        <v>0</v>
      </c>
      <c r="G135" s="61"/>
      <c r="H135" s="54" t="n">
        <f aca="false">SUM(C135:G135)</f>
        <v>-906611.099106045</v>
      </c>
      <c r="I135" s="51" t="n">
        <v>30</v>
      </c>
      <c r="J135" s="52" t="n">
        <v>0.0459</v>
      </c>
      <c r="K135" s="54" t="n">
        <f aca="false">SUM(C135*J135*I135/365)</f>
        <v>-3420.28351635349</v>
      </c>
      <c r="L135" s="54" t="n">
        <f aca="false">+L134+K135</f>
        <v>468063.054578815</v>
      </c>
      <c r="M135" s="54" t="n">
        <f aca="false">+H135+L135</f>
        <v>-438548.044527229</v>
      </c>
    </row>
    <row r="136" customFormat="false" ht="12.75" hidden="false" customHeight="false" outlineLevel="0" collapsed="false">
      <c r="B136" s="49" t="n">
        <v>39203</v>
      </c>
      <c r="C136" s="53" t="n">
        <f aca="false">+H135</f>
        <v>-906611.099106045</v>
      </c>
      <c r="D136" s="61" t="n">
        <v>0</v>
      </c>
      <c r="E136" s="61" t="n">
        <v>0</v>
      </c>
      <c r="F136" s="61" t="n">
        <v>0</v>
      </c>
      <c r="G136" s="61"/>
      <c r="H136" s="54" t="n">
        <f aca="false">SUM(C136:G136)</f>
        <v>-906611.099106045</v>
      </c>
      <c r="I136" s="51" t="n">
        <v>31</v>
      </c>
      <c r="J136" s="52" t="n">
        <v>0.0459</v>
      </c>
      <c r="K136" s="54" t="n">
        <f aca="false">SUM(C136*J136*I136/365)</f>
        <v>-3534.29296689861</v>
      </c>
      <c r="L136" s="54" t="n">
        <f aca="false">+L135+K136</f>
        <v>464528.761611917</v>
      </c>
      <c r="M136" s="54" t="n">
        <f aca="false">+H136+L136</f>
        <v>-442082.337494128</v>
      </c>
    </row>
    <row r="137" customFormat="false" ht="12.75" hidden="false" customHeight="false" outlineLevel="0" collapsed="false">
      <c r="B137" s="49" t="n">
        <v>39234</v>
      </c>
      <c r="C137" s="53" t="n">
        <f aca="false">+H136</f>
        <v>-906611.099106045</v>
      </c>
      <c r="D137" s="61" t="n">
        <v>0</v>
      </c>
      <c r="E137" s="61" t="n">
        <v>0</v>
      </c>
      <c r="F137" s="61" t="n">
        <v>0</v>
      </c>
      <c r="G137" s="61"/>
      <c r="H137" s="54" t="n">
        <f aca="false">SUM(C137:G137)</f>
        <v>-906611.099106045</v>
      </c>
      <c r="I137" s="51" t="n">
        <v>30</v>
      </c>
      <c r="J137" s="52" t="n">
        <v>0.0459</v>
      </c>
      <c r="K137" s="54" t="n">
        <f aca="false">SUM(C137*J137*I137/365)</f>
        <v>-3420.28351635349</v>
      </c>
      <c r="L137" s="54" t="n">
        <f aca="false">+L136+K137</f>
        <v>461108.478095563</v>
      </c>
      <c r="M137" s="54" t="n">
        <f aca="false">+H137+L137</f>
        <v>-445502.621010481</v>
      </c>
    </row>
    <row r="138" customFormat="false" ht="12.75" hidden="false" customHeight="false" outlineLevel="0" collapsed="false">
      <c r="B138" s="49" t="n">
        <v>39264</v>
      </c>
      <c r="C138" s="53" t="n">
        <f aca="false">+H137</f>
        <v>-906611.099106045</v>
      </c>
      <c r="D138" s="61" t="n">
        <v>0</v>
      </c>
      <c r="E138" s="61" t="n">
        <v>0</v>
      </c>
      <c r="F138" s="61" t="n">
        <v>0</v>
      </c>
      <c r="G138" s="61"/>
      <c r="H138" s="54" t="n">
        <f aca="false">SUM(C138:G138)</f>
        <v>-906611.099106045</v>
      </c>
      <c r="I138" s="51" t="n">
        <v>31</v>
      </c>
      <c r="J138" s="52" t="n">
        <v>0.0459</v>
      </c>
      <c r="K138" s="54" t="n">
        <f aca="false">SUM(C138*J138*I138/365)</f>
        <v>-3534.29296689861</v>
      </c>
      <c r="L138" s="54" t="n">
        <f aca="false">+L137+K138</f>
        <v>457574.185128665</v>
      </c>
      <c r="M138" s="54" t="n">
        <f aca="false">+H138+L138</f>
        <v>-449036.91397738</v>
      </c>
    </row>
    <row r="139" customFormat="false" ht="12.75" hidden="false" customHeight="false" outlineLevel="0" collapsed="false">
      <c r="B139" s="49" t="n">
        <v>39295</v>
      </c>
      <c r="C139" s="53" t="n">
        <f aca="false">+H138</f>
        <v>-906611.099106045</v>
      </c>
      <c r="D139" s="61" t="n">
        <v>0</v>
      </c>
      <c r="E139" s="61" t="n">
        <v>0</v>
      </c>
      <c r="F139" s="61" t="n">
        <v>0</v>
      </c>
      <c r="G139" s="61"/>
      <c r="H139" s="54" t="n">
        <f aca="false">SUM(C139:G139)</f>
        <v>-906611.099106045</v>
      </c>
      <c r="I139" s="51" t="n">
        <v>31</v>
      </c>
      <c r="J139" s="52" t="n">
        <v>0.0459</v>
      </c>
      <c r="K139" s="54" t="n">
        <f aca="false">SUM(C139*J139*I139/365)</f>
        <v>-3534.29296689861</v>
      </c>
      <c r="L139" s="54" t="n">
        <f aca="false">+L138+K139</f>
        <v>454039.892161766</v>
      </c>
      <c r="M139" s="54" t="n">
        <f aca="false">+H139+L139</f>
        <v>-452571.206944278</v>
      </c>
    </row>
    <row r="140" customFormat="false" ht="12.75" hidden="false" customHeight="false" outlineLevel="0" collapsed="false">
      <c r="B140" s="69" t="n">
        <v>39326</v>
      </c>
      <c r="C140" s="53" t="n">
        <f aca="false">+H139</f>
        <v>-906611.099106045</v>
      </c>
      <c r="D140" s="70" t="n">
        <v>0</v>
      </c>
      <c r="E140" s="70" t="n">
        <v>0</v>
      </c>
      <c r="F140" s="70" t="n">
        <v>0</v>
      </c>
      <c r="G140" s="70"/>
      <c r="H140" s="54" t="n">
        <f aca="false">SUM(C140:G140)</f>
        <v>-906611.099106045</v>
      </c>
      <c r="I140" s="51" t="n">
        <v>30</v>
      </c>
      <c r="J140" s="52" t="n">
        <v>0.0459</v>
      </c>
      <c r="K140" s="54" t="n">
        <f aca="false">SUM(C140*J140*I140/365)</f>
        <v>-3420.28351635349</v>
      </c>
      <c r="L140" s="54" t="n">
        <f aca="false">+L139+K140</f>
        <v>450619.608645413</v>
      </c>
      <c r="M140" s="54" t="n">
        <f aca="false">+H140+L140</f>
        <v>-455991.490460632</v>
      </c>
    </row>
    <row r="141" customFormat="false" ht="12.75" hidden="false" customHeight="false" outlineLevel="0" collapsed="false">
      <c r="B141" s="49" t="n">
        <v>39356</v>
      </c>
      <c r="C141" s="53" t="n">
        <f aca="false">+H140</f>
        <v>-906611.099106045</v>
      </c>
      <c r="D141" s="61" t="n">
        <v>0</v>
      </c>
      <c r="E141" s="61" t="n">
        <v>0</v>
      </c>
      <c r="F141" s="61" t="n">
        <v>0</v>
      </c>
      <c r="G141" s="61"/>
      <c r="H141" s="54" t="n">
        <f aca="false">SUM(C141:G141)</f>
        <v>-906611.099106045</v>
      </c>
      <c r="I141" s="51" t="n">
        <v>31</v>
      </c>
      <c r="J141" s="52" t="n">
        <v>0.0514</v>
      </c>
      <c r="K141" s="54" t="n">
        <f aca="false">SUM(C141*J141*I141/365)</f>
        <v>-3957.79212415225</v>
      </c>
      <c r="L141" s="54" t="n">
        <f aca="false">+L140+K141</f>
        <v>446661.81652126</v>
      </c>
      <c r="M141" s="54" t="n">
        <f aca="false">+H141+L141</f>
        <v>-459949.282584784</v>
      </c>
    </row>
    <row r="142" customFormat="false" ht="12.75" hidden="false" customHeight="false" outlineLevel="0" collapsed="false">
      <c r="B142" s="49" t="n">
        <v>39387</v>
      </c>
      <c r="C142" s="53" t="n">
        <f aca="false">+H141</f>
        <v>-906611.099106045</v>
      </c>
      <c r="D142" s="61" t="n">
        <v>0</v>
      </c>
      <c r="E142" s="61" t="n">
        <v>0</v>
      </c>
      <c r="F142" s="61" t="n">
        <v>0</v>
      </c>
      <c r="G142" s="61"/>
      <c r="H142" s="54" t="n">
        <f aca="false">SUM(C142:G142)</f>
        <v>-906611.099106045</v>
      </c>
      <c r="I142" s="51" t="n">
        <v>30</v>
      </c>
      <c r="J142" s="52" t="n">
        <v>0.0514</v>
      </c>
      <c r="K142" s="54" t="n">
        <f aca="false">SUM(C142*J142*I142/365)</f>
        <v>-3830.12141046992</v>
      </c>
      <c r="L142" s="54" t="n">
        <f aca="false">+L141+K142</f>
        <v>442831.695110791</v>
      </c>
      <c r="M142" s="54" t="n">
        <f aca="false">+H142+L142</f>
        <v>-463779.403995254</v>
      </c>
    </row>
    <row r="143" customFormat="false" ht="12.75" hidden="false" customHeight="false" outlineLevel="0" collapsed="false">
      <c r="B143" s="55" t="n">
        <v>39417</v>
      </c>
      <c r="C143" s="56" t="n">
        <f aca="false">+H142</f>
        <v>-906611.099106045</v>
      </c>
      <c r="D143" s="62" t="n">
        <v>0</v>
      </c>
      <c r="E143" s="62" t="n">
        <v>0</v>
      </c>
      <c r="F143" s="62" t="n">
        <v>0</v>
      </c>
      <c r="G143" s="62"/>
      <c r="H143" s="57" t="n">
        <f aca="false">SUM(C143:G143)</f>
        <v>-906611.099106045</v>
      </c>
      <c r="I143" s="59" t="n">
        <v>31</v>
      </c>
      <c r="J143" s="60" t="n">
        <v>0.0514</v>
      </c>
      <c r="K143" s="57" t="n">
        <f aca="false">SUM(C143*J143*I143/365)</f>
        <v>-3957.79212415225</v>
      </c>
      <c r="L143" s="57" t="n">
        <f aca="false">+L142+K143</f>
        <v>438873.902986638</v>
      </c>
      <c r="M143" s="57" t="n">
        <f aca="false">+H143+L143</f>
        <v>-467737.196119406</v>
      </c>
    </row>
    <row r="144" customFormat="false" ht="13.5" hidden="false" customHeight="false" outlineLevel="0" collapsed="false">
      <c r="B144" s="63"/>
      <c r="C144" s="64"/>
      <c r="D144" s="65"/>
      <c r="E144" s="65"/>
      <c r="F144" s="65"/>
      <c r="G144" s="65"/>
      <c r="H144" s="66"/>
      <c r="I144" s="67"/>
      <c r="J144" s="68"/>
      <c r="K144" s="66"/>
      <c r="L144" s="66"/>
      <c r="M144" s="66"/>
    </row>
    <row r="146" customFormat="false" ht="13.5" hidden="false" customHeight="false" outlineLevel="0" collapsed="false">
      <c r="B146" s="4" t="s">
        <v>63</v>
      </c>
    </row>
    <row r="147" customFormat="false" ht="45.75" hidden="false" customHeight="false" outlineLevel="0" collapsed="false">
      <c r="B147" s="9" t="s">
        <v>5</v>
      </c>
      <c r="C147" s="24" t="s">
        <v>51</v>
      </c>
      <c r="D147" s="24" t="s">
        <v>52</v>
      </c>
      <c r="E147" s="24" t="s">
        <v>53</v>
      </c>
      <c r="F147" s="24" t="s">
        <v>54</v>
      </c>
      <c r="G147" s="24"/>
      <c r="H147" s="24" t="s">
        <v>56</v>
      </c>
      <c r="I147" s="24" t="s">
        <v>57</v>
      </c>
      <c r="J147" s="24" t="s">
        <v>24</v>
      </c>
      <c r="K147" s="24" t="s">
        <v>58</v>
      </c>
      <c r="L147" s="24" t="s">
        <v>59</v>
      </c>
      <c r="M147" s="24" t="s">
        <v>60</v>
      </c>
    </row>
    <row r="148" customFormat="false" ht="12.75" hidden="false" customHeight="false" outlineLevel="0" collapsed="false">
      <c r="B148" s="69"/>
      <c r="C148" s="53"/>
      <c r="D148" s="70"/>
      <c r="E148" s="70"/>
      <c r="F148" s="70"/>
      <c r="G148" s="70"/>
      <c r="H148" s="54"/>
      <c r="I148" s="51"/>
      <c r="J148" s="52"/>
      <c r="K148" s="54"/>
      <c r="L148" s="54"/>
      <c r="M148" s="54"/>
    </row>
    <row r="149" customFormat="false" ht="12.75" hidden="false" customHeight="false" outlineLevel="0" collapsed="false">
      <c r="B149" s="49" t="n">
        <v>39448</v>
      </c>
      <c r="C149" s="53" t="n">
        <f aca="false">+H143</f>
        <v>-906611.099106045</v>
      </c>
      <c r="D149" s="61" t="n">
        <v>0</v>
      </c>
      <c r="E149" s="61" t="n">
        <v>0</v>
      </c>
      <c r="F149" s="61" t="n">
        <v>0</v>
      </c>
      <c r="G149" s="61"/>
      <c r="H149" s="54" t="n">
        <f aca="false">SUM(C149:G149)</f>
        <v>-906611.099106045</v>
      </c>
      <c r="I149" s="51" t="n">
        <v>31</v>
      </c>
      <c r="J149" s="52" t="n">
        <v>0.0514</v>
      </c>
      <c r="K149" s="54" t="n">
        <f aca="false">SUM(C149*J149*I149/365)</f>
        <v>-3957.79212415225</v>
      </c>
      <c r="L149" s="54" t="n">
        <f aca="false">+L143+K149</f>
        <v>434916.110862486</v>
      </c>
      <c r="M149" s="54" t="n">
        <f aca="false">+H149+L149</f>
        <v>-471694.988243559</v>
      </c>
    </row>
    <row r="150" customFormat="false" ht="12.75" hidden="false" customHeight="false" outlineLevel="0" collapsed="false">
      <c r="B150" s="49" t="n">
        <v>39479</v>
      </c>
      <c r="C150" s="53" t="n">
        <f aca="false">+H149</f>
        <v>-906611.099106045</v>
      </c>
      <c r="D150" s="61" t="n">
        <v>0</v>
      </c>
      <c r="E150" s="61" t="n">
        <v>0</v>
      </c>
      <c r="F150" s="61" t="n">
        <v>0</v>
      </c>
      <c r="G150" s="61"/>
      <c r="H150" s="54" t="n">
        <f aca="false">SUM(C150:G150)</f>
        <v>-906611.099106045</v>
      </c>
      <c r="I150" s="51" t="n">
        <v>28</v>
      </c>
      <c r="J150" s="52" t="n">
        <v>0.0514</v>
      </c>
      <c r="K150" s="54" t="n">
        <f aca="false">SUM(C150*J150*I150/365)</f>
        <v>-3574.77998310526</v>
      </c>
      <c r="L150" s="54" t="n">
        <f aca="false">+L149+K150</f>
        <v>431341.330879381</v>
      </c>
      <c r="M150" s="54" t="n">
        <f aca="false">+H150+L150</f>
        <v>-475269.768226664</v>
      </c>
    </row>
    <row r="151" customFormat="false" ht="12.75" hidden="false" customHeight="false" outlineLevel="0" collapsed="false">
      <c r="B151" s="49" t="n">
        <v>39508</v>
      </c>
      <c r="C151" s="53" t="n">
        <f aca="false">+H150</f>
        <v>-906611.099106045</v>
      </c>
      <c r="D151" s="61" t="n">
        <v>0</v>
      </c>
      <c r="E151" s="61" t="n">
        <v>0</v>
      </c>
      <c r="F151" s="61" t="n">
        <v>0</v>
      </c>
      <c r="G151" s="61"/>
      <c r="H151" s="54" t="n">
        <f aca="false">SUM(C151:G151)</f>
        <v>-906611.099106045</v>
      </c>
      <c r="I151" s="51" t="n">
        <v>31</v>
      </c>
      <c r="J151" s="52" t="n">
        <v>0.0514</v>
      </c>
      <c r="K151" s="54" t="n">
        <f aca="false">SUM(C151*J151*I151/365)</f>
        <v>-3957.79212415225</v>
      </c>
      <c r="L151" s="54" t="n">
        <f aca="false">+L150+K151</f>
        <v>427383.538755229</v>
      </c>
      <c r="M151" s="54" t="n">
        <f aca="false">+H151+L151</f>
        <v>-479227.560350816</v>
      </c>
    </row>
    <row r="152" customFormat="false" ht="12.75" hidden="false" customHeight="false" outlineLevel="0" collapsed="false">
      <c r="B152" s="49" t="n">
        <v>39539</v>
      </c>
      <c r="C152" s="53" t="n">
        <f aca="false">+H151</f>
        <v>-906611.099106045</v>
      </c>
      <c r="D152" s="61" t="n">
        <v>0</v>
      </c>
      <c r="E152" s="61" t="n">
        <v>0</v>
      </c>
      <c r="F152" s="61" t="n">
        <v>0</v>
      </c>
      <c r="G152" s="61"/>
      <c r="H152" s="54" t="n">
        <f aca="false">SUM(C152:G152)</f>
        <v>-906611.099106045</v>
      </c>
      <c r="I152" s="51" t="n">
        <v>30</v>
      </c>
      <c r="J152" s="52" t="n">
        <v>0.0408</v>
      </c>
      <c r="K152" s="54" t="n">
        <f aca="false">SUM(C152*J152*I152/365)</f>
        <v>-3040.25201453643</v>
      </c>
      <c r="L152" s="54" t="n">
        <f aca="false">+L151+K152</f>
        <v>424343.286740692</v>
      </c>
      <c r="M152" s="54" t="n">
        <f aca="false">+H152+L152</f>
        <v>-482267.812365352</v>
      </c>
    </row>
    <row r="153" customFormat="false" ht="12.75" hidden="false" customHeight="false" outlineLevel="0" collapsed="false">
      <c r="B153" s="49" t="n">
        <v>39569</v>
      </c>
      <c r="C153" s="53" t="n">
        <f aca="false">+H152</f>
        <v>-906611.099106045</v>
      </c>
      <c r="D153" s="61" t="n">
        <v>0</v>
      </c>
      <c r="E153" s="61" t="n">
        <v>0</v>
      </c>
      <c r="F153" s="61" t="n">
        <v>0</v>
      </c>
      <c r="G153" s="61"/>
      <c r="H153" s="54" t="n">
        <f aca="false">SUM(C153:G153)</f>
        <v>-906611.099106045</v>
      </c>
      <c r="I153" s="51" t="n">
        <v>31</v>
      </c>
      <c r="J153" s="52" t="n">
        <v>0.0408</v>
      </c>
      <c r="K153" s="54" t="n">
        <f aca="false">SUM(C153*J153*I153/365)</f>
        <v>-3141.59374835432</v>
      </c>
      <c r="L153" s="54" t="n">
        <f aca="false">+L152+K153</f>
        <v>421201.692992338</v>
      </c>
      <c r="M153" s="54" t="n">
        <f aca="false">+H153+L153</f>
        <v>-485409.406113707</v>
      </c>
    </row>
    <row r="154" customFormat="false" ht="12.75" hidden="false" customHeight="false" outlineLevel="0" collapsed="false">
      <c r="B154" s="49" t="n">
        <v>39600</v>
      </c>
      <c r="C154" s="53" t="n">
        <f aca="false">+H153</f>
        <v>-906611.099106045</v>
      </c>
      <c r="D154" s="61" t="n">
        <v>0</v>
      </c>
      <c r="E154" s="61" t="n">
        <v>0</v>
      </c>
      <c r="F154" s="61" t="n">
        <v>0</v>
      </c>
      <c r="G154" s="61"/>
      <c r="H154" s="54" t="n">
        <f aca="false">SUM(C154:G154)</f>
        <v>-906611.099106045</v>
      </c>
      <c r="I154" s="51" t="n">
        <v>30</v>
      </c>
      <c r="J154" s="52" t="n">
        <v>0.0408</v>
      </c>
      <c r="K154" s="54" t="n">
        <f aca="false">SUM(C154*J154*I154/365)</f>
        <v>-3040.25201453643</v>
      </c>
      <c r="L154" s="54" t="n">
        <f aca="false">+L153+K154</f>
        <v>418161.440977801</v>
      </c>
      <c r="M154" s="54" t="n">
        <f aca="false">+H154+L154</f>
        <v>-488449.658128243</v>
      </c>
    </row>
    <row r="155" customFormat="false" ht="12.75" hidden="false" customHeight="false" outlineLevel="0" collapsed="false">
      <c r="B155" s="49" t="n">
        <v>39630</v>
      </c>
      <c r="C155" s="53" t="n">
        <f aca="false">+H154</f>
        <v>-906611.099106045</v>
      </c>
      <c r="D155" s="61" t="n">
        <v>0</v>
      </c>
      <c r="E155" s="61" t="n">
        <v>0</v>
      </c>
      <c r="F155" s="61" t="n">
        <v>0</v>
      </c>
      <c r="G155" s="61"/>
      <c r="H155" s="54" t="n">
        <f aca="false">SUM(C155:G155)</f>
        <v>-906611.099106045</v>
      </c>
      <c r="I155" s="51" t="n">
        <v>31</v>
      </c>
      <c r="J155" s="52" t="n">
        <v>0.0335</v>
      </c>
      <c r="K155" s="54" t="n">
        <f aca="false">SUM(C155*J155*I155/365)</f>
        <v>-2579.49486690857</v>
      </c>
      <c r="L155" s="54" t="n">
        <f aca="false">+L154+K155</f>
        <v>415581.946110893</v>
      </c>
      <c r="M155" s="54" t="n">
        <f aca="false">+H155+L155</f>
        <v>-491029.152995152</v>
      </c>
    </row>
    <row r="156" customFormat="false" ht="12.75" hidden="false" customHeight="false" outlineLevel="0" collapsed="false">
      <c r="B156" s="49" t="n">
        <v>39661</v>
      </c>
      <c r="C156" s="53" t="n">
        <f aca="false">+H155</f>
        <v>-906611.099106045</v>
      </c>
      <c r="D156" s="61" t="n">
        <v>0</v>
      </c>
      <c r="E156" s="61" t="n">
        <v>0</v>
      </c>
      <c r="F156" s="61" t="n">
        <v>0</v>
      </c>
      <c r="G156" s="61"/>
      <c r="H156" s="54" t="n">
        <f aca="false">SUM(C156:G156)</f>
        <v>-906611.099106045</v>
      </c>
      <c r="I156" s="51" t="n">
        <v>31</v>
      </c>
      <c r="J156" s="52" t="n">
        <v>0.0335</v>
      </c>
      <c r="K156" s="54" t="n">
        <f aca="false">SUM(C156*J156*I156/365)</f>
        <v>-2579.49486690857</v>
      </c>
      <c r="L156" s="54" t="n">
        <f aca="false">+L155+K156</f>
        <v>413002.451243984</v>
      </c>
      <c r="M156" s="54" t="n">
        <f aca="false">+H156+L156</f>
        <v>-493608.64786206</v>
      </c>
    </row>
    <row r="157" customFormat="false" ht="12.75" hidden="false" customHeight="false" outlineLevel="0" collapsed="false">
      <c r="B157" s="49" t="n">
        <v>39692</v>
      </c>
      <c r="C157" s="53" t="n">
        <f aca="false">+H156</f>
        <v>-906611.099106045</v>
      </c>
      <c r="D157" s="61" t="n">
        <v>0</v>
      </c>
      <c r="E157" s="61" t="n">
        <v>0</v>
      </c>
      <c r="F157" s="61" t="n">
        <v>0</v>
      </c>
      <c r="G157" s="61"/>
      <c r="H157" s="54" t="n">
        <f aca="false">SUM(C157:G157)</f>
        <v>-906611.099106045</v>
      </c>
      <c r="I157" s="51" t="n">
        <v>30</v>
      </c>
      <c r="J157" s="52" t="n">
        <v>0.0335</v>
      </c>
      <c r="K157" s="54" t="n">
        <f aca="false">SUM(C157*J157*I157/365)</f>
        <v>-2496.28535507281</v>
      </c>
      <c r="L157" s="54" t="n">
        <f aca="false">+L156+K157</f>
        <v>410506.165888911</v>
      </c>
      <c r="M157" s="54" t="n">
        <f aca="false">+H157+L157</f>
        <v>-496104.933217133</v>
      </c>
    </row>
    <row r="158" customFormat="false" ht="12.75" hidden="false" customHeight="false" outlineLevel="0" collapsed="false">
      <c r="B158" s="49" t="n">
        <v>39722</v>
      </c>
      <c r="C158" s="53" t="n">
        <f aca="false">+H157</f>
        <v>-906611.099106045</v>
      </c>
      <c r="D158" s="61" t="n">
        <v>0</v>
      </c>
      <c r="E158" s="61" t="n">
        <v>0</v>
      </c>
      <c r="F158" s="61" t="n">
        <v>0</v>
      </c>
      <c r="G158" s="61"/>
      <c r="H158" s="54" t="n">
        <f aca="false">SUM(C158:G158)</f>
        <v>-906611.099106045</v>
      </c>
      <c r="I158" s="51" t="n">
        <v>31</v>
      </c>
      <c r="J158" s="52" t="n">
        <v>0.0335</v>
      </c>
      <c r="K158" s="54" t="n">
        <f aca="false">SUM(C158*J158*I158/365)</f>
        <v>-2579.49486690857</v>
      </c>
      <c r="L158" s="54" t="n">
        <f aca="false">+L157+K158</f>
        <v>407926.671022003</v>
      </c>
      <c r="M158" s="54" t="n">
        <f aca="false">+H158+L158</f>
        <v>-498684.428084042</v>
      </c>
    </row>
    <row r="159" customFormat="false" ht="12.75" hidden="false" customHeight="false" outlineLevel="0" collapsed="false">
      <c r="B159" s="49" t="n">
        <v>39753</v>
      </c>
      <c r="C159" s="53" t="n">
        <f aca="false">+H158</f>
        <v>-906611.099106045</v>
      </c>
      <c r="D159" s="61" t="n">
        <v>0</v>
      </c>
      <c r="E159" s="61" t="n">
        <v>0</v>
      </c>
      <c r="F159" s="61" t="n">
        <v>0</v>
      </c>
      <c r="G159" s="61"/>
      <c r="H159" s="54" t="n">
        <f aca="false">SUM(C159:G159)</f>
        <v>-906611.099106045</v>
      </c>
      <c r="I159" s="51" t="n">
        <v>30</v>
      </c>
      <c r="J159" s="52" t="n">
        <v>0.0335</v>
      </c>
      <c r="K159" s="54" t="n">
        <f aca="false">SUM(C159*J159*I159/365)</f>
        <v>-2496.28535507281</v>
      </c>
      <c r="L159" s="54" t="n">
        <f aca="false">+L158+K159</f>
        <v>405430.38566693</v>
      </c>
      <c r="M159" s="54" t="n">
        <f aca="false">+H159+L159</f>
        <v>-501180.713439115</v>
      </c>
    </row>
    <row r="160" customFormat="false" ht="12.75" hidden="false" customHeight="false" outlineLevel="0" collapsed="false">
      <c r="B160" s="55" t="n">
        <v>39783</v>
      </c>
      <c r="C160" s="56" t="n">
        <f aca="false">+H159</f>
        <v>-906611.099106045</v>
      </c>
      <c r="D160" s="62" t="n">
        <v>0</v>
      </c>
      <c r="E160" s="62" t="n">
        <v>0</v>
      </c>
      <c r="F160" s="62" t="n">
        <v>0</v>
      </c>
      <c r="G160" s="62"/>
      <c r="H160" s="57" t="n">
        <f aca="false">SUM(C160:G160)</f>
        <v>-906611.099106045</v>
      </c>
      <c r="I160" s="59" t="n">
        <v>31</v>
      </c>
      <c r="J160" s="60" t="n">
        <v>0.0335</v>
      </c>
      <c r="K160" s="57" t="n">
        <f aca="false">SUM(C160*J160*I160/365)</f>
        <v>-2579.49486690857</v>
      </c>
      <c r="L160" s="57" t="n">
        <f aca="false">+L159+K160</f>
        <v>402850.890800021</v>
      </c>
      <c r="M160" s="57" t="n">
        <f aca="false">+H160+L160</f>
        <v>-503760.208306023</v>
      </c>
    </row>
    <row r="161" customFormat="false" ht="12.75" hidden="false" customHeight="false" outlineLevel="0" collapsed="false">
      <c r="B161" s="49" t="n">
        <v>39814</v>
      </c>
      <c r="C161" s="53" t="n">
        <f aca="false">+H160</f>
        <v>-906611.099106045</v>
      </c>
      <c r="D161" s="61" t="n">
        <v>0</v>
      </c>
      <c r="E161" s="61" t="n">
        <v>0</v>
      </c>
      <c r="F161" s="61" t="n">
        <v>0</v>
      </c>
      <c r="G161" s="61"/>
      <c r="H161" s="54" t="n">
        <f aca="false">SUM(C161:G161)</f>
        <v>-906611.099106045</v>
      </c>
      <c r="I161" s="51" t="n">
        <v>31</v>
      </c>
      <c r="J161" s="52" t="n">
        <v>0.0245</v>
      </c>
      <c r="K161" s="54" t="n">
        <f aca="false">SUM(C161*J161*I161/365)</f>
        <v>-1886.49624594806</v>
      </c>
      <c r="L161" s="54" t="n">
        <f aca="false">+L160+K161</f>
        <v>400964.394554073</v>
      </c>
      <c r="M161" s="54" t="n">
        <f aca="false">+H161+L161</f>
        <v>-505646.704551971</v>
      </c>
    </row>
    <row r="162" customFormat="false" ht="12.75" hidden="false" customHeight="false" outlineLevel="0" collapsed="false">
      <c r="B162" s="49" t="n">
        <v>39845</v>
      </c>
      <c r="C162" s="53" t="n">
        <f aca="false">+H161</f>
        <v>-906611.099106045</v>
      </c>
      <c r="D162" s="61" t="n">
        <v>0</v>
      </c>
      <c r="E162" s="61" t="n">
        <v>0</v>
      </c>
      <c r="F162" s="61" t="n">
        <v>0</v>
      </c>
      <c r="G162" s="61"/>
      <c r="H162" s="54" t="n">
        <f aca="false">SUM(C162:G162)</f>
        <v>-906611.099106045</v>
      </c>
      <c r="I162" s="51" t="n">
        <v>28</v>
      </c>
      <c r="J162" s="52" t="n">
        <v>0.0245</v>
      </c>
      <c r="K162" s="54" t="n">
        <f aca="false">SUM(C162*J162*I162/365)</f>
        <v>-1703.93209311437</v>
      </c>
      <c r="L162" s="54" t="n">
        <f aca="false">+L161+K162</f>
        <v>399260.462460959</v>
      </c>
      <c r="M162" s="54" t="n">
        <f aca="false">+H162+L162</f>
        <v>-507350.636645086</v>
      </c>
    </row>
    <row r="163" customFormat="false" ht="12.75" hidden="false" customHeight="false" outlineLevel="0" collapsed="false">
      <c r="B163" s="49" t="n">
        <v>39873</v>
      </c>
      <c r="C163" s="53" t="n">
        <f aca="false">+H162</f>
        <v>-906611.099106045</v>
      </c>
      <c r="D163" s="61" t="n">
        <v>0</v>
      </c>
      <c r="E163" s="61" t="n">
        <v>0</v>
      </c>
      <c r="F163" s="61" t="n">
        <v>0</v>
      </c>
      <c r="G163" s="61"/>
      <c r="H163" s="54" t="n">
        <f aca="false">SUM(C163:G163)</f>
        <v>-906611.099106045</v>
      </c>
      <c r="I163" s="51" t="n">
        <v>31</v>
      </c>
      <c r="J163" s="52" t="n">
        <v>0.0245</v>
      </c>
      <c r="K163" s="54" t="n">
        <f aca="false">SUM(C163*J163*I163/365)</f>
        <v>-1886.49624594806</v>
      </c>
      <c r="L163" s="54" t="n">
        <f aca="false">+L162+K163</f>
        <v>397373.966215011</v>
      </c>
      <c r="M163" s="54" t="n">
        <f aca="false">+H163+L163</f>
        <v>-509237.132891034</v>
      </c>
    </row>
    <row r="164" customFormat="false" ht="12.75" hidden="false" customHeight="false" outlineLevel="0" collapsed="false">
      <c r="B164" s="49" t="n">
        <v>39904</v>
      </c>
      <c r="C164" s="53" t="n">
        <f aca="false">+H163</f>
        <v>-906611.099106045</v>
      </c>
      <c r="D164" s="61" t="n">
        <v>0</v>
      </c>
      <c r="E164" s="61" t="n">
        <v>0</v>
      </c>
      <c r="F164" s="61" t="n">
        <v>0</v>
      </c>
      <c r="G164" s="61"/>
      <c r="H164" s="54" t="n">
        <f aca="false">SUM(C164:G164)</f>
        <v>-906611.099106045</v>
      </c>
      <c r="I164" s="51" t="n">
        <v>30</v>
      </c>
      <c r="J164" s="52" t="n">
        <v>0.01</v>
      </c>
      <c r="K164" s="54" t="n">
        <f aca="false">SUM(C164*J164*I164/365)</f>
        <v>-745.15980748442</v>
      </c>
      <c r="L164" s="54" t="n">
        <f aca="false">+L163+K164</f>
        <v>396628.806407527</v>
      </c>
      <c r="M164" s="54" t="n">
        <f aca="false">+H164+L164</f>
        <v>-509982.292698518</v>
      </c>
    </row>
    <row r="165" customFormat="false" ht="12.75" hidden="false" customHeight="false" outlineLevel="0" collapsed="false">
      <c r="B165" s="49" t="n">
        <v>39934</v>
      </c>
      <c r="C165" s="53" t="n">
        <f aca="false">+H164</f>
        <v>-906611.099106045</v>
      </c>
      <c r="D165" s="61" t="n">
        <v>0</v>
      </c>
      <c r="E165" s="61" t="n">
        <v>0</v>
      </c>
      <c r="F165" s="61" t="n">
        <v>0</v>
      </c>
      <c r="G165" s="61"/>
      <c r="H165" s="54" t="n">
        <f aca="false">SUM(C165:G165)</f>
        <v>-906611.099106045</v>
      </c>
      <c r="I165" s="51" t="n">
        <v>31</v>
      </c>
      <c r="J165" s="52" t="n">
        <v>0.01</v>
      </c>
      <c r="K165" s="54" t="n">
        <f aca="false">SUM(C165*J165*I165/365)</f>
        <v>-769.998467733901</v>
      </c>
      <c r="L165" s="54" t="n">
        <f aca="false">+L164+K165</f>
        <v>395858.807939793</v>
      </c>
      <c r="M165" s="54" t="n">
        <f aca="false">+H165+L165</f>
        <v>-510752.291166252</v>
      </c>
    </row>
    <row r="166" customFormat="false" ht="12.75" hidden="false" customHeight="false" outlineLevel="0" collapsed="false">
      <c r="B166" s="49" t="n">
        <v>39965</v>
      </c>
      <c r="C166" s="53" t="n">
        <f aca="false">+H165</f>
        <v>-906611.099106045</v>
      </c>
      <c r="D166" s="61" t="n">
        <v>0</v>
      </c>
      <c r="E166" s="61" t="n">
        <v>0</v>
      </c>
      <c r="F166" s="61" t="n">
        <v>0</v>
      </c>
      <c r="G166" s="61"/>
      <c r="H166" s="54" t="n">
        <f aca="false">SUM(C166:G166)</f>
        <v>-906611.099106045</v>
      </c>
      <c r="I166" s="51" t="n">
        <v>30</v>
      </c>
      <c r="J166" s="52" t="n">
        <v>0.01</v>
      </c>
      <c r="K166" s="54" t="n">
        <f aca="false">SUM(C166*J166*I166/365)</f>
        <v>-745.15980748442</v>
      </c>
      <c r="L166" s="54" t="n">
        <f aca="false">+L165+K166</f>
        <v>395113.648132308</v>
      </c>
      <c r="M166" s="54" t="n">
        <f aca="false">+H166+L166</f>
        <v>-511497.450973736</v>
      </c>
    </row>
    <row r="167" customFormat="false" ht="12.75" hidden="false" customHeight="false" outlineLevel="0" collapsed="false">
      <c r="B167" s="49" t="n">
        <v>39995</v>
      </c>
      <c r="C167" s="53" t="n">
        <f aca="false">+H166</f>
        <v>-906611.099106045</v>
      </c>
      <c r="D167" s="61" t="n">
        <v>0</v>
      </c>
      <c r="E167" s="61" t="n">
        <v>0</v>
      </c>
      <c r="F167" s="61" t="n">
        <v>0</v>
      </c>
      <c r="G167" s="61"/>
      <c r="H167" s="54" t="n">
        <f aca="false">SUM(C167:G167)</f>
        <v>-906611.099106045</v>
      </c>
      <c r="I167" s="51" t="n">
        <v>31</v>
      </c>
      <c r="J167" s="52" t="n">
        <v>0.0055</v>
      </c>
      <c r="K167" s="54" t="n">
        <f aca="false">SUM(C167*J167*I167/365)</f>
        <v>-423.499157253646</v>
      </c>
      <c r="L167" s="54" t="n">
        <f aca="false">+L166+K167</f>
        <v>394690.148975055</v>
      </c>
      <c r="M167" s="54" t="n">
        <f aca="false">+H167+L167</f>
        <v>-511920.95013099</v>
      </c>
    </row>
    <row r="168" customFormat="false" ht="12.75" hidden="false" customHeight="false" outlineLevel="0" collapsed="false">
      <c r="B168" s="49" t="n">
        <v>40026</v>
      </c>
      <c r="C168" s="53" t="n">
        <f aca="false">+H167</f>
        <v>-906611.099106045</v>
      </c>
      <c r="D168" s="61" t="n">
        <v>0</v>
      </c>
      <c r="E168" s="61" t="n">
        <v>0</v>
      </c>
      <c r="F168" s="61" t="n">
        <v>0</v>
      </c>
      <c r="G168" s="61"/>
      <c r="H168" s="54" t="n">
        <f aca="false">SUM(C168:G168)</f>
        <v>-906611.099106045</v>
      </c>
      <c r="I168" s="51" t="n">
        <v>31</v>
      </c>
      <c r="J168" s="52" t="n">
        <v>0.0055</v>
      </c>
      <c r="K168" s="54" t="n">
        <f aca="false">SUM(C168*J168*I168/365)</f>
        <v>-423.499157253646</v>
      </c>
      <c r="L168" s="54" t="n">
        <f aca="false">+L167+K168</f>
        <v>394266.649817801</v>
      </c>
      <c r="M168" s="54" t="n">
        <f aca="false">+H168+L168</f>
        <v>-512344.449288244</v>
      </c>
    </row>
    <row r="169" customFormat="false" ht="12.75" hidden="false" customHeight="false" outlineLevel="0" collapsed="false">
      <c r="B169" s="49" t="n">
        <v>40057</v>
      </c>
      <c r="C169" s="53" t="n">
        <f aca="false">+H168</f>
        <v>-906611.099106045</v>
      </c>
      <c r="D169" s="61" t="n">
        <v>0</v>
      </c>
      <c r="E169" s="61" t="n">
        <v>0</v>
      </c>
      <c r="F169" s="61" t="n">
        <v>0</v>
      </c>
      <c r="G169" s="61"/>
      <c r="H169" s="54" t="n">
        <f aca="false">SUM(C169:G169)</f>
        <v>-906611.099106045</v>
      </c>
      <c r="I169" s="51" t="n">
        <v>30</v>
      </c>
      <c r="J169" s="52" t="n">
        <v>0.0055</v>
      </c>
      <c r="K169" s="54" t="n">
        <f aca="false">SUM(C169*J169*I169/365)</f>
        <v>-409.837894116431</v>
      </c>
      <c r="L169" s="54" t="n">
        <f aca="false">+L168+K169</f>
        <v>393856.811923684</v>
      </c>
      <c r="M169" s="54" t="n">
        <f aca="false">+H169+L169</f>
        <v>-512754.28718236</v>
      </c>
    </row>
    <row r="170" customFormat="false" ht="12.75" hidden="false" customHeight="false" outlineLevel="0" collapsed="false">
      <c r="B170" s="49" t="n">
        <v>40087</v>
      </c>
      <c r="C170" s="53" t="n">
        <f aca="false">+H169</f>
        <v>-906611.099106045</v>
      </c>
      <c r="D170" s="61" t="n">
        <v>0</v>
      </c>
      <c r="E170" s="61" t="n">
        <v>0</v>
      </c>
      <c r="F170" s="61" t="n">
        <v>0</v>
      </c>
      <c r="G170" s="61"/>
      <c r="H170" s="54" t="n">
        <f aca="false">SUM(C170:G170)</f>
        <v>-906611.099106045</v>
      </c>
      <c r="I170" s="51" t="n">
        <v>31</v>
      </c>
      <c r="J170" s="52" t="n">
        <v>0.0055</v>
      </c>
      <c r="K170" s="54" t="n">
        <f aca="false">SUM(C170*J170*I170/365)</f>
        <v>-423.499157253646</v>
      </c>
      <c r="L170" s="54" t="n">
        <f aca="false">+L169+K170</f>
        <v>393433.312766431</v>
      </c>
      <c r="M170" s="54" t="n">
        <f aca="false">+H170+L170</f>
        <v>-513177.786339614</v>
      </c>
    </row>
    <row r="171" customFormat="false" ht="12.75" hidden="false" customHeight="false" outlineLevel="0" collapsed="false">
      <c r="B171" s="49" t="n">
        <v>40118</v>
      </c>
      <c r="C171" s="53" t="n">
        <f aca="false">+H170</f>
        <v>-906611.099106045</v>
      </c>
      <c r="D171" s="61" t="n">
        <v>0</v>
      </c>
      <c r="E171" s="61" t="n">
        <v>0</v>
      </c>
      <c r="F171" s="61" t="n">
        <v>0</v>
      </c>
      <c r="G171" s="61"/>
      <c r="H171" s="54" t="n">
        <f aca="false">SUM(C171:G171)</f>
        <v>-906611.099106045</v>
      </c>
      <c r="I171" s="51" t="n">
        <v>30</v>
      </c>
      <c r="J171" s="52" t="n">
        <v>0.0055</v>
      </c>
      <c r="K171" s="54" t="n">
        <f aca="false">SUM(C171*J171*I171/365)</f>
        <v>-409.837894116431</v>
      </c>
      <c r="L171" s="54" t="n">
        <f aca="false">+L170+K171</f>
        <v>393023.474872314</v>
      </c>
      <c r="M171" s="54" t="n">
        <f aca="false">+H171+L171</f>
        <v>-513587.62423373</v>
      </c>
    </row>
    <row r="172" customFormat="false" ht="12.75" hidden="false" customHeight="false" outlineLevel="0" collapsed="false">
      <c r="B172" s="55" t="n">
        <v>40148</v>
      </c>
      <c r="C172" s="56" t="n">
        <f aca="false">+H171</f>
        <v>-906611.099106045</v>
      </c>
      <c r="D172" s="62" t="n">
        <v>0</v>
      </c>
      <c r="E172" s="62" t="n">
        <v>0</v>
      </c>
      <c r="F172" s="62" t="n">
        <v>0</v>
      </c>
      <c r="G172" s="62"/>
      <c r="H172" s="57" t="n">
        <f aca="false">SUM(C172:G172)</f>
        <v>-906611.099106045</v>
      </c>
      <c r="I172" s="59" t="n">
        <v>31</v>
      </c>
      <c r="J172" s="60" t="n">
        <v>0.0055</v>
      </c>
      <c r="K172" s="57" t="n">
        <f aca="false">SUM(C172*J172*I172/365)</f>
        <v>-423.499157253646</v>
      </c>
      <c r="L172" s="57" t="n">
        <f aca="false">+L171+K172</f>
        <v>392599.975715061</v>
      </c>
      <c r="M172" s="57" t="n">
        <f aca="false">+H172+L172</f>
        <v>-514011.123390984</v>
      </c>
    </row>
    <row r="173" customFormat="false" ht="13.5" hidden="false" customHeight="false" outlineLevel="0" collapsed="false">
      <c r="B173" s="63"/>
      <c r="C173" s="64"/>
      <c r="D173" s="65"/>
      <c r="E173" s="65"/>
      <c r="F173" s="65"/>
      <c r="G173" s="65"/>
      <c r="H173" s="66"/>
      <c r="I173" s="67"/>
      <c r="J173" s="68"/>
      <c r="K173" s="66"/>
      <c r="L173" s="66"/>
      <c r="M173" s="66"/>
    </row>
    <row r="175" customFormat="false" ht="13.5" hidden="false" customHeight="false" outlineLevel="0" collapsed="false">
      <c r="B175" s="4" t="s">
        <v>64</v>
      </c>
    </row>
    <row r="176" customFormat="false" ht="45.75" hidden="false" customHeight="false" outlineLevel="0" collapsed="false">
      <c r="B176" s="9" t="s">
        <v>5</v>
      </c>
      <c r="C176" s="24" t="s">
        <v>51</v>
      </c>
      <c r="D176" s="24" t="s">
        <v>52</v>
      </c>
      <c r="E176" s="24" t="s">
        <v>53</v>
      </c>
      <c r="F176" s="24" t="s">
        <v>54</v>
      </c>
      <c r="G176" s="24"/>
      <c r="H176" s="24" t="s">
        <v>56</v>
      </c>
      <c r="I176" s="24" t="s">
        <v>57</v>
      </c>
      <c r="J176" s="24" t="s">
        <v>24</v>
      </c>
      <c r="K176" s="24" t="s">
        <v>58</v>
      </c>
      <c r="L176" s="24" t="s">
        <v>59</v>
      </c>
      <c r="M176" s="24" t="s">
        <v>60</v>
      </c>
    </row>
    <row r="177" customFormat="false" ht="12.75" hidden="false" customHeight="false" outlineLevel="0" collapsed="false">
      <c r="B177" s="69"/>
      <c r="C177" s="53"/>
      <c r="D177" s="70"/>
      <c r="E177" s="70"/>
      <c r="F177" s="70"/>
      <c r="G177" s="70"/>
      <c r="H177" s="54"/>
      <c r="I177" s="51"/>
      <c r="J177" s="52"/>
      <c r="K177" s="54"/>
      <c r="L177" s="54"/>
      <c r="M177" s="54"/>
    </row>
    <row r="178" customFormat="false" ht="12.75" hidden="false" customHeight="false" outlineLevel="0" collapsed="false">
      <c r="B178" s="49" t="n">
        <v>40179</v>
      </c>
      <c r="C178" s="53" t="n">
        <f aca="false">+H172</f>
        <v>-906611.099106045</v>
      </c>
      <c r="D178" s="61" t="n">
        <v>0</v>
      </c>
      <c r="E178" s="61" t="n">
        <v>0</v>
      </c>
      <c r="F178" s="61" t="n">
        <v>0</v>
      </c>
      <c r="G178" s="61"/>
      <c r="H178" s="54" t="n">
        <f aca="false">SUM(C178:G178)</f>
        <v>-906611.099106045</v>
      </c>
      <c r="I178" s="51" t="n">
        <v>31</v>
      </c>
      <c r="J178" s="52" t="n">
        <v>0.0055</v>
      </c>
      <c r="K178" s="54" t="n">
        <f aca="false">SUM(C178*J178*I178/365)</f>
        <v>-423.499157253646</v>
      </c>
      <c r="L178" s="54" t="n">
        <f aca="false">+L172+K178</f>
        <v>392176.476557807</v>
      </c>
      <c r="M178" s="54" t="n">
        <f aca="false">+H178+L178</f>
        <v>-514434.622548237</v>
      </c>
    </row>
    <row r="179" customFormat="false" ht="12.75" hidden="false" customHeight="false" outlineLevel="0" collapsed="false">
      <c r="B179" s="49" t="n">
        <v>40210</v>
      </c>
      <c r="C179" s="53" t="n">
        <f aca="false">+H178</f>
        <v>-906611.099106045</v>
      </c>
      <c r="D179" s="61" t="n">
        <v>0</v>
      </c>
      <c r="E179" s="61" t="n">
        <v>0</v>
      </c>
      <c r="F179" s="61" t="n">
        <v>0</v>
      </c>
      <c r="G179" s="61"/>
      <c r="H179" s="54" t="n">
        <f aca="false">SUM(C179:G179)</f>
        <v>-906611.099106045</v>
      </c>
      <c r="I179" s="51" t="n">
        <v>28</v>
      </c>
      <c r="J179" s="52" t="n">
        <v>0.0055</v>
      </c>
      <c r="K179" s="54" t="n">
        <f aca="false">SUM(C179*J179*I179/365)</f>
        <v>-382.515367842002</v>
      </c>
      <c r="L179" s="54" t="n">
        <f aca="false">+L178+K179</f>
        <v>391793.961189965</v>
      </c>
      <c r="M179" s="54" t="n">
        <f aca="false">+H179+L179</f>
        <v>-514817.137916079</v>
      </c>
    </row>
    <row r="180" customFormat="false" ht="12.75" hidden="false" customHeight="false" outlineLevel="0" collapsed="false">
      <c r="B180" s="49" t="n">
        <v>40238</v>
      </c>
      <c r="C180" s="53" t="n">
        <f aca="false">+H179</f>
        <v>-906611.099106045</v>
      </c>
      <c r="D180" s="61" t="n">
        <v>0</v>
      </c>
      <c r="E180" s="61" t="n">
        <v>0</v>
      </c>
      <c r="F180" s="61" t="n">
        <v>0</v>
      </c>
      <c r="G180" s="61"/>
      <c r="H180" s="54" t="n">
        <f aca="false">SUM(C180:G180)</f>
        <v>-906611.099106045</v>
      </c>
      <c r="I180" s="51" t="n">
        <v>31</v>
      </c>
      <c r="J180" s="52" t="n">
        <v>0.0055</v>
      </c>
      <c r="K180" s="54" t="n">
        <f aca="false">SUM(C180*J180*I180/365)</f>
        <v>-423.499157253646</v>
      </c>
      <c r="L180" s="54" t="n">
        <f aca="false">+L179+K180</f>
        <v>391370.462032711</v>
      </c>
      <c r="M180" s="54" t="n">
        <f aca="false">+H180+L180</f>
        <v>-515240.637073333</v>
      </c>
    </row>
    <row r="181" customFormat="false" ht="12.75" hidden="false" customHeight="false" outlineLevel="0" collapsed="false">
      <c r="B181" s="49" t="n">
        <v>40269</v>
      </c>
      <c r="C181" s="53" t="n">
        <f aca="false">+H180</f>
        <v>-906611.099106045</v>
      </c>
      <c r="D181" s="61" t="n">
        <v>0</v>
      </c>
      <c r="E181" s="61" t="n">
        <v>0</v>
      </c>
      <c r="F181" s="61" t="n">
        <v>0</v>
      </c>
      <c r="G181" s="61"/>
      <c r="H181" s="54" t="n">
        <f aca="false">SUM(C181:G181)</f>
        <v>-906611.099106045</v>
      </c>
      <c r="I181" s="51" t="n">
        <v>30</v>
      </c>
      <c r="J181" s="52" t="n">
        <v>0.0055</v>
      </c>
      <c r="K181" s="54" t="n">
        <f aca="false">SUM(C181*J181*I181/365)</f>
        <v>-409.837894116431</v>
      </c>
      <c r="L181" s="54" t="n">
        <f aca="false">+L180+K181</f>
        <v>390960.624138595</v>
      </c>
      <c r="M181" s="54" t="n">
        <f aca="false">+H181+L181</f>
        <v>-515650.47496745</v>
      </c>
    </row>
    <row r="182" customFormat="false" ht="12.75" hidden="false" customHeight="false" outlineLevel="0" collapsed="false">
      <c r="B182" s="49" t="n">
        <v>40299</v>
      </c>
      <c r="C182" s="53" t="n">
        <f aca="false">+H181</f>
        <v>-906611.099106045</v>
      </c>
      <c r="D182" s="61" t="n">
        <v>0</v>
      </c>
      <c r="E182" s="61" t="n">
        <v>0</v>
      </c>
      <c r="F182" s="61" t="n">
        <v>0</v>
      </c>
      <c r="G182" s="61"/>
      <c r="H182" s="54" t="n">
        <f aca="false">SUM(C182:G182)</f>
        <v>-906611.099106045</v>
      </c>
      <c r="I182" s="51" t="n">
        <v>31</v>
      </c>
      <c r="J182" s="52" t="n">
        <v>0.0055</v>
      </c>
      <c r="K182" s="54" t="n">
        <f aca="false">SUM(C182*J182*I182/365)</f>
        <v>-423.499157253646</v>
      </c>
      <c r="L182" s="54" t="n">
        <f aca="false">+L181+K182</f>
        <v>390537.124981341</v>
      </c>
      <c r="M182" s="54" t="n">
        <f aca="false">+H182+L182</f>
        <v>-516073.974124703</v>
      </c>
    </row>
    <row r="183" customFormat="false" ht="12.75" hidden="false" customHeight="false" outlineLevel="0" collapsed="false">
      <c r="B183" s="49" t="n">
        <v>40330</v>
      </c>
      <c r="C183" s="53" t="n">
        <f aca="false">+H182</f>
        <v>-906611.099106045</v>
      </c>
      <c r="D183" s="61" t="n">
        <v>0</v>
      </c>
      <c r="E183" s="61" t="n">
        <v>0</v>
      </c>
      <c r="F183" s="61" t="n">
        <v>0</v>
      </c>
      <c r="G183" s="61"/>
      <c r="H183" s="54" t="n">
        <f aca="false">SUM(C183:G183)</f>
        <v>-906611.099106045</v>
      </c>
      <c r="I183" s="51" t="n">
        <v>30</v>
      </c>
      <c r="J183" s="52" t="n">
        <v>0.0055</v>
      </c>
      <c r="K183" s="54" t="n">
        <f aca="false">SUM(C183*J183*I183/365)</f>
        <v>-409.837894116431</v>
      </c>
      <c r="L183" s="54" t="n">
        <f aca="false">+L182+K183</f>
        <v>390127.287087225</v>
      </c>
      <c r="M183" s="54" t="n">
        <f aca="false">+H183+L183</f>
        <v>-516483.81201882</v>
      </c>
    </row>
    <row r="184" customFormat="false" ht="12.75" hidden="false" customHeight="false" outlineLevel="0" collapsed="false">
      <c r="B184" s="49" t="n">
        <v>40360</v>
      </c>
      <c r="C184" s="53" t="n">
        <f aca="false">+H183</f>
        <v>-906611.099106045</v>
      </c>
      <c r="D184" s="61" t="n">
        <v>0</v>
      </c>
      <c r="E184" s="61" t="n">
        <v>0</v>
      </c>
      <c r="F184" s="61" t="n">
        <v>0</v>
      </c>
      <c r="G184" s="61"/>
      <c r="H184" s="54" t="n">
        <f aca="false">SUM(C184:G184)</f>
        <v>-906611.099106045</v>
      </c>
      <c r="I184" s="51" t="n">
        <v>31</v>
      </c>
      <c r="J184" s="74" t="n">
        <v>0.0089</v>
      </c>
      <c r="K184" s="54" t="n">
        <f aca="false">SUM(C184*J184*I184/365)</f>
        <v>-685.298636283172</v>
      </c>
      <c r="L184" s="54" t="n">
        <f aca="false">+L183+K184</f>
        <v>389441.988450942</v>
      </c>
      <c r="M184" s="54" t="n">
        <f aca="false">+H184+L184</f>
        <v>-517169.110655103</v>
      </c>
    </row>
    <row r="185" customFormat="false" ht="12.75" hidden="false" customHeight="false" outlineLevel="0" collapsed="false">
      <c r="B185" s="49" t="n">
        <v>40391</v>
      </c>
      <c r="C185" s="53" t="n">
        <f aca="false">+H184</f>
        <v>-906611.099106045</v>
      </c>
      <c r="D185" s="61" t="n">
        <v>0</v>
      </c>
      <c r="E185" s="61" t="n">
        <v>0</v>
      </c>
      <c r="F185" s="61" t="n">
        <v>0</v>
      </c>
      <c r="G185" s="61"/>
      <c r="H185" s="54" t="n">
        <f aca="false">SUM(C185:G185)</f>
        <v>-906611.099106045</v>
      </c>
      <c r="I185" s="51" t="n">
        <v>31</v>
      </c>
      <c r="J185" s="52" t="n">
        <v>0.0089</v>
      </c>
      <c r="K185" s="54" t="n">
        <f aca="false">SUM(C185*J185*I185/365)</f>
        <v>-685.298636283172</v>
      </c>
      <c r="L185" s="54" t="n">
        <f aca="false">+L184+K185</f>
        <v>388756.689814659</v>
      </c>
      <c r="M185" s="54" t="n">
        <f aca="false">+H185+L185</f>
        <v>-517854.409291386</v>
      </c>
    </row>
    <row r="186" customFormat="false" ht="12.75" hidden="false" customHeight="false" outlineLevel="0" collapsed="false">
      <c r="B186" s="49" t="n">
        <v>40422</v>
      </c>
      <c r="C186" s="53" t="n">
        <f aca="false">+H185</f>
        <v>-906611.099106045</v>
      </c>
      <c r="D186" s="61" t="n">
        <v>0</v>
      </c>
      <c r="E186" s="61" t="n">
        <v>0</v>
      </c>
      <c r="F186" s="61" t="n">
        <v>0</v>
      </c>
      <c r="G186" s="61"/>
      <c r="H186" s="54" t="n">
        <f aca="false">SUM(C186:G186)</f>
        <v>-906611.099106045</v>
      </c>
      <c r="I186" s="51" t="n">
        <v>30</v>
      </c>
      <c r="J186" s="52" t="n">
        <f aca="false">+J185</f>
        <v>0.0089</v>
      </c>
      <c r="K186" s="54" t="n">
        <f aca="false">SUM(C186*J186*I186/365)</f>
        <v>-663.192228661134</v>
      </c>
      <c r="L186" s="54" t="n">
        <f aca="false">+L185+K186</f>
        <v>388093.497585998</v>
      </c>
      <c r="M186" s="54" t="n">
        <f aca="false">+H186+L186</f>
        <v>-518517.601520047</v>
      </c>
    </row>
    <row r="187" customFormat="false" ht="12.75" hidden="false" customHeight="false" outlineLevel="0" collapsed="false">
      <c r="B187" s="49" t="n">
        <v>40452</v>
      </c>
      <c r="C187" s="53" t="n">
        <f aca="false">+H186</f>
        <v>-906611.099106045</v>
      </c>
      <c r="D187" s="61" t="n">
        <v>0</v>
      </c>
      <c r="E187" s="61" t="n">
        <v>0</v>
      </c>
      <c r="F187" s="61" t="n">
        <v>0</v>
      </c>
      <c r="G187" s="61"/>
      <c r="H187" s="54" t="n">
        <f aca="false">SUM(C187:G187)</f>
        <v>-906611.099106045</v>
      </c>
      <c r="I187" s="51" t="n">
        <v>31</v>
      </c>
      <c r="J187" s="52" t="n">
        <v>0.012</v>
      </c>
      <c r="K187" s="54" t="n">
        <f aca="false">SUM(C187*J187*I187/365)</f>
        <v>-923.998161280681</v>
      </c>
      <c r="L187" s="54" t="n">
        <f aca="false">+L186+K187</f>
        <v>387169.499424717</v>
      </c>
      <c r="M187" s="54" t="n">
        <f aca="false">+H187+L187</f>
        <v>-519441.599681328</v>
      </c>
    </row>
    <row r="188" customFormat="false" ht="12.75" hidden="false" customHeight="false" outlineLevel="0" collapsed="false">
      <c r="B188" s="49" t="n">
        <v>40483</v>
      </c>
      <c r="C188" s="53" t="n">
        <f aca="false">+H187</f>
        <v>-906611.099106045</v>
      </c>
      <c r="D188" s="61" t="n">
        <v>0</v>
      </c>
      <c r="E188" s="61" t="n">
        <v>0</v>
      </c>
      <c r="F188" s="61" t="n">
        <v>0</v>
      </c>
      <c r="G188" s="61"/>
      <c r="H188" s="54" t="n">
        <f aca="false">SUM(C188:G188)</f>
        <v>-906611.099106045</v>
      </c>
      <c r="I188" s="51" t="n">
        <v>30</v>
      </c>
      <c r="J188" s="52" t="n">
        <v>0.012</v>
      </c>
      <c r="K188" s="54" t="n">
        <f aca="false">SUM(C188*J188*I188/365)</f>
        <v>-894.191768981304</v>
      </c>
      <c r="L188" s="54" t="n">
        <f aca="false">+L187+K188</f>
        <v>386275.307655736</v>
      </c>
      <c r="M188" s="54" t="n">
        <f aca="false">+H188+L188</f>
        <v>-520335.791450309</v>
      </c>
    </row>
    <row r="189" customFormat="false" ht="12.75" hidden="false" customHeight="false" outlineLevel="0" collapsed="false">
      <c r="B189" s="55" t="n">
        <v>40513</v>
      </c>
      <c r="C189" s="56" t="n">
        <f aca="false">+H188</f>
        <v>-906611.099106045</v>
      </c>
      <c r="D189" s="62" t="n">
        <v>0</v>
      </c>
      <c r="E189" s="62" t="n">
        <v>0</v>
      </c>
      <c r="F189" s="62" t="n">
        <v>0</v>
      </c>
      <c r="G189" s="62"/>
      <c r="H189" s="57" t="n">
        <f aca="false">SUM(C189:G189)</f>
        <v>-906611.099106045</v>
      </c>
      <c r="I189" s="59" t="n">
        <v>31</v>
      </c>
      <c r="J189" s="60" t="n">
        <v>0.012</v>
      </c>
      <c r="K189" s="57" t="n">
        <f aca="false">SUM(C189*J189*I189/365)</f>
        <v>-923.998161280681</v>
      </c>
      <c r="L189" s="57" t="n">
        <f aca="false">+L188+K189</f>
        <v>385351.309494455</v>
      </c>
      <c r="M189" s="57" t="n">
        <f aca="false">+H189+L189</f>
        <v>-521259.78961159</v>
      </c>
    </row>
    <row r="190" customFormat="false" ht="12.75" hidden="false" customHeight="false" outlineLevel="0" collapsed="false">
      <c r="B190" s="49" t="n">
        <v>40544</v>
      </c>
      <c r="C190" s="53" t="n">
        <f aca="false">+H189</f>
        <v>-906611.099106045</v>
      </c>
      <c r="D190" s="61" t="n">
        <v>0</v>
      </c>
      <c r="E190" s="61" t="n">
        <v>0</v>
      </c>
      <c r="F190" s="61" t="n">
        <v>0</v>
      </c>
      <c r="G190" s="61"/>
      <c r="H190" s="54" t="n">
        <f aca="false">SUM(C190:G190)</f>
        <v>-906611.099106045</v>
      </c>
      <c r="I190" s="51" t="n">
        <v>31</v>
      </c>
      <c r="J190" s="52" t="n">
        <v>0.0147</v>
      </c>
      <c r="K190" s="54" t="n">
        <f aca="false">SUM(C190*J190*I190/365)</f>
        <v>-1131.89774756883</v>
      </c>
      <c r="L190" s="54" t="n">
        <f aca="false">+L189+K190</f>
        <v>384219.411746886</v>
      </c>
      <c r="M190" s="54" t="n">
        <f aca="false">+H190+L190</f>
        <v>-522391.687359159</v>
      </c>
    </row>
    <row r="191" customFormat="false" ht="12.75" hidden="false" customHeight="false" outlineLevel="0" collapsed="false">
      <c r="B191" s="49" t="n">
        <v>40575</v>
      </c>
      <c r="C191" s="53" t="n">
        <f aca="false">+H190</f>
        <v>-906611.099106045</v>
      </c>
      <c r="D191" s="61" t="n">
        <v>0</v>
      </c>
      <c r="E191" s="61" t="n">
        <v>0</v>
      </c>
      <c r="F191" s="61" t="n">
        <v>0</v>
      </c>
      <c r="G191" s="61"/>
      <c r="H191" s="54" t="n">
        <f aca="false">SUM(C191:G191)</f>
        <v>-906611.099106045</v>
      </c>
      <c r="I191" s="51" t="n">
        <v>28</v>
      </c>
      <c r="J191" s="52" t="n">
        <v>0.0147</v>
      </c>
      <c r="K191" s="54" t="n">
        <f aca="false">SUM(C191*J191*I191/365)</f>
        <v>-1022.35925586862</v>
      </c>
      <c r="L191" s="54" t="n">
        <f aca="false">+L190+K191</f>
        <v>383197.052491017</v>
      </c>
      <c r="M191" s="54" t="n">
        <f aca="false">+H191+L191</f>
        <v>-523414.046615027</v>
      </c>
    </row>
    <row r="192" customFormat="false" ht="12.75" hidden="false" customHeight="false" outlineLevel="0" collapsed="false">
      <c r="B192" s="49" t="n">
        <v>40603</v>
      </c>
      <c r="C192" s="53" t="n">
        <f aca="false">+H191</f>
        <v>-906611.099106045</v>
      </c>
      <c r="D192" s="61" t="n">
        <v>0</v>
      </c>
      <c r="E192" s="61" t="n">
        <v>0</v>
      </c>
      <c r="F192" s="61" t="n">
        <v>0</v>
      </c>
      <c r="G192" s="61"/>
      <c r="H192" s="54" t="n">
        <f aca="false">SUM(C192:G192)</f>
        <v>-906611.099106045</v>
      </c>
      <c r="I192" s="51" t="n">
        <v>31</v>
      </c>
      <c r="J192" s="52" t="n">
        <v>0.0147</v>
      </c>
      <c r="K192" s="54" t="n">
        <f aca="false">SUM(C192*J192*I192/365)</f>
        <v>-1131.89774756883</v>
      </c>
      <c r="L192" s="54" t="n">
        <f aca="false">+L191+K192</f>
        <v>382065.154743449</v>
      </c>
      <c r="M192" s="54" t="n">
        <f aca="false">+H192+L192</f>
        <v>-524545.944362596</v>
      </c>
    </row>
    <row r="193" customFormat="false" ht="12.75" hidden="false" customHeight="false" outlineLevel="0" collapsed="false">
      <c r="B193" s="49" t="n">
        <v>40634</v>
      </c>
      <c r="C193" s="53" t="n">
        <f aca="false">+H192</f>
        <v>-906611.099106045</v>
      </c>
      <c r="D193" s="61" t="n">
        <v>0</v>
      </c>
      <c r="E193" s="61" t="n">
        <v>0</v>
      </c>
      <c r="F193" s="61" t="n">
        <v>0</v>
      </c>
      <c r="G193" s="61"/>
      <c r="H193" s="54" t="n">
        <f aca="false">SUM(C193:G193)</f>
        <v>-906611.099106045</v>
      </c>
      <c r="I193" s="51" t="n">
        <v>30</v>
      </c>
      <c r="J193" s="52" t="n">
        <v>0.0147</v>
      </c>
      <c r="K193" s="54" t="n">
        <f aca="false">SUM(C193*J193*I193/365)</f>
        <v>-1095.3849170021</v>
      </c>
      <c r="L193" s="54" t="n">
        <f aca="false">+L192+K193</f>
        <v>380969.769826446</v>
      </c>
      <c r="M193" s="54" t="n">
        <f aca="false">+H193+L193</f>
        <v>-525641.329279598</v>
      </c>
    </row>
    <row r="194" customFormat="false" ht="12.75" hidden="false" customHeight="false" outlineLevel="0" collapsed="false">
      <c r="B194" s="49" t="n">
        <v>40664</v>
      </c>
      <c r="C194" s="53" t="n">
        <f aca="false">+H193</f>
        <v>-906611.099106045</v>
      </c>
      <c r="D194" s="61" t="n">
        <v>0</v>
      </c>
      <c r="E194" s="61" t="n">
        <v>0</v>
      </c>
      <c r="F194" s="61" t="n">
        <v>0</v>
      </c>
      <c r="G194" s="61"/>
      <c r="H194" s="54" t="n">
        <f aca="false">SUM(C194:G194)</f>
        <v>-906611.099106045</v>
      </c>
      <c r="I194" s="51" t="n">
        <v>31</v>
      </c>
      <c r="J194" s="52" t="n">
        <v>0.0147</v>
      </c>
      <c r="K194" s="54" t="n">
        <f aca="false">SUM(C194*J194*I194/365)</f>
        <v>-1131.89774756883</v>
      </c>
      <c r="L194" s="54" t="n">
        <f aca="false">+L193+K194</f>
        <v>379837.872078878</v>
      </c>
      <c r="M194" s="54" t="n">
        <f aca="false">+H194+L194</f>
        <v>-526773.227027167</v>
      </c>
    </row>
    <row r="195" customFormat="false" ht="12.75" hidden="false" customHeight="false" outlineLevel="0" collapsed="false">
      <c r="B195" s="49" t="n">
        <v>40695</v>
      </c>
      <c r="C195" s="53" t="n">
        <f aca="false">+H194</f>
        <v>-906611.099106045</v>
      </c>
      <c r="D195" s="61" t="n">
        <v>0</v>
      </c>
      <c r="E195" s="61" t="n">
        <v>0</v>
      </c>
      <c r="F195" s="61" t="n">
        <v>0</v>
      </c>
      <c r="G195" s="61"/>
      <c r="H195" s="54" t="n">
        <f aca="false">SUM(C195:G195)</f>
        <v>-906611.099106045</v>
      </c>
      <c r="I195" s="51" t="n">
        <v>30</v>
      </c>
      <c r="J195" s="52" t="n">
        <v>0.0147</v>
      </c>
      <c r="K195" s="54" t="n">
        <f aca="false">SUM(C195*J195*I195/365)</f>
        <v>-1095.3849170021</v>
      </c>
      <c r="L195" s="54" t="n">
        <f aca="false">+L194+K195</f>
        <v>378742.487161875</v>
      </c>
      <c r="M195" s="54" t="n">
        <f aca="false">+H195+L195</f>
        <v>-527868.611944169</v>
      </c>
    </row>
    <row r="196" customFormat="false" ht="12.75" hidden="false" customHeight="false" outlineLevel="0" collapsed="false">
      <c r="B196" s="49" t="n">
        <v>40725</v>
      </c>
      <c r="C196" s="53" t="n">
        <f aca="false">+H195</f>
        <v>-906611.099106045</v>
      </c>
      <c r="D196" s="61" t="n">
        <v>0</v>
      </c>
      <c r="E196" s="61" t="n">
        <v>0</v>
      </c>
      <c r="F196" s="61" t="n">
        <v>0</v>
      </c>
      <c r="G196" s="61"/>
      <c r="H196" s="54" t="n">
        <f aca="false">SUM(C196:G196)</f>
        <v>-906611.099106045</v>
      </c>
      <c r="I196" s="51" t="n">
        <v>31</v>
      </c>
      <c r="J196" s="52" t="n">
        <v>0.015</v>
      </c>
      <c r="K196" s="54" t="n">
        <f aca="false">SUM(C196*J196*I196/365)</f>
        <v>-1154.99770160085</v>
      </c>
      <c r="L196" s="54" t="n">
        <f aca="false">+L195+K196</f>
        <v>377587.489460275</v>
      </c>
      <c r="M196" s="54" t="n">
        <f aca="false">+H196+L196</f>
        <v>-529023.60964577</v>
      </c>
    </row>
    <row r="197" customFormat="false" ht="12.75" hidden="false" customHeight="false" outlineLevel="0" collapsed="false">
      <c r="B197" s="49" t="n">
        <v>40756</v>
      </c>
      <c r="C197" s="53" t="n">
        <f aca="false">+H196</f>
        <v>-906611.099106045</v>
      </c>
      <c r="D197" s="61" t="n">
        <v>0</v>
      </c>
      <c r="E197" s="61" t="n">
        <v>0</v>
      </c>
      <c r="F197" s="61" t="n">
        <v>0</v>
      </c>
      <c r="G197" s="61"/>
      <c r="H197" s="54" t="n">
        <f aca="false">SUM(C197:G197)</f>
        <v>-906611.099106045</v>
      </c>
      <c r="I197" s="51" t="n">
        <v>31</v>
      </c>
      <c r="J197" s="52" t="n">
        <v>0.015</v>
      </c>
      <c r="K197" s="54" t="n">
        <f aca="false">SUM(C197*J197*I197/365)</f>
        <v>-1154.99770160085</v>
      </c>
      <c r="L197" s="54" t="n">
        <f aca="false">+L196+K197</f>
        <v>376432.491758674</v>
      </c>
      <c r="M197" s="54" t="n">
        <f aca="false">+H197+L197</f>
        <v>-530178.607347371</v>
      </c>
    </row>
    <row r="198" customFormat="false" ht="12.75" hidden="false" customHeight="false" outlineLevel="0" collapsed="false">
      <c r="B198" s="49" t="n">
        <v>40787</v>
      </c>
      <c r="C198" s="53" t="n">
        <f aca="false">+H197</f>
        <v>-906611.099106045</v>
      </c>
      <c r="D198" s="61" t="n">
        <v>0</v>
      </c>
      <c r="E198" s="61" t="n">
        <v>0</v>
      </c>
      <c r="F198" s="61" t="n">
        <v>0</v>
      </c>
      <c r="G198" s="61"/>
      <c r="H198" s="54" t="n">
        <f aca="false">SUM(C198:G198)</f>
        <v>-906611.099106045</v>
      </c>
      <c r="I198" s="51" t="n">
        <v>30</v>
      </c>
      <c r="J198" s="52" t="n">
        <v>0.015</v>
      </c>
      <c r="K198" s="54" t="n">
        <f aca="false">SUM(C198*J198*I198/365)</f>
        <v>-1117.73971122663</v>
      </c>
      <c r="L198" s="54" t="n">
        <f aca="false">+L197+K198</f>
        <v>375314.752047447</v>
      </c>
      <c r="M198" s="54" t="n">
        <f aca="false">+H198+L198</f>
        <v>-531296.347058597</v>
      </c>
    </row>
    <row r="199" customFormat="false" ht="12.75" hidden="false" customHeight="false" outlineLevel="0" collapsed="false">
      <c r="B199" s="49" t="n">
        <v>40817</v>
      </c>
      <c r="C199" s="53" t="n">
        <f aca="false">+H198</f>
        <v>-906611.099106045</v>
      </c>
      <c r="D199" s="61" t="n">
        <v>0</v>
      </c>
      <c r="E199" s="61" t="n">
        <v>0</v>
      </c>
      <c r="F199" s="61" t="n">
        <v>0</v>
      </c>
      <c r="G199" s="61"/>
      <c r="H199" s="54" t="n">
        <f aca="false">SUM(C199:G199)</f>
        <v>-906611.099106045</v>
      </c>
      <c r="I199" s="51" t="n">
        <v>31</v>
      </c>
      <c r="J199" s="52" t="n">
        <v>0.015</v>
      </c>
      <c r="K199" s="54" t="n">
        <f aca="false">SUM(C199*J199*I199/365)</f>
        <v>-1154.99770160085</v>
      </c>
      <c r="L199" s="54" t="n">
        <f aca="false">+L198+K199</f>
        <v>374159.754345846</v>
      </c>
      <c r="M199" s="54" t="n">
        <f aca="false">+H199+L199</f>
        <v>-532451.344760198</v>
      </c>
    </row>
    <row r="200" customFormat="false" ht="12.75" hidden="false" customHeight="false" outlineLevel="0" collapsed="false">
      <c r="B200" s="49" t="n">
        <v>40848</v>
      </c>
      <c r="C200" s="53" t="n">
        <f aca="false">+H199</f>
        <v>-906611.099106045</v>
      </c>
      <c r="D200" s="61" t="n">
        <v>0</v>
      </c>
      <c r="E200" s="61" t="n">
        <v>0</v>
      </c>
      <c r="F200" s="61" t="n">
        <v>0</v>
      </c>
      <c r="G200" s="61"/>
      <c r="H200" s="54" t="n">
        <f aca="false">SUM(C200:G200)</f>
        <v>-906611.099106045</v>
      </c>
      <c r="I200" s="51" t="n">
        <v>30</v>
      </c>
      <c r="J200" s="52" t="n">
        <v>0.015</v>
      </c>
      <c r="K200" s="54" t="n">
        <f aca="false">SUM(C200*J200*I200/365)</f>
        <v>-1117.73971122663</v>
      </c>
      <c r="L200" s="54" t="n">
        <f aca="false">+L199+K200</f>
        <v>373042.01463462</v>
      </c>
      <c r="M200" s="54" t="n">
        <f aca="false">+H200+L200</f>
        <v>-533569.084471425</v>
      </c>
    </row>
    <row r="201" customFormat="false" ht="12.75" hidden="false" customHeight="false" outlineLevel="0" collapsed="false">
      <c r="B201" s="55" t="n">
        <v>40878</v>
      </c>
      <c r="C201" s="56" t="n">
        <f aca="false">+H200</f>
        <v>-906611.099106045</v>
      </c>
      <c r="D201" s="62" t="n">
        <v>0</v>
      </c>
      <c r="E201" s="62" t="n">
        <v>0</v>
      </c>
      <c r="F201" s="62" t="n">
        <v>0</v>
      </c>
      <c r="G201" s="62"/>
      <c r="H201" s="57" t="n">
        <f aca="false">SUM(C201:G201)</f>
        <v>-906611.099106045</v>
      </c>
      <c r="I201" s="59" t="n">
        <v>31</v>
      </c>
      <c r="J201" s="60" t="n">
        <v>0.015</v>
      </c>
      <c r="K201" s="57" t="n">
        <f aca="false">SUM(C201*J201*I201/365)</f>
        <v>-1154.99770160085</v>
      </c>
      <c r="L201" s="57" t="n">
        <f aca="false">+L200+K201</f>
        <v>371887.016933019</v>
      </c>
      <c r="M201" s="57" t="n">
        <f aca="false">+H201+L201</f>
        <v>-534724.082173026</v>
      </c>
    </row>
    <row r="202" customFormat="false" ht="12.75" hidden="false" customHeight="false" outlineLevel="0" collapsed="false">
      <c r="B202" s="49" t="n">
        <v>40909</v>
      </c>
      <c r="C202" s="53" t="n">
        <f aca="false">+H201</f>
        <v>-906611.099106045</v>
      </c>
      <c r="D202" s="61" t="n">
        <v>0</v>
      </c>
      <c r="E202" s="61" t="n">
        <v>0</v>
      </c>
      <c r="F202" s="61" t="n">
        <v>0</v>
      </c>
      <c r="G202" s="61"/>
      <c r="H202" s="54" t="n">
        <f aca="false">SUM(C202:G202)</f>
        <v>-906611.099106045</v>
      </c>
      <c r="I202" s="51" t="n">
        <v>31</v>
      </c>
      <c r="J202" s="52" t="n">
        <v>0.015</v>
      </c>
      <c r="K202" s="54" t="n">
        <f aca="false">SUM(C202*J202*I202/365)</f>
        <v>-1154.99770160085</v>
      </c>
      <c r="L202" s="54" t="n">
        <f aca="false">+L201+K202</f>
        <v>370732.019231418</v>
      </c>
      <c r="M202" s="54" t="n">
        <f aca="false">+H202+L202</f>
        <v>-535879.079874627</v>
      </c>
    </row>
    <row r="203" customFormat="false" ht="12.75" hidden="false" customHeight="false" outlineLevel="0" collapsed="false">
      <c r="B203" s="49" t="n">
        <v>40940</v>
      </c>
      <c r="C203" s="53" t="n">
        <f aca="false">+H202</f>
        <v>-906611.099106045</v>
      </c>
      <c r="D203" s="61" t="n">
        <v>0</v>
      </c>
      <c r="E203" s="61" t="n">
        <v>0</v>
      </c>
      <c r="F203" s="61" t="n">
        <v>0</v>
      </c>
      <c r="G203" s="61"/>
      <c r="H203" s="54" t="n">
        <f aca="false">SUM(C203:G203)</f>
        <v>-906611.099106045</v>
      </c>
      <c r="I203" s="51" t="n">
        <v>28</v>
      </c>
      <c r="J203" s="52" t="n">
        <v>0.015</v>
      </c>
      <c r="K203" s="54" t="n">
        <f aca="false">SUM(C203*J203*I203/365)</f>
        <v>-1043.22373047819</v>
      </c>
      <c r="L203" s="54" t="n">
        <f aca="false">+L202+K203</f>
        <v>369688.79550094</v>
      </c>
      <c r="M203" s="54" t="n">
        <f aca="false">+H203+L203</f>
        <v>-536922.303605105</v>
      </c>
    </row>
    <row r="204" customFormat="false" ht="12.75" hidden="false" customHeight="false" outlineLevel="0" collapsed="false">
      <c r="B204" s="49" t="n">
        <v>40969</v>
      </c>
      <c r="C204" s="53" t="n">
        <f aca="false">+H203</f>
        <v>-906611.099106045</v>
      </c>
      <c r="D204" s="61" t="n">
        <v>0</v>
      </c>
      <c r="E204" s="61" t="n">
        <v>0</v>
      </c>
      <c r="F204" s="61" t="n">
        <v>0</v>
      </c>
      <c r="G204" s="61"/>
      <c r="H204" s="54" t="n">
        <f aca="false">SUM(C204:G204)</f>
        <v>-906611.099106045</v>
      </c>
      <c r="I204" s="51" t="n">
        <v>31</v>
      </c>
      <c r="J204" s="52" t="n">
        <v>0.015</v>
      </c>
      <c r="K204" s="54" t="n">
        <f aca="false">SUM(C204*J204*I204/365)</f>
        <v>-1154.99770160085</v>
      </c>
      <c r="L204" s="54" t="n">
        <f aca="false">+L203+K204</f>
        <v>368533.797799339</v>
      </c>
      <c r="M204" s="54" t="n">
        <f aca="false">+H204+L204</f>
        <v>-538077.301306706</v>
      </c>
    </row>
    <row r="205" customFormat="false" ht="12.75" hidden="false" customHeight="false" outlineLevel="0" collapsed="false">
      <c r="B205" s="49" t="n">
        <v>41000</v>
      </c>
      <c r="C205" s="53" t="n">
        <f aca="false">+H204</f>
        <v>-906611.099106045</v>
      </c>
      <c r="D205" s="61" t="n">
        <v>0</v>
      </c>
      <c r="E205" s="61" t="n">
        <v>0</v>
      </c>
      <c r="F205" s="61" t="n">
        <v>0</v>
      </c>
      <c r="G205" s="61"/>
      <c r="H205" s="54" t="n">
        <f aca="false">SUM(C205:G205)</f>
        <v>-906611.099106045</v>
      </c>
      <c r="I205" s="51" t="n">
        <v>30</v>
      </c>
      <c r="J205" s="52" t="n">
        <v>0.015</v>
      </c>
      <c r="K205" s="54" t="n">
        <f aca="false">SUM(C205*J205*I205/365)</f>
        <v>-1117.73971122663</v>
      </c>
      <c r="L205" s="54" t="n">
        <f aca="false">+L204+K205</f>
        <v>367416.058088112</v>
      </c>
      <c r="M205" s="54" t="n">
        <f aca="false">+H205+L205</f>
        <v>-539195.041017932</v>
      </c>
    </row>
    <row r="206" customFormat="false" ht="13.5" hidden="false" customHeight="false" outlineLevel="0" collapsed="false">
      <c r="B206" s="75"/>
      <c r="C206" s="10"/>
      <c r="D206" s="10"/>
      <c r="E206" s="10"/>
      <c r="F206" s="10"/>
      <c r="G206" s="10"/>
      <c r="H206" s="10"/>
      <c r="I206" s="10"/>
      <c r="J206" s="10"/>
      <c r="K206" s="76"/>
      <c r="L206" s="77"/>
      <c r="M206" s="76"/>
    </row>
    <row r="207" customFormat="false" ht="13.5" hidden="false" customHeight="false" outlineLevel="0" collapsed="false">
      <c r="B207" s="78"/>
      <c r="C207" s="20"/>
      <c r="D207" s="79" t="n">
        <f aca="false">SUM(D59:D206)</f>
        <v>32271013.9166667</v>
      </c>
      <c r="E207" s="79" t="n">
        <f aca="false">SUM(E59:E206)</f>
        <v>-2015127.10335613</v>
      </c>
      <c r="F207" s="79" t="n">
        <f aca="false">SUM(F59:F206)</f>
        <v>-30762497.9124166</v>
      </c>
      <c r="G207" s="80"/>
      <c r="H207" s="20"/>
      <c r="I207" s="20"/>
      <c r="J207" s="20"/>
      <c r="K207" s="79" t="n">
        <f aca="false">SUM(K59:K206)</f>
        <v>367416.058088112</v>
      </c>
      <c r="L207" s="81"/>
      <c r="M207" s="82"/>
    </row>
    <row r="208" customFormat="false" ht="12.75" hidden="false" customHeight="false" outlineLevel="0" collapsed="false">
      <c r="B208" s="83"/>
      <c r="C208" s="84"/>
      <c r="D208" s="84"/>
      <c r="E208" s="84"/>
      <c r="F208" s="84"/>
      <c r="G208" s="84"/>
      <c r="H208" s="85" t="s">
        <v>14</v>
      </c>
      <c r="I208" s="84"/>
      <c r="J208" s="84"/>
      <c r="L208" s="86"/>
    </row>
    <row r="209" customFormat="false" ht="12.75" hidden="false" customHeight="false" outlineLevel="0" collapsed="false">
      <c r="A209" s="83"/>
      <c r="B209" s="84"/>
      <c r="C209" s="84"/>
      <c r="D209" s="84"/>
      <c r="E209" s="84"/>
      <c r="F209" s="85" t="s">
        <v>14</v>
      </c>
      <c r="G209" s="85"/>
      <c r="H209" s="84"/>
      <c r="I209" s="84"/>
    </row>
    <row r="210" customFormat="false" ht="12.75" hidden="false" customHeight="false" outlineLevel="0" collapsed="false">
      <c r="A210" s="83"/>
      <c r="B210" s="84"/>
    </row>
    <row r="211" customFormat="false" ht="12.75" hidden="false" customHeight="false" outlineLevel="0" collapsed="false">
      <c r="A211" s="83"/>
      <c r="B211" s="84"/>
    </row>
    <row r="212" customFormat="false" ht="12.75" hidden="false" customHeight="false" outlineLevel="0" collapsed="false">
      <c r="A212" s="83"/>
      <c r="B212" s="84"/>
    </row>
    <row r="213" customFormat="false" ht="12.75" hidden="false" customHeight="false" outlineLevel="0" collapsed="false">
      <c r="A213" s="83"/>
      <c r="B213" s="84"/>
    </row>
    <row r="214" customFormat="false" ht="12.75" hidden="false" customHeight="false" outlineLevel="0" collapsed="false">
      <c r="A214" s="83"/>
      <c r="B214" s="84"/>
    </row>
    <row r="215" customFormat="false" ht="12.75" hidden="false" customHeight="false" outlineLevel="0" collapsed="false">
      <c r="A215" s="83"/>
      <c r="B215" s="84"/>
    </row>
    <row r="216" customFormat="false" ht="12.75" hidden="false" customHeight="false" outlineLevel="0" collapsed="false">
      <c r="A216" s="83"/>
      <c r="B216" s="84"/>
    </row>
    <row r="217" customFormat="false" ht="12.75" hidden="false" customHeight="false" outlineLevel="0" collapsed="false">
      <c r="A217" s="83"/>
      <c r="B217" s="84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A218" s="83"/>
      <c r="B218" s="84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A219" s="83"/>
      <c r="B219" s="84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A220" s="83"/>
      <c r="B220" s="84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A221" s="83"/>
      <c r="B221" s="84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A222" s="83"/>
      <c r="B222" s="84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A223" s="83"/>
      <c r="B223" s="84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A224" s="83"/>
      <c r="B224" s="84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A225" s="83"/>
      <c r="B225" s="84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A226" s="83"/>
      <c r="B226" s="84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A227" s="83"/>
      <c r="B227" s="84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A228" s="83"/>
      <c r="B228" s="84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A229" s="83"/>
      <c r="B229" s="84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A230" s="83"/>
      <c r="B230" s="84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A231" s="83"/>
      <c r="B231" s="84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A232" s="83"/>
      <c r="B232" s="84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A233" s="83"/>
      <c r="B233" s="84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A234" s="83"/>
      <c r="B234" s="84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A235" s="83"/>
      <c r="B235" s="84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A236" s="83"/>
      <c r="B236" s="84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A237" s="83"/>
      <c r="B237" s="84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A238" s="83"/>
      <c r="B238" s="84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A239" s="83"/>
      <c r="B239" s="84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A240" s="83"/>
      <c r="B240" s="84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A241" s="83"/>
      <c r="B241" s="84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A242" s="83"/>
      <c r="B242" s="84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A243" s="83"/>
      <c r="B243" s="84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A244" s="83"/>
      <c r="B244" s="84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A245" s="83"/>
      <c r="B245" s="84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A246" s="83"/>
      <c r="B246" s="84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A247" s="83"/>
      <c r="B247" s="84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A248" s="83"/>
      <c r="B248" s="84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A249" s="83"/>
      <c r="B249" s="84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A250" s="83"/>
      <c r="B250" s="84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A251" s="83"/>
      <c r="B251" s="84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A252" s="83"/>
      <c r="B252" s="84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A253" s="83"/>
      <c r="B253" s="84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A254" s="83"/>
      <c r="B254" s="84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A255" s="83"/>
      <c r="B255" s="84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A256" s="83"/>
      <c r="B256" s="84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A257" s="83"/>
      <c r="B257" s="84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A258" s="83"/>
      <c r="B258" s="84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A259" s="83"/>
      <c r="B259" s="84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A260" s="83"/>
      <c r="B260" s="84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A261" s="83"/>
      <c r="B261" s="84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A262" s="83"/>
      <c r="B262" s="84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A263" s="83"/>
      <c r="B263" s="84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A264" s="83"/>
      <c r="B264" s="84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A265" s="83"/>
      <c r="B265" s="84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A266" s="83"/>
      <c r="B266" s="84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A267" s="83"/>
      <c r="B267" s="84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A268" s="83"/>
      <c r="B268" s="84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A269" s="83"/>
      <c r="B269" s="84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A270" s="83"/>
      <c r="B270" s="84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A271" s="83"/>
      <c r="B271" s="84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A272" s="83"/>
      <c r="B272" s="84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A273" s="83"/>
      <c r="B273" s="84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A274" s="83"/>
      <c r="B274" s="84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A275" s="83"/>
      <c r="B275" s="84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A276" s="83"/>
      <c r="B276" s="84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A277" s="83"/>
      <c r="B277" s="84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A278" s="83"/>
      <c r="B278" s="84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A279" s="83"/>
      <c r="B279" s="84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A280" s="83"/>
      <c r="B280" s="84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A281" s="83"/>
      <c r="B281" s="84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A282" s="83"/>
      <c r="B282" s="84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A283" s="83"/>
      <c r="B283" s="84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A284" s="83"/>
      <c r="B284" s="84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A285" s="83"/>
      <c r="B285" s="84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A286" s="83"/>
      <c r="B286" s="84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A287" s="83"/>
      <c r="B287" s="84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A288" s="83"/>
      <c r="B288" s="84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A289" s="83"/>
      <c r="B289" s="84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A290" s="83"/>
      <c r="B290" s="84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A291" s="83"/>
      <c r="B291" s="84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A292" s="83"/>
      <c r="B292" s="84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A293" s="83"/>
      <c r="B293" s="84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A294" s="83"/>
      <c r="B294" s="84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A295" s="83"/>
      <c r="B295" s="84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A296" s="83"/>
      <c r="B296" s="84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A297" s="83"/>
      <c r="B297" s="84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A298" s="83"/>
      <c r="B298" s="84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A299" s="83"/>
      <c r="B299" s="84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A300" s="83"/>
      <c r="B300" s="84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A301" s="83"/>
      <c r="B301" s="84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A302" s="83"/>
      <c r="B302" s="84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A303" s="83"/>
      <c r="B303" s="84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A304" s="83"/>
      <c r="B304" s="84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A305" s="83"/>
      <c r="B305" s="84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A306" s="83"/>
      <c r="B306" s="84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A307" s="83"/>
      <c r="B307" s="84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A308" s="83"/>
      <c r="B308" s="84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A309" s="83"/>
      <c r="B309" s="84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A310" s="83"/>
      <c r="B310" s="84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A311" s="83"/>
      <c r="B311" s="84"/>
      <c r="C311" s="84"/>
      <c r="D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A312" s="83"/>
      <c r="B312" s="84"/>
      <c r="C312" s="84"/>
      <c r="D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A313" s="83"/>
      <c r="B313" s="84"/>
      <c r="C313" s="84"/>
      <c r="D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A314" s="83"/>
      <c r="B314" s="84"/>
      <c r="C314" s="84"/>
      <c r="D314" s="84"/>
      <c r="E314" s="84"/>
      <c r="F314" s="84"/>
      <c r="G314" s="84"/>
      <c r="H314" s="84"/>
      <c r="I314" s="84"/>
    </row>
    <row r="315" customFormat="false" ht="12.75" hidden="false" customHeight="false" outlineLevel="0" collapsed="false">
      <c r="A315" s="83"/>
      <c r="B315" s="84"/>
      <c r="C315" s="84"/>
      <c r="D315" s="84"/>
      <c r="E315" s="84"/>
      <c r="F315" s="84"/>
      <c r="G315" s="84"/>
      <c r="H315" s="84"/>
      <c r="I315" s="84"/>
    </row>
    <row r="316" customFormat="false" ht="12.75" hidden="false" customHeight="false" outlineLevel="0" collapsed="false">
      <c r="A316" s="83"/>
      <c r="B316" s="84"/>
      <c r="C316" s="84"/>
      <c r="D316" s="84"/>
      <c r="E316" s="84"/>
      <c r="F316" s="84"/>
      <c r="G316" s="84"/>
      <c r="H316" s="84"/>
      <c r="I316" s="84"/>
    </row>
    <row r="317" customFormat="false" ht="12.75" hidden="false" customHeight="false" outlineLevel="0" collapsed="false">
      <c r="A317" s="83"/>
      <c r="B317" s="84"/>
      <c r="C317" s="84"/>
      <c r="D317" s="84"/>
      <c r="E317" s="84"/>
      <c r="F317" s="84"/>
      <c r="G317" s="84"/>
      <c r="H317" s="84"/>
      <c r="I317" s="84"/>
    </row>
    <row r="318" customFormat="false" ht="12.75" hidden="false" customHeight="false" outlineLevel="0" collapsed="false">
      <c r="A318" s="83"/>
      <c r="B318" s="84"/>
      <c r="C318" s="84"/>
      <c r="D318" s="84"/>
      <c r="E318" s="84"/>
      <c r="F318" s="84"/>
      <c r="G318" s="84"/>
      <c r="H318" s="84"/>
      <c r="I318" s="84"/>
    </row>
    <row r="319" customFormat="false" ht="12.75" hidden="false" customHeight="false" outlineLevel="0" collapsed="false">
      <c r="A319" s="83"/>
      <c r="B319" s="84"/>
      <c r="C319" s="84"/>
      <c r="D319" s="84"/>
      <c r="E319" s="84"/>
      <c r="F319" s="84"/>
      <c r="G319" s="84"/>
      <c r="H319" s="84"/>
      <c r="I319" s="84"/>
    </row>
    <row r="320" customFormat="false" ht="12.75" hidden="false" customHeight="false" outlineLevel="0" collapsed="false">
      <c r="A320" s="83"/>
      <c r="B320" s="84"/>
      <c r="C320" s="84"/>
      <c r="D320" s="84"/>
      <c r="E320" s="84"/>
      <c r="F320" s="84"/>
      <c r="G320" s="84"/>
      <c r="H320" s="84"/>
      <c r="I320" s="84"/>
    </row>
    <row r="321" customFormat="false" ht="12.75" hidden="false" customHeight="false" outlineLevel="0" collapsed="false">
      <c r="A321" s="83"/>
      <c r="B321" s="84"/>
      <c r="C321" s="84"/>
      <c r="D321" s="84"/>
      <c r="E321" s="84"/>
      <c r="F321" s="84"/>
      <c r="G321" s="84"/>
      <c r="H321" s="84"/>
      <c r="I321" s="84"/>
    </row>
    <row r="322" customFormat="false" ht="12.75" hidden="false" customHeight="false" outlineLevel="0" collapsed="false">
      <c r="A322" s="83"/>
      <c r="B322" s="84"/>
      <c r="C322" s="84"/>
      <c r="D322" s="84"/>
      <c r="E322" s="84"/>
      <c r="F322" s="84"/>
      <c r="G322" s="84"/>
      <c r="H322" s="84"/>
      <c r="I322" s="84"/>
    </row>
    <row r="323" customFormat="false" ht="12.75" hidden="false" customHeight="false" outlineLevel="0" collapsed="false">
      <c r="A323" s="83"/>
      <c r="B323" s="84"/>
      <c r="C323" s="84"/>
      <c r="D323" s="84"/>
      <c r="E323" s="84"/>
      <c r="F323" s="84"/>
      <c r="G323" s="84"/>
      <c r="H323" s="84"/>
      <c r="I323" s="84"/>
    </row>
    <row r="324" customFormat="false" ht="12.75" hidden="false" customHeight="false" outlineLevel="0" collapsed="false">
      <c r="A324" s="83"/>
      <c r="B324" s="84"/>
      <c r="C324" s="84"/>
      <c r="D324" s="84"/>
      <c r="E324" s="84"/>
      <c r="F324" s="84"/>
      <c r="G324" s="84"/>
      <c r="H324" s="84"/>
      <c r="I324" s="84"/>
    </row>
    <row r="325" customFormat="false" ht="12.75" hidden="false" customHeight="false" outlineLevel="0" collapsed="false">
      <c r="A325" s="83"/>
      <c r="B325" s="84"/>
      <c r="C325" s="84"/>
      <c r="D325" s="84"/>
      <c r="E325" s="84"/>
      <c r="F325" s="84"/>
      <c r="G325" s="84"/>
      <c r="H325" s="84"/>
      <c r="I325" s="84"/>
    </row>
    <row r="326" customFormat="false" ht="12.75" hidden="false" customHeight="false" outlineLevel="0" collapsed="false">
      <c r="A326" s="83"/>
      <c r="B326" s="84"/>
      <c r="C326" s="84"/>
      <c r="D326" s="84"/>
      <c r="E326" s="84"/>
      <c r="F326" s="84"/>
      <c r="G326" s="84"/>
      <c r="H326" s="84"/>
      <c r="I326" s="84"/>
    </row>
    <row r="327" customFormat="false" ht="12.75" hidden="false" customHeight="false" outlineLevel="0" collapsed="false">
      <c r="A327" s="83"/>
      <c r="B327" s="84"/>
      <c r="C327" s="84"/>
      <c r="D327" s="84"/>
      <c r="E327" s="84"/>
      <c r="F327" s="84"/>
      <c r="G327" s="84"/>
      <c r="H327" s="84"/>
      <c r="I327" s="84"/>
    </row>
    <row r="328" customFormat="false" ht="12.75" hidden="false" customHeight="false" outlineLevel="0" collapsed="false">
      <c r="A328" s="83"/>
      <c r="B328" s="84"/>
      <c r="C328" s="84"/>
      <c r="D328" s="84"/>
      <c r="E328" s="84"/>
      <c r="F328" s="84"/>
      <c r="G328" s="84"/>
      <c r="H328" s="84"/>
      <c r="I328" s="84"/>
    </row>
    <row r="329" customFormat="false" ht="12.75" hidden="false" customHeight="false" outlineLevel="0" collapsed="false">
      <c r="A329" s="83"/>
      <c r="B329" s="84"/>
      <c r="C329" s="84"/>
      <c r="D329" s="84"/>
      <c r="E329" s="84"/>
      <c r="F329" s="84"/>
      <c r="G329" s="84"/>
      <c r="H329" s="84"/>
      <c r="I329" s="84"/>
    </row>
    <row r="330" customFormat="false" ht="12.75" hidden="false" customHeight="false" outlineLevel="0" collapsed="false">
      <c r="A330" s="83"/>
      <c r="B330" s="84"/>
      <c r="C330" s="84"/>
      <c r="D330" s="84"/>
      <c r="E330" s="84"/>
      <c r="F330" s="84"/>
      <c r="G330" s="84"/>
      <c r="H330" s="84"/>
      <c r="I330" s="84"/>
    </row>
    <row r="331" customFormat="false" ht="12.75" hidden="false" customHeight="false" outlineLevel="0" collapsed="false">
      <c r="A331" s="83"/>
      <c r="B331" s="84"/>
      <c r="C331" s="84"/>
      <c r="D331" s="84"/>
      <c r="E331" s="84"/>
      <c r="F331" s="84"/>
      <c r="G331" s="84"/>
      <c r="H331" s="84"/>
      <c r="I331" s="84"/>
    </row>
    <row r="332" customFormat="false" ht="12.75" hidden="false" customHeight="false" outlineLevel="0" collapsed="false">
      <c r="A332" s="83"/>
      <c r="B332" s="84"/>
      <c r="C332" s="84"/>
      <c r="D332" s="84"/>
      <c r="E332" s="84"/>
      <c r="F332" s="84"/>
      <c r="G332" s="84"/>
      <c r="H332" s="84"/>
      <c r="I332" s="84"/>
    </row>
    <row r="333" customFormat="false" ht="12.75" hidden="false" customHeight="false" outlineLevel="0" collapsed="false">
      <c r="A333" s="83"/>
      <c r="B333" s="84"/>
      <c r="C333" s="84"/>
      <c r="D333" s="84"/>
      <c r="E333" s="84"/>
      <c r="F333" s="84"/>
      <c r="G333" s="84"/>
      <c r="H333" s="84"/>
      <c r="I333" s="84"/>
    </row>
    <row r="334" customFormat="false" ht="12.75" hidden="false" customHeight="false" outlineLevel="0" collapsed="false">
      <c r="A334" s="83"/>
      <c r="B334" s="84"/>
      <c r="C334" s="84"/>
      <c r="D334" s="84"/>
      <c r="E334" s="84"/>
      <c r="F334" s="84"/>
      <c r="G334" s="84"/>
      <c r="H334" s="84"/>
      <c r="I334" s="84"/>
    </row>
    <row r="335" customFormat="false" ht="12.75" hidden="false" customHeight="false" outlineLevel="0" collapsed="false">
      <c r="A335" s="83"/>
      <c r="B335" s="84"/>
      <c r="C335" s="84"/>
      <c r="D335" s="84"/>
      <c r="E335" s="84"/>
      <c r="F335" s="84"/>
      <c r="G335" s="84"/>
      <c r="H335" s="84"/>
      <c r="I335" s="84"/>
    </row>
    <row r="336" customFormat="false" ht="12.75" hidden="false" customHeight="false" outlineLevel="0" collapsed="false">
      <c r="A336" s="83"/>
      <c r="B336" s="84"/>
      <c r="C336" s="84"/>
      <c r="D336" s="84"/>
      <c r="E336" s="84"/>
      <c r="F336" s="84"/>
      <c r="G336" s="84"/>
      <c r="H336" s="84"/>
      <c r="I336" s="84"/>
    </row>
    <row r="337" customFormat="false" ht="12.75" hidden="false" customHeight="false" outlineLevel="0" collapsed="false">
      <c r="A337" s="83"/>
      <c r="B337" s="84"/>
      <c r="C337" s="84"/>
      <c r="D337" s="84"/>
      <c r="E337" s="84"/>
      <c r="F337" s="84"/>
      <c r="G337" s="84"/>
      <c r="H337" s="84"/>
      <c r="I337" s="84"/>
    </row>
    <row r="338" customFormat="false" ht="12.75" hidden="false" customHeight="false" outlineLevel="0" collapsed="false">
      <c r="A338" s="83"/>
      <c r="B338" s="84"/>
      <c r="C338" s="84"/>
      <c r="D338" s="84"/>
      <c r="E338" s="84"/>
      <c r="F338" s="84"/>
      <c r="G338" s="84"/>
      <c r="H338" s="84"/>
      <c r="I338" s="84"/>
    </row>
    <row r="339" customFormat="false" ht="12.75" hidden="false" customHeight="false" outlineLevel="0" collapsed="false">
      <c r="A339" s="83"/>
      <c r="B339" s="84"/>
      <c r="C339" s="84"/>
      <c r="D339" s="84"/>
      <c r="E339" s="84"/>
      <c r="F339" s="84"/>
      <c r="G339" s="84"/>
      <c r="H339" s="84"/>
      <c r="I339" s="84"/>
    </row>
    <row r="340" customFormat="false" ht="12.75" hidden="false" customHeight="false" outlineLevel="0" collapsed="false">
      <c r="A340" s="83"/>
      <c r="B340" s="84"/>
      <c r="C340" s="84"/>
      <c r="D340" s="84"/>
      <c r="E340" s="84"/>
      <c r="F340" s="84"/>
      <c r="G340" s="84"/>
      <c r="H340" s="84"/>
      <c r="I340" s="84"/>
    </row>
    <row r="341" customFormat="false" ht="12.75" hidden="false" customHeight="false" outlineLevel="0" collapsed="false">
      <c r="A341" s="83"/>
      <c r="B341" s="84"/>
      <c r="C341" s="84"/>
      <c r="D341" s="84"/>
      <c r="E341" s="84"/>
      <c r="F341" s="84"/>
      <c r="G341" s="84"/>
      <c r="H341" s="84"/>
      <c r="I341" s="84"/>
    </row>
    <row r="342" customFormat="false" ht="12.75" hidden="false" customHeight="false" outlineLevel="0" collapsed="false">
      <c r="A342" s="83"/>
      <c r="B342" s="84"/>
      <c r="C342" s="84"/>
      <c r="D342" s="84"/>
      <c r="E342" s="84"/>
      <c r="F342" s="84"/>
      <c r="G342" s="84"/>
      <c r="H342" s="84"/>
      <c r="I342" s="84"/>
    </row>
    <row r="343" customFormat="false" ht="12.75" hidden="false" customHeight="false" outlineLevel="0" collapsed="false">
      <c r="A343" s="83"/>
      <c r="B343" s="84"/>
      <c r="C343" s="84"/>
      <c r="D343" s="84"/>
      <c r="E343" s="84"/>
      <c r="F343" s="84"/>
      <c r="G343" s="84"/>
      <c r="H343" s="84"/>
      <c r="I343" s="84"/>
    </row>
    <row r="344" customFormat="false" ht="12.75" hidden="false" customHeight="false" outlineLevel="0" collapsed="false">
      <c r="A344" s="83"/>
      <c r="B344" s="84"/>
      <c r="C344" s="84"/>
      <c r="D344" s="84"/>
      <c r="E344" s="84"/>
      <c r="F344" s="84"/>
      <c r="G344" s="84"/>
      <c r="H344" s="84"/>
      <c r="I344" s="84"/>
    </row>
    <row r="345" customFormat="false" ht="12.75" hidden="false" customHeight="false" outlineLevel="0" collapsed="false">
      <c r="A345" s="83"/>
      <c r="B345" s="84"/>
      <c r="C345" s="84"/>
      <c r="D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A346" s="83"/>
      <c r="B346" s="84"/>
      <c r="C346" s="84"/>
      <c r="D346" s="84"/>
      <c r="E346" s="84"/>
      <c r="F346" s="84"/>
      <c r="G346" s="84"/>
      <c r="H346" s="84"/>
      <c r="I346" s="84"/>
    </row>
    <row r="347" customFormat="false" ht="12.75" hidden="false" customHeight="false" outlineLevel="0" collapsed="false">
      <c r="A347" s="83"/>
      <c r="B347" s="84"/>
      <c r="C347" s="84"/>
      <c r="D347" s="84"/>
      <c r="E347" s="84"/>
      <c r="F347" s="84"/>
      <c r="G347" s="84"/>
      <c r="H347" s="84"/>
      <c r="I347" s="84"/>
    </row>
    <row r="348" customFormat="false" ht="12.75" hidden="false" customHeight="false" outlineLevel="0" collapsed="false">
      <c r="A348" s="83"/>
      <c r="B348" s="84"/>
      <c r="C348" s="84"/>
      <c r="D348" s="84"/>
      <c r="E348" s="84"/>
      <c r="F348" s="84"/>
      <c r="G348" s="84"/>
      <c r="H348" s="84"/>
      <c r="I348" s="84"/>
    </row>
    <row r="349" customFormat="false" ht="12.75" hidden="false" customHeight="false" outlineLevel="0" collapsed="false">
      <c r="A349" s="83"/>
      <c r="B349" s="84"/>
      <c r="C349" s="84"/>
      <c r="D349" s="84"/>
      <c r="E349" s="84"/>
      <c r="F349" s="84"/>
      <c r="G349" s="84"/>
      <c r="H349" s="84"/>
      <c r="I349" s="84"/>
    </row>
    <row r="350" customFormat="false" ht="12.75" hidden="false" customHeight="false" outlineLevel="0" collapsed="false">
      <c r="A350" s="83"/>
      <c r="B350" s="84"/>
      <c r="C350" s="84"/>
      <c r="D350" s="84"/>
      <c r="E350" s="84"/>
      <c r="F350" s="84"/>
      <c r="G350" s="84"/>
      <c r="H350" s="84"/>
      <c r="I350" s="84"/>
    </row>
    <row r="351" customFormat="false" ht="12.75" hidden="false" customHeight="false" outlineLevel="0" collapsed="false">
      <c r="A351" s="83"/>
      <c r="B351" s="84"/>
      <c r="C351" s="84"/>
      <c r="D351" s="84"/>
      <c r="E351" s="84"/>
      <c r="F351" s="84"/>
      <c r="G351" s="84"/>
      <c r="H351" s="84"/>
      <c r="I351" s="84"/>
    </row>
    <row r="352" customFormat="false" ht="12.75" hidden="false" customHeight="false" outlineLevel="0" collapsed="false">
      <c r="A352" s="83"/>
      <c r="B352" s="84"/>
      <c r="C352" s="84"/>
      <c r="D352" s="84"/>
      <c r="E352" s="84"/>
      <c r="F352" s="84"/>
      <c r="G352" s="84"/>
      <c r="H352" s="84"/>
      <c r="I352" s="84"/>
    </row>
    <row r="353" customFormat="false" ht="12.75" hidden="false" customHeight="false" outlineLevel="0" collapsed="false">
      <c r="A353" s="83"/>
      <c r="B353" s="84"/>
      <c r="C353" s="84"/>
      <c r="D353" s="84"/>
      <c r="E353" s="84"/>
      <c r="F353" s="84"/>
      <c r="G353" s="84"/>
      <c r="H353" s="84"/>
      <c r="I353" s="84"/>
    </row>
    <row r="354" customFormat="false" ht="12.75" hidden="false" customHeight="false" outlineLevel="0" collapsed="false">
      <c r="A354" s="83"/>
      <c r="B354" s="84"/>
      <c r="C354" s="84"/>
      <c r="D354" s="84"/>
      <c r="E354" s="84"/>
      <c r="F354" s="84"/>
      <c r="G354" s="84"/>
      <c r="H354" s="84"/>
      <c r="I354" s="84"/>
    </row>
    <row r="355" customFormat="false" ht="12.75" hidden="false" customHeight="false" outlineLevel="0" collapsed="false">
      <c r="A355" s="83"/>
      <c r="B355" s="84"/>
      <c r="C355" s="84"/>
      <c r="D355" s="84"/>
      <c r="E355" s="84"/>
      <c r="F355" s="84"/>
      <c r="G355" s="84"/>
      <c r="H355" s="84"/>
      <c r="I355" s="84"/>
    </row>
    <row r="356" customFormat="false" ht="12.75" hidden="false" customHeight="false" outlineLevel="0" collapsed="false">
      <c r="A356" s="83"/>
      <c r="B356" s="84"/>
      <c r="C356" s="84"/>
      <c r="D356" s="84"/>
      <c r="E356" s="84"/>
      <c r="F356" s="84"/>
      <c r="G356" s="84"/>
      <c r="H356" s="84"/>
      <c r="I356" s="84"/>
    </row>
    <row r="357" customFormat="false" ht="12.75" hidden="false" customHeight="false" outlineLevel="0" collapsed="false">
      <c r="A357" s="83"/>
      <c r="B357" s="84"/>
      <c r="C357" s="84"/>
      <c r="D357" s="84"/>
      <c r="E357" s="84"/>
      <c r="F357" s="84"/>
      <c r="G357" s="84"/>
      <c r="H357" s="84"/>
      <c r="I357" s="84"/>
    </row>
    <row r="358" customFormat="false" ht="12.75" hidden="false" customHeight="false" outlineLevel="0" collapsed="false">
      <c r="A358" s="83"/>
      <c r="B358" s="84"/>
      <c r="C358" s="84"/>
      <c r="D358" s="84"/>
      <c r="E358" s="84"/>
      <c r="F358" s="84"/>
      <c r="G358" s="84"/>
      <c r="H358" s="84"/>
      <c r="I358" s="84"/>
    </row>
    <row r="359" customFormat="false" ht="12.75" hidden="false" customHeight="false" outlineLevel="0" collapsed="false">
      <c r="A359" s="83"/>
      <c r="B359" s="84"/>
      <c r="C359" s="84"/>
      <c r="D359" s="84"/>
      <c r="E359" s="84"/>
      <c r="F359" s="84"/>
      <c r="G359" s="84"/>
      <c r="H359" s="84"/>
      <c r="I359" s="84"/>
    </row>
    <row r="360" customFormat="false" ht="12.75" hidden="false" customHeight="false" outlineLevel="0" collapsed="false">
      <c r="A360" s="83"/>
      <c r="B360" s="84"/>
      <c r="C360" s="84"/>
      <c r="D360" s="84"/>
      <c r="E360" s="84"/>
      <c r="F360" s="84"/>
      <c r="G360" s="84"/>
      <c r="H360" s="84"/>
      <c r="I360" s="84"/>
    </row>
    <row r="361" customFormat="false" ht="12.75" hidden="false" customHeight="false" outlineLevel="0" collapsed="false">
      <c r="A361" s="83"/>
      <c r="B361" s="84"/>
      <c r="C361" s="84"/>
      <c r="D361" s="84"/>
      <c r="E361" s="84"/>
      <c r="F361" s="84"/>
      <c r="G361" s="84"/>
      <c r="H361" s="84"/>
      <c r="I361" s="84"/>
    </row>
    <row r="362" customFormat="false" ht="12.75" hidden="false" customHeight="false" outlineLevel="0" collapsed="false">
      <c r="A362" s="83"/>
      <c r="B362" s="84"/>
      <c r="C362" s="84"/>
      <c r="D362" s="84"/>
      <c r="E362" s="84"/>
      <c r="F362" s="84"/>
      <c r="G362" s="84"/>
      <c r="H362" s="84"/>
      <c r="I362" s="84"/>
    </row>
    <row r="363" customFormat="false" ht="12.75" hidden="false" customHeight="false" outlineLevel="0" collapsed="false">
      <c r="A363" s="83"/>
      <c r="B363" s="84"/>
      <c r="C363" s="84"/>
      <c r="D363" s="84"/>
      <c r="E363" s="84"/>
      <c r="F363" s="84"/>
      <c r="G363" s="84"/>
      <c r="H363" s="84"/>
      <c r="I363" s="84"/>
    </row>
    <row r="364" customFormat="false" ht="12.75" hidden="false" customHeight="false" outlineLevel="0" collapsed="false">
      <c r="A364" s="83"/>
      <c r="B364" s="84"/>
      <c r="C364" s="84"/>
      <c r="D364" s="84"/>
      <c r="E364" s="84"/>
      <c r="F364" s="84"/>
      <c r="G364" s="84"/>
      <c r="H364" s="84"/>
      <c r="I364" s="84"/>
    </row>
    <row r="365" customFormat="false" ht="12.75" hidden="false" customHeight="false" outlineLevel="0" collapsed="false">
      <c r="A365" s="83"/>
      <c r="B365" s="84"/>
      <c r="C365" s="84"/>
      <c r="D365" s="84"/>
      <c r="E365" s="84"/>
      <c r="F365" s="84"/>
      <c r="G365" s="84"/>
      <c r="H365" s="84"/>
      <c r="I365" s="84"/>
    </row>
    <row r="366" customFormat="false" ht="12.75" hidden="false" customHeight="false" outlineLevel="0" collapsed="false">
      <c r="A366" s="83"/>
      <c r="B366" s="84"/>
      <c r="C366" s="84"/>
      <c r="D366" s="84"/>
      <c r="E366" s="84"/>
      <c r="F366" s="84"/>
      <c r="G366" s="84"/>
      <c r="H366" s="84"/>
      <c r="I366" s="84"/>
    </row>
    <row r="367" customFormat="false" ht="12.75" hidden="false" customHeight="false" outlineLevel="0" collapsed="false">
      <c r="A367" s="83"/>
      <c r="B367" s="84"/>
      <c r="C367" s="84"/>
      <c r="D367" s="84"/>
      <c r="E367" s="84"/>
      <c r="F367" s="84"/>
      <c r="G367" s="84"/>
      <c r="H367" s="84"/>
      <c r="I367" s="84"/>
    </row>
    <row r="368" customFormat="false" ht="12.75" hidden="false" customHeight="false" outlineLevel="0" collapsed="false">
      <c r="A368" s="83"/>
      <c r="B368" s="84"/>
      <c r="C368" s="84"/>
      <c r="D368" s="84"/>
      <c r="E368" s="84"/>
      <c r="F368" s="84"/>
      <c r="G368" s="84"/>
      <c r="H368" s="84"/>
      <c r="I368" s="84"/>
    </row>
    <row r="369" customFormat="false" ht="12.75" hidden="false" customHeight="false" outlineLevel="0" collapsed="false">
      <c r="A369" s="83"/>
      <c r="B369" s="84"/>
      <c r="C369" s="84"/>
      <c r="D369" s="84"/>
      <c r="E369" s="84"/>
      <c r="F369" s="84"/>
      <c r="G369" s="84"/>
      <c r="H369" s="84"/>
      <c r="I369" s="84"/>
    </row>
    <row r="370" customFormat="false" ht="12.75" hidden="false" customHeight="false" outlineLevel="0" collapsed="false">
      <c r="A370" s="83"/>
      <c r="B370" s="84"/>
      <c r="C370" s="84"/>
      <c r="D370" s="84"/>
      <c r="E370" s="84"/>
      <c r="F370" s="84"/>
      <c r="G370" s="84"/>
      <c r="H370" s="84"/>
      <c r="I370" s="84"/>
    </row>
    <row r="371" customFormat="false" ht="12.75" hidden="false" customHeight="false" outlineLevel="0" collapsed="false">
      <c r="A371" s="83"/>
      <c r="B371" s="84"/>
      <c r="C371" s="84"/>
      <c r="D371" s="84"/>
      <c r="E371" s="84"/>
      <c r="F371" s="84"/>
      <c r="G371" s="84"/>
      <c r="H371" s="84"/>
      <c r="I371" s="84"/>
    </row>
    <row r="372" customFormat="false" ht="12.75" hidden="false" customHeight="false" outlineLevel="0" collapsed="false">
      <c r="A372" s="83"/>
      <c r="B372" s="84"/>
      <c r="C372" s="84"/>
      <c r="D372" s="84"/>
      <c r="E372" s="84"/>
      <c r="F372" s="84"/>
      <c r="G372" s="84"/>
      <c r="H372" s="84"/>
      <c r="I372" s="84"/>
    </row>
    <row r="373" customFormat="false" ht="12.75" hidden="false" customHeight="false" outlineLevel="0" collapsed="false">
      <c r="A373" s="83"/>
      <c r="B373" s="84"/>
      <c r="C373" s="84"/>
      <c r="D373" s="84"/>
      <c r="E373" s="84"/>
      <c r="F373" s="84"/>
      <c r="G373" s="84"/>
      <c r="H373" s="84"/>
      <c r="I373" s="84"/>
    </row>
    <row r="374" customFormat="false" ht="12.75" hidden="false" customHeight="false" outlineLevel="0" collapsed="false">
      <c r="A374" s="83"/>
      <c r="B374" s="84"/>
      <c r="C374" s="84"/>
      <c r="D374" s="84"/>
      <c r="E374" s="84"/>
      <c r="F374" s="84"/>
      <c r="G374" s="84"/>
      <c r="H374" s="84"/>
      <c r="I374" s="84"/>
    </row>
    <row r="375" customFormat="false" ht="12.75" hidden="false" customHeight="false" outlineLevel="0" collapsed="false">
      <c r="A375" s="83"/>
      <c r="B375" s="84"/>
      <c r="C375" s="84"/>
      <c r="D375" s="84"/>
      <c r="E375" s="84"/>
      <c r="F375" s="84"/>
      <c r="G375" s="84"/>
      <c r="H375" s="84"/>
      <c r="I375" s="84"/>
    </row>
    <row r="376" customFormat="false" ht="12.75" hidden="false" customHeight="false" outlineLevel="0" collapsed="false">
      <c r="A376" s="83"/>
      <c r="B376" s="84"/>
      <c r="C376" s="84"/>
      <c r="D376" s="84"/>
      <c r="E376" s="84"/>
      <c r="F376" s="84"/>
      <c r="G376" s="84"/>
      <c r="H376" s="84"/>
      <c r="I376" s="84"/>
    </row>
    <row r="377" customFormat="false" ht="12.75" hidden="false" customHeight="false" outlineLevel="0" collapsed="false">
      <c r="A377" s="83"/>
      <c r="B377" s="84"/>
      <c r="C377" s="84"/>
      <c r="D377" s="84"/>
      <c r="E377" s="84"/>
      <c r="F377" s="84"/>
      <c r="G377" s="84"/>
      <c r="H377" s="84"/>
      <c r="I377" s="84"/>
    </row>
    <row r="378" customFormat="false" ht="12.75" hidden="false" customHeight="false" outlineLevel="0" collapsed="false">
      <c r="A378" s="83"/>
      <c r="B378" s="84"/>
      <c r="C378" s="84"/>
      <c r="D378" s="84"/>
      <c r="E378" s="84"/>
      <c r="F378" s="84"/>
      <c r="G378" s="84"/>
      <c r="H378" s="84"/>
      <c r="I378" s="84"/>
    </row>
    <row r="379" customFormat="false" ht="12.75" hidden="false" customHeight="false" outlineLevel="0" collapsed="false">
      <c r="A379" s="83"/>
      <c r="B379" s="84"/>
      <c r="C379" s="84"/>
      <c r="D379" s="84"/>
      <c r="E379" s="84"/>
      <c r="F379" s="84"/>
      <c r="G379" s="84"/>
      <c r="H379" s="84"/>
      <c r="I379" s="84"/>
    </row>
    <row r="380" customFormat="false" ht="12.75" hidden="false" customHeight="false" outlineLevel="0" collapsed="false">
      <c r="A380" s="83"/>
      <c r="B380" s="84"/>
      <c r="C380" s="84"/>
      <c r="D380" s="84"/>
      <c r="E380" s="84"/>
      <c r="F380" s="84"/>
      <c r="G380" s="84"/>
      <c r="H380" s="84"/>
      <c r="I380" s="84"/>
    </row>
    <row r="381" customFormat="false" ht="12.75" hidden="false" customHeight="false" outlineLevel="0" collapsed="false">
      <c r="A381" s="83"/>
      <c r="B381" s="84"/>
      <c r="C381" s="84"/>
      <c r="D381" s="84"/>
      <c r="E381" s="84"/>
      <c r="F381" s="84"/>
      <c r="G381" s="84"/>
      <c r="H381" s="84"/>
      <c r="I381" s="84"/>
    </row>
    <row r="382" customFormat="false" ht="12.75" hidden="false" customHeight="false" outlineLevel="0" collapsed="false">
      <c r="A382" s="83"/>
      <c r="B382" s="84"/>
      <c r="C382" s="84"/>
      <c r="D382" s="84"/>
      <c r="E382" s="84"/>
      <c r="F382" s="84"/>
      <c r="G382" s="84"/>
      <c r="H382" s="84"/>
      <c r="I382" s="84"/>
    </row>
    <row r="383" customFormat="false" ht="12.75" hidden="false" customHeight="false" outlineLevel="0" collapsed="false">
      <c r="A383" s="83"/>
      <c r="B383" s="84"/>
      <c r="C383" s="84"/>
      <c r="D383" s="84"/>
      <c r="E383" s="84"/>
      <c r="F383" s="84"/>
      <c r="G383" s="84"/>
      <c r="H383" s="84"/>
      <c r="I383" s="84"/>
    </row>
    <row r="384" customFormat="false" ht="12.75" hidden="false" customHeight="false" outlineLevel="0" collapsed="false">
      <c r="A384" s="83"/>
      <c r="B384" s="84"/>
      <c r="C384" s="84"/>
      <c r="D384" s="84"/>
      <c r="E384" s="84"/>
      <c r="F384" s="84"/>
      <c r="G384" s="84"/>
      <c r="H384" s="84"/>
      <c r="I384" s="84"/>
    </row>
    <row r="385" customFormat="false" ht="12.75" hidden="false" customHeight="false" outlineLevel="0" collapsed="false">
      <c r="A385" s="83"/>
      <c r="B385" s="84"/>
      <c r="C385" s="84"/>
      <c r="D385" s="84"/>
      <c r="E385" s="84"/>
      <c r="F385" s="84"/>
      <c r="G385" s="84"/>
      <c r="H385" s="84"/>
      <c r="I385" s="84"/>
    </row>
    <row r="386" customFormat="false" ht="12.75" hidden="false" customHeight="false" outlineLevel="0" collapsed="false">
      <c r="A386" s="83"/>
      <c r="B386" s="84"/>
      <c r="C386" s="84"/>
      <c r="D386" s="84"/>
      <c r="E386" s="84"/>
      <c r="F386" s="84"/>
      <c r="G386" s="84"/>
      <c r="H386" s="84"/>
      <c r="I386" s="84"/>
    </row>
    <row r="387" customFormat="false" ht="12.75" hidden="false" customHeight="false" outlineLevel="0" collapsed="false">
      <c r="A387" s="83"/>
      <c r="B387" s="84"/>
      <c r="C387" s="84"/>
      <c r="D387" s="84"/>
      <c r="E387" s="84"/>
      <c r="F387" s="84"/>
      <c r="G387" s="84"/>
      <c r="H387" s="84"/>
      <c r="I387" s="84"/>
    </row>
    <row r="388" customFormat="false" ht="12.75" hidden="false" customHeight="false" outlineLevel="0" collapsed="false">
      <c r="A388" s="83"/>
      <c r="B388" s="84"/>
      <c r="C388" s="84"/>
      <c r="D388" s="84"/>
      <c r="E388" s="84"/>
      <c r="F388" s="84"/>
      <c r="G388" s="84"/>
      <c r="H388" s="84"/>
      <c r="I388" s="84"/>
    </row>
    <row r="389" customFormat="false" ht="12.75" hidden="false" customHeight="false" outlineLevel="0" collapsed="false">
      <c r="A389" s="83"/>
      <c r="B389" s="84"/>
      <c r="C389" s="84"/>
      <c r="D389" s="84"/>
      <c r="E389" s="84"/>
      <c r="F389" s="84"/>
      <c r="G389" s="84"/>
      <c r="H389" s="84"/>
      <c r="I389" s="84"/>
    </row>
    <row r="390" customFormat="false" ht="12.75" hidden="false" customHeight="false" outlineLevel="0" collapsed="false">
      <c r="A390" s="83"/>
      <c r="B390" s="84"/>
      <c r="C390" s="84"/>
      <c r="D390" s="84"/>
      <c r="E390" s="84"/>
      <c r="F390" s="84"/>
      <c r="G390" s="84"/>
      <c r="H390" s="84"/>
      <c r="I390" s="84"/>
    </row>
    <row r="391" customFormat="false" ht="12.75" hidden="false" customHeight="false" outlineLevel="0" collapsed="false">
      <c r="A391" s="83"/>
      <c r="B391" s="84"/>
      <c r="C391" s="84"/>
      <c r="D391" s="84"/>
      <c r="E391" s="84"/>
      <c r="F391" s="84"/>
      <c r="G391" s="84"/>
      <c r="H391" s="84"/>
      <c r="I391" s="84"/>
    </row>
    <row r="392" customFormat="false" ht="12.75" hidden="false" customHeight="false" outlineLevel="0" collapsed="false">
      <c r="A392" s="83"/>
      <c r="B392" s="84"/>
      <c r="C392" s="84"/>
      <c r="D392" s="84"/>
      <c r="E392" s="84"/>
      <c r="F392" s="84"/>
      <c r="G392" s="84"/>
      <c r="H392" s="84"/>
      <c r="I392" s="84"/>
    </row>
    <row r="393" customFormat="false" ht="12.75" hidden="false" customHeight="false" outlineLevel="0" collapsed="false">
      <c r="A393" s="83"/>
      <c r="B393" s="84"/>
      <c r="C393" s="84"/>
      <c r="D393" s="84"/>
      <c r="E393" s="84"/>
      <c r="F393" s="84"/>
      <c r="G393" s="84"/>
      <c r="H393" s="84"/>
      <c r="I393" s="84"/>
    </row>
    <row r="394" customFormat="false" ht="12.75" hidden="false" customHeight="false" outlineLevel="0" collapsed="false">
      <c r="A394" s="83"/>
      <c r="B394" s="84"/>
      <c r="C394" s="84"/>
      <c r="D394" s="84"/>
      <c r="E394" s="84"/>
      <c r="F394" s="84"/>
      <c r="G394" s="84"/>
      <c r="H394" s="84"/>
      <c r="I394" s="84"/>
    </row>
    <row r="395" customFormat="false" ht="12.75" hidden="false" customHeight="false" outlineLevel="0" collapsed="false">
      <c r="A395" s="83"/>
      <c r="B395" s="84"/>
      <c r="C395" s="84"/>
      <c r="D395" s="84"/>
      <c r="E395" s="84"/>
      <c r="F395" s="84"/>
      <c r="G395" s="84"/>
      <c r="H395" s="84"/>
      <c r="I395" s="84"/>
    </row>
    <row r="396" customFormat="false" ht="12.75" hidden="false" customHeight="false" outlineLevel="0" collapsed="false">
      <c r="A396" s="83"/>
      <c r="B396" s="84"/>
      <c r="C396" s="84"/>
      <c r="D396" s="84"/>
      <c r="E396" s="84"/>
      <c r="F396" s="84"/>
      <c r="G396" s="84"/>
      <c r="H396" s="84"/>
      <c r="I396" s="84"/>
    </row>
    <row r="397" customFormat="false" ht="12.75" hidden="false" customHeight="false" outlineLevel="0" collapsed="false">
      <c r="A397" s="83"/>
      <c r="B397" s="84"/>
      <c r="C397" s="84"/>
      <c r="D397" s="84"/>
      <c r="E397" s="84"/>
      <c r="F397" s="84"/>
      <c r="G397" s="84"/>
      <c r="H397" s="84"/>
      <c r="I397" s="84"/>
    </row>
    <row r="398" customFormat="false" ht="12.75" hidden="false" customHeight="false" outlineLevel="0" collapsed="false">
      <c r="A398" s="83"/>
      <c r="B398" s="84"/>
      <c r="C398" s="84"/>
      <c r="D398" s="84"/>
      <c r="E398" s="84"/>
      <c r="F398" s="84"/>
      <c r="G398" s="84"/>
      <c r="H398" s="84"/>
      <c r="I398" s="84"/>
    </row>
    <row r="399" customFormat="false" ht="12.75" hidden="false" customHeight="false" outlineLevel="0" collapsed="false">
      <c r="A399" s="83"/>
      <c r="B399" s="84"/>
      <c r="C399" s="84"/>
      <c r="D399" s="84"/>
      <c r="E399" s="84"/>
      <c r="F399" s="84"/>
      <c r="G399" s="84"/>
      <c r="H399" s="84"/>
      <c r="I399" s="84"/>
    </row>
    <row r="400" customFormat="false" ht="12.75" hidden="false" customHeight="false" outlineLevel="0" collapsed="false">
      <c r="A400" s="83"/>
      <c r="B400" s="84"/>
      <c r="C400" s="84"/>
      <c r="D400" s="84"/>
      <c r="E400" s="84"/>
      <c r="F400" s="84"/>
      <c r="G400" s="84"/>
      <c r="H400" s="84"/>
      <c r="I400" s="84"/>
    </row>
    <row r="401" customFormat="false" ht="12.75" hidden="false" customHeight="false" outlineLevel="0" collapsed="false">
      <c r="A401" s="83"/>
      <c r="B401" s="84"/>
      <c r="C401" s="84"/>
      <c r="D401" s="84"/>
      <c r="E401" s="84"/>
      <c r="F401" s="84"/>
      <c r="G401" s="84"/>
      <c r="H401" s="84"/>
      <c r="I401" s="84"/>
    </row>
    <row r="402" customFormat="false" ht="12.75" hidden="false" customHeight="false" outlineLevel="0" collapsed="false">
      <c r="A402" s="83"/>
      <c r="B402" s="84"/>
      <c r="C402" s="84"/>
      <c r="D402" s="84"/>
      <c r="E402" s="84"/>
      <c r="F402" s="84"/>
      <c r="G402" s="84"/>
      <c r="H402" s="84"/>
      <c r="I402" s="84"/>
    </row>
    <row r="403" customFormat="false" ht="12.75" hidden="false" customHeight="false" outlineLevel="0" collapsed="false">
      <c r="A403" s="83"/>
      <c r="B403" s="84"/>
      <c r="C403" s="84"/>
      <c r="D403" s="84"/>
      <c r="E403" s="84"/>
      <c r="F403" s="84"/>
      <c r="G403" s="84"/>
      <c r="H403" s="84"/>
      <c r="I403" s="84"/>
    </row>
    <row r="404" customFormat="false" ht="12.75" hidden="false" customHeight="false" outlineLevel="0" collapsed="false">
      <c r="A404" s="83"/>
      <c r="B404" s="84"/>
      <c r="C404" s="84"/>
      <c r="D404" s="84"/>
      <c r="E404" s="84"/>
      <c r="F404" s="84"/>
      <c r="G404" s="84"/>
      <c r="H404" s="84"/>
      <c r="I404" s="84"/>
    </row>
    <row r="405" customFormat="false" ht="12.75" hidden="false" customHeight="false" outlineLevel="0" collapsed="false">
      <c r="A405" s="83"/>
      <c r="B405" s="84"/>
      <c r="C405" s="84"/>
      <c r="D405" s="84"/>
      <c r="E405" s="84"/>
      <c r="F405" s="84"/>
      <c r="G405" s="84"/>
      <c r="H405" s="84"/>
      <c r="I405" s="84"/>
    </row>
    <row r="406" customFormat="false" ht="12.75" hidden="false" customHeight="false" outlineLevel="0" collapsed="false">
      <c r="A406" s="83"/>
      <c r="B406" s="84"/>
      <c r="C406" s="84"/>
      <c r="D406" s="84"/>
      <c r="E406" s="84"/>
      <c r="F406" s="84"/>
      <c r="G406" s="84"/>
      <c r="H406" s="84"/>
      <c r="I406" s="84"/>
    </row>
    <row r="407" customFormat="false" ht="12.75" hidden="false" customHeight="false" outlineLevel="0" collapsed="false">
      <c r="A407" s="83"/>
      <c r="B407" s="84"/>
      <c r="C407" s="84"/>
      <c r="D407" s="84"/>
      <c r="E407" s="84"/>
      <c r="F407" s="84"/>
      <c r="G407" s="84"/>
      <c r="H407" s="84"/>
      <c r="I407" s="84"/>
    </row>
    <row r="408" customFormat="false" ht="12.75" hidden="false" customHeight="false" outlineLevel="0" collapsed="false">
      <c r="A408" s="83"/>
      <c r="B408" s="84"/>
      <c r="C408" s="84"/>
      <c r="D408" s="84"/>
      <c r="E408" s="84"/>
      <c r="F408" s="84"/>
      <c r="G408" s="84"/>
      <c r="H408" s="84"/>
      <c r="I408" s="84"/>
    </row>
    <row r="409" customFormat="false" ht="12.75" hidden="false" customHeight="false" outlineLevel="0" collapsed="false">
      <c r="A409" s="83"/>
      <c r="B409" s="84"/>
      <c r="C409" s="84"/>
      <c r="D409" s="84"/>
      <c r="E409" s="84"/>
      <c r="F409" s="84"/>
      <c r="G409" s="84"/>
      <c r="H409" s="84"/>
      <c r="I409" s="84"/>
    </row>
    <row r="410" customFormat="false" ht="12.75" hidden="false" customHeight="false" outlineLevel="0" collapsed="false">
      <c r="A410" s="83"/>
      <c r="B410" s="84"/>
      <c r="C410" s="84"/>
      <c r="D410" s="84"/>
      <c r="E410" s="84"/>
      <c r="F410" s="84"/>
      <c r="G410" s="84"/>
      <c r="H410" s="84"/>
      <c r="I410" s="84"/>
    </row>
    <row r="411" customFormat="false" ht="12.75" hidden="false" customHeight="false" outlineLevel="0" collapsed="false">
      <c r="A411" s="83"/>
      <c r="B411" s="84"/>
      <c r="C411" s="84"/>
      <c r="D411" s="84"/>
      <c r="E411" s="84"/>
      <c r="F411" s="84"/>
      <c r="G411" s="84"/>
      <c r="H411" s="84"/>
      <c r="I411" s="84"/>
    </row>
    <row r="412" customFormat="false" ht="12.75" hidden="false" customHeight="false" outlineLevel="0" collapsed="false">
      <c r="A412" s="83"/>
      <c r="B412" s="84"/>
      <c r="C412" s="84"/>
      <c r="D412" s="84"/>
      <c r="E412" s="84"/>
      <c r="F412" s="84"/>
      <c r="G412" s="84"/>
      <c r="H412" s="84"/>
      <c r="I412" s="84"/>
    </row>
    <row r="413" customFormat="false" ht="12.75" hidden="false" customHeight="false" outlineLevel="0" collapsed="false">
      <c r="A413" s="83"/>
      <c r="B413" s="84"/>
      <c r="C413" s="84"/>
      <c r="D413" s="84"/>
      <c r="E413" s="84"/>
      <c r="F413" s="84"/>
      <c r="G413" s="84"/>
      <c r="H413" s="84"/>
      <c r="I413" s="84"/>
    </row>
    <row r="414" customFormat="false" ht="12.75" hidden="false" customHeight="false" outlineLevel="0" collapsed="false">
      <c r="A414" s="83"/>
      <c r="B414" s="84"/>
      <c r="C414" s="84"/>
      <c r="D414" s="84"/>
      <c r="E414" s="84"/>
      <c r="F414" s="84"/>
      <c r="G414" s="84"/>
      <c r="H414" s="84"/>
      <c r="I414" s="84"/>
    </row>
    <row r="415" customFormat="false" ht="12.75" hidden="false" customHeight="false" outlineLevel="0" collapsed="false">
      <c r="A415" s="83"/>
      <c r="B415" s="84"/>
      <c r="C415" s="84"/>
      <c r="D415" s="84"/>
      <c r="E415" s="84"/>
      <c r="F415" s="84"/>
      <c r="G415" s="84"/>
      <c r="H415" s="84"/>
      <c r="I415" s="84"/>
    </row>
    <row r="416" customFormat="false" ht="12.75" hidden="false" customHeight="false" outlineLevel="0" collapsed="false">
      <c r="A416" s="83"/>
      <c r="B416" s="84"/>
      <c r="C416" s="84"/>
      <c r="D416" s="84"/>
      <c r="E416" s="84"/>
      <c r="F416" s="84"/>
      <c r="G416" s="84"/>
      <c r="H416" s="84"/>
      <c r="I416" s="84"/>
    </row>
    <row r="417" customFormat="false" ht="12.75" hidden="false" customHeight="false" outlineLevel="0" collapsed="false">
      <c r="A417" s="83"/>
      <c r="B417" s="84"/>
      <c r="C417" s="84"/>
      <c r="D417" s="84"/>
      <c r="E417" s="84"/>
      <c r="F417" s="84"/>
      <c r="G417" s="84"/>
      <c r="H417" s="84"/>
      <c r="I417" s="84"/>
    </row>
    <row r="418" customFormat="false" ht="12.75" hidden="false" customHeight="false" outlineLevel="0" collapsed="false">
      <c r="A418" s="83"/>
      <c r="B418" s="84"/>
      <c r="C418" s="84"/>
      <c r="D418" s="84"/>
      <c r="E418" s="84"/>
      <c r="F418" s="84"/>
      <c r="G418" s="84"/>
      <c r="H418" s="84"/>
      <c r="I418" s="84"/>
    </row>
    <row r="419" customFormat="false" ht="12.75" hidden="false" customHeight="false" outlineLevel="0" collapsed="false">
      <c r="A419" s="83"/>
      <c r="B419" s="84"/>
      <c r="C419" s="84"/>
      <c r="D419" s="84"/>
      <c r="E419" s="84"/>
      <c r="F419" s="84"/>
      <c r="G419" s="84"/>
      <c r="H419" s="84"/>
      <c r="I419" s="84"/>
    </row>
    <row r="420" customFormat="false" ht="12.75" hidden="false" customHeight="false" outlineLevel="0" collapsed="false">
      <c r="A420" s="83"/>
      <c r="B420" s="84"/>
      <c r="C420" s="84"/>
      <c r="D420" s="84"/>
      <c r="E420" s="84"/>
      <c r="F420" s="84"/>
      <c r="G420" s="84"/>
      <c r="H420" s="84"/>
      <c r="I420" s="84"/>
    </row>
    <row r="421" customFormat="false" ht="12.75" hidden="false" customHeight="false" outlineLevel="0" collapsed="false">
      <c r="A421" s="83"/>
      <c r="B421" s="84"/>
      <c r="C421" s="84"/>
      <c r="D421" s="84"/>
      <c r="E421" s="84"/>
      <c r="F421" s="84"/>
      <c r="G421" s="84"/>
      <c r="H421" s="84"/>
      <c r="I421" s="84"/>
    </row>
    <row r="422" customFormat="false" ht="12.75" hidden="false" customHeight="false" outlineLevel="0" collapsed="false">
      <c r="A422" s="83"/>
      <c r="B422" s="84"/>
      <c r="C422" s="84"/>
      <c r="D422" s="84"/>
      <c r="E422" s="84"/>
      <c r="F422" s="84"/>
      <c r="G422" s="84"/>
      <c r="H422" s="84"/>
      <c r="I422" s="84"/>
    </row>
    <row r="423" customFormat="false" ht="12.75" hidden="false" customHeight="false" outlineLevel="0" collapsed="false">
      <c r="A423" s="83"/>
      <c r="B423" s="84"/>
      <c r="C423" s="84"/>
      <c r="D423" s="84"/>
      <c r="E423" s="84"/>
      <c r="F423" s="84"/>
      <c r="G423" s="84"/>
      <c r="H423" s="84"/>
      <c r="I423" s="84"/>
    </row>
    <row r="424" customFormat="false" ht="12.75" hidden="false" customHeight="false" outlineLevel="0" collapsed="false">
      <c r="A424" s="83"/>
      <c r="B424" s="84"/>
      <c r="C424" s="84"/>
      <c r="D424" s="84"/>
      <c r="E424" s="84"/>
      <c r="F424" s="84"/>
      <c r="G424" s="84"/>
      <c r="H424" s="84"/>
      <c r="I424" s="84"/>
    </row>
    <row r="425" customFormat="false" ht="12.75" hidden="false" customHeight="false" outlineLevel="0" collapsed="false">
      <c r="A425" s="83"/>
      <c r="B425" s="84"/>
      <c r="C425" s="84"/>
      <c r="D425" s="84"/>
      <c r="E425" s="84"/>
      <c r="F425" s="84"/>
      <c r="G425" s="84"/>
      <c r="H425" s="84"/>
      <c r="I425" s="84"/>
    </row>
    <row r="426" customFormat="false" ht="12.75" hidden="false" customHeight="false" outlineLevel="0" collapsed="false">
      <c r="A426" s="83"/>
      <c r="B426" s="84"/>
      <c r="C426" s="84"/>
      <c r="D426" s="84"/>
      <c r="E426" s="84"/>
      <c r="F426" s="84"/>
      <c r="G426" s="84"/>
      <c r="H426" s="84"/>
      <c r="I426" s="84"/>
    </row>
    <row r="427" customFormat="false" ht="12.75" hidden="false" customHeight="false" outlineLevel="0" collapsed="false">
      <c r="A427" s="83"/>
      <c r="B427" s="84"/>
      <c r="C427" s="84"/>
      <c r="D427" s="84"/>
      <c r="E427" s="84"/>
      <c r="F427" s="84"/>
      <c r="G427" s="84"/>
      <c r="H427" s="84"/>
      <c r="I427" s="84"/>
    </row>
    <row r="428" customFormat="false" ht="12.75" hidden="false" customHeight="false" outlineLevel="0" collapsed="false">
      <c r="A428" s="83"/>
      <c r="B428" s="84"/>
      <c r="C428" s="84"/>
      <c r="D428" s="84"/>
      <c r="E428" s="84"/>
      <c r="F428" s="84"/>
      <c r="G428" s="84"/>
      <c r="H428" s="84"/>
      <c r="I428" s="84"/>
    </row>
    <row r="429" customFormat="false" ht="12.75" hidden="false" customHeight="false" outlineLevel="0" collapsed="false">
      <c r="A429" s="83"/>
      <c r="B429" s="84"/>
      <c r="C429" s="84"/>
      <c r="D429" s="84"/>
      <c r="E429" s="84"/>
      <c r="F429" s="84"/>
      <c r="G429" s="84"/>
      <c r="H429" s="84"/>
      <c r="I429" s="84"/>
    </row>
    <row r="430" customFormat="false" ht="12.75" hidden="false" customHeight="false" outlineLevel="0" collapsed="false">
      <c r="A430" s="83"/>
      <c r="B430" s="84"/>
      <c r="C430" s="84"/>
      <c r="D430" s="84"/>
      <c r="E430" s="84"/>
      <c r="F430" s="84"/>
      <c r="G430" s="84"/>
      <c r="H430" s="84"/>
      <c r="I430" s="84"/>
    </row>
    <row r="431" customFormat="false" ht="12.75" hidden="false" customHeight="false" outlineLevel="0" collapsed="false">
      <c r="A431" s="83"/>
      <c r="B431" s="84"/>
      <c r="C431" s="84"/>
      <c r="D431" s="84"/>
      <c r="E431" s="84"/>
      <c r="F431" s="84"/>
      <c r="G431" s="84"/>
      <c r="H431" s="84"/>
      <c r="I431" s="84"/>
    </row>
    <row r="432" customFormat="false" ht="12.75" hidden="false" customHeight="false" outlineLevel="0" collapsed="false">
      <c r="A432" s="83"/>
      <c r="B432" s="84"/>
      <c r="C432" s="84"/>
      <c r="D432" s="84"/>
      <c r="E432" s="84"/>
      <c r="F432" s="84"/>
      <c r="G432" s="84"/>
      <c r="H432" s="84"/>
      <c r="I432" s="84"/>
    </row>
    <row r="433" customFormat="false" ht="12.75" hidden="false" customHeight="false" outlineLevel="0" collapsed="false">
      <c r="A433" s="83"/>
      <c r="B433" s="84"/>
      <c r="C433" s="84"/>
      <c r="D433" s="84"/>
      <c r="E433" s="84"/>
      <c r="F433" s="84"/>
      <c r="G433" s="84"/>
      <c r="H433" s="84"/>
      <c r="I433" s="84"/>
    </row>
    <row r="434" customFormat="false" ht="12.75" hidden="false" customHeight="false" outlineLevel="0" collapsed="false">
      <c r="A434" s="83"/>
      <c r="B434" s="84"/>
      <c r="C434" s="84"/>
      <c r="D434" s="84"/>
      <c r="E434" s="84"/>
      <c r="F434" s="84"/>
      <c r="G434" s="84"/>
      <c r="H434" s="84"/>
      <c r="I434" s="84"/>
    </row>
    <row r="435" customFormat="false" ht="12.75" hidden="false" customHeight="false" outlineLevel="0" collapsed="false">
      <c r="A435" s="83"/>
      <c r="B435" s="84"/>
      <c r="C435" s="84"/>
      <c r="D435" s="84"/>
      <c r="E435" s="84"/>
      <c r="F435" s="84"/>
      <c r="G435" s="84"/>
      <c r="H435" s="84"/>
      <c r="I435" s="84"/>
    </row>
    <row r="436" customFormat="false" ht="12.75" hidden="false" customHeight="false" outlineLevel="0" collapsed="false">
      <c r="A436" s="83"/>
      <c r="B436" s="84"/>
      <c r="C436" s="84"/>
      <c r="D436" s="84"/>
      <c r="E436" s="84"/>
      <c r="F436" s="84"/>
      <c r="G436" s="84"/>
      <c r="H436" s="84"/>
      <c r="I436" s="84"/>
    </row>
    <row r="437" customFormat="false" ht="12.75" hidden="false" customHeight="false" outlineLevel="0" collapsed="false">
      <c r="A437" s="83"/>
      <c r="B437" s="84"/>
      <c r="C437" s="84"/>
      <c r="D437" s="84"/>
      <c r="E437" s="84"/>
      <c r="F437" s="84"/>
      <c r="G437" s="84"/>
      <c r="H437" s="84"/>
      <c r="I437" s="84"/>
    </row>
    <row r="438" customFormat="false" ht="12.75" hidden="false" customHeight="false" outlineLevel="0" collapsed="false">
      <c r="A438" s="83"/>
      <c r="B438" s="84"/>
      <c r="C438" s="84"/>
      <c r="D438" s="84"/>
      <c r="E438" s="84"/>
      <c r="F438" s="84"/>
      <c r="G438" s="84"/>
      <c r="H438" s="84"/>
      <c r="I438" s="84"/>
    </row>
    <row r="439" customFormat="false" ht="12.75" hidden="false" customHeight="false" outlineLevel="0" collapsed="false">
      <c r="A439" s="83"/>
      <c r="B439" s="84"/>
      <c r="C439" s="84"/>
      <c r="D439" s="84"/>
      <c r="E439" s="84"/>
      <c r="F439" s="84"/>
      <c r="G439" s="84"/>
      <c r="H439" s="84"/>
      <c r="I439" s="84"/>
    </row>
    <row r="440" customFormat="false" ht="12.75" hidden="false" customHeight="false" outlineLevel="0" collapsed="false">
      <c r="A440" s="83"/>
      <c r="B440" s="84"/>
      <c r="C440" s="84"/>
      <c r="D440" s="84"/>
      <c r="E440" s="84"/>
      <c r="F440" s="84"/>
      <c r="G440" s="84"/>
      <c r="H440" s="84"/>
      <c r="I440" s="84"/>
    </row>
    <row r="441" customFormat="false" ht="12.75" hidden="false" customHeight="false" outlineLevel="0" collapsed="false">
      <c r="A441" s="83"/>
      <c r="B441" s="84"/>
      <c r="C441" s="84"/>
      <c r="D441" s="84"/>
      <c r="E441" s="84"/>
      <c r="F441" s="84"/>
      <c r="G441" s="84"/>
      <c r="H441" s="84"/>
      <c r="I441" s="84"/>
    </row>
    <row r="442" customFormat="false" ht="12.75" hidden="false" customHeight="false" outlineLevel="0" collapsed="false">
      <c r="A442" s="83"/>
      <c r="B442" s="84"/>
      <c r="C442" s="84"/>
      <c r="D442" s="84"/>
      <c r="E442" s="84"/>
      <c r="F442" s="84"/>
      <c r="G442" s="84"/>
      <c r="H442" s="84"/>
      <c r="I442" s="84"/>
    </row>
    <row r="443" customFormat="false" ht="12.75" hidden="false" customHeight="false" outlineLevel="0" collapsed="false">
      <c r="A443" s="83"/>
      <c r="B443" s="84"/>
      <c r="C443" s="84"/>
      <c r="D443" s="84"/>
      <c r="E443" s="84"/>
      <c r="F443" s="84"/>
      <c r="G443" s="84"/>
      <c r="H443" s="84"/>
      <c r="I443" s="84"/>
    </row>
    <row r="444" customFormat="false" ht="12.75" hidden="false" customHeight="false" outlineLevel="0" collapsed="false">
      <c r="A444" s="83"/>
      <c r="B444" s="84"/>
      <c r="C444" s="84"/>
      <c r="D444" s="84"/>
      <c r="E444" s="84"/>
      <c r="F444" s="84"/>
      <c r="G444" s="84"/>
      <c r="H444" s="84"/>
      <c r="I444" s="84"/>
    </row>
    <row r="445" customFormat="false" ht="12.75" hidden="false" customHeight="false" outlineLevel="0" collapsed="false">
      <c r="A445" s="83"/>
      <c r="B445" s="84"/>
      <c r="C445" s="84"/>
      <c r="D445" s="84"/>
      <c r="E445" s="84"/>
      <c r="F445" s="84"/>
      <c r="G445" s="84"/>
      <c r="H445" s="84"/>
      <c r="I445" s="84"/>
    </row>
    <row r="446" customFormat="false" ht="12.75" hidden="false" customHeight="false" outlineLevel="0" collapsed="false">
      <c r="A446" s="83"/>
      <c r="B446" s="84"/>
      <c r="C446" s="84"/>
      <c r="D446" s="84"/>
      <c r="E446" s="84"/>
      <c r="F446" s="84"/>
      <c r="G446" s="84"/>
      <c r="H446" s="84"/>
      <c r="I446" s="84"/>
    </row>
    <row r="447" customFormat="false" ht="12.75" hidden="false" customHeight="false" outlineLevel="0" collapsed="false">
      <c r="A447" s="83"/>
      <c r="B447" s="84"/>
      <c r="C447" s="84"/>
      <c r="D447" s="84"/>
      <c r="E447" s="84"/>
      <c r="F447" s="84"/>
      <c r="G447" s="84"/>
      <c r="H447" s="84"/>
      <c r="I447" s="84"/>
    </row>
    <row r="448" customFormat="false" ht="12.75" hidden="false" customHeight="false" outlineLevel="0" collapsed="false">
      <c r="A448" s="83"/>
      <c r="B448" s="84"/>
      <c r="C448" s="84"/>
      <c r="D448" s="84"/>
      <c r="E448" s="84"/>
      <c r="F448" s="84"/>
      <c r="G448" s="84"/>
      <c r="H448" s="84"/>
      <c r="I448" s="84"/>
    </row>
    <row r="449" customFormat="false" ht="12.75" hidden="false" customHeight="false" outlineLevel="0" collapsed="false">
      <c r="A449" s="83"/>
      <c r="B449" s="84"/>
      <c r="C449" s="84"/>
      <c r="D449" s="84"/>
      <c r="E449" s="84"/>
      <c r="F449" s="84"/>
      <c r="G449" s="84"/>
      <c r="H449" s="84"/>
      <c r="I449" s="84"/>
    </row>
    <row r="450" customFormat="false" ht="12.75" hidden="false" customHeight="false" outlineLevel="0" collapsed="false">
      <c r="A450" s="83"/>
      <c r="B450" s="84"/>
      <c r="C450" s="84"/>
      <c r="D450" s="84"/>
      <c r="E450" s="84"/>
      <c r="F450" s="84"/>
      <c r="G450" s="84"/>
      <c r="H450" s="84"/>
      <c r="I450" s="84"/>
    </row>
    <row r="451" customFormat="false" ht="12.75" hidden="false" customHeight="false" outlineLevel="0" collapsed="false">
      <c r="A451" s="83"/>
      <c r="B451" s="84"/>
      <c r="C451" s="84"/>
      <c r="D451" s="84"/>
      <c r="E451" s="84"/>
      <c r="F451" s="84"/>
      <c r="G451" s="84"/>
      <c r="H451" s="84"/>
      <c r="I451" s="84"/>
    </row>
    <row r="452" customFormat="false" ht="12.75" hidden="false" customHeight="false" outlineLevel="0" collapsed="false">
      <c r="A452" s="83"/>
      <c r="B452" s="84"/>
      <c r="C452" s="84"/>
      <c r="D452" s="84"/>
      <c r="E452" s="84"/>
      <c r="F452" s="84"/>
      <c r="G452" s="84"/>
      <c r="H452" s="84"/>
      <c r="I452" s="84"/>
    </row>
    <row r="453" customFormat="false" ht="12.75" hidden="false" customHeight="false" outlineLevel="0" collapsed="false">
      <c r="A453" s="83"/>
      <c r="B453" s="84"/>
      <c r="C453" s="84"/>
      <c r="D453" s="84"/>
      <c r="E453" s="84"/>
      <c r="F453" s="84"/>
      <c r="G453" s="84"/>
      <c r="H453" s="84"/>
      <c r="I453" s="84"/>
    </row>
    <row r="454" customFormat="false" ht="12.75" hidden="false" customHeight="false" outlineLevel="0" collapsed="false">
      <c r="A454" s="83"/>
      <c r="B454" s="84"/>
      <c r="C454" s="84"/>
      <c r="D454" s="84"/>
      <c r="E454" s="84"/>
      <c r="F454" s="84"/>
      <c r="G454" s="84"/>
      <c r="H454" s="84"/>
      <c r="I454" s="84"/>
    </row>
    <row r="455" customFormat="false" ht="12.75" hidden="false" customHeight="false" outlineLevel="0" collapsed="false">
      <c r="A455" s="83"/>
      <c r="B455" s="84"/>
      <c r="C455" s="84"/>
      <c r="D455" s="84"/>
      <c r="E455" s="84"/>
      <c r="F455" s="84"/>
      <c r="G455" s="84"/>
      <c r="H455" s="84"/>
      <c r="I455" s="84"/>
    </row>
    <row r="456" customFormat="false" ht="12.75" hidden="false" customHeight="false" outlineLevel="0" collapsed="false">
      <c r="A456" s="83"/>
      <c r="B456" s="84"/>
      <c r="C456" s="84"/>
      <c r="D456" s="84"/>
      <c r="E456" s="84"/>
      <c r="F456" s="84"/>
      <c r="G456" s="84"/>
      <c r="H456" s="84"/>
      <c r="I456" s="84"/>
    </row>
    <row r="457" customFormat="false" ht="12.75" hidden="false" customHeight="false" outlineLevel="0" collapsed="false">
      <c r="A457" s="83"/>
      <c r="B457" s="84"/>
      <c r="C457" s="84"/>
      <c r="D457" s="84"/>
      <c r="E457" s="84"/>
      <c r="F457" s="84"/>
      <c r="G457" s="84"/>
      <c r="H457" s="84"/>
      <c r="I457" s="84"/>
    </row>
    <row r="458" customFormat="false" ht="12.75" hidden="false" customHeight="false" outlineLevel="0" collapsed="false">
      <c r="A458" s="83"/>
      <c r="B458" s="84"/>
      <c r="C458" s="84"/>
      <c r="D458" s="84"/>
      <c r="E458" s="84"/>
      <c r="F458" s="84"/>
      <c r="G458" s="84"/>
      <c r="H458" s="84"/>
      <c r="I458" s="84"/>
    </row>
    <row r="459" customFormat="false" ht="12.75" hidden="false" customHeight="false" outlineLevel="0" collapsed="false">
      <c r="A459" s="83"/>
      <c r="B459" s="84"/>
      <c r="C459" s="84"/>
      <c r="D459" s="84"/>
      <c r="E459" s="84"/>
      <c r="F459" s="84"/>
      <c r="G459" s="84"/>
      <c r="H459" s="84"/>
      <c r="I459" s="84"/>
    </row>
    <row r="460" customFormat="false" ht="12.75" hidden="false" customHeight="false" outlineLevel="0" collapsed="false">
      <c r="A460" s="83"/>
      <c r="B460" s="84"/>
      <c r="C460" s="84"/>
      <c r="D460" s="84"/>
      <c r="E460" s="84"/>
      <c r="F460" s="84"/>
      <c r="G460" s="84"/>
      <c r="H460" s="84"/>
      <c r="I460" s="84"/>
    </row>
    <row r="461" customFormat="false" ht="12.75" hidden="false" customHeight="false" outlineLevel="0" collapsed="false">
      <c r="A461" s="83"/>
      <c r="B461" s="84"/>
      <c r="C461" s="84"/>
      <c r="D461" s="84"/>
      <c r="E461" s="84"/>
      <c r="F461" s="84"/>
      <c r="G461" s="84"/>
      <c r="H461" s="84"/>
      <c r="I461" s="84"/>
    </row>
    <row r="462" customFormat="false" ht="12.75" hidden="false" customHeight="false" outlineLevel="0" collapsed="false">
      <c r="A462" s="83"/>
      <c r="B462" s="84"/>
      <c r="C462" s="84"/>
      <c r="D462" s="84"/>
      <c r="E462" s="84"/>
      <c r="F462" s="84"/>
      <c r="G462" s="84"/>
      <c r="H462" s="84"/>
      <c r="I462" s="84"/>
    </row>
    <row r="463" customFormat="false" ht="12.75" hidden="false" customHeight="false" outlineLevel="0" collapsed="false">
      <c r="A463" s="83"/>
      <c r="B463" s="84"/>
      <c r="C463" s="84"/>
      <c r="D463" s="84"/>
      <c r="E463" s="84"/>
      <c r="F463" s="84"/>
      <c r="G463" s="84"/>
      <c r="H463" s="84"/>
      <c r="I463" s="84"/>
    </row>
    <row r="464" customFormat="false" ht="12.75" hidden="false" customHeight="false" outlineLevel="0" collapsed="false">
      <c r="A464" s="83"/>
      <c r="B464" s="84"/>
      <c r="C464" s="84"/>
      <c r="D464" s="84"/>
      <c r="E464" s="84"/>
      <c r="F464" s="84"/>
      <c r="G464" s="84"/>
      <c r="H464" s="84"/>
      <c r="I464" s="84"/>
    </row>
    <row r="465" customFormat="false" ht="12.75" hidden="false" customHeight="false" outlineLevel="0" collapsed="false">
      <c r="A465" s="83"/>
      <c r="B465" s="84"/>
      <c r="C465" s="84"/>
      <c r="D465" s="84"/>
      <c r="E465" s="84"/>
      <c r="F465" s="84"/>
      <c r="G465" s="84"/>
      <c r="H465" s="84"/>
      <c r="I465" s="84"/>
    </row>
    <row r="466" customFormat="false" ht="12.75" hidden="false" customHeight="false" outlineLevel="0" collapsed="false">
      <c r="A466" s="83"/>
      <c r="B466" s="84"/>
      <c r="C466" s="84"/>
      <c r="D466" s="84"/>
      <c r="E466" s="84"/>
      <c r="F466" s="84"/>
      <c r="G466" s="84"/>
      <c r="H466" s="84"/>
      <c r="I466" s="84"/>
    </row>
    <row r="467" customFormat="false" ht="12.75" hidden="false" customHeight="false" outlineLevel="0" collapsed="false">
      <c r="A467" s="83"/>
      <c r="B467" s="84"/>
      <c r="C467" s="84"/>
      <c r="D467" s="84"/>
      <c r="E467" s="84"/>
      <c r="F467" s="84"/>
      <c r="G467" s="84"/>
      <c r="H467" s="84"/>
      <c r="I467" s="84"/>
    </row>
    <row r="468" customFormat="false" ht="12.75" hidden="false" customHeight="false" outlineLevel="0" collapsed="false">
      <c r="A468" s="83"/>
    </row>
    <row r="469" customFormat="false" ht="12.75" hidden="false" customHeight="false" outlineLevel="0" collapsed="false">
      <c r="A469" s="83"/>
    </row>
    <row r="470" customFormat="false" ht="12.75" hidden="false" customHeight="false" outlineLevel="0" collapsed="false">
      <c r="A470" s="83"/>
    </row>
    <row r="471" customFormat="false" ht="12.75" hidden="false" customHeight="false" outlineLevel="0" collapsed="false">
      <c r="A471" s="83"/>
    </row>
    <row r="472" customFormat="false" ht="12.75" hidden="false" customHeight="false" outlineLevel="0" collapsed="false">
      <c r="A472" s="83"/>
    </row>
    <row r="473" customFormat="false" ht="12.75" hidden="false" customHeight="false" outlineLevel="0" collapsed="false">
      <c r="A473" s="83"/>
    </row>
    <row r="474" customFormat="false" ht="12.75" hidden="false" customHeight="false" outlineLevel="0" collapsed="false">
      <c r="A474" s="83"/>
    </row>
    <row r="475" customFormat="false" ht="12.75" hidden="false" customHeight="false" outlineLevel="0" collapsed="false">
      <c r="A475" s="83"/>
    </row>
    <row r="476" customFormat="false" ht="12.75" hidden="false" customHeight="false" outlineLevel="0" collapsed="false">
      <c r="A476" s="83"/>
    </row>
    <row r="477" customFormat="false" ht="12.75" hidden="false" customHeight="false" outlineLevel="0" collapsed="false">
      <c r="A477" s="83"/>
    </row>
    <row r="478" customFormat="false" ht="12.75" hidden="false" customHeight="false" outlineLevel="0" collapsed="false">
      <c r="A478" s="83"/>
    </row>
    <row r="479" customFormat="false" ht="12.75" hidden="false" customHeight="false" outlineLevel="0" collapsed="false">
      <c r="A479" s="83"/>
    </row>
    <row r="480" customFormat="false" ht="12.75" hidden="false" customHeight="false" outlineLevel="0" collapsed="false">
      <c r="A480" s="83"/>
    </row>
    <row r="481" customFormat="false" ht="12.75" hidden="false" customHeight="false" outlineLevel="0" collapsed="false">
      <c r="A481" s="83"/>
    </row>
    <row r="482" customFormat="false" ht="12.75" hidden="false" customHeight="false" outlineLevel="0" collapsed="false">
      <c r="A482" s="83"/>
    </row>
    <row r="483" customFormat="false" ht="12.75" hidden="false" customHeight="false" outlineLevel="0" collapsed="false">
      <c r="A483" s="83"/>
    </row>
    <row r="484" customFormat="false" ht="12.75" hidden="false" customHeight="false" outlineLevel="0" collapsed="false">
      <c r="A484" s="83"/>
    </row>
    <row r="485" customFormat="false" ht="12.75" hidden="false" customHeight="false" outlineLevel="0" collapsed="false">
      <c r="A485" s="83"/>
    </row>
    <row r="486" customFormat="false" ht="12.75" hidden="false" customHeight="false" outlineLevel="0" collapsed="false">
      <c r="A486" s="83"/>
    </row>
    <row r="487" customFormat="false" ht="12.75" hidden="false" customHeight="false" outlineLevel="0" collapsed="false">
      <c r="A487" s="83"/>
    </row>
    <row r="488" customFormat="false" ht="12.75" hidden="false" customHeight="false" outlineLevel="0" collapsed="false">
      <c r="A488" s="83"/>
    </row>
    <row r="489" customFormat="false" ht="12.75" hidden="false" customHeight="false" outlineLevel="0" collapsed="false">
      <c r="A489" s="83"/>
    </row>
    <row r="490" customFormat="false" ht="12.75" hidden="false" customHeight="false" outlineLevel="0" collapsed="false">
      <c r="A490" s="83"/>
    </row>
    <row r="491" customFormat="false" ht="12.75" hidden="false" customHeight="false" outlineLevel="0" collapsed="false">
      <c r="A491" s="83"/>
    </row>
    <row r="492" customFormat="false" ht="12.75" hidden="false" customHeight="false" outlineLevel="0" collapsed="false">
      <c r="A492" s="83"/>
    </row>
    <row r="493" customFormat="false" ht="12.75" hidden="false" customHeight="false" outlineLevel="0" collapsed="false">
      <c r="A493" s="83"/>
    </row>
    <row r="494" customFormat="false" ht="12.75" hidden="false" customHeight="false" outlineLevel="0" collapsed="false">
      <c r="A494" s="83"/>
    </row>
    <row r="495" customFormat="false" ht="12.75" hidden="false" customHeight="false" outlineLevel="0" collapsed="false">
      <c r="A495" s="83"/>
    </row>
    <row r="496" customFormat="false" ht="12.75" hidden="false" customHeight="false" outlineLevel="0" collapsed="false">
      <c r="A496" s="83"/>
    </row>
    <row r="497" customFormat="false" ht="12.75" hidden="false" customHeight="false" outlineLevel="0" collapsed="false">
      <c r="A497" s="83"/>
    </row>
    <row r="498" customFormat="false" ht="12.75" hidden="false" customHeight="false" outlineLevel="0" collapsed="false">
      <c r="A498" s="83"/>
    </row>
    <row r="499" customFormat="false" ht="12.75" hidden="false" customHeight="false" outlineLevel="0" collapsed="false">
      <c r="A499" s="83"/>
    </row>
    <row r="500" customFormat="false" ht="12.75" hidden="false" customHeight="false" outlineLevel="0" collapsed="false">
      <c r="A500" s="83"/>
    </row>
    <row r="501" customFormat="false" ht="12.75" hidden="false" customHeight="false" outlineLevel="0" collapsed="false">
      <c r="A501" s="83"/>
    </row>
    <row r="502" customFormat="false" ht="12.75" hidden="false" customHeight="false" outlineLevel="0" collapsed="false">
      <c r="A502" s="83"/>
    </row>
    <row r="503" customFormat="false" ht="12.75" hidden="false" customHeight="false" outlineLevel="0" collapsed="false">
      <c r="A503" s="83"/>
    </row>
    <row r="504" customFormat="false" ht="12.75" hidden="false" customHeight="false" outlineLevel="0" collapsed="false">
      <c r="A504" s="83"/>
    </row>
    <row r="505" customFormat="false" ht="12.75" hidden="false" customHeight="false" outlineLevel="0" collapsed="false">
      <c r="A505" s="83"/>
    </row>
    <row r="506" customFormat="false" ht="12.75" hidden="false" customHeight="false" outlineLevel="0" collapsed="false">
      <c r="A506" s="83"/>
    </row>
    <row r="507" customFormat="false" ht="12.75" hidden="false" customHeight="false" outlineLevel="0" collapsed="false">
      <c r="A507" s="83"/>
    </row>
    <row r="508" customFormat="false" ht="12.75" hidden="false" customHeight="false" outlineLevel="0" collapsed="false">
      <c r="A508" s="83"/>
    </row>
    <row r="509" customFormat="false" ht="12.75" hidden="false" customHeight="false" outlineLevel="0" collapsed="false">
      <c r="A509" s="83"/>
    </row>
    <row r="510" customFormat="false" ht="12.75" hidden="false" customHeight="false" outlineLevel="0" collapsed="false">
      <c r="A510" s="83"/>
    </row>
    <row r="511" customFormat="false" ht="12.75" hidden="false" customHeight="false" outlineLevel="0" collapsed="false">
      <c r="A511" s="83"/>
    </row>
    <row r="512" customFormat="false" ht="12.75" hidden="false" customHeight="false" outlineLevel="0" collapsed="false">
      <c r="A512" s="83"/>
    </row>
    <row r="513" customFormat="false" ht="12.75" hidden="false" customHeight="false" outlineLevel="0" collapsed="false">
      <c r="A513" s="83"/>
    </row>
    <row r="514" customFormat="false" ht="12.75" hidden="false" customHeight="false" outlineLevel="0" collapsed="false">
      <c r="A514" s="83"/>
    </row>
    <row r="515" customFormat="false" ht="12.75" hidden="false" customHeight="false" outlineLevel="0" collapsed="false">
      <c r="A515" s="83"/>
    </row>
    <row r="516" customFormat="false" ht="12.75" hidden="false" customHeight="false" outlineLevel="0" collapsed="false">
      <c r="A516" s="83"/>
    </row>
    <row r="517" customFormat="false" ht="12.75" hidden="false" customHeight="false" outlineLevel="0" collapsed="false">
      <c r="A517" s="83"/>
    </row>
    <row r="518" customFormat="false" ht="12.75" hidden="false" customHeight="false" outlineLevel="0" collapsed="false">
      <c r="A518" s="83"/>
    </row>
    <row r="519" customFormat="false" ht="12.75" hidden="false" customHeight="false" outlineLevel="0" collapsed="false">
      <c r="A519" s="83"/>
    </row>
    <row r="520" customFormat="false" ht="12.75" hidden="false" customHeight="false" outlineLevel="0" collapsed="false">
      <c r="A520" s="83"/>
    </row>
    <row r="521" customFormat="false" ht="12.75" hidden="false" customHeight="false" outlineLevel="0" collapsed="false">
      <c r="A521" s="83"/>
    </row>
    <row r="522" customFormat="false" ht="12.75" hidden="false" customHeight="false" outlineLevel="0" collapsed="false">
      <c r="A522" s="83"/>
    </row>
    <row r="523" customFormat="false" ht="12.75" hidden="false" customHeight="false" outlineLevel="0" collapsed="false">
      <c r="A523" s="83"/>
    </row>
    <row r="524" customFormat="false" ht="12.75" hidden="false" customHeight="false" outlineLevel="0" collapsed="false">
      <c r="A524" s="83"/>
    </row>
    <row r="525" customFormat="false" ht="12.75" hidden="false" customHeight="false" outlineLevel="0" collapsed="false">
      <c r="A525" s="83"/>
    </row>
    <row r="526" customFormat="false" ht="12.75" hidden="false" customHeight="false" outlineLevel="0" collapsed="false">
      <c r="A526" s="83"/>
    </row>
    <row r="527" customFormat="false" ht="12.75" hidden="false" customHeight="false" outlineLevel="0" collapsed="false">
      <c r="A527" s="83"/>
    </row>
    <row r="528" customFormat="false" ht="12.75" hidden="false" customHeight="false" outlineLevel="0" collapsed="false">
      <c r="A528" s="83"/>
    </row>
    <row r="529" customFormat="false" ht="12.75" hidden="false" customHeight="false" outlineLevel="0" collapsed="false">
      <c r="A529" s="83"/>
    </row>
    <row r="530" customFormat="false" ht="12.75" hidden="false" customHeight="false" outlineLevel="0" collapsed="false">
      <c r="A530" s="83"/>
    </row>
    <row r="531" customFormat="false" ht="12.75" hidden="false" customHeight="false" outlineLevel="0" collapsed="false">
      <c r="A531" s="83"/>
    </row>
    <row r="532" customFormat="false" ht="12.75" hidden="false" customHeight="false" outlineLevel="0" collapsed="false">
      <c r="A532" s="83"/>
    </row>
    <row r="533" customFormat="false" ht="12.75" hidden="false" customHeight="false" outlineLevel="0" collapsed="false">
      <c r="A533" s="83"/>
    </row>
    <row r="534" customFormat="false" ht="12.75" hidden="false" customHeight="false" outlineLevel="0" collapsed="false">
      <c r="A534" s="83"/>
    </row>
    <row r="535" customFormat="false" ht="12.75" hidden="false" customHeight="false" outlineLevel="0" collapsed="false">
      <c r="A535" s="83"/>
    </row>
    <row r="536" customFormat="false" ht="12.75" hidden="false" customHeight="false" outlineLevel="0" collapsed="false">
      <c r="A536" s="83"/>
    </row>
    <row r="537" customFormat="false" ht="12.75" hidden="false" customHeight="false" outlineLevel="0" collapsed="false">
      <c r="A537" s="83"/>
    </row>
    <row r="538" customFormat="false" ht="12.75" hidden="false" customHeight="false" outlineLevel="0" collapsed="false">
      <c r="A538" s="83"/>
    </row>
    <row r="539" customFormat="false" ht="12.75" hidden="false" customHeight="false" outlineLevel="0" collapsed="false">
      <c r="A539" s="83"/>
    </row>
    <row r="540" customFormat="false" ht="12.75" hidden="false" customHeight="false" outlineLevel="0" collapsed="false">
      <c r="A540" s="83"/>
    </row>
    <row r="541" customFormat="false" ht="12.75" hidden="false" customHeight="false" outlineLevel="0" collapsed="false">
      <c r="A541" s="83"/>
    </row>
    <row r="542" customFormat="false" ht="12.75" hidden="false" customHeight="false" outlineLevel="0" collapsed="false">
      <c r="A542" s="83"/>
    </row>
    <row r="543" customFormat="false" ht="12.75" hidden="false" customHeight="false" outlineLevel="0" collapsed="false">
      <c r="A543" s="83"/>
    </row>
    <row r="544" customFormat="false" ht="12.75" hidden="false" customHeight="false" outlineLevel="0" collapsed="false">
      <c r="A544" s="83"/>
    </row>
    <row r="545" customFormat="false" ht="12.75" hidden="false" customHeight="false" outlineLevel="0" collapsed="false">
      <c r="A545" s="83"/>
    </row>
    <row r="546" customFormat="false" ht="12.75" hidden="false" customHeight="false" outlineLevel="0" collapsed="false">
      <c r="A546" s="83"/>
    </row>
    <row r="547" customFormat="false" ht="12.75" hidden="false" customHeight="false" outlineLevel="0" collapsed="false">
      <c r="A547" s="83"/>
    </row>
    <row r="548" customFormat="false" ht="12.75" hidden="false" customHeight="false" outlineLevel="0" collapsed="false">
      <c r="A548" s="83"/>
    </row>
    <row r="549" customFormat="false" ht="12.75" hidden="false" customHeight="false" outlineLevel="0" collapsed="false">
      <c r="A549" s="83"/>
    </row>
    <row r="550" customFormat="false" ht="12.75" hidden="false" customHeight="false" outlineLevel="0" collapsed="false">
      <c r="A550" s="83"/>
    </row>
    <row r="551" customFormat="false" ht="12.75" hidden="false" customHeight="false" outlineLevel="0" collapsed="false">
      <c r="A551" s="83"/>
    </row>
    <row r="552" customFormat="false" ht="12.75" hidden="false" customHeight="false" outlineLevel="0" collapsed="false">
      <c r="A552" s="83"/>
    </row>
    <row r="553" customFormat="false" ht="12.75" hidden="false" customHeight="false" outlineLevel="0" collapsed="false">
      <c r="A553" s="83"/>
    </row>
    <row r="554" customFormat="false" ht="12.75" hidden="false" customHeight="false" outlineLevel="0" collapsed="false">
      <c r="A554" s="83"/>
    </row>
    <row r="555" customFormat="false" ht="12.75" hidden="false" customHeight="false" outlineLevel="0" collapsed="false">
      <c r="A555" s="83"/>
    </row>
    <row r="556" customFormat="false" ht="12.75" hidden="false" customHeight="false" outlineLevel="0" collapsed="false">
      <c r="A556" s="83"/>
    </row>
    <row r="557" customFormat="false" ht="12.75" hidden="false" customHeight="false" outlineLevel="0" collapsed="false">
      <c r="A557" s="83"/>
    </row>
    <row r="558" customFormat="false" ht="12.75" hidden="false" customHeight="false" outlineLevel="0" collapsed="false">
      <c r="A558" s="83"/>
    </row>
    <row r="559" customFormat="false" ht="12.75" hidden="false" customHeight="false" outlineLevel="0" collapsed="false">
      <c r="A559" s="83"/>
    </row>
    <row r="560" customFormat="false" ht="12.75" hidden="false" customHeight="false" outlineLevel="0" collapsed="false">
      <c r="A560" s="83"/>
    </row>
    <row r="561" customFormat="false" ht="12.75" hidden="false" customHeight="false" outlineLevel="0" collapsed="false">
      <c r="A561" s="83"/>
    </row>
    <row r="562" customFormat="false" ht="12.75" hidden="false" customHeight="false" outlineLevel="0" collapsed="false">
      <c r="A562" s="83"/>
    </row>
    <row r="563" customFormat="false" ht="12.75" hidden="false" customHeight="false" outlineLevel="0" collapsed="false">
      <c r="A563" s="83"/>
    </row>
    <row r="564" customFormat="false" ht="12.75" hidden="false" customHeight="false" outlineLevel="0" collapsed="false">
      <c r="A564" s="83"/>
    </row>
    <row r="565" customFormat="false" ht="12.75" hidden="false" customHeight="false" outlineLevel="0" collapsed="false">
      <c r="A565" s="83"/>
    </row>
    <row r="566" customFormat="false" ht="12.75" hidden="false" customHeight="false" outlineLevel="0" collapsed="false">
      <c r="A566" s="83"/>
    </row>
    <row r="567" customFormat="false" ht="12.75" hidden="false" customHeight="false" outlineLevel="0" collapsed="false">
      <c r="A567" s="83"/>
    </row>
    <row r="568" customFormat="false" ht="12.75" hidden="false" customHeight="false" outlineLevel="0" collapsed="false">
      <c r="A568" s="83"/>
    </row>
    <row r="569" customFormat="false" ht="12.75" hidden="false" customHeight="false" outlineLevel="0" collapsed="false">
      <c r="A569" s="83"/>
    </row>
    <row r="570" customFormat="false" ht="12.75" hidden="false" customHeight="false" outlineLevel="0" collapsed="false">
      <c r="A570" s="83"/>
    </row>
    <row r="571" customFormat="false" ht="12.75" hidden="false" customHeight="false" outlineLevel="0" collapsed="false">
      <c r="A571" s="83"/>
    </row>
    <row r="572" customFormat="false" ht="12.75" hidden="false" customHeight="false" outlineLevel="0" collapsed="false">
      <c r="A572" s="83"/>
    </row>
    <row r="573" customFormat="false" ht="12.75" hidden="false" customHeight="false" outlineLevel="0" collapsed="false">
      <c r="A573" s="83"/>
    </row>
    <row r="574" customFormat="false" ht="12.75" hidden="false" customHeight="false" outlineLevel="0" collapsed="false">
      <c r="A574" s="83"/>
    </row>
    <row r="575" customFormat="false" ht="12.75" hidden="false" customHeight="false" outlineLevel="0" collapsed="false">
      <c r="A575" s="83"/>
    </row>
    <row r="576" customFormat="false" ht="12.75" hidden="false" customHeight="false" outlineLevel="0" collapsed="false">
      <c r="A576" s="83"/>
    </row>
    <row r="577" customFormat="false" ht="12.75" hidden="false" customHeight="false" outlineLevel="0" collapsed="false">
      <c r="A577" s="83"/>
    </row>
    <row r="578" customFormat="false" ht="12.75" hidden="false" customHeight="false" outlineLevel="0" collapsed="false">
      <c r="A578" s="83"/>
    </row>
    <row r="579" customFormat="false" ht="12.75" hidden="false" customHeight="false" outlineLevel="0" collapsed="false">
      <c r="A579" s="83"/>
    </row>
    <row r="580" customFormat="false" ht="12.75" hidden="false" customHeight="false" outlineLevel="0" collapsed="false">
      <c r="A580" s="83"/>
    </row>
    <row r="581" customFormat="false" ht="12.75" hidden="false" customHeight="false" outlineLevel="0" collapsed="false">
      <c r="A581" s="83"/>
    </row>
    <row r="582" customFormat="false" ht="12.75" hidden="false" customHeight="false" outlineLevel="0" collapsed="false">
      <c r="A582" s="83"/>
    </row>
    <row r="583" customFormat="false" ht="12.75" hidden="false" customHeight="false" outlineLevel="0" collapsed="false">
      <c r="A583" s="83"/>
    </row>
    <row r="584" customFormat="false" ht="12.75" hidden="false" customHeight="false" outlineLevel="0" collapsed="false">
      <c r="A584" s="83"/>
    </row>
    <row r="585" customFormat="false" ht="12.75" hidden="false" customHeight="false" outlineLevel="0" collapsed="false">
      <c r="A585" s="83"/>
    </row>
    <row r="586" customFormat="false" ht="12.75" hidden="false" customHeight="false" outlineLevel="0" collapsed="false">
      <c r="A586" s="83"/>
    </row>
    <row r="587" customFormat="false" ht="12.75" hidden="false" customHeight="false" outlineLevel="0" collapsed="false">
      <c r="A587" s="83"/>
    </row>
    <row r="588" customFormat="false" ht="12.75" hidden="false" customHeight="false" outlineLevel="0" collapsed="false">
      <c r="A588" s="83"/>
    </row>
    <row r="589" customFormat="false" ht="12.75" hidden="false" customHeight="false" outlineLevel="0" collapsed="false">
      <c r="A589" s="83"/>
    </row>
    <row r="590" customFormat="false" ht="12.75" hidden="false" customHeight="false" outlineLevel="0" collapsed="false">
      <c r="A590" s="83"/>
    </row>
    <row r="591" customFormat="false" ht="12.75" hidden="false" customHeight="false" outlineLevel="0" collapsed="false">
      <c r="A591" s="83"/>
    </row>
    <row r="592" customFormat="false" ht="12.75" hidden="false" customHeight="false" outlineLevel="0" collapsed="false">
      <c r="A592" s="83"/>
    </row>
    <row r="593" customFormat="false" ht="12.75" hidden="false" customHeight="false" outlineLevel="0" collapsed="false">
      <c r="A593" s="83"/>
    </row>
    <row r="594" customFormat="false" ht="12.75" hidden="false" customHeight="false" outlineLevel="0" collapsed="false">
      <c r="A594" s="83"/>
    </row>
    <row r="595" customFormat="false" ht="12.75" hidden="false" customHeight="false" outlineLevel="0" collapsed="false">
      <c r="A595" s="83"/>
    </row>
    <row r="596" customFormat="false" ht="12.75" hidden="false" customHeight="false" outlineLevel="0" collapsed="false">
      <c r="A596" s="83"/>
    </row>
    <row r="597" customFormat="false" ht="12.75" hidden="false" customHeight="false" outlineLevel="0" collapsed="false">
      <c r="A597" s="83"/>
    </row>
    <row r="598" customFormat="false" ht="12.75" hidden="false" customHeight="false" outlineLevel="0" collapsed="false">
      <c r="A598" s="83"/>
    </row>
    <row r="599" customFormat="false" ht="12.75" hidden="false" customHeight="false" outlineLevel="0" collapsed="false">
      <c r="A599" s="83"/>
    </row>
    <row r="600" customFormat="false" ht="12.75" hidden="false" customHeight="false" outlineLevel="0" collapsed="false">
      <c r="A600" s="83"/>
    </row>
    <row r="601" customFormat="false" ht="12.75" hidden="false" customHeight="false" outlineLevel="0" collapsed="false">
      <c r="A601" s="83"/>
    </row>
    <row r="602" customFormat="false" ht="12.75" hidden="false" customHeight="false" outlineLevel="0" collapsed="false">
      <c r="A602" s="83"/>
    </row>
    <row r="603" customFormat="false" ht="12.75" hidden="false" customHeight="false" outlineLevel="0" collapsed="false">
      <c r="A603" s="83"/>
    </row>
    <row r="604" customFormat="false" ht="12.75" hidden="false" customHeight="false" outlineLevel="0" collapsed="false">
      <c r="A604" s="83"/>
    </row>
    <row r="605" customFormat="false" ht="12.75" hidden="false" customHeight="false" outlineLevel="0" collapsed="false">
      <c r="A605" s="83"/>
    </row>
    <row r="606" customFormat="false" ht="12.75" hidden="false" customHeight="false" outlineLevel="0" collapsed="false">
      <c r="A606" s="83"/>
    </row>
    <row r="607" customFormat="false" ht="12.75" hidden="false" customHeight="false" outlineLevel="0" collapsed="false">
      <c r="A607" s="83"/>
    </row>
    <row r="608" customFormat="false" ht="12.75" hidden="false" customHeight="false" outlineLevel="0" collapsed="false">
      <c r="A608" s="83"/>
    </row>
    <row r="609" customFormat="false" ht="12.75" hidden="false" customHeight="false" outlineLevel="0" collapsed="false">
      <c r="A609" s="83"/>
    </row>
    <row r="610" customFormat="false" ht="12.75" hidden="false" customHeight="false" outlineLevel="0" collapsed="false">
      <c r="A610" s="83"/>
    </row>
    <row r="611" customFormat="false" ht="12.75" hidden="false" customHeight="false" outlineLevel="0" collapsed="false">
      <c r="A611" s="83"/>
    </row>
    <row r="612" customFormat="false" ht="12.75" hidden="false" customHeight="false" outlineLevel="0" collapsed="false">
      <c r="A612" s="83"/>
    </row>
    <row r="613" customFormat="false" ht="12.75" hidden="false" customHeight="false" outlineLevel="0" collapsed="false">
      <c r="A613" s="83"/>
    </row>
    <row r="614" customFormat="false" ht="12.75" hidden="false" customHeight="false" outlineLevel="0" collapsed="false">
      <c r="A614" s="83"/>
    </row>
    <row r="615" customFormat="false" ht="12.75" hidden="false" customHeight="false" outlineLevel="0" collapsed="false">
      <c r="A615" s="83"/>
    </row>
    <row r="616" customFormat="false" ht="12.75" hidden="false" customHeight="false" outlineLevel="0" collapsed="false">
      <c r="A616" s="83"/>
    </row>
    <row r="617" customFormat="false" ht="12.75" hidden="false" customHeight="false" outlineLevel="0" collapsed="false">
      <c r="A617" s="83"/>
    </row>
    <row r="618" customFormat="false" ht="12.75" hidden="false" customHeight="false" outlineLevel="0" collapsed="false">
      <c r="A618" s="83"/>
    </row>
    <row r="619" customFormat="false" ht="12.75" hidden="false" customHeight="false" outlineLevel="0" collapsed="false">
      <c r="A619" s="83"/>
    </row>
    <row r="620" customFormat="false" ht="12.75" hidden="false" customHeight="false" outlineLevel="0" collapsed="false">
      <c r="A620" s="83"/>
    </row>
    <row r="621" customFormat="false" ht="12.75" hidden="false" customHeight="false" outlineLevel="0" collapsed="false">
      <c r="A621" s="83"/>
    </row>
    <row r="622" customFormat="false" ht="12.75" hidden="false" customHeight="false" outlineLevel="0" collapsed="false">
      <c r="A622" s="83"/>
    </row>
    <row r="623" customFormat="false" ht="12.75" hidden="false" customHeight="false" outlineLevel="0" collapsed="false">
      <c r="A623" s="83"/>
    </row>
    <row r="624" customFormat="false" ht="12.75" hidden="false" customHeight="false" outlineLevel="0" collapsed="false">
      <c r="A624" s="83"/>
    </row>
    <row r="625" customFormat="false" ht="12.75" hidden="false" customHeight="false" outlineLevel="0" collapsed="false">
      <c r="A625" s="83"/>
    </row>
  </sheetData>
  <mergeCells count="2">
    <mergeCell ref="E4:F4"/>
    <mergeCell ref="B27:K27"/>
  </mergeCells>
  <printOptions headings="false" gridLines="false" gridLinesSet="true" horizontalCentered="true" verticalCentered="false"/>
  <pageMargins left="0.747916666666667" right="0.747916666666667" top="1.22013888888889" bottom="0.511805555555556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ondon Hydro Inc.
Other Regulatory Assets
Period to December 31,2002&amp;R&amp;"Arial,Bold"RP-2004-0064
&amp;"Arial,Regular"Account 156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2:44:14Z</dcterms:created>
  <dc:creator>williamd</dc:creator>
  <dc:description/>
  <dc:language>en-US</dc:language>
  <cp:lastModifiedBy>williamd</cp:lastModifiedBy>
  <dcterms:modified xsi:type="dcterms:W3CDTF">2012-04-12T18:11:45Z</dcterms:modified>
  <cp:revision>0</cp:revision>
  <dc:subject/>
  <dc:title/>
</cp:coreProperties>
</file>