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Based on the Board's Dec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05">
  <si>
    <t xml:space="preserve">PILs TAXES </t>
  </si>
  <si>
    <t xml:space="preserve">Version 2009.1</t>
  </si>
  <si>
    <t xml:space="preserve">REGULATORY INFORMATION  (REGINFO)</t>
  </si>
  <si>
    <t xml:space="preserve">Utility Name: London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2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covery of Regulatory Amounts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Non-deductible company pension pla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Method 2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8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7404160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4438491.6337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5928118</v>
      </c>
      <c r="E43" s="46" t="n">
        <f aca="false">D43</f>
        <v>592811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510373.63376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836791</v>
      </c>
      <c r="E47" s="46" t="n">
        <f aca="false">D47</f>
        <v>283679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836791</v>
      </c>
      <c r="E48" s="46" t="n">
        <f aca="false">D48</f>
        <v>283679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160170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78318722.7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7737889.8027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95722883.3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6700601.831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067610.8546287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5384106.1957569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5384106.1957569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6700601.831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68" activeCellId="0" sqref="A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57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Lond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9" t="n">
        <f aca="false">REGINFO!E54</f>
        <v>11601700</v>
      </c>
      <c r="D16" s="88"/>
      <c r="E16" s="107" t="n">
        <f aca="false">G16-C16</f>
        <v>5109300</v>
      </c>
      <c r="F16" s="16"/>
      <c r="G16" s="107" t="n">
        <f aca="false">TAXREC!E50</f>
        <v>1671100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0687477</v>
      </c>
      <c r="D20" s="113"/>
      <c r="E20" s="107" t="n">
        <f aca="false">G20-C20</f>
        <v>1890523</v>
      </c>
      <c r="F20" s="114"/>
      <c r="G20" s="107" t="n">
        <f aca="false">TAXREC!E61</f>
        <v>12578000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v>1720831</v>
      </c>
      <c r="D22" s="113"/>
      <c r="E22" s="107" t="n">
        <f aca="false">G22-C22</f>
        <v>-1720831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359294</v>
      </c>
      <c r="D24" s="113"/>
      <c r="E24" s="107" t="n">
        <f aca="false">G24-C24</f>
        <v>-359294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5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9"/>
      <c r="D30" s="113"/>
      <c r="E30" s="107" t="n">
        <f aca="false">G30-C30</f>
        <v>2858705</v>
      </c>
      <c r="F30" s="114"/>
      <c r="G30" s="107" t="n">
        <f aca="false">TAXREC!E66</f>
        <v>2858705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7980951</v>
      </c>
      <c r="D33" s="121"/>
      <c r="E33" s="107" t="n">
        <f aca="false">G33-C33</f>
        <v>4333338</v>
      </c>
      <c r="F33" s="114"/>
      <c r="G33" s="107" t="n">
        <f aca="false">TAXREC!E97+TAXREC!E98</f>
        <v>1231428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5384106.19575699</v>
      </c>
      <c r="D37" s="121"/>
      <c r="E37" s="107" t="n">
        <f aca="false">G37-C37</f>
        <v>-911106.195756992</v>
      </c>
      <c r="F37" s="114"/>
      <c r="G37" s="107" t="n">
        <f aca="false">TAXREC!E51</f>
        <v>447300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 t="n">
        <v>1806831</v>
      </c>
      <c r="D38" s="121"/>
      <c r="E38" s="107" t="n">
        <f aca="false">G38-C38</f>
        <v>-1806831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19013</v>
      </c>
      <c r="F45" s="114"/>
      <c r="G45" s="42" t="n">
        <f aca="false">TAXREC!E131</f>
        <v>19013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9"/>
      <c r="D48" s="121"/>
      <c r="E48" s="107" t="n">
        <f aca="false">G48-C48</f>
        <v>6498000</v>
      </c>
      <c r="F48" s="114"/>
      <c r="G48" s="42" t="n">
        <f aca="false">TAXREC!E108</f>
        <v>649800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1" t="n">
        <f aca="false">C16+SUM(C20:C30)-SUM(C33:C48)</f>
        <v>9197413.80424301</v>
      </c>
      <c r="D50" s="123"/>
      <c r="E50" s="51" t="n">
        <f aca="false">E16+SUM(E20:E30)-SUM(E33:E48)</f>
        <v>-354010.804243008</v>
      </c>
      <c r="F50" s="124" t="s">
        <v>113</v>
      </c>
      <c r="G50" s="51" t="n">
        <f aca="false">G16+SUM(G20:G30)-SUM(G33:G48)</f>
        <v>8843403</v>
      </c>
      <c r="H50" s="125"/>
      <c r="I50" s="126" t="s">
        <v>37</v>
      </c>
    </row>
    <row r="51" customFormat="false" ht="12.75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3"/>
      <c r="E53" s="130" t="n">
        <f aca="false">+G53-C53</f>
        <v>-0.025</v>
      </c>
      <c r="F53" s="131"/>
      <c r="G53" s="132" t="n">
        <f aca="false">TAXREC!E151</f>
        <v>0.3612</v>
      </c>
      <c r="H53" s="91"/>
      <c r="I53" s="133" t="s">
        <v>37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2" t="n">
        <f aca="false">IF(C50&gt;0,C50*C53,0)</f>
        <v>3552041.21119865</v>
      </c>
      <c r="D55" s="123"/>
      <c r="E55" s="107" t="n">
        <f aca="false">G55-C55</f>
        <v>-357804.211198649</v>
      </c>
      <c r="F55" s="124" t="s">
        <v>117</v>
      </c>
      <c r="G55" s="42" t="n">
        <f aca="false">TAXREC!E144</f>
        <v>3194237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5"/>
      <c r="D58" s="121"/>
      <c r="E58" s="107" t="n">
        <f aca="false">+G58-C58</f>
        <v>111098</v>
      </c>
      <c r="F58" s="124" t="s">
        <v>117</v>
      </c>
      <c r="G58" s="107" t="n">
        <f aca="false">TAXREC!E145</f>
        <v>111098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6"/>
      <c r="C60" s="137" t="n">
        <f aca="false">+C55-C58</f>
        <v>3552041.21119865</v>
      </c>
      <c r="D60" s="138"/>
      <c r="E60" s="139" t="n">
        <f aca="false">+E55-E58</f>
        <v>-468902.211198649</v>
      </c>
      <c r="F60" s="124" t="s">
        <v>117</v>
      </c>
      <c r="G60" s="139" t="n">
        <f aca="false">+G55-G58</f>
        <v>3083139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2" t="n">
        <f aca="false">Ratebase</f>
        <v>174041606</v>
      </c>
      <c r="D66" s="123"/>
      <c r="E66" s="107" t="n">
        <f aca="false">G66-C66</f>
        <v>49027394</v>
      </c>
      <c r="F66" s="114"/>
      <c r="G66" s="142" t="n">
        <v>223069000</v>
      </c>
      <c r="H66" s="91"/>
      <c r="I66" s="143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3" t="s">
        <v>123</v>
      </c>
    </row>
    <row r="68" customFormat="false" ht="12.75" hidden="false" customHeight="false" outlineLevel="0" collapsed="false">
      <c r="A68" s="108" t="s">
        <v>125</v>
      </c>
      <c r="B68" s="106"/>
      <c r="C68" s="42" t="n">
        <f aca="false">IF((C66-C67)&gt;0,C66-C67,0)</f>
        <v>169041606</v>
      </c>
      <c r="D68" s="123"/>
      <c r="E68" s="107" t="n">
        <f aca="false">SUM(E66:E67)</f>
        <v>49027394</v>
      </c>
      <c r="F68" s="131"/>
      <c r="G68" s="42" t="n">
        <f aca="false">G66-G67</f>
        <v>21806900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30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2" t="n">
        <f aca="false">IF(C68&gt;0,C68*C70,0)*REGINFO!$B$6/REGINFO!$B$7</f>
        <v>507124.818</v>
      </c>
      <c r="D72" s="148"/>
      <c r="E72" s="107" t="n">
        <f aca="false">+G72-C72</f>
        <v>147082.182</v>
      </c>
      <c r="F72" s="149"/>
      <c r="G72" s="42" t="n">
        <f aca="false">IF(G68&gt;0,G68*G70,0)*REGINFO!$B$6/REGINFO!$B$7</f>
        <v>654207</v>
      </c>
      <c r="H72" s="134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2" t="n">
        <f aca="false">Ratebase</f>
        <v>174041606</v>
      </c>
      <c r="D75" s="123"/>
      <c r="E75" s="107" t="n">
        <f aca="false">+G75-C75</f>
        <v>28284394</v>
      </c>
      <c r="F75" s="114"/>
      <c r="G75" s="142" t="n">
        <v>202326000</v>
      </c>
      <c r="H75" s="91"/>
      <c r="I75" s="143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40000000</v>
      </c>
      <c r="F76" s="114"/>
      <c r="G76" s="107" t="n">
        <f aca="false">'Tax Rates'!C58</f>
        <v>50000000</v>
      </c>
      <c r="H76" s="91"/>
      <c r="I76" s="143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2" t="n">
        <f aca="false">IF((C75-C76)&gt;0,C75-C76,0)</f>
        <v>164041606</v>
      </c>
      <c r="D77" s="152"/>
      <c r="E77" s="107" t="n">
        <f aca="false">SUM(E75:E76)</f>
        <v>68284394</v>
      </c>
      <c r="F77" s="131"/>
      <c r="G77" s="42" t="n">
        <f aca="false">IF(G76&gt;G75,0,G75-G76)</f>
        <v>15232600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30" t="n">
        <f aca="false">G79-C79</f>
        <v>-0.00025</v>
      </c>
      <c r="F79" s="114"/>
      <c r="G79" s="130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2" t="n">
        <f aca="false">IF(C77&gt;0,C77*C79,0)*REGINFO!$B$6/REGINFO!$B$7</f>
        <v>369093.6135</v>
      </c>
      <c r="D81" s="123"/>
      <c r="E81" s="107" t="n">
        <f aca="false">+G81-C81</f>
        <v>-64441.6134999999</v>
      </c>
      <c r="F81" s="114"/>
      <c r="G81" s="42" t="n">
        <f aca="false">G77*G79*B9/B10</f>
        <v>304652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2" t="n">
        <f aca="false">IF(C77&gt;0,IF(C60&gt;0,C50*'Tax Rates'!C20,0),0)</f>
        <v>103011.034607522</v>
      </c>
      <c r="D82" s="123"/>
      <c r="E82" s="107" t="n">
        <f aca="false">+G82-C82</f>
        <v>-3964.92100752168</v>
      </c>
      <c r="F82" s="114"/>
      <c r="G82" s="42" t="n">
        <f aca="false">IF(G77&gt;0,IF(G60&gt;0,G50*'Tax Rates'!C20,0),0)</f>
        <v>99046.1136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2" t="n">
        <f aca="false">C81-C82</f>
        <v>266082.578892478</v>
      </c>
      <c r="D84" s="153"/>
      <c r="E84" s="107" t="n">
        <f aca="false">E81-E82</f>
        <v>-60476.6924924782</v>
      </c>
      <c r="F84" s="154"/>
      <c r="G84" s="42" t="n">
        <f aca="false">G81-G82</f>
        <v>205605.8864</v>
      </c>
      <c r="H84" s="134"/>
      <c r="L84" s="44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1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2" t="n">
        <f aca="false">C60/(1-C88)</f>
        <v>5683265.93791784</v>
      </c>
      <c r="D90" s="18"/>
      <c r="E90" s="110"/>
      <c r="F90" s="159" t="s">
        <v>135</v>
      </c>
      <c r="G90" s="107" t="n">
        <f aca="false">TAXREC!E156</f>
        <v>3083139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2" t="n">
        <f aca="false">C84/(1-C88)</f>
        <v>425732.126227965</v>
      </c>
      <c r="D91" s="18"/>
      <c r="E91" s="110"/>
      <c r="F91" s="159" t="s">
        <v>135</v>
      </c>
      <c r="G91" s="107" t="n">
        <f aca="false">TAXREC!E158</f>
        <v>205606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2" t="n">
        <f aca="false">C72</f>
        <v>507124.818</v>
      </c>
      <c r="D92" s="18"/>
      <c r="E92" s="110"/>
      <c r="F92" s="159" t="s">
        <v>135</v>
      </c>
      <c r="G92" s="107" t="n">
        <f aca="false">TAXREC!E157</f>
        <v>65420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9" t="n">
        <f aca="false">SUM(C90:C93)</f>
        <v>6616122.8821458</v>
      </c>
      <c r="D95" s="114"/>
      <c r="E95" s="110"/>
      <c r="F95" s="159" t="s">
        <v>135</v>
      </c>
      <c r="G95" s="160" t="n">
        <f aca="false">SUM(G90:G94)</f>
        <v>3942952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2" t="n">
        <f aca="false">E22</f>
        <v>-1720831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2" t="n">
        <f aca="false">E24</f>
        <v>-359294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2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2" t="n">
        <f aca="false">E38</f>
        <v>-1806831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2" t="n">
        <f aca="false">SUM(E102:E107)-SUM(E109:E118)</f>
        <v>-273294</v>
      </c>
      <c r="F120" s="19"/>
      <c r="G120" s="173"/>
      <c r="H120" s="161"/>
      <c r="I120" s="126" t="s">
        <v>37</v>
      </c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  <c r="I121" s="176" t="s">
        <v>37</v>
      </c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7" t="n">
        <f aca="false">+'Tax Rates'!F52</f>
        <v>0.3612</v>
      </c>
      <c r="F122" s="133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2" t="n">
        <f aca="false">E120*E122</f>
        <v>-98713.792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2" t="n">
        <f aca="false">E58</f>
        <v>111098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2" t="n">
        <f aca="false">E124-E126</f>
        <v>-209811.7928</v>
      </c>
      <c r="F128" s="19"/>
      <c r="G128" s="173"/>
      <c r="H128" s="161"/>
      <c r="I128" s="126" t="s">
        <v>37</v>
      </c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3</v>
      </c>
      <c r="B132" s="180"/>
      <c r="C132" s="170"/>
      <c r="D132" s="16"/>
      <c r="E132" s="181" t="n">
        <f aca="false">E128/(1-E130)</f>
        <v>-322787.373538462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8"/>
      <c r="F133" s="19"/>
      <c r="G133" s="173"/>
      <c r="H133" s="161"/>
      <c r="I133" s="176" t="s">
        <v>37</v>
      </c>
    </row>
    <row r="134" customFormat="false" ht="30" hidden="false" customHeight="false" outlineLevel="0" collapsed="false">
      <c r="A134" s="182" t="s">
        <v>164</v>
      </c>
      <c r="B134" s="180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4" t="s">
        <v>165</v>
      </c>
      <c r="B136" s="180"/>
      <c r="C136" s="170"/>
      <c r="D136" s="185" t="s">
        <v>156</v>
      </c>
      <c r="E136" s="186" t="n">
        <f aca="false">C50</f>
        <v>9197413.80424301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6</v>
      </c>
      <c r="B138" s="180"/>
      <c r="C138" s="170"/>
      <c r="D138" s="185" t="s">
        <v>158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7</v>
      </c>
      <c r="B140" s="180"/>
      <c r="C140" s="170"/>
      <c r="D140" s="185" t="s">
        <v>156</v>
      </c>
      <c r="E140" s="190" t="n">
        <f aca="false">IF(E136&gt;0,E136*E138,0)</f>
        <v>3322105.86609258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8</v>
      </c>
      <c r="B142" s="180"/>
      <c r="C142" s="170"/>
      <c r="D142" s="185" t="s">
        <v>169</v>
      </c>
      <c r="E142" s="191" t="n">
        <f aca="false">TAXREC!E145</f>
        <v>111098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70</v>
      </c>
      <c r="B144" s="180"/>
      <c r="C144" s="170"/>
      <c r="D144" s="185" t="s">
        <v>156</v>
      </c>
      <c r="E144" s="186" t="n">
        <f aca="false">E140-E142</f>
        <v>3211007.86609258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71</v>
      </c>
      <c r="B146" s="180"/>
      <c r="C146" s="170"/>
      <c r="D146" s="185" t="s">
        <v>169</v>
      </c>
      <c r="E146" s="186" t="n">
        <f aca="false">C60</f>
        <v>3552041.21119865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2</v>
      </c>
      <c r="B148" s="180"/>
      <c r="C148" s="170"/>
      <c r="D148" s="185" t="s">
        <v>156</v>
      </c>
      <c r="E148" s="186" t="n">
        <f aca="false">E144-E146</f>
        <v>-341033.345106075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3</v>
      </c>
      <c r="B150" s="180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22</v>
      </c>
      <c r="B151" s="180"/>
      <c r="C151" s="170"/>
      <c r="D151" s="185" t="s">
        <v>156</v>
      </c>
      <c r="E151" s="186" t="n">
        <f aca="false">C66</f>
        <v>174041606</v>
      </c>
      <c r="F151" s="19"/>
      <c r="G151" s="173"/>
      <c r="H151" s="161"/>
    </row>
    <row r="152" customFormat="false" ht="12.75" hidden="false" customHeight="false" outlineLevel="0" collapsed="false">
      <c r="A152" s="184" t="s">
        <v>174</v>
      </c>
      <c r="B152" s="180"/>
      <c r="C152" s="170"/>
      <c r="D152" s="185" t="s">
        <v>169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5</v>
      </c>
      <c r="B153" s="180"/>
      <c r="C153" s="170"/>
      <c r="D153" s="185" t="s">
        <v>156</v>
      </c>
      <c r="E153" s="186" t="n">
        <f aca="false">E151-E152</f>
        <v>169041606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6</v>
      </c>
      <c r="B155" s="180"/>
      <c r="C155" s="170"/>
      <c r="D155" s="185" t="s">
        <v>158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7</v>
      </c>
      <c r="B157" s="180"/>
      <c r="C157" s="170"/>
      <c r="D157" s="185" t="s">
        <v>156</v>
      </c>
      <c r="E157" s="186" t="n">
        <f aca="false">IF(E153&gt;0,E153*E155*B9/B10,0)</f>
        <v>507124.818</v>
      </c>
      <c r="F157" s="19"/>
      <c r="G157" s="173"/>
      <c r="H157" s="161"/>
    </row>
    <row r="158" customFormat="false" ht="25.5" hidden="false" customHeight="false" outlineLevel="0" collapsed="false">
      <c r="A158" s="184" t="s">
        <v>178</v>
      </c>
      <c r="B158" s="180"/>
      <c r="C158" s="170"/>
      <c r="D158" s="185" t="s">
        <v>169</v>
      </c>
      <c r="E158" s="194" t="n">
        <f aca="false">C72</f>
        <v>507124.818</v>
      </c>
      <c r="F158" s="19"/>
      <c r="G158" s="173"/>
      <c r="H158" s="161"/>
    </row>
    <row r="159" customFormat="false" ht="12.75" hidden="false" customHeight="true" outlineLevel="0" collapsed="false">
      <c r="A159" s="196" t="s">
        <v>179</v>
      </c>
      <c r="B159" s="180"/>
      <c r="C159" s="170"/>
      <c r="D159" s="185" t="s">
        <v>156</v>
      </c>
      <c r="E159" s="197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80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22</v>
      </c>
      <c r="B162" s="180"/>
      <c r="C162" s="170"/>
      <c r="D162" s="185"/>
      <c r="E162" s="186" t="n">
        <f aca="false">C75</f>
        <v>174041606</v>
      </c>
      <c r="F162" s="19"/>
      <c r="G162" s="173"/>
      <c r="H162" s="161"/>
    </row>
    <row r="163" customFormat="false" ht="12.75" hidden="false" customHeight="false" outlineLevel="0" collapsed="false">
      <c r="A163" s="184" t="s">
        <v>181</v>
      </c>
      <c r="B163" s="180"/>
      <c r="C163" s="170"/>
      <c r="D163" s="185" t="s">
        <v>169</v>
      </c>
      <c r="E163" s="194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2</v>
      </c>
      <c r="B164" s="180"/>
      <c r="C164" s="170"/>
      <c r="D164" s="185" t="s">
        <v>156</v>
      </c>
      <c r="E164" s="186" t="n">
        <f aca="false">E162-E163</f>
        <v>124041606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3</v>
      </c>
      <c r="B166" s="180"/>
      <c r="C166" s="170"/>
      <c r="D166" s="185"/>
      <c r="E166" s="195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4</v>
      </c>
      <c r="B168" s="180"/>
      <c r="C168" s="170"/>
      <c r="D168" s="185"/>
      <c r="E168" s="186" t="n">
        <f aca="false">IF(E164&gt;0,E164*E166*B9/B10,0)</f>
        <v>248083.212</v>
      </c>
      <c r="F168" s="19"/>
      <c r="G168" s="173"/>
      <c r="H168" s="161"/>
    </row>
    <row r="169" customFormat="false" ht="12.75" hidden="false" customHeight="false" outlineLevel="0" collapsed="false">
      <c r="A169" s="184" t="s">
        <v>185</v>
      </c>
      <c r="B169" s="180"/>
      <c r="C169" s="170"/>
      <c r="D169" s="185" t="s">
        <v>169</v>
      </c>
      <c r="E169" s="198" t="n">
        <f aca="false">IF(E164&gt;0,IF(E144&gt;0,E136*'Tax Rates'!C56,0),0)</f>
        <v>103011.034607522</v>
      </c>
      <c r="F169" s="19"/>
      <c r="G169" s="173"/>
      <c r="H169" s="161"/>
    </row>
    <row r="170" customFormat="false" ht="12.75" hidden="false" customHeight="false" outlineLevel="0" collapsed="false">
      <c r="A170" s="184" t="s">
        <v>186</v>
      </c>
      <c r="B170" s="180"/>
      <c r="C170" s="170"/>
      <c r="D170" s="185" t="s">
        <v>156</v>
      </c>
      <c r="E170" s="186" t="n">
        <f aca="false">E168-E169</f>
        <v>145072.177392478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7</v>
      </c>
      <c r="B172" s="180"/>
      <c r="C172" s="170"/>
      <c r="D172" s="185" t="s">
        <v>169</v>
      </c>
      <c r="E172" s="194" t="n">
        <f aca="false">C84</f>
        <v>266082.57889247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80"/>
      <c r="C173" s="170"/>
      <c r="D173" s="185" t="s">
        <v>156</v>
      </c>
      <c r="E173" s="197" t="n">
        <f aca="false">E170-E172</f>
        <v>-121010.4015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80"/>
      <c r="C175" s="170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3"/>
      <c r="H175" s="161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79" t="s">
        <v>190</v>
      </c>
      <c r="B177" s="180"/>
      <c r="C177" s="170"/>
      <c r="D177" s="185" t="s">
        <v>191</v>
      </c>
      <c r="E177" s="186" t="n">
        <f aca="false">E148/(1-E175)</f>
        <v>-524666.684778576</v>
      </c>
      <c r="F177" s="19"/>
      <c r="G177" s="173"/>
      <c r="H177" s="161"/>
    </row>
    <row r="178" customFormat="false" ht="12.75" hidden="false" customHeight="false" outlineLevel="0" collapsed="false">
      <c r="A178" s="179" t="s">
        <v>192</v>
      </c>
      <c r="B178" s="180"/>
      <c r="C178" s="170"/>
      <c r="D178" s="185" t="s">
        <v>191</v>
      </c>
      <c r="E178" s="186" t="n">
        <f aca="false">IF(E164&gt;0,E173/(1-E175),-C91)</f>
        <v>-186169.848461538</v>
      </c>
      <c r="F178" s="19"/>
      <c r="G178" s="173"/>
      <c r="H178" s="161"/>
    </row>
    <row r="179" customFormat="false" ht="12.75" hidden="false" customHeight="false" outlineLevel="0" collapsed="false">
      <c r="A179" s="179" t="s">
        <v>173</v>
      </c>
      <c r="B179" s="180"/>
      <c r="C179" s="170"/>
      <c r="D179" s="185" t="s">
        <v>191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3</v>
      </c>
      <c r="B181" s="180"/>
      <c r="C181" s="170"/>
      <c r="D181" s="185" t="s">
        <v>156</v>
      </c>
      <c r="E181" s="201" t="n">
        <f aca="false">SUM(E177:E179)</f>
        <v>-710836.533240115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4</v>
      </c>
      <c r="B183" s="180"/>
      <c r="C183" s="170"/>
      <c r="D183" s="185" t="s">
        <v>191</v>
      </c>
      <c r="E183" s="201" t="n">
        <f aca="false">E132</f>
        <v>-322787.373538462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2" t="s">
        <v>195</v>
      </c>
      <c r="B185" s="180"/>
      <c r="C185" s="170"/>
      <c r="D185" s="185" t="s">
        <v>156</v>
      </c>
      <c r="E185" s="201" t="n">
        <f aca="false">E181+E183</f>
        <v>-1033623.90677858</v>
      </c>
      <c r="F185" s="19"/>
      <c r="G185" s="173"/>
      <c r="H185" s="161"/>
    </row>
    <row r="186" customFormat="false" ht="12.75" hidden="false" customHeight="false" outlineLevel="0" collapsed="false">
      <c r="A186" s="203" t="s">
        <v>196</v>
      </c>
      <c r="B186" s="116"/>
      <c r="C186" s="170"/>
      <c r="D186" s="185"/>
      <c r="E186" s="204"/>
      <c r="F186" s="19"/>
      <c r="G186" s="173"/>
      <c r="H186" s="161"/>
    </row>
    <row r="187" customFormat="false" ht="12.75" hidden="false" customHeight="false" outlineLevel="0" collapsed="false">
      <c r="A187" s="203"/>
      <c r="B187" s="116"/>
      <c r="C187" s="170"/>
      <c r="D187" s="185"/>
      <c r="E187" s="205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5"/>
      <c r="F188" s="19"/>
      <c r="G188" s="173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6"/>
      <c r="H189" s="211"/>
    </row>
    <row r="190" customFormat="false" ht="12.75" hidden="false" customHeight="false" outlineLevel="0" collapsed="false">
      <c r="A190" s="179" t="s">
        <v>197</v>
      </c>
      <c r="B190" s="116"/>
      <c r="C190" s="131"/>
      <c r="D190" s="185"/>
      <c r="E190" s="204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5"/>
      <c r="E191" s="205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5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2"/>
      <c r="E193" s="190" t="n">
        <f aca="false">REGINFO!D62</f>
        <v>6700601.831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2"/>
      <c r="E194" s="190" t="n">
        <f aca="false">REGINFO!D66</f>
        <v>5384106.1957569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2"/>
      <c r="E195" s="213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2"/>
      <c r="E196" s="190" t="n">
        <f aca="false">E193-E194</f>
        <v>1316495.63524301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2"/>
      <c r="E197" s="205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2"/>
      <c r="E198" s="205"/>
      <c r="F198" s="16"/>
      <c r="G198" s="86"/>
      <c r="H198" s="161"/>
    </row>
    <row r="199" customFormat="false" ht="12.75" hidden="false" customHeight="false" outlineLevel="0" collapsed="false">
      <c r="A199" s="179" t="s">
        <v>203</v>
      </c>
      <c r="B199" s="116"/>
      <c r="C199" s="170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4</v>
      </c>
      <c r="B200" s="116"/>
      <c r="C200" s="170"/>
      <c r="D200" s="212"/>
      <c r="E200" s="205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2"/>
      <c r="E201" s="190" t="n">
        <f aca="false">G37+G42</f>
        <v>4473000</v>
      </c>
      <c r="F201" s="16"/>
      <c r="G201" s="214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2"/>
      <c r="E202" s="216" t="n">
        <v>4473000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2"/>
      <c r="E203" s="213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2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2"/>
      <c r="E205" s="213"/>
      <c r="F205" s="16"/>
      <c r="G205" s="86"/>
      <c r="H205" s="161"/>
    </row>
    <row r="206" customFormat="false" ht="12.75" hidden="false" customHeight="false" outlineLevel="0" collapsed="false">
      <c r="A206" s="179" t="s">
        <v>208</v>
      </c>
      <c r="B206" s="116"/>
      <c r="C206" s="170"/>
      <c r="D206" s="212"/>
      <c r="E206" s="217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2"/>
      <c r="E207" s="213"/>
      <c r="F207" s="16"/>
      <c r="G207" s="86"/>
      <c r="H207" s="161"/>
    </row>
    <row r="208" customFormat="false" ht="13.5" hidden="false" customHeight="false" outlineLevel="0" collapsed="false">
      <c r="A208" s="218" t="s">
        <v>209</v>
      </c>
      <c r="B208" s="219"/>
      <c r="C208" s="220"/>
      <c r="D208" s="221"/>
      <c r="E208" s="222" t="n">
        <f aca="false">+E196-E204</f>
        <v>1316495.63524301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76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9" t="n">
        <v>195797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41" t="s">
        <v>22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1" t="s">
        <v>19</v>
      </c>
      <c r="E17" s="243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3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3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9</v>
      </c>
      <c r="B31" s="245" t="s">
        <v>191</v>
      </c>
      <c r="C31" s="255" t="n">
        <v>0</v>
      </c>
      <c r="D31" s="255"/>
      <c r="E31" s="256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176" t="s">
        <v>240</v>
      </c>
      <c r="B32" s="245" t="s">
        <v>191</v>
      </c>
      <c r="C32" s="255" t="n">
        <v>40015000</v>
      </c>
      <c r="D32" s="255"/>
      <c r="E32" s="256" t="n">
        <f aca="false">C32-D32</f>
        <v>40015000</v>
      </c>
      <c r="F32" s="155"/>
      <c r="G32" s="155"/>
      <c r="H32" s="114"/>
      <c r="I32" s="114"/>
    </row>
    <row r="33" customFormat="false" ht="12.75" hidden="false" customHeight="false" outlineLevel="0" collapsed="false">
      <c r="A33" s="176" t="s">
        <v>241</v>
      </c>
      <c r="B33" s="245" t="s">
        <v>191</v>
      </c>
      <c r="C33" s="255" t="n">
        <v>4399000</v>
      </c>
      <c r="D33" s="255" t="n">
        <v>0</v>
      </c>
      <c r="E33" s="256" t="n">
        <f aca="false">C33-D33</f>
        <v>4399000</v>
      </c>
      <c r="F33" s="155"/>
      <c r="G33" s="155"/>
      <c r="H33" s="114"/>
      <c r="I33" s="114"/>
    </row>
    <row r="34" customFormat="false" ht="12.75" hidden="false" customHeight="false" outlineLevel="0" collapsed="false">
      <c r="A34" s="176" t="s">
        <v>242</v>
      </c>
      <c r="B34" s="245" t="s">
        <v>191</v>
      </c>
      <c r="C34" s="255" t="n">
        <v>3895000</v>
      </c>
      <c r="D34" s="255"/>
      <c r="E34" s="256" t="n">
        <f aca="false">C34-D34</f>
        <v>3895000</v>
      </c>
      <c r="F34" s="155"/>
      <c r="G34" s="155"/>
      <c r="H34" s="114"/>
      <c r="I34" s="114"/>
    </row>
    <row r="35" customFormat="false" ht="13.5" hidden="false" customHeight="false" outlineLevel="0" collapsed="false">
      <c r="A35" s="257" t="s">
        <v>243</v>
      </c>
      <c r="B35" s="245" t="s">
        <v>191</v>
      </c>
      <c r="C35" s="255" t="n">
        <v>6498000</v>
      </c>
      <c r="D35" s="255"/>
      <c r="E35" s="256" t="n">
        <f aca="false">C35-D35</f>
        <v>649800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4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6</v>
      </c>
      <c r="B39" s="245" t="s">
        <v>169</v>
      </c>
      <c r="C39" s="255" t="n">
        <v>0</v>
      </c>
      <c r="D39" s="255"/>
      <c r="E39" s="256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7</v>
      </c>
      <c r="B40" s="245" t="s">
        <v>169</v>
      </c>
      <c r="C40" s="255" t="n">
        <v>17033000</v>
      </c>
      <c r="D40" s="255" t="n">
        <v>0</v>
      </c>
      <c r="E40" s="256" t="n">
        <f aca="false">C40-D40</f>
        <v>17033000</v>
      </c>
      <c r="F40" s="155"/>
      <c r="G40" s="155"/>
      <c r="H40" s="114"/>
      <c r="I40" s="114"/>
    </row>
    <row r="41" customFormat="false" ht="12.75" hidden="false" customHeight="false" outlineLevel="0" collapsed="false">
      <c r="A41" s="176" t="s">
        <v>248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176" t="s">
        <v>249</v>
      </c>
      <c r="B42" s="245" t="s">
        <v>169</v>
      </c>
      <c r="C42" s="255" t="n">
        <v>8485000</v>
      </c>
      <c r="D42" s="255"/>
      <c r="E42" s="256" t="n">
        <f aca="false">C42-D42</f>
        <v>8485000</v>
      </c>
      <c r="F42" s="155"/>
      <c r="G42" s="155"/>
      <c r="H42" s="114"/>
      <c r="I42" s="114"/>
    </row>
    <row r="43" customFormat="false" ht="12.75" hidden="false" customHeight="false" outlineLevel="0" collapsed="false">
      <c r="A43" s="176" t="s">
        <v>250</v>
      </c>
      <c r="B43" s="245" t="s">
        <v>169</v>
      </c>
      <c r="C43" s="255" t="n">
        <v>12578000</v>
      </c>
      <c r="D43" s="255" t="n">
        <v>0</v>
      </c>
      <c r="E43" s="256" t="n">
        <f aca="false">C43-D43</f>
        <v>12578000</v>
      </c>
      <c r="F43" s="155"/>
      <c r="G43" s="155"/>
      <c r="H43" s="114"/>
      <c r="I43" s="114"/>
    </row>
    <row r="44" customFormat="false" ht="12.75" hidden="false" customHeight="false" outlineLevel="0" collapsed="false">
      <c r="A44" s="176" t="s">
        <v>251</v>
      </c>
      <c r="B44" s="245" t="s">
        <v>169</v>
      </c>
      <c r="C44" s="255" t="n">
        <v>0</v>
      </c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176" t="s">
        <v>252</v>
      </c>
      <c r="B45" s="245" t="s">
        <v>169</v>
      </c>
      <c r="C45" s="255" t="n">
        <v>0</v>
      </c>
      <c r="D45" s="255"/>
      <c r="E45" s="256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6</v>
      </c>
      <c r="C50" s="267" t="n">
        <f aca="false">SUM(C31:C36)-SUM(C39:C49)</f>
        <v>16711000</v>
      </c>
      <c r="D50" s="267" t="n">
        <f aca="false">SUM(D31:D36)-SUM(D39:D49)</f>
        <v>0</v>
      </c>
      <c r="E50" s="267" t="n">
        <f aca="false">SUM(E31:E35)-SUM(E39:E48)</f>
        <v>16711000</v>
      </c>
      <c r="F50" s="155"/>
      <c r="G50" s="155"/>
      <c r="H50" s="114"/>
      <c r="I50" s="114"/>
    </row>
    <row r="51" customFormat="false" ht="12.75" hidden="false" customHeight="false" outlineLevel="0" collapsed="false">
      <c r="A51" s="176" t="s">
        <v>254</v>
      </c>
      <c r="B51" s="245" t="s">
        <v>169</v>
      </c>
      <c r="C51" s="255" t="n">
        <v>4473000</v>
      </c>
      <c r="D51" s="255"/>
      <c r="E51" s="268" t="n">
        <f aca="false">+C51-D51</f>
        <v>4473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69</v>
      </c>
      <c r="C52" s="255" t="n">
        <v>4130000</v>
      </c>
      <c r="D52" s="255"/>
      <c r="E52" s="269" t="n">
        <f aca="false">+C52-D52</f>
        <v>4130000</v>
      </c>
      <c r="F52" s="2"/>
      <c r="G52" s="270" t="s">
        <v>37</v>
      </c>
    </row>
    <row r="53" customFormat="false" ht="12.75" hidden="false" customHeight="false" outlineLevel="0" collapsed="false">
      <c r="A53" s="3" t="s">
        <v>256</v>
      </c>
      <c r="B53" s="2" t="s">
        <v>156</v>
      </c>
      <c r="C53" s="267" t="n">
        <f aca="false">C50-C51-C52</f>
        <v>8108000</v>
      </c>
      <c r="D53" s="267" t="n">
        <f aca="false">D50-D51-D52</f>
        <v>0</v>
      </c>
      <c r="E53" s="267" t="n">
        <f aca="false">E50-E51-E52</f>
        <v>8108000</v>
      </c>
      <c r="F53" s="2"/>
    </row>
    <row r="54" customFormat="false" ht="24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8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9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176" t="s">
        <v>261</v>
      </c>
      <c r="B59" s="2" t="s">
        <v>191</v>
      </c>
      <c r="C59" s="275" t="n">
        <f aca="false">C52</f>
        <v>4130000</v>
      </c>
      <c r="D59" s="275" t="n">
        <f aca="false">D52</f>
        <v>0</v>
      </c>
      <c r="E59" s="267" t="n">
        <f aca="false">+C59-D59</f>
        <v>4130000</v>
      </c>
      <c r="F59" s="2"/>
      <c r="G59" s="270" t="s">
        <v>37</v>
      </c>
    </row>
    <row r="60" customFormat="false" ht="12.75" hidden="false" customHeight="false" outlineLevel="0" collapsed="false">
      <c r="A60" s="176" t="s">
        <v>262</v>
      </c>
      <c r="B60" s="2" t="s">
        <v>191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5" t="n">
        <f aca="false">C43</f>
        <v>12578000</v>
      </c>
      <c r="D61" s="275" t="n">
        <f aca="false">D43</f>
        <v>0</v>
      </c>
      <c r="E61" s="267" t="n">
        <f aca="false">+C61-D61</f>
        <v>12578000</v>
      </c>
      <c r="F61" s="2"/>
      <c r="G61" s="270"/>
    </row>
    <row r="62" customFormat="false" ht="12.75" hidden="false" customHeight="false" outlineLevel="0" collapsed="false">
      <c r="A62" s="0" t="s">
        <v>263</v>
      </c>
      <c r="B62" s="2" t="s">
        <v>191</v>
      </c>
      <c r="C62" s="276" t="n">
        <v>0</v>
      </c>
      <c r="D62" s="275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7" t="s">
        <v>264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176" t="s">
        <v>265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2858705</v>
      </c>
      <c r="D66" s="281" t="n">
        <f aca="false">'TAXREC 3 No True-up'!D47</f>
        <v>0</v>
      </c>
      <c r="E66" s="267" t="n">
        <f aca="false">+C66-D66</f>
        <v>2858705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84" t="s">
        <v>269</v>
      </c>
      <c r="B70" s="2"/>
      <c r="C70" s="267" t="n">
        <f aca="false">SUM(C59:C68)</f>
        <v>19566705</v>
      </c>
      <c r="D70" s="267" t="n">
        <f aca="false">SUM(D59:D68)</f>
        <v>0</v>
      </c>
      <c r="E70" s="267" t="n">
        <f aca="false">SUM(E59:E68)</f>
        <v>19566705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84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84" t="s">
        <v>270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1</v>
      </c>
      <c r="B73" s="2" t="s">
        <v>191</v>
      </c>
      <c r="C73" s="117"/>
      <c r="D73" s="117"/>
      <c r="E73" s="267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2</v>
      </c>
      <c r="B74" s="2" t="s">
        <v>191</v>
      </c>
      <c r="C74" s="117" t="n">
        <v>0</v>
      </c>
      <c r="D74" s="117"/>
      <c r="E74" s="267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3</v>
      </c>
      <c r="B75" s="2" t="s">
        <v>191</v>
      </c>
      <c r="C75" s="117"/>
      <c r="D75" s="117"/>
      <c r="E75" s="267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1</v>
      </c>
      <c r="C76" s="288" t="n">
        <v>0</v>
      </c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1</v>
      </c>
      <c r="C77" s="117"/>
      <c r="D77" s="117"/>
      <c r="E77" s="267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1</v>
      </c>
      <c r="C78" s="117"/>
      <c r="D78" s="117"/>
      <c r="E78" s="267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1</v>
      </c>
      <c r="C79" s="117"/>
      <c r="D79" s="117"/>
      <c r="E79" s="267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84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176" t="s">
        <v>275</v>
      </c>
      <c r="B82" s="2" t="s">
        <v>156</v>
      </c>
      <c r="C82" s="42" t="n">
        <f aca="false">C70+C80</f>
        <v>19566705</v>
      </c>
      <c r="D82" s="42" t="n">
        <f aca="false">D70+D80</f>
        <v>0</v>
      </c>
      <c r="E82" s="42" t="n">
        <f aca="false">E70+E80</f>
        <v>1956670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76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7" t="n">
        <v>12314289</v>
      </c>
      <c r="D97" s="117"/>
      <c r="E97" s="267" t="n">
        <f aca="false">+C97-D97</f>
        <v>1231428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7" t="n">
        <v>0</v>
      </c>
      <c r="D98" s="117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7" t="n">
        <v>0</v>
      </c>
      <c r="D99" s="117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84" t="s">
        <v>285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84" t="s">
        <v>286</v>
      </c>
      <c r="B102" s="2" t="s">
        <v>169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84" t="s">
        <v>287</v>
      </c>
      <c r="B103" s="2" t="s">
        <v>169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84" t="s">
        <v>103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84" t="s">
        <v>288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84" t="s">
        <v>105</v>
      </c>
      <c r="B106" s="2" t="s">
        <v>169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84" t="s">
        <v>106</v>
      </c>
      <c r="B107" s="2" t="s">
        <v>169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 No True-up'!C73</f>
        <v>6498000</v>
      </c>
      <c r="D108" s="49" t="n">
        <f aca="false">'TAXREC 3 No True-up'!D73</f>
        <v>0</v>
      </c>
      <c r="E108" s="267" t="n">
        <f aca="false">+C108-D108</f>
        <v>649800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9</v>
      </c>
      <c r="B109" s="2" t="s">
        <v>169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176"/>
      <c r="B112" s="2"/>
      <c r="C112" s="44"/>
      <c r="D112" s="44"/>
      <c r="E112" s="300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176" t="s">
        <v>292</v>
      </c>
      <c r="B113" s="2" t="s">
        <v>156</v>
      </c>
      <c r="C113" s="42" t="n">
        <f aca="false">SUM(C97:C111)</f>
        <v>18812289</v>
      </c>
      <c r="D113" s="42" t="n">
        <f aca="false">SUM(D97:D111)</f>
        <v>0</v>
      </c>
      <c r="E113" s="42" t="n">
        <f aca="false">SUM(E97:E111)</f>
        <v>18812289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84" t="s">
        <v>293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7"/>
      <c r="D115" s="117"/>
      <c r="E115" s="267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5</v>
      </c>
      <c r="B116" s="2" t="s">
        <v>169</v>
      </c>
      <c r="C116" s="117" t="n">
        <v>19013</v>
      </c>
      <c r="D116" s="117"/>
      <c r="E116" s="267" t="n">
        <f aca="false">+C116-D116</f>
        <v>19013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9</v>
      </c>
      <c r="C117" s="117"/>
      <c r="D117" s="117"/>
      <c r="E117" s="267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7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9</v>
      </c>
      <c r="C119" s="117"/>
      <c r="D119" s="117"/>
      <c r="E119" s="267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84" t="s">
        <v>296</v>
      </c>
      <c r="B120" s="2" t="s">
        <v>156</v>
      </c>
      <c r="C120" s="42" t="n">
        <f aca="false">SUM(C114:C119)</f>
        <v>19013</v>
      </c>
      <c r="D120" s="42" t="n">
        <f aca="false">SUM(D114:D119)</f>
        <v>0</v>
      </c>
      <c r="E120" s="42" t="n">
        <f aca="false">SUM(E114:E119)</f>
        <v>19013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176" t="s">
        <v>297</v>
      </c>
      <c r="B122" s="2" t="s">
        <v>156</v>
      </c>
      <c r="C122" s="42" t="n">
        <f aca="false">C113+C120</f>
        <v>18831302</v>
      </c>
      <c r="D122" s="42" t="n">
        <f aca="false">D113+D120</f>
        <v>0</v>
      </c>
      <c r="E122" s="42" t="n">
        <f aca="false">+E113+E120</f>
        <v>1883130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9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0</v>
      </c>
      <c r="B131" s="297"/>
      <c r="C131" s="42" t="n">
        <f aca="false">C120-C130</f>
        <v>19013</v>
      </c>
      <c r="D131" s="42" t="n">
        <f aca="false">D120-D130</f>
        <v>0</v>
      </c>
      <c r="E131" s="42" t="n">
        <f aca="false">E120-E130</f>
        <v>19013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1</v>
      </c>
      <c r="B132" s="297"/>
      <c r="C132" s="42" t="n">
        <f aca="false">C130+C131</f>
        <v>19013</v>
      </c>
      <c r="D132" s="42" t="n">
        <f aca="false">D130+D131</f>
        <v>0</v>
      </c>
      <c r="E132" s="42" t="n">
        <f aca="false">E130+E131</f>
        <v>19013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6</v>
      </c>
      <c r="C134" s="42" t="n">
        <f aca="false">+C53+C82-C122</f>
        <v>8843403</v>
      </c>
      <c r="D134" s="42" t="n">
        <f aca="false">D53+D82-D122</f>
        <v>0</v>
      </c>
      <c r="E134" s="42" t="n">
        <f aca="false">E53+E82-E122</f>
        <v>884340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9</v>
      </c>
      <c r="C136" s="117" t="n">
        <v>0</v>
      </c>
      <c r="D136" s="117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69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6</v>
      </c>
      <c r="C139" s="51" t="n">
        <f aca="false">C134-C136-C137-C138</f>
        <v>8843403</v>
      </c>
      <c r="D139" s="51" t="n">
        <f aca="false">D134-D136-D137-D138</f>
        <v>0</v>
      </c>
      <c r="E139" s="51" t="n">
        <f aca="false">E134-E136-E137-E138</f>
        <v>884340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1</v>
      </c>
      <c r="C142" s="306" t="n">
        <v>1956161</v>
      </c>
      <c r="D142" s="307" t="n">
        <f aca="false">D139*C149</f>
        <v>0</v>
      </c>
      <c r="E142" s="51" t="n">
        <f aca="false">C142-D142</f>
        <v>195616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1</v>
      </c>
      <c r="C143" s="306" t="n">
        <v>1238076</v>
      </c>
      <c r="D143" s="307" t="n">
        <f aca="false">D139*C150</f>
        <v>0</v>
      </c>
      <c r="E143" s="308" t="n">
        <f aca="false">C143-D143</f>
        <v>123807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6</v>
      </c>
      <c r="C144" s="51" t="n">
        <f aca="false">C142+C143</f>
        <v>3194237</v>
      </c>
      <c r="D144" s="51" t="n">
        <f aca="false">D142+D143</f>
        <v>0</v>
      </c>
      <c r="E144" s="51" t="n">
        <f aca="false">E142+E143</f>
        <v>319423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69</v>
      </c>
      <c r="C145" s="306" t="n">
        <v>111098</v>
      </c>
      <c r="D145" s="307"/>
      <c r="E145" s="309" t="n">
        <f aca="false">C145-D145</f>
        <v>111098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6</v>
      </c>
      <c r="C146" s="51" t="n">
        <f aca="false">C144-C145</f>
        <v>3083139</v>
      </c>
      <c r="D146" s="51" t="n">
        <f aca="false">D144-D145</f>
        <v>0</v>
      </c>
      <c r="E146" s="51" t="n">
        <f aca="false">E144-E145</f>
        <v>308313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10" t="n">
        <f aca="false">+'Tax Rates'!F50</f>
        <v>0.2212</v>
      </c>
      <c r="D149" s="36"/>
      <c r="E149" s="311" t="n">
        <f aca="false">C149</f>
        <v>0.2212</v>
      </c>
      <c r="F149" s="2"/>
      <c r="G149" s="312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10" t="n">
        <f aca="false">+'Tax Rates'!F51</f>
        <v>0.14</v>
      </c>
      <c r="D150" s="36"/>
      <c r="E150" s="311" t="n">
        <f aca="false">C150</f>
        <v>0.14</v>
      </c>
      <c r="F150" s="2"/>
      <c r="G150" s="312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3612</v>
      </c>
      <c r="D151" s="36"/>
      <c r="E151" s="311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1</v>
      </c>
      <c r="C156" s="42" t="n">
        <f aca="false">C146</f>
        <v>3083139</v>
      </c>
      <c r="D156" s="42" t="n">
        <f aca="false">D146</f>
        <v>0</v>
      </c>
      <c r="E156" s="42" t="n">
        <f aca="false">E146</f>
        <v>3083139</v>
      </c>
    </row>
    <row r="157" customFormat="false" ht="12.75" hidden="false" customHeight="false" outlineLevel="0" collapsed="false">
      <c r="A157" s="0" t="s">
        <v>173</v>
      </c>
      <c r="B157" s="313" t="s">
        <v>191</v>
      </c>
      <c r="C157" s="314" t="n">
        <v>654207</v>
      </c>
      <c r="D157" s="42"/>
      <c r="E157" s="42" t="n">
        <f aca="false">C157+D157</f>
        <v>654207</v>
      </c>
    </row>
    <row r="158" customFormat="false" ht="12.75" hidden="false" customHeight="false" outlineLevel="0" collapsed="false">
      <c r="A158" s="0" t="s">
        <v>128</v>
      </c>
      <c r="B158" s="313" t="s">
        <v>191</v>
      </c>
      <c r="C158" s="314" t="n">
        <v>205606</v>
      </c>
      <c r="D158" s="42"/>
      <c r="E158" s="42" t="n">
        <f aca="false">C158+D158</f>
        <v>20560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2" t="n">
        <f aca="false">C156+C157+C158</f>
        <v>3942952</v>
      </c>
      <c r="D160" s="42" t="n">
        <f aca="false">D156+D157+D158</f>
        <v>0</v>
      </c>
      <c r="E160" s="42" t="n">
        <f aca="false">E156+E157+E158</f>
        <v>3942952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176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5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17" t="s">
        <v>326</v>
      </c>
      <c r="B14" s="317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17" t="s">
        <v>327</v>
      </c>
      <c r="B15" s="317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17" t="s">
        <v>328</v>
      </c>
      <c r="B16" s="317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17" t="s">
        <v>329</v>
      </c>
      <c r="B17" s="317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17" t="s">
        <v>330</v>
      </c>
      <c r="B18" s="317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17" t="s">
        <v>330</v>
      </c>
      <c r="B19" s="317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32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17" t="s">
        <v>326</v>
      </c>
      <c r="B26" s="317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17" t="s">
        <v>327</v>
      </c>
      <c r="B27" s="317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17" t="s">
        <v>328</v>
      </c>
      <c r="B28" s="317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17" t="s">
        <v>329</v>
      </c>
      <c r="B29" s="317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17" t="s">
        <v>330</v>
      </c>
      <c r="B30" s="317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17" t="s">
        <v>330</v>
      </c>
      <c r="B31" s="317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21" t="s">
        <v>333</v>
      </c>
      <c r="C34" s="44"/>
      <c r="D34" s="44"/>
      <c r="E34" s="299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5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7" t="s">
        <v>335</v>
      </c>
      <c r="B43" s="317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7" t="s">
        <v>336</v>
      </c>
      <c r="B44" s="317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7" t="s">
        <v>337</v>
      </c>
      <c r="B45" s="317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7" t="s">
        <v>338</v>
      </c>
      <c r="B46" s="317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17" t="s">
        <v>330</v>
      </c>
      <c r="B47" s="317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17" t="s">
        <v>330</v>
      </c>
      <c r="B48" s="317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32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7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7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22" t="s">
        <v>337</v>
      </c>
      <c r="B57" s="317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22" t="s">
        <v>338</v>
      </c>
      <c r="B58" s="317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7" t="s">
        <v>330</v>
      </c>
      <c r="B59" s="317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17" t="s">
        <v>330</v>
      </c>
      <c r="B60" s="317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21" t="s">
        <v>333</v>
      </c>
      <c r="C62" s="44"/>
      <c r="D62" s="44"/>
      <c r="E62" s="299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176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0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0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3" t="n">
        <f aca="false">TAXREC!C11</f>
        <v>366</v>
      </c>
      <c r="D10" s="324"/>
      <c r="E10" s="237"/>
      <c r="F10" s="18"/>
    </row>
    <row r="11" customFormat="false" ht="12.75" hidden="false" customHeight="false" outlineLevel="0" collapsed="false">
      <c r="A11" s="3" t="s">
        <v>342</v>
      </c>
      <c r="B11" s="18"/>
      <c r="C11" s="325" t="n">
        <f aca="false">TAXREC!C13</f>
        <v>195797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3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7"/>
      <c r="D15" s="237"/>
      <c r="E15" s="243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6"/>
      <c r="B17" s="0" t="s">
        <v>191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4</v>
      </c>
      <c r="B18" s="0" t="s">
        <v>191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5</v>
      </c>
      <c r="B19" s="0" t="s">
        <v>191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6</v>
      </c>
      <c r="B20" s="0" t="s">
        <v>191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7</v>
      </c>
      <c r="B21" s="0" t="s">
        <v>191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1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8</v>
      </c>
      <c r="B23" s="0" t="s">
        <v>191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49</v>
      </c>
      <c r="B24" s="0" t="s">
        <v>191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0</v>
      </c>
      <c r="B25" s="0" t="s">
        <v>191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1</v>
      </c>
      <c r="B26" s="0" t="s">
        <v>191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1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2</v>
      </c>
      <c r="B28" s="0" t="s">
        <v>191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3</v>
      </c>
      <c r="B29" s="0" t="s">
        <v>191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4</v>
      </c>
      <c r="B30" s="0" t="s">
        <v>191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5</v>
      </c>
      <c r="B31" s="0" t="s">
        <v>191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6</v>
      </c>
      <c r="B32" s="0" t="s">
        <v>191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7</v>
      </c>
      <c r="B33" s="0" t="s">
        <v>191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8</v>
      </c>
      <c r="B34" s="0" t="s">
        <v>191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59</v>
      </c>
      <c r="B35" s="0" t="s">
        <v>191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0</v>
      </c>
      <c r="B36" s="0" t="s">
        <v>191</v>
      </c>
      <c r="C36" s="327" t="n">
        <v>0</v>
      </c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1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1</v>
      </c>
      <c r="B40" s="0" t="s">
        <v>191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1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1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1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1</v>
      </c>
      <c r="C45" s="117"/>
      <c r="D45" s="117"/>
      <c r="E45" s="299"/>
    </row>
    <row r="46" customFormat="false" ht="12.75" hidden="false" customHeight="false" outlineLevel="0" collapsed="false">
      <c r="A46" s="328" t="s">
        <v>362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3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4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65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2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6</v>
      </c>
    </row>
    <row r="82" customFormat="false" ht="12.75" hidden="false" customHeight="false" outlineLevel="0" collapsed="false">
      <c r="A82" s="326" t="s">
        <v>367</v>
      </c>
      <c r="B82" s="2" t="s">
        <v>169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33" t="s">
        <v>368</v>
      </c>
      <c r="B83" s="2" t="s">
        <v>169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33" t="s">
        <v>369</v>
      </c>
      <c r="B84" s="2" t="s">
        <v>169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33" t="s">
        <v>370</v>
      </c>
      <c r="B85" s="2" t="s">
        <v>169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26" t="s">
        <v>371</v>
      </c>
      <c r="B86" s="2" t="s">
        <v>169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26" t="s">
        <v>372</v>
      </c>
      <c r="B87" s="2" t="s">
        <v>169</v>
      </c>
      <c r="C87" s="117" t="n">
        <v>0</v>
      </c>
      <c r="D87" s="117"/>
      <c r="E87" s="42" t="n">
        <f aca="false">C87-D87</f>
        <v>0</v>
      </c>
    </row>
    <row r="88" customFormat="false" ht="12.75" hidden="false" customHeight="false" outlineLevel="0" collapsed="false">
      <c r="A88" s="326" t="s">
        <v>373</v>
      </c>
      <c r="B88" s="2" t="s">
        <v>169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26" t="s">
        <v>374</v>
      </c>
      <c r="B89" s="2" t="s">
        <v>169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26" t="s">
        <v>375</v>
      </c>
      <c r="B90" s="2" t="s">
        <v>169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26" t="s">
        <v>376</v>
      </c>
      <c r="B91" s="2" t="s">
        <v>169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2"/>
    </row>
    <row r="93" customFormat="false" ht="12.75" hidden="false" customHeight="false" outlineLevel="0" collapsed="false">
      <c r="A93" s="326"/>
      <c r="B93" s="2" t="s">
        <v>169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69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90" t="s">
        <v>377</v>
      </c>
      <c r="B95" s="2" t="s">
        <v>169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26" t="s">
        <v>378</v>
      </c>
      <c r="B96" s="2" t="s">
        <v>169</v>
      </c>
      <c r="C96" s="117" t="n">
        <v>0</v>
      </c>
      <c r="D96" s="117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9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69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26" t="s">
        <v>379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0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1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2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79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176"/>
    </row>
    <row r="123" customFormat="false" ht="12.75" hidden="false" customHeight="false" outlineLevel="0" collapsed="false">
      <c r="A123" s="176"/>
    </row>
    <row r="124" customFormat="false" ht="12.75" hidden="false" customHeight="false" outlineLevel="0" collapsed="false">
      <c r="A124" s="176"/>
    </row>
    <row r="125" customFormat="false" ht="12.75" hidden="false" customHeight="false" outlineLevel="0" collapsed="false">
      <c r="A125" s="176"/>
    </row>
    <row r="126" customFormat="false" ht="12.75" hidden="false" customHeight="false" outlineLevel="0" collapsed="false">
      <c r="A126" s="176"/>
    </row>
    <row r="127" customFormat="false" ht="12.75" hidden="false" customHeight="false" outlineLevel="0" collapsed="false">
      <c r="A127" s="176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A129" s="176"/>
    </row>
    <row r="130" customFormat="false" ht="12.75" hidden="false" customHeight="false" outlineLevel="0" collapsed="false">
      <c r="A130" s="176"/>
    </row>
    <row r="131" customFormat="false" ht="12.75" hidden="false" customHeight="false" outlineLevel="0" collapsed="false">
      <c r="A131" s="176"/>
    </row>
    <row r="132" customFormat="false" ht="12.75" hidden="false" customHeight="false" outlineLevel="0" collapsed="false">
      <c r="A132" s="176"/>
    </row>
    <row r="133" customFormat="false" ht="12.75" hidden="false" customHeight="false" outlineLevel="0" collapsed="false">
      <c r="A133" s="176"/>
    </row>
    <row r="134" customFormat="false" ht="12.75" hidden="false" customHeight="false" outlineLevel="0" collapsed="false">
      <c r="A134" s="176"/>
    </row>
    <row r="135" customFormat="false" ht="12.75" hidden="false" customHeight="false" outlineLevel="0" collapsed="false">
      <c r="A135" s="176"/>
    </row>
    <row r="136" customFormat="false" ht="12.75" hidden="false" customHeight="false" outlineLevel="0" collapsed="false">
      <c r="A136" s="176"/>
    </row>
    <row r="137" customFormat="false" ht="12.75" hidden="false" customHeight="false" outlineLevel="0" collapsed="false">
      <c r="A137" s="176"/>
    </row>
    <row r="138" customFormat="false" ht="12.75" hidden="false" customHeight="false" outlineLevel="0" collapsed="false">
      <c r="A138" s="176"/>
    </row>
    <row r="139" customFormat="false" ht="12.75" hidden="false" customHeight="false" outlineLevel="0" collapsed="false">
      <c r="A139" s="17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3</v>
      </c>
      <c r="E3" s="315"/>
    </row>
    <row r="4" customFormat="false" ht="15.75" hidden="false" customHeight="false" outlineLevel="0" collapsed="false">
      <c r="A4" s="335" t="s">
        <v>341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176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3" t="n">
        <f aca="false">TAXREC!C11</f>
        <v>366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8</v>
      </c>
      <c r="B16" s="18"/>
      <c r="C16" s="237"/>
      <c r="D16" s="237"/>
      <c r="E16" s="243"/>
      <c r="F16" s="2"/>
    </row>
    <row r="17" customFormat="false" ht="12.75" hidden="false" customHeight="false" outlineLevel="0" collapsed="false">
      <c r="A17" s="3" t="s">
        <v>343</v>
      </c>
      <c r="B17" s="18"/>
      <c r="C17" s="237"/>
      <c r="D17" s="237"/>
      <c r="E17" s="243"/>
      <c r="F17" s="2"/>
    </row>
    <row r="19" customFormat="false" ht="12.75" hidden="false" customHeight="false" outlineLevel="0" collapsed="false">
      <c r="A19" s="326" t="s">
        <v>385</v>
      </c>
      <c r="B19" s="0" t="s">
        <v>191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88</v>
      </c>
      <c r="B22" s="0" t="s">
        <v>191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89</v>
      </c>
      <c r="B23" s="0" t="s">
        <v>191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0</v>
      </c>
      <c r="B24" s="0" t="s">
        <v>191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1</v>
      </c>
      <c r="B25" s="0" t="s">
        <v>191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2</v>
      </c>
      <c r="B26" s="0" t="s">
        <v>191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3</v>
      </c>
      <c r="B27" s="0" t="s">
        <v>191</v>
      </c>
      <c r="C27" s="327" t="n">
        <v>0</v>
      </c>
      <c r="D27" s="327" t="n">
        <v>0</v>
      </c>
      <c r="E27" s="190" t="n">
        <f aca="false">C27-D27</f>
        <v>0</v>
      </c>
    </row>
    <row r="28" customFormat="false" ht="12.75" hidden="false" customHeight="false" outlineLevel="0" collapsed="false">
      <c r="A28" s="326" t="s">
        <v>394</v>
      </c>
      <c r="B28" s="0" t="s">
        <v>191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5</v>
      </c>
      <c r="B29" s="0" t="s">
        <v>191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6</v>
      </c>
      <c r="B30" s="0" t="s">
        <v>191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7</v>
      </c>
      <c r="B31" s="0" t="s">
        <v>191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98</v>
      </c>
      <c r="B32" s="0" t="s">
        <v>191</v>
      </c>
      <c r="C32" s="327" t="n">
        <v>25600</v>
      </c>
      <c r="D32" s="327"/>
      <c r="E32" s="190" t="n">
        <f aca="false">C32-D32</f>
        <v>25600</v>
      </c>
    </row>
    <row r="33" customFormat="false" ht="12.75" hidden="false" customHeight="false" outlineLevel="0" collapsed="false">
      <c r="A33" s="326" t="s">
        <v>399</v>
      </c>
      <c r="B33" s="0" t="s">
        <v>191</v>
      </c>
      <c r="C33" s="327" t="n">
        <v>4605</v>
      </c>
      <c r="D33" s="327"/>
      <c r="E33" s="190" t="n">
        <f aca="false">C33-D33</f>
        <v>4605</v>
      </c>
    </row>
    <row r="34" customFormat="false" ht="12.75" hidden="false" customHeight="false" outlineLevel="0" collapsed="false">
      <c r="A34" s="326" t="s">
        <v>400</v>
      </c>
      <c r="B34" s="0" t="s">
        <v>191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1</v>
      </c>
      <c r="C35" s="327" t="n">
        <v>0</v>
      </c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2</v>
      </c>
      <c r="C36" s="327" t="n">
        <v>1700</v>
      </c>
      <c r="D36" s="327"/>
      <c r="E36" s="190" t="n">
        <f aca="false">C36-D36</f>
        <v>1700</v>
      </c>
    </row>
    <row r="37" customFormat="false" ht="12.75" hidden="false" customHeight="false" outlineLevel="0" collapsed="false">
      <c r="A37" s="326" t="s">
        <v>403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4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5</v>
      </c>
      <c r="B40" s="0" t="s">
        <v>191</v>
      </c>
      <c r="C40" s="327" t="n">
        <v>2752800</v>
      </c>
      <c r="D40" s="327"/>
      <c r="E40" s="190" t="n">
        <f aca="false">C40-D40</f>
        <v>2752800</v>
      </c>
    </row>
    <row r="41" customFormat="false" ht="12.75" hidden="false" customHeight="false" outlineLevel="0" collapsed="false">
      <c r="A41" s="326" t="s">
        <v>406</v>
      </c>
      <c r="B41" s="0" t="s">
        <v>191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1</v>
      </c>
      <c r="B43" s="0" t="s">
        <v>191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A44" s="176" t="s">
        <v>407</v>
      </c>
      <c r="B44" s="0" t="s">
        <v>191</v>
      </c>
      <c r="C44" s="117" t="n">
        <v>74000</v>
      </c>
      <c r="D44" s="117"/>
      <c r="E44" s="42" t="n">
        <f aca="false">C44-D44</f>
        <v>7400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1</v>
      </c>
      <c r="C46" s="117"/>
      <c r="D46" s="117"/>
      <c r="E46" s="299"/>
    </row>
    <row r="47" customFormat="false" ht="12.75" hidden="false" customHeight="false" outlineLevel="0" collapsed="false">
      <c r="A47" s="338" t="s">
        <v>408</v>
      </c>
      <c r="B47" s="0" t="s">
        <v>156</v>
      </c>
      <c r="C47" s="42" t="n">
        <f aca="false">SUM(C19:C46)</f>
        <v>2858705</v>
      </c>
      <c r="D47" s="42" t="n">
        <f aca="false">SUM(D19:D46)</f>
        <v>0</v>
      </c>
      <c r="E47" s="42" t="n">
        <f aca="false">SUM(E19:E46)</f>
        <v>2858705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6</v>
      </c>
    </row>
    <row r="51" customFormat="false" ht="12.75" hidden="false" customHeight="false" outlineLevel="0" collapsed="false">
      <c r="A51" s="333" t="s">
        <v>386</v>
      </c>
      <c r="B51" s="2" t="s">
        <v>169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26" t="s">
        <v>387</v>
      </c>
      <c r="B52" s="2" t="s">
        <v>169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9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7" t="n">
        <v>0</v>
      </c>
      <c r="D54" s="117"/>
      <c r="E54" s="42" t="n">
        <f aca="false">C54-D54</f>
        <v>0</v>
      </c>
    </row>
    <row r="55" customFormat="false" ht="12.75" hidden="false" customHeight="false" outlineLevel="0" collapsed="false">
      <c r="A55" s="326" t="s">
        <v>410</v>
      </c>
      <c r="B55" s="2" t="s">
        <v>169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6" t="s">
        <v>411</v>
      </c>
      <c r="B56" s="2" t="s">
        <v>169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7" t="n">
        <v>0</v>
      </c>
      <c r="D57" s="117"/>
      <c r="E57" s="42" t="n">
        <f aca="false">C57-D57</f>
        <v>0</v>
      </c>
    </row>
    <row r="58" customFormat="false" ht="12.75" hidden="false" customHeight="false" outlineLevel="0" collapsed="false">
      <c r="A58" s="326" t="s">
        <v>413</v>
      </c>
      <c r="B58" s="2" t="s">
        <v>169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69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39" t="s">
        <v>414</v>
      </c>
      <c r="B60" s="2" t="s">
        <v>169</v>
      </c>
      <c r="C60" s="117" t="n">
        <v>0</v>
      </c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39" t="s">
        <v>405</v>
      </c>
      <c r="B62" s="2" t="s">
        <v>169</v>
      </c>
      <c r="C62" s="117" t="n">
        <v>6498000</v>
      </c>
      <c r="D62" s="117"/>
      <c r="E62" s="42" t="n">
        <f aca="false">C62-D62</f>
        <v>649800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0" t="s">
        <v>415</v>
      </c>
      <c r="B64" s="2" t="s">
        <v>169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69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90" t="s">
        <v>377</v>
      </c>
      <c r="B68" s="2" t="s">
        <v>169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69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69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69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69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0" t="s">
        <v>416</v>
      </c>
      <c r="B73" s="2" t="s">
        <v>156</v>
      </c>
      <c r="C73" s="42" t="n">
        <f aca="false">SUM(C51:C72)</f>
        <v>6498000</v>
      </c>
      <c r="D73" s="42" t="n">
        <f aca="false">SUM(D51:D72)</f>
        <v>0</v>
      </c>
      <c r="E73" s="42" t="n">
        <f aca="false">SUM(E51:E72)</f>
        <v>649800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176"/>
    </row>
    <row r="76" customFormat="false" ht="12.75" hidden="false" customHeight="false" outlineLevel="0" collapsed="false">
      <c r="A76" s="176"/>
    </row>
    <row r="77" customFormat="false" ht="12.75" hidden="false" customHeight="false" outlineLevel="0" collapsed="false">
      <c r="A77" s="176"/>
    </row>
    <row r="78" customFormat="false" ht="12.75" hidden="false" customHeight="false" outlineLevel="0" collapsed="false">
      <c r="A78" s="176"/>
    </row>
    <row r="79" customFormat="false" ht="12.75" hidden="false" customHeight="false" outlineLevel="0" collapsed="false">
      <c r="A79" s="176"/>
    </row>
    <row r="80" customFormat="false" ht="12.75" hidden="false" customHeight="false" outlineLevel="0" collapsed="false">
      <c r="A80" s="176"/>
    </row>
    <row r="81" customFormat="false" ht="12.75" hidden="false" customHeight="false" outlineLevel="0" collapsed="false">
      <c r="A81" s="176"/>
    </row>
    <row r="82" customFormat="false" ht="12.75" hidden="false" customHeight="false" outlineLevel="0" collapsed="false">
      <c r="A82" s="176"/>
    </row>
    <row r="83" customFormat="false" ht="12.75" hidden="false" customHeight="false" outlineLevel="0" collapsed="false">
      <c r="A83" s="176"/>
    </row>
    <row r="84" customFormat="false" ht="12.75" hidden="false" customHeight="false" outlineLevel="0" collapsed="false">
      <c r="A84" s="176"/>
    </row>
    <row r="85" customFormat="false" ht="12.75" hidden="false" customHeight="false" outlineLevel="0" collapsed="false">
      <c r="A85" s="176"/>
    </row>
    <row r="86" customFormat="false" ht="12.75" hidden="false" customHeight="false" outlineLevel="0" collapsed="false">
      <c r="A86" s="176"/>
    </row>
    <row r="87" customFormat="false" ht="12.75" hidden="false" customHeight="false" outlineLevel="0" collapsed="false">
      <c r="A87" s="176"/>
    </row>
    <row r="88" customFormat="false" ht="12.75" hidden="false" customHeight="false" outlineLevel="0" collapsed="false">
      <c r="A88" s="176"/>
    </row>
    <row r="89" customFormat="false" ht="12.75" hidden="false" customHeight="false" outlineLevel="0" collapsed="false">
      <c r="A89" s="176"/>
    </row>
    <row r="90" customFormat="false" ht="12.75" hidden="false" customHeight="false" outlineLevel="0" collapsed="false">
      <c r="A90" s="176"/>
    </row>
    <row r="91" customFormat="false" ht="12.75" hidden="false" customHeight="false" outlineLevel="0" collapsed="false">
      <c r="A91" s="176"/>
    </row>
    <row r="92" customFormat="false" ht="12.75" hidden="false" customHeight="false" outlineLevel="0" collapsed="false">
      <c r="A92" s="17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1" t="s">
        <v>417</v>
      </c>
      <c r="B2" s="343"/>
      <c r="C2" s="343"/>
      <c r="D2" s="343"/>
      <c r="E2" s="343"/>
      <c r="F2" s="342" t="str">
        <f aca="false">REGINFO!E1</f>
        <v>Version 2009.1</v>
      </c>
      <c r="G2" s="344"/>
      <c r="H2" s="344"/>
      <c r="I2" s="344"/>
      <c r="J2" s="344"/>
      <c r="K2" s="345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1" t="s">
        <v>418</v>
      </c>
      <c r="B3" s="343"/>
      <c r="C3" s="343"/>
      <c r="D3" s="343"/>
      <c r="E3" s="343"/>
      <c r="F3" s="342"/>
      <c r="G3" s="344"/>
      <c r="H3" s="344"/>
      <c r="I3" s="344"/>
      <c r="J3" s="344"/>
      <c r="K3" s="345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London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5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5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1"/>
      <c r="B6" s="343"/>
      <c r="C6" s="343"/>
      <c r="D6" s="343"/>
      <c r="E6" s="343"/>
      <c r="F6" s="343"/>
      <c r="G6" s="344"/>
      <c r="H6" s="344"/>
      <c r="I6" s="344"/>
      <c r="J6" s="344"/>
      <c r="K6" s="345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1"/>
      <c r="B7" s="343"/>
      <c r="C7" s="343"/>
      <c r="D7" s="343"/>
      <c r="E7" s="343"/>
      <c r="F7" s="346" t="s">
        <v>419</v>
      </c>
      <c r="G7" s="344"/>
      <c r="H7" s="344"/>
      <c r="I7" s="344"/>
      <c r="J7" s="344"/>
      <c r="K7" s="345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7" t="s">
        <v>420</v>
      </c>
      <c r="B8" s="347"/>
      <c r="C8" s="347"/>
      <c r="D8" s="347"/>
      <c r="E8" s="343"/>
      <c r="F8" s="348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49" t="s">
        <v>421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4" t="s">
        <v>422</v>
      </c>
      <c r="B10" s="355"/>
      <c r="C10" s="356" t="s">
        <v>423</v>
      </c>
      <c r="D10" s="356"/>
      <c r="E10" s="356" t="s">
        <v>423</v>
      </c>
      <c r="F10" s="357" t="s">
        <v>424</v>
      </c>
      <c r="G10" s="358"/>
      <c r="H10" s="358"/>
      <c r="I10" s="358"/>
      <c r="J10" s="358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4"/>
      <c r="B11" s="355" t="s">
        <v>425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1" t="s">
        <v>426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6" t="s">
        <v>427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6" t="s">
        <v>428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6" t="s">
        <v>429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6" t="s">
        <v>430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1" t="s">
        <v>431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1" t="s">
        <v>432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1" t="s">
        <v>433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5" t="s">
        <v>434</v>
      </c>
      <c r="B21" s="386" t="s">
        <v>435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5" t="s">
        <v>436</v>
      </c>
      <c r="B22" s="388" t="s">
        <v>437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2" t="s">
        <v>438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7"/>
      <c r="B25" s="343"/>
      <c r="C25" s="398"/>
      <c r="D25" s="343"/>
      <c r="E25" s="343"/>
      <c r="F25" s="346" t="s">
        <v>439</v>
      </c>
      <c r="G25" s="365"/>
      <c r="H25" s="365"/>
      <c r="I25" s="365"/>
      <c r="J25" s="365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7" t="s">
        <v>440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49" t="s">
        <v>421</v>
      </c>
      <c r="B27" s="350"/>
      <c r="C27" s="399" t="n">
        <v>0</v>
      </c>
      <c r="D27" s="399" t="n">
        <v>250001</v>
      </c>
      <c r="E27" s="399" t="n">
        <v>400001</v>
      </c>
      <c r="F27" s="400"/>
      <c r="G27" s="365"/>
      <c r="H27" s="365"/>
      <c r="I27" s="365"/>
      <c r="J27" s="365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4" t="s">
        <v>441</v>
      </c>
      <c r="B28" s="355"/>
      <c r="C28" s="401" t="s">
        <v>423</v>
      </c>
      <c r="D28" s="401" t="s">
        <v>423</v>
      </c>
      <c r="E28" s="401" t="s">
        <v>423</v>
      </c>
      <c r="F28" s="402" t="s">
        <v>442</v>
      </c>
      <c r="G28" s="365"/>
      <c r="H28" s="365"/>
      <c r="I28" s="365"/>
      <c r="J28" s="365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4"/>
      <c r="B29" s="355" t="s">
        <v>425</v>
      </c>
      <c r="C29" s="403" t="n">
        <v>250000</v>
      </c>
      <c r="D29" s="403" t="n">
        <v>400000</v>
      </c>
      <c r="E29" s="403" t="n">
        <v>1128000</v>
      </c>
      <c r="F29" s="404"/>
      <c r="G29" s="365"/>
      <c r="H29" s="365"/>
      <c r="I29" s="365"/>
      <c r="J29" s="365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1" t="s">
        <v>426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6" t="s">
        <v>443</v>
      </c>
      <c r="B31" s="367" t="n">
        <v>2004</v>
      </c>
      <c r="C31" s="368"/>
      <c r="D31" s="368"/>
      <c r="E31" s="369"/>
      <c r="F31" s="369"/>
      <c r="G31" s="365"/>
      <c r="H31" s="365"/>
      <c r="I31" s="365"/>
      <c r="J31" s="365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6" t="s">
        <v>428</v>
      </c>
      <c r="B32" s="367" t="n">
        <v>2004</v>
      </c>
      <c r="C32" s="372" t="n">
        <v>0.1312</v>
      </c>
      <c r="D32" s="372" t="n">
        <v>0.2212</v>
      </c>
      <c r="E32" s="373" t="n">
        <v>0.2212</v>
      </c>
      <c r="F32" s="373" t="n">
        <v>0.2212</v>
      </c>
      <c r="G32" s="365"/>
      <c r="H32" s="365"/>
      <c r="I32" s="365"/>
      <c r="J32" s="365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6" t="s">
        <v>121</v>
      </c>
      <c r="B33" s="367" t="n">
        <v>2004</v>
      </c>
      <c r="C33" s="374" t="n">
        <v>0.055</v>
      </c>
      <c r="D33" s="374" t="n">
        <v>0.055</v>
      </c>
      <c r="E33" s="375" t="n">
        <v>0.0975</v>
      </c>
      <c r="F33" s="375" t="n">
        <v>0.14</v>
      </c>
      <c r="G33" s="365"/>
      <c r="H33" s="365"/>
      <c r="I33" s="365"/>
      <c r="J33" s="365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6" t="s">
        <v>430</v>
      </c>
      <c r="B34" s="367" t="n">
        <v>2004</v>
      </c>
      <c r="C34" s="376" t="n">
        <f aca="false">SUM(C32:C33)</f>
        <v>0.1862</v>
      </c>
      <c r="D34" s="376" t="n">
        <f aca="false">SUM(D32:D33)</f>
        <v>0.2762</v>
      </c>
      <c r="E34" s="377" t="n">
        <f aca="false">SUM(E32:E33)</f>
        <v>0.3187</v>
      </c>
      <c r="F34" s="377" t="n">
        <f aca="false">SUM(F32:F33)</f>
        <v>0.3612</v>
      </c>
      <c r="G34" s="365"/>
      <c r="H34" s="365"/>
      <c r="I34" s="365"/>
      <c r="J34" s="365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1" t="s">
        <v>431</v>
      </c>
      <c r="B36" s="367" t="n">
        <v>2004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1" t="s">
        <v>432</v>
      </c>
      <c r="B37" s="367" t="n">
        <v>2004</v>
      </c>
      <c r="C37" s="381" t="n">
        <v>0.002</v>
      </c>
      <c r="D37" s="382"/>
      <c r="E37" s="383"/>
      <c r="F37" s="383"/>
      <c r="G37" s="365"/>
      <c r="H37" s="365"/>
      <c r="I37" s="365"/>
      <c r="J37" s="365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1" t="s">
        <v>433</v>
      </c>
      <c r="B38" s="367" t="n">
        <v>2004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5" t="s">
        <v>444</v>
      </c>
      <c r="B39" s="386" t="s">
        <v>435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5" t="s">
        <v>445</v>
      </c>
      <c r="B40" s="388" t="s">
        <v>446</v>
      </c>
      <c r="C40" s="389" t="n">
        <v>50000000</v>
      </c>
      <c r="D40" s="390"/>
      <c r="E40" s="391"/>
      <c r="F40" s="391"/>
      <c r="G40" s="365"/>
      <c r="H40" s="365"/>
      <c r="I40" s="365"/>
      <c r="J40" s="365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7"/>
      <c r="B43" s="343"/>
      <c r="C43" s="398"/>
      <c r="D43" s="343"/>
      <c r="E43" s="343"/>
      <c r="F43" s="346" t="s">
        <v>448</v>
      </c>
      <c r="G43" s="365"/>
      <c r="H43" s="365"/>
      <c r="I43" s="365"/>
      <c r="J43" s="365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6" t="s">
        <v>449</v>
      </c>
      <c r="B44" s="407"/>
      <c r="C44" s="408"/>
      <c r="D44" s="407"/>
      <c r="E44" s="343"/>
      <c r="F44" s="348"/>
      <c r="G44" s="365"/>
      <c r="H44" s="365"/>
      <c r="I44" s="365"/>
      <c r="J44" s="365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49" t="s">
        <v>421</v>
      </c>
      <c r="B45" s="350"/>
      <c r="C45" s="399" t="n">
        <v>0</v>
      </c>
      <c r="D45" s="399" t="n">
        <v>250001</v>
      </c>
      <c r="E45" s="399" t="n">
        <v>400001</v>
      </c>
      <c r="F45" s="400"/>
      <c r="G45" s="409"/>
      <c r="H45" s="409"/>
      <c r="I45" s="409"/>
      <c r="J45" s="409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4"/>
      <c r="B46" s="355"/>
      <c r="C46" s="401" t="s">
        <v>423</v>
      </c>
      <c r="D46" s="401" t="s">
        <v>423</v>
      </c>
      <c r="E46" s="401" t="s">
        <v>423</v>
      </c>
      <c r="F46" s="402" t="s">
        <v>442</v>
      </c>
      <c r="G46" s="358"/>
      <c r="H46" s="358"/>
      <c r="I46" s="358"/>
      <c r="J46" s="358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4"/>
      <c r="B47" s="410" t="s">
        <v>425</v>
      </c>
      <c r="C47" s="403" t="n">
        <v>250000</v>
      </c>
      <c r="D47" s="403" t="n">
        <v>400000</v>
      </c>
      <c r="E47" s="403" t="n">
        <v>1128000</v>
      </c>
      <c r="F47" s="404"/>
      <c r="G47" s="409"/>
      <c r="H47" s="409"/>
      <c r="I47" s="409"/>
      <c r="J47" s="409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1" t="s">
        <v>426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6" t="s">
        <v>443</v>
      </c>
      <c r="B49" s="367" t="n">
        <v>2004</v>
      </c>
      <c r="C49" s="368"/>
      <c r="D49" s="368"/>
      <c r="E49" s="369"/>
      <c r="F49" s="369"/>
      <c r="G49" s="409"/>
      <c r="H49" s="409"/>
      <c r="I49" s="409"/>
      <c r="J49" s="409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6" t="s">
        <v>428</v>
      </c>
      <c r="B50" s="371"/>
      <c r="C50" s="411" t="n">
        <v>0.1312</v>
      </c>
      <c r="D50" s="411" t="n">
        <v>0.2212</v>
      </c>
      <c r="E50" s="412" t="n">
        <v>0.2229</v>
      </c>
      <c r="F50" s="412" t="n">
        <v>0.2212</v>
      </c>
      <c r="G50" s="409"/>
      <c r="H50" s="413" t="n">
        <v>0.2212</v>
      </c>
      <c r="I50" s="413" t="n">
        <f aca="false">+H50-F50</f>
        <v>0</v>
      </c>
      <c r="J50" s="409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6" t="s">
        <v>121</v>
      </c>
      <c r="B51" s="371"/>
      <c r="C51" s="414" t="n">
        <v>0.055</v>
      </c>
      <c r="D51" s="414" t="n">
        <v>0.055</v>
      </c>
      <c r="E51" s="415" t="n">
        <v>0.1377</v>
      </c>
      <c r="F51" s="415" t="n">
        <v>0.14</v>
      </c>
      <c r="G51" s="409"/>
      <c r="H51" s="413" t="n">
        <v>0.14</v>
      </c>
      <c r="I51" s="413" t="n">
        <f aca="false">+H51-F51</f>
        <v>0</v>
      </c>
      <c r="J51" s="409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6" t="s">
        <v>430</v>
      </c>
      <c r="B52" s="371"/>
      <c r="C52" s="376" t="n">
        <f aca="false">SUM(C50:C51)</f>
        <v>0.1862</v>
      </c>
      <c r="D52" s="376" t="n">
        <f aca="false">SUM(D50:D51)</f>
        <v>0.2762</v>
      </c>
      <c r="E52" s="377" t="n">
        <f aca="false">SUM(E50:E51)</f>
        <v>0.3606</v>
      </c>
      <c r="F52" s="377" t="n">
        <f aca="false">SUM(F50:F51)</f>
        <v>0.3612</v>
      </c>
      <c r="G52" s="409"/>
      <c r="H52" s="413" t="n">
        <f aca="false">+H50+H51</f>
        <v>0.3612</v>
      </c>
      <c r="I52" s="413" t="n">
        <f aca="false">+H52-F52</f>
        <v>0</v>
      </c>
      <c r="J52" s="409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1" t="s">
        <v>431</v>
      </c>
      <c r="B54" s="378"/>
      <c r="C54" s="416" t="n">
        <v>0.003</v>
      </c>
      <c r="D54" s="411"/>
      <c r="E54" s="412"/>
      <c r="F54" s="412"/>
      <c r="G54" s="409"/>
      <c r="H54" s="409"/>
      <c r="I54" s="409"/>
      <c r="J54" s="409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1" t="s">
        <v>432</v>
      </c>
      <c r="B55" s="380"/>
      <c r="C55" s="417" t="n">
        <v>0.002</v>
      </c>
      <c r="D55" s="418"/>
      <c r="E55" s="419"/>
      <c r="F55" s="419"/>
      <c r="G55" s="409"/>
      <c r="H55" s="409"/>
      <c r="I55" s="409"/>
      <c r="J55" s="409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1" t="s">
        <v>433</v>
      </c>
      <c r="B56" s="380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5" t="s">
        <v>450</v>
      </c>
      <c r="B57" s="386" t="s">
        <v>435</v>
      </c>
      <c r="C57" s="387" t="n">
        <v>5000000</v>
      </c>
      <c r="D57" s="420"/>
      <c r="E57" s="421"/>
      <c r="F57" s="421"/>
      <c r="G57" s="409"/>
      <c r="H57" s="409"/>
      <c r="I57" s="409"/>
      <c r="J57" s="409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5" t="s">
        <v>451</v>
      </c>
      <c r="B58" s="388" t="s">
        <v>446</v>
      </c>
      <c r="C58" s="389" t="n">
        <v>50000000</v>
      </c>
      <c r="D58" s="422"/>
      <c r="E58" s="423"/>
      <c r="F58" s="423"/>
      <c r="G58" s="409"/>
      <c r="H58" s="409"/>
      <c r="I58" s="409"/>
      <c r="J58" s="409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4"/>
      <c r="G61" s="358"/>
      <c r="H61" s="358"/>
      <c r="I61" s="358"/>
      <c r="J61" s="358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1"/>
      <c r="B62" s="342"/>
      <c r="C62" s="425"/>
      <c r="D62" s="425"/>
      <c r="E62" s="425"/>
      <c r="F62" s="426"/>
      <c r="G62" s="409"/>
      <c r="H62" s="409"/>
      <c r="I62" s="409"/>
      <c r="J62" s="409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1"/>
      <c r="B63" s="343"/>
      <c r="C63" s="343"/>
      <c r="D63" s="343"/>
      <c r="E63" s="343"/>
      <c r="F63" s="343"/>
      <c r="G63" s="365"/>
      <c r="H63" s="365"/>
      <c r="I63" s="365"/>
      <c r="J63" s="365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2"/>
      <c r="C66" s="432"/>
      <c r="D66" s="432"/>
      <c r="E66" s="432"/>
      <c r="F66" s="432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2"/>
      <c r="C67" s="432"/>
      <c r="D67" s="432"/>
      <c r="E67" s="432"/>
      <c r="F67" s="432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2"/>
      <c r="C68" s="432"/>
      <c r="D68" s="432"/>
      <c r="E68" s="432"/>
      <c r="F68" s="432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2"/>
      <c r="C69" s="432"/>
      <c r="D69" s="432"/>
      <c r="E69" s="432"/>
      <c r="F69" s="432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2"/>
      <c r="C70" s="432"/>
      <c r="D70" s="432"/>
      <c r="E70" s="432"/>
      <c r="F70" s="432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2"/>
      <c r="C71" s="432"/>
      <c r="D71" s="432"/>
      <c r="E71" s="432"/>
      <c r="F71" s="432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2"/>
      <c r="C72" s="432"/>
      <c r="D72" s="432"/>
      <c r="E72" s="432"/>
      <c r="F72" s="432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2"/>
      <c r="C73" s="432"/>
      <c r="D73" s="432"/>
      <c r="E73" s="432"/>
      <c r="F73" s="432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2"/>
      <c r="C74" s="432"/>
      <c r="D74" s="432"/>
      <c r="E74" s="432"/>
      <c r="F74" s="432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2"/>
      <c r="C75" s="432"/>
      <c r="D75" s="432"/>
      <c r="E75" s="432"/>
      <c r="F75" s="432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2"/>
      <c r="C76" s="432"/>
      <c r="D76" s="432"/>
      <c r="E76" s="432"/>
      <c r="F76" s="432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2"/>
      <c r="C77" s="432"/>
      <c r="D77" s="432"/>
      <c r="E77" s="432"/>
      <c r="F77" s="432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2"/>
      <c r="C78" s="432"/>
      <c r="D78" s="432"/>
      <c r="E78" s="432"/>
      <c r="F78" s="432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2"/>
      <c r="C79" s="432"/>
      <c r="D79" s="432"/>
      <c r="E79" s="432"/>
      <c r="F79" s="432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2"/>
      <c r="C80" s="432"/>
      <c r="D80" s="432"/>
      <c r="E80" s="432"/>
      <c r="F80" s="432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2"/>
      <c r="C81" s="432"/>
      <c r="D81" s="432"/>
      <c r="E81" s="432"/>
      <c r="F81" s="432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2"/>
      <c r="C82" s="432"/>
      <c r="D82" s="432"/>
      <c r="E82" s="432"/>
      <c r="F82" s="432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2"/>
      <c r="C83" s="432"/>
      <c r="D83" s="432"/>
      <c r="E83" s="432"/>
      <c r="F83" s="432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2"/>
      <c r="C84" s="432"/>
      <c r="D84" s="432"/>
      <c r="E84" s="432"/>
      <c r="F84" s="432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2"/>
      <c r="C85" s="432"/>
      <c r="D85" s="432"/>
      <c r="E85" s="432"/>
      <c r="F85" s="432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2"/>
      <c r="C86" s="432"/>
      <c r="D86" s="432"/>
      <c r="E86" s="432"/>
      <c r="F86" s="432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2"/>
      <c r="C87" s="432"/>
      <c r="D87" s="432"/>
      <c r="E87" s="432"/>
      <c r="F87" s="432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2"/>
      <c r="C88" s="432"/>
      <c r="D88" s="432"/>
      <c r="E88" s="432"/>
      <c r="F88" s="432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2"/>
      <c r="C89" s="432"/>
      <c r="D89" s="432"/>
      <c r="E89" s="432"/>
      <c r="F89" s="432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2"/>
      <c r="C90" s="432"/>
      <c r="D90" s="432"/>
      <c r="E90" s="432"/>
      <c r="F90" s="432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2"/>
      <c r="C91" s="432"/>
      <c r="D91" s="432"/>
      <c r="E91" s="432"/>
      <c r="F91" s="432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2"/>
      <c r="C92" s="432"/>
      <c r="D92" s="432"/>
      <c r="E92" s="432"/>
      <c r="F92" s="432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2"/>
      <c r="C93" s="432"/>
      <c r="D93" s="432"/>
      <c r="E93" s="432"/>
      <c r="F93" s="432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2"/>
      <c r="C94" s="432"/>
      <c r="D94" s="432"/>
      <c r="E94" s="432"/>
      <c r="F94" s="432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2"/>
      <c r="C95" s="432"/>
      <c r="D95" s="432"/>
      <c r="E95" s="432"/>
      <c r="F95" s="432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2"/>
      <c r="C96" s="432"/>
      <c r="D96" s="432"/>
      <c r="E96" s="432"/>
      <c r="F96" s="432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2"/>
      <c r="C97" s="432"/>
      <c r="D97" s="432"/>
      <c r="E97" s="432"/>
      <c r="F97" s="432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7" min="17" style="0" width="13.99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Lond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58</v>
      </c>
      <c r="B11" s="2" t="s">
        <v>156</v>
      </c>
      <c r="C11" s="439" t="n">
        <v>0</v>
      </c>
      <c r="D11" s="440"/>
      <c r="E11" s="441" t="n">
        <f aca="false">C22</f>
        <v>2104536</v>
      </c>
      <c r="F11" s="442"/>
      <c r="G11" s="441" t="n">
        <f aca="false">E22</f>
        <v>2742460</v>
      </c>
      <c r="H11" s="442"/>
      <c r="I11" s="441" t="n">
        <f aca="false">G22</f>
        <v>2217410</v>
      </c>
      <c r="J11" s="440"/>
      <c r="K11" s="441" t="n">
        <f aca="false">I22</f>
        <v>1586786.75</v>
      </c>
      <c r="L11" s="440"/>
      <c r="M11" s="441" t="n">
        <f aca="false">K22</f>
        <v>6446215.34322142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7" t="s">
        <v>459</v>
      </c>
      <c r="B12" s="2" t="s">
        <v>460</v>
      </c>
      <c r="C12" s="443" t="n">
        <v>2092231</v>
      </c>
      <c r="D12" s="444"/>
      <c r="E12" s="443" t="n">
        <v>6616123</v>
      </c>
      <c r="F12" s="228"/>
      <c r="G12" s="445" t="n">
        <f aca="false">C12+E12</f>
        <v>8708354</v>
      </c>
      <c r="H12" s="228"/>
      <c r="I12" s="445" t="n">
        <f aca="false">(E12/12*9)+(G12/12*3)</f>
        <v>7139180.75</v>
      </c>
      <c r="J12" s="444"/>
      <c r="K12" s="445" t="n">
        <f aca="false">E12/12*3</f>
        <v>1654030.75</v>
      </c>
      <c r="L12" s="444"/>
      <c r="M12" s="445" t="n">
        <f aca="false">K13/9*12/4</f>
        <v>1413007.25</v>
      </c>
      <c r="N12" s="444"/>
      <c r="O12" s="441" t="n">
        <f aca="false">SUM(C12:N12)</f>
        <v>27622926.75</v>
      </c>
    </row>
    <row r="13" customFormat="false" ht="27" hidden="false" customHeight="true" outlineLevel="0" collapsed="false">
      <c r="A13" s="337" t="s">
        <v>461</v>
      </c>
      <c r="B13" s="2"/>
      <c r="C13" s="445"/>
      <c r="D13" s="444"/>
      <c r="E13" s="445"/>
      <c r="F13" s="228"/>
      <c r="G13" s="445"/>
      <c r="H13" s="228"/>
      <c r="I13" s="445"/>
      <c r="J13" s="444"/>
      <c r="K13" s="443" t="n">
        <f aca="false">5652029*0.75</f>
        <v>4239021.75</v>
      </c>
      <c r="L13" s="444"/>
      <c r="M13" s="445"/>
      <c r="N13" s="444"/>
      <c r="O13" s="441" t="n">
        <f aca="false">SUM(C13:N13)</f>
        <v>4239021.75</v>
      </c>
      <c r="Q13" s="176" t="s">
        <v>37</v>
      </c>
    </row>
    <row r="14" customFormat="false" ht="25.5" hidden="false" customHeight="false" outlineLevel="0" collapsed="false">
      <c r="A14" s="337" t="s">
        <v>462</v>
      </c>
      <c r="B14" s="2" t="s">
        <v>460</v>
      </c>
      <c r="C14" s="443"/>
      <c r="D14" s="444"/>
      <c r="E14" s="443" t="n">
        <v>15545</v>
      </c>
      <c r="F14" s="228"/>
      <c r="G14" s="443"/>
      <c r="H14" s="228"/>
      <c r="I14" s="443"/>
      <c r="J14" s="444"/>
      <c r="K14" s="443"/>
      <c r="L14" s="444"/>
      <c r="M14" s="443"/>
      <c r="N14" s="444"/>
      <c r="O14" s="441" t="n">
        <f aca="false">SUM(C14:N14)</f>
        <v>15545</v>
      </c>
    </row>
    <row r="15" customFormat="false" ht="27" hidden="false" customHeight="true" outlineLevel="0" collapsed="false">
      <c r="A15" s="337" t="s">
        <v>463</v>
      </c>
      <c r="B15" s="2" t="s">
        <v>460</v>
      </c>
      <c r="C15" s="443"/>
      <c r="D15" s="444"/>
      <c r="E15" s="443"/>
      <c r="F15" s="228"/>
      <c r="G15" s="443" t="n">
        <v>-353632</v>
      </c>
      <c r="H15" s="228"/>
      <c r="I15" s="443" t="n">
        <v>-203990</v>
      </c>
      <c r="J15" s="444"/>
      <c r="K15" s="443" t="n">
        <f aca="false">+TAXCALC!E132</f>
        <v>-322787.373538462</v>
      </c>
      <c r="L15" s="444"/>
      <c r="M15" s="445" t="n">
        <v>0</v>
      </c>
      <c r="N15" s="444"/>
      <c r="O15" s="441" t="n">
        <f aca="false">SUM(C15:N15)</f>
        <v>-880409.373538462</v>
      </c>
    </row>
    <row r="16" customFormat="false" ht="27" hidden="false" customHeight="true" outlineLevel="0" collapsed="false">
      <c r="A16" s="337" t="s">
        <v>464</v>
      </c>
      <c r="B16" s="2"/>
      <c r="C16" s="443"/>
      <c r="D16" s="444"/>
      <c r="E16" s="443"/>
      <c r="F16" s="228"/>
      <c r="G16" s="443"/>
      <c r="H16" s="228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7" t="s">
        <v>465</v>
      </c>
      <c r="B17" s="2" t="s">
        <v>460</v>
      </c>
      <c r="C17" s="443"/>
      <c r="D17" s="444"/>
      <c r="E17" s="443"/>
      <c r="F17" s="228"/>
      <c r="G17" s="443"/>
      <c r="H17" s="228"/>
      <c r="I17" s="443" t="n">
        <v>-287858</v>
      </c>
      <c r="J17" s="444"/>
      <c r="K17" s="443" t="n">
        <f aca="false">+TAXCALC!E181</f>
        <v>-710836.533240115</v>
      </c>
      <c r="L17" s="444"/>
      <c r="M17" s="445" t="n">
        <v>0</v>
      </c>
      <c r="N17" s="444"/>
      <c r="O17" s="441" t="n">
        <f aca="false">SUM(C17:N17)</f>
        <v>-998694.533240115</v>
      </c>
    </row>
    <row r="18" customFormat="false" ht="25.5" hidden="false" customHeight="false" outlineLevel="0" collapsed="false">
      <c r="A18" s="337" t="s">
        <v>466</v>
      </c>
      <c r="B18" s="2" t="s">
        <v>460</v>
      </c>
      <c r="C18" s="443"/>
      <c r="D18" s="444"/>
      <c r="E18" s="443"/>
      <c r="F18" s="228"/>
      <c r="G18" s="443"/>
      <c r="H18" s="228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7</v>
      </c>
      <c r="B19" s="2" t="s">
        <v>460</v>
      </c>
      <c r="C19" s="443" t="n">
        <v>12305</v>
      </c>
      <c r="D19" s="444"/>
      <c r="E19" s="443" t="n">
        <v>222441</v>
      </c>
      <c r="F19" s="228"/>
      <c r="G19" s="443" t="n">
        <v>148530</v>
      </c>
      <c r="H19" s="228"/>
      <c r="I19" s="443" t="n">
        <v>97472</v>
      </c>
      <c r="J19" s="444"/>
      <c r="K19" s="443"/>
      <c r="L19" s="444"/>
      <c r="M19" s="443"/>
      <c r="N19" s="444"/>
      <c r="O19" s="441" t="n">
        <f aca="false">SUM(C19:N19)</f>
        <v>480748</v>
      </c>
      <c r="Q19" s="447" t="s">
        <v>37</v>
      </c>
      <c r="R19" s="126" t="s">
        <v>37</v>
      </c>
    </row>
    <row r="20" customFormat="false" ht="24.75" hidden="false" customHeight="true" outlineLevel="0" collapsed="false">
      <c r="A20" s="337" t="s">
        <v>468</v>
      </c>
      <c r="B20" s="2" t="s">
        <v>169</v>
      </c>
      <c r="C20" s="445" t="n">
        <v>0</v>
      </c>
      <c r="D20" s="444"/>
      <c r="E20" s="443" t="n">
        <v>-6216185</v>
      </c>
      <c r="F20" s="228"/>
      <c r="G20" s="443" t="n">
        <v>-9028302</v>
      </c>
      <c r="H20" s="228"/>
      <c r="I20" s="443" t="n">
        <v>-7375428</v>
      </c>
      <c r="J20" s="444"/>
      <c r="K20" s="443"/>
      <c r="L20" s="444"/>
      <c r="M20" s="443"/>
      <c r="N20" s="444"/>
      <c r="O20" s="441" t="n">
        <f aca="false">SUM(C20:N20)</f>
        <v>-22619915</v>
      </c>
      <c r="Q20" s="447" t="s">
        <v>37</v>
      </c>
    </row>
    <row r="21" customFormat="false" ht="12.75" hidden="false" customHeight="false" outlineLevel="0" collapsed="false">
      <c r="A21" s="287"/>
      <c r="C21" s="444"/>
      <c r="D21" s="228"/>
      <c r="E21" s="444"/>
      <c r="F21" s="228"/>
      <c r="G21" s="444"/>
      <c r="H21" s="228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7" t="s">
        <v>469</v>
      </c>
      <c r="B22" s="39"/>
      <c r="C22" s="448" t="n">
        <f aca="false">SUM(C11:C20)</f>
        <v>2104536</v>
      </c>
      <c r="D22" s="442"/>
      <c r="E22" s="448" t="n">
        <f aca="false">SUM(E11:E20)</f>
        <v>2742460</v>
      </c>
      <c r="F22" s="442"/>
      <c r="G22" s="448" t="n">
        <f aca="false">SUM(G11:G20)</f>
        <v>2217410</v>
      </c>
      <c r="H22" s="442"/>
      <c r="I22" s="448" t="n">
        <f aca="false">SUM(I11:I20)</f>
        <v>1586786.75</v>
      </c>
      <c r="J22" s="440"/>
      <c r="K22" s="448" t="n">
        <f aca="false">SUM(K11:K20)</f>
        <v>6446215.34322142</v>
      </c>
      <c r="L22" s="440"/>
      <c r="M22" s="448" t="n">
        <f aca="false">SUM(M11:M21)</f>
        <v>7859222.59322142</v>
      </c>
      <c r="N22" s="440"/>
      <c r="O22" s="449" t="n">
        <f aca="false">SUM(O11:O20)</f>
        <v>7859222.59322142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4"/>
      <c r="M23" s="454"/>
      <c r="N23" s="344"/>
      <c r="O23" s="454"/>
    </row>
    <row r="24" customFormat="false" ht="12.75" hidden="false" customHeight="false" outlineLevel="0" collapsed="false">
      <c r="A24" s="455"/>
      <c r="B24" s="432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0"/>
      <c r="M25" s="454"/>
      <c r="N25" s="430"/>
      <c r="O25" s="459" t="s">
        <v>37</v>
      </c>
    </row>
    <row r="26" customFormat="false" ht="12.75" hidden="false" customHeight="false" outlineLevel="0" collapsed="false">
      <c r="A26" s="450" t="s">
        <v>470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0"/>
      <c r="M26" s="454"/>
      <c r="N26" s="430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60"/>
      <c r="L27" s="344"/>
      <c r="M27" s="344"/>
      <c r="N27" s="344"/>
      <c r="O27" s="344"/>
    </row>
    <row r="28" customFormat="false" ht="12.75" hidden="false" customHeight="false" outlineLevel="0" collapsed="false">
      <c r="A28" s="450" t="s">
        <v>471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4"/>
      <c r="M28" s="344"/>
      <c r="N28" s="344"/>
      <c r="O28" s="344"/>
    </row>
    <row r="29" customFormat="false" ht="12.75" hidden="false" customHeight="false" outlineLevel="0" collapsed="false">
      <c r="A29" s="461" t="s">
        <v>472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4"/>
      <c r="M30" s="344"/>
      <c r="N30" s="344"/>
      <c r="O30" s="344"/>
    </row>
    <row r="31" customFormat="false" ht="12.75" hidden="false" customHeight="false" outlineLevel="0" collapsed="false">
      <c r="A31" s="462" t="s">
        <v>473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4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4"/>
      <c r="Q33" s="394"/>
      <c r="R33" s="394"/>
      <c r="S33" s="394"/>
    </row>
    <row r="34" customFormat="false" ht="12.75" hidden="false" customHeight="true" outlineLevel="0" collapsed="false">
      <c r="A34" s="466" t="s">
        <v>475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4"/>
      <c r="Q34" s="394"/>
      <c r="R34" s="394"/>
      <c r="S34" s="394"/>
    </row>
    <row r="35" customFormat="false" ht="12.75" hidden="false" customHeight="true" outlineLevel="0" collapsed="false">
      <c r="A35" s="466" t="s">
        <v>476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4"/>
      <c r="Q35" s="394"/>
      <c r="R35" s="394"/>
      <c r="S35" s="394"/>
    </row>
    <row r="36" customFormat="false" ht="12.75" hidden="false" customHeight="true" outlineLevel="0" collapsed="false">
      <c r="A36" s="466" t="s">
        <v>477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4"/>
      <c r="Q36" s="394"/>
      <c r="R36" s="394"/>
      <c r="S36" s="394"/>
    </row>
    <row r="37" customFormat="false" ht="12.75" hidden="false" customHeight="false" outlineLevel="0" collapsed="false">
      <c r="A37" s="467" t="s">
        <v>478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7" t="s">
        <v>479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7" t="s">
        <v>480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7" t="s">
        <v>481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82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4"/>
      <c r="M42" s="344"/>
      <c r="N42" s="344"/>
      <c r="O42" s="344"/>
    </row>
    <row r="43" customFormat="false" ht="12.75" hidden="false" customHeight="false" outlineLevel="0" collapsed="false">
      <c r="A43" s="451" t="s">
        <v>483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4"/>
      <c r="M43" s="344"/>
      <c r="N43" s="344"/>
      <c r="O43" s="344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4"/>
      <c r="M44" s="344"/>
      <c r="N44" s="344"/>
      <c r="O44" s="344"/>
    </row>
    <row r="45" customFormat="false" ht="12.75" hidden="false" customHeight="false" outlineLevel="0" collapsed="false">
      <c r="A45" s="451" t="s">
        <v>484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4"/>
      <c r="M45" s="344"/>
      <c r="N45" s="344"/>
      <c r="O45" s="344"/>
    </row>
    <row r="46" customFormat="false" ht="12.75" hidden="false" customHeight="false" outlineLevel="0" collapsed="false">
      <c r="A46" s="451" t="s">
        <v>485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4"/>
      <c r="M46" s="344"/>
      <c r="N46" s="344"/>
      <c r="O46" s="344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4"/>
      <c r="M47" s="344"/>
      <c r="N47" s="344"/>
      <c r="O47" s="344"/>
    </row>
    <row r="48" customFormat="false" ht="12.75" hidden="false" customHeight="false" outlineLevel="0" collapsed="false">
      <c r="A48" s="451" t="s">
        <v>486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4"/>
      <c r="M48" s="344"/>
      <c r="N48" s="344"/>
      <c r="O48" s="344"/>
    </row>
    <row r="49" customFormat="false" ht="12.75" hidden="false" customHeight="false" outlineLevel="0" collapsed="false">
      <c r="A49" s="451" t="s">
        <v>487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4"/>
      <c r="M49" s="344"/>
      <c r="N49" s="344"/>
      <c r="O49" s="344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4"/>
      <c r="M50" s="344"/>
      <c r="N50" s="344"/>
      <c r="O50" s="344"/>
    </row>
    <row r="51" customFormat="false" ht="12.75" hidden="false" customHeight="false" outlineLevel="0" collapsed="false">
      <c r="A51" s="451" t="s">
        <v>488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4"/>
      <c r="M51" s="344"/>
      <c r="N51" s="344"/>
      <c r="O51" s="344"/>
    </row>
    <row r="52" customFormat="false" ht="12.75" hidden="false" customHeight="false" outlineLevel="0" collapsed="false">
      <c r="A52" s="451" t="s">
        <v>485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4"/>
      <c r="M52" s="344"/>
      <c r="N52" s="344"/>
      <c r="O52" s="344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4"/>
      <c r="M53" s="344"/>
      <c r="N53" s="344"/>
      <c r="O53" s="344"/>
    </row>
    <row r="54" customFormat="false" ht="12.75" hidden="false" customHeight="false" outlineLevel="0" collapsed="false">
      <c r="A54" s="451" t="s">
        <v>489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4"/>
      <c r="M54" s="344"/>
      <c r="N54" s="344"/>
      <c r="O54" s="344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4"/>
      <c r="M55" s="344"/>
      <c r="N55" s="344"/>
      <c r="O55" s="344"/>
    </row>
    <row r="56" customFormat="false" ht="12.75" hidden="false" customHeight="true" outlineLevel="0" collapsed="false">
      <c r="A56" s="451" t="s">
        <v>490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4"/>
      <c r="M56" s="344"/>
      <c r="N56" s="344"/>
      <c r="O56" s="344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4"/>
      <c r="M57" s="344"/>
      <c r="N57" s="344"/>
      <c r="O57" s="344"/>
    </row>
    <row r="58" customFormat="false" ht="12.75" hidden="false" customHeight="false" outlineLevel="0" collapsed="false">
      <c r="A58" s="451" t="s">
        <v>491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4"/>
      <c r="M58" s="344"/>
      <c r="N58" s="344"/>
      <c r="O58" s="344"/>
    </row>
    <row r="59" customFormat="false" ht="12.75" hidden="false" customHeight="false" outlineLevel="0" collapsed="false">
      <c r="A59" s="451" t="s">
        <v>492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4"/>
      <c r="M59" s="344"/>
      <c r="N59" s="344"/>
      <c r="O59" s="344"/>
    </row>
    <row r="60" customFormat="false" ht="12.75" hidden="false" customHeight="false" outlineLevel="0" collapsed="false">
      <c r="A60" s="451" t="s">
        <v>493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4"/>
      <c r="M60" s="344"/>
      <c r="N60" s="344"/>
      <c r="O60" s="344"/>
    </row>
    <row r="61" customFormat="false" ht="12.75" hidden="false" customHeight="false" outlineLevel="0" collapsed="false">
      <c r="A61" s="451" t="s">
        <v>494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4"/>
      <c r="M61" s="344"/>
      <c r="N61" s="344"/>
      <c r="O61" s="344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4"/>
      <c r="M62" s="344"/>
      <c r="N62" s="344"/>
      <c r="O62" s="344"/>
    </row>
    <row r="63" customFormat="false" ht="12.75" hidden="false" customHeight="false" outlineLevel="0" collapsed="false">
      <c r="A63" s="451" t="s">
        <v>495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4"/>
      <c r="M63" s="344"/>
      <c r="N63" s="344"/>
      <c r="O63" s="344"/>
    </row>
    <row r="64" customFormat="false" ht="12.75" hidden="false" customHeight="false" outlineLevel="0" collapsed="false">
      <c r="A64" s="451" t="s">
        <v>496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4"/>
      <c r="M64" s="344"/>
      <c r="N64" s="344"/>
      <c r="O64" s="344"/>
    </row>
    <row r="65" customFormat="false" ht="12.75" hidden="false" customHeight="false" outlineLevel="0" collapsed="false">
      <c r="A65" s="451" t="s">
        <v>497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4"/>
      <c r="M65" s="344"/>
      <c r="N65" s="344"/>
      <c r="O65" s="344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4"/>
      <c r="M66" s="344"/>
      <c r="N66" s="344"/>
      <c r="O66" s="344"/>
    </row>
    <row r="67" customFormat="false" ht="12.75" hidden="false" customHeight="false" outlineLevel="0" collapsed="false">
      <c r="A67" s="451" t="s">
        <v>498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4"/>
      <c r="M67" s="344"/>
      <c r="N67" s="344"/>
      <c r="O67" s="344"/>
    </row>
    <row r="68" customFormat="false" ht="12.75" hidden="false" customHeight="false" outlineLevel="0" collapsed="false">
      <c r="A68" s="451" t="s">
        <v>499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4"/>
      <c r="M68" s="344"/>
      <c r="N68" s="344"/>
      <c r="O68" s="344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4"/>
      <c r="M69" s="344"/>
      <c r="N69" s="344"/>
      <c r="O69" s="344"/>
    </row>
    <row r="70" customFormat="false" ht="12.75" hidden="false" customHeight="false" outlineLevel="0" collapsed="false">
      <c r="A70" s="451" t="s">
        <v>500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4"/>
      <c r="M70" s="344"/>
      <c r="N70" s="344"/>
      <c r="O70" s="344"/>
    </row>
    <row r="71" customFormat="false" ht="12.75" hidden="false" customHeight="false" outlineLevel="0" collapsed="false">
      <c r="A71" s="451" t="s">
        <v>501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4"/>
      <c r="M71" s="344"/>
      <c r="N71" s="344"/>
      <c r="O71" s="344"/>
    </row>
    <row r="72" customFormat="false" ht="12.75" hidden="false" customHeight="false" outlineLevel="0" collapsed="false">
      <c r="A72" s="451" t="s">
        <v>502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4"/>
      <c r="M72" s="344"/>
      <c r="N72" s="344"/>
      <c r="O72" s="344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503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1" t="s">
        <v>504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4"/>
      <c r="O80" s="344"/>
      <c r="P80" s="344"/>
      <c r="Q80" s="344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4"/>
      <c r="O83" s="344"/>
      <c r="P83" s="344"/>
      <c r="Q83" s="344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4"/>
      <c r="B93" s="344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11-07-07T18:02:45Z</cp:lastPrinted>
  <dcterms:modified xsi:type="dcterms:W3CDTF">2012-04-12T17:56:10Z</dcterms:modified>
  <cp:revision>0</cp:revision>
  <dc:subject/>
  <dc:title/>
</cp:coreProperties>
</file>