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recoveries adjusted" sheetId="1" state="visible" r:id="rId2"/>
    <sheet name="Summary" sheetId="2" state="visible" r:id="rId3"/>
  </sheets>
  <externalReferences>
    <externalReference r:id="rId4"/>
  </externalReferences>
  <definedNames>
    <definedName function="false" hidden="false" name="PAGE2" vbProcedure="false">'[1]'!$A$1:$I$40</definedName>
    <definedName function="false" hidden="false" name="_Order1" vbProcedure="false">255</definedName>
    <definedName function="false" hidden="false" name="_Sort" vbProcedure="false">'[1]'!$G$40:$K$4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YTD 2004</t>
  </si>
  <si>
    <t xml:space="preserve">1ST Quarter</t>
  </si>
  <si>
    <t xml:space="preserve">Customer Class Desc
</t>
  </si>
  <si>
    <t xml:space="preserve">Billing Determ</t>
  </si>
  <si>
    <t xml:space="preserve">PILS Rate 2001 Component</t>
  </si>
  <si>
    <t xml:space="preserve">PILS Rate 2002 and 2003 Component</t>
  </si>
  <si>
    <t xml:space="preserve">PILS Rate 2004</t>
  </si>
  <si>
    <t xml:space="preserve">DistributionRate
</t>
  </si>
  <si>
    <t xml:space="preserve">Consumption
</t>
  </si>
  <si>
    <t xml:space="preserve">Distribution Revenue - Fixed</t>
  </si>
  <si>
    <t xml:space="preserve">Residential </t>
  </si>
  <si>
    <t xml:space="preserve">customer</t>
  </si>
  <si>
    <t xml:space="preserve">General Service &lt; 50 KW  </t>
  </si>
  <si>
    <t xml:space="preserve">General Service &gt; 50 KW  </t>
  </si>
  <si>
    <t xml:space="preserve">General Service &gt; 50 KW  Time of Use</t>
  </si>
  <si>
    <t xml:space="preserve">Large User </t>
  </si>
  <si>
    <t xml:space="preserve">Cogeneration &lt; 1MW </t>
  </si>
  <si>
    <t xml:space="preserve">Streetlight - Time of Use </t>
  </si>
  <si>
    <t xml:space="preserve">connection</t>
  </si>
  <si>
    <t xml:space="preserve">Sentinel Lights - Non time of use </t>
  </si>
  <si>
    <t xml:space="preserve">Unmetered Loads &lt; 50 KW </t>
  </si>
  <si>
    <t xml:space="preserve"> </t>
  </si>
  <si>
    <t xml:space="preserve">Distribution Revenue - Variable</t>
  </si>
  <si>
    <t xml:space="preserve">kWh's</t>
  </si>
  <si>
    <t xml:space="preserve">kW's</t>
  </si>
  <si>
    <t xml:space="preserve">General Service &gt; 50 KW  TOU</t>
  </si>
  <si>
    <t xml:space="preserve">Cogeneration &lt; 1MW  - incremental</t>
  </si>
  <si>
    <t xml:space="preserve">Cogeneration &lt; 1MW  - standby</t>
  </si>
  <si>
    <t xml:space="preserve">Cogeneration &gt; 1 MW - incremental</t>
  </si>
  <si>
    <t xml:space="preserve">Cogeneration &gt; 1MW - standby </t>
  </si>
  <si>
    <t xml:space="preserve">Total energy billed</t>
  </si>
  <si>
    <t xml:space="preserve">% of Energy unbilled from March 31, 2004</t>
  </si>
  <si>
    <t xml:space="preserve">Recoveries PILS Rate 2001 Component</t>
  </si>
  <si>
    <t xml:space="preserve">Recoveries PILS Rate 2002 and 2003 Component</t>
  </si>
  <si>
    <t xml:space="preserve">Recoveries PILS Rate 2001 Component (93%)</t>
  </si>
  <si>
    <t xml:space="preserve">Recoveries PILS Rate 2002 and 2003 Component (93%)</t>
  </si>
  <si>
    <t xml:space="preserve">Recoveries PILS Rate 2001 Component (20%)</t>
  </si>
  <si>
    <t xml:space="preserve">Recoveries PILS Rate 2002 and 2003 Component (20%)</t>
  </si>
  <si>
    <t xml:space="preserve">no unnbilled</t>
  </si>
  <si>
    <t xml:space="preserve">Total unreported recoveries on fixed charges for April and May 2004 due to no prorating on fixed charges</t>
  </si>
  <si>
    <t xml:space="preserve">PILS Recoveries vs Proxies</t>
  </si>
  <si>
    <t xml:space="preserve">PILS proxies in rates</t>
  </si>
  <si>
    <t xml:space="preserve">PILS Recoveries Calculations</t>
  </si>
  <si>
    <t xml:space="preserve">Recovery Varian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* #,##0_);_(* \(#,##0\);_(* \-??_);_(@_)"/>
    <numFmt numFmtId="170" formatCode="_(\$* #,##0.00000_);_(\$* \(#,##0.00000\);_(\$* \-??_);_(@_)"/>
    <numFmt numFmtId="171" formatCode="0.00"/>
    <numFmt numFmtId="172" formatCode="0.0000"/>
    <numFmt numFmtId="173" formatCode="_(* #,##0.000000_);_(* \(#,##0.000000\);_(* \-??_);_(@_)"/>
    <numFmt numFmtId="174" formatCode="_(\$* #,##0_);_(\$* \(#,##0\);_(\$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  <charset val="1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5" borderId="12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7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5" borderId="7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5" borderId="7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7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7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3" fillId="2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7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7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2/Debt%20Retirement%20Charg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6" activeCellId="0" sqref="R5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8.28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9.85"/>
    <col collapsed="false" customWidth="true" hidden="false" outlineLevel="0" max="6" min="6" style="1" width="9.85"/>
    <col collapsed="false" customWidth="fals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false" hidden="false" outlineLevel="0" max="11" min="11" style="1" width="12.99"/>
    <col collapsed="false" customWidth="true" hidden="false" outlineLevel="0" max="12" min="12" style="1" width="14.28"/>
    <col collapsed="false" customWidth="true" hidden="false" outlineLevel="0" max="17" min="13" style="1" width="12.14"/>
    <col collapsed="false" customWidth="true" hidden="false" outlineLevel="0" max="18" min="18" style="1" width="9.14"/>
    <col collapsed="false" customWidth="true" hidden="false" outlineLevel="0" max="19" min="19" style="1" width="9.85"/>
    <col collapsed="false" customWidth="true" hidden="false" outlineLevel="0" max="227" min="20" style="1" width="9.14"/>
    <col collapsed="false" customWidth="true" hidden="false" outlineLevel="0" max="228" min="228" style="1" width="9.85"/>
    <col collapsed="false" customWidth="true" hidden="false" outlineLevel="0" max="229" min="229" style="1" width="36.99"/>
    <col collapsed="false" customWidth="true" hidden="false" outlineLevel="0" max="230" min="230" style="1" width="5.71"/>
    <col collapsed="false" customWidth="true" hidden="false" outlineLevel="0" max="231" min="231" style="1" width="4.41"/>
    <col collapsed="false" customWidth="true" hidden="false" outlineLevel="0" max="232" min="232" style="1" width="8.99"/>
    <col collapsed="false" customWidth="true" hidden="false" outlineLevel="0" max="233" min="233" style="1" width="7.14"/>
    <col collapsed="false" customWidth="true" hidden="false" outlineLevel="0" max="234" min="234" style="1" width="9.7"/>
    <col collapsed="false" customWidth="true" hidden="false" outlineLevel="0" max="235" min="235" style="1" width="10.56"/>
    <col collapsed="false" customWidth="false" hidden="false" outlineLevel="0" max="236" min="236" style="1" width="12.99"/>
    <col collapsed="false" customWidth="true" hidden="false" outlineLevel="0" max="237" min="237" style="1" width="12.7"/>
    <col collapsed="false" customWidth="true" hidden="false" outlineLevel="0" max="238" min="238" style="1" width="15.28"/>
    <col collapsed="false" customWidth="true" hidden="false" outlineLevel="0" max="239" min="239" style="1" width="12.7"/>
    <col collapsed="false" customWidth="true" hidden="false" outlineLevel="0" max="240" min="240" style="1" width="12.14"/>
    <col collapsed="false" customWidth="true" hidden="false" outlineLevel="0" max="241" min="241" style="1" width="13.14"/>
    <col collapsed="false" customWidth="true" hidden="false" outlineLevel="0" max="242" min="242" style="1" width="14.7"/>
    <col collapsed="false" customWidth="true" hidden="false" outlineLevel="0" max="243" min="243" style="1" width="15.56"/>
    <col collapsed="false" customWidth="false" hidden="false" outlineLevel="0" max="257" min="244" style="1" width="1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/>
      <c r="B2" s="4"/>
      <c r="C2" s="4"/>
      <c r="D2" s="4"/>
      <c r="E2" s="4"/>
      <c r="F2" s="3"/>
      <c r="G2" s="5" t="s">
        <v>0</v>
      </c>
      <c r="H2" s="5" t="s">
        <v>1</v>
      </c>
      <c r="I2" s="5" t="n">
        <v>38078</v>
      </c>
      <c r="J2" s="5" t="n">
        <v>38108</v>
      </c>
      <c r="K2" s="5" t="n">
        <v>38139</v>
      </c>
      <c r="L2" s="5" t="n">
        <v>38169</v>
      </c>
      <c r="M2" s="5" t="n">
        <v>38200</v>
      </c>
      <c r="N2" s="5" t="n">
        <v>38231</v>
      </c>
      <c r="O2" s="5" t="n">
        <v>38261</v>
      </c>
      <c r="P2" s="5" t="n">
        <v>38292</v>
      </c>
      <c r="Q2" s="5" t="n">
        <v>38322</v>
      </c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8</v>
      </c>
      <c r="I3" s="7" t="s">
        <v>8</v>
      </c>
      <c r="J3" s="7" t="s">
        <v>8</v>
      </c>
      <c r="K3" s="7" t="s">
        <v>8</v>
      </c>
      <c r="L3" s="7" t="s">
        <v>8</v>
      </c>
      <c r="M3" s="7" t="s">
        <v>8</v>
      </c>
      <c r="N3" s="7" t="s">
        <v>8</v>
      </c>
      <c r="O3" s="7" t="s">
        <v>8</v>
      </c>
      <c r="P3" s="7" t="s">
        <v>8</v>
      </c>
      <c r="Q3" s="7" t="s">
        <v>8</v>
      </c>
    </row>
    <row r="4" customFormat="false" ht="11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9" hidden="true" customHeight="true" outlineLevel="0" collapsed="false"/>
    <row r="6" customFormat="false" ht="13.5" hidden="true" customHeight="true" outlineLevel="0" collapsed="false">
      <c r="A6" s="3"/>
      <c r="B6" s="4"/>
      <c r="C6" s="4"/>
      <c r="D6" s="4"/>
      <c r="E6" s="4"/>
      <c r="F6" s="3"/>
      <c r="G6" s="5" t="s">
        <v>0</v>
      </c>
      <c r="H6" s="5" t="s">
        <v>1</v>
      </c>
      <c r="I6" s="5" t="n">
        <v>38078</v>
      </c>
      <c r="J6" s="5" t="n">
        <v>38108</v>
      </c>
      <c r="K6" s="5" t="n">
        <v>38139</v>
      </c>
      <c r="L6" s="5" t="n">
        <v>38169</v>
      </c>
      <c r="M6" s="5" t="n">
        <v>38200</v>
      </c>
      <c r="N6" s="5" t="n">
        <v>38231</v>
      </c>
      <c r="O6" s="5" t="n">
        <v>38261</v>
      </c>
      <c r="P6" s="5" t="n">
        <v>38292</v>
      </c>
      <c r="Q6" s="5" t="n">
        <v>38322</v>
      </c>
    </row>
    <row r="7" s="10" customFormat="true" ht="12.75" hidden="false" customHeight="false" outlineLevel="0" collapsed="false">
      <c r="A7" s="9" t="s">
        <v>9</v>
      </c>
      <c r="H7" s="11"/>
      <c r="I7" s="11"/>
      <c r="J7" s="1"/>
      <c r="K7" s="1"/>
      <c r="L7" s="1"/>
      <c r="M7" s="1"/>
      <c r="N7" s="1"/>
      <c r="O7" s="1"/>
      <c r="P7" s="1"/>
      <c r="Q7" s="1"/>
    </row>
    <row r="8" s="10" customFormat="true" ht="11.25" hidden="false" customHeight="false" outlineLevel="0" collapsed="false">
      <c r="A8" s="12" t="s">
        <v>10</v>
      </c>
      <c r="B8" s="13" t="s">
        <v>11</v>
      </c>
      <c r="C8" s="14" t="n">
        <v>0.5575</v>
      </c>
      <c r="D8" s="14" t="n">
        <v>1.7329</v>
      </c>
      <c r="E8" s="14" t="n">
        <v>0</v>
      </c>
      <c r="F8" s="15" t="n">
        <v>11.48</v>
      </c>
      <c r="G8" s="8" t="n">
        <v>1473055.55574913</v>
      </c>
      <c r="H8" s="8" t="n">
        <v>373191.103658537</v>
      </c>
      <c r="I8" s="8" t="n">
        <v>118528.594076655</v>
      </c>
      <c r="J8" s="8" t="n">
        <v>115409.06184669</v>
      </c>
      <c r="K8" s="8" t="n">
        <v>130194.912020906</v>
      </c>
      <c r="L8" s="8" t="n">
        <v>122874.74738676</v>
      </c>
      <c r="M8" s="8" t="n">
        <v>126916.559233449</v>
      </c>
      <c r="N8" s="8" t="n">
        <v>119536.244773519</v>
      </c>
      <c r="O8" s="8" t="n">
        <v>119560.50174216</v>
      </c>
      <c r="P8" s="8" t="n">
        <v>127024.959930314</v>
      </c>
      <c r="Q8" s="8" t="n">
        <v>119818.871080139</v>
      </c>
    </row>
    <row r="9" s="10" customFormat="true" ht="11.25" hidden="false" customHeight="false" outlineLevel="0" collapsed="false">
      <c r="A9" s="12" t="s">
        <v>12</v>
      </c>
      <c r="B9" s="12" t="s">
        <v>11</v>
      </c>
      <c r="C9" s="14" t="n">
        <v>1.5622</v>
      </c>
      <c r="D9" s="14" t="n">
        <v>0.48559</v>
      </c>
      <c r="E9" s="10" t="n">
        <v>0</v>
      </c>
      <c r="F9" s="16" t="n">
        <v>31.79</v>
      </c>
      <c r="G9" s="8" t="n">
        <v>142019.406731677</v>
      </c>
      <c r="H9" s="17" t="n">
        <v>35570.1041207927</v>
      </c>
      <c r="I9" s="17" t="n">
        <v>11637.0503302925</v>
      </c>
      <c r="J9" s="17" t="n">
        <v>11343.1428122051</v>
      </c>
      <c r="K9" s="17" t="n">
        <v>12409.4573765335</v>
      </c>
      <c r="L9" s="17" t="n">
        <v>11909.9641396666</v>
      </c>
      <c r="M9" s="17" t="n">
        <v>11994.5149418056</v>
      </c>
      <c r="N9" s="17" t="n">
        <v>11810.8622208242</v>
      </c>
      <c r="O9" s="17" t="n">
        <v>11634.2507077697</v>
      </c>
      <c r="P9" s="17" t="n">
        <v>12049.1667190941</v>
      </c>
      <c r="Q9" s="17" t="n">
        <v>11660.8933626927</v>
      </c>
    </row>
    <row r="10" s="10" customFormat="true" ht="11.25" hidden="false" customHeight="false" outlineLevel="0" collapsed="false">
      <c r="A10" s="12" t="s">
        <v>13</v>
      </c>
      <c r="B10" s="12" t="s">
        <v>11</v>
      </c>
      <c r="C10" s="14" t="n">
        <v>15.2692</v>
      </c>
      <c r="D10" s="14" t="n">
        <v>47.4633</v>
      </c>
      <c r="F10" s="16" t="n">
        <v>250.21</v>
      </c>
      <c r="G10" s="8" t="n">
        <v>15751.0833300028</v>
      </c>
      <c r="H10" s="17" t="n">
        <v>3936.20850485592</v>
      </c>
      <c r="I10" s="17" t="n">
        <v>1298.92925942209</v>
      </c>
      <c r="J10" s="17" t="n">
        <v>1262.16697973702</v>
      </c>
      <c r="K10" s="17" t="n">
        <v>1359</v>
      </c>
      <c r="L10" s="17" t="n">
        <v>1306.29870908437</v>
      </c>
      <c r="M10" s="17" t="n">
        <v>1333.33339994405</v>
      </c>
      <c r="N10" s="17" t="n">
        <v>1310.93325606491</v>
      </c>
      <c r="O10" s="17" t="n">
        <v>1297.16390232205</v>
      </c>
      <c r="P10" s="17" t="n">
        <v>1345.23324407498</v>
      </c>
      <c r="Q10" s="17" t="n">
        <v>1301.81607449742</v>
      </c>
    </row>
    <row r="11" s="10" customFormat="true" ht="11.25" hidden="false" customHeight="false" outlineLevel="0" collapsed="false">
      <c r="A11" s="18" t="s">
        <v>14</v>
      </c>
      <c r="B11" s="18" t="s">
        <v>11</v>
      </c>
      <c r="C11" s="19" t="n">
        <v>15.2692</v>
      </c>
      <c r="D11" s="19" t="n">
        <v>47.4633</v>
      </c>
      <c r="E11" s="20"/>
      <c r="F11" s="21" t="n">
        <v>250.21</v>
      </c>
      <c r="G11" s="22" t="n">
        <v>2789.64026217977</v>
      </c>
      <c r="H11" s="23" t="n">
        <v>682.603972662963</v>
      </c>
      <c r="I11" s="23" t="n">
        <v>231.434315175253</v>
      </c>
      <c r="J11" s="23" t="n">
        <v>230.400023979857</v>
      </c>
      <c r="K11" s="23" t="n">
        <v>232</v>
      </c>
      <c r="L11" s="23" t="n">
        <v>231.936173614164</v>
      </c>
      <c r="M11" s="23" t="n">
        <v>231</v>
      </c>
      <c r="N11" s="23" t="n">
        <v>231</v>
      </c>
      <c r="O11" s="23" t="n">
        <v>231.465768754246</v>
      </c>
      <c r="P11" s="23" t="n">
        <v>241.299988010072</v>
      </c>
      <c r="Q11" s="23" t="n">
        <v>246.500019983214</v>
      </c>
    </row>
    <row r="12" s="10" customFormat="true" ht="11.25" hidden="false" customHeight="false" outlineLevel="0" collapsed="false">
      <c r="A12" s="12" t="s">
        <v>15</v>
      </c>
      <c r="B12" s="12" t="s">
        <v>11</v>
      </c>
      <c r="C12" s="14" t="n">
        <v>775.468</v>
      </c>
      <c r="D12" s="14" t="n">
        <v>2410.49</v>
      </c>
      <c r="E12" s="24"/>
      <c r="F12" s="16" t="n">
        <v>13795.56</v>
      </c>
      <c r="G12" s="8" t="n">
        <v>36.0000231958688</v>
      </c>
      <c r="H12" s="17" t="n">
        <v>9</v>
      </c>
      <c r="I12" s="17" t="n">
        <v>3</v>
      </c>
      <c r="J12" s="17" t="n">
        <v>3</v>
      </c>
      <c r="K12" s="17" t="n">
        <v>3</v>
      </c>
      <c r="L12" s="17" t="n">
        <v>2.99999130154919</v>
      </c>
      <c r="M12" s="17" t="n">
        <v>3</v>
      </c>
      <c r="N12" s="17" t="n">
        <v>3</v>
      </c>
      <c r="O12" s="17" t="n">
        <v>3.00003189431962</v>
      </c>
      <c r="P12" s="17" t="n">
        <v>3</v>
      </c>
      <c r="Q12" s="17" t="n">
        <v>3</v>
      </c>
    </row>
    <row r="13" s="10" customFormat="true" ht="11.25" hidden="false" customHeight="false" outlineLevel="0" collapsed="false">
      <c r="A13" s="12" t="s">
        <v>16</v>
      </c>
      <c r="B13" s="12" t="s">
        <v>11</v>
      </c>
      <c r="C13" s="14" t="n">
        <v>110.7278</v>
      </c>
      <c r="D13" s="14" t="n">
        <v>344.1902</v>
      </c>
      <c r="F13" s="16" t="n">
        <v>2754.29</v>
      </c>
      <c r="G13" s="8" t="n">
        <v>47</v>
      </c>
      <c r="H13" s="17" t="n">
        <v>12</v>
      </c>
      <c r="I13" s="17" t="n">
        <v>4</v>
      </c>
      <c r="J13" s="17" t="n">
        <v>4</v>
      </c>
      <c r="K13" s="17" t="n">
        <v>4</v>
      </c>
      <c r="L13" s="17" t="n">
        <v>4</v>
      </c>
      <c r="M13" s="17" t="n">
        <v>4</v>
      </c>
      <c r="N13" s="17" t="n">
        <v>4</v>
      </c>
      <c r="O13" s="17" t="n">
        <v>3</v>
      </c>
      <c r="P13" s="17" t="n">
        <v>4</v>
      </c>
      <c r="Q13" s="17" t="n">
        <v>4</v>
      </c>
    </row>
    <row r="14" s="10" customFormat="true" ht="11.25" hidden="false" customHeight="false" outlineLevel="0" collapsed="false">
      <c r="A14" s="12" t="s">
        <v>17</v>
      </c>
      <c r="B14" s="12" t="s">
        <v>18</v>
      </c>
      <c r="C14" s="14" t="n">
        <v>0.0133</v>
      </c>
      <c r="D14" s="14" t="n">
        <v>0.0414</v>
      </c>
      <c r="E14" s="25"/>
      <c r="F14" s="16" t="n">
        <v>0.27</v>
      </c>
      <c r="G14" s="8" t="n">
        <v>374365</v>
      </c>
      <c r="H14" s="17" t="n">
        <v>92976</v>
      </c>
      <c r="I14" s="17" t="n">
        <v>31098</v>
      </c>
      <c r="J14" s="17" t="n">
        <v>31129</v>
      </c>
      <c r="K14" s="17" t="n">
        <v>31129</v>
      </c>
      <c r="L14" s="17" t="n">
        <v>31238</v>
      </c>
      <c r="M14" s="17" t="n">
        <v>31255</v>
      </c>
      <c r="N14" s="17" t="n">
        <v>31289</v>
      </c>
      <c r="O14" s="17" t="n">
        <v>31347</v>
      </c>
      <c r="P14" s="17" t="n">
        <v>31448</v>
      </c>
      <c r="Q14" s="17" t="n">
        <v>31456</v>
      </c>
    </row>
    <row r="15" s="10" customFormat="true" ht="11.25" hidden="false" customHeight="false" outlineLevel="0" collapsed="false">
      <c r="A15" s="12" t="s">
        <v>19</v>
      </c>
      <c r="B15" s="12" t="s">
        <v>18</v>
      </c>
      <c r="C15" s="14" t="n">
        <v>0.0243</v>
      </c>
      <c r="D15" s="14" t="n">
        <v>0.0754</v>
      </c>
      <c r="F15" s="16" t="n">
        <v>0.48</v>
      </c>
      <c r="G15" s="8" t="n">
        <v>9561.625</v>
      </c>
      <c r="H15" s="17" t="n">
        <v>2433.95833333333</v>
      </c>
      <c r="I15" s="17" t="n">
        <v>810.125</v>
      </c>
      <c r="J15" s="17" t="n">
        <v>408</v>
      </c>
      <c r="K15" s="17" t="n">
        <v>1196.14583333333</v>
      </c>
      <c r="L15" s="17" t="n">
        <v>768.416666666667</v>
      </c>
      <c r="M15" s="17" t="n">
        <v>799</v>
      </c>
      <c r="N15" s="17" t="n">
        <v>797.166666666667</v>
      </c>
      <c r="O15" s="17" t="n">
        <v>781.416666666667</v>
      </c>
      <c r="P15" s="17" t="n">
        <v>815</v>
      </c>
      <c r="Q15" s="17" t="n">
        <v>752.395833333333</v>
      </c>
    </row>
    <row r="16" s="10" customFormat="true" ht="11.25" hidden="false" customHeight="false" outlineLevel="0" collapsed="false">
      <c r="A16" s="12" t="s">
        <v>20</v>
      </c>
      <c r="B16" s="12" t="s">
        <v>18</v>
      </c>
      <c r="C16" s="14" t="n">
        <v>0.0243</v>
      </c>
      <c r="D16" s="14" t="n">
        <v>0.0754</v>
      </c>
      <c r="F16" s="16" t="n">
        <v>0.48</v>
      </c>
      <c r="G16" s="8" t="n">
        <v>18314.1875</v>
      </c>
      <c r="H16" s="17" t="n">
        <v>4620.79166666667</v>
      </c>
      <c r="I16" s="17" t="n">
        <v>1517.35416666667</v>
      </c>
      <c r="J16" s="17" t="n">
        <v>452</v>
      </c>
      <c r="K16" s="17" t="n">
        <v>2597.41666666667</v>
      </c>
      <c r="L16" s="17" t="n">
        <v>1527.70833333333</v>
      </c>
      <c r="M16" s="17" t="n">
        <v>1537.22916666667</v>
      </c>
      <c r="N16" s="17" t="n">
        <v>1524.22916666667</v>
      </c>
      <c r="O16" s="17" t="n">
        <v>1479.16666666667</v>
      </c>
      <c r="P16" s="17" t="n">
        <v>1577</v>
      </c>
      <c r="Q16" s="17" t="n">
        <v>1481.29166666667</v>
      </c>
    </row>
    <row r="17" s="10" customFormat="true" ht="12.75" hidden="false" customHeight="false" outlineLevel="0" collapsed="false">
      <c r="A17" s="26"/>
      <c r="B17" s="1"/>
      <c r="C17" s="1"/>
      <c r="D17" s="1"/>
      <c r="E17" s="1"/>
      <c r="G17" s="27" t="n">
        <v>1633710.68609618</v>
      </c>
      <c r="H17" s="27" t="n">
        <v>413404.020256848</v>
      </c>
      <c r="I17" s="27" t="n">
        <v>131704.007981545</v>
      </c>
      <c r="J17" s="27" t="n">
        <v>128252.771662612</v>
      </c>
      <c r="K17" s="27" t="n">
        <v>144203.369397439</v>
      </c>
      <c r="L17" s="27" t="n">
        <v>136330.946400426</v>
      </c>
      <c r="M17" s="27" t="n">
        <v>140483.407575199</v>
      </c>
      <c r="N17" s="27" t="n">
        <v>132897.040250408</v>
      </c>
      <c r="O17" s="27" t="n">
        <v>132730.382152901</v>
      </c>
      <c r="P17" s="27" t="n">
        <v>140668.659881493</v>
      </c>
      <c r="Q17" s="27" t="n">
        <v>133035.080537313</v>
      </c>
    </row>
    <row r="18" s="10" customFormat="true" ht="12.75" hidden="false" customHeight="false" outlineLevel="0" collapsed="false">
      <c r="A18" s="26"/>
      <c r="H18" s="17" t="s">
        <v>21</v>
      </c>
      <c r="I18" s="11"/>
      <c r="J18" s="1"/>
      <c r="K18" s="1"/>
      <c r="L18" s="1"/>
      <c r="M18" s="1"/>
      <c r="N18" s="1"/>
      <c r="O18" s="1"/>
      <c r="P18" s="1"/>
      <c r="Q18" s="1"/>
    </row>
    <row r="19" s="10" customFormat="true" ht="12.75" hidden="false" customHeight="false" outlineLevel="0" collapsed="false">
      <c r="A19" s="9" t="s">
        <v>22</v>
      </c>
      <c r="H19" s="17"/>
      <c r="I19" s="11"/>
      <c r="J19" s="1"/>
      <c r="K19" s="1"/>
      <c r="L19" s="1"/>
      <c r="M19" s="1"/>
      <c r="N19" s="1"/>
      <c r="O19" s="1"/>
      <c r="P19" s="1"/>
      <c r="Q19" s="1"/>
    </row>
    <row r="20" s="10" customFormat="true" ht="11.25" hidden="false" customHeight="false" outlineLevel="0" collapsed="false">
      <c r="A20" s="12" t="s">
        <v>10</v>
      </c>
      <c r="B20" s="16" t="s">
        <v>23</v>
      </c>
      <c r="C20" s="28" t="n">
        <v>0.000457</v>
      </c>
      <c r="D20" s="10" t="n">
        <v>0.001422</v>
      </c>
      <c r="E20" s="10" t="n">
        <v>0</v>
      </c>
      <c r="F20" s="16" t="n">
        <v>0.0093</v>
      </c>
      <c r="G20" s="8" t="n">
        <v>406330276.344086</v>
      </c>
      <c r="H20" s="17" t="n">
        <v>310830516.129032</v>
      </c>
      <c r="I20" s="17" t="n">
        <v>80204183.8709678</v>
      </c>
      <c r="J20" s="17" t="n">
        <v>15511703.2258065</v>
      </c>
      <c r="K20" s="17" t="n">
        <v>-85640.8602150538</v>
      </c>
      <c r="L20" s="17" t="n">
        <v>-44086.0215053763</v>
      </c>
      <c r="M20" s="17" t="n">
        <v>-37622.5806451613</v>
      </c>
      <c r="N20" s="17" t="n">
        <v>-30967.7419354839</v>
      </c>
      <c r="O20" s="17" t="n">
        <v>-19462.3655913979</v>
      </c>
      <c r="P20" s="17" t="n">
        <v>-5324.7311827957</v>
      </c>
      <c r="Q20" s="17" t="n">
        <v>6977.41935483871</v>
      </c>
    </row>
    <row r="21" s="10" customFormat="true" ht="11.25" hidden="false" customHeight="false" outlineLevel="0" collapsed="false">
      <c r="A21" s="12" t="s">
        <v>12</v>
      </c>
      <c r="B21" s="16" t="s">
        <v>23</v>
      </c>
      <c r="C21" s="28" t="n">
        <v>0.000333</v>
      </c>
      <c r="D21" s="28" t="n">
        <v>0.001036</v>
      </c>
      <c r="E21" s="10" t="n">
        <v>0</v>
      </c>
      <c r="F21" s="29" t="n">
        <v>0.007</v>
      </c>
      <c r="G21" s="8" t="n">
        <v>147147548.571429</v>
      </c>
      <c r="H21" s="17" t="n">
        <v>109451734.285714</v>
      </c>
      <c r="I21" s="17" t="n">
        <v>31369430</v>
      </c>
      <c r="J21" s="17" t="n">
        <v>6494911.42857143</v>
      </c>
      <c r="K21" s="17" t="n">
        <v>-45184.2857142857</v>
      </c>
      <c r="L21" s="17" t="n">
        <v>-17014.2857142857</v>
      </c>
      <c r="M21" s="17" t="n">
        <v>-30482.8571428571</v>
      </c>
      <c r="N21" s="17" t="n">
        <v>-23285.7142857143</v>
      </c>
      <c r="O21" s="17" t="n">
        <v>-50000</v>
      </c>
      <c r="P21" s="17" t="n">
        <v>-2560</v>
      </c>
      <c r="Q21" s="17" t="n">
        <v>0</v>
      </c>
    </row>
    <row r="22" s="10" customFormat="true" ht="11.25" hidden="false" customHeight="false" outlineLevel="0" collapsed="false">
      <c r="A22" s="12" t="s">
        <v>13</v>
      </c>
      <c r="B22" s="16" t="s">
        <v>24</v>
      </c>
      <c r="C22" s="28" t="n">
        <v>0.04868</v>
      </c>
      <c r="D22" s="28" t="n">
        <v>0.15132</v>
      </c>
      <c r="E22" s="10" t="n">
        <v>0</v>
      </c>
      <c r="F22" s="16" t="n">
        <v>0.9587</v>
      </c>
      <c r="G22" s="8" t="n">
        <v>631712.996766455</v>
      </c>
      <c r="H22" s="17" t="n">
        <v>463224.366329404</v>
      </c>
      <c r="I22" s="17" t="n">
        <v>139684.781474914</v>
      </c>
      <c r="J22" s="17" t="n">
        <v>28507.6144779389</v>
      </c>
      <c r="K22" s="17" t="n">
        <v>296.23448419735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</row>
    <row r="23" s="10" customFormat="true" ht="11.25" hidden="false" customHeight="false" outlineLevel="0" collapsed="false">
      <c r="A23" s="12" t="s">
        <v>25</v>
      </c>
      <c r="B23" s="16" t="s">
        <v>24</v>
      </c>
      <c r="C23" s="28" t="n">
        <v>0.04868</v>
      </c>
      <c r="D23" s="28" t="n">
        <v>0.15132</v>
      </c>
      <c r="E23" s="10" t="n">
        <v>0</v>
      </c>
      <c r="F23" s="16" t="n">
        <v>0.9587</v>
      </c>
      <c r="G23" s="8" t="n">
        <v>584266.329404402</v>
      </c>
      <c r="H23" s="17" t="n">
        <v>435691.290288933</v>
      </c>
      <c r="I23" s="17" t="n">
        <v>148575.039115469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10" customFormat="true" ht="11.25" hidden="false" customHeight="false" outlineLevel="0" collapsed="false">
      <c r="A24" s="12" t="s">
        <v>15</v>
      </c>
      <c r="B24" s="16" t="s">
        <v>24</v>
      </c>
      <c r="C24" s="28" t="n">
        <v>0.056373</v>
      </c>
      <c r="D24" s="28" t="n">
        <v>0.175232</v>
      </c>
      <c r="E24" s="10" t="n">
        <v>0</v>
      </c>
      <c r="F24" s="16" t="n">
        <v>1.0958</v>
      </c>
      <c r="G24" s="8" t="n">
        <v>130335.918963314</v>
      </c>
      <c r="H24" s="17" t="n">
        <v>97653.0297499544</v>
      </c>
      <c r="I24" s="17" t="n">
        <v>32682.8892133601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s="10" customFormat="true" ht="11.25" hidden="false" customHeight="false" outlineLevel="0" collapsed="false">
      <c r="A25" s="12" t="s">
        <v>26</v>
      </c>
      <c r="B25" s="16" t="s">
        <v>24</v>
      </c>
      <c r="C25" s="28" t="n">
        <v>0.155763</v>
      </c>
      <c r="D25" s="28" t="n">
        <v>0.484179</v>
      </c>
      <c r="E25" s="10" t="n">
        <v>0</v>
      </c>
      <c r="F25" s="16" t="n">
        <v>3.2492</v>
      </c>
      <c r="G25" s="8" t="n">
        <v>3252.70220361935</v>
      </c>
      <c r="H25" s="17" t="n">
        <v>2846.10365628462</v>
      </c>
      <c r="I25" s="17" t="n">
        <v>406.598547334729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  <row r="26" s="10" customFormat="true" ht="11.25" hidden="false" customHeight="false" outlineLevel="0" collapsed="false">
      <c r="A26" s="12" t="s">
        <v>27</v>
      </c>
      <c r="B26" s="16" t="s">
        <v>24</v>
      </c>
      <c r="C26" s="28" t="n">
        <v>0.065905</v>
      </c>
      <c r="D26" s="28" t="n">
        <v>0.204862</v>
      </c>
      <c r="E26" s="10" t="n">
        <v>0</v>
      </c>
      <c r="F26" s="16" t="n">
        <v>2.1146</v>
      </c>
      <c r="G26" s="8" t="n">
        <v>51600</v>
      </c>
      <c r="H26" s="17" t="n">
        <v>38700</v>
      </c>
      <c r="I26" s="17" t="n">
        <v>1290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s="10" customFormat="true" ht="11.25" hidden="false" customHeight="false" outlineLevel="0" collapsed="false">
      <c r="A27" s="12" t="s">
        <v>28</v>
      </c>
      <c r="B27" s="16" t="s">
        <v>24</v>
      </c>
      <c r="C27" s="28" t="n">
        <v>0.155763</v>
      </c>
      <c r="D27" s="28" t="n">
        <v>0.484179</v>
      </c>
      <c r="E27" s="10" t="n">
        <v>0</v>
      </c>
      <c r="F27" s="16" t="n">
        <v>3.2492</v>
      </c>
      <c r="G27" s="8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s="10" customFormat="true" ht="11.25" hidden="false" customHeight="false" outlineLevel="0" collapsed="false">
      <c r="A28" s="12" t="s">
        <v>29</v>
      </c>
      <c r="B28" s="16" t="s">
        <v>24</v>
      </c>
      <c r="C28" s="28" t="n">
        <v>0.065905</v>
      </c>
      <c r="D28" s="28" t="n">
        <v>0.204862</v>
      </c>
      <c r="E28" s="10" t="n">
        <v>0</v>
      </c>
      <c r="F28" s="16" t="n">
        <v>2.1146</v>
      </c>
      <c r="G28" s="8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</row>
    <row r="29" s="10" customFormat="true" ht="11.25" hidden="false" customHeight="false" outlineLevel="0" collapsed="false">
      <c r="A29" s="12" t="s">
        <v>17</v>
      </c>
      <c r="B29" s="16" t="s">
        <v>24</v>
      </c>
      <c r="C29" s="28" t="n">
        <v>0.048296</v>
      </c>
      <c r="D29" s="28" t="n">
        <v>0.150124</v>
      </c>
      <c r="E29" s="10" t="n">
        <v>0</v>
      </c>
      <c r="F29" s="16" t="n">
        <v>0.9928</v>
      </c>
      <c r="G29" s="8" t="n">
        <v>20447.9955680903</v>
      </c>
      <c r="H29" s="17" t="n">
        <v>15325.7957292506</v>
      </c>
      <c r="I29" s="17" t="n">
        <v>5122.19983883965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s="10" customFormat="true" ht="11.25" hidden="false" customHeight="false" outlineLevel="0" collapsed="false">
      <c r="A30" s="12" t="s">
        <v>19</v>
      </c>
      <c r="B30" s="16" t="s">
        <v>24</v>
      </c>
      <c r="C30" s="28" t="n">
        <v>0.050601</v>
      </c>
      <c r="D30" s="28" t="n">
        <v>0.15729</v>
      </c>
      <c r="E30" s="10" t="n">
        <v>0</v>
      </c>
      <c r="F30" s="16" t="n">
        <v>1.1027</v>
      </c>
      <c r="G30" s="8" t="n">
        <v>841.371179831323</v>
      </c>
      <c r="H30" s="17" t="n">
        <v>641.661376621021</v>
      </c>
      <c r="I30" s="17" t="n">
        <v>199.691665910946</v>
      </c>
      <c r="J30" s="17" t="n">
        <v>3.19216468667815</v>
      </c>
      <c r="K30" s="17" t="n">
        <v>20.1596082343339</v>
      </c>
      <c r="L30" s="17" t="n">
        <v>-20.9304434569693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-2.40319216468668</v>
      </c>
    </row>
    <row r="31" s="10" customFormat="true" ht="12" hidden="false" customHeight="false" outlineLevel="0" collapsed="false">
      <c r="A31" s="12" t="s">
        <v>20</v>
      </c>
      <c r="B31" s="16" t="s">
        <v>23</v>
      </c>
      <c r="C31" s="28" t="n">
        <v>0.000333</v>
      </c>
      <c r="D31" s="28" t="n">
        <v>0.001036</v>
      </c>
      <c r="E31" s="10" t="n">
        <v>0</v>
      </c>
      <c r="F31" s="29" t="n">
        <v>0.007</v>
      </c>
      <c r="G31" s="8" t="n">
        <v>2917302.85714286</v>
      </c>
      <c r="H31" s="17" t="n">
        <v>2204368.57142857</v>
      </c>
      <c r="I31" s="17" t="n">
        <v>710072.857142857</v>
      </c>
      <c r="J31" s="17" t="n">
        <v>5.71428571428571</v>
      </c>
      <c r="K31" s="17" t="n">
        <v>2855.71428571429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13.5" hidden="false" customHeight="false" outlineLevel="0" collapsed="false">
      <c r="G32" s="30" t="n">
        <f aca="false">SUM(G20:G31)</f>
        <v>557817585.086743</v>
      </c>
      <c r="H32" s="30" t="n">
        <f aca="false">SUM(H20:H31)</f>
        <v>423540701.233306</v>
      </c>
      <c r="I32" s="30" t="n">
        <f aca="false">SUM(I20:I31)</f>
        <v>112623257.927966</v>
      </c>
      <c r="J32" s="30" t="n">
        <f aca="false">SUM(J20:J31)</f>
        <v>22035131.1753062</v>
      </c>
      <c r="K32" s="30" t="n">
        <f aca="false">SUM(K20:K31)</f>
        <v>-127653.037551194</v>
      </c>
      <c r="L32" s="30" t="n">
        <f aca="false">SUM(L20:L31)</f>
        <v>-61121.237663119</v>
      </c>
      <c r="M32" s="30" t="n">
        <f aca="false">SUM(M20:M31)</f>
        <v>-68105.4377880184</v>
      </c>
      <c r="N32" s="30" t="n">
        <f aca="false">SUM(N20:N31)</f>
        <v>-54253.4562211982</v>
      </c>
      <c r="O32" s="30" t="n">
        <f aca="false">SUM(O20:O31)</f>
        <v>-69462.3655913979</v>
      </c>
      <c r="P32" s="30" t="n">
        <f aca="false">SUM(P20:P31)</f>
        <v>-7884.7311827957</v>
      </c>
      <c r="Q32" s="30" t="n">
        <f aca="false">SUM(Q20:Q31)</f>
        <v>6975.01616267402</v>
      </c>
    </row>
    <row r="33" customFormat="false" ht="12.75" hidden="false" customHeight="false" outlineLevel="0" collapsed="false">
      <c r="A33" s="9" t="s">
        <v>22</v>
      </c>
    </row>
    <row r="34" s="10" customFormat="true" ht="11.25" hidden="false" customHeight="false" outlineLevel="0" collapsed="false">
      <c r="A34" s="12" t="s">
        <v>10</v>
      </c>
      <c r="B34" s="16" t="s">
        <v>23</v>
      </c>
      <c r="C34" s="10" t="n">
        <v>0</v>
      </c>
      <c r="D34" s="10" t="n">
        <v>0</v>
      </c>
      <c r="E34" s="28" t="n">
        <v>0.003599</v>
      </c>
      <c r="F34" s="29" t="n">
        <v>0.01</v>
      </c>
      <c r="G34" s="8" t="n">
        <v>658880860</v>
      </c>
      <c r="H34" s="17" t="n">
        <v>0</v>
      </c>
      <c r="I34" s="17" t="n">
        <v>6004125</v>
      </c>
      <c r="J34" s="17" t="n">
        <v>63745541</v>
      </c>
      <c r="K34" s="17" t="n">
        <v>79008958</v>
      </c>
      <c r="L34" s="17" t="n">
        <v>81951661</v>
      </c>
      <c r="M34" s="17" t="n">
        <v>93858848</v>
      </c>
      <c r="N34" s="17" t="n">
        <v>87463411</v>
      </c>
      <c r="O34" s="17" t="n">
        <v>84468993</v>
      </c>
      <c r="P34" s="17" t="n">
        <v>79848463</v>
      </c>
      <c r="Q34" s="17" t="n">
        <v>82530860</v>
      </c>
    </row>
    <row r="35" s="10" customFormat="true" ht="11.25" hidden="false" customHeight="false" outlineLevel="0" collapsed="false">
      <c r="A35" s="12" t="s">
        <v>12</v>
      </c>
      <c r="B35" s="16" t="s">
        <v>23</v>
      </c>
      <c r="C35" s="10" t="n">
        <v>0</v>
      </c>
      <c r="D35" s="10" t="n">
        <v>0</v>
      </c>
      <c r="E35" s="28" t="n">
        <v>0.002553</v>
      </c>
      <c r="F35" s="16" t="n">
        <v>0.0082</v>
      </c>
      <c r="G35" s="8" t="n">
        <v>263390177.341463</v>
      </c>
      <c r="H35" s="17" t="n">
        <v>0</v>
      </c>
      <c r="I35" s="17" t="n">
        <v>2181845.12195122</v>
      </c>
      <c r="J35" s="17" t="n">
        <v>25472898.7804878</v>
      </c>
      <c r="K35" s="17" t="n">
        <v>33007295.1951219</v>
      </c>
      <c r="L35" s="17" t="n">
        <v>33544309.8292683</v>
      </c>
      <c r="M35" s="17" t="n">
        <v>34953639.097561</v>
      </c>
      <c r="N35" s="17" t="n">
        <v>35420868.3658537</v>
      </c>
      <c r="O35" s="17" t="n">
        <v>33784556.1707317</v>
      </c>
      <c r="P35" s="17" t="n">
        <v>32519850.0731707</v>
      </c>
      <c r="Q35" s="17" t="n">
        <v>32504914.7073171</v>
      </c>
    </row>
    <row r="36" s="10" customFormat="true" ht="11.25" hidden="false" customHeight="false" outlineLevel="0" collapsed="false">
      <c r="A36" s="12" t="s">
        <v>13</v>
      </c>
      <c r="B36" s="16" t="s">
        <v>24</v>
      </c>
      <c r="C36" s="10" t="n">
        <v>0</v>
      </c>
      <c r="D36" s="10" t="n">
        <v>0</v>
      </c>
      <c r="E36" s="28" t="n">
        <v>0.316098</v>
      </c>
      <c r="F36" s="16" t="n">
        <v>1.6229</v>
      </c>
      <c r="G36" s="8" t="n">
        <v>1226357.22472118</v>
      </c>
      <c r="H36" s="17" t="n">
        <v>0</v>
      </c>
      <c r="I36" s="17" t="n">
        <v>8446.1642738308</v>
      </c>
      <c r="J36" s="17" t="n">
        <v>115954.766159344</v>
      </c>
      <c r="K36" s="17" t="n">
        <v>166105.625731715</v>
      </c>
      <c r="L36" s="17" t="n">
        <v>161127.956127919</v>
      </c>
      <c r="M36" s="17" t="n">
        <v>162102.119662333</v>
      </c>
      <c r="N36" s="17" t="n">
        <v>156773.923223859</v>
      </c>
      <c r="O36" s="17" t="n">
        <v>157897.30728942</v>
      </c>
      <c r="P36" s="17" t="n">
        <v>154275.02002588</v>
      </c>
      <c r="Q36" s="17" t="n">
        <v>143674.342226878</v>
      </c>
    </row>
    <row r="37" s="10" customFormat="true" ht="11.25" hidden="false" customHeight="false" outlineLevel="0" collapsed="false">
      <c r="A37" s="12" t="s">
        <v>25</v>
      </c>
      <c r="B37" s="16" t="s">
        <v>24</v>
      </c>
      <c r="C37" s="10" t="n">
        <v>0</v>
      </c>
      <c r="D37" s="10" t="n">
        <v>0</v>
      </c>
      <c r="E37" s="28" t="n">
        <v>0.316098</v>
      </c>
      <c r="F37" s="16" t="n">
        <v>1.6229</v>
      </c>
      <c r="G37" s="8" t="n">
        <v>1288418.39300019</v>
      </c>
      <c r="H37" s="17" t="n">
        <v>0</v>
      </c>
      <c r="I37" s="17" t="n">
        <v>0</v>
      </c>
      <c r="J37" s="17" t="n">
        <v>151533.113562142</v>
      </c>
      <c r="K37" s="17" t="n">
        <v>163814.739047384</v>
      </c>
      <c r="L37" s="17" t="n">
        <v>170078.390535461</v>
      </c>
      <c r="M37" s="17" t="n">
        <v>167494.552960749</v>
      </c>
      <c r="N37" s="17" t="n">
        <v>164161.359295089</v>
      </c>
      <c r="O37" s="17" t="n">
        <v>167722.127056504</v>
      </c>
      <c r="P37" s="17" t="n">
        <v>151885.039127488</v>
      </c>
      <c r="Q37" s="17" t="n">
        <v>151729.071415368</v>
      </c>
    </row>
    <row r="38" s="10" customFormat="true" ht="11.25" hidden="false" customHeight="false" outlineLevel="0" collapsed="false">
      <c r="A38" s="12" t="s">
        <v>15</v>
      </c>
      <c r="B38" s="16" t="s">
        <v>24</v>
      </c>
      <c r="C38" s="10" t="n">
        <v>0</v>
      </c>
      <c r="D38" s="10" t="n">
        <v>0</v>
      </c>
      <c r="E38" s="28" t="n">
        <v>0.351788</v>
      </c>
      <c r="F38" s="16" t="n">
        <v>1.9808</v>
      </c>
      <c r="G38" s="8" t="n">
        <v>294933.365306947</v>
      </c>
      <c r="H38" s="17" t="n">
        <v>0</v>
      </c>
      <c r="I38" s="17" t="n">
        <v>0</v>
      </c>
      <c r="J38" s="17" t="n">
        <v>32240.9380048465</v>
      </c>
      <c r="K38" s="17" t="n">
        <v>37068.5884491115</v>
      </c>
      <c r="L38" s="17" t="n">
        <v>38878.379947496</v>
      </c>
      <c r="M38" s="17" t="n">
        <v>37781.2828150242</v>
      </c>
      <c r="N38" s="17" t="n">
        <v>38311.9749596123</v>
      </c>
      <c r="O38" s="17" t="n">
        <v>40124.0508885299</v>
      </c>
      <c r="P38" s="17" t="n">
        <v>37189.7011308562</v>
      </c>
      <c r="Q38" s="17" t="n">
        <v>33338.4491114701</v>
      </c>
    </row>
    <row r="39" s="10" customFormat="true" ht="11.25" hidden="false" customHeight="false" outlineLevel="0" collapsed="false">
      <c r="A39" s="12" t="s">
        <v>26</v>
      </c>
      <c r="B39" s="16" t="s">
        <v>24</v>
      </c>
      <c r="C39" s="10" t="n">
        <v>0</v>
      </c>
      <c r="D39" s="10" t="n">
        <v>0</v>
      </c>
      <c r="E39" s="28" t="n">
        <v>1.152076</v>
      </c>
      <c r="F39" s="16" t="n">
        <v>3.8221</v>
      </c>
      <c r="G39" s="8" t="n">
        <v>8023.0998665655</v>
      </c>
      <c r="H39" s="17" t="n">
        <v>0</v>
      </c>
      <c r="I39" s="17" t="n">
        <v>0</v>
      </c>
      <c r="J39" s="17" t="n">
        <v>758.300410768949</v>
      </c>
      <c r="K39" s="17" t="n">
        <v>1128.99976452735</v>
      </c>
      <c r="L39" s="17" t="n">
        <v>1565.10033751079</v>
      </c>
      <c r="M39" s="17" t="n">
        <v>2724.19873891316</v>
      </c>
      <c r="N39" s="17" t="n">
        <v>1114.69872583135</v>
      </c>
      <c r="O39" s="17" t="n">
        <v>3249.49896653672</v>
      </c>
      <c r="P39" s="17" t="n">
        <v>-4142.2987362968</v>
      </c>
      <c r="Q39" s="17" t="n">
        <v>1624.60165877397</v>
      </c>
    </row>
    <row r="40" s="10" customFormat="true" ht="11.25" hidden="false" customHeight="false" outlineLevel="0" collapsed="false">
      <c r="A40" s="12" t="s">
        <v>27</v>
      </c>
      <c r="B40" s="16" t="s">
        <v>24</v>
      </c>
      <c r="C40" s="10" t="n">
        <v>0</v>
      </c>
      <c r="D40" s="10" t="n">
        <v>0</v>
      </c>
      <c r="E40" s="28" t="n">
        <v>0.326667</v>
      </c>
      <c r="F40" s="16" t="n">
        <v>2.2396</v>
      </c>
      <c r="G40" s="8" t="n">
        <v>99700</v>
      </c>
      <c r="H40" s="17" t="n">
        <v>0</v>
      </c>
      <c r="I40" s="17" t="n">
        <v>0</v>
      </c>
      <c r="J40" s="17" t="n">
        <v>12900</v>
      </c>
      <c r="K40" s="17" t="n">
        <v>12900</v>
      </c>
      <c r="L40" s="17" t="n">
        <v>12900</v>
      </c>
      <c r="M40" s="17" t="n">
        <v>12900</v>
      </c>
      <c r="N40" s="17" t="n">
        <v>12900</v>
      </c>
      <c r="O40" s="17" t="n">
        <v>9400</v>
      </c>
      <c r="P40" s="17" t="n">
        <v>12900</v>
      </c>
      <c r="Q40" s="17" t="n">
        <v>12900</v>
      </c>
    </row>
    <row r="41" s="10" customFormat="true" ht="11.25" hidden="false" customHeight="false" outlineLevel="0" collapsed="false">
      <c r="A41" s="12" t="s">
        <v>17</v>
      </c>
      <c r="B41" s="16" t="s">
        <v>24</v>
      </c>
      <c r="C41" s="10" t="n">
        <v>0</v>
      </c>
      <c r="D41" s="10" t="n">
        <v>0</v>
      </c>
      <c r="E41" s="28" t="n">
        <v>0.408531</v>
      </c>
      <c r="F41" s="16" t="n">
        <v>1.6555</v>
      </c>
      <c r="G41" s="8" t="n">
        <v>41175.1978254304</v>
      </c>
      <c r="H41" s="17" t="n">
        <v>0</v>
      </c>
      <c r="I41" s="17" t="n">
        <v>0</v>
      </c>
      <c r="J41" s="17" t="n">
        <v>5126.19752340683</v>
      </c>
      <c r="K41" s="17" t="n">
        <v>5126.19752340683</v>
      </c>
      <c r="L41" s="17" t="n">
        <v>5140.39867109635</v>
      </c>
      <c r="M41" s="17" t="n">
        <v>5142.80277861673</v>
      </c>
      <c r="N41" s="17" t="n">
        <v>5147.39957716702</v>
      </c>
      <c r="O41" s="17" t="n">
        <v>5154.9018423437</v>
      </c>
      <c r="P41" s="17" t="n">
        <v>5167.99758381154</v>
      </c>
      <c r="Q41" s="17" t="n">
        <v>5169.3023255814</v>
      </c>
    </row>
    <row r="42" s="10" customFormat="true" ht="11.25" hidden="false" customHeight="false" outlineLevel="0" collapsed="false">
      <c r="A42" s="12" t="s">
        <v>19</v>
      </c>
      <c r="B42" s="16" t="s">
        <v>24</v>
      </c>
      <c r="C42" s="10" t="n">
        <v>0</v>
      </c>
      <c r="D42" s="10" t="n">
        <v>0</v>
      </c>
      <c r="E42" s="28" t="n">
        <v>0.442255</v>
      </c>
      <c r="F42" s="16" t="n">
        <v>1.7297</v>
      </c>
      <c r="G42" s="8" t="n">
        <v>1635.93108631555</v>
      </c>
      <c r="H42" s="17" t="n">
        <v>0</v>
      </c>
      <c r="I42" s="17" t="n">
        <v>14.915881366711</v>
      </c>
      <c r="J42" s="17" t="n">
        <v>109.458287564318</v>
      </c>
      <c r="K42" s="17" t="n">
        <v>289.743886223044</v>
      </c>
      <c r="L42" s="17" t="n">
        <v>194.646470486211</v>
      </c>
      <c r="M42" s="17" t="n">
        <v>206.573394230213</v>
      </c>
      <c r="N42" s="17" t="n">
        <v>206.006821992253</v>
      </c>
      <c r="O42" s="17" t="n">
        <v>201.797999653119</v>
      </c>
      <c r="P42" s="17" t="n">
        <v>211.071284037694</v>
      </c>
      <c r="Q42" s="17" t="n">
        <v>201.717060761982</v>
      </c>
    </row>
    <row r="43" s="10" customFormat="true" ht="12" hidden="false" customHeight="false" outlineLevel="0" collapsed="false">
      <c r="A43" s="12" t="s">
        <v>20</v>
      </c>
      <c r="B43" s="16" t="s">
        <v>23</v>
      </c>
      <c r="C43" s="10" t="n">
        <v>0</v>
      </c>
      <c r="D43" s="10" t="n">
        <v>0</v>
      </c>
      <c r="E43" s="28" t="n">
        <v>0.002553</v>
      </c>
      <c r="F43" s="16" t="n">
        <v>0.0082</v>
      </c>
      <c r="G43" s="8" t="n">
        <v>5877791.46341463</v>
      </c>
      <c r="H43" s="17" t="n">
        <v>0</v>
      </c>
      <c r="I43" s="17" t="n">
        <v>34136.5853658537</v>
      </c>
      <c r="J43" s="17" t="n">
        <v>383353.658536585</v>
      </c>
      <c r="K43" s="17" t="n">
        <v>1080158.53658537</v>
      </c>
      <c r="L43" s="17" t="n">
        <v>719171.951219512</v>
      </c>
      <c r="M43" s="17" t="n">
        <v>747504.878048781</v>
      </c>
      <c r="N43" s="17" t="n">
        <v>746279.268292683</v>
      </c>
      <c r="O43" s="17" t="n">
        <v>696528.048780488</v>
      </c>
      <c r="P43" s="17" t="n">
        <v>773008.536585366</v>
      </c>
      <c r="Q43" s="17" t="n">
        <v>697650</v>
      </c>
    </row>
    <row r="44" customFormat="false" ht="13.5" hidden="false" customHeight="false" outlineLevel="0" collapsed="false">
      <c r="G44" s="30" t="n">
        <f aca="false">SUM(G34:G43)</f>
        <v>931109072.016685</v>
      </c>
      <c r="H44" s="30" t="n">
        <f aca="false">SUM(H34:H43)</f>
        <v>0</v>
      </c>
      <c r="I44" s="30" t="n">
        <f aca="false">SUM(I34:I43)</f>
        <v>8228567.78747227</v>
      </c>
      <c r="J44" s="30" t="n">
        <f aca="false">SUM(J34:J43)</f>
        <v>89920416.2129725</v>
      </c>
      <c r="K44" s="30" t="n">
        <f aca="false">SUM(K34:K43)</f>
        <v>113482845.62611</v>
      </c>
      <c r="L44" s="30" t="n">
        <f aca="false">SUM(L34:L43)</f>
        <v>116605027.652578</v>
      </c>
      <c r="M44" s="30" t="n">
        <f aca="false">SUM(M34:M43)</f>
        <v>129948343.50596</v>
      </c>
      <c r="N44" s="30" t="n">
        <f aca="false">SUM(N34:N43)</f>
        <v>124009173.99675</v>
      </c>
      <c r="O44" s="30" t="n">
        <f aca="false">SUM(O34:O43)</f>
        <v>119333826.903555</v>
      </c>
      <c r="P44" s="30" t="n">
        <f aca="false">SUM(P34:P43)</f>
        <v>113498808.140172</v>
      </c>
      <c r="Q44" s="30" t="n">
        <f aca="false">SUM(Q34:Q43)</f>
        <v>116082062.191116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31" t="s">
        <v>30</v>
      </c>
      <c r="G46" s="30" t="n">
        <f aca="false">+G44+G32</f>
        <v>1488926657.10343</v>
      </c>
      <c r="H46" s="30" t="n">
        <f aca="false">+H44+H32</f>
        <v>423540701.233306</v>
      </c>
      <c r="I46" s="30" t="n">
        <f aca="false">+I44+I32</f>
        <v>120851825.715439</v>
      </c>
      <c r="J46" s="30" t="n">
        <f aca="false">+J44+J32</f>
        <v>111955547.388279</v>
      </c>
      <c r="K46" s="30" t="n">
        <f aca="false">+K44+K32</f>
        <v>113355192.588558</v>
      </c>
      <c r="L46" s="30" t="n">
        <f aca="false">+L44+L32</f>
        <v>116543906.414915</v>
      </c>
      <c r="M46" s="30" t="n">
        <f aca="false">+M44+M32</f>
        <v>129880238.068172</v>
      </c>
      <c r="N46" s="30" t="n">
        <f aca="false">+N44+N32</f>
        <v>123954920.540529</v>
      </c>
      <c r="O46" s="30" t="n">
        <f aca="false">+O44+O32</f>
        <v>119264364.537964</v>
      </c>
      <c r="P46" s="30" t="n">
        <f aca="false">+P44+P32</f>
        <v>113490923.408989</v>
      </c>
      <c r="Q46" s="30" t="n">
        <f aca="false">+Q44+Q32</f>
        <v>116089037.207279</v>
      </c>
    </row>
    <row r="48" customFormat="false" ht="12.75" hidden="false" customHeight="false" outlineLevel="0" collapsed="false">
      <c r="E48" s="31" t="s">
        <v>31</v>
      </c>
      <c r="I48" s="32" t="n">
        <f aca="false">+I32/I46</f>
        <v>0.931911928191739</v>
      </c>
      <c r="J48" s="32" t="n">
        <f aca="false">+J32/J46</f>
        <v>0.196820360306802</v>
      </c>
      <c r="K48" s="33" t="n">
        <f aca="false">+K32/K46</f>
        <v>-0.00112613312752713</v>
      </c>
      <c r="L48" s="33" t="n">
        <f aca="false">+L32/L46</f>
        <v>-0.000524448163300085</v>
      </c>
      <c r="M48" s="33" t="n">
        <f aca="false">+M32/M46</f>
        <v>-0.000524371057529716</v>
      </c>
      <c r="N48" s="33" t="n">
        <f aca="false">+N32/N46</f>
        <v>-0.000437686991243395</v>
      </c>
      <c r="O48" s="33" t="n">
        <f aca="false">+O32/O46</f>
        <v>-0.000582423474610363</v>
      </c>
      <c r="P48" s="33" t="n">
        <f aca="false">+P32/P46</f>
        <v>-6.94745530828167E-005</v>
      </c>
      <c r="Q48" s="33" t="n">
        <f aca="false">+Q32/Q46</f>
        <v>6.00833319878434E-005</v>
      </c>
    </row>
    <row r="51" customFormat="false" ht="15" hidden="false" customHeight="false" outlineLevel="0" collapsed="false"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75" hidden="false" customHeight="false" outlineLevel="0" collapsed="false"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75" hidden="false" customHeight="false" outlineLevel="0" collapsed="false">
      <c r="A53" s="3"/>
      <c r="B53" s="4"/>
      <c r="C53" s="4"/>
      <c r="D53" s="4"/>
      <c r="E53" s="4"/>
      <c r="F53" s="3"/>
      <c r="G53" s="5" t="s">
        <v>0</v>
      </c>
      <c r="H53" s="5" t="s">
        <v>1</v>
      </c>
      <c r="I53" s="5" t="s">
        <v>1</v>
      </c>
      <c r="J53" s="5" t="s">
        <v>1</v>
      </c>
      <c r="K53" s="5" t="n">
        <v>38078</v>
      </c>
      <c r="L53" s="5" t="n">
        <v>38078</v>
      </c>
      <c r="M53" s="5" t="n">
        <v>38078</v>
      </c>
      <c r="N53" s="5" t="n">
        <v>38108</v>
      </c>
      <c r="O53" s="5" t="n">
        <v>38108</v>
      </c>
      <c r="P53" s="5" t="n">
        <v>38108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69.75" hidden="false" customHeight="true" outlineLevel="0" collapsed="false">
      <c r="A54" s="6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7" t="s">
        <v>8</v>
      </c>
      <c r="H54" s="7" t="s">
        <v>8</v>
      </c>
      <c r="I54" s="6" t="s">
        <v>32</v>
      </c>
      <c r="J54" s="6" t="s">
        <v>33</v>
      </c>
      <c r="K54" s="7" t="s">
        <v>8</v>
      </c>
      <c r="L54" s="6" t="s">
        <v>34</v>
      </c>
      <c r="M54" s="6" t="s">
        <v>35</v>
      </c>
      <c r="N54" s="7" t="s">
        <v>8</v>
      </c>
      <c r="O54" s="6" t="s">
        <v>36</v>
      </c>
      <c r="P54" s="6" t="s">
        <v>37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" hidden="false" customHeight="false" outlineLevel="0" collapsed="false">
      <c r="G55" s="8"/>
      <c r="H55" s="8"/>
      <c r="I55" s="8"/>
      <c r="K55" s="8"/>
      <c r="L55" s="8"/>
      <c r="N55" s="8"/>
      <c r="O55" s="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" hidden="false" customHeight="false" outlineLevel="0" collapsed="false">
      <c r="A56" s="9" t="s">
        <v>9</v>
      </c>
      <c r="B56" s="10"/>
      <c r="C56" s="10"/>
      <c r="D56" s="10"/>
      <c r="E56" s="10"/>
      <c r="F56" s="10"/>
      <c r="G56" s="10"/>
      <c r="H56" s="11"/>
      <c r="I56" s="11"/>
      <c r="K56" s="11"/>
      <c r="L56" s="11"/>
      <c r="N56" s="11"/>
      <c r="O56" s="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" hidden="false" customHeight="false" outlineLevel="0" collapsed="false">
      <c r="A57" s="12" t="s">
        <v>10</v>
      </c>
      <c r="B57" s="13" t="s">
        <v>11</v>
      </c>
      <c r="C57" s="14" t="n">
        <v>0.5575</v>
      </c>
      <c r="D57" s="14" t="n">
        <v>1.7329</v>
      </c>
      <c r="E57" s="14" t="n">
        <v>0</v>
      </c>
      <c r="F57" s="15" t="n">
        <v>11.48</v>
      </c>
      <c r="G57" s="8" t="n">
        <v>1473055.55574913</v>
      </c>
      <c r="H57" s="8" t="n">
        <v>373191.103658537</v>
      </c>
      <c r="I57" s="34" t="n">
        <f aca="false">+H57*C57</f>
        <v>208054.040289634</v>
      </c>
      <c r="J57" s="34" t="n">
        <f aca="false">+H57*D57</f>
        <v>646702.863529878</v>
      </c>
      <c r="K57" s="8" t="n">
        <v>118528.594076655</v>
      </c>
      <c r="L57" s="34" t="n">
        <f aca="false">SUM(K57*C57*0.93)</f>
        <v>61454.1128138937</v>
      </c>
      <c r="M57" s="34" t="n">
        <f aca="false">SUM(K57*D57*0.93)</f>
        <v>191020.326628155</v>
      </c>
      <c r="N57" s="8" t="n">
        <v>115409.06184669</v>
      </c>
      <c r="O57" s="34" t="n">
        <f aca="false">SUM(N57*C57*0.2)</f>
        <v>12868.1103959059</v>
      </c>
      <c r="P57" s="34" t="n">
        <f aca="false">SUM(N57*D57*0.2)</f>
        <v>39998.472654825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" hidden="false" customHeight="false" outlineLevel="0" collapsed="false">
      <c r="A58" s="12" t="s">
        <v>12</v>
      </c>
      <c r="B58" s="12" t="s">
        <v>11</v>
      </c>
      <c r="C58" s="14" t="n">
        <v>1.5622</v>
      </c>
      <c r="D58" s="14" t="n">
        <v>0.48559</v>
      </c>
      <c r="E58" s="10" t="n">
        <v>0</v>
      </c>
      <c r="F58" s="16" t="n">
        <v>31.79</v>
      </c>
      <c r="G58" s="8" t="n">
        <v>142019.406731677</v>
      </c>
      <c r="H58" s="17" t="n">
        <v>35570.1041207927</v>
      </c>
      <c r="I58" s="34" t="n">
        <f aca="false">+H58*C58</f>
        <v>55567.6166575024</v>
      </c>
      <c r="J58" s="34" t="n">
        <f aca="false">+H58*D58</f>
        <v>17272.4868600157</v>
      </c>
      <c r="K58" s="17" t="n">
        <v>11637.0503302925</v>
      </c>
      <c r="L58" s="34" t="n">
        <f aca="false">SUM(K58*C58*0.93)</f>
        <v>16906.8420241642</v>
      </c>
      <c r="M58" s="34" t="n">
        <f aca="false">SUM(K58*D58*0.93)</f>
        <v>5255.27680099469</v>
      </c>
      <c r="N58" s="17" t="n">
        <v>11343.1428122051</v>
      </c>
      <c r="O58" s="34" t="n">
        <f aca="false">SUM(N58*C58*0.2)</f>
        <v>3544.05154024536</v>
      </c>
      <c r="P58" s="34" t="n">
        <f aca="false">SUM(N58*D58*0.2)</f>
        <v>1101.62334363573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" hidden="false" customHeight="false" outlineLevel="0" collapsed="false">
      <c r="A59" s="12" t="s">
        <v>13</v>
      </c>
      <c r="B59" s="12" t="s">
        <v>11</v>
      </c>
      <c r="C59" s="14" t="n">
        <v>15.2692</v>
      </c>
      <c r="D59" s="14" t="n">
        <v>47.4633</v>
      </c>
      <c r="E59" s="10"/>
      <c r="F59" s="16" t="n">
        <v>250.21</v>
      </c>
      <c r="G59" s="8" t="n">
        <v>15751.0833300028</v>
      </c>
      <c r="H59" s="17" t="n">
        <v>3936.20850485592</v>
      </c>
      <c r="I59" s="34" t="n">
        <f aca="false">+H59*C59</f>
        <v>60102.754902346</v>
      </c>
      <c r="J59" s="34" t="n">
        <f aca="false">+H59*D59</f>
        <v>186825.445128528</v>
      </c>
      <c r="K59" s="17" t="n">
        <v>1298.92925942209</v>
      </c>
      <c r="L59" s="34" t="n">
        <f aca="false">SUM(K59*C59*0.93)</f>
        <v>18445.25790261</v>
      </c>
      <c r="M59" s="34" t="n">
        <f aca="false">SUM(K59*D59*0.93)</f>
        <v>57335.8662804173</v>
      </c>
      <c r="N59" s="17" t="n">
        <v>1262.16697973702</v>
      </c>
      <c r="O59" s="34" t="n">
        <f aca="false">SUM(N59*C59*0.2)</f>
        <v>3854.4560094001</v>
      </c>
      <c r="P59" s="34" t="n">
        <f aca="false">SUM(N59*D59*0.2)</f>
        <v>11981.3220018704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" hidden="false" customHeight="false" outlineLevel="0" collapsed="false">
      <c r="A60" s="18" t="s">
        <v>14</v>
      </c>
      <c r="B60" s="18" t="s">
        <v>11</v>
      </c>
      <c r="C60" s="19" t="n">
        <v>15.2692</v>
      </c>
      <c r="D60" s="19" t="n">
        <v>47.4633</v>
      </c>
      <c r="E60" s="20"/>
      <c r="F60" s="21" t="n">
        <v>250.21</v>
      </c>
      <c r="G60" s="22" t="n">
        <v>2789.64026217977</v>
      </c>
      <c r="H60" s="23" t="n">
        <v>682.603972662963</v>
      </c>
      <c r="I60" s="35" t="n">
        <f aca="false">+H60*C60</f>
        <v>10422.8165793853</v>
      </c>
      <c r="J60" s="34" t="n">
        <f aca="false">+H60*D60</f>
        <v>32398.637135694</v>
      </c>
      <c r="K60" s="23" t="s">
        <v>38</v>
      </c>
      <c r="L60" s="34" t="n">
        <v>0</v>
      </c>
      <c r="M60" s="34" t="n">
        <v>0</v>
      </c>
      <c r="N60" s="23" t="s">
        <v>38</v>
      </c>
      <c r="O60" s="34" t="n">
        <v>0</v>
      </c>
      <c r="P60" s="34" t="n"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" hidden="false" customHeight="false" outlineLevel="0" collapsed="false">
      <c r="A61" s="12" t="s">
        <v>15</v>
      </c>
      <c r="B61" s="12" t="s">
        <v>11</v>
      </c>
      <c r="C61" s="14" t="n">
        <v>775.468</v>
      </c>
      <c r="D61" s="14" t="n">
        <v>2410.49</v>
      </c>
      <c r="E61" s="24"/>
      <c r="F61" s="16" t="n">
        <v>13795.56</v>
      </c>
      <c r="G61" s="8" t="n">
        <v>36.0000231958688</v>
      </c>
      <c r="H61" s="17" t="n">
        <v>9</v>
      </c>
      <c r="I61" s="34" t="n">
        <f aca="false">+H61*C61</f>
        <v>6979.212</v>
      </c>
      <c r="J61" s="34" t="n">
        <f aca="false">+H61*D61</f>
        <v>21694.41</v>
      </c>
      <c r="K61" s="17" t="n">
        <v>3</v>
      </c>
      <c r="L61" s="34" t="n">
        <f aca="false">SUM(K61*C61*0.93)</f>
        <v>2163.55572</v>
      </c>
      <c r="M61" s="34" t="n">
        <f aca="false">SUM(K61*D61*0.93)</f>
        <v>6725.2671</v>
      </c>
      <c r="N61" s="17" t="n">
        <v>3</v>
      </c>
      <c r="O61" s="34" t="n">
        <f aca="false">SUM(N61*C61*0.2)</f>
        <v>465.2808</v>
      </c>
      <c r="P61" s="34" t="n">
        <f aca="false">SUM(N61*D61*0.2)</f>
        <v>1446.294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" hidden="false" customHeight="false" outlineLevel="0" collapsed="false">
      <c r="A62" s="12" t="s">
        <v>16</v>
      </c>
      <c r="B62" s="12" t="s">
        <v>11</v>
      </c>
      <c r="C62" s="14" t="n">
        <v>110.7278</v>
      </c>
      <c r="D62" s="14" t="n">
        <v>344.1902</v>
      </c>
      <c r="E62" s="10"/>
      <c r="F62" s="16" t="n">
        <v>2754.29</v>
      </c>
      <c r="G62" s="8" t="n">
        <v>47</v>
      </c>
      <c r="H62" s="17" t="n">
        <v>12</v>
      </c>
      <c r="I62" s="34" t="n">
        <f aca="false">+H62*C62</f>
        <v>1328.7336</v>
      </c>
      <c r="J62" s="34" t="n">
        <f aca="false">+H62*D62</f>
        <v>4130.2824</v>
      </c>
      <c r="K62" s="17" t="n">
        <v>4</v>
      </c>
      <c r="L62" s="34" t="n">
        <f aca="false">SUM(K62*C62*0.93)</f>
        <v>411.907416</v>
      </c>
      <c r="M62" s="34" t="n">
        <f aca="false">SUM(K62*D62*0.93)</f>
        <v>1280.387544</v>
      </c>
      <c r="N62" s="17" t="n">
        <v>4</v>
      </c>
      <c r="O62" s="34" t="n">
        <f aca="false">SUM(N62*C62*0.2)</f>
        <v>88.58224</v>
      </c>
      <c r="P62" s="34" t="n">
        <f aca="false">SUM(N62*D62*0.2)</f>
        <v>275.3521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" hidden="false" customHeight="false" outlineLevel="0" collapsed="false">
      <c r="A63" s="12" t="s">
        <v>17</v>
      </c>
      <c r="B63" s="12" t="s">
        <v>18</v>
      </c>
      <c r="C63" s="14" t="n">
        <v>0.0133</v>
      </c>
      <c r="D63" s="14" t="n">
        <v>0.0414</v>
      </c>
      <c r="E63" s="25"/>
      <c r="F63" s="16" t="n">
        <v>0.27</v>
      </c>
      <c r="G63" s="8" t="n">
        <v>374365</v>
      </c>
      <c r="H63" s="17" t="n">
        <v>92976</v>
      </c>
      <c r="I63" s="34" t="n">
        <f aca="false">+H63*C63</f>
        <v>1236.5808</v>
      </c>
      <c r="J63" s="34" t="n">
        <f aca="false">+H63*D63</f>
        <v>3849.2064</v>
      </c>
      <c r="K63" s="17" t="n">
        <v>31098</v>
      </c>
      <c r="L63" s="34" t="n">
        <f aca="false">SUM(K63*C63*0.93)</f>
        <v>384.651162</v>
      </c>
      <c r="M63" s="34" t="n">
        <f aca="false">SUM(K63*D63*0.93)</f>
        <v>1197.335196</v>
      </c>
      <c r="N63" s="17" t="n">
        <v>31129</v>
      </c>
      <c r="O63" s="34" t="n">
        <f aca="false">SUM(N63*C63*0.2)</f>
        <v>82.80314</v>
      </c>
      <c r="P63" s="34" t="n">
        <f aca="false">SUM(N63*D63*0.2)</f>
        <v>257.74812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" hidden="false" customHeight="false" outlineLevel="0" collapsed="false">
      <c r="A64" s="12" t="s">
        <v>19</v>
      </c>
      <c r="B64" s="12" t="s">
        <v>18</v>
      </c>
      <c r="C64" s="14" t="n">
        <v>0.0243</v>
      </c>
      <c r="D64" s="14" t="n">
        <v>0.0754</v>
      </c>
      <c r="E64" s="10"/>
      <c r="F64" s="16" t="n">
        <v>0.48</v>
      </c>
      <c r="G64" s="8" t="n">
        <v>9561.625</v>
      </c>
      <c r="H64" s="17" t="n">
        <v>2433.95833333333</v>
      </c>
      <c r="I64" s="34" t="n">
        <f aca="false">+H64*C64</f>
        <v>59.1451875</v>
      </c>
      <c r="J64" s="34" t="n">
        <f aca="false">+H64*D64</f>
        <v>183.520458333333</v>
      </c>
      <c r="K64" s="17" t="n">
        <v>810.125</v>
      </c>
      <c r="L64" s="34" t="n">
        <f aca="false">SUM(K64*C64*0.93)</f>
        <v>18.308014875</v>
      </c>
      <c r="M64" s="34" t="n">
        <f aca="false">SUM(K64*D64*0.93)</f>
        <v>56.80758525</v>
      </c>
      <c r="N64" s="17" t="n">
        <v>408</v>
      </c>
      <c r="O64" s="34" t="n">
        <f aca="false">SUM(N64*C64*0.2)</f>
        <v>1.98288</v>
      </c>
      <c r="P64" s="34" t="n">
        <f aca="false">SUM(N64*D64*0.2)</f>
        <v>6.15264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" hidden="false" customHeight="false" outlineLevel="0" collapsed="false">
      <c r="A65" s="12" t="s">
        <v>20</v>
      </c>
      <c r="B65" s="12" t="s">
        <v>18</v>
      </c>
      <c r="C65" s="14" t="n">
        <v>0.0243</v>
      </c>
      <c r="D65" s="14" t="n">
        <v>0.0754</v>
      </c>
      <c r="E65" s="10"/>
      <c r="F65" s="16" t="n">
        <v>0.48</v>
      </c>
      <c r="G65" s="8" t="n">
        <v>18314.1875</v>
      </c>
      <c r="H65" s="17" t="n">
        <v>4620.79166666667</v>
      </c>
      <c r="I65" s="34" t="n">
        <f aca="false">+H65*C65</f>
        <v>112.2852375</v>
      </c>
      <c r="J65" s="34" t="n">
        <f aca="false">+H65*D65</f>
        <v>348.407691666667</v>
      </c>
      <c r="K65" s="17" t="n">
        <v>1517.35416666667</v>
      </c>
      <c r="L65" s="34" t="n">
        <f aca="false">SUM(K65*C65*0.93)</f>
        <v>34.2906868125</v>
      </c>
      <c r="M65" s="34" t="n">
        <f aca="false">SUM(K65*D65*0.93)</f>
        <v>106.399908875</v>
      </c>
      <c r="N65" s="17" t="n">
        <v>452</v>
      </c>
      <c r="O65" s="34" t="n">
        <f aca="false">SUM(N65*C65*0.2)</f>
        <v>2.19672</v>
      </c>
      <c r="P65" s="34" t="n">
        <f aca="false">SUM(N65*D65*0.2)</f>
        <v>6.8161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.75" hidden="false" customHeight="false" outlineLevel="0" collapsed="false">
      <c r="K66" s="27" t="s">
        <v>21</v>
      </c>
      <c r="M66" s="34" t="s">
        <v>21</v>
      </c>
      <c r="N66" s="27" t="s">
        <v>21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75" hidden="false" customHeight="false" outlineLevel="0" collapsed="false">
      <c r="I67" s="36" t="n">
        <f aca="false">SUM(I57:I66)</f>
        <v>343863.185253868</v>
      </c>
      <c r="J67" s="36" t="n">
        <f aca="false">SUM(J57:J66)</f>
        <v>913405.259604116</v>
      </c>
      <c r="K67" s="37"/>
      <c r="L67" s="36" t="n">
        <f aca="false">SUM(L57:L66)</f>
        <v>99818.9257403554</v>
      </c>
      <c r="M67" s="36" t="n">
        <f aca="false">SUM(M57:M66)</f>
        <v>262977.667043692</v>
      </c>
      <c r="N67" s="37"/>
      <c r="O67" s="36" t="n">
        <f aca="false">SUM(O57:O66)</f>
        <v>20907.4637255514</v>
      </c>
      <c r="P67" s="36" t="n">
        <f aca="false">SUM(P57:P66)</f>
        <v>55073.781080332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false" outlineLevel="0" collapsed="false">
      <c r="I68" s="37"/>
      <c r="J68" s="37"/>
      <c r="K68" s="37"/>
      <c r="L68" s="37"/>
      <c r="M68" s="37"/>
      <c r="N68" s="37"/>
      <c r="O68" s="37"/>
      <c r="P68" s="3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5.75" hidden="false" customHeight="false" outlineLevel="0" collapsed="false">
      <c r="C69" s="37" t="s">
        <v>39</v>
      </c>
      <c r="F69" s="2"/>
      <c r="G69" s="2"/>
      <c r="H69" s="2"/>
      <c r="K69" s="37"/>
      <c r="L69" s="38" t="n">
        <f aca="false">SUM(L67:P67)</f>
        <v>438777.837589931</v>
      </c>
      <c r="M69" s="37"/>
      <c r="N69" s="37"/>
      <c r="O69" s="37"/>
      <c r="P69" s="3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5.75" hidden="false" customHeight="false" outlineLevel="0" collapsed="false">
      <c r="I70" s="37"/>
      <c r="J70" s="37"/>
      <c r="K70" s="37"/>
      <c r="L70" s="37"/>
      <c r="M70" s="37"/>
      <c r="N70" s="37"/>
      <c r="O70" s="37"/>
      <c r="P70" s="3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5" hidden="false" customHeight="false" outlineLevel="0" collapsed="false"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</sheetData>
  <printOptions headings="false" gridLines="false" gridLinesSet="true" horizontalCentered="true" verticalCentered="false"/>
  <pageMargins left="0.209722222222222" right="0.259722222222222" top="1.17361111111111" bottom="0.190277777777778" header="0.279861111111111" footer="0.190277777777778"/>
  <pageSetup paperSize="1" scale="100" fitToWidth="1" fitToHeight="2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rial,Bold"London Hydro Inc.
Operating Highlights
&amp;"Arial,Regular"&amp;10For the year ended December 31,2004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6" min="4" style="0" width="14.28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9" t="s">
        <v>40</v>
      </c>
      <c r="D4" s="40"/>
      <c r="E4" s="40"/>
      <c r="F4" s="41"/>
    </row>
    <row r="5" customFormat="false" ht="15.75" hidden="false" customHeight="false" outlineLevel="0" collapsed="false">
      <c r="C5" s="42"/>
      <c r="D5" s="43" t="n">
        <v>2003</v>
      </c>
      <c r="E5" s="43" t="n">
        <v>2004</v>
      </c>
      <c r="F5" s="44" t="n">
        <v>2005</v>
      </c>
    </row>
    <row r="6" customFormat="false" ht="15" hidden="false" customHeight="false" outlineLevel="0" collapsed="false">
      <c r="C6" s="45" t="s">
        <v>41</v>
      </c>
      <c r="D6" s="46" t="n">
        <v>8708534</v>
      </c>
      <c r="E6" s="46" t="n">
        <v>2177089</v>
      </c>
      <c r="F6" s="47" t="n">
        <v>1654031</v>
      </c>
    </row>
    <row r="7" customFormat="false" ht="15" hidden="false" customHeight="false" outlineLevel="0" collapsed="false">
      <c r="C7" s="42"/>
      <c r="D7" s="48"/>
      <c r="E7" s="49" t="n">
        <v>4962092</v>
      </c>
      <c r="F7" s="50" t="n">
        <v>4239022</v>
      </c>
    </row>
    <row r="8" customFormat="false" ht="15" hidden="false" customHeight="false" outlineLevel="0" collapsed="false">
      <c r="C8" s="42"/>
      <c r="D8" s="51" t="n">
        <f aca="false">SUM(D6:D7)</f>
        <v>8708534</v>
      </c>
      <c r="E8" s="51" t="n">
        <f aca="false">SUM(E6:E7)</f>
        <v>7139181</v>
      </c>
      <c r="F8" s="52" t="n">
        <f aca="false">SUM(F6:F7)</f>
        <v>5893053</v>
      </c>
    </row>
    <row r="9" customFormat="false" ht="15" hidden="false" customHeight="false" outlineLevel="0" collapsed="false">
      <c r="C9" s="42"/>
      <c r="D9" s="48"/>
      <c r="E9" s="48"/>
      <c r="F9" s="53"/>
    </row>
    <row r="10" customFormat="false" ht="15" hidden="false" customHeight="false" outlineLevel="0" collapsed="false">
      <c r="C10" s="45" t="s">
        <v>42</v>
      </c>
      <c r="D10" s="48"/>
      <c r="E10" s="48"/>
      <c r="F10" s="53"/>
    </row>
    <row r="11" customFormat="false" ht="15.75" hidden="false" customHeight="false" outlineLevel="0" collapsed="false">
      <c r="C11" s="42"/>
      <c r="D11" s="43" t="n">
        <v>2003</v>
      </c>
      <c r="E11" s="43" t="n">
        <v>2004</v>
      </c>
      <c r="F11" s="44" t="n">
        <v>2005</v>
      </c>
    </row>
    <row r="12" customFormat="false" ht="15" hidden="false" customHeight="false" outlineLevel="0" collapsed="false">
      <c r="C12" s="42" t="s">
        <v>21</v>
      </c>
      <c r="D12" s="46" t="n">
        <v>9028302</v>
      </c>
      <c r="E12" s="46" t="n">
        <v>2212052</v>
      </c>
      <c r="F12" s="47" t="n">
        <v>1757990</v>
      </c>
    </row>
    <row r="13" customFormat="false" ht="15" hidden="false" customHeight="false" outlineLevel="0" collapsed="false">
      <c r="C13" s="42"/>
      <c r="D13" s="48"/>
      <c r="E13" s="49" t="n">
        <v>4763376</v>
      </c>
      <c r="F13" s="50" t="n">
        <v>4368295</v>
      </c>
    </row>
    <row r="14" customFormat="false" ht="15" hidden="false" customHeight="false" outlineLevel="0" collapsed="false">
      <c r="C14" s="42"/>
      <c r="D14" s="51" t="n">
        <f aca="false">SUM(D12:D13)</f>
        <v>9028302</v>
      </c>
      <c r="E14" s="51" t="n">
        <f aca="false">SUM(E12:E13)</f>
        <v>6975428</v>
      </c>
      <c r="F14" s="52" t="n">
        <f aca="false">SUM(F12:F13)</f>
        <v>6126285</v>
      </c>
    </row>
    <row r="15" customFormat="false" ht="15" hidden="false" customHeight="false" outlineLevel="0" collapsed="false">
      <c r="C15" s="42"/>
      <c r="D15" s="48"/>
      <c r="E15" s="48"/>
      <c r="F15" s="53"/>
    </row>
    <row r="16" customFormat="false" ht="15" hidden="false" customHeight="false" outlineLevel="0" collapsed="false">
      <c r="C16" s="45" t="s">
        <v>43</v>
      </c>
      <c r="D16" s="48"/>
      <c r="E16" s="48"/>
      <c r="F16" s="53"/>
    </row>
    <row r="17" customFormat="false" ht="15.75" hidden="false" customHeight="false" outlineLevel="0" collapsed="false">
      <c r="C17" s="42"/>
      <c r="D17" s="43" t="n">
        <v>2003</v>
      </c>
      <c r="E17" s="43" t="n">
        <v>2004</v>
      </c>
      <c r="F17" s="44" t="n">
        <v>2005</v>
      </c>
    </row>
    <row r="18" customFormat="false" ht="15" hidden="false" customHeight="false" outlineLevel="0" collapsed="false">
      <c r="C18" s="42" t="s">
        <v>21</v>
      </c>
      <c r="D18" s="46" t="n">
        <f aca="false">+D6-D12</f>
        <v>-319768</v>
      </c>
      <c r="E18" s="46" t="n">
        <f aca="false">+E6-E12</f>
        <v>-34963</v>
      </c>
      <c r="F18" s="47" t="n">
        <f aca="false">+F6-F12</f>
        <v>-103959</v>
      </c>
    </row>
    <row r="19" customFormat="false" ht="15" hidden="false" customHeight="false" outlineLevel="0" collapsed="false">
      <c r="C19" s="42"/>
      <c r="D19" s="49" t="n">
        <f aca="false">+D7-D13</f>
        <v>0</v>
      </c>
      <c r="E19" s="49" t="n">
        <f aca="false">+E7-E13</f>
        <v>198716</v>
      </c>
      <c r="F19" s="50" t="n">
        <f aca="false">+F7-F13</f>
        <v>-129273</v>
      </c>
    </row>
    <row r="20" customFormat="false" ht="15.75" hidden="false" customHeight="false" outlineLevel="0" collapsed="false">
      <c r="C20" s="54"/>
      <c r="D20" s="55" t="n">
        <f aca="false">SUM(D18:D19)</f>
        <v>-319768</v>
      </c>
      <c r="E20" s="55" t="n">
        <f aca="false">SUM(E18:E19)</f>
        <v>163753</v>
      </c>
      <c r="F20" s="56" t="n">
        <f aca="false">SUM(F18:F19)</f>
        <v>-233232</v>
      </c>
    </row>
    <row r="22" customFormat="false" ht="15" hidden="false" customHeight="false" outlineLevel="0" collapsed="false">
      <c r="E22" s="5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8:46:00Z</dcterms:created>
  <dc:creator>Williamson, Dave</dc:creator>
  <dc:description/>
  <dc:language>en-US</dc:language>
  <cp:lastModifiedBy>vogtsu</cp:lastModifiedBy>
  <dcterms:modified xsi:type="dcterms:W3CDTF">2012-02-27T16:45:29Z</dcterms:modified>
  <cp:revision>0</cp:revision>
  <dc:subject/>
  <dc:title/>
</cp:coreProperties>
</file>