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" sheetId="1" state="visible" r:id="rId2"/>
    <sheet name="Rate Base and WCA" sheetId="2" state="visible" r:id="rId3"/>
    <sheet name="Deemed Interest" sheetId="3" state="visible" r:id="rId4"/>
    <sheet name="Actual Equity Percent" sheetId="4" state="visible" r:id="rId5"/>
    <sheet name="2011 Unaudited OEB" sheetId="5" state="visible" r:id="rId6"/>
  </sheets>
  <externalReferences>
    <externalReference r:id="rId7"/>
  </externalReferences>
  <definedNames>
    <definedName function="false" hidden="false" localSheetId="4" name="_xlnm.Print_Area" vbProcedure="false">'2011 Unaudited OEB'!$A$1:$G$228</definedName>
    <definedName function="false" hidden="false" localSheetId="2" name="_xlnm.Print_Area" vbProcedure="false">'Deemed Interest'!$A$1:$D$40</definedName>
    <definedName function="false" hidden="false" localSheetId="0" name="_xlnm.Print_Area" vbProcedure="false">Return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Deemed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2</xdr:row>
                <xdr:rowOff>20</xdr:rowOff>
              </xdr:from>
              <xdr:to>
                <xdr:col>6</xdr:col>
                <xdr:colOff>43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From RRR 2.1.7 OEB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9</xdr:row>
                <xdr:rowOff>11</xdr:rowOff>
              </xdr:from>
              <xdr:to>
                <xdr:col>1</xdr:col>
                <xdr:colOff>-28</xdr:colOff>
                <xdr:row>33</xdr:row>
                <xdr:rowOff>4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From 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69</xdr:row>
                <xdr:rowOff>11</xdr:rowOff>
              </xdr:from>
              <xdr:to>
                <xdr:col>5</xdr:col>
                <xdr:colOff>-86</xdr:colOff>
                <xdr:row>73</xdr:row>
                <xdr:rowOff>4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From 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7</xdr:rowOff>
              </xdr:from>
              <xdr:to>
                <xdr:col>4</xdr:col>
                <xdr:colOff>129</xdr:colOff>
                <xdr:row>60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From RRR 2.1.7 OEB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3</xdr:colOff>
                <xdr:row>29</xdr:row>
                <xdr:rowOff>10</xdr:rowOff>
              </xdr:from>
              <xdr:to>
                <xdr:col>9</xdr:col>
                <xdr:colOff>-6</xdr:colOff>
                <xdr:row>33</xdr:row>
                <xdr:rowOff>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From 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2</xdr:colOff>
                <xdr:row>69</xdr:row>
                <xdr:rowOff>8</xdr:rowOff>
              </xdr:from>
              <xdr:to>
                <xdr:col>5</xdr:col>
                <xdr:colOff>13</xdr:colOff>
                <xdr:row>73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Per Note 4 in F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</xdr:row>
                <xdr:rowOff>2</xdr:rowOff>
              </xdr:from>
              <xdr:to>
                <xdr:col>5</xdr:col>
                <xdr:colOff>-106</xdr:colOff>
                <xdr:row>4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Per Note 4 in F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</xdr:row>
                <xdr:rowOff>2</xdr:rowOff>
              </xdr:from>
              <xdr:to>
                <xdr:col>5</xdr:col>
                <xdr:colOff>-106</xdr:colOff>
                <xdr:row>5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"Distribution Expenses" within "Expenses" in 2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17</xdr:row>
                <xdr:rowOff>10</xdr:rowOff>
              </xdr:from>
              <xdr:to>
                <xdr:col>8</xdr:col>
                <xdr:colOff>102</xdr:colOff>
                <xdr:row>21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"Billing &amp; Collecting" within "Expenses" in 2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</xdr:row>
                <xdr:rowOff>5</xdr:rowOff>
              </xdr:from>
              <xdr:to>
                <xdr:col>8</xdr:col>
                <xdr:colOff>22</xdr:colOff>
                <xdr:row>22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"Comm Rel"  within "Expenses" in 2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</xdr:row>
                <xdr:rowOff>5</xdr:rowOff>
              </xdr:from>
              <xdr:to>
                <xdr:col>8</xdr:col>
                <xdr:colOff>22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"Admin &amp; Gen"  within "Expenses" in 2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</xdr:row>
                <xdr:rowOff>5</xdr:rowOff>
              </xdr:from>
              <xdr:to>
                <xdr:col>8</xdr:col>
                <xdr:colOff>22</xdr:colOff>
                <xdr:row>24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OEB 6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</xdr:row>
                <xdr:rowOff>6</xdr:rowOff>
              </xdr:from>
              <xdr:to>
                <xdr:col>8</xdr:col>
                <xdr:colOff>22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OEB 6105 subacct 1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</xdr:row>
                <xdr:rowOff>7</xdr:rowOff>
              </xdr:from>
              <xdr:to>
                <xdr:col>8</xdr:col>
                <xdr:colOff>22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4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From 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4</xdr:row>
                <xdr:rowOff>10</xdr:rowOff>
              </xdr:from>
              <xdr:to>
                <xdr:col>6</xdr:col>
                <xdr:colOff>106</xdr:colOff>
                <xdr:row>1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588">
  <si>
    <t xml:space="preserve">Revenue Requirement Work Form used as basis for rate of return calculator</t>
  </si>
  <si>
    <t xml:space="preserve">Name of LDC:    Niagara-on-the-Lake Hydro Inc.</t>
  </si>
  <si>
    <t xml:space="preserve">DEEMED CAPITAL STRUCTURE</t>
  </si>
  <si>
    <t xml:space="preserve">Line No.</t>
  </si>
  <si>
    <t xml:space="preserve">Particulars</t>
  </si>
  <si>
    <t xml:space="preserve">Calculation</t>
  </si>
  <si>
    <t xml:space="preserve">DRIVERS</t>
  </si>
  <si>
    <t xml:space="preserve">Approved</t>
  </si>
  <si>
    <t xml:space="preserve">Audited*</t>
  </si>
  <si>
    <t xml:space="preserve">Unaudited*</t>
  </si>
  <si>
    <t xml:space="preserve">Including one-time SIMPIL adjustment</t>
  </si>
  <si>
    <t xml:space="preserve">Excluding one-time SIMPIL adjustment</t>
  </si>
  <si>
    <t xml:space="preserve">Distribution Revenue</t>
  </si>
  <si>
    <t xml:space="preserve">See Appendix B</t>
  </si>
  <si>
    <t xml:space="preserve">Other Operating Revenue Offsets - net</t>
  </si>
  <si>
    <t xml:space="preserve">Total Revenue</t>
  </si>
  <si>
    <t xml:space="preserve">Line 1 + Line 2</t>
  </si>
  <si>
    <t xml:space="preserve">Operating Expenses</t>
  </si>
  <si>
    <t xml:space="preserve">Deemed Interest Expense</t>
  </si>
  <si>
    <t xml:space="preserve">See "Deemed Interest" Sheet</t>
  </si>
  <si>
    <t xml:space="preserve">Total Cost and Expenses</t>
  </si>
  <si>
    <t xml:space="preserve">Line 4 + Line 5</t>
  </si>
  <si>
    <t xml:space="preserve">Utility Income Before Income Taxes</t>
  </si>
  <si>
    <t xml:space="preserve">Line 3 - Line 6</t>
  </si>
  <si>
    <t xml:space="preserve">   </t>
  </si>
  <si>
    <t xml:space="preserve">Tax Adjustments</t>
  </si>
  <si>
    <t xml:space="preserve">Taxable Income</t>
  </si>
  <si>
    <t xml:space="preserve">Line 7 + Line 8</t>
  </si>
  <si>
    <t xml:space="preserve">Effective tax rate</t>
  </si>
  <si>
    <t xml:space="preserve">For 2009 to 2011, assumed equals Row 10 below</t>
  </si>
  <si>
    <t xml:space="preserve">Income Tax on Taxable Income</t>
  </si>
  <si>
    <t xml:space="preserve">Line 9 x Line 10</t>
  </si>
  <si>
    <t xml:space="preserve">Income Tax Credits</t>
  </si>
  <si>
    <t xml:space="preserve">a</t>
  </si>
  <si>
    <t xml:space="preserve">Provision for Future Taxes</t>
  </si>
  <si>
    <t xml:space="preserve">Utility Net Income </t>
  </si>
  <si>
    <t xml:space="preserve">Line 7 - Lines 11 to 12a</t>
  </si>
  <si>
    <t xml:space="preserve">Utility Rate Base</t>
  </si>
  <si>
    <t xml:space="preserve">See "Rate Base and WCA" Sheet</t>
  </si>
  <si>
    <t xml:space="preserve">b</t>
  </si>
  <si>
    <t xml:space="preserve">Deemed Equity - %</t>
  </si>
  <si>
    <t xml:space="preserve">Given by OEB</t>
  </si>
  <si>
    <t xml:space="preserve">c</t>
  </si>
  <si>
    <t xml:space="preserve">Deemed Equity Portion of Rate Base </t>
  </si>
  <si>
    <t xml:space="preserve">Line 14a x Line 14b</t>
  </si>
  <si>
    <t xml:space="preserve">Return on Equity</t>
  </si>
  <si>
    <t xml:space="preserve">Line 13 / Line 14c</t>
  </si>
  <si>
    <t xml:space="preserve">Return on Rate Base</t>
  </si>
  <si>
    <t xml:space="preserve">(Line 5 + Line 13) / Line 14a</t>
  </si>
  <si>
    <t xml:space="preserve">*</t>
  </si>
  <si>
    <t xml:space="preserve">Note: Row 5 here is Deemed Interest, not Actual interest</t>
  </si>
  <si>
    <t xml:space="preserve">ACTUAL CAPITAL STRUCTURE</t>
  </si>
  <si>
    <t xml:space="preserve">Audited</t>
  </si>
  <si>
    <t xml:space="preserve">Unaudited</t>
  </si>
  <si>
    <t xml:space="preserve">Same as above</t>
  </si>
  <si>
    <t xml:space="preserve">Actual Interest Expense</t>
  </si>
  <si>
    <t xml:space="preserve">Checksum Financial Statements</t>
  </si>
  <si>
    <t xml:space="preserve">Line 11 / Line 9 [2011 is per IRM]</t>
  </si>
  <si>
    <t xml:space="preserve">Actual Equity - %</t>
  </si>
  <si>
    <t xml:space="preserve">See "Actual Equity Percent" Sheet</t>
  </si>
  <si>
    <t xml:space="preserve">Actual Equity Portion of Rate Base </t>
  </si>
  <si>
    <t xml:space="preserve">  </t>
  </si>
  <si>
    <t xml:space="preserve">RATE BASE CALCULATION 2009</t>
  </si>
  <si>
    <t xml:space="preserve">2009 Approved</t>
  </si>
  <si>
    <t xml:space="preserve">2009 Audited</t>
  </si>
  <si>
    <t xml:space="preserve">Fixed Assets Opening Balance</t>
  </si>
  <si>
    <t xml:space="preserve">Fixed Assets Closing Balance</t>
  </si>
  <si>
    <t xml:space="preserve">Average Fixed Asset Balance</t>
  </si>
  <si>
    <t xml:space="preserve">Working Capital Allowance</t>
  </si>
  <si>
    <t xml:space="preserve">Rate Base  </t>
  </si>
  <si>
    <t xml:space="preserve">(1) Allowance for Working Capital - Derivation</t>
  </si>
  <si>
    <t xml:space="preserve">Controllable Expenses</t>
  </si>
  <si>
    <t xml:space="preserve">Cost of Power</t>
  </si>
  <si>
    <t xml:space="preserve">Working Capital Base</t>
  </si>
  <si>
    <t xml:space="preserve">Working Capital Rate % </t>
  </si>
  <si>
    <t xml:space="preserve">WORKING CAPITAL ALLOWANCE FOR 2009</t>
  </si>
  <si>
    <t xml:space="preserve">Distribution Expenses</t>
  </si>
  <si>
    <t xml:space="preserve">Distribution Expenses - Operation &amp; Maintenance</t>
  </si>
  <si>
    <t xml:space="preserve">Billing and Collecting</t>
  </si>
  <si>
    <t xml:space="preserve">Community Relations</t>
  </si>
  <si>
    <t xml:space="preserve">Administrative and General Expenses</t>
  </si>
  <si>
    <t xml:space="preserve">Taxes Other than Income Taxes</t>
  </si>
  <si>
    <t xml:space="preserve">Less: Capital Taxes within 6105</t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Power Supply Expenses </t>
  </si>
  <si>
    <t xml:space="preserve">4705-Power Purchased</t>
  </si>
  <si>
    <t xml:space="preserve">4708-Charges-WMS</t>
  </si>
  <si>
    <t xml:space="preserve">4710-Cost of Power Adjustments</t>
  </si>
  <si>
    <t xml:space="preserve">4714-Charges-NW</t>
  </si>
  <si>
    <t xml:space="preserve">4715-System Control and Load Dispatching</t>
  </si>
  <si>
    <t xml:space="preserve">4716-Charges-CN</t>
  </si>
  <si>
    <t xml:space="preserve">4730-Rural Rate Assistance Expense</t>
  </si>
  <si>
    <t xml:space="preserve">Power Supply Expenses Total</t>
  </si>
  <si>
    <t xml:space="preserve">RATE BASE CALCULATION 2010</t>
  </si>
  <si>
    <t xml:space="preserve">2010 Audited</t>
  </si>
  <si>
    <t xml:space="preserve">RATE BASE CALCULATION 2011</t>
  </si>
  <si>
    <t xml:space="preserve">2011 Unaudited</t>
  </si>
  <si>
    <t xml:space="preserve">WORKING CAPITAL ALLOWANCE FOR 2010</t>
  </si>
  <si>
    <t xml:space="preserve">WORKING CAPITAL ALLOWANCE FOR 2011</t>
  </si>
  <si>
    <t xml:space="preserve">Deemed Interest 2009 Approved</t>
  </si>
  <si>
    <t xml:space="preserve">Rate Base</t>
  </si>
  <si>
    <t xml:space="preserve">Approved % of Long-term Debt</t>
  </si>
  <si>
    <t xml:space="preserve">Approved Long-term debt rate</t>
  </si>
  <si>
    <t xml:space="preserve">Deemed Long-term debt interest</t>
  </si>
  <si>
    <t xml:space="preserve">Approved % of Short-term Debt</t>
  </si>
  <si>
    <t xml:space="preserve">Approved Short-term debt rate</t>
  </si>
  <si>
    <t xml:space="preserve">Deemed Short-term debt interest</t>
  </si>
  <si>
    <t xml:space="preserve">Deemed Interest</t>
  </si>
  <si>
    <t xml:space="preserve">Deemed Interest 2009 Audited</t>
  </si>
  <si>
    <t xml:space="preserve">Deemed Interest 2010 Audited</t>
  </si>
  <si>
    <t xml:space="preserve">Deemed Interest 2011 Unaudited</t>
  </si>
  <si>
    <t xml:space="preserve">$</t>
  </si>
  <si>
    <t xml:space="preserve">%</t>
  </si>
  <si>
    <t xml:space="preserve">Year End Shareholder's Equity</t>
  </si>
  <si>
    <t xml:space="preserve">Year End Long-term Debt*</t>
  </si>
  <si>
    <t xml:space="preserve">Other Liabilities</t>
  </si>
  <si>
    <t xml:space="preserve">Total Liabilities and Shareholder's Equity</t>
  </si>
  <si>
    <t xml:space="preserve">2011 Unaudited incl. SIMPIL adjustment</t>
  </si>
  <si>
    <t xml:space="preserve">Remove SIMPIL</t>
  </si>
  <si>
    <t xml:space="preserve">Excl. SIMPIL</t>
  </si>
  <si>
    <t xml:space="preserve">Checksum</t>
  </si>
  <si>
    <t xml:space="preserve">* Consists of:</t>
  </si>
  <si>
    <t xml:space="preserve">Long-Term Note Payable to Shareholder</t>
  </si>
  <si>
    <t xml:space="preserve">Ontario Infrastructure Corp. loan for Smart Meters purchase</t>
  </si>
  <si>
    <t xml:space="preserve">CIBC Demand Instalment loans ("SWAPs") for transformer stations construction and purchase</t>
  </si>
  <si>
    <t xml:space="preserve">Balance</t>
  </si>
  <si>
    <t xml:space="preserve">This month</t>
  </si>
  <si>
    <t xml:space="preserve">+OEB = [1005]</t>
  </si>
  <si>
    <t xml:space="preserve">CASH</t>
  </si>
  <si>
    <t xml:space="preserve">+OEB = [1010]</t>
  </si>
  <si>
    <t xml:space="preserve">CASH ADVANCE PETTY CASH</t>
  </si>
  <si>
    <t xml:space="preserve">+OEB = [1100]</t>
  </si>
  <si>
    <t xml:space="preserve">CUSTOMER ACCOUNTS RECEIVABLE</t>
  </si>
  <si>
    <t xml:space="preserve">+OEB = [1102]</t>
  </si>
  <si>
    <t xml:space="preserve">ACCOUNTS RECEIVABLE - RETAILER SERVICES</t>
  </si>
  <si>
    <t xml:space="preserve">+OEB = [1104]</t>
  </si>
  <si>
    <t xml:space="preserve">CUSTOMER AR BILLED WORK</t>
  </si>
  <si>
    <t xml:space="preserve">+OEB = [1110]</t>
  </si>
  <si>
    <t xml:space="preserve">OTHER ACCOUNTS RECEIVABLE</t>
  </si>
  <si>
    <t xml:space="preserve">+OEB = [1120]</t>
  </si>
  <si>
    <t xml:space="preserve">ACCRUED UTILITY REVENUES</t>
  </si>
  <si>
    <t xml:space="preserve">+OEB = [1130]</t>
  </si>
  <si>
    <t xml:space="preserve">ACCUM PROVISION DOUBTFUL ACCT</t>
  </si>
  <si>
    <t xml:space="preserve">+OEB = [1170]</t>
  </si>
  <si>
    <t xml:space="preserve">NOTES RECEIVABLE</t>
  </si>
  <si>
    <t xml:space="preserve">+OEB = [1180]</t>
  </si>
  <si>
    <t xml:space="preserve">PREPAYMENTS</t>
  </si>
  <si>
    <t xml:space="preserve">+OEB = [1190]</t>
  </si>
  <si>
    <t xml:space="preserve">MISC CURRENT &amp; ACCRUED ASSETS</t>
  </si>
  <si>
    <t xml:space="preserve">+OEB = [1210]</t>
  </si>
  <si>
    <t xml:space="preserve">Notes Receivable from Assoc Cos</t>
  </si>
  <si>
    <t xml:space="preserve">+OEB = [1330]</t>
  </si>
  <si>
    <t xml:space="preserve">PLANT MATERIAL &amp; OPERATING SU</t>
  </si>
  <si>
    <t xml:space="preserve">+OEB = [1332]</t>
  </si>
  <si>
    <t xml:space="preserve">INVENTORY OFFSET DUMMY</t>
  </si>
  <si>
    <t xml:space="preserve">+OEB = [1405]</t>
  </si>
  <si>
    <t xml:space="preserve">INVESTMENT IN ENERCONNECT LTD</t>
  </si>
  <si>
    <t xml:space="preserve">+OEB = [1410]</t>
  </si>
  <si>
    <t xml:space="preserve">SPECIAL FUNDS CUSTOMER DEPOSI</t>
  </si>
  <si>
    <t xml:space="preserve">+OEB = [1460]</t>
  </si>
  <si>
    <t xml:space="preserve">OTHER NON CURRENT ASSETS</t>
  </si>
  <si>
    <t xml:space="preserve">+OEB = [1508]</t>
  </si>
  <si>
    <t xml:space="preserve">OTHER REG ASSETS</t>
  </si>
  <si>
    <t xml:space="preserve">+OEB = [1518]</t>
  </si>
  <si>
    <t xml:space="preserve">RETAIL SERVICE VARIANCE ACCT</t>
  </si>
  <si>
    <t xml:space="preserve">+OEB = [1521]</t>
  </si>
  <si>
    <t xml:space="preserve">SPC 2010 Assessment Variance</t>
  </si>
  <si>
    <t xml:space="preserve">+OEB = [1525]</t>
  </si>
  <si>
    <t xml:space="preserve">MISC DEFERRED DR</t>
  </si>
  <si>
    <t xml:space="preserve">+OEB = [1531]</t>
  </si>
  <si>
    <t xml:space="preserve">Renewable Connection Capital</t>
  </si>
  <si>
    <t xml:space="preserve">+OEB = [1532]</t>
  </si>
  <si>
    <t xml:space="preserve">Renewable Connection OM&amp;A</t>
  </si>
  <si>
    <t xml:space="preserve">+OEB = [1533]</t>
  </si>
  <si>
    <t xml:space="preserve">Renewable Gen Connection - Rate revenue</t>
  </si>
  <si>
    <t xml:space="preserve">+OEB = [1534]</t>
  </si>
  <si>
    <t xml:space="preserve">Smart Grid Capital</t>
  </si>
  <si>
    <t xml:space="preserve">+OEB = [1535]</t>
  </si>
  <si>
    <t xml:space="preserve">Smart Grid OM&amp;A</t>
  </si>
  <si>
    <t xml:space="preserve">+OEB = [1536]</t>
  </si>
  <si>
    <t xml:space="preserve">Smar Grid Funding Adder revenue</t>
  </si>
  <si>
    <t xml:space="preserve">+OEB = [1548]</t>
  </si>
  <si>
    <t xml:space="preserve">SERVICE TRANS REQUEST VARIANC</t>
  </si>
  <si>
    <t xml:space="preserve">+OEB = [1550]</t>
  </si>
  <si>
    <t xml:space="preserve">LV Variance Account</t>
  </si>
  <si>
    <t xml:space="preserve">+OEB = [1555]</t>
  </si>
  <si>
    <t xml:space="preserve">SMART METER Capex and RECOVERY</t>
  </si>
  <si>
    <t xml:space="preserve">+OEB = [1556]</t>
  </si>
  <si>
    <t xml:space="preserve">Smart Meter OM&amp;A Variance acc</t>
  </si>
  <si>
    <t xml:space="preserve">+OEB = [1562]</t>
  </si>
  <si>
    <t xml:space="preserve">DEFERRED PILS RECOVERY RESIDE</t>
  </si>
  <si>
    <t xml:space="preserve">+OEB = [1565]</t>
  </si>
  <si>
    <t xml:space="preserve">C&amp;DM MARR RECVOERY</t>
  </si>
  <si>
    <t xml:space="preserve">+OEB = [1566]</t>
  </si>
  <si>
    <t xml:space="preserve">C&amp;DM Contra Account</t>
  </si>
  <si>
    <t xml:space="preserve">+OEB = [1567]</t>
  </si>
  <si>
    <t xml:space="preserve">Board Approved CDM Variance Account</t>
  </si>
  <si>
    <t xml:space="preserve">+OEB = [1570]</t>
  </si>
  <si>
    <t xml:space="preserve">TRANSITION BILLING ACTIVITIES</t>
  </si>
  <si>
    <t xml:space="preserve">+OEB = [1571]</t>
  </si>
  <si>
    <t xml:space="preserve">Pre-Mkt Open POWER VARIANCE</t>
  </si>
  <si>
    <t xml:space="preserve">+OEB = [1572]</t>
  </si>
  <si>
    <t xml:space="preserve">Extra-Ordinary Events</t>
  </si>
  <si>
    <t xml:space="preserve">+OEB = [1580]</t>
  </si>
  <si>
    <t xml:space="preserve">WHOLESALE MARKET SERV VARIANC</t>
  </si>
  <si>
    <t xml:space="preserve">+OEB = [1582]</t>
  </si>
  <si>
    <t xml:space="preserve">ONE TIME VARIANCE</t>
  </si>
  <si>
    <t xml:space="preserve">+OEB = [1584]</t>
  </si>
  <si>
    <t xml:space="preserve">NETWORK SERVICE VARIANCE</t>
  </si>
  <si>
    <t xml:space="preserve">+OEB = [1586]</t>
  </si>
  <si>
    <t xml:space="preserve">CONNECTION SERVICE VARIANCE</t>
  </si>
  <si>
    <t xml:space="preserve">+OEB = [1588]</t>
  </si>
  <si>
    <t xml:space="preserve">RETAIL SETTLEMENT VAR POWER</t>
  </si>
  <si>
    <t xml:space="preserve">+OEB = [1590]</t>
  </si>
  <si>
    <t xml:space="preserve">RECOVERY REG ASSETS PHASE 2</t>
  </si>
  <si>
    <t xml:space="preserve">+OEB = [1592]</t>
  </si>
  <si>
    <t xml:space="preserve">Tax Var - HST/OVAT ITCs</t>
  </si>
  <si>
    <t xml:space="preserve">+OEB = [1595]</t>
  </si>
  <si>
    <t xml:space="preserve">RECOVERY DVA</t>
  </si>
  <si>
    <t xml:space="preserve">+OEB = [1606]</t>
  </si>
  <si>
    <t xml:space="preserve">ORGANIZATION</t>
  </si>
  <si>
    <t xml:space="preserve">Fixed Assets</t>
  </si>
  <si>
    <t xml:space="preserve">+OEB = [1610]</t>
  </si>
  <si>
    <t xml:space="preserve">Miscellaneous Intangible Plant</t>
  </si>
  <si>
    <t xml:space="preserve">+OEB = [1805]</t>
  </si>
  <si>
    <t xml:space="preserve">LAND DISTRIBUTION KING ST</t>
  </si>
  <si>
    <t xml:space="preserve">+OEB = [1815]</t>
  </si>
  <si>
    <t xml:space="preserve">TRANSFORMER STATION YORK RD</t>
  </si>
  <si>
    <t xml:space="preserve">+OEB = [1820]</t>
  </si>
  <si>
    <t xml:space="preserve">DISTRIBUTION STATION KING ST</t>
  </si>
  <si>
    <t xml:space="preserve">+OEB = [1830]</t>
  </si>
  <si>
    <t xml:space="preserve">POLES, TOWERS &amp; FIXTURES</t>
  </si>
  <si>
    <t xml:space="preserve">+OEB = [1835]</t>
  </si>
  <si>
    <t xml:space="preserve">O/H CONDUCTOR &amp; DEVICES</t>
  </si>
  <si>
    <t xml:space="preserve">+OEB = [1840]</t>
  </si>
  <si>
    <t xml:space="preserve">U/G CONDUIT</t>
  </si>
  <si>
    <t xml:space="preserve">+OEB = [1845]</t>
  </si>
  <si>
    <t xml:space="preserve">U/G CONDUCTORS &amp; DEVICES</t>
  </si>
  <si>
    <t xml:space="preserve">+OEB = [1850]</t>
  </si>
  <si>
    <t xml:space="preserve">LINE TRANSFORMERS</t>
  </si>
  <si>
    <t xml:space="preserve">+OEB = [1851]</t>
  </si>
  <si>
    <t xml:space="preserve">LINE TRANSFORMERS INVENTORY</t>
  </si>
  <si>
    <t xml:space="preserve">+OEB = [1852]</t>
  </si>
  <si>
    <t xml:space="preserve">TRANSFORMERS DAMAGED/RETURNS</t>
  </si>
  <si>
    <t xml:space="preserve">+OEB = [1853]</t>
  </si>
  <si>
    <t xml:space="preserve">TRANSFORMERS SPARE</t>
  </si>
  <si>
    <t xml:space="preserve">+OEB = [1855]</t>
  </si>
  <si>
    <t xml:space="preserve">SERVICES O/H</t>
  </si>
  <si>
    <t xml:space="preserve">+OEB = [1860]</t>
  </si>
  <si>
    <t xml:space="preserve">METERS</t>
  </si>
  <si>
    <t xml:space="preserve">+OEB = [1861]</t>
  </si>
  <si>
    <t xml:space="preserve">METERS INVENTORY</t>
  </si>
  <si>
    <t xml:space="preserve">+OEB = [1862]</t>
  </si>
  <si>
    <t xml:space="preserve">METERS DAMAGED/REPAIRS</t>
  </si>
  <si>
    <t xml:space="preserve">+OEB = [1863]</t>
  </si>
  <si>
    <t xml:space="preserve">SMART METERS</t>
  </si>
  <si>
    <t xml:space="preserve">+OEB = [1899]</t>
  </si>
  <si>
    <t xml:space="preserve">FIXED ASSETS ACQUISITION CLEARING</t>
  </si>
  <si>
    <t xml:space="preserve">+OEB = [1905]</t>
  </si>
  <si>
    <t xml:space="preserve">LAND UTILITY 8 HENEGAN RD</t>
  </si>
  <si>
    <t xml:space="preserve">+OEB = [1908]</t>
  </si>
  <si>
    <t xml:space="preserve">BUILDING &amp; FIXTURES 8 HENN WO</t>
  </si>
  <si>
    <t xml:space="preserve">+OEB = [1915]</t>
  </si>
  <si>
    <t xml:space="preserve">OFFICE FURNITURE &amp; EQUIPMENT</t>
  </si>
  <si>
    <t xml:space="preserve">+OEB = [1920]</t>
  </si>
  <si>
    <t xml:space="preserve">COMPUTER EQUIPMENT HARDWARE</t>
  </si>
  <si>
    <t xml:space="preserve">+OEB = [1925]</t>
  </si>
  <si>
    <t xml:space="preserve">COMPUTER SOFTWARE MAJOR</t>
  </si>
  <si>
    <t xml:space="preserve">+OEB = [1930]</t>
  </si>
  <si>
    <t xml:space="preserve">TRANSPORT EQUIP TRUCKS &lt; 3 TO</t>
  </si>
  <si>
    <t xml:space="preserve">+OEB = [1935]</t>
  </si>
  <si>
    <t xml:space="preserve">STORES EQUIPMENT</t>
  </si>
  <si>
    <t xml:space="preserve">+OEB = [1940]</t>
  </si>
  <si>
    <t xml:space="preserve">TOOLS, SHOP &amp; GARAGE EQUIPMEN</t>
  </si>
  <si>
    <t xml:space="preserve">+OEB = [1955]</t>
  </si>
  <si>
    <t xml:space="preserve">COMMUNICATION EQUIPMENT</t>
  </si>
  <si>
    <t xml:space="preserve">+OEB = [1980]</t>
  </si>
  <si>
    <t xml:space="preserve">SYSTEM SUPERVISORY EQUIPMENT</t>
  </si>
  <si>
    <t xml:space="preserve">+OEB = [1995]</t>
  </si>
  <si>
    <t xml:space="preserve">CONTRIBUTIONS &amp; GRANTS O/H</t>
  </si>
  <si>
    <t xml:space="preserve">+OEB = [2055]</t>
  </si>
  <si>
    <t xml:space="preserve">INTERNAL-CONSTRUCTION WORK IN PROGRESS</t>
  </si>
  <si>
    <t xml:space="preserve">+OEB = [2056]</t>
  </si>
  <si>
    <t xml:space="preserve">PROJECT-CONSTRUCTION WORK IN PROGRESS</t>
  </si>
  <si>
    <t xml:space="preserve">+OEB = [2057]</t>
  </si>
  <si>
    <t xml:space="preserve">SMART METERS- CONSTRUCTION WORK IN PROGRESS</t>
  </si>
  <si>
    <t xml:space="preserve">+OEB = [2105]</t>
  </si>
  <si>
    <t xml:space="preserve">ACCUMULATED DEPREC. BUILDING</t>
  </si>
  <si>
    <t xml:space="preserve">+OEB = [2205]</t>
  </si>
  <si>
    <t xml:space="preserve">ACCOUNTS PAYABLE TRADE</t>
  </si>
  <si>
    <t xml:space="preserve">+OEB = [2208]</t>
  </si>
  <si>
    <t xml:space="preserve">CUST CR BALANCES EQUAL BILLIN</t>
  </si>
  <si>
    <t xml:space="preserve">+OEB = [2210]</t>
  </si>
  <si>
    <t xml:space="preserve">CURRENT PORTION CUSTOMER DEPO</t>
  </si>
  <si>
    <t xml:space="preserve">+OEB = [2220]</t>
  </si>
  <si>
    <t xml:space="preserve">MISC CURRENT &amp; ACCRUED LIABIL</t>
  </si>
  <si>
    <t xml:space="preserve">+OEB = [2221]</t>
  </si>
  <si>
    <t xml:space="preserve">PURCHASE ACCRUAL</t>
  </si>
  <si>
    <t xml:space="preserve">+OEB = [2250]</t>
  </si>
  <si>
    <t xml:space="preserve">DEBT RETIREMENT CHARGE PAYABL</t>
  </si>
  <si>
    <t xml:space="preserve">+OEB = [2252]</t>
  </si>
  <si>
    <t xml:space="preserve">TRANSMISSION CHARGES PAYABLE</t>
  </si>
  <si>
    <t xml:space="preserve">+OEB = [2256]</t>
  </si>
  <si>
    <t xml:space="preserve">IESO FEES &amp; PENALTIES PAYABLE</t>
  </si>
  <si>
    <t xml:space="preserve">+OEB = [2260]</t>
  </si>
  <si>
    <t xml:space="preserve">CURRENT PRTN LG TRM DEBT YORK</t>
  </si>
  <si>
    <t xml:space="preserve">+OEB = [2264]</t>
  </si>
  <si>
    <t xml:space="preserve">EMPLOYEE FUTURE BENFIT CURREN</t>
  </si>
  <si>
    <t xml:space="preserve">+OEB = [2268]</t>
  </si>
  <si>
    <t xml:space="preserve">ACCRUED INTER LONG TERM DEBT</t>
  </si>
  <si>
    <t xml:space="preserve">+OEB = [2285]</t>
  </si>
  <si>
    <t xml:space="preserve">OBLIGATIONS CAPITAL LEASE</t>
  </si>
  <si>
    <t xml:space="preserve">+OEB = [2290]</t>
  </si>
  <si>
    <t xml:space="preserve">COMMODITY TAXES GST ITC</t>
  </si>
  <si>
    <t xml:space="preserve">+OEB = [2292]</t>
  </si>
  <si>
    <t xml:space="preserve">EMPLOYEE DENTAL INS PAYABLE</t>
  </si>
  <si>
    <t xml:space="preserve">+OEB = [2293]</t>
  </si>
  <si>
    <t xml:space="preserve">PAYROLL CLEARING</t>
  </si>
  <si>
    <t xml:space="preserve">+OEB = [2294]</t>
  </si>
  <si>
    <t xml:space="preserve">ACCRUAL FOR TAXES CORP TAXES</t>
  </si>
  <si>
    <t xml:space="preserve">+OEB = [2306]</t>
  </si>
  <si>
    <t xml:space="preserve">EMPL FUTURE BENEFIT LONG TERM</t>
  </si>
  <si>
    <t xml:space="preserve">+OEB = [2307]</t>
  </si>
  <si>
    <t xml:space="preserve">EMPLOYEE BANKED OVERTIME</t>
  </si>
  <si>
    <t xml:space="preserve">+OEB = [2310]</t>
  </si>
  <si>
    <t xml:space="preserve">VESTED SICK LEAVE LIABILITY</t>
  </si>
  <si>
    <t xml:space="preserve">+OEB = [2330]</t>
  </si>
  <si>
    <t xml:space="preserve">DEV CHARGES FUND FUTURE WORKS</t>
  </si>
  <si>
    <t xml:space="preserve">+OEB = [2335]</t>
  </si>
  <si>
    <t xml:space="preserve">LONG TERM CUSTOMER DEPOSITS</t>
  </si>
  <si>
    <t xml:space="preserve">+OEB = [2337]</t>
  </si>
  <si>
    <t xml:space="preserve">LONG TERM JOB DEPOSITS</t>
  </si>
  <si>
    <t xml:space="preserve">+OEB = [2345]</t>
  </si>
  <si>
    <t xml:space="preserve">UNAMORTIZ PREMIUM L.T. DEBT</t>
  </si>
  <si>
    <t xml:space="preserve">+OEB = [2350]</t>
  </si>
  <si>
    <t xml:space="preserve">Future Income Tax - Non-Current</t>
  </si>
  <si>
    <t xml:space="preserve">+OEB = [2425]</t>
  </si>
  <si>
    <t xml:space="preserve">DEFERRED CREDIT H1 HVDS CHGES</t>
  </si>
  <si>
    <t xml:space="preserve">+OEB = [2525]</t>
  </si>
  <si>
    <t xml:space="preserve">LG TERM PRTN LTD - ONTARIO INFRA</t>
  </si>
  <si>
    <t xml:space="preserve">+OEB = [2550]</t>
  </si>
  <si>
    <t xml:space="preserve">PROMISSORY NOTE TOWN</t>
  </si>
  <si>
    <t xml:space="preserve">+OEB = [3005]</t>
  </si>
  <si>
    <t xml:space="preserve">CAPITAL STOCK</t>
  </si>
  <si>
    <t xml:space="preserve">+OEB = [3022]</t>
  </si>
  <si>
    <t xml:space="preserve">DEV CHARGES TRANSF TO EQUITY</t>
  </si>
  <si>
    <t xml:space="preserve">+OEB = [3045]</t>
  </si>
  <si>
    <t xml:space="preserve">UNAPPROPRIATED RETAINED EARNI</t>
  </si>
  <si>
    <t xml:space="preserve">+OEB = [3046]</t>
  </si>
  <si>
    <t xml:space="preserve">BALANCE TRANSFERRED FROM INCO</t>
  </si>
  <si>
    <t xml:space="preserve">+OEB = [3047]</t>
  </si>
  <si>
    <t xml:space="preserve">OTHER APPROP RETAINED EARNING</t>
  </si>
  <si>
    <t xml:space="preserve">+OEB = [4006]</t>
  </si>
  <si>
    <t xml:space="preserve">RES ENERGY SALES - DONT USE</t>
  </si>
  <si>
    <t xml:space="preserve">+OEB = [4025]</t>
  </si>
  <si>
    <t xml:space="preserve">S L ENERGY SALES COP $/KWH</t>
  </si>
  <si>
    <t xml:space="preserve">+OEB = [4030]</t>
  </si>
  <si>
    <t xml:space="preserve">SENT LIGHT EN SALES-DONT USE</t>
  </si>
  <si>
    <t xml:space="preserve">+OEB = [4035]</t>
  </si>
  <si>
    <t xml:space="preserve">GENERAL ENERGY SALES TX DISCT</t>
  </si>
  <si>
    <t xml:space="preserve">+OEB = [4036]</t>
  </si>
  <si>
    <t xml:space="preserve">GEN E SALES &gt;50 COP $/KWH</t>
  </si>
  <si>
    <t xml:space="preserve">+OEB = [4051]</t>
  </si>
  <si>
    <t xml:space="preserve">PRIOR YEAR BILLING ADJUSTMENT</t>
  </si>
  <si>
    <t xml:space="preserve">+OEB = [4055]</t>
  </si>
  <si>
    <t xml:space="preserve">SALES FOR RETAILERS</t>
  </si>
  <si>
    <t xml:space="preserve">+OEB = [4062]</t>
  </si>
  <si>
    <t xml:space="preserve">BILLED WHOLESALE MARKET S RAT</t>
  </si>
  <si>
    <t xml:space="preserve">+OEB = [4066]</t>
  </si>
  <si>
    <t xml:space="preserve">BILLED NETWORK SERVICE RATE</t>
  </si>
  <si>
    <t xml:space="preserve">+OEB = [4068]</t>
  </si>
  <si>
    <t xml:space="preserve">BILLED CONNECTION SERVICE RAT</t>
  </si>
  <si>
    <t xml:space="preserve">+OEB = [4080]</t>
  </si>
  <si>
    <t xml:space="preserve">RESIDENTIAL SERVICE CHARGE</t>
  </si>
  <si>
    <t xml:space="preserve">+OEB = [4082]</t>
  </si>
  <si>
    <t xml:space="preserve">RETAILER MONTHLY CHARGES</t>
  </si>
  <si>
    <t xml:space="preserve">+OEB = [4084]</t>
  </si>
  <si>
    <t xml:space="preserve">RETAILER STR FEES</t>
  </si>
  <si>
    <t xml:space="preserve">+OEB = [4090]</t>
  </si>
  <si>
    <t xml:space="preserve">TRANSFORMATION REV YORK NOTL</t>
  </si>
  <si>
    <t xml:space="preserve">+OEB = [4210]</t>
  </si>
  <si>
    <t xml:space="preserve">RENT FROM ELECTRIC PROPERTY</t>
  </si>
  <si>
    <t xml:space="preserve">+OEB = [4225]</t>
  </si>
  <si>
    <t xml:space="preserve">LATE PAYMENT CHARGES</t>
  </si>
  <si>
    <t xml:space="preserve">+OEB = [4235]</t>
  </si>
  <si>
    <t xml:space="preserve">MISC REV SUPPLIERS DISCOUNTS</t>
  </si>
  <si>
    <t xml:space="preserve">+OEB = [4239]</t>
  </si>
  <si>
    <t xml:space="preserve">MARKUP</t>
  </si>
  <si>
    <t xml:space="preserve">+OEB = [4315]</t>
  </si>
  <si>
    <t xml:space="preserve">REVENUES FROM ELECTRIC LEASED</t>
  </si>
  <si>
    <t xml:space="preserve">+OEB = [4324]</t>
  </si>
  <si>
    <t xml:space="preserve">Special Purpose Charge Recovery</t>
  </si>
  <si>
    <t xml:space="preserve">+OEB = [4325]</t>
  </si>
  <si>
    <t xml:space="preserve">REVENUE FROM JOBS</t>
  </si>
  <si>
    <t xml:space="preserve">+OEB = [4335]</t>
  </si>
  <si>
    <t xml:space="preserve">PROFIT LOSS FIN INSTR HEDGES</t>
  </si>
  <si>
    <t xml:space="preserve">+OEB = [4340]</t>
  </si>
  <si>
    <t xml:space="preserve">PROFIT/LOSS ON INVESTMENT</t>
  </si>
  <si>
    <t xml:space="preserve">+OEB = [4355]</t>
  </si>
  <si>
    <t xml:space="preserve">GAIN ON DISP OF PROPERTY</t>
  </si>
  <si>
    <t xml:space="preserve">+OEB = [4360]</t>
  </si>
  <si>
    <t xml:space="preserve">LOSS ON DISP OF PROPERTY</t>
  </si>
  <si>
    <t xml:space="preserve">+OEB = [4375]</t>
  </si>
  <si>
    <t xml:space="preserve">REVENUES NON-UTILITY OPERATIO</t>
  </si>
  <si>
    <t xml:space="preserve">+OEB = [4380]</t>
  </si>
  <si>
    <t xml:space="preserve">EXPENSES NON-UTILITY OPERATIO</t>
  </si>
  <si>
    <t xml:space="preserve">+OEB = [4390]</t>
  </si>
  <si>
    <t xml:space="preserve">MISC INCOME INVEST DISPOS</t>
  </si>
  <si>
    <t xml:space="preserve">+OEB = [4405]</t>
  </si>
  <si>
    <t xml:space="preserve">INT &amp; DIV INCOME SUN LIFE INS</t>
  </si>
  <si>
    <t xml:space="preserve">+OEB = [4705]</t>
  </si>
  <si>
    <t xml:space="preserve">POWER PURCHASED</t>
  </si>
  <si>
    <t xml:space="preserve">+OEB = [4708]</t>
  </si>
  <si>
    <t xml:space="preserve">CHARGES WHOLESALE MKT SERVICE</t>
  </si>
  <si>
    <t xml:space="preserve">+OEB = [4710]</t>
  </si>
  <si>
    <t xml:space="preserve">COST OF POW ADJ LOAD T ST.CAT</t>
  </si>
  <si>
    <t xml:space="preserve">+OEB = [4711]</t>
  </si>
  <si>
    <t xml:space="preserve">COST OF POW ADJ LOAD TR N.FAL</t>
  </si>
  <si>
    <t xml:space="preserve">+OEB = [4712]</t>
  </si>
  <si>
    <t xml:space="preserve">CHARGES ONE TIME</t>
  </si>
  <si>
    <t xml:space="preserve">+OEB = [4714]</t>
  </si>
  <si>
    <t xml:space="preserve">CHARGES NETWORK SERVICE RATE</t>
  </si>
  <si>
    <t xml:space="preserve">+OEB = [4716]</t>
  </si>
  <si>
    <t xml:space="preserve">CHARGES CONNECTION SERVICE RT</t>
  </si>
  <si>
    <t xml:space="preserve">+OEB = [4750]</t>
  </si>
  <si>
    <t xml:space="preserve">SHARED LV LINE CHARGE</t>
  </si>
  <si>
    <t xml:space="preserve">+OEB = [5005]</t>
  </si>
  <si>
    <t xml:space="preserve">OPERATION SUPERVISION &amp; ENG</t>
  </si>
  <si>
    <t xml:space="preserve">+OEB = [5010]</t>
  </si>
  <si>
    <t xml:space="preserve">OPERATIONS LOAD DISPATCHING</t>
  </si>
  <si>
    <t xml:space="preserve">+OEB = [5014]</t>
  </si>
  <si>
    <t xml:space="preserve">OPERATIONS TRANS STATION LAB</t>
  </si>
  <si>
    <t xml:space="preserve">+OEB = [5015]</t>
  </si>
  <si>
    <t xml:space="preserve">OPERATIONS TRANS STATION EXP</t>
  </si>
  <si>
    <t xml:space="preserve">+OEB = [5016]</t>
  </si>
  <si>
    <t xml:space="preserve">OPERATIONS STATION GENERAL</t>
  </si>
  <si>
    <t xml:space="preserve">+OEB = [5017]</t>
  </si>
  <si>
    <t xml:space="preserve">Operations King St Expenses</t>
  </si>
  <si>
    <t xml:space="preserve">+OEB = [5020]</t>
  </si>
  <si>
    <t xml:space="preserve">OPERATIONS O/H LINES LABOUR</t>
  </si>
  <si>
    <t xml:space="preserve">+OEB = [5025]</t>
  </si>
  <si>
    <t xml:space="preserve">OPERATIONS O/H LINES SUP &amp; EX</t>
  </si>
  <si>
    <t xml:space="preserve">+OEB = [5035]</t>
  </si>
  <si>
    <t xml:space="preserve">OPERATIONS O/H TRANSFORMERS</t>
  </si>
  <si>
    <t xml:space="preserve">+OEB = [5040]</t>
  </si>
  <si>
    <t xml:space="preserve">OPERATIONS U/G LINES LABOUR</t>
  </si>
  <si>
    <t xml:space="preserve">+OEB = [5045]</t>
  </si>
  <si>
    <t xml:space="preserve">OPERATIONS U/G LINES SUP &amp; EX</t>
  </si>
  <si>
    <t xml:space="preserve">+OEB = [5055]</t>
  </si>
  <si>
    <t xml:space="preserve">OPERATIONS U/G TRANSFORMERS</t>
  </si>
  <si>
    <t xml:space="preserve">+OEB = [5065]</t>
  </si>
  <si>
    <t xml:space="preserve">OPERATIONS METER</t>
  </si>
  <si>
    <t xml:space="preserve">+OEB = [5070]</t>
  </si>
  <si>
    <t xml:space="preserve">OPER CUST PREMISES LABOUR</t>
  </si>
  <si>
    <t xml:space="preserve">+OEB = [5075]</t>
  </si>
  <si>
    <t xml:space="preserve">OPER CUST PREMISES EXPENSE</t>
  </si>
  <si>
    <t xml:space="preserve">+OEB = [5085]</t>
  </si>
  <si>
    <t xml:space="preserve">OPERATIONS MISC DIST EXPENSES</t>
  </si>
  <si>
    <t xml:space="preserve">+OEB = [5095]</t>
  </si>
  <si>
    <t xml:space="preserve">OPERATIONS O/H RENTAL PAID</t>
  </si>
  <si>
    <t xml:space="preserve">+OEB = [5105]</t>
  </si>
  <si>
    <t xml:space="preserve">MTCE SUPERVISION &amp; ENGINEERIN</t>
  </si>
  <si>
    <t xml:space="preserve">+OEB = [5112]</t>
  </si>
  <si>
    <t xml:space="preserve">MTCE STATION EQUIP YORK RD</t>
  </si>
  <si>
    <t xml:space="preserve">+OEB = [5114]</t>
  </si>
  <si>
    <t xml:space="preserve">MTCE STATION EQUIPMENT GENERA</t>
  </si>
  <si>
    <t xml:space="preserve">+OEB = [5120]</t>
  </si>
  <si>
    <t xml:space="preserve">MTCE POLES</t>
  </si>
  <si>
    <t xml:space="preserve">+OEB = [5125]</t>
  </si>
  <si>
    <t xml:space="preserve">MTCE O/H CONDUCTOR</t>
  </si>
  <si>
    <t xml:space="preserve">+OEB = [5130]</t>
  </si>
  <si>
    <t xml:space="preserve">MTCE O/H SERVICES</t>
  </si>
  <si>
    <t xml:space="preserve">+OEB = [5135]</t>
  </si>
  <si>
    <t xml:space="preserve">MTCE O/H TREE TRIMMING</t>
  </si>
  <si>
    <t xml:space="preserve">+OEB = [5145]</t>
  </si>
  <si>
    <t xml:space="preserve">MTCE U/G CONDUIT</t>
  </si>
  <si>
    <t xml:space="preserve">+OEB = [5150]</t>
  </si>
  <si>
    <t xml:space="preserve">MTCE U/G CONDUCTORS</t>
  </si>
  <si>
    <t xml:space="preserve">+OEB = [5155]</t>
  </si>
  <si>
    <t xml:space="preserve">MTCE U/G SERVICES</t>
  </si>
  <si>
    <t xml:space="preserve">+OEB = [5160]</t>
  </si>
  <si>
    <t xml:space="preserve">MTCE TRANSFORMERS</t>
  </si>
  <si>
    <t xml:space="preserve">+OEB = [5175]</t>
  </si>
  <si>
    <t xml:space="preserve">MTCE METERS</t>
  </si>
  <si>
    <t xml:space="preserve">+OEB = [5305]</t>
  </si>
  <si>
    <t xml:space="preserve">B&amp;C SUPERVISION</t>
  </si>
  <si>
    <t xml:space="preserve">+OEB = [5310]</t>
  </si>
  <si>
    <t xml:space="preserve">B&amp;C METER READING</t>
  </si>
  <si>
    <t xml:space="preserve">+OEB = [5315]</t>
  </si>
  <si>
    <t xml:space="preserve">B&amp;C CUSTOMER BILLING</t>
  </si>
  <si>
    <t xml:space="preserve">+OEB = [5320]</t>
  </si>
  <si>
    <t xml:space="preserve">B&amp;C COLLECTING</t>
  </si>
  <si>
    <t xml:space="preserve">+OEB = [5325]</t>
  </si>
  <si>
    <t xml:space="preserve">B&amp;C COLLECTING CASH OVER&amp;SHOR</t>
  </si>
  <si>
    <t xml:space="preserve">+OEB = [5330]</t>
  </si>
  <si>
    <t xml:space="preserve">B&amp;C COLLECTION CHARGES</t>
  </si>
  <si>
    <t xml:space="preserve">+OEB = [5335]</t>
  </si>
  <si>
    <t xml:space="preserve">B&amp;C BAD DEBT EXPENSE</t>
  </si>
  <si>
    <t xml:space="preserve">+OEB = [5340]</t>
  </si>
  <si>
    <t xml:space="preserve">MISC CUSTOMER ACCOUNTS EXPENS</t>
  </si>
  <si>
    <t xml:space="preserve">+OEB = [5405]</t>
  </si>
  <si>
    <t xml:space="preserve">COMM RELATIONS SUPERVISION</t>
  </si>
  <si>
    <t xml:space="preserve">+OEB = [5415]</t>
  </si>
  <si>
    <t xml:space="preserve">COMM RELATIONS ENERGY CONSERV</t>
  </si>
  <si>
    <t xml:space="preserve">+OEB = [5420]</t>
  </si>
  <si>
    <t xml:space="preserve">COMM RELATIONS SAFETY PROGRAM</t>
  </si>
  <si>
    <t xml:space="preserve">+OEB = [5425]</t>
  </si>
  <si>
    <t xml:space="preserve">COMM RELATIONS MISC INF &amp; EXP</t>
  </si>
  <si>
    <t xml:space="preserve">+OEB = [5555]</t>
  </si>
  <si>
    <t xml:space="preserve">Clearing Account for Harris Cash Receipts</t>
  </si>
  <si>
    <t xml:space="preserve">+OEB = [5605]</t>
  </si>
  <si>
    <t xml:space="preserve">ADMIN EXECUTIVE SALARIES &amp; EX</t>
  </si>
  <si>
    <t xml:space="preserve">+OEB = [5610]</t>
  </si>
  <si>
    <t xml:space="preserve">ADMIN MGMT SALARIES &amp; EXPENSE</t>
  </si>
  <si>
    <t xml:space="preserve">+OEB = [5615]</t>
  </si>
  <si>
    <t xml:space="preserve">ADMIN STAFF SALARIES &amp; EXPENS</t>
  </si>
  <si>
    <t xml:space="preserve">+OEB = [5620]</t>
  </si>
  <si>
    <t xml:space="preserve">ADMIN OFFICE SUPPLIES &amp; EXP</t>
  </si>
  <si>
    <t xml:space="preserve">+OEB = [5630]</t>
  </si>
  <si>
    <t xml:space="preserve">ADMIN OUTSIDE SERVICES AUDITO</t>
  </si>
  <si>
    <t xml:space="preserve">+OEB = [5635]</t>
  </si>
  <si>
    <t xml:space="preserve">ADMIN PROPERTY INSURANCE</t>
  </si>
  <si>
    <t xml:space="preserve">+OEB = [5640]</t>
  </si>
  <si>
    <t xml:space="preserve">ADMIN INJURIES &amp; DAMAGES</t>
  </si>
  <si>
    <t xml:space="preserve">+OEB = [5645]</t>
  </si>
  <si>
    <t xml:space="preserve">ADMIN RETIREES PENSIONS &amp; BEN</t>
  </si>
  <si>
    <t xml:space="preserve">+OEB = [5655]</t>
  </si>
  <si>
    <t xml:space="preserve">ADMIN REG EXPENSES TRANSITION</t>
  </si>
  <si>
    <t xml:space="preserve">+OEB = [5660]</t>
  </si>
  <si>
    <t xml:space="preserve">ADMIN GENERAL ADVERTISING EXP</t>
  </si>
  <si>
    <t xml:space="preserve">+OEB = [5665]</t>
  </si>
  <si>
    <t xml:space="preserve">ADMIN MISC GENERAL EXPENSES</t>
  </si>
  <si>
    <t xml:space="preserve">+OEB = [5675]</t>
  </si>
  <si>
    <t xml:space="preserve">ADMIN MTCE OF GENERAL PLANT</t>
  </si>
  <si>
    <t xml:space="preserve">+OEB = [5680]</t>
  </si>
  <si>
    <t xml:space="preserve">ESA FEES</t>
  </si>
  <si>
    <t xml:space="preserve">+OEB = [5681]</t>
  </si>
  <si>
    <t xml:space="preserve">Special Purpose Charge Expense</t>
  </si>
  <si>
    <t xml:space="preserve">+OEB = [5685]</t>
  </si>
  <si>
    <t xml:space="preserve">IMO FEES &amp; PENALTIES</t>
  </si>
  <si>
    <t xml:space="preserve">+OEB = [5695]</t>
  </si>
  <si>
    <t xml:space="preserve">SMART METER OM&amp;A CONTRA ACCT</t>
  </si>
  <si>
    <t xml:space="preserve">+OEB = [5705]</t>
  </si>
  <si>
    <t xml:space="preserve">AMORTIZATION EXPENSE BUILDING</t>
  </si>
  <si>
    <t xml:space="preserve">Amortization</t>
  </si>
  <si>
    <t xml:space="preserve">+OEB = [5725]</t>
  </si>
  <si>
    <t xml:space="preserve">MISCELLANEOUS AMORTIZATION</t>
  </si>
  <si>
    <t xml:space="preserve">+OEB = [6005]</t>
  </si>
  <si>
    <t xml:space="preserve">INTEREST ON LONG TERM DEBT</t>
  </si>
  <si>
    <t xml:space="preserve">+OEB = [6035]</t>
  </si>
  <si>
    <t xml:space="preserve">OTHER INTEREST EXPENSE</t>
  </si>
  <si>
    <t xml:space="preserve">+OEB = [6042]</t>
  </si>
  <si>
    <t xml:space="preserve">Allowance for Other FUDC</t>
  </si>
  <si>
    <t xml:space="preserve">+OEB = [6105]</t>
  </si>
  <si>
    <t xml:space="preserve">TAXES PROPERTY</t>
  </si>
  <si>
    <t xml:space="preserve">+OEB = [6110]</t>
  </si>
  <si>
    <t xml:space="preserve">TAXES FEDERAL INCOME TAX</t>
  </si>
  <si>
    <t xml:space="preserve">+OEB = [6115]</t>
  </si>
  <si>
    <t xml:space="preserve">Provision for Future Income Taxes</t>
  </si>
  <si>
    <t xml:space="preserve">+OEB = [6205]</t>
  </si>
  <si>
    <t xml:space="preserve">DONATIONS</t>
  </si>
  <si>
    <t xml:space="preserve">Other Deductions</t>
  </si>
  <si>
    <t xml:space="preserve">+OEB = [6305]</t>
  </si>
  <si>
    <t xml:space="preserve">EXTRAORDINARY INCOME</t>
  </si>
  <si>
    <t xml:space="preserve">+OEB = [6310]</t>
  </si>
  <si>
    <t xml:space="preserve">EXTRAORDINARY DEDUCTIONS</t>
  </si>
  <si>
    <t xml:space="preserve">+OEB = [7777]</t>
  </si>
  <si>
    <t xml:space="preserve">Outstanding billed work from APPX</t>
  </si>
  <si>
    <t xml:space="preserve">+OEB = [8888]</t>
  </si>
  <si>
    <t xml:space="preserve">Used for AR billed work set-up</t>
  </si>
  <si>
    <t xml:space="preserve">+OEB = [9040]</t>
  </si>
  <si>
    <t xml:space="preserve">STORES PPV</t>
  </si>
  <si>
    <t xml:space="preserve">+OEB = [9070]</t>
  </si>
  <si>
    <t xml:space="preserve">TRUCK EXPENSE MISCELLANEOUS</t>
  </si>
  <si>
    <t xml:space="preserve">+OEB = [9090]</t>
  </si>
  <si>
    <t xml:space="preserve">PAYROLL BURDEN CPP</t>
  </si>
  <si>
    <t xml:space="preserve">BURDENS</t>
  </si>
  <si>
    <t xml:space="preserve">+OEB = [9999]</t>
  </si>
  <si>
    <t xml:space="preserve">Used for CPY Setup</t>
  </si>
  <si>
    <t xml:space="preserve">Total Balance</t>
  </si>
  <si>
    <t xml:space="preserve">Total Operating Expenses</t>
  </si>
  <si>
    <t xml:space="preserve">Checksum total exp exc taxes</t>
  </si>
  <si>
    <t xml:space="preserve">Checksum total revenue</t>
  </si>
  <si>
    <t xml:space="preserve">Net Income</t>
  </si>
  <si>
    <t xml:space="preserve">Liabilities &amp; Shareholder Equity before net inco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0%"/>
    <numFmt numFmtId="168" formatCode="0.0%"/>
    <numFmt numFmtId="169" formatCode="0.00%"/>
    <numFmt numFmtId="170" formatCode="@"/>
    <numFmt numFmtId="171" formatCode="_(* #,##0.00_);_(* \(#,##0.00\);_(* \-_);_(@_)"/>
    <numFmt numFmtId="172" formatCode="\$#,##0_);[RED]&quot;($&quot;#,##0\);&quot;$ -&quot;"/>
    <numFmt numFmtId="173" formatCode="\$#,##0.00_);[RED]&quot;($&quot;#,##0.00\)"/>
    <numFmt numFmtId="174" formatCode="[$$-1033]#,##0.00_);\([$$-1033]#,##0.00\)"/>
    <numFmt numFmtId="175" formatCode="[$-409]#,##0.00_);\(#,##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2"/>
      <color rgb="FF0000FF"/>
      <name val="comic"/>
      <family val="5"/>
    </font>
    <font>
      <i val="true"/>
      <sz val="12"/>
      <color rgb="FF0000FF"/>
      <name val="comic"/>
      <family val="5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Calibri"/>
      <family val="2"/>
    </font>
    <font>
      <i val="true"/>
      <sz val="8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sz val="10.65"/>
      <color rgb="FF0000FF"/>
      <name val="Arial"/>
      <family val="0"/>
    </font>
    <font>
      <sz val="11"/>
      <name val="Calibri"/>
      <family val="2"/>
    </font>
    <font>
      <sz val="11"/>
      <color rgb="FFFFCC99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8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6" borderId="18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7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2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1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1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6 Income Statement" xfId="56"/>
    <cellStyle name="Normal_OEB Trial Balance - Regulatory-July24-0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REBASING%202013/2009_Rev_Reqt_Work_Form_NOTL_Check%20Martin%20Ben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. Data_Input_Sheet"/>
      <sheetName val="1.Rate_Base"/>
      <sheetName val="2.Utility Income"/>
      <sheetName val="3.Taxes_PILs"/>
      <sheetName val="4.Cost_of_Capital"/>
      <sheetName val="5. Rev_Suff_Def"/>
      <sheetName val="6.Rev_Reqt"/>
      <sheetName val="7.Bill Impacts"/>
    </sheetNames>
    <sheetDataSet>
      <sheetData sheetId="0"/>
      <sheetData sheetId="1">
        <row r="32">
          <cell r="L32">
            <v>1844141</v>
          </cell>
        </row>
        <row r="33">
          <cell r="L33">
            <v>1243584</v>
          </cell>
        </row>
        <row r="34">
          <cell r="L34">
            <v>34650</v>
          </cell>
        </row>
        <row r="35">
          <cell r="L35">
            <v>15428</v>
          </cell>
        </row>
      </sheetData>
      <sheetData sheetId="2"/>
      <sheetData sheetId="3"/>
      <sheetData sheetId="4">
        <row r="16">
          <cell r="I16">
            <v>5633.86503589735</v>
          </cell>
        </row>
        <row r="29">
          <cell r="I29">
            <v>351762.416783208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7" activeCellId="0" sqref="K47"/>
    </sheetView>
  </sheetViews>
  <sheetFormatPr defaultColWidth="35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.7"/>
    <col collapsed="false" customWidth="true" hidden="false" outlineLevel="0" max="3" min="3" style="1" width="37.99"/>
    <col collapsed="false" customWidth="true" hidden="false" outlineLevel="0" max="6" min="4" style="1" width="12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2" width="30.41"/>
    <col collapsed="false" customWidth="true" hidden="false" outlineLevel="0" max="10" min="10" style="1" width="14.56"/>
    <col collapsed="false" customWidth="true" hidden="false" outlineLevel="0" max="11" min="11" style="1" width="37.7"/>
    <col collapsed="false" customWidth="true" hidden="false" outlineLevel="0" max="12" min="12" style="1" width="14.56"/>
    <col collapsed="false" customWidth="true" hidden="false" outlineLevel="0" max="13" min="13" style="1" width="12.7"/>
    <col collapsed="false" customWidth="true" hidden="false" outlineLevel="0" max="14" min="14" style="1" width="9.14"/>
    <col collapsed="false" customWidth="true" hidden="false" outlineLevel="0" max="15" min="15" style="1" width="10.99"/>
    <col collapsed="false" customWidth="true" hidden="false" outlineLevel="0" max="16" min="16" style="1" width="20.13"/>
    <col collapsed="false" customWidth="true" hidden="false" outlineLevel="0" max="252" min="17" style="1" width="9.14"/>
    <col collapsed="false" customWidth="true" hidden="false" outlineLevel="0" max="253" min="253" style="1" width="1.7"/>
    <col collapsed="false" customWidth="true" hidden="false" outlineLevel="0" max="254" min="254" style="1" width="4.85"/>
    <col collapsed="false" customWidth="true" hidden="false" outlineLevel="0" max="255" min="255" style="1" width="2.7"/>
    <col collapsed="false" customWidth="false" hidden="false" outlineLevel="0" max="257" min="256" style="1" width="35.7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I2" s="7"/>
    </row>
    <row r="3" s="5" customFormat="true" ht="18" hidden="false" customHeight="false" outlineLevel="0" collapsed="false">
      <c r="B3" s="8"/>
      <c r="C3" s="8"/>
      <c r="D3" s="8"/>
      <c r="E3" s="8"/>
      <c r="I3" s="7"/>
    </row>
    <row r="4" s="5" customFormat="tru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6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" hidden="false" customHeight="true" outlineLevel="0" collapsed="false">
      <c r="A6" s="10" t="s">
        <v>3</v>
      </c>
      <c r="B6" s="11"/>
      <c r="C6" s="12" t="s">
        <v>4</v>
      </c>
      <c r="D6" s="13" t="n">
        <v>2009</v>
      </c>
      <c r="E6" s="13" t="n">
        <v>2009</v>
      </c>
      <c r="F6" s="13" t="n">
        <v>2010</v>
      </c>
      <c r="G6" s="14" t="n">
        <v>2011</v>
      </c>
      <c r="H6" s="14"/>
      <c r="I6" s="15" t="s">
        <v>5</v>
      </c>
      <c r="J6" s="16" t="s">
        <v>6</v>
      </c>
    </row>
    <row r="7" customFormat="false" ht="15.75" hidden="false" customHeight="true" outlineLevel="0" collapsed="false">
      <c r="A7" s="10"/>
      <c r="B7" s="17"/>
      <c r="C7" s="12"/>
      <c r="D7" s="18" t="s">
        <v>7</v>
      </c>
      <c r="E7" s="18" t="s">
        <v>8</v>
      </c>
      <c r="F7" s="18" t="s">
        <v>8</v>
      </c>
      <c r="G7" s="19" t="s">
        <v>9</v>
      </c>
      <c r="H7" s="19"/>
      <c r="I7" s="15"/>
      <c r="J7" s="16"/>
    </row>
    <row r="8" customFormat="false" ht="22.5" hidden="false" customHeight="false" outlineLevel="0" collapsed="false">
      <c r="A8" s="20"/>
      <c r="B8" s="17"/>
      <c r="C8" s="21"/>
      <c r="D8" s="22"/>
      <c r="E8" s="22"/>
      <c r="F8" s="22"/>
      <c r="G8" s="23" t="s">
        <v>10</v>
      </c>
      <c r="H8" s="24" t="s">
        <v>11</v>
      </c>
      <c r="I8" s="25"/>
    </row>
    <row r="9" customFormat="false" ht="15" hidden="false" customHeight="false" outlineLevel="0" collapsed="false">
      <c r="A9" s="26"/>
      <c r="B9" s="11"/>
      <c r="C9" s="27"/>
      <c r="D9" s="28"/>
      <c r="E9" s="28"/>
      <c r="F9" s="28"/>
      <c r="G9" s="29"/>
      <c r="H9" s="29"/>
      <c r="I9" s="25"/>
    </row>
    <row r="10" customFormat="false" ht="15" hidden="false" customHeight="false" outlineLevel="0" collapsed="false">
      <c r="A10" s="26" t="n">
        <v>1</v>
      </c>
      <c r="B10" s="11"/>
      <c r="C10" s="30" t="s">
        <v>12</v>
      </c>
      <c r="D10" s="31" t="n">
        <v>4577998.93335171</v>
      </c>
      <c r="E10" s="31" t="n">
        <v>4519336.97</v>
      </c>
      <c r="F10" s="31" t="n">
        <f aca="false">4511884.95+14514619.39-14509994.34</f>
        <v>4516510</v>
      </c>
      <c r="G10" s="31" t="n">
        <f aca="false">G43</f>
        <v>4914294.61</v>
      </c>
      <c r="H10" s="31" t="n">
        <f aca="false">H43</f>
        <v>4588058.85</v>
      </c>
      <c r="I10" s="32"/>
      <c r="J10" s="33" t="s">
        <v>13</v>
      </c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A11" s="26" t="n">
        <v>2</v>
      </c>
      <c r="B11" s="11"/>
      <c r="C11" s="30" t="s">
        <v>14</v>
      </c>
      <c r="D11" s="31" t="n">
        <v>376994</v>
      </c>
      <c r="E11" s="31" t="n">
        <f aca="false">160874.49+187441.64+26351.41</f>
        <v>374667.54</v>
      </c>
      <c r="F11" s="31" t="n">
        <f aca="false">160775.27+208238.37+42921.47</f>
        <v>411935.11</v>
      </c>
      <c r="G11" s="31" t="n">
        <f aca="false">G44</f>
        <v>494387.46</v>
      </c>
      <c r="H11" s="31" t="n">
        <f aca="false">H44</f>
        <v>393856.86</v>
      </c>
      <c r="I11" s="32"/>
      <c r="J11" s="33" t="s">
        <v>13</v>
      </c>
    </row>
    <row r="12" customFormat="false" ht="15.75" hidden="false" customHeight="false" outlineLevel="0" collapsed="false">
      <c r="A12" s="26" t="n">
        <v>3</v>
      </c>
      <c r="B12" s="11"/>
      <c r="C12" s="34" t="s">
        <v>15</v>
      </c>
      <c r="D12" s="35" t="n">
        <f aca="false">SUM(D10:D11)</f>
        <v>4954992.93335171</v>
      </c>
      <c r="E12" s="35" t="n">
        <f aca="false">SUM(E10:E11)</f>
        <v>4894004.51</v>
      </c>
      <c r="F12" s="35" t="n">
        <f aca="false">SUM(F10:F11)</f>
        <v>4928445.11</v>
      </c>
      <c r="G12" s="35" t="n">
        <f aca="false">SUM(G10:G11)</f>
        <v>5408682.07</v>
      </c>
      <c r="H12" s="35" t="n">
        <f aca="false">SUM(H10:H11)</f>
        <v>4981915.71</v>
      </c>
      <c r="I12" s="36" t="s">
        <v>16</v>
      </c>
      <c r="J12" s="37"/>
    </row>
    <row r="13" customFormat="false" ht="15.75" hidden="false" customHeight="false" outlineLevel="0" collapsed="false">
      <c r="A13" s="26"/>
      <c r="B13" s="11"/>
      <c r="D13" s="38"/>
      <c r="E13" s="38"/>
      <c r="F13" s="38"/>
      <c r="G13" s="38"/>
      <c r="H13" s="38"/>
      <c r="I13" s="32"/>
      <c r="J13" s="37"/>
    </row>
    <row r="14" customFormat="false" ht="15" hidden="false" customHeight="false" outlineLevel="0" collapsed="false">
      <c r="A14" s="26" t="n">
        <v>4</v>
      </c>
      <c r="B14" s="11"/>
      <c r="C14" s="30" t="s">
        <v>17</v>
      </c>
      <c r="D14" s="31" t="n">
        <f aca="false">SUM('[1]A. Data_Input_Sheet'!$L$32:$L$35)</f>
        <v>3137803</v>
      </c>
      <c r="E14" s="31" t="n">
        <f aca="false">16845579.31-706058.31-368471.81-12653763.44+42504.81</f>
        <v>3159790.56</v>
      </c>
      <c r="F14" s="31" t="n">
        <f aca="false">745299.29+333307.91+3948.9+686991.72+1386006.67+31672.82</f>
        <v>3187227.31</v>
      </c>
      <c r="G14" s="31" t="n">
        <f aca="false">G47</f>
        <v>3391362.52</v>
      </c>
      <c r="H14" s="31" t="n">
        <f aca="false">H47</f>
        <v>3392648.93</v>
      </c>
      <c r="I14" s="32"/>
      <c r="J14" s="33" t="s">
        <v>13</v>
      </c>
    </row>
    <row r="15" customFormat="false" ht="15" hidden="false" customHeight="false" outlineLevel="0" collapsed="false">
      <c r="A15" s="26" t="n">
        <v>5</v>
      </c>
      <c r="B15" s="11"/>
      <c r="C15" s="39" t="s">
        <v>18</v>
      </c>
      <c r="D15" s="40" t="n">
        <v>707354.083826655</v>
      </c>
      <c r="E15" s="40" t="n">
        <f aca="false">'Deemed Interest'!D19</f>
        <v>708676.123802808</v>
      </c>
      <c r="F15" s="40" t="n">
        <f aca="false">'Deemed Interest'!D29</f>
        <v>768871.227055932</v>
      </c>
      <c r="G15" s="40" t="n">
        <f aca="false">'Deemed Interest'!D39</f>
        <v>775018.110811056</v>
      </c>
      <c r="H15" s="40" t="n">
        <f aca="false">G15</f>
        <v>775018.110811056</v>
      </c>
      <c r="I15" s="41" t="s">
        <v>19</v>
      </c>
      <c r="J15" s="37"/>
    </row>
    <row r="16" customFormat="false" ht="15.75" hidden="false" customHeight="false" outlineLevel="0" collapsed="false">
      <c r="A16" s="26" t="n">
        <v>6</v>
      </c>
      <c r="B16" s="26"/>
      <c r="C16" s="34" t="s">
        <v>20</v>
      </c>
      <c r="D16" s="35" t="n">
        <f aca="false">SUM(D14:D15)</f>
        <v>3845157.08382666</v>
      </c>
      <c r="E16" s="35" t="n">
        <f aca="false">SUM(E14:E15)</f>
        <v>3868466.68380281</v>
      </c>
      <c r="F16" s="35" t="n">
        <f aca="false">SUM(F14:F15)</f>
        <v>3956098.53705593</v>
      </c>
      <c r="G16" s="35" t="n">
        <f aca="false">SUM(G14:G15)</f>
        <v>4166380.63081106</v>
      </c>
      <c r="H16" s="35" t="n">
        <f aca="false">SUM(H14:H15)</f>
        <v>4167667.04081106</v>
      </c>
      <c r="I16" s="41" t="s">
        <v>21</v>
      </c>
      <c r="J16" s="37"/>
    </row>
    <row r="17" customFormat="false" ht="15.75" hidden="false" customHeight="false" outlineLevel="0" collapsed="false">
      <c r="A17" s="26"/>
      <c r="B17" s="11"/>
      <c r="C17" s="27"/>
      <c r="D17" s="38"/>
      <c r="E17" s="38"/>
      <c r="F17" s="38"/>
      <c r="G17" s="38"/>
      <c r="H17" s="38"/>
      <c r="I17" s="32"/>
      <c r="J17" s="37"/>
    </row>
    <row r="18" customFormat="false" ht="15" hidden="false" customHeight="false" outlineLevel="0" collapsed="false">
      <c r="A18" s="26" t="n">
        <v>7</v>
      </c>
      <c r="B18" s="11"/>
      <c r="C18" s="34" t="s">
        <v>22</v>
      </c>
      <c r="D18" s="38" t="n">
        <f aca="false">D12-D16</f>
        <v>1109835.84952505</v>
      </c>
      <c r="E18" s="38" t="n">
        <f aca="false">E12-E16</f>
        <v>1025537.82619719</v>
      </c>
      <c r="F18" s="38" t="n">
        <f aca="false">F12-F16</f>
        <v>972346.572944068</v>
      </c>
      <c r="G18" s="38" t="n">
        <f aca="false">G12-G16</f>
        <v>1242301.43918894</v>
      </c>
      <c r="H18" s="38" t="n">
        <f aca="false">H12-H16</f>
        <v>814248.669188944</v>
      </c>
      <c r="I18" s="41" t="s">
        <v>23</v>
      </c>
      <c r="J18" s="37"/>
    </row>
    <row r="19" customFormat="false" ht="15" hidden="false" customHeight="false" outlineLevel="0" collapsed="false">
      <c r="A19" s="26"/>
      <c r="B19" s="11"/>
      <c r="C19" s="1" t="s">
        <v>24</v>
      </c>
      <c r="D19" s="38"/>
      <c r="E19" s="38"/>
      <c r="F19" s="38"/>
      <c r="G19" s="38"/>
      <c r="H19" s="38"/>
      <c r="I19" s="32"/>
      <c r="J19" s="37"/>
    </row>
    <row r="20" customFormat="false" ht="15" hidden="false" customHeight="false" outlineLevel="0" collapsed="false">
      <c r="A20" s="26" t="n">
        <v>8</v>
      </c>
      <c r="B20" s="11"/>
      <c r="C20" s="42" t="s">
        <v>25</v>
      </c>
      <c r="D20" s="31" t="n">
        <f aca="false">'[1]3.Taxes_PILs'!$I$16</f>
        <v>5633.86503589735</v>
      </c>
      <c r="E20" s="31" t="n">
        <f aca="false">E53</f>
        <v>205595</v>
      </c>
      <c r="F20" s="31" t="n">
        <f aca="false">F53</f>
        <v>-636636</v>
      </c>
      <c r="G20" s="31" t="n">
        <f aca="false">G53</f>
        <v>-1605163</v>
      </c>
      <c r="H20" s="31" t="n">
        <f aca="false">H53</f>
        <v>-1177110</v>
      </c>
      <c r="I20" s="32"/>
      <c r="J20" s="33" t="s">
        <v>13</v>
      </c>
    </row>
    <row r="21" customFormat="false" ht="15" hidden="false" customHeight="false" outlineLevel="0" collapsed="false">
      <c r="A21" s="26" t="n">
        <v>9</v>
      </c>
      <c r="B21" s="11"/>
      <c r="C21" s="34" t="s">
        <v>26</v>
      </c>
      <c r="D21" s="38" t="n">
        <f aca="false">D18+D20</f>
        <v>1115469.71456095</v>
      </c>
      <c r="E21" s="38" t="n">
        <f aca="false">E18+E20</f>
        <v>1231132.82619719</v>
      </c>
      <c r="F21" s="38" t="n">
        <f aca="false">F18+F20</f>
        <v>335710.572944068</v>
      </c>
      <c r="G21" s="38" t="n">
        <f aca="false">G18+G20</f>
        <v>-362861.560811057</v>
      </c>
      <c r="H21" s="38" t="n">
        <f aca="false">H18+H20</f>
        <v>-362861.330811056</v>
      </c>
      <c r="I21" s="41" t="s">
        <v>27</v>
      </c>
      <c r="J21" s="37"/>
    </row>
    <row r="22" s="50" customFormat="true" ht="30" hidden="false" customHeight="false" outlineLevel="0" collapsed="false">
      <c r="A22" s="43" t="n">
        <v>10</v>
      </c>
      <c r="B22" s="44"/>
      <c r="C22" s="45" t="s">
        <v>28</v>
      </c>
      <c r="D22" s="46" t="n">
        <f aca="false">D23/D21</f>
        <v>0.315349141434702</v>
      </c>
      <c r="E22" s="46" t="n">
        <f aca="false">E55</f>
        <v>0.324786052390619</v>
      </c>
      <c r="F22" s="46" t="n">
        <f aca="false">F55</f>
        <v>0.236802320604978</v>
      </c>
      <c r="G22" s="47" t="n">
        <f aca="false">G55</f>
        <v>0.2297</v>
      </c>
      <c r="H22" s="47" t="n">
        <f aca="false">H55</f>
        <v>0.2297</v>
      </c>
      <c r="I22" s="48" t="s">
        <v>29</v>
      </c>
      <c r="J22" s="49"/>
    </row>
    <row r="23" customFormat="false" ht="15" hidden="false" customHeight="false" outlineLevel="0" collapsed="false">
      <c r="A23" s="26" t="n">
        <v>11</v>
      </c>
      <c r="B23" s="11"/>
      <c r="C23" s="51" t="s">
        <v>30</v>
      </c>
      <c r="D23" s="31" t="n">
        <f aca="false">'[1]3.Taxes_PILs'!$I$29</f>
        <v>351762.416783208</v>
      </c>
      <c r="E23" s="31" t="n">
        <f aca="false">E22*E21</f>
        <v>399854.770589092</v>
      </c>
      <c r="F23" s="31" t="n">
        <f aca="false">F22*F21</f>
        <v>79497.0427247823</v>
      </c>
      <c r="G23" s="31" t="n">
        <v>0</v>
      </c>
      <c r="H23" s="31" t="n">
        <v>0</v>
      </c>
      <c r="I23" s="41" t="s">
        <v>31</v>
      </c>
      <c r="J23" s="37"/>
    </row>
    <row r="24" customFormat="false" ht="15" hidden="false" customHeight="false" outlineLevel="0" collapsed="false">
      <c r="A24" s="26" t="n">
        <v>12</v>
      </c>
      <c r="B24" s="11"/>
      <c r="C24" s="51" t="s">
        <v>32</v>
      </c>
      <c r="D24" s="31" t="n">
        <v>0</v>
      </c>
      <c r="E24" s="31" t="n">
        <f aca="false">E57</f>
        <v>-24273</v>
      </c>
      <c r="F24" s="31" t="n">
        <f aca="false">F57</f>
        <v>0</v>
      </c>
      <c r="G24" s="31" t="n">
        <v>0</v>
      </c>
      <c r="H24" s="31" t="n">
        <v>0</v>
      </c>
      <c r="I24" s="32"/>
      <c r="J24" s="52" t="s">
        <v>13</v>
      </c>
    </row>
    <row r="25" customFormat="false" ht="15" hidden="false" customHeight="false" outlineLevel="0" collapsed="false">
      <c r="A25" s="26" t="n">
        <v>12</v>
      </c>
      <c r="B25" s="11" t="s">
        <v>33</v>
      </c>
      <c r="C25" s="51" t="s">
        <v>34</v>
      </c>
      <c r="D25" s="53"/>
      <c r="E25" s="31" t="n">
        <f aca="false">E58</f>
        <v>-50465</v>
      </c>
      <c r="F25" s="31" t="n">
        <f aca="false">F58</f>
        <v>221254</v>
      </c>
      <c r="G25" s="31" t="n">
        <v>0</v>
      </c>
      <c r="H25" s="31" t="n">
        <v>0</v>
      </c>
      <c r="I25" s="32"/>
      <c r="J25" s="52"/>
    </row>
    <row r="26" customFormat="false" ht="15.75" hidden="false" customHeight="false" outlineLevel="0" collapsed="false">
      <c r="A26" s="26" t="n">
        <v>13</v>
      </c>
      <c r="B26" s="11"/>
      <c r="C26" s="34" t="s">
        <v>35</v>
      </c>
      <c r="D26" s="35" t="n">
        <f aca="false">D18-SUM(D23:D25)</f>
        <v>758073.432741845</v>
      </c>
      <c r="E26" s="35" t="n">
        <f aca="false">E18-SUM(E23:E25)</f>
        <v>700421.055608101</v>
      </c>
      <c r="F26" s="35" t="n">
        <f aca="false">F18-SUM(F23:F25)</f>
        <v>671595.530219286</v>
      </c>
      <c r="G26" s="35" t="n">
        <f aca="false">G18-SUM(G23:G25)</f>
        <v>1242301.43918894</v>
      </c>
      <c r="H26" s="35" t="n">
        <f aca="false">H18-SUM(H23:H25)</f>
        <v>814248.669188944</v>
      </c>
      <c r="I26" s="41" t="s">
        <v>36</v>
      </c>
      <c r="J26" s="37"/>
    </row>
    <row r="27" customFormat="false" ht="15.75" hidden="false" customHeight="false" outlineLevel="0" collapsed="false">
      <c r="A27" s="26"/>
      <c r="B27" s="11"/>
      <c r="D27" s="38"/>
      <c r="E27" s="38"/>
      <c r="F27" s="38"/>
      <c r="G27" s="38"/>
      <c r="H27" s="38"/>
      <c r="I27" s="32"/>
      <c r="J27" s="37"/>
    </row>
    <row r="28" customFormat="false" ht="15" hidden="false" customHeight="false" outlineLevel="0" collapsed="false">
      <c r="A28" s="26" t="n">
        <v>14</v>
      </c>
      <c r="B28" s="26" t="s">
        <v>33</v>
      </c>
      <c r="C28" s="34" t="s">
        <v>37</v>
      </c>
      <c r="D28" s="31" t="n">
        <v>21857011.2544852</v>
      </c>
      <c r="E28" s="54" t="n">
        <f aca="false">'Rate Base and WCA'!G6</f>
        <v>21897861.86</v>
      </c>
      <c r="F28" s="54" t="n">
        <f aca="false">'Rate Base and WCA'!C46</f>
        <v>22379532.747</v>
      </c>
      <c r="G28" s="54" t="n">
        <f aca="false">'Rate Base and WCA'!G46</f>
        <v>22558450.076</v>
      </c>
      <c r="H28" s="54" t="n">
        <f aca="false">G28</f>
        <v>22558450.076</v>
      </c>
      <c r="I28" s="41" t="s">
        <v>38</v>
      </c>
      <c r="J28" s="37"/>
    </row>
    <row r="29" customFormat="false" ht="15.75" hidden="false" customHeight="false" outlineLevel="0" collapsed="false">
      <c r="A29" s="26"/>
      <c r="B29" s="26" t="s">
        <v>39</v>
      </c>
      <c r="C29" s="55" t="s">
        <v>40</v>
      </c>
      <c r="D29" s="56" t="n">
        <v>0.433</v>
      </c>
      <c r="E29" s="56" t="n">
        <v>0.433</v>
      </c>
      <c r="F29" s="56" t="n">
        <v>0.4</v>
      </c>
      <c r="G29" s="57" t="n">
        <v>0.4</v>
      </c>
      <c r="H29" s="57" t="n">
        <f aca="false">G29</f>
        <v>0.4</v>
      </c>
      <c r="I29" s="41" t="s">
        <v>41</v>
      </c>
      <c r="J29" s="37"/>
    </row>
    <row r="30" customFormat="false" ht="15" hidden="false" customHeight="true" outlineLevel="0" collapsed="false">
      <c r="A30" s="26"/>
      <c r="B30" s="26" t="s">
        <v>42</v>
      </c>
      <c r="C30" s="55" t="s">
        <v>43</v>
      </c>
      <c r="D30" s="54" t="n">
        <f aca="false">D29*D28</f>
        <v>9464085.87319211</v>
      </c>
      <c r="E30" s="54" t="n">
        <f aca="false">E29*E28</f>
        <v>9481774.18538</v>
      </c>
      <c r="F30" s="54" t="n">
        <f aca="false">F29*F28</f>
        <v>8951813.0988</v>
      </c>
      <c r="G30" s="54" t="n">
        <f aca="false">G29*G28</f>
        <v>9023380.0304</v>
      </c>
      <c r="H30" s="54" t="n">
        <f aca="false">H29*H28</f>
        <v>9023380.0304</v>
      </c>
      <c r="I30" s="41" t="s">
        <v>44</v>
      </c>
      <c r="J30" s="37"/>
    </row>
    <row r="31" customFormat="false" ht="15" hidden="false" customHeight="true" outlineLevel="0" collapsed="false">
      <c r="A31" s="26"/>
      <c r="B31" s="11"/>
      <c r="C31" s="58"/>
      <c r="D31" s="59"/>
      <c r="E31" s="59"/>
      <c r="F31" s="59"/>
      <c r="G31" s="59"/>
      <c r="H31" s="59"/>
      <c r="I31" s="60"/>
      <c r="J31" s="37"/>
    </row>
    <row r="32" customFormat="false" ht="15" hidden="false" customHeight="false" outlineLevel="0" collapsed="false">
      <c r="A32" s="26"/>
      <c r="B32" s="11"/>
      <c r="C32" s="58"/>
      <c r="D32" s="28"/>
      <c r="E32" s="28"/>
      <c r="F32" s="28"/>
      <c r="G32" s="28"/>
      <c r="H32" s="28"/>
      <c r="I32" s="60"/>
      <c r="J32" s="37"/>
    </row>
    <row r="33" customFormat="false" ht="15.75" hidden="false" customHeight="false" outlineLevel="0" collapsed="false">
      <c r="A33" s="26" t="n">
        <v>15</v>
      </c>
      <c r="B33" s="11"/>
      <c r="C33" s="55" t="s">
        <v>45</v>
      </c>
      <c r="D33" s="55" t="n">
        <f aca="false">IF(D30=0,0,D26/D30)</f>
        <v>0.0801000163036514</v>
      </c>
      <c r="E33" s="55" t="n">
        <f aca="false">IF(E30=0,0,E26/E30)</f>
        <v>0.0738702527516511</v>
      </c>
      <c r="F33" s="55" t="n">
        <f aca="false">IF(F30=0,0,F26/F30)</f>
        <v>0.0750234084209504</v>
      </c>
      <c r="G33" s="55" t="n">
        <f aca="false">IF(G30=0,0,G26/G30)</f>
        <v>0.137675841536497</v>
      </c>
      <c r="H33" s="55" t="n">
        <f aca="false">IF(H30=0,0,H26/H30)</f>
        <v>0.0902376566703075</v>
      </c>
      <c r="I33" s="41" t="s">
        <v>46</v>
      </c>
      <c r="J33" s="37"/>
    </row>
    <row r="34" customFormat="false" ht="15.75" hidden="false" customHeight="false" outlineLevel="0" collapsed="false">
      <c r="A34" s="26"/>
      <c r="B34" s="11"/>
      <c r="D34" s="61"/>
      <c r="E34" s="61"/>
      <c r="F34" s="61"/>
      <c r="G34" s="61"/>
      <c r="H34" s="61"/>
      <c r="I34" s="32"/>
      <c r="J34" s="37"/>
    </row>
    <row r="35" customFormat="false" ht="15.75" hidden="false" customHeight="false" outlineLevel="0" collapsed="false">
      <c r="A35" s="26" t="n">
        <v>17</v>
      </c>
      <c r="B35" s="11"/>
      <c r="C35" s="55" t="s">
        <v>47</v>
      </c>
      <c r="D35" s="62" t="n">
        <f aca="false">IF(D30=0,0,(D26+D15)/D28)</f>
        <v>0.067046107059481</v>
      </c>
      <c r="E35" s="62" t="n">
        <f aca="false">IF(E30=0,0,(E26+E15)/E28)</f>
        <v>0.0643486194414649</v>
      </c>
      <c r="F35" s="62" t="n">
        <f aca="false">IF(F30=0,0,(F26+F15)/F28)</f>
        <v>0.0643653633683802</v>
      </c>
      <c r="G35" s="62" t="n">
        <f aca="false">IF(G30=0,0,(G26+G15)/G28)</f>
        <v>0.0894263366145989</v>
      </c>
      <c r="H35" s="62" t="n">
        <f aca="false">IF(H30=0,0,(H26+H15)/H28)</f>
        <v>0.070451062668123</v>
      </c>
      <c r="I35" s="41" t="s">
        <v>48</v>
      </c>
      <c r="J35" s="37"/>
    </row>
    <row r="36" customFormat="false" ht="15" hidden="false" customHeight="false" outlineLevel="0" collapsed="false">
      <c r="A36" s="11"/>
      <c r="B36" s="63" t="s">
        <v>49</v>
      </c>
      <c r="C36" s="63" t="s">
        <v>50</v>
      </c>
      <c r="D36" s="64"/>
    </row>
    <row r="37" customFormat="false" ht="18" hidden="false" customHeight="false" outlineLevel="0" collapsed="false">
      <c r="A37" s="9" t="s">
        <v>51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true" outlineLevel="0" collapsed="false">
      <c r="A39" s="10" t="s">
        <v>3</v>
      </c>
      <c r="C39" s="12" t="s">
        <v>4</v>
      </c>
      <c r="D39" s="65"/>
      <c r="E39" s="13" t="n">
        <v>2009</v>
      </c>
      <c r="F39" s="13" t="n">
        <v>2010</v>
      </c>
      <c r="G39" s="14" t="n">
        <v>2011</v>
      </c>
      <c r="H39" s="14"/>
      <c r="I39" s="15" t="s">
        <v>5</v>
      </c>
      <c r="J39" s="16" t="s">
        <v>6</v>
      </c>
    </row>
    <row r="40" customFormat="false" ht="15.75" hidden="false" customHeight="true" outlineLevel="0" collapsed="false">
      <c r="A40" s="10"/>
      <c r="B40" s="66"/>
      <c r="C40" s="12"/>
      <c r="D40" s="65"/>
      <c r="E40" s="18" t="s">
        <v>52</v>
      </c>
      <c r="F40" s="18" t="s">
        <v>52</v>
      </c>
      <c r="G40" s="19" t="s">
        <v>53</v>
      </c>
      <c r="H40" s="19"/>
      <c r="I40" s="15"/>
      <c r="J40" s="16"/>
    </row>
    <row r="41" customFormat="false" ht="22.5" hidden="false" customHeight="false" outlineLevel="0" collapsed="false">
      <c r="A41" s="20"/>
      <c r="B41" s="17"/>
      <c r="C41" s="21"/>
      <c r="D41" s="65"/>
      <c r="E41" s="22"/>
      <c r="F41" s="22"/>
      <c r="G41" s="23" t="s">
        <v>10</v>
      </c>
      <c r="H41" s="24" t="s">
        <v>11</v>
      </c>
      <c r="I41" s="25"/>
    </row>
    <row r="42" customFormat="false" ht="15" hidden="false" customHeight="false" outlineLevel="0" collapsed="false">
      <c r="A42" s="26"/>
      <c r="B42" s="11"/>
      <c r="C42" s="27"/>
      <c r="D42" s="65"/>
      <c r="E42" s="28"/>
      <c r="F42" s="28"/>
      <c r="G42" s="29"/>
      <c r="H42" s="29"/>
      <c r="I42" s="25"/>
    </row>
    <row r="43" customFormat="false" ht="15" hidden="false" customHeight="false" outlineLevel="0" collapsed="false">
      <c r="A43" s="26" t="n">
        <v>1</v>
      </c>
      <c r="B43" s="11"/>
      <c r="C43" s="30" t="s">
        <v>12</v>
      </c>
      <c r="D43" s="65"/>
      <c r="E43" s="31" t="n">
        <v>4519336.97</v>
      </c>
      <c r="F43" s="31" t="n">
        <f aca="false">4511884.95+14514619.39-14509994.34</f>
        <v>4516510</v>
      </c>
      <c r="G43" s="31" t="n">
        <f aca="false">-'2011 Unaudited OEB'!F125</f>
        <v>4914294.61</v>
      </c>
      <c r="H43" s="31" t="n">
        <f aca="false">G43-326235.76</f>
        <v>4588058.85</v>
      </c>
      <c r="I43" s="32"/>
      <c r="J43" s="67" t="s">
        <v>54</v>
      </c>
    </row>
    <row r="44" customFormat="false" ht="15" hidden="false" customHeight="false" outlineLevel="0" collapsed="false">
      <c r="A44" s="26" t="n">
        <v>2</v>
      </c>
      <c r="B44" s="11"/>
      <c r="C44" s="30" t="s">
        <v>14</v>
      </c>
      <c r="D44" s="65"/>
      <c r="E44" s="31" t="n">
        <f aca="false">160874.49+187441.64+26351.41</f>
        <v>374667.54</v>
      </c>
      <c r="F44" s="31" t="n">
        <f aca="false">160775.27+208238.37+42921.47</f>
        <v>411935.11</v>
      </c>
      <c r="G44" s="31" t="n">
        <f aca="false">-'2011 Unaudited OEB'!F129</f>
        <v>494387.46</v>
      </c>
      <c r="H44" s="31" t="n">
        <f aca="false">G44-100530.6</f>
        <v>393856.86</v>
      </c>
      <c r="I44" s="32"/>
      <c r="J44" s="67" t="s">
        <v>54</v>
      </c>
    </row>
    <row r="45" customFormat="false" ht="15.75" hidden="false" customHeight="false" outlineLevel="0" collapsed="false">
      <c r="A45" s="26" t="n">
        <v>3</v>
      </c>
      <c r="B45" s="11"/>
      <c r="C45" s="34" t="s">
        <v>15</v>
      </c>
      <c r="D45" s="65"/>
      <c r="E45" s="35" t="n">
        <f aca="false">SUM(E43:E44)</f>
        <v>4894004.51</v>
      </c>
      <c r="F45" s="35" t="n">
        <f aca="false">SUM(F43:F44)</f>
        <v>4928445.11</v>
      </c>
      <c r="G45" s="35" t="n">
        <f aca="false">SUM(G43:G44)</f>
        <v>5408682.07</v>
      </c>
      <c r="H45" s="35" t="n">
        <f aca="false">SUM(H43:H44)</f>
        <v>4981915.71</v>
      </c>
      <c r="I45" s="36" t="s">
        <v>16</v>
      </c>
      <c r="J45" s="37"/>
      <c r="K45" s="68"/>
    </row>
    <row r="46" customFormat="false" ht="15.75" hidden="false" customHeight="false" outlineLevel="0" collapsed="false">
      <c r="A46" s="26"/>
      <c r="B46" s="11"/>
      <c r="D46" s="65"/>
      <c r="E46" s="38"/>
      <c r="F46" s="38"/>
      <c r="G46" s="38"/>
      <c r="H46" s="38"/>
      <c r="I46" s="32"/>
      <c r="J46" s="37"/>
    </row>
    <row r="47" customFormat="false" ht="15" hidden="false" customHeight="false" outlineLevel="0" collapsed="false">
      <c r="A47" s="26" t="n">
        <v>4</v>
      </c>
      <c r="B47" s="11"/>
      <c r="C47" s="30" t="s">
        <v>17</v>
      </c>
      <c r="D47" s="65"/>
      <c r="E47" s="31" t="n">
        <f aca="false">16845579.31-706058.31-368471.81-12653763.44+42504.81</f>
        <v>3159790.56</v>
      </c>
      <c r="F47" s="31" t="n">
        <f aca="false">745299.29+333307.91+3948.9+686991.72+1386006.67+31672.82</f>
        <v>3187227.31</v>
      </c>
      <c r="G47" s="31" t="n">
        <f aca="false">'2011 Unaudited OEB'!G227</f>
        <v>3391362.52</v>
      </c>
      <c r="H47" s="31" t="n">
        <f aca="false">G47+1286.41</f>
        <v>3392648.93</v>
      </c>
      <c r="I47" s="32"/>
      <c r="J47" s="67" t="s">
        <v>54</v>
      </c>
    </row>
    <row r="48" customFormat="false" ht="15" hidden="false" customHeight="false" outlineLevel="0" collapsed="false">
      <c r="A48" s="26" t="n">
        <v>5</v>
      </c>
      <c r="B48" s="11"/>
      <c r="C48" s="39" t="s">
        <v>55</v>
      </c>
      <c r="D48" s="65"/>
      <c r="E48" s="40" t="n">
        <v>706058.31</v>
      </c>
      <c r="F48" s="40" t="n">
        <v>685628.98</v>
      </c>
      <c r="G48" s="40" t="n">
        <f aca="false">'2011 Unaudited OEB'!F212</f>
        <v>674799.74</v>
      </c>
      <c r="H48" s="40" t="n">
        <f aca="false">G48</f>
        <v>674799.74</v>
      </c>
      <c r="I48" s="32"/>
      <c r="J48" s="33" t="s">
        <v>13</v>
      </c>
    </row>
    <row r="49" customFormat="false" ht="15.75" hidden="false" customHeight="false" outlineLevel="0" collapsed="false">
      <c r="A49" s="26" t="n">
        <v>6</v>
      </c>
      <c r="B49" s="26"/>
      <c r="C49" s="34" t="s">
        <v>20</v>
      </c>
      <c r="D49" s="65"/>
      <c r="E49" s="35" t="n">
        <f aca="false">SUM(E47:E48)</f>
        <v>3865848.87</v>
      </c>
      <c r="F49" s="35" t="n">
        <f aca="false">SUM(F47:F48)</f>
        <v>3872856.29</v>
      </c>
      <c r="G49" s="35" t="n">
        <f aca="false">SUM(G47:G48)</f>
        <v>4066162.26</v>
      </c>
      <c r="H49" s="35" t="n">
        <f aca="false">SUM(H47:H48)</f>
        <v>4067448.67</v>
      </c>
      <c r="I49" s="41" t="s">
        <v>21</v>
      </c>
      <c r="J49" s="37"/>
    </row>
    <row r="50" customFormat="false" ht="15.75" hidden="false" customHeight="false" outlineLevel="0" collapsed="false">
      <c r="A50" s="26"/>
      <c r="B50" s="11"/>
      <c r="C50" s="27"/>
      <c r="D50" s="65"/>
      <c r="E50" s="38"/>
      <c r="F50" s="38"/>
      <c r="G50" s="38"/>
      <c r="H50" s="38"/>
      <c r="I50" s="32"/>
      <c r="J50" s="37"/>
    </row>
    <row r="51" customFormat="false" ht="15" hidden="false" customHeight="false" outlineLevel="0" collapsed="false">
      <c r="A51" s="26" t="n">
        <v>7</v>
      </c>
      <c r="B51" s="11"/>
      <c r="C51" s="34" t="s">
        <v>22</v>
      </c>
      <c r="D51" s="65"/>
      <c r="E51" s="38" t="n">
        <f aca="false">E45-E49</f>
        <v>1028155.64</v>
      </c>
      <c r="F51" s="38" t="n">
        <f aca="false">F45-F49</f>
        <v>1055588.82</v>
      </c>
      <c r="G51" s="38" t="n">
        <f aca="false">G45-G49</f>
        <v>1342519.81</v>
      </c>
      <c r="H51" s="38" t="n">
        <f aca="false">H45-H49</f>
        <v>914467.04</v>
      </c>
      <c r="I51" s="41" t="s">
        <v>23</v>
      </c>
      <c r="J51" s="37"/>
      <c r="M51" s="31"/>
    </row>
    <row r="52" customFormat="false" ht="15" hidden="false" customHeight="false" outlineLevel="0" collapsed="false">
      <c r="A52" s="26"/>
      <c r="B52" s="11"/>
      <c r="C52" s="69" t="s">
        <v>56</v>
      </c>
      <c r="D52" s="65"/>
      <c r="E52" s="70" t="n">
        <f aca="false">1028155-E51</f>
        <v>-0.640000001527369</v>
      </c>
      <c r="F52" s="70" t="n">
        <f aca="false">1055591-F51</f>
        <v>2.17999999923632</v>
      </c>
      <c r="G52" s="38"/>
      <c r="H52" s="38"/>
      <c r="I52" s="32"/>
      <c r="J52" s="37"/>
      <c r="M52" s="38"/>
    </row>
    <row r="53" customFormat="false" ht="15" hidden="false" customHeight="false" outlineLevel="0" collapsed="false">
      <c r="A53" s="26" t="n">
        <v>8</v>
      </c>
      <c r="B53" s="11"/>
      <c r="C53" s="42" t="s">
        <v>25</v>
      </c>
      <c r="D53" s="65"/>
      <c r="E53" s="31" t="n">
        <v>205595</v>
      </c>
      <c r="F53" s="31" t="n">
        <v>-636636</v>
      </c>
      <c r="G53" s="31" t="n">
        <v>-1605163</v>
      </c>
      <c r="H53" s="31" t="n">
        <v>-1177110</v>
      </c>
      <c r="I53" s="32"/>
      <c r="J53" s="37"/>
      <c r="M53" s="47"/>
    </row>
    <row r="54" customFormat="false" ht="15" hidden="false" customHeight="false" outlineLevel="0" collapsed="false">
      <c r="A54" s="26" t="n">
        <v>9</v>
      </c>
      <c r="B54" s="11"/>
      <c r="C54" s="34" t="s">
        <v>26</v>
      </c>
      <c r="D54" s="65"/>
      <c r="E54" s="38" t="n">
        <f aca="false">E51+E53</f>
        <v>1233750.64</v>
      </c>
      <c r="F54" s="38" t="n">
        <f aca="false">F51+F53</f>
        <v>418952.820000001</v>
      </c>
      <c r="G54" s="38" t="n">
        <f aca="false">G51+G53</f>
        <v>-262643.19</v>
      </c>
      <c r="H54" s="38" t="n">
        <f aca="false">H51+H53</f>
        <v>-262642.96</v>
      </c>
      <c r="I54" s="41" t="s">
        <v>27</v>
      </c>
      <c r="J54" s="37"/>
      <c r="M54" s="31"/>
    </row>
    <row r="55" customFormat="false" ht="15" hidden="false" customHeight="false" outlineLevel="0" collapsed="false">
      <c r="A55" s="26" t="n">
        <v>10</v>
      </c>
      <c r="B55" s="11"/>
      <c r="C55" s="71" t="s">
        <v>28</v>
      </c>
      <c r="D55" s="65"/>
      <c r="E55" s="47" t="n">
        <f aca="false">E56/E54</f>
        <v>0.324786052390619</v>
      </c>
      <c r="F55" s="47" t="n">
        <f aca="false">F56/F54</f>
        <v>0.236802320604978</v>
      </c>
      <c r="G55" s="72" t="n">
        <v>0.2297</v>
      </c>
      <c r="H55" s="72" t="n">
        <f aca="false">G55</f>
        <v>0.2297</v>
      </c>
      <c r="I55" s="41" t="s">
        <v>57</v>
      </c>
      <c r="J55" s="37"/>
      <c r="M55" s="31"/>
    </row>
    <row r="56" customFormat="false" ht="15" hidden="false" customHeight="false" outlineLevel="0" collapsed="false">
      <c r="A56" s="26" t="n">
        <v>11</v>
      </c>
      <c r="B56" s="11"/>
      <c r="C56" s="51" t="s">
        <v>30</v>
      </c>
      <c r="D56" s="65"/>
      <c r="E56" s="31" t="n">
        <v>400705</v>
      </c>
      <c r="F56" s="31" t="n">
        <f aca="false">104093-4884</f>
        <v>99209</v>
      </c>
      <c r="G56" s="31" t="n">
        <v>0</v>
      </c>
      <c r="H56" s="31" t="n">
        <v>0</v>
      </c>
      <c r="I56" s="41" t="s">
        <v>31</v>
      </c>
      <c r="J56" s="37"/>
      <c r="M56" s="31"/>
    </row>
    <row r="57" customFormat="false" ht="15" hidden="false" customHeight="false" outlineLevel="0" collapsed="false">
      <c r="A57" s="26" t="n">
        <v>12</v>
      </c>
      <c r="B57" s="11"/>
      <c r="C57" s="51" t="s">
        <v>32</v>
      </c>
      <c r="D57" s="65"/>
      <c r="E57" s="31" t="n">
        <f aca="false">-20273-4000</f>
        <v>-24273</v>
      </c>
      <c r="F57" s="31" t="n">
        <v>0</v>
      </c>
      <c r="G57" s="31" t="n">
        <v>0</v>
      </c>
      <c r="H57" s="31" t="n">
        <v>0</v>
      </c>
      <c r="I57" s="32"/>
      <c r="J57" s="73" t="s">
        <v>54</v>
      </c>
    </row>
    <row r="58" customFormat="false" ht="15" hidden="false" customHeight="false" outlineLevel="0" collapsed="false">
      <c r="A58" s="26" t="n">
        <v>12</v>
      </c>
      <c r="B58" s="11" t="s">
        <v>33</v>
      </c>
      <c r="C58" s="51" t="s">
        <v>34</v>
      </c>
      <c r="D58" s="65"/>
      <c r="E58" s="31" t="n">
        <v>-50465</v>
      </c>
      <c r="F58" s="31" t="n">
        <v>221254</v>
      </c>
      <c r="G58" s="31" t="n">
        <v>0</v>
      </c>
      <c r="H58" s="31" t="n">
        <v>0</v>
      </c>
      <c r="I58" s="32"/>
      <c r="J58" s="73"/>
    </row>
    <row r="59" customFormat="false" ht="15.75" hidden="false" customHeight="false" outlineLevel="0" collapsed="false">
      <c r="A59" s="26" t="n">
        <v>13</v>
      </c>
      <c r="B59" s="11"/>
      <c r="C59" s="34" t="s">
        <v>35</v>
      </c>
      <c r="D59" s="65"/>
      <c r="E59" s="35" t="n">
        <f aca="false">E51-SUM(E56:E58)</f>
        <v>702188.640000002</v>
      </c>
      <c r="F59" s="35" t="n">
        <f aca="false">F51-SUM(F56:F58)</f>
        <v>735125.820000001</v>
      </c>
      <c r="G59" s="35" t="n">
        <f aca="false">G51-SUM(G56:G58)</f>
        <v>1342519.81</v>
      </c>
      <c r="H59" s="35" t="n">
        <f aca="false">H51-SUM(H56:H58)</f>
        <v>914467.04</v>
      </c>
      <c r="I59" s="41" t="s">
        <v>36</v>
      </c>
      <c r="J59" s="37"/>
    </row>
    <row r="60" customFormat="false" ht="15.75" hidden="false" customHeight="false" outlineLevel="0" collapsed="false">
      <c r="A60" s="26"/>
      <c r="B60" s="11"/>
      <c r="C60" s="69" t="s">
        <v>56</v>
      </c>
      <c r="D60" s="65"/>
      <c r="E60" s="70" t="n">
        <f aca="false">702188-E59</f>
        <v>-0.640000001527369</v>
      </c>
      <c r="F60" s="70" t="n">
        <f aca="false">735128-F59</f>
        <v>2.17999999923632</v>
      </c>
      <c r="G60" s="38"/>
      <c r="H60" s="38"/>
      <c r="I60" s="32"/>
      <c r="J60" s="37"/>
    </row>
    <row r="61" customFormat="false" ht="15" hidden="false" customHeight="false" outlineLevel="0" collapsed="false">
      <c r="A61" s="26" t="n">
        <v>14</v>
      </c>
      <c r="B61" s="26" t="s">
        <v>33</v>
      </c>
      <c r="C61" s="34" t="s">
        <v>37</v>
      </c>
      <c r="D61" s="65"/>
      <c r="E61" s="54" t="n">
        <f aca="false">'Rate Base and WCA'!G6</f>
        <v>21897861.86</v>
      </c>
      <c r="F61" s="54" t="n">
        <f aca="false">'Rate Base and WCA'!C46</f>
        <v>22379532.747</v>
      </c>
      <c r="G61" s="54" t="n">
        <f aca="false">'Rate Base and WCA'!G46</f>
        <v>22558450.076</v>
      </c>
      <c r="H61" s="54" t="n">
        <f aca="false">G61</f>
        <v>22558450.076</v>
      </c>
      <c r="I61" s="41" t="s">
        <v>38</v>
      </c>
      <c r="J61" s="37"/>
    </row>
    <row r="62" customFormat="false" ht="15.75" hidden="false" customHeight="false" outlineLevel="0" collapsed="false">
      <c r="A62" s="26"/>
      <c r="B62" s="26" t="s">
        <v>39</v>
      </c>
      <c r="C62" s="74" t="s">
        <v>58</v>
      </c>
      <c r="D62" s="65"/>
      <c r="E62" s="56" t="n">
        <f aca="false">'Actual Equity Percent'!C3</f>
        <v>0.438846414379954</v>
      </c>
      <c r="F62" s="56" t="n">
        <f aca="false">'Actual Equity Percent'!C10</f>
        <v>0.446749352103622</v>
      </c>
      <c r="G62" s="56" t="n">
        <f aca="false">'Actual Equity Percent'!C17</f>
        <v>0.486061792225317</v>
      </c>
      <c r="H62" s="56" t="n">
        <f aca="false">'Actual Equity Percent'!G17</f>
        <v>0.477999450519188</v>
      </c>
      <c r="I62" s="41" t="s">
        <v>59</v>
      </c>
      <c r="J62" s="37"/>
    </row>
    <row r="63" customFormat="false" ht="15.75" hidden="false" customHeight="false" outlineLevel="0" collapsed="false">
      <c r="A63" s="26"/>
      <c r="B63" s="26" t="s">
        <v>42</v>
      </c>
      <c r="C63" s="74" t="s">
        <v>60</v>
      </c>
      <c r="D63" s="65"/>
      <c r="E63" s="54" t="n">
        <f aca="false">E62*E61</f>
        <v>9609798.15984856</v>
      </c>
      <c r="F63" s="54" t="n">
        <f aca="false">F62*F61</f>
        <v>9998041.75510404</v>
      </c>
      <c r="G63" s="54" t="n">
        <f aca="false">G62*G61</f>
        <v>10964800.6737659</v>
      </c>
      <c r="H63" s="54" t="n">
        <f aca="false">H62*H61</f>
        <v>10782926.7408925</v>
      </c>
      <c r="I63" s="41" t="s">
        <v>44</v>
      </c>
      <c r="J63" s="37"/>
    </row>
    <row r="64" customFormat="false" ht="15" hidden="false" customHeight="false" outlineLevel="0" collapsed="false">
      <c r="A64" s="26"/>
      <c r="B64" s="11"/>
      <c r="C64" s="75"/>
      <c r="D64" s="65"/>
      <c r="E64" s="59"/>
      <c r="F64" s="59"/>
      <c r="G64" s="59"/>
      <c r="H64" s="59"/>
      <c r="I64" s="60"/>
      <c r="J64" s="37"/>
    </row>
    <row r="65" customFormat="false" ht="15" hidden="false" customHeight="false" outlineLevel="0" collapsed="false">
      <c r="A65" s="26"/>
      <c r="B65" s="11"/>
      <c r="C65" s="75"/>
      <c r="D65" s="65"/>
      <c r="E65" s="28"/>
      <c r="F65" s="28"/>
      <c r="G65" s="28"/>
      <c r="H65" s="28"/>
      <c r="I65" s="60"/>
      <c r="J65" s="37"/>
    </row>
    <row r="66" customFormat="false" ht="15.75" hidden="false" customHeight="false" outlineLevel="0" collapsed="false">
      <c r="A66" s="26" t="n">
        <v>15</v>
      </c>
      <c r="B66" s="11"/>
      <c r="C66" s="74" t="s">
        <v>45</v>
      </c>
      <c r="D66" s="65"/>
      <c r="E66" s="55" t="n">
        <f aca="false">IF(E63=0,0,E59/E63)</f>
        <v>0.0730700716414493</v>
      </c>
      <c r="F66" s="55" t="n">
        <f aca="false">IF(F63=0,0,F59/F63)</f>
        <v>0.0735269803834052</v>
      </c>
      <c r="G66" s="55" t="n">
        <f aca="false">IF(G63=0,0,G59/G63)</f>
        <v>0.122439052924334</v>
      </c>
      <c r="H66" s="55" t="n">
        <f aca="false">IF(H63=0,0,H59/H63)</f>
        <v>0.0848069417491292</v>
      </c>
      <c r="I66" s="41" t="s">
        <v>46</v>
      </c>
      <c r="J66" s="37"/>
    </row>
    <row r="67" customFormat="false" ht="15.75" hidden="false" customHeight="false" outlineLevel="0" collapsed="false">
      <c r="A67" s="26"/>
      <c r="B67" s="11"/>
      <c r="C67" s="29"/>
      <c r="D67" s="65"/>
      <c r="E67" s="61"/>
      <c r="F67" s="61"/>
      <c r="G67" s="61"/>
      <c r="H67" s="61"/>
      <c r="I67" s="32"/>
      <c r="J67" s="37"/>
    </row>
    <row r="68" customFormat="false" ht="15.75" hidden="false" customHeight="false" outlineLevel="0" collapsed="false">
      <c r="A68" s="26" t="n">
        <v>17</v>
      </c>
      <c r="B68" s="11"/>
      <c r="C68" s="74" t="s">
        <v>47</v>
      </c>
      <c r="D68" s="65"/>
      <c r="E68" s="62" t="n">
        <f aca="false">IF(E63=0,0,(E59+E48)/E61)</f>
        <v>0.0643097923899316</v>
      </c>
      <c r="F68" s="62" t="n">
        <f aca="false">IF(F63=0,0,(F59+F48)/F61)</f>
        <v>0.0634845604714627</v>
      </c>
      <c r="G68" s="62" t="n">
        <f aca="false">IF(G63=0,0,(G59+G48)/G61)</f>
        <v>0.0894263366145989</v>
      </c>
      <c r="H68" s="62" t="n">
        <f aca="false">IF(H63=0,0,(H59+H48)/H61)</f>
        <v>0.070451062668123</v>
      </c>
      <c r="I68" s="41" t="s">
        <v>48</v>
      </c>
      <c r="J68" s="37"/>
    </row>
    <row r="71" customFormat="false" ht="15" hidden="false" customHeight="false" outlineLevel="0" collapsed="false">
      <c r="E71" s="1" t="s">
        <v>61</v>
      </c>
    </row>
  </sheetData>
  <mergeCells count="15">
    <mergeCell ref="A4:J4"/>
    <mergeCell ref="A6:A7"/>
    <mergeCell ref="C6:C7"/>
    <mergeCell ref="G6:H6"/>
    <mergeCell ref="I6:I7"/>
    <mergeCell ref="J6:J7"/>
    <mergeCell ref="G7:H7"/>
    <mergeCell ref="J24:J25"/>
    <mergeCell ref="A37:J37"/>
    <mergeCell ref="A39:A40"/>
    <mergeCell ref="G39:H39"/>
    <mergeCell ref="I39:I40"/>
    <mergeCell ref="J39:J40"/>
    <mergeCell ref="G40:H40"/>
    <mergeCell ref="J57:J58"/>
  </mergeCells>
  <printOptions headings="true" gridLines="tru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Z&amp;F&amp;A</oddHeader>
    <oddFooter>&amp;L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4" min="4" style="0" width="2.99"/>
    <col collapsed="false" customWidth="true" hidden="false" outlineLevel="0" max="5" min="5" style="0" width="42.56"/>
    <col collapsed="false" customWidth="true" hidden="false" outlineLevel="0" max="6" min="6" style="0" width="15.28"/>
    <col collapsed="false" customWidth="true" hidden="false" outlineLevel="0" max="7" min="7" style="0" width="18.7"/>
    <col collapsed="false" customWidth="true" hidden="false" outlineLevel="0" max="8" min="8" style="0" width="2.99"/>
    <col collapsed="false" customWidth="true" hidden="false" outlineLevel="0" max="9" min="9" style="0" width="42.56"/>
    <col collapsed="false" customWidth="true" hidden="false" outlineLevel="0" max="11" min="10" style="0" width="15.28"/>
    <col collapsed="false" customWidth="true" hidden="false" outlineLevel="0" max="12" min="12" style="0" width="4.7"/>
    <col collapsed="false" customWidth="true" hidden="false" outlineLevel="0" max="13" min="13" style="0" width="42.56"/>
    <col collapsed="false" customWidth="true" hidden="false" outlineLevel="0" max="14" min="14" style="0" width="15.28"/>
    <col collapsed="false" customWidth="true" hidden="false" outlineLevel="0" max="15" min="15" style="0" width="19.99"/>
    <col collapsed="false" customWidth="true" hidden="false" outlineLevel="0" max="17" min="17" style="0" width="17.85"/>
  </cols>
  <sheetData>
    <row r="1" customFormat="false" ht="21.75" hidden="false" customHeight="true" outlineLevel="0" collapsed="false">
      <c r="A1" s="76" t="s">
        <v>62</v>
      </c>
      <c r="B1" s="76"/>
      <c r="C1" s="77" t="s">
        <v>63</v>
      </c>
      <c r="D1" s="78"/>
      <c r="E1" s="76" t="s">
        <v>62</v>
      </c>
      <c r="F1" s="76"/>
      <c r="G1" s="77" t="s">
        <v>64</v>
      </c>
    </row>
    <row r="2" customFormat="false" ht="15" hidden="false" customHeight="false" outlineLevel="0" collapsed="false">
      <c r="A2" s="79" t="s">
        <v>65</v>
      </c>
      <c r="B2" s="79"/>
      <c r="C2" s="80" t="n">
        <v>19213148.38</v>
      </c>
      <c r="D2" s="78"/>
      <c r="E2" s="79" t="s">
        <v>65</v>
      </c>
      <c r="F2" s="79"/>
      <c r="G2" s="80" t="n">
        <v>19399670</v>
      </c>
    </row>
    <row r="3" customFormat="false" ht="15" hidden="false" customHeight="false" outlineLevel="0" collapsed="false">
      <c r="A3" s="79" t="s">
        <v>66</v>
      </c>
      <c r="B3" s="79"/>
      <c r="C3" s="80" t="n">
        <v>19746166.99</v>
      </c>
      <c r="D3" s="78"/>
      <c r="E3" s="79" t="s">
        <v>66</v>
      </c>
      <c r="F3" s="79"/>
      <c r="G3" s="80" t="n">
        <v>20045105</v>
      </c>
    </row>
    <row r="4" customFormat="false" ht="15" hidden="false" customHeight="false" outlineLevel="0" collapsed="false">
      <c r="A4" s="81" t="s">
        <v>67</v>
      </c>
      <c r="B4" s="81"/>
      <c r="C4" s="82" t="n">
        <f aca="false">AVERAGE(C2:C3)</f>
        <v>19479657.685</v>
      </c>
      <c r="D4" s="78"/>
      <c r="E4" s="81" t="s">
        <v>67</v>
      </c>
      <c r="F4" s="81"/>
      <c r="G4" s="82" t="n">
        <f aca="false">AVERAGE(G2:G3)</f>
        <v>19722387.5</v>
      </c>
    </row>
    <row r="5" customFormat="false" ht="15" hidden="false" customHeight="false" outlineLevel="0" collapsed="false">
      <c r="A5" s="79" t="s">
        <v>68</v>
      </c>
      <c r="B5" s="79"/>
      <c r="C5" s="82" t="n">
        <f aca="false">C14</f>
        <v>2377354.00265905</v>
      </c>
      <c r="D5" s="78"/>
      <c r="E5" s="79" t="s">
        <v>68</v>
      </c>
      <c r="F5" s="79"/>
      <c r="G5" s="82" t="n">
        <f aca="false">G14</f>
        <v>2175474.36</v>
      </c>
    </row>
    <row r="6" customFormat="false" ht="15.75" hidden="false" customHeight="false" outlineLevel="0" collapsed="false">
      <c r="A6" s="81" t="s">
        <v>69</v>
      </c>
      <c r="B6" s="81"/>
      <c r="C6" s="83" t="n">
        <f aca="false">C5+C4</f>
        <v>21857011.687659</v>
      </c>
      <c r="D6" s="78"/>
      <c r="E6" s="81" t="s">
        <v>69</v>
      </c>
      <c r="F6" s="81"/>
      <c r="G6" s="83" t="n">
        <f aca="false">G5+G4</f>
        <v>21897861.86</v>
      </c>
    </row>
    <row r="7" customFormat="false" ht="15.75" hidden="false" customHeight="false" outlineLevel="0" collapsed="false">
      <c r="D7" s="78"/>
    </row>
    <row r="8" customFormat="false" ht="15" hidden="false" customHeight="false" outlineLevel="0" collapsed="false">
      <c r="A8" s="0" t="s">
        <v>70</v>
      </c>
      <c r="D8" s="78"/>
      <c r="E8" s="0" t="s">
        <v>70</v>
      </c>
    </row>
    <row r="9" customFormat="false" ht="15" hidden="false" customHeight="false" outlineLevel="0" collapsed="false">
      <c r="D9" s="78"/>
    </row>
    <row r="10" customFormat="false" ht="15" hidden="false" customHeight="false" outlineLevel="0" collapsed="false">
      <c r="A10" s="0" t="s">
        <v>71</v>
      </c>
      <c r="C10" s="82" t="n">
        <f aca="false">'Rate Base and WCA'!C26</f>
        <v>1878790.48</v>
      </c>
      <c r="D10" s="78"/>
      <c r="E10" s="0" t="s">
        <v>71</v>
      </c>
      <c r="G10" s="82" t="n">
        <f aca="false">'Rate Base and WCA'!G26</f>
        <v>1849398.96</v>
      </c>
    </row>
    <row r="11" customFormat="false" ht="15" hidden="false" customHeight="false" outlineLevel="0" collapsed="false">
      <c r="A11" s="0" t="s">
        <v>72</v>
      </c>
      <c r="C11" s="82" t="n">
        <f aca="false">'Rate Base and WCA'!C27</f>
        <v>13970236.2043937</v>
      </c>
      <c r="D11" s="78"/>
      <c r="E11" s="0" t="s">
        <v>72</v>
      </c>
      <c r="G11" s="82" t="n">
        <f aca="false">'Rate Base and WCA'!G27</f>
        <v>12653763.44</v>
      </c>
    </row>
    <row r="12" customFormat="false" ht="15" hidden="false" customHeight="false" outlineLevel="0" collapsed="false">
      <c r="A12" s="0" t="s">
        <v>73</v>
      </c>
      <c r="C12" s="82" t="n">
        <f aca="false">C11+C10</f>
        <v>15849026.6843937</v>
      </c>
      <c r="D12" s="78"/>
      <c r="E12" s="0" t="s">
        <v>73</v>
      </c>
      <c r="G12" s="82" t="n">
        <f aca="false">G11+G10</f>
        <v>14503162.4</v>
      </c>
    </row>
    <row r="13" customFormat="false" ht="15" hidden="false" customHeight="false" outlineLevel="0" collapsed="false">
      <c r="A13" s="0" t="s">
        <v>74</v>
      </c>
      <c r="C13" s="84" t="n">
        <v>0.15</v>
      </c>
      <c r="D13" s="78"/>
      <c r="E13" s="0" t="s">
        <v>74</v>
      </c>
      <c r="G13" s="84" t="n">
        <v>0.15</v>
      </c>
    </row>
    <row r="14" customFormat="false" ht="15" hidden="false" customHeight="false" outlineLevel="0" collapsed="false">
      <c r="A14" s="0" t="s">
        <v>68</v>
      </c>
      <c r="C14" s="85" t="n">
        <f aca="false">C13*C12</f>
        <v>2377354.00265905</v>
      </c>
      <c r="D14" s="78"/>
      <c r="E14" s="0" t="s">
        <v>68</v>
      </c>
      <c r="G14" s="85" t="n">
        <f aca="false">G13*G12</f>
        <v>2175474.36</v>
      </c>
    </row>
    <row r="15" customFormat="false" ht="15" hidden="false" customHeight="false" outlineLevel="0" collapsed="false">
      <c r="A15" s="86"/>
      <c r="B15" s="86"/>
      <c r="C15" s="86"/>
      <c r="D15" s="78"/>
      <c r="E15" s="86"/>
      <c r="F15" s="86"/>
      <c r="G15" s="86"/>
      <c r="H15" s="86"/>
    </row>
    <row r="16" customFormat="false" ht="15" hidden="false" customHeight="false" outlineLevel="0" collapsed="false">
      <c r="D16" s="78"/>
    </row>
    <row r="17" customFormat="false" ht="15.75" hidden="false" customHeight="false" outlineLevel="0" collapsed="false">
      <c r="A17" s="87" t="s">
        <v>75</v>
      </c>
      <c r="B17" s="87"/>
      <c r="C17" s="87"/>
      <c r="D17" s="78"/>
      <c r="E17" s="87" t="s">
        <v>75</v>
      </c>
      <c r="F17" s="87"/>
      <c r="G17" s="87"/>
    </row>
    <row r="18" customFormat="false" ht="15.75" hidden="false" customHeight="false" outlineLevel="0" collapsed="false">
      <c r="A18" s="88" t="s">
        <v>76</v>
      </c>
      <c r="B18" s="88"/>
      <c r="C18" s="77" t="s">
        <v>63</v>
      </c>
      <c r="D18" s="78"/>
      <c r="E18" s="88" t="s">
        <v>76</v>
      </c>
      <c r="F18" s="88"/>
      <c r="G18" s="77" t="s">
        <v>64</v>
      </c>
    </row>
    <row r="19" customFormat="false" ht="15" hidden="false" customHeight="false" outlineLevel="0" collapsed="false">
      <c r="A19" s="89" t="s">
        <v>77</v>
      </c>
      <c r="B19" s="89"/>
      <c r="C19" s="80" t="n">
        <f aca="false">373710.07+521359.23</f>
        <v>895069.3</v>
      </c>
      <c r="D19" s="78"/>
      <c r="E19" s="89" t="s">
        <v>77</v>
      </c>
      <c r="F19" s="89"/>
      <c r="G19" s="80" t="n">
        <v>839029.89</v>
      </c>
    </row>
    <row r="20" customFormat="false" ht="15" hidden="false" customHeight="false" outlineLevel="0" collapsed="false">
      <c r="A20" s="89"/>
      <c r="B20" s="89"/>
      <c r="C20" s="80"/>
      <c r="D20" s="78"/>
      <c r="E20" s="89"/>
      <c r="F20" s="89"/>
      <c r="G20" s="80"/>
    </row>
    <row r="21" customFormat="false" ht="15" hidden="false" customHeight="false" outlineLevel="0" collapsed="false">
      <c r="A21" s="90" t="s">
        <v>78</v>
      </c>
      <c r="B21" s="90"/>
      <c r="C21" s="80" t="n">
        <v>318797.53</v>
      </c>
      <c r="D21" s="78"/>
      <c r="E21" s="90" t="s">
        <v>78</v>
      </c>
      <c r="F21" s="90"/>
      <c r="G21" s="80" t="n">
        <v>315289.76</v>
      </c>
    </row>
    <row r="22" customFormat="false" ht="15" hidden="false" customHeight="false" outlineLevel="0" collapsed="false">
      <c r="A22" s="90" t="s">
        <v>79</v>
      </c>
      <c r="B22" s="90"/>
      <c r="C22" s="80" t="n">
        <v>1020</v>
      </c>
      <c r="D22" s="78"/>
      <c r="E22" s="90" t="s">
        <v>79</v>
      </c>
      <c r="F22" s="90"/>
      <c r="G22" s="80" t="n">
        <v>3583.82</v>
      </c>
    </row>
    <row r="23" customFormat="false" ht="15" hidden="false" customHeight="false" outlineLevel="0" collapsed="false">
      <c r="A23" s="91" t="s">
        <v>80</v>
      </c>
      <c r="B23" s="91"/>
      <c r="C23" s="80" t="n">
        <v>629253.65</v>
      </c>
      <c r="D23" s="78"/>
      <c r="E23" s="91" t="s">
        <v>80</v>
      </c>
      <c r="F23" s="91"/>
      <c r="G23" s="80" t="n">
        <v>659990.68</v>
      </c>
    </row>
    <row r="24" customFormat="false" ht="15" hidden="false" customHeight="false" outlineLevel="0" collapsed="false">
      <c r="A24" s="91" t="s">
        <v>81</v>
      </c>
      <c r="B24" s="91"/>
      <c r="C24" s="80" t="n">
        <v>50078.28</v>
      </c>
      <c r="D24" s="78"/>
      <c r="E24" s="91" t="s">
        <v>81</v>
      </c>
      <c r="F24" s="91"/>
      <c r="G24" s="80" t="n">
        <v>42504.81</v>
      </c>
    </row>
    <row r="25" customFormat="false" ht="15" hidden="false" customHeight="false" outlineLevel="0" collapsed="false">
      <c r="A25" s="92" t="s">
        <v>82</v>
      </c>
      <c r="B25" s="92"/>
      <c r="C25" s="80" t="n">
        <v>15428.28</v>
      </c>
      <c r="D25" s="78"/>
      <c r="E25" s="92" t="s">
        <v>82</v>
      </c>
      <c r="F25" s="92"/>
      <c r="G25" s="80" t="n">
        <v>11000</v>
      </c>
    </row>
    <row r="26" customFormat="false" ht="15" hidden="false" customHeight="false" outlineLevel="0" collapsed="false">
      <c r="A26" s="93" t="s">
        <v>83</v>
      </c>
      <c r="B26" s="93"/>
      <c r="C26" s="94" t="n">
        <f aca="false">SUM(C19:C24)-C25</f>
        <v>1878790.48</v>
      </c>
      <c r="D26" s="78"/>
      <c r="E26" s="93" t="s">
        <v>83</v>
      </c>
      <c r="F26" s="93"/>
      <c r="G26" s="94" t="n">
        <f aca="false">SUM(G19:G24)-G25</f>
        <v>1849398.96</v>
      </c>
    </row>
    <row r="27" customFormat="false" ht="15" hidden="false" customHeight="false" outlineLevel="0" collapsed="false">
      <c r="A27" s="95" t="s">
        <v>84</v>
      </c>
      <c r="B27" s="95"/>
      <c r="C27" s="96" t="n">
        <f aca="false">B39</f>
        <v>13970236.2043937</v>
      </c>
      <c r="D27" s="78"/>
      <c r="E27" s="95" t="s">
        <v>84</v>
      </c>
      <c r="F27" s="95"/>
      <c r="G27" s="96" t="n">
        <f aca="false">F39</f>
        <v>12653763.44</v>
      </c>
    </row>
    <row r="28" customFormat="false" ht="15" hidden="false" customHeight="false" outlineLevel="0" collapsed="false">
      <c r="A28" s="97" t="s">
        <v>85</v>
      </c>
      <c r="B28" s="97"/>
      <c r="C28" s="96" t="n">
        <f aca="false">SUM(C26:C27)</f>
        <v>15849026.6843937</v>
      </c>
      <c r="D28" s="78"/>
      <c r="E28" s="97" t="s">
        <v>85</v>
      </c>
      <c r="F28" s="97"/>
      <c r="G28" s="96" t="n">
        <f aca="false">SUM(G26:G27)</f>
        <v>14503162.4</v>
      </c>
    </row>
    <row r="29" customFormat="false" ht="15.75" hidden="false" customHeight="false" outlineLevel="0" collapsed="false">
      <c r="A29" s="98"/>
      <c r="B29" s="98"/>
      <c r="C29" s="98"/>
      <c r="D29" s="78"/>
      <c r="E29" s="98"/>
      <c r="F29" s="98"/>
      <c r="G29" s="98"/>
    </row>
    <row r="30" customFormat="false" ht="15.75" hidden="false" customHeight="false" outlineLevel="0" collapsed="false">
      <c r="A30" s="99" t="s">
        <v>86</v>
      </c>
      <c r="B30" s="99"/>
      <c r="C30" s="100" t="n">
        <f aca="false">C28*0.15</f>
        <v>2377354.00265905</v>
      </c>
      <c r="D30" s="78"/>
      <c r="E30" s="99" t="s">
        <v>86</v>
      </c>
      <c r="F30" s="99"/>
      <c r="G30" s="100" t="n">
        <f aca="false">G28*0.15</f>
        <v>2175474.36</v>
      </c>
    </row>
    <row r="31" customFormat="false" ht="15" hidden="false" customHeight="false" outlineLevel="0" collapsed="false">
      <c r="A31" s="101" t="s">
        <v>87</v>
      </c>
      <c r="B31" s="101"/>
      <c r="C31" s="1"/>
      <c r="D31" s="78"/>
      <c r="E31" s="101" t="s">
        <v>87</v>
      </c>
      <c r="F31" s="101"/>
      <c r="G31" s="1"/>
    </row>
    <row r="32" customFormat="false" ht="15" hidden="false" customHeight="false" outlineLevel="0" collapsed="false">
      <c r="A32" s="102" t="s">
        <v>88</v>
      </c>
      <c r="B32" s="103" t="n">
        <v>11532145.7074562</v>
      </c>
      <c r="C32" s="1"/>
      <c r="D32" s="78"/>
      <c r="E32" s="102" t="s">
        <v>88</v>
      </c>
      <c r="F32" s="103" t="n">
        <v>10317947.55</v>
      </c>
      <c r="G32" s="1"/>
    </row>
    <row r="33" customFormat="false" ht="15" hidden="false" customHeight="false" outlineLevel="0" collapsed="false">
      <c r="A33" s="102" t="s">
        <v>89</v>
      </c>
      <c r="B33" s="103" t="n">
        <v>1189376.50723431</v>
      </c>
      <c r="C33" s="1"/>
      <c r="D33" s="78"/>
      <c r="E33" s="102" t="s">
        <v>89</v>
      </c>
      <c r="F33" s="103" t="n">
        <v>1067787.74</v>
      </c>
      <c r="G33" s="1"/>
    </row>
    <row r="34" customFormat="false" ht="15" hidden="false" customHeight="false" outlineLevel="0" collapsed="false">
      <c r="A34" s="102" t="s">
        <v>90</v>
      </c>
      <c r="B34" s="103" t="n">
        <v>35500</v>
      </c>
      <c r="C34" s="1"/>
      <c r="D34" s="78"/>
      <c r="E34" s="102" t="s">
        <v>90</v>
      </c>
      <c r="F34" s="103" t="n">
        <v>75467.93</v>
      </c>
      <c r="G34" s="1"/>
    </row>
    <row r="35" customFormat="false" ht="15" hidden="false" customHeight="false" outlineLevel="0" collapsed="false">
      <c r="A35" s="102" t="s">
        <v>91</v>
      </c>
      <c r="B35" s="103" t="n">
        <v>888051.728809735</v>
      </c>
      <c r="C35" s="1"/>
      <c r="D35" s="78"/>
      <c r="E35" s="102" t="s">
        <v>91</v>
      </c>
      <c r="F35" s="103" t="n">
        <v>871322.28</v>
      </c>
      <c r="G35" s="1"/>
    </row>
    <row r="36" customFormat="false" ht="15" hidden="false" customHeight="false" outlineLevel="0" collapsed="false">
      <c r="A36" s="102" t="s">
        <v>92</v>
      </c>
      <c r="B36" s="104"/>
      <c r="C36" s="1"/>
      <c r="D36" s="78"/>
      <c r="E36" s="102" t="s">
        <v>92</v>
      </c>
      <c r="F36" s="104"/>
      <c r="G36" s="1"/>
    </row>
    <row r="37" customFormat="false" ht="15" hidden="false" customHeight="false" outlineLevel="0" collapsed="false">
      <c r="A37" s="102" t="s">
        <v>93</v>
      </c>
      <c r="B37" s="103" t="n">
        <v>325162.260893382</v>
      </c>
      <c r="C37" s="1"/>
      <c r="D37" s="78"/>
      <c r="E37" s="102" t="s">
        <v>93</v>
      </c>
      <c r="F37" s="103" t="n">
        <v>321237.94</v>
      </c>
      <c r="G37" s="1"/>
    </row>
    <row r="38" customFormat="false" ht="15.75" hidden="false" customHeight="false" outlineLevel="0" collapsed="false">
      <c r="A38" s="102" t="s">
        <v>94</v>
      </c>
      <c r="B38" s="105" t="n">
        <v>0</v>
      </c>
      <c r="C38" s="1"/>
      <c r="D38" s="78"/>
      <c r="E38" s="102" t="s">
        <v>94</v>
      </c>
      <c r="F38" s="105" t="n">
        <v>0</v>
      </c>
      <c r="G38" s="1"/>
    </row>
    <row r="39" customFormat="false" ht="15.75" hidden="false" customHeight="false" outlineLevel="0" collapsed="false">
      <c r="A39" s="106" t="s">
        <v>95</v>
      </c>
      <c r="B39" s="107" t="n">
        <v>13970236.2043937</v>
      </c>
      <c r="C39" s="1"/>
      <c r="D39" s="78"/>
      <c r="E39" s="106" t="s">
        <v>95</v>
      </c>
      <c r="F39" s="108" t="n">
        <f aca="false">SUM(F32:F38)</f>
        <v>12653763.44</v>
      </c>
      <c r="G39" s="1"/>
    </row>
    <row r="40" customFormat="false" ht="15" hidden="false" customHeight="false" outlineLevel="0" collapsed="false">
      <c r="A40" s="78"/>
      <c r="B40" s="78"/>
      <c r="C40" s="78"/>
      <c r="D40" s="78"/>
      <c r="E40" s="109"/>
      <c r="F40" s="109"/>
      <c r="G40" s="109"/>
    </row>
    <row r="41" customFormat="false" ht="15.75" hidden="false" customHeight="false" outlineLevel="0" collapsed="false">
      <c r="A41" s="76" t="s">
        <v>96</v>
      </c>
      <c r="C41" s="77" t="s">
        <v>97</v>
      </c>
      <c r="D41" s="78"/>
      <c r="E41" s="76" t="s">
        <v>98</v>
      </c>
      <c r="G41" s="77" t="s">
        <v>99</v>
      </c>
    </row>
    <row r="42" customFormat="false" ht="15.75" hidden="false" customHeight="false" outlineLevel="0" collapsed="false">
      <c r="A42" s="79" t="s">
        <v>65</v>
      </c>
      <c r="C42" s="80" t="n">
        <v>20045105</v>
      </c>
      <c r="D42" s="78"/>
      <c r="E42" s="79" t="s">
        <v>65</v>
      </c>
      <c r="G42" s="80" t="n">
        <f aca="false">C43</f>
        <v>19822096</v>
      </c>
    </row>
    <row r="43" customFormat="false" ht="15.75" hidden="false" customHeight="false" outlineLevel="0" collapsed="false">
      <c r="A43" s="79" t="s">
        <v>66</v>
      </c>
      <c r="C43" s="80" t="n">
        <v>19822096</v>
      </c>
      <c r="D43" s="78"/>
      <c r="E43" s="79" t="s">
        <v>66</v>
      </c>
      <c r="G43" s="100" t="n">
        <f aca="false">'2011 Unaudited OEB'!G49</f>
        <v>20056868.58</v>
      </c>
    </row>
    <row r="44" customFormat="false" ht="15" hidden="false" customHeight="false" outlineLevel="0" collapsed="false">
      <c r="A44" s="81" t="s">
        <v>67</v>
      </c>
      <c r="C44" s="82" t="n">
        <f aca="false">AVERAGE(C42:C43)</f>
        <v>19933600.5</v>
      </c>
      <c r="D44" s="78"/>
      <c r="E44" s="81" t="s">
        <v>67</v>
      </c>
      <c r="G44" s="82" t="n">
        <f aca="false">AVERAGE(G42:G43)</f>
        <v>19939482.29</v>
      </c>
    </row>
    <row r="45" customFormat="false" ht="15" hidden="false" customHeight="false" outlineLevel="0" collapsed="false">
      <c r="A45" s="79" t="s">
        <v>68</v>
      </c>
      <c r="C45" s="82" t="n">
        <f aca="false">C54</f>
        <v>2445932.247</v>
      </c>
      <c r="D45" s="78"/>
      <c r="E45" s="79" t="s">
        <v>68</v>
      </c>
      <c r="G45" s="82" t="n">
        <f aca="false">G54</f>
        <v>2618967.786</v>
      </c>
    </row>
    <row r="46" customFormat="false" ht="15.75" hidden="false" customHeight="false" outlineLevel="0" collapsed="false">
      <c r="A46" s="81" t="s">
        <v>69</v>
      </c>
      <c r="C46" s="83" t="n">
        <f aca="false">C45+C44</f>
        <v>22379532.747</v>
      </c>
      <c r="D46" s="78"/>
      <c r="E46" s="81" t="s">
        <v>69</v>
      </c>
      <c r="G46" s="83" t="n">
        <f aca="false">G45+G44</f>
        <v>22558450.076</v>
      </c>
    </row>
    <row r="47" customFormat="false" ht="15.75" hidden="false" customHeight="false" outlineLevel="0" collapsed="false">
      <c r="D47" s="78"/>
    </row>
    <row r="48" customFormat="false" ht="15" hidden="false" customHeight="false" outlineLevel="0" collapsed="false">
      <c r="A48" s="0" t="s">
        <v>70</v>
      </c>
      <c r="D48" s="78"/>
      <c r="E48" s="0" t="s">
        <v>70</v>
      </c>
    </row>
    <row r="49" customFormat="false" ht="15" hidden="false" customHeight="false" outlineLevel="0" collapsed="false">
      <c r="D49" s="78"/>
    </row>
    <row r="50" customFormat="false" ht="15" hidden="false" customHeight="false" outlineLevel="0" collapsed="false">
      <c r="A50" s="0" t="s">
        <v>71</v>
      </c>
      <c r="C50" s="82" t="n">
        <f aca="false">'Rate Base and WCA'!C66</f>
        <v>1796220.64</v>
      </c>
      <c r="D50" s="78"/>
      <c r="E50" s="0" t="s">
        <v>71</v>
      </c>
      <c r="G50" s="82" t="n">
        <f aca="false">G66</f>
        <v>1914722.93</v>
      </c>
    </row>
    <row r="51" customFormat="false" ht="15" hidden="false" customHeight="false" outlineLevel="0" collapsed="false">
      <c r="A51" s="0" t="s">
        <v>72</v>
      </c>
      <c r="C51" s="82" t="n">
        <f aca="false">'Rate Base and WCA'!C67</f>
        <v>14509994.34</v>
      </c>
      <c r="D51" s="78"/>
      <c r="E51" s="0" t="s">
        <v>72</v>
      </c>
      <c r="G51" s="82" t="n">
        <f aca="false">G67</f>
        <v>15545062.31</v>
      </c>
    </row>
    <row r="52" customFormat="false" ht="15" hidden="false" customHeight="false" outlineLevel="0" collapsed="false">
      <c r="A52" s="0" t="s">
        <v>73</v>
      </c>
      <c r="C52" s="82" t="n">
        <f aca="false">C51+C50</f>
        <v>16306214.98</v>
      </c>
      <c r="D52" s="78"/>
      <c r="E52" s="0" t="s">
        <v>73</v>
      </c>
      <c r="G52" s="82" t="n">
        <f aca="false">G51+G50</f>
        <v>17459785.24</v>
      </c>
    </row>
    <row r="53" customFormat="false" ht="15" hidden="false" customHeight="false" outlineLevel="0" collapsed="false">
      <c r="A53" s="0" t="s">
        <v>74</v>
      </c>
      <c r="C53" s="84" t="n">
        <v>0.15</v>
      </c>
      <c r="D53" s="78"/>
      <c r="E53" s="0" t="s">
        <v>74</v>
      </c>
      <c r="G53" s="84" t="n">
        <v>0.15</v>
      </c>
    </row>
    <row r="54" customFormat="false" ht="15" hidden="false" customHeight="false" outlineLevel="0" collapsed="false">
      <c r="A54" s="0" t="s">
        <v>68</v>
      </c>
      <c r="C54" s="85" t="n">
        <f aca="false">C53*C52</f>
        <v>2445932.247</v>
      </c>
      <c r="D54" s="78"/>
      <c r="E54" s="0" t="s">
        <v>68</v>
      </c>
      <c r="G54" s="85" t="n">
        <f aca="false">G53*G52</f>
        <v>2618967.786</v>
      </c>
    </row>
    <row r="55" customFormat="false" ht="15" hidden="false" customHeight="false" outlineLevel="0" collapsed="false">
      <c r="A55" s="86"/>
      <c r="B55" s="86"/>
      <c r="C55" s="86"/>
      <c r="D55" s="78"/>
      <c r="E55" s="86"/>
      <c r="F55" s="86"/>
      <c r="G55" s="86"/>
    </row>
    <row r="56" customFormat="false" ht="15" hidden="false" customHeight="false" outlineLevel="0" collapsed="false">
      <c r="D56" s="78"/>
    </row>
    <row r="57" customFormat="false" ht="15.75" hidden="false" customHeight="false" outlineLevel="0" collapsed="false">
      <c r="A57" s="87" t="s">
        <v>100</v>
      </c>
      <c r="B57" s="87"/>
      <c r="C57" s="87"/>
      <c r="D57" s="78"/>
      <c r="E57" s="87" t="s">
        <v>101</v>
      </c>
      <c r="F57" s="87"/>
      <c r="G57" s="87"/>
    </row>
    <row r="58" customFormat="false" ht="15.75" hidden="false" customHeight="false" outlineLevel="0" collapsed="false">
      <c r="A58" s="88" t="s">
        <v>76</v>
      </c>
      <c r="B58" s="88"/>
      <c r="C58" s="77" t="s">
        <v>97</v>
      </c>
      <c r="D58" s="78"/>
      <c r="E58" s="88" t="s">
        <v>76</v>
      </c>
      <c r="F58" s="88"/>
      <c r="G58" s="77" t="s">
        <v>99</v>
      </c>
    </row>
    <row r="59" customFormat="false" ht="15" hidden="false" customHeight="false" outlineLevel="0" collapsed="false">
      <c r="A59" s="89" t="s">
        <v>77</v>
      </c>
      <c r="B59" s="89"/>
      <c r="C59" s="80" t="n">
        <v>745299.29</v>
      </c>
      <c r="D59" s="78"/>
      <c r="E59" s="89" t="s">
        <v>77</v>
      </c>
      <c r="F59" s="89"/>
      <c r="G59" s="80" t="n">
        <f aca="false">'2011 Unaudited OEB'!G153</f>
        <v>790128.54</v>
      </c>
    </row>
    <row r="60" customFormat="false" ht="15" hidden="false" customHeight="false" outlineLevel="0" collapsed="false">
      <c r="A60" s="89"/>
      <c r="B60" s="89"/>
      <c r="C60" s="80"/>
      <c r="D60" s="78"/>
      <c r="E60" s="89"/>
      <c r="F60" s="89"/>
      <c r="G60" s="80"/>
    </row>
    <row r="61" customFormat="false" ht="15" hidden="false" customHeight="false" outlineLevel="0" collapsed="false">
      <c r="A61" s="90" t="s">
        <v>78</v>
      </c>
      <c r="B61" s="90"/>
      <c r="C61" s="80" t="n">
        <v>333307.91</v>
      </c>
      <c r="D61" s="78"/>
      <c r="E61" s="90" t="s">
        <v>78</v>
      </c>
      <c r="F61" s="90"/>
      <c r="G61" s="80" t="n">
        <f aca="false">'2011 Unaudited OEB'!G182</f>
        <v>408858.88</v>
      </c>
    </row>
    <row r="62" customFormat="false" ht="15" hidden="false" customHeight="false" outlineLevel="0" collapsed="false">
      <c r="A62" s="90" t="s">
        <v>79</v>
      </c>
      <c r="B62" s="90"/>
      <c r="C62" s="80" t="n">
        <v>3948.9</v>
      </c>
      <c r="D62" s="78"/>
      <c r="E62" s="90" t="s">
        <v>79</v>
      </c>
      <c r="F62" s="90"/>
      <c r="G62" s="80" t="n">
        <f aca="false">'2011 Unaudited OEB'!G190</f>
        <v>2444.74</v>
      </c>
    </row>
    <row r="63" customFormat="false" ht="15" hidden="false" customHeight="false" outlineLevel="0" collapsed="false">
      <c r="A63" s="91" t="s">
        <v>80</v>
      </c>
      <c r="B63" s="91"/>
      <c r="C63" s="80" t="n">
        <v>686991.72</v>
      </c>
      <c r="D63" s="78"/>
      <c r="E63" s="91" t="s">
        <v>80</v>
      </c>
      <c r="F63" s="91"/>
      <c r="G63" s="80" t="n">
        <f aca="false">'2011 Unaudited OEB'!G195</f>
        <v>684807.55</v>
      </c>
    </row>
    <row r="64" customFormat="false" ht="15" hidden="false" customHeight="false" outlineLevel="0" collapsed="false">
      <c r="A64" s="91" t="s">
        <v>81</v>
      </c>
      <c r="B64" s="91"/>
      <c r="C64" s="80" t="n">
        <v>31672.82</v>
      </c>
      <c r="D64" s="78"/>
      <c r="E64" s="91" t="s">
        <v>81</v>
      </c>
      <c r="F64" s="91"/>
      <c r="G64" s="80" t="n">
        <f aca="false">'2011 Unaudited OEB'!G215</f>
        <v>28483.22</v>
      </c>
    </row>
    <row r="65" customFormat="false" ht="15" hidden="false" customHeight="false" outlineLevel="0" collapsed="false">
      <c r="A65" s="92" t="s">
        <v>82</v>
      </c>
      <c r="B65" s="92"/>
      <c r="C65" s="80" t="n">
        <v>5000</v>
      </c>
      <c r="D65" s="78"/>
      <c r="E65" s="92" t="s">
        <v>82</v>
      </c>
      <c r="F65" s="92"/>
      <c r="G65" s="80" t="n">
        <v>0</v>
      </c>
    </row>
    <row r="66" customFormat="false" ht="15" hidden="false" customHeight="false" outlineLevel="0" collapsed="false">
      <c r="A66" s="93" t="s">
        <v>83</v>
      </c>
      <c r="B66" s="93"/>
      <c r="C66" s="94" t="n">
        <f aca="false">SUM(C59:C64)-C65</f>
        <v>1796220.64</v>
      </c>
      <c r="D66" s="78"/>
      <c r="E66" s="93" t="s">
        <v>83</v>
      </c>
      <c r="F66" s="93"/>
      <c r="G66" s="94" t="n">
        <f aca="false">SUM(G59:G64)-G65</f>
        <v>1914722.93</v>
      </c>
    </row>
    <row r="67" customFormat="false" ht="15" hidden="false" customHeight="false" outlineLevel="0" collapsed="false">
      <c r="A67" s="95" t="s">
        <v>84</v>
      </c>
      <c r="B67" s="95"/>
      <c r="C67" s="96" t="n">
        <f aca="false">B79</f>
        <v>14509994.34</v>
      </c>
      <c r="D67" s="78"/>
      <c r="E67" s="95" t="s">
        <v>84</v>
      </c>
      <c r="F67" s="95"/>
      <c r="G67" s="96" t="n">
        <f aca="false">F79</f>
        <v>15545062.31</v>
      </c>
    </row>
    <row r="68" customFormat="false" ht="15" hidden="false" customHeight="false" outlineLevel="0" collapsed="false">
      <c r="A68" s="97" t="s">
        <v>85</v>
      </c>
      <c r="B68" s="97"/>
      <c r="C68" s="96" t="n">
        <f aca="false">SUM(C66:C67)</f>
        <v>16306214.98</v>
      </c>
      <c r="D68" s="78"/>
      <c r="E68" s="97" t="s">
        <v>85</v>
      </c>
      <c r="F68" s="97"/>
      <c r="G68" s="96" t="n">
        <f aca="false">SUM(G66:G67)</f>
        <v>17459785.24</v>
      </c>
    </row>
    <row r="69" customFormat="false" ht="15.75" hidden="false" customHeight="false" outlineLevel="0" collapsed="false">
      <c r="A69" s="98"/>
      <c r="B69" s="98"/>
      <c r="C69" s="98"/>
      <c r="D69" s="78"/>
      <c r="E69" s="98"/>
      <c r="F69" s="98"/>
      <c r="G69" s="98"/>
    </row>
    <row r="70" customFormat="false" ht="15.75" hidden="false" customHeight="false" outlineLevel="0" collapsed="false">
      <c r="A70" s="99" t="s">
        <v>86</v>
      </c>
      <c r="B70" s="99"/>
      <c r="C70" s="100" t="n">
        <f aca="false">C68*0.15</f>
        <v>2445932.247</v>
      </c>
      <c r="D70" s="78"/>
      <c r="E70" s="99" t="s">
        <v>86</v>
      </c>
      <c r="F70" s="99"/>
      <c r="G70" s="100" t="n">
        <f aca="false">G68*0.15</f>
        <v>2618967.786</v>
      </c>
    </row>
    <row r="71" customFormat="false" ht="15" hidden="false" customHeight="false" outlineLevel="0" collapsed="false">
      <c r="A71" s="101" t="s">
        <v>87</v>
      </c>
      <c r="B71" s="101"/>
      <c r="C71" s="1"/>
      <c r="D71" s="78"/>
      <c r="E71" s="101" t="s">
        <v>87</v>
      </c>
      <c r="F71" s="101"/>
      <c r="G71" s="1"/>
    </row>
    <row r="72" customFormat="false" ht="15" hidden="false" customHeight="false" outlineLevel="0" collapsed="false">
      <c r="A72" s="102" t="s">
        <v>88</v>
      </c>
      <c r="B72" s="103" t="n">
        <v>12212351.24</v>
      </c>
      <c r="C72" s="1"/>
      <c r="D72" s="78"/>
      <c r="E72" s="102" t="s">
        <v>88</v>
      </c>
      <c r="F72" s="103" t="n">
        <f aca="false">'2011 Unaudited OEB'!F145</f>
        <v>13142756.34</v>
      </c>
      <c r="G72" s="1"/>
    </row>
    <row r="73" customFormat="false" ht="15" hidden="false" customHeight="false" outlineLevel="0" collapsed="false">
      <c r="A73" s="102" t="s">
        <v>89</v>
      </c>
      <c r="B73" s="103" t="n">
        <v>942579.14</v>
      </c>
      <c r="C73" s="1"/>
      <c r="D73" s="78"/>
      <c r="E73" s="102" t="s">
        <v>89</v>
      </c>
      <c r="F73" s="103" t="n">
        <f aca="false">'2011 Unaudited OEB'!F146</f>
        <v>956432</v>
      </c>
      <c r="G73" s="1"/>
    </row>
    <row r="74" customFormat="false" ht="15" hidden="false" customHeight="false" outlineLevel="0" collapsed="false">
      <c r="A74" s="102" t="s">
        <v>90</v>
      </c>
      <c r="B74" s="103" t="n">
        <v>60265.09</v>
      </c>
      <c r="C74" s="1"/>
      <c r="D74" s="78"/>
      <c r="E74" s="102" t="s">
        <v>90</v>
      </c>
      <c r="F74" s="103" t="n">
        <f aca="false">'2011 Unaudited OEB'!F147</f>
        <v>61472.25</v>
      </c>
      <c r="G74" s="1"/>
    </row>
    <row r="75" customFormat="false" ht="15" hidden="false" customHeight="false" outlineLevel="0" collapsed="false">
      <c r="A75" s="102" t="s">
        <v>91</v>
      </c>
      <c r="B75" s="103" t="n">
        <v>1025211.33</v>
      </c>
      <c r="C75" s="1"/>
      <c r="D75" s="78"/>
      <c r="E75" s="102" t="s">
        <v>91</v>
      </c>
      <c r="F75" s="103" t="n">
        <f aca="false">'2011 Unaudited OEB'!F149</f>
        <v>1094316.09</v>
      </c>
      <c r="G75" s="1"/>
    </row>
    <row r="76" customFormat="false" ht="15" hidden="false" customHeight="false" outlineLevel="0" collapsed="false">
      <c r="A76" s="102" t="s">
        <v>92</v>
      </c>
      <c r="B76" s="104"/>
      <c r="C76" s="1"/>
      <c r="D76" s="78"/>
      <c r="E76" s="102" t="s">
        <v>92</v>
      </c>
      <c r="F76" s="104"/>
      <c r="G76" s="1"/>
    </row>
    <row r="77" customFormat="false" ht="15" hidden="false" customHeight="false" outlineLevel="0" collapsed="false">
      <c r="A77" s="102" t="s">
        <v>93</v>
      </c>
      <c r="B77" s="103" t="n">
        <v>269587.54</v>
      </c>
      <c r="C77" s="1"/>
      <c r="D77" s="78"/>
      <c r="E77" s="102" t="s">
        <v>93</v>
      </c>
      <c r="F77" s="103" t="n">
        <f aca="false">'2011 Unaudited OEB'!F150</f>
        <v>290085.63</v>
      </c>
      <c r="G77" s="1"/>
    </row>
    <row r="78" customFormat="false" ht="15.75" hidden="false" customHeight="false" outlineLevel="0" collapsed="false">
      <c r="A78" s="102" t="s">
        <v>94</v>
      </c>
      <c r="B78" s="105" t="n">
        <v>0</v>
      </c>
      <c r="C78" s="1"/>
      <c r="D78" s="78"/>
      <c r="E78" s="102" t="s">
        <v>94</v>
      </c>
      <c r="F78" s="105" t="n">
        <v>0</v>
      </c>
      <c r="G78" s="1"/>
    </row>
    <row r="79" customFormat="false" ht="15.75" hidden="false" customHeight="false" outlineLevel="0" collapsed="false">
      <c r="A79" s="106" t="s">
        <v>95</v>
      </c>
      <c r="B79" s="108" t="n">
        <f aca="false">SUM(B72:B78)</f>
        <v>14509994.34</v>
      </c>
      <c r="C79" s="1"/>
      <c r="D79" s="78"/>
      <c r="E79" s="106" t="s">
        <v>95</v>
      </c>
      <c r="F79" s="108" t="n">
        <f aca="false">SUM(F72:F78)</f>
        <v>15545062.31</v>
      </c>
      <c r="G79" s="1"/>
    </row>
  </sheetData>
  <mergeCells count="56">
    <mergeCell ref="A17:C17"/>
    <mergeCell ref="E17:G17"/>
    <mergeCell ref="A18:B18"/>
    <mergeCell ref="E18:F18"/>
    <mergeCell ref="A19:B20"/>
    <mergeCell ref="E19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C29"/>
    <mergeCell ref="E29:G29"/>
    <mergeCell ref="A30:B30"/>
    <mergeCell ref="E30:F30"/>
    <mergeCell ref="A31:B31"/>
    <mergeCell ref="E31:F31"/>
    <mergeCell ref="A57:C57"/>
    <mergeCell ref="E57:G57"/>
    <mergeCell ref="A58:B58"/>
    <mergeCell ref="E58:F58"/>
    <mergeCell ref="A59:B60"/>
    <mergeCell ref="E59:F60"/>
    <mergeCell ref="A61:B61"/>
    <mergeCell ref="E61:F61"/>
    <mergeCell ref="A62:B62"/>
    <mergeCell ref="E62:F62"/>
    <mergeCell ref="A63:B63"/>
    <mergeCell ref="E63:F63"/>
    <mergeCell ref="A64:B64"/>
    <mergeCell ref="E64:F64"/>
    <mergeCell ref="A65:B65"/>
    <mergeCell ref="E65:F65"/>
    <mergeCell ref="A66:B66"/>
    <mergeCell ref="E66:F66"/>
    <mergeCell ref="A67:B67"/>
    <mergeCell ref="E67:F67"/>
    <mergeCell ref="A68:B68"/>
    <mergeCell ref="E68:F68"/>
    <mergeCell ref="A69:C69"/>
    <mergeCell ref="E69:G69"/>
    <mergeCell ref="A70:B70"/>
    <mergeCell ref="E70:F70"/>
    <mergeCell ref="A71:B71"/>
    <mergeCell ref="E71:F71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85"/>
    <col collapsed="false" customWidth="true" hidden="false" outlineLevel="0" max="4" min="4" style="0" width="14.56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10" t="s">
        <v>102</v>
      </c>
      <c r="B1" s="110"/>
      <c r="C1" s="110"/>
      <c r="D1" s="110"/>
    </row>
    <row r="2" customFormat="false" ht="15" hidden="false" customHeight="false" outlineLevel="0" collapsed="false">
      <c r="A2" s="111" t="s">
        <v>103</v>
      </c>
      <c r="B2" s="79"/>
      <c r="C2" s="79"/>
      <c r="D2" s="112" t="n">
        <v>21857011</v>
      </c>
    </row>
    <row r="3" customFormat="false" ht="15" hidden="false" customHeight="false" outlineLevel="0" collapsed="false">
      <c r="A3" s="113" t="s">
        <v>104</v>
      </c>
      <c r="B3" s="79"/>
      <c r="C3" s="114" t="n">
        <v>0.527</v>
      </c>
      <c r="D3" s="115"/>
    </row>
    <row r="4" customFormat="false" ht="15" hidden="false" customHeight="false" outlineLevel="0" collapsed="false">
      <c r="A4" s="111" t="s">
        <v>105</v>
      </c>
      <c r="B4" s="79"/>
      <c r="C4" s="114" t="n">
        <v>0.0604</v>
      </c>
      <c r="D4" s="115"/>
    </row>
    <row r="5" customFormat="false" ht="15" hidden="false" customHeight="false" outlineLevel="0" collapsed="false">
      <c r="A5" s="111" t="s">
        <v>106</v>
      </c>
      <c r="B5" s="79"/>
      <c r="C5" s="79"/>
      <c r="D5" s="116" t="n">
        <f aca="false">D2*C3*C4</f>
        <v>695726.1457388</v>
      </c>
    </row>
    <row r="6" customFormat="false" ht="15" hidden="false" customHeight="false" outlineLevel="0" collapsed="false">
      <c r="A6" s="113" t="s">
        <v>107</v>
      </c>
      <c r="B6" s="79"/>
      <c r="C6" s="114" t="n">
        <v>0.04</v>
      </c>
      <c r="D6" s="115"/>
    </row>
    <row r="7" customFormat="false" ht="15" hidden="false" customHeight="false" outlineLevel="0" collapsed="false">
      <c r="A7" s="111" t="s">
        <v>108</v>
      </c>
      <c r="B7" s="79"/>
      <c r="C7" s="114" t="n">
        <v>0.0133</v>
      </c>
      <c r="D7" s="115"/>
    </row>
    <row r="8" customFormat="false" ht="15" hidden="false" customHeight="false" outlineLevel="0" collapsed="false">
      <c r="A8" s="111" t="s">
        <v>109</v>
      </c>
      <c r="B8" s="79"/>
      <c r="C8" s="79"/>
      <c r="D8" s="116" t="n">
        <f aca="false">D2*C6*C7</f>
        <v>11627.929852</v>
      </c>
    </row>
    <row r="9" customFormat="false" ht="15.75" hidden="false" customHeight="false" outlineLevel="0" collapsed="false">
      <c r="A9" s="117" t="s">
        <v>110</v>
      </c>
      <c r="B9" s="118"/>
      <c r="C9" s="118"/>
      <c r="D9" s="119" t="n">
        <f aca="false">SUM(D5:D8)</f>
        <v>707354.0755908</v>
      </c>
    </row>
    <row r="10" customFormat="false" ht="16.5" hidden="false" customHeight="false" outlineLevel="0" collapsed="false">
      <c r="A10" s="120"/>
      <c r="B10" s="121"/>
      <c r="C10" s="121"/>
      <c r="D10" s="122"/>
    </row>
    <row r="11" customFormat="false" ht="15.75" hidden="false" customHeight="false" outlineLevel="0" collapsed="false">
      <c r="A11" s="110" t="s">
        <v>111</v>
      </c>
      <c r="B11" s="110"/>
      <c r="C11" s="110"/>
      <c r="D11" s="110"/>
    </row>
    <row r="12" customFormat="false" ht="15" hidden="false" customHeight="false" outlineLevel="0" collapsed="false">
      <c r="A12" s="111" t="s">
        <v>103</v>
      </c>
      <c r="B12" s="79"/>
      <c r="C12" s="79"/>
      <c r="D12" s="112" t="n">
        <f aca="false">'Rate Base and WCA'!G6</f>
        <v>21897861.86</v>
      </c>
    </row>
    <row r="13" customFormat="false" ht="15" hidden="false" customHeight="false" outlineLevel="0" collapsed="false">
      <c r="A13" s="113" t="s">
        <v>104</v>
      </c>
      <c r="B13" s="79"/>
      <c r="C13" s="114" t="n">
        <v>0.527</v>
      </c>
      <c r="D13" s="115"/>
    </row>
    <row r="14" customFormat="false" ht="15" hidden="false" customHeight="false" outlineLevel="0" collapsed="false">
      <c r="A14" s="111" t="s">
        <v>105</v>
      </c>
      <c r="B14" s="79"/>
      <c r="C14" s="114" t="n">
        <v>0.0604</v>
      </c>
      <c r="D14" s="115"/>
    </row>
    <row r="15" customFormat="false" ht="15" hidden="false" customHeight="false" outlineLevel="0" collapsed="false">
      <c r="A15" s="111" t="s">
        <v>106</v>
      </c>
      <c r="B15" s="79"/>
      <c r="C15" s="79"/>
      <c r="D15" s="116" t="n">
        <f aca="false">D12*C13*C14</f>
        <v>697026.461293288</v>
      </c>
    </row>
    <row r="16" customFormat="false" ht="15" hidden="false" customHeight="false" outlineLevel="0" collapsed="false">
      <c r="A16" s="113" t="s">
        <v>107</v>
      </c>
      <c r="B16" s="79"/>
      <c r="C16" s="114" t="n">
        <v>0.04</v>
      </c>
      <c r="D16" s="115"/>
    </row>
    <row r="17" customFormat="false" ht="15" hidden="false" customHeight="false" outlineLevel="0" collapsed="false">
      <c r="A17" s="111" t="s">
        <v>108</v>
      </c>
      <c r="B17" s="79"/>
      <c r="C17" s="114" t="n">
        <v>0.0133</v>
      </c>
      <c r="D17" s="115"/>
    </row>
    <row r="18" customFormat="false" ht="15" hidden="false" customHeight="false" outlineLevel="0" collapsed="false">
      <c r="A18" s="111" t="s">
        <v>109</v>
      </c>
      <c r="B18" s="79"/>
      <c r="C18" s="79"/>
      <c r="D18" s="116" t="n">
        <f aca="false">D12*C16*C17</f>
        <v>11649.66250952</v>
      </c>
    </row>
    <row r="19" customFormat="false" ht="15.75" hidden="false" customHeight="false" outlineLevel="0" collapsed="false">
      <c r="A19" s="117" t="s">
        <v>110</v>
      </c>
      <c r="B19" s="118"/>
      <c r="C19" s="118"/>
      <c r="D19" s="119" t="n">
        <f aca="false">SUM(D15:D18)</f>
        <v>708676.123802808</v>
      </c>
    </row>
    <row r="20" customFormat="false" ht="16.5" hidden="false" customHeight="false" outlineLevel="0" collapsed="false">
      <c r="A20" s="120"/>
      <c r="B20" s="121"/>
      <c r="C20" s="121"/>
      <c r="D20" s="122"/>
    </row>
    <row r="21" customFormat="false" ht="15.75" hidden="false" customHeight="false" outlineLevel="0" collapsed="false">
      <c r="A21" s="110" t="s">
        <v>112</v>
      </c>
      <c r="B21" s="110"/>
      <c r="C21" s="110"/>
      <c r="D21" s="110"/>
    </row>
    <row r="22" customFormat="false" ht="15" hidden="false" customHeight="false" outlineLevel="0" collapsed="false">
      <c r="A22" s="111" t="s">
        <v>103</v>
      </c>
      <c r="B22" s="79"/>
      <c r="C22" s="79"/>
      <c r="D22" s="112" t="n">
        <f aca="false">'Rate Base and WCA'!C46</f>
        <v>22379532.747</v>
      </c>
    </row>
    <row r="23" customFormat="false" ht="15" hidden="false" customHeight="false" outlineLevel="0" collapsed="false">
      <c r="A23" s="113" t="s">
        <v>104</v>
      </c>
      <c r="B23" s="79"/>
      <c r="C23" s="114" t="n">
        <v>0.56</v>
      </c>
      <c r="D23" s="115"/>
    </row>
    <row r="24" customFormat="false" ht="15" hidden="false" customHeight="false" outlineLevel="0" collapsed="false">
      <c r="A24" s="111" t="s">
        <v>105</v>
      </c>
      <c r="B24" s="79"/>
      <c r="C24" s="114" t="n">
        <v>0.0604</v>
      </c>
      <c r="D24" s="115"/>
    </row>
    <row r="25" customFormat="false" ht="15" hidden="false" customHeight="false" outlineLevel="0" collapsed="false">
      <c r="A25" s="111" t="s">
        <v>106</v>
      </c>
      <c r="B25" s="79"/>
      <c r="C25" s="79"/>
      <c r="D25" s="116" t="n">
        <f aca="false">D22*C23*C24</f>
        <v>756965.315634528</v>
      </c>
    </row>
    <row r="26" customFormat="false" ht="15" hidden="false" customHeight="false" outlineLevel="0" collapsed="false">
      <c r="A26" s="113" t="s">
        <v>107</v>
      </c>
      <c r="B26" s="79"/>
      <c r="C26" s="114" t="n">
        <v>0.04</v>
      </c>
      <c r="D26" s="115"/>
    </row>
    <row r="27" customFormat="false" ht="15" hidden="false" customHeight="false" outlineLevel="0" collapsed="false">
      <c r="A27" s="111" t="s">
        <v>108</v>
      </c>
      <c r="B27" s="79"/>
      <c r="C27" s="114" t="n">
        <v>0.0133</v>
      </c>
      <c r="D27" s="115"/>
    </row>
    <row r="28" customFormat="false" ht="15" hidden="false" customHeight="false" outlineLevel="0" collapsed="false">
      <c r="A28" s="111" t="s">
        <v>109</v>
      </c>
      <c r="B28" s="79"/>
      <c r="C28" s="79"/>
      <c r="D28" s="116" t="n">
        <f aca="false">D22*C26*C27</f>
        <v>11905.911421404</v>
      </c>
    </row>
    <row r="29" customFormat="false" ht="15.75" hidden="false" customHeight="false" outlineLevel="0" collapsed="false">
      <c r="A29" s="117" t="s">
        <v>110</v>
      </c>
      <c r="B29" s="118"/>
      <c r="C29" s="118"/>
      <c r="D29" s="119" t="n">
        <f aca="false">SUM(D25:D28)</f>
        <v>768871.227055932</v>
      </c>
    </row>
    <row r="30" customFormat="false" ht="16.5" hidden="false" customHeight="false" outlineLevel="0" collapsed="false">
      <c r="A30" s="120"/>
      <c r="B30" s="121"/>
      <c r="C30" s="121"/>
      <c r="D30" s="122"/>
    </row>
    <row r="31" customFormat="false" ht="15.75" hidden="false" customHeight="false" outlineLevel="0" collapsed="false">
      <c r="A31" s="110" t="s">
        <v>113</v>
      </c>
      <c r="B31" s="110"/>
      <c r="C31" s="110"/>
      <c r="D31" s="110"/>
    </row>
    <row r="32" customFormat="false" ht="15" hidden="false" customHeight="false" outlineLevel="0" collapsed="false">
      <c r="A32" s="111" t="s">
        <v>103</v>
      </c>
      <c r="B32" s="79"/>
      <c r="C32" s="79"/>
      <c r="D32" s="112" t="n">
        <f aca="false">'Rate Base and WCA'!G46</f>
        <v>22558450.076</v>
      </c>
    </row>
    <row r="33" customFormat="false" ht="15" hidden="false" customHeight="false" outlineLevel="0" collapsed="false">
      <c r="A33" s="113" t="s">
        <v>104</v>
      </c>
      <c r="B33" s="79"/>
      <c r="C33" s="114" t="n">
        <v>0.56</v>
      </c>
      <c r="D33" s="115"/>
    </row>
    <row r="34" customFormat="false" ht="15" hidden="false" customHeight="false" outlineLevel="0" collapsed="false">
      <c r="A34" s="111" t="s">
        <v>105</v>
      </c>
      <c r="B34" s="79"/>
      <c r="C34" s="114" t="n">
        <v>0.0604</v>
      </c>
      <c r="D34" s="115"/>
    </row>
    <row r="35" customFormat="false" ht="15" hidden="false" customHeight="false" outlineLevel="0" collapsed="false">
      <c r="A35" s="111" t="s">
        <v>106</v>
      </c>
      <c r="B35" s="79"/>
      <c r="C35" s="79"/>
      <c r="D35" s="116" t="n">
        <f aca="false">D32*C33*C34</f>
        <v>763017.015370624</v>
      </c>
    </row>
    <row r="36" customFormat="false" ht="15" hidden="false" customHeight="false" outlineLevel="0" collapsed="false">
      <c r="A36" s="113" t="s">
        <v>107</v>
      </c>
      <c r="B36" s="79"/>
      <c r="C36" s="114" t="n">
        <v>0.04</v>
      </c>
      <c r="D36" s="115"/>
    </row>
    <row r="37" customFormat="false" ht="15" hidden="false" customHeight="false" outlineLevel="0" collapsed="false">
      <c r="A37" s="111" t="s">
        <v>108</v>
      </c>
      <c r="B37" s="79"/>
      <c r="C37" s="114" t="n">
        <v>0.0133</v>
      </c>
      <c r="D37" s="115"/>
    </row>
    <row r="38" customFormat="false" ht="15" hidden="false" customHeight="false" outlineLevel="0" collapsed="false">
      <c r="A38" s="111" t="s">
        <v>109</v>
      </c>
      <c r="B38" s="79"/>
      <c r="C38" s="79"/>
      <c r="D38" s="116" t="n">
        <f aca="false">D32*C36*C37</f>
        <v>12001.095440432</v>
      </c>
    </row>
    <row r="39" customFormat="false" ht="15.75" hidden="false" customHeight="false" outlineLevel="0" collapsed="false">
      <c r="A39" s="117" t="s">
        <v>110</v>
      </c>
      <c r="B39" s="118"/>
      <c r="C39" s="118"/>
      <c r="D39" s="119" t="n">
        <f aca="false">SUM(D35:D38)</f>
        <v>775018.110811056</v>
      </c>
    </row>
    <row r="40" customFormat="false" ht="16.5" hidden="false" customHeight="false" outlineLevel="0" collapsed="false">
      <c r="A40" s="120"/>
      <c r="B40" s="121"/>
      <c r="C40" s="121"/>
      <c r="D40" s="122"/>
    </row>
    <row r="41" customFormat="false" ht="15" hidden="false" customHeight="false" outlineLevel="0" collapsed="false">
      <c r="H41" s="0" t="s">
        <v>61</v>
      </c>
    </row>
  </sheetData>
  <mergeCells count="4">
    <mergeCell ref="A1:D1"/>
    <mergeCell ref="A11:D11"/>
    <mergeCell ref="A21:D21"/>
    <mergeCell ref="A31:D31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28"/>
    <col collapsed="false" customWidth="true" hidden="false" outlineLevel="0" max="5" min="5" style="0" width="14.7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10" t="s">
        <v>64</v>
      </c>
      <c r="B1" s="110"/>
      <c r="C1" s="110"/>
    </row>
    <row r="2" customFormat="false" ht="15" hidden="false" customHeight="false" outlineLevel="0" collapsed="false">
      <c r="A2" s="111"/>
      <c r="B2" s="79" t="s">
        <v>114</v>
      </c>
      <c r="C2" s="115" t="s">
        <v>115</v>
      </c>
    </row>
    <row r="3" customFormat="false" ht="15" hidden="false" customHeight="false" outlineLevel="0" collapsed="false">
      <c r="A3" s="111" t="s">
        <v>116</v>
      </c>
      <c r="B3" s="85" t="n">
        <v>11595885</v>
      </c>
      <c r="C3" s="123" t="n">
        <f aca="false">B3/B$6</f>
        <v>0.438846414379954</v>
      </c>
    </row>
    <row r="4" customFormat="false" ht="15" hidden="false" customHeight="false" outlineLevel="0" collapsed="false">
      <c r="A4" s="111" t="s">
        <v>117</v>
      </c>
      <c r="B4" s="85" t="n">
        <f aca="false">3949959+6296714</f>
        <v>10246673</v>
      </c>
      <c r="C4" s="123" t="n">
        <f aca="false">B4/B$6</f>
        <v>0.387785469187896</v>
      </c>
    </row>
    <row r="5" customFormat="false" ht="15" hidden="false" customHeight="false" outlineLevel="0" collapsed="false">
      <c r="A5" s="111" t="s">
        <v>118</v>
      </c>
      <c r="B5" s="85" t="n">
        <f aca="false">B6-B3-B4</f>
        <v>4581003</v>
      </c>
      <c r="C5" s="123" t="n">
        <f aca="false">B5/B$6</f>
        <v>0.173368116432149</v>
      </c>
    </row>
    <row r="6" customFormat="false" ht="15.75" hidden="false" customHeight="false" outlineLevel="0" collapsed="false">
      <c r="A6" s="111" t="s">
        <v>119</v>
      </c>
      <c r="B6" s="83" t="n">
        <v>26423561</v>
      </c>
      <c r="C6" s="124" t="n">
        <f aca="false">SUM(C3:C5)</f>
        <v>1</v>
      </c>
    </row>
    <row r="7" customFormat="false" ht="16.5" hidden="false" customHeight="false" outlineLevel="0" collapsed="false">
      <c r="A7" s="120"/>
      <c r="B7" s="121"/>
      <c r="C7" s="122"/>
    </row>
    <row r="8" customFormat="false" ht="15.75" hidden="false" customHeight="true" outlineLevel="0" collapsed="false">
      <c r="A8" s="110" t="s">
        <v>97</v>
      </c>
      <c r="B8" s="110"/>
      <c r="C8" s="110"/>
    </row>
    <row r="9" customFormat="false" ht="15" hidden="false" customHeight="false" outlineLevel="0" collapsed="false">
      <c r="A9" s="111"/>
      <c r="B9" s="79" t="s">
        <v>114</v>
      </c>
      <c r="C9" s="115" t="s">
        <v>115</v>
      </c>
    </row>
    <row r="10" customFormat="false" ht="15" hidden="false" customHeight="false" outlineLevel="0" collapsed="false">
      <c r="A10" s="111" t="s">
        <v>116</v>
      </c>
      <c r="B10" s="85" t="n">
        <v>12331013</v>
      </c>
      <c r="C10" s="123" t="n">
        <f aca="false">B10/B$13</f>
        <v>0.446749352103622</v>
      </c>
    </row>
    <row r="11" customFormat="false" ht="15" hidden="false" customHeight="false" outlineLevel="0" collapsed="false">
      <c r="A11" s="111" t="s">
        <v>117</v>
      </c>
      <c r="B11" s="85" t="n">
        <f aca="false">3838687+1350462+5746838</f>
        <v>10935987</v>
      </c>
      <c r="C11" s="123" t="n">
        <f aca="false">B11/B$13</f>
        <v>0.396207927675012</v>
      </c>
    </row>
    <row r="12" customFormat="false" ht="15" hidden="false" customHeight="false" outlineLevel="0" collapsed="false">
      <c r="A12" s="111" t="s">
        <v>118</v>
      </c>
      <c r="B12" s="85" t="n">
        <f aca="false">B13-B10-B11</f>
        <v>4334636</v>
      </c>
      <c r="C12" s="123" t="n">
        <f aca="false">B12/B$13</f>
        <v>0.157042720221367</v>
      </c>
    </row>
    <row r="13" customFormat="false" ht="15.75" hidden="false" customHeight="false" outlineLevel="0" collapsed="false">
      <c r="A13" s="111" t="s">
        <v>119</v>
      </c>
      <c r="B13" s="83" t="n">
        <v>27601636</v>
      </c>
      <c r="C13" s="124" t="n">
        <f aca="false">SUM(C10:C12)</f>
        <v>1</v>
      </c>
    </row>
    <row r="14" customFormat="false" ht="16.5" hidden="false" customHeight="false" outlineLevel="0" collapsed="false">
      <c r="A14" s="120"/>
      <c r="B14" s="121"/>
      <c r="C14" s="122"/>
    </row>
    <row r="15" customFormat="false" ht="15.75" hidden="false" customHeight="false" outlineLevel="0" collapsed="false">
      <c r="A15" s="110" t="s">
        <v>120</v>
      </c>
      <c r="B15" s="110"/>
      <c r="C15" s="110"/>
      <c r="E15" s="125" t="s">
        <v>121</v>
      </c>
      <c r="F15" s="126" t="s">
        <v>122</v>
      </c>
      <c r="G15" s="126"/>
    </row>
    <row r="16" customFormat="false" ht="15" hidden="false" customHeight="false" outlineLevel="0" collapsed="false">
      <c r="A16" s="111"/>
      <c r="B16" s="79" t="s">
        <v>114</v>
      </c>
      <c r="C16" s="115" t="s">
        <v>115</v>
      </c>
      <c r="E16" s="127" t="s">
        <v>114</v>
      </c>
      <c r="F16" s="128" t="s">
        <v>114</v>
      </c>
      <c r="G16" s="129" t="s">
        <v>115</v>
      </c>
    </row>
    <row r="17" customFormat="false" ht="15" hidden="false" customHeight="false" outlineLevel="0" collapsed="false">
      <c r="A17" s="111" t="s">
        <v>116</v>
      </c>
      <c r="B17" s="85" t="n">
        <f aca="false">-SUM('2011 Unaudited OEB'!C110:C112)-'2011 Unaudited OEB'!C237</f>
        <v>13470960.26</v>
      </c>
      <c r="C17" s="123" t="n">
        <f aca="false">B17/B$20</f>
        <v>0.486061792225317</v>
      </c>
      <c r="E17" s="130" t="n">
        <v>-428052.77</v>
      </c>
      <c r="F17" s="85" t="n">
        <f aca="false">B17+E17</f>
        <v>13042907.49</v>
      </c>
      <c r="G17" s="123" t="n">
        <f aca="false">F17/F$20</f>
        <v>0.477999450519188</v>
      </c>
    </row>
    <row r="18" customFormat="false" ht="15" hidden="false" customHeight="false" outlineLevel="0" collapsed="false">
      <c r="A18" s="111" t="s">
        <v>117</v>
      </c>
      <c r="B18" s="85" t="n">
        <f aca="false">-('2011 Unaudited OEB'!C91+'2011 Unaudited OEB'!C108+'2011 Unaudited OEB'!C109)</f>
        <v>10075559.47</v>
      </c>
      <c r="C18" s="123" t="n">
        <f aca="false">B18/B$20</f>
        <v>0.363548284542335</v>
      </c>
      <c r="E18" s="130" t="n">
        <v>0</v>
      </c>
      <c r="F18" s="85" t="n">
        <f aca="false">B18+E18</f>
        <v>10075559.47</v>
      </c>
      <c r="G18" s="123" t="n">
        <f aca="false">F18/F$20</f>
        <v>0.369251403034631</v>
      </c>
    </row>
    <row r="19" customFormat="false" ht="15" hidden="false" customHeight="false" outlineLevel="0" collapsed="false">
      <c r="A19" s="111" t="s">
        <v>118</v>
      </c>
      <c r="B19" s="85" t="n">
        <f aca="false">B20-B17-B18</f>
        <v>4167981.75</v>
      </c>
      <c r="C19" s="123" t="n">
        <f aca="false">B19/B$20</f>
        <v>0.150389923232348</v>
      </c>
      <c r="E19" s="130" t="n">
        <v>0</v>
      </c>
      <c r="F19" s="85" t="n">
        <f aca="false">B19+E19</f>
        <v>4167981.75</v>
      </c>
      <c r="G19" s="123" t="n">
        <f aca="false">F19/F$20</f>
        <v>0.152749146446181</v>
      </c>
    </row>
    <row r="20" customFormat="false" ht="15.75" hidden="false" customHeight="false" outlineLevel="0" collapsed="false">
      <c r="A20" s="111" t="s">
        <v>119</v>
      </c>
      <c r="B20" s="83" t="n">
        <f aca="false">-'2011 Unaudited OEB'!C239</f>
        <v>27714501.48</v>
      </c>
      <c r="C20" s="124" t="n">
        <f aca="false">SUM(C17:C19)</f>
        <v>1</v>
      </c>
      <c r="E20" s="131" t="n">
        <f aca="false">SUM(E17:E19)</f>
        <v>-428052.77</v>
      </c>
      <c r="F20" s="83" t="n">
        <f aca="false">SUM(F17:F19)</f>
        <v>27286448.71</v>
      </c>
      <c r="G20" s="124" t="n">
        <f aca="false">SUM(G17:G19)</f>
        <v>1</v>
      </c>
    </row>
    <row r="21" customFormat="false" ht="16.5" hidden="false" customHeight="false" outlineLevel="0" collapsed="false">
      <c r="A21" s="132" t="s">
        <v>123</v>
      </c>
      <c r="B21" s="121"/>
      <c r="C21" s="122"/>
      <c r="E21" s="120"/>
      <c r="F21" s="121"/>
      <c r="G21" s="122"/>
    </row>
    <row r="22" customFormat="false" ht="15" hidden="false" customHeight="false" outlineLevel="0" collapsed="false">
      <c r="A22" s="133" t="s">
        <v>124</v>
      </c>
    </row>
    <row r="23" customFormat="false" ht="15" hidden="false" customHeight="false" outlineLevel="0" collapsed="false">
      <c r="A23" s="134" t="s">
        <v>125</v>
      </c>
    </row>
    <row r="24" customFormat="false" ht="15" hidden="false" customHeight="false" outlineLevel="0" collapsed="false">
      <c r="A24" s="134" t="s">
        <v>126</v>
      </c>
    </row>
    <row r="25" customFormat="false" ht="15" hidden="false" customHeight="false" outlineLevel="0" collapsed="false">
      <c r="A25" s="134" t="s">
        <v>127</v>
      </c>
    </row>
  </sheetData>
  <mergeCells count="4">
    <mergeCell ref="A1:C1"/>
    <mergeCell ref="A8:C8"/>
    <mergeCell ref="A15:C15"/>
    <mergeCell ref="F15:G15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G227" activeCellId="0" sqref="G2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6.85"/>
    <col collapsed="false" customWidth="true" hidden="false" outlineLevel="0" max="3" min="3" style="0" width="20.7"/>
    <col collapsed="false" customWidth="true" hidden="false" outlineLevel="0" max="5" min="5" style="0" width="37.7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6.84"/>
    <col collapsed="false" customWidth="true" hidden="false" outlineLevel="0" max="9" min="9" style="0" width="18.14"/>
  </cols>
  <sheetData>
    <row r="1" customFormat="false" ht="15" hidden="false" customHeight="false" outlineLevel="0" collapsed="false">
      <c r="C1" s="135" t="s">
        <v>128</v>
      </c>
    </row>
    <row r="2" customFormat="false" ht="15" hidden="false" customHeight="false" outlineLevel="0" collapsed="false">
      <c r="C2" s="136" t="s">
        <v>129</v>
      </c>
    </row>
    <row r="3" customFormat="false" ht="15" hidden="false" customHeight="false" outlineLevel="0" collapsed="false">
      <c r="A3" s="137" t="s">
        <v>130</v>
      </c>
      <c r="B3" s="137" t="s">
        <v>131</v>
      </c>
      <c r="C3" s="138" t="n">
        <v>568266.58</v>
      </c>
    </row>
    <row r="4" customFormat="false" ht="15" hidden="false" customHeight="false" outlineLevel="0" collapsed="false">
      <c r="A4" s="137" t="s">
        <v>132</v>
      </c>
      <c r="B4" s="137" t="s">
        <v>133</v>
      </c>
      <c r="C4" s="139" t="n">
        <v>1550</v>
      </c>
    </row>
    <row r="5" customFormat="false" ht="15" hidden="false" customHeight="false" outlineLevel="0" collapsed="false">
      <c r="A5" s="137" t="s">
        <v>134</v>
      </c>
      <c r="B5" s="137" t="s">
        <v>135</v>
      </c>
      <c r="C5" s="139" t="n">
        <v>1398760.28</v>
      </c>
    </row>
    <row r="6" customFormat="false" ht="15" hidden="false" customHeight="false" outlineLevel="0" collapsed="false">
      <c r="A6" s="137" t="s">
        <v>136</v>
      </c>
      <c r="B6" s="137" t="s">
        <v>137</v>
      </c>
      <c r="C6" s="139" t="n">
        <v>-31540.79</v>
      </c>
    </row>
    <row r="7" customFormat="false" ht="15" hidden="false" customHeight="false" outlineLevel="0" collapsed="false">
      <c r="A7" s="137" t="s">
        <v>138</v>
      </c>
      <c r="B7" s="137" t="s">
        <v>139</v>
      </c>
      <c r="C7" s="139" t="n">
        <v>305918.24</v>
      </c>
    </row>
    <row r="8" customFormat="false" ht="15" hidden="false" customHeight="false" outlineLevel="0" collapsed="false">
      <c r="A8" s="137" t="s">
        <v>140</v>
      </c>
      <c r="B8" s="137" t="s">
        <v>141</v>
      </c>
      <c r="C8" s="139" t="n">
        <v>591078.92</v>
      </c>
    </row>
    <row r="9" customFormat="false" ht="15" hidden="false" customHeight="false" outlineLevel="0" collapsed="false">
      <c r="A9" s="137" t="s">
        <v>142</v>
      </c>
      <c r="B9" s="137" t="s">
        <v>143</v>
      </c>
      <c r="C9" s="139" t="n">
        <v>1196018.72</v>
      </c>
    </row>
    <row r="10" customFormat="false" ht="15" hidden="false" customHeight="false" outlineLevel="0" collapsed="false">
      <c r="A10" s="137" t="s">
        <v>144</v>
      </c>
      <c r="B10" s="137" t="s">
        <v>145</v>
      </c>
      <c r="C10" s="139" t="n">
        <v>-30000</v>
      </c>
    </row>
    <row r="11" customFormat="false" ht="15" hidden="false" customHeight="false" outlineLevel="0" collapsed="false">
      <c r="A11" s="137" t="s">
        <v>146</v>
      </c>
      <c r="B11" s="137" t="s">
        <v>147</v>
      </c>
      <c r="C11" s="137"/>
    </row>
    <row r="12" customFormat="false" ht="15" hidden="false" customHeight="false" outlineLevel="0" collapsed="false">
      <c r="A12" s="137" t="s">
        <v>148</v>
      </c>
      <c r="B12" s="137" t="s">
        <v>149</v>
      </c>
      <c r="C12" s="139" t="n">
        <v>83201.73</v>
      </c>
    </row>
    <row r="13" customFormat="false" ht="15" hidden="false" customHeight="false" outlineLevel="0" collapsed="false">
      <c r="A13" s="137" t="s">
        <v>150</v>
      </c>
      <c r="B13" s="137" t="s">
        <v>151</v>
      </c>
      <c r="C13" s="137"/>
    </row>
    <row r="14" customFormat="false" ht="15" hidden="false" customHeight="false" outlineLevel="0" collapsed="false">
      <c r="A14" s="137" t="s">
        <v>152</v>
      </c>
      <c r="B14" s="137" t="s">
        <v>153</v>
      </c>
      <c r="C14" s="137"/>
    </row>
    <row r="15" customFormat="false" ht="15" hidden="false" customHeight="false" outlineLevel="0" collapsed="false">
      <c r="A15" s="137" t="s">
        <v>154</v>
      </c>
      <c r="B15" s="137" t="s">
        <v>155</v>
      </c>
      <c r="C15" s="139" t="n">
        <v>403256.63</v>
      </c>
    </row>
    <row r="16" customFormat="false" ht="15" hidden="false" customHeight="false" outlineLevel="0" collapsed="false">
      <c r="A16" s="137" t="s">
        <v>156</v>
      </c>
      <c r="B16" s="137" t="s">
        <v>157</v>
      </c>
      <c r="C16" s="137"/>
    </row>
    <row r="17" customFormat="false" ht="15" hidden="false" customHeight="false" outlineLevel="0" collapsed="false">
      <c r="A17" s="137" t="s">
        <v>158</v>
      </c>
      <c r="B17" s="137" t="s">
        <v>159</v>
      </c>
      <c r="C17" s="139" t="n">
        <v>12394.84</v>
      </c>
    </row>
    <row r="18" customFormat="false" ht="15" hidden="false" customHeight="false" outlineLevel="0" collapsed="false">
      <c r="A18" s="137" t="s">
        <v>160</v>
      </c>
      <c r="B18" s="137" t="s">
        <v>161</v>
      </c>
      <c r="C18" s="139" t="n">
        <v>347482.78</v>
      </c>
    </row>
    <row r="19" customFormat="false" ht="15" hidden="false" customHeight="false" outlineLevel="0" collapsed="false">
      <c r="A19" s="137" t="s">
        <v>162</v>
      </c>
      <c r="B19" s="137" t="s">
        <v>163</v>
      </c>
      <c r="C19" s="137"/>
    </row>
    <row r="20" customFormat="false" ht="15" hidden="false" customHeight="false" outlineLevel="0" collapsed="false">
      <c r="A20" s="137" t="s">
        <v>164</v>
      </c>
      <c r="B20" s="137" t="s">
        <v>165</v>
      </c>
      <c r="C20" s="139" t="n">
        <v>25480.05</v>
      </c>
    </row>
    <row r="21" customFormat="false" ht="15" hidden="false" customHeight="false" outlineLevel="0" collapsed="false">
      <c r="A21" s="137" t="s">
        <v>166</v>
      </c>
      <c r="B21" s="137" t="s">
        <v>167</v>
      </c>
      <c r="C21" s="139" t="n">
        <v>79485.97</v>
      </c>
    </row>
    <row r="22" customFormat="false" ht="15" hidden="false" customHeight="false" outlineLevel="0" collapsed="false">
      <c r="A22" s="137" t="s">
        <v>168</v>
      </c>
      <c r="B22" s="137" t="s">
        <v>169</v>
      </c>
      <c r="C22" s="139" t="n">
        <v>-2809.34</v>
      </c>
    </row>
    <row r="23" customFormat="false" ht="15" hidden="false" customHeight="false" outlineLevel="0" collapsed="false">
      <c r="A23" s="137" t="s">
        <v>170</v>
      </c>
      <c r="B23" s="137" t="s">
        <v>171</v>
      </c>
      <c r="C23" s="137"/>
    </row>
    <row r="24" customFormat="false" ht="15" hidden="false" customHeight="false" outlineLevel="0" collapsed="false">
      <c r="A24" s="137" t="s">
        <v>172</v>
      </c>
      <c r="B24" s="137" t="s">
        <v>173</v>
      </c>
      <c r="C24" s="139" t="n">
        <v>15324.7</v>
      </c>
    </row>
    <row r="25" customFormat="false" ht="15" hidden="false" customHeight="false" outlineLevel="0" collapsed="false">
      <c r="A25" s="137" t="s">
        <v>174</v>
      </c>
      <c r="B25" s="137" t="s">
        <v>175</v>
      </c>
      <c r="C25" s="139" t="n">
        <v>7816.77</v>
      </c>
    </row>
    <row r="26" customFormat="false" ht="15" hidden="false" customHeight="false" outlineLevel="0" collapsed="false">
      <c r="A26" s="137" t="s">
        <v>176</v>
      </c>
      <c r="B26" s="137" t="s">
        <v>177</v>
      </c>
      <c r="C26" s="137"/>
    </row>
    <row r="27" customFormat="false" ht="15" hidden="false" customHeight="false" outlineLevel="0" collapsed="false">
      <c r="A27" s="137" t="s">
        <v>178</v>
      </c>
      <c r="B27" s="137" t="s">
        <v>179</v>
      </c>
      <c r="C27" s="139" t="n">
        <v>278175.24</v>
      </c>
    </row>
    <row r="28" customFormat="false" ht="15" hidden="false" customHeight="false" outlineLevel="0" collapsed="false">
      <c r="A28" s="137" t="s">
        <v>180</v>
      </c>
      <c r="B28" s="137" t="s">
        <v>181</v>
      </c>
      <c r="C28" s="139" t="n">
        <v>82973.74</v>
      </c>
    </row>
    <row r="29" customFormat="false" ht="15" hidden="false" customHeight="false" outlineLevel="0" collapsed="false">
      <c r="A29" s="137" t="s">
        <v>182</v>
      </c>
      <c r="B29" s="137" t="s">
        <v>183</v>
      </c>
      <c r="C29" s="137"/>
    </row>
    <row r="30" customFormat="false" ht="15" hidden="false" customHeight="false" outlineLevel="0" collapsed="false">
      <c r="A30" s="137" t="s">
        <v>184</v>
      </c>
      <c r="B30" s="137" t="s">
        <v>185</v>
      </c>
      <c r="C30" s="139" t="n">
        <v>131721.51</v>
      </c>
    </row>
    <row r="31" customFormat="false" ht="15" hidden="false" customHeight="false" outlineLevel="0" collapsed="false">
      <c r="A31" s="137" t="s">
        <v>186</v>
      </c>
      <c r="B31" s="137" t="s">
        <v>187</v>
      </c>
      <c r="C31" s="137"/>
    </row>
    <row r="32" customFormat="false" ht="15" hidden="false" customHeight="false" outlineLevel="0" collapsed="false">
      <c r="A32" s="137" t="s">
        <v>188</v>
      </c>
      <c r="B32" s="137" t="s">
        <v>189</v>
      </c>
      <c r="C32" s="139" t="n">
        <v>1355245.53</v>
      </c>
    </row>
    <row r="33" customFormat="false" ht="15" hidden="false" customHeight="false" outlineLevel="0" collapsed="false">
      <c r="A33" s="137" t="s">
        <v>190</v>
      </c>
      <c r="B33" s="137" t="s">
        <v>191</v>
      </c>
      <c r="C33" s="139" t="n">
        <v>315822.94</v>
      </c>
    </row>
    <row r="34" customFormat="false" ht="15" hidden="false" customHeight="false" outlineLevel="0" collapsed="false">
      <c r="A34" s="137" t="s">
        <v>192</v>
      </c>
      <c r="B34" s="137" t="s">
        <v>193</v>
      </c>
      <c r="C34" s="139" t="n">
        <v>316681.64</v>
      </c>
    </row>
    <row r="35" customFormat="false" ht="15" hidden="false" customHeight="false" outlineLevel="0" collapsed="false">
      <c r="A35" s="137" t="s">
        <v>194</v>
      </c>
      <c r="B35" s="137" t="s">
        <v>195</v>
      </c>
      <c r="C35" s="137"/>
    </row>
    <row r="36" customFormat="false" ht="15" hidden="false" customHeight="false" outlineLevel="0" collapsed="false">
      <c r="A36" s="137" t="s">
        <v>196</v>
      </c>
      <c r="B36" s="137" t="s">
        <v>197</v>
      </c>
      <c r="C36" s="137"/>
    </row>
    <row r="37" customFormat="false" ht="15" hidden="false" customHeight="false" outlineLevel="0" collapsed="false">
      <c r="A37" s="137" t="s">
        <v>198</v>
      </c>
      <c r="B37" s="137" t="s">
        <v>199</v>
      </c>
      <c r="C37" s="137"/>
    </row>
    <row r="38" customFormat="false" ht="15" hidden="false" customHeight="false" outlineLevel="0" collapsed="false">
      <c r="A38" s="137" t="s">
        <v>200</v>
      </c>
      <c r="B38" s="137" t="s">
        <v>201</v>
      </c>
      <c r="C38" s="137"/>
    </row>
    <row r="39" customFormat="false" ht="15" hidden="false" customHeight="false" outlineLevel="0" collapsed="false">
      <c r="A39" s="137" t="s">
        <v>202</v>
      </c>
      <c r="B39" s="137" t="s">
        <v>203</v>
      </c>
      <c r="C39" s="137"/>
    </row>
    <row r="40" customFormat="false" ht="15" hidden="false" customHeight="false" outlineLevel="0" collapsed="false">
      <c r="A40" s="137" t="s">
        <v>204</v>
      </c>
      <c r="B40" s="137" t="s">
        <v>205</v>
      </c>
      <c r="C40" s="139" t="n">
        <v>75180.09</v>
      </c>
    </row>
    <row r="41" customFormat="false" ht="15" hidden="false" customHeight="false" outlineLevel="0" collapsed="false">
      <c r="A41" s="137" t="s">
        <v>206</v>
      </c>
      <c r="B41" s="137" t="s">
        <v>207</v>
      </c>
      <c r="C41" s="139" t="n">
        <v>-571985.65</v>
      </c>
    </row>
    <row r="42" customFormat="false" ht="15" hidden="false" customHeight="false" outlineLevel="0" collapsed="false">
      <c r="A42" s="137" t="s">
        <v>208</v>
      </c>
      <c r="B42" s="137" t="s">
        <v>209</v>
      </c>
      <c r="C42" s="139" t="n">
        <v>12271.03</v>
      </c>
    </row>
    <row r="43" customFormat="false" ht="15" hidden="false" customHeight="false" outlineLevel="0" collapsed="false">
      <c r="A43" s="137" t="s">
        <v>210</v>
      </c>
      <c r="B43" s="137" t="s">
        <v>211</v>
      </c>
      <c r="C43" s="139" t="n">
        <v>12498.41</v>
      </c>
    </row>
    <row r="44" customFormat="false" ht="15" hidden="false" customHeight="false" outlineLevel="0" collapsed="false">
      <c r="A44" s="137" t="s">
        <v>212</v>
      </c>
      <c r="B44" s="137" t="s">
        <v>213</v>
      </c>
      <c r="C44" s="139" t="n">
        <v>-74538.85</v>
      </c>
    </row>
    <row r="45" customFormat="false" ht="15" hidden="false" customHeight="false" outlineLevel="0" collapsed="false">
      <c r="A45" s="137" t="s">
        <v>214</v>
      </c>
      <c r="B45" s="137" t="s">
        <v>215</v>
      </c>
      <c r="C45" s="139" t="n">
        <v>981761.04</v>
      </c>
    </row>
    <row r="46" customFormat="false" ht="15" hidden="false" customHeight="false" outlineLevel="0" collapsed="false">
      <c r="A46" s="137" t="s">
        <v>216</v>
      </c>
      <c r="B46" s="137" t="s">
        <v>217</v>
      </c>
      <c r="C46" s="137"/>
    </row>
    <row r="47" customFormat="false" ht="15" hidden="false" customHeight="false" outlineLevel="0" collapsed="false">
      <c r="A47" s="137" t="s">
        <v>218</v>
      </c>
      <c r="B47" s="137" t="s">
        <v>219</v>
      </c>
    </row>
    <row r="48" customFormat="false" ht="15" hidden="false" customHeight="false" outlineLevel="0" collapsed="false">
      <c r="A48" s="137" t="s">
        <v>220</v>
      </c>
      <c r="B48" s="137" t="s">
        <v>221</v>
      </c>
      <c r="C48" s="139" t="n">
        <v>-229859.85</v>
      </c>
    </row>
    <row r="49" customFormat="false" ht="15" hidden="false" customHeight="false" outlineLevel="0" collapsed="false">
      <c r="A49" s="137" t="s">
        <v>222</v>
      </c>
      <c r="B49" s="137" t="s">
        <v>223</v>
      </c>
      <c r="C49" s="139" t="n">
        <v>25037.68</v>
      </c>
      <c r="E49" s="140" t="s">
        <v>224</v>
      </c>
      <c r="G49" s="141" t="n">
        <f aca="false">SUM(C49:C82)</f>
        <v>20056868.58</v>
      </c>
    </row>
    <row r="50" customFormat="false" ht="15" hidden="false" customHeight="false" outlineLevel="0" collapsed="false">
      <c r="A50" s="137" t="s">
        <v>225</v>
      </c>
      <c r="B50" s="137" t="s">
        <v>226</v>
      </c>
      <c r="E50" s="142"/>
    </row>
    <row r="51" customFormat="false" ht="15" hidden="false" customHeight="false" outlineLevel="0" collapsed="false">
      <c r="A51" s="137" t="s">
        <v>227</v>
      </c>
      <c r="B51" s="137" t="s">
        <v>228</v>
      </c>
      <c r="C51" s="139" t="n">
        <v>258134.21</v>
      </c>
      <c r="E51" s="142"/>
    </row>
    <row r="52" customFormat="false" ht="15" hidden="false" customHeight="false" outlineLevel="0" collapsed="false">
      <c r="A52" s="137" t="s">
        <v>229</v>
      </c>
      <c r="B52" s="137" t="s">
        <v>230</v>
      </c>
      <c r="C52" s="139" t="n">
        <v>5401260.65</v>
      </c>
      <c r="E52" s="142"/>
    </row>
    <row r="53" customFormat="false" ht="15" hidden="false" customHeight="false" outlineLevel="0" collapsed="false">
      <c r="A53" s="137" t="s">
        <v>231</v>
      </c>
      <c r="B53" s="137" t="s">
        <v>232</v>
      </c>
      <c r="C53" s="139" t="n">
        <v>160630.29</v>
      </c>
      <c r="E53" s="142"/>
    </row>
    <row r="54" customFormat="false" ht="15" hidden="false" customHeight="false" outlineLevel="0" collapsed="false">
      <c r="A54" s="137" t="s">
        <v>233</v>
      </c>
      <c r="B54" s="137" t="s">
        <v>234</v>
      </c>
      <c r="C54" s="139" t="n">
        <v>5031708.43</v>
      </c>
      <c r="E54" s="142"/>
    </row>
    <row r="55" customFormat="false" ht="15" hidden="false" customHeight="false" outlineLevel="0" collapsed="false">
      <c r="A55" s="137" t="s">
        <v>235</v>
      </c>
      <c r="B55" s="137" t="s">
        <v>236</v>
      </c>
      <c r="C55" s="139" t="n">
        <v>6569140.63</v>
      </c>
      <c r="E55" s="142"/>
    </row>
    <row r="56" customFormat="false" ht="15" hidden="false" customHeight="false" outlineLevel="0" collapsed="false">
      <c r="A56" s="137" t="s">
        <v>237</v>
      </c>
      <c r="B56" s="137" t="s">
        <v>238</v>
      </c>
      <c r="C56" s="139" t="n">
        <v>4659957.69</v>
      </c>
      <c r="E56" s="142"/>
    </row>
    <row r="57" customFormat="false" ht="15" hidden="false" customHeight="false" outlineLevel="0" collapsed="false">
      <c r="A57" s="137" t="s">
        <v>239</v>
      </c>
      <c r="B57" s="137" t="s">
        <v>240</v>
      </c>
      <c r="C57" s="139" t="n">
        <v>8584399.38</v>
      </c>
      <c r="E57" s="142"/>
    </row>
    <row r="58" customFormat="false" ht="15" hidden="false" customHeight="false" outlineLevel="0" collapsed="false">
      <c r="A58" s="137" t="s">
        <v>241</v>
      </c>
      <c r="B58" s="137" t="s">
        <v>242</v>
      </c>
      <c r="C58" s="139" t="n">
        <v>7495224.22</v>
      </c>
      <c r="E58" s="142"/>
    </row>
    <row r="59" customFormat="false" ht="15" hidden="false" customHeight="false" outlineLevel="0" collapsed="false">
      <c r="A59" s="137" t="s">
        <v>243</v>
      </c>
      <c r="B59" s="137" t="s">
        <v>244</v>
      </c>
      <c r="C59" s="139" t="n">
        <v>171013.4</v>
      </c>
      <c r="E59" s="142"/>
    </row>
    <row r="60" customFormat="false" ht="15" hidden="false" customHeight="false" outlineLevel="0" collapsed="false">
      <c r="A60" s="137" t="s">
        <v>245</v>
      </c>
      <c r="B60" s="137" t="s">
        <v>246</v>
      </c>
      <c r="C60" s="137"/>
      <c r="E60" s="142"/>
    </row>
    <row r="61" customFormat="false" ht="15" hidden="false" customHeight="false" outlineLevel="0" collapsed="false">
      <c r="A61" s="137" t="s">
        <v>247</v>
      </c>
      <c r="B61" s="137" t="s">
        <v>248</v>
      </c>
      <c r="C61" s="139" t="n">
        <v>100925.09</v>
      </c>
      <c r="E61" s="142"/>
    </row>
    <row r="62" customFormat="false" ht="15" hidden="false" customHeight="false" outlineLevel="0" collapsed="false">
      <c r="A62" s="137" t="s">
        <v>249</v>
      </c>
      <c r="B62" s="137" t="s">
        <v>250</v>
      </c>
      <c r="C62" s="139" t="n">
        <v>2504514.63</v>
      </c>
      <c r="E62" s="142"/>
    </row>
    <row r="63" customFormat="false" ht="15" hidden="false" customHeight="false" outlineLevel="0" collapsed="false">
      <c r="A63" s="137" t="s">
        <v>251</v>
      </c>
      <c r="B63" s="137" t="s">
        <v>252</v>
      </c>
      <c r="C63" s="139" t="n">
        <v>1029695.51</v>
      </c>
      <c r="E63" s="142"/>
    </row>
    <row r="64" customFormat="false" ht="15" hidden="false" customHeight="false" outlineLevel="0" collapsed="false">
      <c r="A64" s="137" t="s">
        <v>253</v>
      </c>
      <c r="B64" s="137" t="s">
        <v>254</v>
      </c>
      <c r="C64" s="139" t="n">
        <v>49365.18</v>
      </c>
      <c r="E64" s="142"/>
    </row>
    <row r="65" customFormat="false" ht="15" hidden="false" customHeight="false" outlineLevel="0" collapsed="false">
      <c r="A65" s="137" t="s">
        <v>255</v>
      </c>
      <c r="B65" s="137" t="s">
        <v>256</v>
      </c>
      <c r="C65" s="137"/>
      <c r="E65" s="142"/>
    </row>
    <row r="66" customFormat="false" ht="15" hidden="false" customHeight="false" outlineLevel="0" collapsed="false">
      <c r="A66" s="137" t="s">
        <v>257</v>
      </c>
      <c r="B66" s="137" t="s">
        <v>258</v>
      </c>
      <c r="C66" s="137"/>
      <c r="E66" s="142"/>
    </row>
    <row r="67" customFormat="false" ht="15" hidden="false" customHeight="false" outlineLevel="0" collapsed="false">
      <c r="A67" s="137" t="s">
        <v>259</v>
      </c>
      <c r="B67" s="137" t="s">
        <v>260</v>
      </c>
      <c r="E67" s="142"/>
    </row>
    <row r="68" customFormat="false" ht="15" hidden="false" customHeight="false" outlineLevel="0" collapsed="false">
      <c r="A68" s="137" t="s">
        <v>261</v>
      </c>
      <c r="B68" s="137" t="s">
        <v>262</v>
      </c>
      <c r="C68" s="139" t="n">
        <v>49000</v>
      </c>
      <c r="E68" s="142"/>
    </row>
    <row r="69" customFormat="false" ht="15" hidden="false" customHeight="false" outlineLevel="0" collapsed="false">
      <c r="A69" s="137" t="s">
        <v>263</v>
      </c>
      <c r="B69" s="137" t="s">
        <v>264</v>
      </c>
      <c r="C69" s="139" t="n">
        <v>1022965.2</v>
      </c>
      <c r="E69" s="142"/>
    </row>
    <row r="70" customFormat="false" ht="15" hidden="false" customHeight="false" outlineLevel="0" collapsed="false">
      <c r="A70" s="137" t="s">
        <v>265</v>
      </c>
      <c r="B70" s="137" t="s">
        <v>266</v>
      </c>
      <c r="C70" s="139" t="n">
        <v>214124.57</v>
      </c>
      <c r="E70" s="142"/>
    </row>
    <row r="71" customFormat="false" ht="15" hidden="false" customHeight="false" outlineLevel="0" collapsed="false">
      <c r="A71" s="137" t="s">
        <v>267</v>
      </c>
      <c r="B71" s="137" t="s">
        <v>268</v>
      </c>
      <c r="C71" s="139" t="n">
        <v>351551.22</v>
      </c>
      <c r="E71" s="142"/>
    </row>
    <row r="72" customFormat="false" ht="15" hidden="false" customHeight="false" outlineLevel="0" collapsed="false">
      <c r="A72" s="137" t="s">
        <v>269</v>
      </c>
      <c r="B72" s="137" t="s">
        <v>270</v>
      </c>
      <c r="C72" s="139" t="n">
        <v>1591837.93</v>
      </c>
      <c r="E72" s="142"/>
    </row>
    <row r="73" customFormat="false" ht="15" hidden="false" customHeight="false" outlineLevel="0" collapsed="false">
      <c r="A73" s="137" t="s">
        <v>271</v>
      </c>
      <c r="B73" s="137" t="s">
        <v>272</v>
      </c>
      <c r="C73" s="139" t="n">
        <v>1035722.42</v>
      </c>
      <c r="E73" s="142"/>
    </row>
    <row r="74" customFormat="false" ht="15" hidden="false" customHeight="false" outlineLevel="0" collapsed="false">
      <c r="A74" s="137" t="s">
        <v>273</v>
      </c>
      <c r="B74" s="137" t="s">
        <v>274</v>
      </c>
      <c r="C74" s="139" t="n">
        <v>24638.14</v>
      </c>
      <c r="E74" s="142"/>
    </row>
    <row r="75" customFormat="false" ht="15" hidden="false" customHeight="false" outlineLevel="0" collapsed="false">
      <c r="A75" s="137" t="s">
        <v>275</v>
      </c>
      <c r="B75" s="137" t="s">
        <v>276</v>
      </c>
      <c r="C75" s="139" t="n">
        <v>459521.11</v>
      </c>
      <c r="E75" s="142"/>
    </row>
    <row r="76" customFormat="false" ht="15" hidden="false" customHeight="false" outlineLevel="0" collapsed="false">
      <c r="A76" s="137" t="s">
        <v>277</v>
      </c>
      <c r="B76" s="137" t="s">
        <v>278</v>
      </c>
      <c r="C76" s="139" t="n">
        <v>54383.11</v>
      </c>
      <c r="E76" s="142"/>
    </row>
    <row r="77" customFormat="false" ht="15" hidden="false" customHeight="false" outlineLevel="0" collapsed="false">
      <c r="A77" s="137" t="s">
        <v>279</v>
      </c>
      <c r="B77" s="137" t="s">
        <v>280</v>
      </c>
      <c r="C77" s="139" t="n">
        <v>323679.78</v>
      </c>
      <c r="E77" s="142"/>
    </row>
    <row r="78" customFormat="false" ht="15" hidden="false" customHeight="false" outlineLevel="0" collapsed="false">
      <c r="A78" s="137" t="s">
        <v>281</v>
      </c>
      <c r="B78" s="137" t="s">
        <v>282</v>
      </c>
      <c r="C78" s="139" t="n">
        <v>-6253643.7</v>
      </c>
      <c r="E78" s="142"/>
    </row>
    <row r="79" customFormat="false" ht="15" hidden="false" customHeight="false" outlineLevel="0" collapsed="false">
      <c r="A79" s="137" t="s">
        <v>283</v>
      </c>
      <c r="B79" s="137" t="s">
        <v>284</v>
      </c>
      <c r="C79" s="139" t="n">
        <v>4246.82</v>
      </c>
      <c r="E79" s="142"/>
    </row>
    <row r="80" customFormat="false" ht="15" hidden="false" customHeight="false" outlineLevel="0" collapsed="false">
      <c r="A80" s="137" t="s">
        <v>285</v>
      </c>
      <c r="B80" s="137" t="s">
        <v>286</v>
      </c>
      <c r="C80" s="139" t="n">
        <v>327357.77</v>
      </c>
      <c r="E80" s="142"/>
    </row>
    <row r="81" customFormat="false" ht="30" hidden="false" customHeight="false" outlineLevel="0" collapsed="false">
      <c r="A81" s="137" t="s">
        <v>287</v>
      </c>
      <c r="B81" s="137" t="s">
        <v>288</v>
      </c>
      <c r="C81" s="139" t="n">
        <v>2138.88</v>
      </c>
      <c r="E81" s="142"/>
    </row>
    <row r="82" customFormat="false" ht="15" hidden="false" customHeight="false" outlineLevel="0" collapsed="false">
      <c r="A82" s="137" t="s">
        <v>289</v>
      </c>
      <c r="B82" s="137" t="s">
        <v>290</v>
      </c>
      <c r="C82" s="139" t="n">
        <v>-21191661.66</v>
      </c>
      <c r="E82" s="142"/>
    </row>
    <row r="83" customFormat="false" ht="15" hidden="false" customHeight="false" outlineLevel="0" collapsed="false">
      <c r="A83" s="137" t="s">
        <v>291</v>
      </c>
      <c r="B83" s="137" t="s">
        <v>292</v>
      </c>
      <c r="C83" s="139" t="n">
        <v>-2711978.47</v>
      </c>
    </row>
    <row r="84" customFormat="false" ht="15" hidden="false" customHeight="false" outlineLevel="0" collapsed="false">
      <c r="A84" s="137" t="s">
        <v>293</v>
      </c>
      <c r="B84" s="137" t="s">
        <v>294</v>
      </c>
      <c r="C84" s="139" t="n">
        <v>-8510.2</v>
      </c>
    </row>
    <row r="85" customFormat="false" ht="15" hidden="false" customHeight="false" outlineLevel="0" collapsed="false">
      <c r="A85" s="137" t="s">
        <v>295</v>
      </c>
      <c r="B85" s="137" t="s">
        <v>296</v>
      </c>
      <c r="C85" s="139" t="n">
        <v>-322900</v>
      </c>
    </row>
    <row r="86" customFormat="false" ht="15" hidden="false" customHeight="false" outlineLevel="0" collapsed="false">
      <c r="A86" s="137" t="s">
        <v>297</v>
      </c>
      <c r="B86" s="137" t="s">
        <v>298</v>
      </c>
      <c r="C86" s="139" t="n">
        <v>-166693.9</v>
      </c>
    </row>
    <row r="87" customFormat="false" ht="15" hidden="false" customHeight="false" outlineLevel="0" collapsed="false">
      <c r="A87" s="137" t="s">
        <v>299</v>
      </c>
      <c r="B87" s="137" t="s">
        <v>300</v>
      </c>
    </row>
    <row r="88" customFormat="false" ht="15" hidden="false" customHeight="false" outlineLevel="0" collapsed="false">
      <c r="A88" s="137" t="s">
        <v>301</v>
      </c>
      <c r="B88" s="137" t="s">
        <v>302</v>
      </c>
      <c r="C88" s="139" t="n">
        <v>-96020.92</v>
      </c>
    </row>
    <row r="89" customFormat="false" ht="15" hidden="false" customHeight="false" outlineLevel="0" collapsed="false">
      <c r="A89" s="137" t="s">
        <v>303</v>
      </c>
      <c r="B89" s="137" t="s">
        <v>304</v>
      </c>
      <c r="C89" s="139" t="n">
        <v>-98444.03</v>
      </c>
    </row>
    <row r="90" customFormat="false" ht="15" hidden="false" customHeight="false" outlineLevel="0" collapsed="false">
      <c r="A90" s="137" t="s">
        <v>305</v>
      </c>
      <c r="B90" s="137" t="s">
        <v>306</v>
      </c>
      <c r="C90" s="139" t="n">
        <v>-1062363.91</v>
      </c>
    </row>
    <row r="91" customFormat="false" ht="15" hidden="false" customHeight="false" outlineLevel="0" collapsed="false">
      <c r="A91" s="143" t="s">
        <v>307</v>
      </c>
      <c r="B91" s="143" t="s">
        <v>308</v>
      </c>
      <c r="C91" s="139" t="n">
        <v>-3429038.19</v>
      </c>
    </row>
    <row r="92" customFormat="false" ht="15" hidden="false" customHeight="false" outlineLevel="0" collapsed="false">
      <c r="A92" s="137" t="s">
        <v>309</v>
      </c>
      <c r="B92" s="137" t="s">
        <v>310</v>
      </c>
      <c r="C92" s="137"/>
    </row>
    <row r="93" customFormat="false" ht="15" hidden="false" customHeight="false" outlineLevel="0" collapsed="false">
      <c r="A93" s="137" t="s">
        <v>311</v>
      </c>
      <c r="B93" s="137" t="s">
        <v>312</v>
      </c>
      <c r="C93" s="139" t="n">
        <v>-10167.13</v>
      </c>
    </row>
    <row r="94" customFormat="false" ht="15" hidden="false" customHeight="false" outlineLevel="0" collapsed="false">
      <c r="A94" s="137" t="s">
        <v>313</v>
      </c>
      <c r="B94" s="137" t="s">
        <v>314</v>
      </c>
      <c r="C94" s="137"/>
    </row>
    <row r="95" customFormat="false" ht="15" hidden="false" customHeight="false" outlineLevel="0" collapsed="false">
      <c r="A95" s="137" t="s">
        <v>315</v>
      </c>
      <c r="B95" s="137" t="s">
        <v>316</v>
      </c>
      <c r="C95" s="139" t="n">
        <v>39002.47</v>
      </c>
    </row>
    <row r="96" customFormat="false" ht="15" hidden="false" customHeight="false" outlineLevel="0" collapsed="false">
      <c r="A96" s="137" t="s">
        <v>317</v>
      </c>
      <c r="B96" s="137" t="s">
        <v>318</v>
      </c>
      <c r="C96" s="139" t="n">
        <v>-47.85</v>
      </c>
    </row>
    <row r="97" customFormat="false" ht="15" hidden="false" customHeight="false" outlineLevel="0" collapsed="false">
      <c r="A97" s="137" t="s">
        <v>319</v>
      </c>
      <c r="B97" s="137" t="s">
        <v>320</v>
      </c>
    </row>
    <row r="98" customFormat="false" ht="15" hidden="false" customHeight="false" outlineLevel="0" collapsed="false">
      <c r="A98" s="137" t="s">
        <v>321</v>
      </c>
      <c r="B98" s="137" t="s">
        <v>322</v>
      </c>
      <c r="C98" s="139" t="n">
        <v>213375.43</v>
      </c>
    </row>
    <row r="99" customFormat="false" ht="15" hidden="false" customHeight="false" outlineLevel="0" collapsed="false">
      <c r="A99" s="137" t="s">
        <v>323</v>
      </c>
      <c r="B99" s="137" t="s">
        <v>324</v>
      </c>
      <c r="C99" s="139" t="n">
        <v>-454343.08</v>
      </c>
    </row>
    <row r="100" customFormat="false" ht="15" hidden="false" customHeight="false" outlineLevel="0" collapsed="false">
      <c r="A100" s="137" t="s">
        <v>325</v>
      </c>
      <c r="B100" s="137" t="s">
        <v>326</v>
      </c>
      <c r="C100" s="139" t="n">
        <v>-1773.1</v>
      </c>
    </row>
    <row r="101" customFormat="false" ht="15" hidden="false" customHeight="false" outlineLevel="0" collapsed="false">
      <c r="A101" s="137" t="s">
        <v>327</v>
      </c>
      <c r="B101" s="137" t="s">
        <v>328</v>
      </c>
    </row>
    <row r="102" customFormat="false" ht="15" hidden="false" customHeight="false" outlineLevel="0" collapsed="false">
      <c r="A102" s="137" t="s">
        <v>329</v>
      </c>
      <c r="B102" s="137" t="s">
        <v>330</v>
      </c>
      <c r="C102" s="137"/>
    </row>
    <row r="103" customFormat="false" ht="15" hidden="false" customHeight="false" outlineLevel="0" collapsed="false">
      <c r="A103" s="137" t="s">
        <v>331</v>
      </c>
      <c r="B103" s="137" t="s">
        <v>332</v>
      </c>
      <c r="C103" s="139" t="n">
        <v>-349467.06</v>
      </c>
    </row>
    <row r="104" customFormat="false" ht="15" hidden="false" customHeight="false" outlineLevel="0" collapsed="false">
      <c r="A104" s="137" t="s">
        <v>333</v>
      </c>
      <c r="B104" s="137" t="s">
        <v>334</v>
      </c>
      <c r="C104" s="139" t="n">
        <v>-6220</v>
      </c>
    </row>
    <row r="105" customFormat="false" ht="15" hidden="false" customHeight="false" outlineLevel="0" collapsed="false">
      <c r="A105" s="137" t="s">
        <v>335</v>
      </c>
      <c r="B105" s="137" t="s">
        <v>336</v>
      </c>
      <c r="C105" s="137"/>
    </row>
    <row r="106" customFormat="false" ht="15" hidden="false" customHeight="false" outlineLevel="0" collapsed="false">
      <c r="A106" s="137" t="s">
        <v>337</v>
      </c>
      <c r="B106" s="137" t="s">
        <v>338</v>
      </c>
      <c r="C106" s="139" t="n">
        <v>868570</v>
      </c>
    </row>
    <row r="107" customFormat="false" ht="15" hidden="false" customHeight="false" outlineLevel="0" collapsed="false">
      <c r="A107" s="137" t="s">
        <v>339</v>
      </c>
      <c r="B107" s="137" t="s">
        <v>340</v>
      </c>
      <c r="C107" s="137"/>
    </row>
    <row r="108" customFormat="false" ht="15" hidden="false" customHeight="false" outlineLevel="0" collapsed="false">
      <c r="A108" s="143" t="s">
        <v>341</v>
      </c>
      <c r="B108" s="143" t="s">
        <v>342</v>
      </c>
      <c r="C108" s="139" t="n">
        <v>-1500000.06</v>
      </c>
    </row>
    <row r="109" customFormat="false" ht="15" hidden="false" customHeight="false" outlineLevel="0" collapsed="false">
      <c r="A109" s="143" t="s">
        <v>343</v>
      </c>
      <c r="B109" s="143" t="s">
        <v>344</v>
      </c>
      <c r="C109" s="139" t="n">
        <v>-5146521.22</v>
      </c>
    </row>
    <row r="110" customFormat="false" ht="15" hidden="false" customHeight="false" outlineLevel="0" collapsed="false">
      <c r="A110" s="137" t="s">
        <v>345</v>
      </c>
      <c r="B110" s="137" t="s">
        <v>346</v>
      </c>
      <c r="C110" s="139" t="n">
        <v>-2632307.61</v>
      </c>
    </row>
    <row r="111" customFormat="false" ht="15" hidden="false" customHeight="false" outlineLevel="0" collapsed="false">
      <c r="A111" s="137" t="s">
        <v>347</v>
      </c>
      <c r="B111" s="137" t="s">
        <v>348</v>
      </c>
      <c r="C111" s="139" t="n">
        <v>-4269025.51</v>
      </c>
    </row>
    <row r="112" customFormat="false" ht="15" hidden="false" customHeight="false" outlineLevel="0" collapsed="false">
      <c r="A112" s="137" t="s">
        <v>349</v>
      </c>
      <c r="B112" s="137" t="s">
        <v>350</v>
      </c>
      <c r="C112" s="139" t="n">
        <v>-5429674.9</v>
      </c>
    </row>
    <row r="113" customFormat="false" ht="15" hidden="false" customHeight="false" outlineLevel="0" collapsed="false">
      <c r="A113" s="137" t="s">
        <v>351</v>
      </c>
      <c r="B113" s="137" t="s">
        <v>352</v>
      </c>
      <c r="C113" s="137"/>
    </row>
    <row r="114" customFormat="false" ht="15" hidden="false" customHeight="false" outlineLevel="0" collapsed="false">
      <c r="A114" s="137" t="s">
        <v>353</v>
      </c>
      <c r="B114" s="137" t="s">
        <v>354</v>
      </c>
      <c r="C114" s="137"/>
    </row>
    <row r="115" customFormat="false" ht="15" hidden="false" customHeight="false" outlineLevel="0" collapsed="false">
      <c r="A115" s="137" t="s">
        <v>355</v>
      </c>
      <c r="B115" s="137" t="s">
        <v>356</v>
      </c>
      <c r="C115" s="139" t="n">
        <v>-4523274.92</v>
      </c>
    </row>
    <row r="116" customFormat="false" ht="15" hidden="false" customHeight="false" outlineLevel="0" collapsed="false">
      <c r="A116" s="137" t="s">
        <v>357</v>
      </c>
      <c r="B116" s="137" t="s">
        <v>358</v>
      </c>
      <c r="C116" s="139" t="n">
        <v>-79359.38</v>
      </c>
    </row>
    <row r="117" customFormat="false" ht="15" hidden="false" customHeight="false" outlineLevel="0" collapsed="false">
      <c r="A117" s="137" t="s">
        <v>359</v>
      </c>
      <c r="B117" s="137" t="s">
        <v>360</v>
      </c>
      <c r="C117" s="137"/>
    </row>
    <row r="118" customFormat="false" ht="15" hidden="false" customHeight="false" outlineLevel="0" collapsed="false">
      <c r="A118" s="137" t="s">
        <v>361</v>
      </c>
      <c r="B118" s="137" t="s">
        <v>362</v>
      </c>
      <c r="C118" s="139" t="n">
        <v>-2442215.96</v>
      </c>
    </row>
    <row r="119" customFormat="false" ht="15" hidden="false" customHeight="false" outlineLevel="0" collapsed="false">
      <c r="A119" s="137" t="s">
        <v>363</v>
      </c>
      <c r="B119" s="137" t="s">
        <v>364</v>
      </c>
      <c r="C119" s="139" t="n">
        <v>-5352317.5</v>
      </c>
    </row>
    <row r="120" customFormat="false" ht="15" hidden="false" customHeight="false" outlineLevel="0" collapsed="false">
      <c r="A120" s="137" t="s">
        <v>365</v>
      </c>
      <c r="B120" s="137" t="s">
        <v>366</v>
      </c>
      <c r="C120" s="137"/>
    </row>
    <row r="121" customFormat="false" ht="15" hidden="false" customHeight="false" outlineLevel="0" collapsed="false">
      <c r="A121" s="137" t="s">
        <v>367</v>
      </c>
      <c r="B121" s="137" t="s">
        <v>368</v>
      </c>
      <c r="C121" s="139" t="n">
        <v>-807060.83</v>
      </c>
    </row>
    <row r="122" customFormat="false" ht="15" hidden="false" customHeight="false" outlineLevel="0" collapsed="false">
      <c r="A122" s="137" t="s">
        <v>369</v>
      </c>
      <c r="B122" s="137" t="s">
        <v>370</v>
      </c>
      <c r="C122" s="139" t="n">
        <v>-956432</v>
      </c>
    </row>
    <row r="123" customFormat="false" ht="15" hidden="false" customHeight="false" outlineLevel="0" collapsed="false">
      <c r="A123" s="137" t="s">
        <v>371</v>
      </c>
      <c r="B123" s="137" t="s">
        <v>372</v>
      </c>
      <c r="C123" s="139" t="n">
        <v>-1094316.09</v>
      </c>
    </row>
    <row r="124" customFormat="false" ht="15" hidden="false" customHeight="false" outlineLevel="0" collapsed="false">
      <c r="A124" s="137" t="s">
        <v>373</v>
      </c>
      <c r="B124" s="137" t="s">
        <v>374</v>
      </c>
      <c r="C124" s="139" t="n">
        <v>-290085.63</v>
      </c>
    </row>
    <row r="125" customFormat="false" ht="15" hidden="false" customHeight="false" outlineLevel="0" collapsed="false">
      <c r="A125" s="144" t="s">
        <v>375</v>
      </c>
      <c r="B125" s="144" t="s">
        <v>376</v>
      </c>
      <c r="C125" s="139" t="n">
        <v>-4906326.06</v>
      </c>
      <c r="D125" s="145"/>
      <c r="E125" s="140" t="s">
        <v>12</v>
      </c>
      <c r="F125" s="141" t="n">
        <f aca="false">SUM(C125:C128)</f>
        <v>-4914294.61</v>
      </c>
    </row>
    <row r="126" customFormat="false" ht="15" hidden="false" customHeight="false" outlineLevel="0" collapsed="false">
      <c r="A126" s="144" t="s">
        <v>377</v>
      </c>
      <c r="B126" s="144" t="s">
        <v>378</v>
      </c>
      <c r="C126" s="139" t="n">
        <v>-7815.8</v>
      </c>
      <c r="D126" s="145"/>
      <c r="E126" s="145"/>
      <c r="F126" s="145"/>
    </row>
    <row r="127" customFormat="false" ht="15" hidden="false" customHeight="false" outlineLevel="0" collapsed="false">
      <c r="A127" s="144" t="s">
        <v>379</v>
      </c>
      <c r="B127" s="144" t="s">
        <v>380</v>
      </c>
      <c r="C127" s="139" t="n">
        <v>-152.75</v>
      </c>
      <c r="D127" s="145"/>
      <c r="E127" s="145"/>
      <c r="F127" s="145"/>
    </row>
    <row r="128" customFormat="false" ht="15" hidden="false" customHeight="false" outlineLevel="0" collapsed="false">
      <c r="A128" s="144" t="s">
        <v>381</v>
      </c>
      <c r="B128" s="144" t="s">
        <v>382</v>
      </c>
      <c r="C128" s="137"/>
      <c r="D128" s="145"/>
      <c r="E128" s="145"/>
      <c r="F128" s="145"/>
    </row>
    <row r="129" customFormat="false" ht="15" hidden="false" customHeight="false" outlineLevel="0" collapsed="false">
      <c r="A129" s="146" t="s">
        <v>383</v>
      </c>
      <c r="B129" s="146" t="s">
        <v>384</v>
      </c>
      <c r="C129" s="139" t="n">
        <v>-75069.62</v>
      </c>
      <c r="D129" s="147"/>
      <c r="E129" s="140" t="s">
        <v>14</v>
      </c>
      <c r="F129" s="141" t="n">
        <f aca="false">SUM(C129:C143)</f>
        <v>-494387.46</v>
      </c>
    </row>
    <row r="130" customFormat="false" ht="15" hidden="false" customHeight="false" outlineLevel="0" collapsed="false">
      <c r="A130" s="146" t="s">
        <v>385</v>
      </c>
      <c r="B130" s="146" t="s">
        <v>386</v>
      </c>
      <c r="C130" s="139" t="n">
        <v>-48274.96</v>
      </c>
      <c r="D130" s="147"/>
    </row>
    <row r="131" customFormat="false" ht="15" hidden="false" customHeight="false" outlineLevel="0" collapsed="false">
      <c r="A131" s="146" t="s">
        <v>387</v>
      </c>
      <c r="B131" s="146" t="s">
        <v>388</v>
      </c>
      <c r="C131" s="139" t="n">
        <v>-47203.3</v>
      </c>
      <c r="D131" s="147"/>
    </row>
    <row r="132" customFormat="false" ht="15" hidden="false" customHeight="false" outlineLevel="0" collapsed="false">
      <c r="A132" s="146" t="s">
        <v>389</v>
      </c>
      <c r="B132" s="146" t="s">
        <v>390</v>
      </c>
      <c r="C132" s="139" t="n">
        <v>-6946.51</v>
      </c>
      <c r="D132" s="147"/>
    </row>
    <row r="133" customFormat="false" ht="15" hidden="false" customHeight="false" outlineLevel="0" collapsed="false">
      <c r="A133" s="146" t="s">
        <v>391</v>
      </c>
      <c r="B133" s="146" t="s">
        <v>392</v>
      </c>
      <c r="C133" s="137"/>
      <c r="D133" s="147"/>
    </row>
    <row r="134" customFormat="false" ht="15" hidden="false" customHeight="false" outlineLevel="0" collapsed="false">
      <c r="A134" s="146" t="s">
        <v>393</v>
      </c>
      <c r="B134" s="146" t="s">
        <v>394</v>
      </c>
      <c r="D134" s="147"/>
    </row>
    <row r="135" customFormat="false" ht="15" hidden="false" customHeight="false" outlineLevel="0" collapsed="false">
      <c r="A135" s="146" t="s">
        <v>395</v>
      </c>
      <c r="B135" s="146" t="s">
        <v>396</v>
      </c>
      <c r="C135" s="139" t="n">
        <v>-41600.38</v>
      </c>
      <c r="D135" s="147"/>
    </row>
    <row r="136" customFormat="false" ht="15" hidden="false" customHeight="false" outlineLevel="0" collapsed="false">
      <c r="A136" s="146" t="s">
        <v>397</v>
      </c>
      <c r="B136" s="146" t="s">
        <v>398</v>
      </c>
      <c r="C136" s="137"/>
      <c r="D136" s="147"/>
    </row>
    <row r="137" customFormat="false" ht="15" hidden="false" customHeight="false" outlineLevel="0" collapsed="false">
      <c r="A137" s="146" t="s">
        <v>399</v>
      </c>
      <c r="B137" s="146" t="s">
        <v>400</v>
      </c>
      <c r="C137" s="139" t="n">
        <v>-3643.03</v>
      </c>
      <c r="D137" s="147"/>
    </row>
    <row r="138" customFormat="false" ht="15" hidden="false" customHeight="false" outlineLevel="0" collapsed="false">
      <c r="A138" s="146" t="s">
        <v>401</v>
      </c>
      <c r="B138" s="146" t="s">
        <v>402</v>
      </c>
      <c r="C138" s="139" t="n">
        <v>-53986.35</v>
      </c>
      <c r="D138" s="147"/>
    </row>
    <row r="139" customFormat="false" ht="15" hidden="false" customHeight="false" outlineLevel="0" collapsed="false">
      <c r="A139" s="146" t="s">
        <v>403</v>
      </c>
      <c r="B139" s="146" t="s">
        <v>404</v>
      </c>
      <c r="C139" s="137"/>
      <c r="D139" s="147"/>
    </row>
    <row r="140" customFormat="false" ht="15" hidden="false" customHeight="false" outlineLevel="0" collapsed="false">
      <c r="A140" s="146" t="s">
        <v>405</v>
      </c>
      <c r="B140" s="146" t="s">
        <v>406</v>
      </c>
      <c r="C140" s="139" t="n">
        <v>-393401.05</v>
      </c>
      <c r="D140" s="147"/>
    </row>
    <row r="141" customFormat="false" ht="15" hidden="false" customHeight="false" outlineLevel="0" collapsed="false">
      <c r="A141" s="146" t="s">
        <v>407</v>
      </c>
      <c r="B141" s="146" t="s">
        <v>408</v>
      </c>
      <c r="C141" s="139" t="n">
        <v>364731.98</v>
      </c>
      <c r="D141" s="147"/>
    </row>
    <row r="142" customFormat="false" ht="15" hidden="false" customHeight="false" outlineLevel="0" collapsed="false">
      <c r="A142" s="146" t="s">
        <v>409</v>
      </c>
      <c r="B142" s="146" t="s">
        <v>410</v>
      </c>
      <c r="C142" s="139" t="n">
        <v>-20287.21</v>
      </c>
      <c r="D142" s="147"/>
    </row>
    <row r="143" customFormat="false" ht="15" hidden="false" customHeight="false" outlineLevel="0" collapsed="false">
      <c r="A143" s="146" t="s">
        <v>411</v>
      </c>
      <c r="B143" s="146" t="s">
        <v>412</v>
      </c>
      <c r="C143" s="139" t="n">
        <v>-168707.03</v>
      </c>
      <c r="D143" s="147"/>
    </row>
    <row r="144" customFormat="false" ht="15" hidden="false" customHeight="false" outlineLevel="0" collapsed="false">
      <c r="A144" s="144" t="s">
        <v>413</v>
      </c>
      <c r="B144" s="144" t="s">
        <v>414</v>
      </c>
      <c r="C144" s="139" t="n">
        <v>13142756.34</v>
      </c>
      <c r="D144" s="145"/>
      <c r="E144" s="101" t="s">
        <v>87</v>
      </c>
      <c r="F144" s="101"/>
      <c r="G144" s="145"/>
    </row>
    <row r="145" customFormat="false" ht="15" hidden="false" customHeight="false" outlineLevel="0" collapsed="false">
      <c r="A145" s="144" t="s">
        <v>415</v>
      </c>
      <c r="B145" s="144" t="s">
        <v>416</v>
      </c>
      <c r="C145" s="139" t="n">
        <v>956432</v>
      </c>
      <c r="D145" s="145"/>
      <c r="E145" s="102" t="s">
        <v>88</v>
      </c>
      <c r="F145" s="103" t="n">
        <f aca="false">C144</f>
        <v>13142756.34</v>
      </c>
      <c r="G145" s="145"/>
    </row>
    <row r="146" customFormat="false" ht="15" hidden="false" customHeight="false" outlineLevel="0" collapsed="false">
      <c r="A146" s="144" t="s">
        <v>417</v>
      </c>
      <c r="B146" s="144" t="s">
        <v>418</v>
      </c>
      <c r="C146" s="139" t="n">
        <v>67930.25</v>
      </c>
      <c r="D146" s="145"/>
      <c r="E146" s="102" t="s">
        <v>89</v>
      </c>
      <c r="F146" s="103" t="n">
        <f aca="false">C145</f>
        <v>956432</v>
      </c>
      <c r="G146" s="145"/>
    </row>
    <row r="147" customFormat="false" ht="15" hidden="false" customHeight="false" outlineLevel="0" collapsed="false">
      <c r="A147" s="144" t="s">
        <v>419</v>
      </c>
      <c r="B147" s="144" t="s">
        <v>420</v>
      </c>
      <c r="C147" s="139" t="n">
        <v>-6458</v>
      </c>
      <c r="D147" s="145"/>
      <c r="E147" s="102" t="s">
        <v>90</v>
      </c>
      <c r="F147" s="103" t="n">
        <f aca="false">C146+C147</f>
        <v>61472.25</v>
      </c>
      <c r="G147" s="145"/>
    </row>
    <row r="148" customFormat="false" ht="15" hidden="false" customHeight="false" outlineLevel="0" collapsed="false">
      <c r="A148" s="144" t="s">
        <v>421</v>
      </c>
      <c r="B148" s="144" t="s">
        <v>422</v>
      </c>
      <c r="C148" s="137"/>
      <c r="D148" s="145"/>
      <c r="G148" s="145"/>
    </row>
    <row r="149" customFormat="false" ht="15" hidden="false" customHeight="false" outlineLevel="0" collapsed="false">
      <c r="A149" s="144" t="s">
        <v>423</v>
      </c>
      <c r="B149" s="144" t="s">
        <v>424</v>
      </c>
      <c r="C149" s="139" t="n">
        <v>1094316.09</v>
      </c>
      <c r="D149" s="145"/>
      <c r="E149" s="102" t="s">
        <v>91</v>
      </c>
      <c r="F149" s="103" t="n">
        <f aca="false">C149</f>
        <v>1094316.09</v>
      </c>
      <c r="G149" s="145"/>
    </row>
    <row r="150" customFormat="false" ht="15" hidden="false" customHeight="false" outlineLevel="0" collapsed="false">
      <c r="A150" s="144" t="s">
        <v>425</v>
      </c>
      <c r="B150" s="144" t="s">
        <v>426</v>
      </c>
      <c r="C150" s="139" t="n">
        <v>290085.63</v>
      </c>
      <c r="D150" s="145"/>
      <c r="E150" s="102" t="s">
        <v>93</v>
      </c>
      <c r="F150" s="103" t="n">
        <f aca="false">C150</f>
        <v>290085.63</v>
      </c>
      <c r="G150" s="145"/>
    </row>
    <row r="151" customFormat="false" ht="15" hidden="false" customHeight="false" outlineLevel="0" collapsed="false">
      <c r="A151" s="144" t="s">
        <v>427</v>
      </c>
      <c r="B151" s="144" t="s">
        <v>428</v>
      </c>
      <c r="C151" s="137"/>
      <c r="D151" s="145"/>
      <c r="E151" s="145"/>
      <c r="F151" s="145"/>
      <c r="G151" s="145"/>
    </row>
    <row r="152" customFormat="false" ht="15.75" hidden="false" customHeight="false" outlineLevel="0" collapsed="false">
      <c r="A152" s="146" t="s">
        <v>429</v>
      </c>
      <c r="B152" s="146" t="s">
        <v>430</v>
      </c>
      <c r="C152" s="139" t="n">
        <v>46696.78</v>
      </c>
      <c r="D152" s="147"/>
      <c r="E152" s="88" t="s">
        <v>76</v>
      </c>
      <c r="F152" s="88"/>
      <c r="G152" s="77" t="s">
        <v>99</v>
      </c>
    </row>
    <row r="153" customFormat="false" ht="15" hidden="false" customHeight="false" outlineLevel="0" collapsed="false">
      <c r="A153" s="146" t="s">
        <v>431</v>
      </c>
      <c r="B153" s="146" t="s">
        <v>432</v>
      </c>
      <c r="C153" s="139" t="n">
        <v>20325.44</v>
      </c>
      <c r="D153" s="147"/>
      <c r="E153" s="89" t="s">
        <v>77</v>
      </c>
      <c r="F153" s="89"/>
      <c r="G153" s="80" t="n">
        <f aca="false">SUM(C152:C180)</f>
        <v>790128.54</v>
      </c>
    </row>
    <row r="154" customFormat="false" ht="15" hidden="false" customHeight="false" outlineLevel="0" collapsed="false">
      <c r="A154" s="146" t="s">
        <v>433</v>
      </c>
      <c r="B154" s="146" t="s">
        <v>434</v>
      </c>
      <c r="C154" s="137"/>
      <c r="D154" s="147"/>
      <c r="E154" s="89"/>
      <c r="F154" s="89"/>
      <c r="G154" s="80"/>
    </row>
    <row r="155" customFormat="false" ht="15" hidden="false" customHeight="false" outlineLevel="0" collapsed="false">
      <c r="A155" s="146" t="s">
        <v>435</v>
      </c>
      <c r="B155" s="146" t="s">
        <v>436</v>
      </c>
      <c r="C155" s="139" t="n">
        <v>4656.34</v>
      </c>
      <c r="D155" s="147"/>
      <c r="E155" s="147"/>
      <c r="F155" s="147"/>
      <c r="G155" s="147"/>
    </row>
    <row r="156" customFormat="false" ht="15" hidden="false" customHeight="false" outlineLevel="0" collapsed="false">
      <c r="A156" s="146" t="s">
        <v>437</v>
      </c>
      <c r="B156" s="146" t="s">
        <v>438</v>
      </c>
      <c r="C156" s="137"/>
      <c r="D156" s="147"/>
      <c r="E156" s="147"/>
      <c r="F156" s="147"/>
      <c r="G156" s="147"/>
    </row>
    <row r="157" customFormat="false" ht="15" hidden="false" customHeight="false" outlineLevel="0" collapsed="false">
      <c r="A157" s="146" t="s">
        <v>439</v>
      </c>
      <c r="B157" s="146" t="s">
        <v>440</v>
      </c>
      <c r="D157" s="147"/>
      <c r="E157" s="147"/>
      <c r="F157" s="147"/>
      <c r="G157" s="147"/>
    </row>
    <row r="158" customFormat="false" ht="15" hidden="false" customHeight="false" outlineLevel="0" collapsed="false">
      <c r="A158" s="146" t="s">
        <v>441</v>
      </c>
      <c r="B158" s="146" t="s">
        <v>442</v>
      </c>
      <c r="C158" s="139" t="n">
        <v>44098.18</v>
      </c>
      <c r="D158" s="147"/>
      <c r="E158" s="147"/>
      <c r="F158" s="147"/>
      <c r="G158" s="147"/>
    </row>
    <row r="159" customFormat="false" ht="15" hidden="false" customHeight="false" outlineLevel="0" collapsed="false">
      <c r="A159" s="146" t="s">
        <v>443</v>
      </c>
      <c r="B159" s="146" t="s">
        <v>444</v>
      </c>
      <c r="C159" s="139" t="n">
        <v>30642.03</v>
      </c>
      <c r="D159" s="147"/>
      <c r="E159" s="147"/>
      <c r="F159" s="147"/>
      <c r="G159" s="147"/>
    </row>
    <row r="160" customFormat="false" ht="15" hidden="false" customHeight="false" outlineLevel="0" collapsed="false">
      <c r="A160" s="146" t="s">
        <v>445</v>
      </c>
      <c r="B160" s="146" t="s">
        <v>446</v>
      </c>
      <c r="C160" s="137"/>
      <c r="D160" s="147"/>
      <c r="E160" s="147"/>
      <c r="F160" s="147"/>
      <c r="G160" s="147"/>
    </row>
    <row r="161" customFormat="false" ht="15" hidden="false" customHeight="false" outlineLevel="0" collapsed="false">
      <c r="A161" s="146" t="s">
        <v>447</v>
      </c>
      <c r="B161" s="146" t="s">
        <v>448</v>
      </c>
      <c r="C161" s="139" t="n">
        <v>15837.37</v>
      </c>
      <c r="D161" s="147"/>
      <c r="E161" s="147"/>
      <c r="F161" s="147"/>
      <c r="G161" s="147"/>
    </row>
    <row r="162" customFormat="false" ht="15" hidden="false" customHeight="false" outlineLevel="0" collapsed="false">
      <c r="A162" s="146" t="s">
        <v>449</v>
      </c>
      <c r="B162" s="146" t="s">
        <v>450</v>
      </c>
      <c r="C162" s="139" t="n">
        <v>14629.62</v>
      </c>
      <c r="D162" s="147"/>
      <c r="E162" s="147"/>
      <c r="F162" s="147"/>
      <c r="G162" s="147"/>
    </row>
    <row r="163" customFormat="false" ht="15" hidden="false" customHeight="false" outlineLevel="0" collapsed="false">
      <c r="A163" s="146" t="s">
        <v>451</v>
      </c>
      <c r="B163" s="146" t="s">
        <v>452</v>
      </c>
      <c r="C163" s="137"/>
      <c r="D163" s="147"/>
      <c r="E163" s="147"/>
      <c r="F163" s="147"/>
      <c r="G163" s="147"/>
    </row>
    <row r="164" customFormat="false" ht="15" hidden="false" customHeight="false" outlineLevel="0" collapsed="false">
      <c r="A164" s="146" t="s">
        <v>453</v>
      </c>
      <c r="B164" s="146" t="s">
        <v>454</v>
      </c>
      <c r="C164" s="139" t="n">
        <v>34648.49</v>
      </c>
      <c r="D164" s="147"/>
      <c r="E164" s="147"/>
      <c r="F164" s="147"/>
      <c r="G164" s="147"/>
    </row>
    <row r="165" customFormat="false" ht="15" hidden="false" customHeight="false" outlineLevel="0" collapsed="false">
      <c r="A165" s="146" t="s">
        <v>455</v>
      </c>
      <c r="B165" s="146" t="s">
        <v>456</v>
      </c>
      <c r="C165" s="139" t="n">
        <v>50194.65</v>
      </c>
      <c r="D165" s="147"/>
      <c r="E165" s="147"/>
      <c r="F165" s="147"/>
      <c r="G165" s="147"/>
    </row>
    <row r="166" customFormat="false" ht="15" hidden="false" customHeight="false" outlineLevel="0" collapsed="false">
      <c r="A166" s="146" t="s">
        <v>457</v>
      </c>
      <c r="B166" s="146" t="s">
        <v>458</v>
      </c>
      <c r="C166" s="139" t="n">
        <v>56399.69</v>
      </c>
      <c r="D166" s="147"/>
      <c r="E166" s="147"/>
      <c r="F166" s="147"/>
      <c r="G166" s="147"/>
    </row>
    <row r="167" customFormat="false" ht="15" hidden="false" customHeight="false" outlineLevel="0" collapsed="false">
      <c r="A167" s="146" t="s">
        <v>459</v>
      </c>
      <c r="B167" s="146" t="s">
        <v>460</v>
      </c>
      <c r="C167" s="139" t="n">
        <v>72198.52</v>
      </c>
      <c r="D167" s="147"/>
      <c r="E167" s="147"/>
      <c r="F167" s="147"/>
      <c r="G167" s="147"/>
    </row>
    <row r="168" customFormat="false" ht="15" hidden="false" customHeight="false" outlineLevel="0" collapsed="false">
      <c r="A168" s="146" t="s">
        <v>461</v>
      </c>
      <c r="B168" s="146" t="s">
        <v>462</v>
      </c>
      <c r="C168" s="139" t="n">
        <v>18244.85</v>
      </c>
      <c r="D168" s="147"/>
      <c r="E168" s="147"/>
      <c r="F168" s="147"/>
      <c r="G168" s="147"/>
    </row>
    <row r="169" customFormat="false" ht="15" hidden="false" customHeight="false" outlineLevel="0" collapsed="false">
      <c r="A169" s="146" t="s">
        <v>463</v>
      </c>
      <c r="B169" s="146" t="s">
        <v>464</v>
      </c>
      <c r="C169" s="139" t="n">
        <v>20630.95</v>
      </c>
      <c r="D169" s="147"/>
      <c r="E169" s="147"/>
      <c r="F169" s="147"/>
      <c r="G169" s="147"/>
    </row>
    <row r="170" customFormat="false" ht="15" hidden="false" customHeight="false" outlineLevel="0" collapsed="false">
      <c r="A170" s="146" t="s">
        <v>465</v>
      </c>
      <c r="B170" s="146" t="s">
        <v>466</v>
      </c>
      <c r="C170" s="139" t="n">
        <v>57819.37</v>
      </c>
      <c r="D170" s="147"/>
      <c r="E170" s="147"/>
      <c r="F170" s="147"/>
      <c r="G170" s="147"/>
    </row>
    <row r="171" customFormat="false" ht="15" hidden="false" customHeight="false" outlineLevel="0" collapsed="false">
      <c r="A171" s="146" t="s">
        <v>467</v>
      </c>
      <c r="B171" s="146" t="s">
        <v>468</v>
      </c>
      <c r="C171" s="139" t="n">
        <v>5542.06</v>
      </c>
      <c r="D171" s="147"/>
      <c r="E171" s="147"/>
      <c r="F171" s="147"/>
      <c r="G171" s="147"/>
    </row>
    <row r="172" customFormat="false" ht="15" hidden="false" customHeight="false" outlineLevel="0" collapsed="false">
      <c r="A172" s="146" t="s">
        <v>469</v>
      </c>
      <c r="B172" s="146" t="s">
        <v>470</v>
      </c>
      <c r="C172" s="139" t="n">
        <v>66090.33</v>
      </c>
      <c r="D172" s="147"/>
      <c r="E172" s="147"/>
      <c r="F172" s="147"/>
      <c r="G172" s="147"/>
    </row>
    <row r="173" customFormat="false" ht="15" hidden="false" customHeight="false" outlineLevel="0" collapsed="false">
      <c r="A173" s="146" t="s">
        <v>471</v>
      </c>
      <c r="B173" s="146" t="s">
        <v>472</v>
      </c>
      <c r="C173" s="139" t="n">
        <v>64756.35</v>
      </c>
      <c r="D173" s="147"/>
      <c r="E173" s="147"/>
      <c r="F173" s="147"/>
      <c r="G173" s="147"/>
    </row>
    <row r="174" customFormat="false" ht="15" hidden="false" customHeight="false" outlineLevel="0" collapsed="false">
      <c r="A174" s="146" t="s">
        <v>473</v>
      </c>
      <c r="B174" s="146" t="s">
        <v>474</v>
      </c>
      <c r="C174" s="139" t="n">
        <v>32225.25</v>
      </c>
      <c r="D174" s="147"/>
      <c r="E174" s="147"/>
      <c r="F174" s="147"/>
      <c r="G174" s="147"/>
    </row>
    <row r="175" customFormat="false" ht="15" hidden="false" customHeight="false" outlineLevel="0" collapsed="false">
      <c r="A175" s="146" t="s">
        <v>475</v>
      </c>
      <c r="B175" s="146" t="s">
        <v>476</v>
      </c>
      <c r="C175" s="139" t="n">
        <v>34831.35</v>
      </c>
      <c r="D175" s="147"/>
      <c r="E175" s="147"/>
      <c r="F175" s="147"/>
      <c r="G175" s="147"/>
    </row>
    <row r="176" customFormat="false" ht="15" hidden="false" customHeight="false" outlineLevel="0" collapsed="false">
      <c r="A176" s="146" t="s">
        <v>477</v>
      </c>
      <c r="B176" s="146" t="s">
        <v>478</v>
      </c>
      <c r="C176" s="137"/>
      <c r="D176" s="147"/>
      <c r="E176" s="147"/>
      <c r="F176" s="147"/>
      <c r="G176" s="147"/>
    </row>
    <row r="177" customFormat="false" ht="15" hidden="false" customHeight="false" outlineLevel="0" collapsed="false">
      <c r="A177" s="146" t="s">
        <v>479</v>
      </c>
      <c r="B177" s="146" t="s">
        <v>480</v>
      </c>
      <c r="C177" s="139" t="n">
        <v>6898.56</v>
      </c>
      <c r="D177" s="147"/>
      <c r="E177" s="147"/>
      <c r="F177" s="147"/>
      <c r="G177" s="147"/>
    </row>
    <row r="178" customFormat="false" ht="15" hidden="false" customHeight="false" outlineLevel="0" collapsed="false">
      <c r="A178" s="146" t="s">
        <v>481</v>
      </c>
      <c r="B178" s="146" t="s">
        <v>482</v>
      </c>
      <c r="C178" s="139" t="n">
        <v>54456.12</v>
      </c>
      <c r="D178" s="147"/>
      <c r="E178" s="147"/>
      <c r="F178" s="147"/>
      <c r="G178" s="147"/>
    </row>
    <row r="179" customFormat="false" ht="15" hidden="false" customHeight="false" outlineLevel="0" collapsed="false">
      <c r="A179" s="146" t="s">
        <v>483</v>
      </c>
      <c r="B179" s="146" t="s">
        <v>484</v>
      </c>
      <c r="C179" s="139" t="n">
        <v>33544.86</v>
      </c>
      <c r="D179" s="147"/>
      <c r="E179" s="147"/>
      <c r="F179" s="147"/>
      <c r="G179" s="147"/>
    </row>
    <row r="180" customFormat="false" ht="15" hidden="false" customHeight="false" outlineLevel="0" collapsed="false">
      <c r="A180" s="146" t="s">
        <v>485</v>
      </c>
      <c r="B180" s="146" t="s">
        <v>486</v>
      </c>
      <c r="C180" s="139" t="n">
        <v>4761.38</v>
      </c>
      <c r="D180" s="147"/>
      <c r="E180" s="147"/>
      <c r="F180" s="147"/>
      <c r="G180" s="147"/>
    </row>
    <row r="181" customFormat="false" ht="15.75" hidden="false" customHeight="false" outlineLevel="0" collapsed="false">
      <c r="A181" s="144" t="s">
        <v>487</v>
      </c>
      <c r="B181" s="144" t="s">
        <v>488</v>
      </c>
      <c r="C181" s="139" t="n">
        <v>18794.22</v>
      </c>
      <c r="D181" s="145"/>
      <c r="E181" s="88" t="s">
        <v>76</v>
      </c>
      <c r="F181" s="88"/>
      <c r="G181" s="77" t="s">
        <v>99</v>
      </c>
    </row>
    <row r="182" customFormat="false" ht="15" hidden="false" customHeight="false" outlineLevel="0" collapsed="false">
      <c r="A182" s="144" t="s">
        <v>489</v>
      </c>
      <c r="B182" s="144" t="s">
        <v>490</v>
      </c>
      <c r="C182" s="139" t="n">
        <v>24651.22</v>
      </c>
      <c r="D182" s="145"/>
      <c r="E182" s="90" t="s">
        <v>78</v>
      </c>
      <c r="F182" s="90"/>
      <c r="G182" s="80" t="n">
        <f aca="false">SUM(C181:C188)</f>
        <v>408858.88</v>
      </c>
    </row>
    <row r="183" customFormat="false" ht="15" hidden="false" customHeight="false" outlineLevel="0" collapsed="false">
      <c r="A183" s="144" t="s">
        <v>491</v>
      </c>
      <c r="B183" s="144" t="s">
        <v>492</v>
      </c>
      <c r="C183" s="139" t="n">
        <v>276456.03</v>
      </c>
      <c r="D183" s="145"/>
      <c r="E183" s="145"/>
      <c r="F183" s="145"/>
      <c r="G183" s="145"/>
    </row>
    <row r="184" customFormat="false" ht="15" hidden="false" customHeight="false" outlineLevel="0" collapsed="false">
      <c r="A184" s="144" t="s">
        <v>493</v>
      </c>
      <c r="B184" s="144" t="s">
        <v>494</v>
      </c>
      <c r="C184" s="139" t="n">
        <v>70831.87</v>
      </c>
      <c r="D184" s="145"/>
      <c r="E184" s="145"/>
      <c r="F184" s="145"/>
      <c r="G184" s="145"/>
    </row>
    <row r="185" customFormat="false" ht="15" hidden="false" customHeight="false" outlineLevel="0" collapsed="false">
      <c r="A185" s="144" t="s">
        <v>495</v>
      </c>
      <c r="B185" s="144" t="s">
        <v>496</v>
      </c>
      <c r="C185" s="139" t="n">
        <v>71.76</v>
      </c>
      <c r="D185" s="145"/>
      <c r="E185" s="145"/>
      <c r="F185" s="145"/>
      <c r="G185" s="145"/>
    </row>
    <row r="186" customFormat="false" ht="15" hidden="false" customHeight="false" outlineLevel="0" collapsed="false">
      <c r="A186" s="144" t="s">
        <v>497</v>
      </c>
      <c r="B186" s="144" t="s">
        <v>498</v>
      </c>
      <c r="C186" s="137"/>
      <c r="D186" s="145"/>
      <c r="E186" s="145"/>
      <c r="F186" s="145"/>
      <c r="G186" s="145"/>
    </row>
    <row r="187" customFormat="false" ht="15" hidden="false" customHeight="false" outlineLevel="0" collapsed="false">
      <c r="A187" s="144" t="s">
        <v>499</v>
      </c>
      <c r="B187" s="144" t="s">
        <v>500</v>
      </c>
      <c r="C187" s="139" t="n">
        <v>15867.14</v>
      </c>
      <c r="D187" s="145"/>
      <c r="E187" s="145"/>
      <c r="F187" s="145"/>
      <c r="G187" s="145"/>
    </row>
    <row r="188" customFormat="false" ht="15" hidden="false" customHeight="false" outlineLevel="0" collapsed="false">
      <c r="A188" s="144" t="s">
        <v>501</v>
      </c>
      <c r="B188" s="144" t="s">
        <v>502</v>
      </c>
      <c r="C188" s="139" t="n">
        <v>2186.64</v>
      </c>
      <c r="D188" s="145"/>
      <c r="E188" s="145"/>
      <c r="F188" s="145"/>
      <c r="G188" s="145"/>
    </row>
    <row r="189" customFormat="false" ht="15.75" hidden="false" customHeight="false" outlineLevel="0" collapsed="false">
      <c r="A189" s="146" t="s">
        <v>503</v>
      </c>
      <c r="B189" s="146" t="s">
        <v>504</v>
      </c>
      <c r="C189" s="137"/>
      <c r="D189" s="147"/>
      <c r="E189" s="88" t="s">
        <v>76</v>
      </c>
      <c r="F189" s="88"/>
      <c r="G189" s="77" t="s">
        <v>99</v>
      </c>
    </row>
    <row r="190" customFormat="false" ht="15" hidden="false" customHeight="false" outlineLevel="0" collapsed="false">
      <c r="A190" s="146" t="s">
        <v>505</v>
      </c>
      <c r="B190" s="146" t="s">
        <v>506</v>
      </c>
      <c r="C190" s="137"/>
      <c r="D190" s="147"/>
      <c r="E190" s="90" t="s">
        <v>79</v>
      </c>
      <c r="F190" s="90"/>
      <c r="G190" s="80" t="n">
        <f aca="false">SUM(C189:C192)</f>
        <v>2444.74</v>
      </c>
    </row>
    <row r="191" customFormat="false" ht="15" hidden="false" customHeight="false" outlineLevel="0" collapsed="false">
      <c r="A191" s="146" t="s">
        <v>507</v>
      </c>
      <c r="B191" s="146" t="s">
        <v>508</v>
      </c>
      <c r="C191" s="137"/>
      <c r="D191" s="147"/>
      <c r="E191" s="147"/>
      <c r="F191" s="147"/>
      <c r="G191" s="147"/>
    </row>
    <row r="192" customFormat="false" ht="15" hidden="false" customHeight="false" outlineLevel="0" collapsed="false">
      <c r="A192" s="146" t="s">
        <v>509</v>
      </c>
      <c r="B192" s="146" t="s">
        <v>510</v>
      </c>
      <c r="C192" s="139" t="n">
        <v>2444.74</v>
      </c>
      <c r="D192" s="147"/>
      <c r="E192" s="147"/>
      <c r="F192" s="147"/>
      <c r="G192" s="147"/>
    </row>
    <row r="193" customFormat="false" ht="15" hidden="false" customHeight="false" outlineLevel="0" collapsed="false">
      <c r="A193" s="137" t="s">
        <v>511</v>
      </c>
      <c r="B193" s="137" t="s">
        <v>512</v>
      </c>
      <c r="C193" s="137"/>
    </row>
    <row r="194" customFormat="false" ht="15.75" hidden="false" customHeight="false" outlineLevel="0" collapsed="false">
      <c r="A194" s="144" t="s">
        <v>513</v>
      </c>
      <c r="B194" s="144" t="s">
        <v>514</v>
      </c>
      <c r="C194" s="139" t="n">
        <v>93272.25</v>
      </c>
      <c r="D194" s="145"/>
      <c r="E194" s="88" t="s">
        <v>76</v>
      </c>
      <c r="F194" s="88"/>
      <c r="G194" s="77" t="s">
        <v>99</v>
      </c>
    </row>
    <row r="195" customFormat="false" ht="15" hidden="false" customHeight="false" outlineLevel="0" collapsed="false">
      <c r="A195" s="144" t="s">
        <v>515</v>
      </c>
      <c r="B195" s="144" t="s">
        <v>516</v>
      </c>
      <c r="C195" s="139" t="n">
        <v>91936.2</v>
      </c>
      <c r="D195" s="145"/>
      <c r="E195" s="91" t="s">
        <v>80</v>
      </c>
      <c r="F195" s="91"/>
      <c r="G195" s="80" t="n">
        <f aca="false">SUM(C194:C209)</f>
        <v>684807.55</v>
      </c>
    </row>
    <row r="196" customFormat="false" ht="15" hidden="false" customHeight="false" outlineLevel="0" collapsed="false">
      <c r="A196" s="144" t="s">
        <v>517</v>
      </c>
      <c r="B196" s="144" t="s">
        <v>518</v>
      </c>
      <c r="C196" s="139" t="n">
        <v>91166.92</v>
      </c>
      <c r="D196" s="145"/>
      <c r="E196" s="145"/>
      <c r="F196" s="145"/>
      <c r="G196" s="145"/>
    </row>
    <row r="197" customFormat="false" ht="15" hidden="false" customHeight="false" outlineLevel="0" collapsed="false">
      <c r="A197" s="144" t="s">
        <v>519</v>
      </c>
      <c r="B197" s="144" t="s">
        <v>520</v>
      </c>
      <c r="C197" s="139" t="n">
        <v>41720.77</v>
      </c>
      <c r="D197" s="145"/>
      <c r="E197" s="145"/>
      <c r="F197" s="145"/>
      <c r="G197" s="145"/>
    </row>
    <row r="198" customFormat="false" ht="15" hidden="false" customHeight="false" outlineLevel="0" collapsed="false">
      <c r="A198" s="144" t="s">
        <v>521</v>
      </c>
      <c r="B198" s="144" t="s">
        <v>522</v>
      </c>
      <c r="C198" s="139" t="n">
        <v>35499.97</v>
      </c>
      <c r="D198" s="145"/>
      <c r="E198" s="145"/>
      <c r="F198" s="145"/>
      <c r="G198" s="145"/>
    </row>
    <row r="199" customFormat="false" ht="15" hidden="false" customHeight="false" outlineLevel="0" collapsed="false">
      <c r="A199" s="144" t="s">
        <v>523</v>
      </c>
      <c r="B199" s="144" t="s">
        <v>524</v>
      </c>
      <c r="C199" s="139" t="n">
        <v>35468.28</v>
      </c>
      <c r="D199" s="145"/>
      <c r="E199" s="145"/>
      <c r="F199" s="145"/>
      <c r="G199" s="145"/>
    </row>
    <row r="200" customFormat="false" ht="15" hidden="false" customHeight="false" outlineLevel="0" collapsed="false">
      <c r="A200" s="144" t="s">
        <v>525</v>
      </c>
      <c r="B200" s="144" t="s">
        <v>526</v>
      </c>
      <c r="C200" s="139" t="n">
        <v>29772.26</v>
      </c>
      <c r="D200" s="145"/>
      <c r="E200" s="145"/>
      <c r="F200" s="145"/>
      <c r="G200" s="145"/>
    </row>
    <row r="201" customFormat="false" ht="15" hidden="false" customHeight="false" outlineLevel="0" collapsed="false">
      <c r="A201" s="144" t="s">
        <v>527</v>
      </c>
      <c r="B201" s="144" t="s">
        <v>528</v>
      </c>
      <c r="C201" s="139" t="n">
        <v>27025.17</v>
      </c>
      <c r="D201" s="145"/>
      <c r="E201" s="145"/>
      <c r="F201" s="145"/>
      <c r="G201" s="145"/>
    </row>
    <row r="202" customFormat="false" ht="15" hidden="false" customHeight="false" outlineLevel="0" collapsed="false">
      <c r="A202" s="144" t="s">
        <v>529</v>
      </c>
      <c r="B202" s="144" t="s">
        <v>530</v>
      </c>
      <c r="C202" s="139" t="n">
        <v>47547.25</v>
      </c>
      <c r="D202" s="145"/>
      <c r="E202" s="145"/>
      <c r="F202" s="145"/>
      <c r="G202" s="145"/>
    </row>
    <row r="203" customFormat="false" ht="15" hidden="false" customHeight="false" outlineLevel="0" collapsed="false">
      <c r="A203" s="144" t="s">
        <v>531</v>
      </c>
      <c r="B203" s="144" t="s">
        <v>532</v>
      </c>
      <c r="C203" s="139" t="n">
        <v>299.24</v>
      </c>
      <c r="D203" s="145"/>
      <c r="E203" s="145"/>
      <c r="F203" s="145"/>
      <c r="G203" s="145"/>
    </row>
    <row r="204" customFormat="false" ht="15" hidden="false" customHeight="false" outlineLevel="0" collapsed="false">
      <c r="A204" s="144" t="s">
        <v>533</v>
      </c>
      <c r="B204" s="144" t="s">
        <v>534</v>
      </c>
      <c r="C204" s="139" t="n">
        <v>36346.66</v>
      </c>
      <c r="D204" s="145"/>
      <c r="E204" s="145"/>
      <c r="F204" s="145"/>
      <c r="G204" s="145"/>
    </row>
    <row r="205" customFormat="false" ht="15" hidden="false" customHeight="false" outlineLevel="0" collapsed="false">
      <c r="A205" s="144" t="s">
        <v>535</v>
      </c>
      <c r="B205" s="144" t="s">
        <v>536</v>
      </c>
      <c r="C205" s="139" t="n">
        <v>149903.82</v>
      </c>
      <c r="D205" s="145"/>
      <c r="E205" s="145"/>
      <c r="F205" s="145"/>
      <c r="G205" s="145"/>
    </row>
    <row r="206" customFormat="false" ht="15" hidden="false" customHeight="false" outlineLevel="0" collapsed="false">
      <c r="A206" s="144" t="s">
        <v>537</v>
      </c>
      <c r="B206" s="144" t="s">
        <v>538</v>
      </c>
      <c r="C206" s="139" t="n">
        <v>4848.76</v>
      </c>
      <c r="D206" s="145"/>
      <c r="E206" s="145"/>
      <c r="F206" s="145"/>
      <c r="G206" s="145"/>
    </row>
    <row r="207" customFormat="false" ht="15" hidden="false" customHeight="false" outlineLevel="0" collapsed="false">
      <c r="A207" s="144" t="s">
        <v>539</v>
      </c>
      <c r="B207" s="144" t="s">
        <v>540</v>
      </c>
      <c r="C207" s="137"/>
      <c r="D207" s="145"/>
      <c r="E207" s="145"/>
      <c r="F207" s="145"/>
      <c r="G207" s="145"/>
    </row>
    <row r="208" customFormat="false" ht="15" hidden="false" customHeight="false" outlineLevel="0" collapsed="false">
      <c r="A208" s="144" t="s">
        <v>541</v>
      </c>
      <c r="B208" s="144" t="s">
        <v>542</v>
      </c>
      <c r="C208" s="137"/>
      <c r="D208" s="145"/>
      <c r="E208" s="145"/>
      <c r="F208" s="145"/>
      <c r="G208" s="145"/>
    </row>
    <row r="209" customFormat="false" ht="15" hidden="false" customHeight="false" outlineLevel="0" collapsed="false">
      <c r="A209" s="144" t="s">
        <v>543</v>
      </c>
      <c r="B209" s="144" t="s">
        <v>544</v>
      </c>
      <c r="C209" s="137"/>
      <c r="D209" s="145"/>
      <c r="E209" s="145"/>
      <c r="F209" s="145"/>
      <c r="G209" s="145"/>
    </row>
    <row r="210" customFormat="false" ht="15" hidden="false" customHeight="false" outlineLevel="0" collapsed="false">
      <c r="A210" s="137" t="s">
        <v>545</v>
      </c>
      <c r="B210" s="137" t="s">
        <v>546</v>
      </c>
      <c r="C210" s="139" t="n">
        <v>1448838.94</v>
      </c>
      <c r="E210" s="91" t="s">
        <v>547</v>
      </c>
      <c r="F210" s="91"/>
      <c r="G210" s="80" t="n">
        <f aca="false">C210</f>
        <v>1448838.94</v>
      </c>
    </row>
    <row r="211" customFormat="false" ht="15" hidden="false" customHeight="false" outlineLevel="0" collapsed="false">
      <c r="A211" s="137" t="s">
        <v>548</v>
      </c>
      <c r="B211" s="137" t="s">
        <v>549</v>
      </c>
      <c r="C211" s="137"/>
    </row>
    <row r="212" customFormat="false" ht="15" hidden="false" customHeight="false" outlineLevel="0" collapsed="false">
      <c r="A212" s="143" t="s">
        <v>550</v>
      </c>
      <c r="B212" s="143" t="s">
        <v>551</v>
      </c>
      <c r="C212" s="139" t="n">
        <v>645833.33</v>
      </c>
      <c r="E212" s="39" t="s">
        <v>55</v>
      </c>
      <c r="F212" s="148" t="n">
        <f aca="false">SUM(C212:C214)</f>
        <v>674799.74</v>
      </c>
    </row>
    <row r="213" customFormat="false" ht="15" hidden="false" customHeight="false" outlineLevel="0" collapsed="false">
      <c r="A213" s="143" t="s">
        <v>552</v>
      </c>
      <c r="B213" s="143" t="s">
        <v>553</v>
      </c>
      <c r="C213" s="139" t="n">
        <v>35696.3</v>
      </c>
    </row>
    <row r="214" customFormat="false" ht="15" hidden="false" customHeight="false" outlineLevel="0" collapsed="false">
      <c r="A214" s="143" t="s">
        <v>554</v>
      </c>
      <c r="B214" s="143" t="s">
        <v>555</v>
      </c>
      <c r="C214" s="139" t="n">
        <v>-6729.89</v>
      </c>
    </row>
    <row r="215" customFormat="false" ht="15" hidden="false" customHeight="false" outlineLevel="0" collapsed="false">
      <c r="A215" s="149" t="s">
        <v>556</v>
      </c>
      <c r="B215" s="149" t="s">
        <v>557</v>
      </c>
      <c r="C215" s="139" t="n">
        <v>28483.22</v>
      </c>
      <c r="D215" s="150"/>
      <c r="E215" s="91" t="s">
        <v>81</v>
      </c>
      <c r="F215" s="91"/>
      <c r="G215" s="80" t="n">
        <f aca="false">C215</f>
        <v>28483.22</v>
      </c>
    </row>
    <row r="216" customFormat="false" ht="15" hidden="false" customHeight="false" outlineLevel="0" collapsed="false">
      <c r="A216" s="137" t="s">
        <v>558</v>
      </c>
      <c r="B216" s="137" t="s">
        <v>559</v>
      </c>
      <c r="C216" s="139" t="n">
        <v>202567.57</v>
      </c>
    </row>
    <row r="217" customFormat="false" ht="15" hidden="false" customHeight="false" outlineLevel="0" collapsed="false">
      <c r="A217" s="137" t="s">
        <v>560</v>
      </c>
      <c r="B217" s="137" t="s">
        <v>561</v>
      </c>
      <c r="C217" s="137"/>
    </row>
    <row r="218" customFormat="false" ht="15" hidden="false" customHeight="false" outlineLevel="0" collapsed="false">
      <c r="A218" s="137" t="s">
        <v>562</v>
      </c>
      <c r="B218" s="137" t="s">
        <v>563</v>
      </c>
      <c r="C218" s="139" t="n">
        <v>27800.65</v>
      </c>
      <c r="E218" s="91" t="s">
        <v>564</v>
      </c>
      <c r="F218" s="91"/>
      <c r="G218" s="80" t="n">
        <f aca="false">C218</f>
        <v>27800.65</v>
      </c>
    </row>
    <row r="219" customFormat="false" ht="15" hidden="false" customHeight="false" outlineLevel="0" collapsed="false">
      <c r="A219" s="137" t="s">
        <v>565</v>
      </c>
      <c r="B219" s="137" t="s">
        <v>566</v>
      </c>
      <c r="C219" s="137"/>
    </row>
    <row r="220" customFormat="false" ht="15" hidden="false" customHeight="false" outlineLevel="0" collapsed="false">
      <c r="A220" s="137" t="s">
        <v>567</v>
      </c>
      <c r="B220" s="137" t="s">
        <v>568</v>
      </c>
      <c r="C220" s="137"/>
    </row>
    <row r="221" customFormat="false" ht="15" hidden="false" customHeight="false" outlineLevel="0" collapsed="false">
      <c r="A221" s="137" t="s">
        <v>569</v>
      </c>
      <c r="B221" s="137" t="s">
        <v>570</v>
      </c>
    </row>
    <row r="222" customFormat="false" ht="15" hidden="false" customHeight="false" outlineLevel="0" collapsed="false">
      <c r="A222" s="137" t="s">
        <v>571</v>
      </c>
      <c r="B222" s="137" t="s">
        <v>572</v>
      </c>
      <c r="C222" s="137"/>
    </row>
    <row r="223" customFormat="false" ht="15" hidden="false" customHeight="false" outlineLevel="0" collapsed="false">
      <c r="A223" s="137" t="s">
        <v>573</v>
      </c>
      <c r="B223" s="137" t="s">
        <v>574</v>
      </c>
    </row>
    <row r="224" customFormat="false" ht="15" hidden="false" customHeight="false" outlineLevel="0" collapsed="false">
      <c r="A224" s="137" t="s">
        <v>575</v>
      </c>
      <c r="B224" s="137" t="s">
        <v>576</v>
      </c>
    </row>
    <row r="225" customFormat="false" ht="15" hidden="false" customHeight="false" outlineLevel="0" collapsed="false">
      <c r="A225" s="137" t="s">
        <v>577</v>
      </c>
      <c r="B225" s="137" t="s">
        <v>578</v>
      </c>
      <c r="E225" s="151" t="s">
        <v>579</v>
      </c>
      <c r="F225" s="151"/>
      <c r="G225" s="152" t="n">
        <f aca="false">SUM(C223:C225)</f>
        <v>0</v>
      </c>
    </row>
    <row r="226" customFormat="false" ht="15" hidden="false" customHeight="false" outlineLevel="0" collapsed="false">
      <c r="A226" s="137" t="s">
        <v>580</v>
      </c>
      <c r="B226" s="137" t="s">
        <v>581</v>
      </c>
    </row>
    <row r="227" customFormat="false" ht="15.75" hidden="false" customHeight="false" outlineLevel="0" collapsed="false">
      <c r="A227" s="137"/>
      <c r="B227" s="137" t="s">
        <v>582</v>
      </c>
      <c r="C227" s="153" t="n">
        <f aca="false">SUM(C3:C226)</f>
        <v>9.6398622417837E-010</v>
      </c>
      <c r="E227" s="154" t="s">
        <v>583</v>
      </c>
      <c r="F227" s="154"/>
      <c r="G227" s="155" t="n">
        <f aca="false">SUM(G215:G225,G195:G210,G190,G182,G153)</f>
        <v>3391362.52</v>
      </c>
    </row>
    <row r="228" customFormat="false" ht="15.75" hidden="false" customHeight="false" outlineLevel="0" collapsed="false">
      <c r="A228" s="78"/>
      <c r="B228" s="78"/>
      <c r="C228" s="78"/>
      <c r="D228" s="78"/>
      <c r="E228" s="78"/>
      <c r="F228" s="78"/>
      <c r="G228" s="78"/>
    </row>
    <row r="229" customFormat="false" ht="15" hidden="false" customHeight="false" outlineLevel="0" collapsed="false">
      <c r="B229" s="156" t="s">
        <v>584</v>
      </c>
      <c r="C229" s="157" t="n">
        <f aca="false">Return!G49</f>
        <v>4066162.26</v>
      </c>
    </row>
    <row r="230" customFormat="false" ht="15" hidden="false" customHeight="false" outlineLevel="0" collapsed="false">
      <c r="B230" s="134"/>
      <c r="C230" s="157" t="n">
        <f aca="false">SUM(C152:C226)-C216</f>
        <v>4066162.26</v>
      </c>
    </row>
    <row r="231" customFormat="false" ht="15.75" hidden="false" customHeight="false" outlineLevel="0" collapsed="false">
      <c r="B231" s="134"/>
      <c r="C231" s="158" t="n">
        <f aca="false">C229-C230</f>
        <v>0</v>
      </c>
    </row>
    <row r="232" customFormat="false" ht="15.75" hidden="false" customHeight="false" outlineLevel="0" collapsed="false"/>
    <row r="233" customFormat="false" ht="15" hidden="false" customHeight="false" outlineLevel="0" collapsed="false">
      <c r="B233" s="156" t="s">
        <v>585</v>
      </c>
      <c r="C233" s="157" t="n">
        <f aca="false">-Return!G12</f>
        <v>-5408682.07</v>
      </c>
    </row>
    <row r="234" customFormat="false" ht="15" hidden="false" customHeight="false" outlineLevel="0" collapsed="false">
      <c r="B234" s="134"/>
      <c r="C234" s="157" t="n">
        <f aca="false">SUM(C115:C151)</f>
        <v>-5408682.07</v>
      </c>
    </row>
    <row r="235" customFormat="false" ht="15.75" hidden="false" customHeight="false" outlineLevel="0" collapsed="false">
      <c r="B235" s="134"/>
      <c r="C235" s="158" t="n">
        <f aca="false">C233-C234</f>
        <v>0</v>
      </c>
    </row>
    <row r="236" customFormat="false" ht="15.75" hidden="false" customHeight="false" outlineLevel="0" collapsed="false"/>
    <row r="237" customFormat="false" ht="15" hidden="false" customHeight="false" outlineLevel="0" collapsed="false">
      <c r="B237" s="134" t="s">
        <v>586</v>
      </c>
      <c r="C237" s="159" t="n">
        <f aca="false">SUM(C115:C226)</f>
        <v>-1139952.24</v>
      </c>
    </row>
    <row r="238" customFormat="false" ht="15" hidden="false" customHeight="false" outlineLevel="0" collapsed="false">
      <c r="B238" s="134" t="s">
        <v>587</v>
      </c>
      <c r="C238" s="159" t="n">
        <f aca="false">SUM(C83:C114)</f>
        <v>-26574549.24</v>
      </c>
    </row>
    <row r="239" customFormat="false" ht="15.75" hidden="false" customHeight="false" outlineLevel="0" collapsed="false">
      <c r="B239" s="134"/>
      <c r="C239" s="158" t="n">
        <f aca="false">SUM(C237:C238)</f>
        <v>-27714501.48</v>
      </c>
    </row>
    <row r="240" customFormat="false" ht="15.75" hidden="false" customHeight="false" outlineLevel="0" collapsed="false"/>
  </sheetData>
  <mergeCells count="13">
    <mergeCell ref="E144:F144"/>
    <mergeCell ref="E152:F152"/>
    <mergeCell ref="E153:F154"/>
    <mergeCell ref="E181:F181"/>
    <mergeCell ref="E182:F182"/>
    <mergeCell ref="E189:F189"/>
    <mergeCell ref="E190:F190"/>
    <mergeCell ref="E194:F194"/>
    <mergeCell ref="E195:F195"/>
    <mergeCell ref="E210:F210"/>
    <mergeCell ref="E215:F215"/>
    <mergeCell ref="E218:F218"/>
    <mergeCell ref="E225:F225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0:13:14Z</dcterms:created>
  <dc:creator>Philip Wormwell</dc:creator>
  <dc:description/>
  <dc:language>en-US</dc:language>
  <cp:lastModifiedBy>vogtsu</cp:lastModifiedBy>
  <cp:lastPrinted>2012-02-22T17:43:15Z</cp:lastPrinted>
  <dcterms:modified xsi:type="dcterms:W3CDTF">2012-02-24T20:45:46Z</dcterms:modified>
  <cp:revision>0</cp:revision>
  <dc:subject/>
  <dc:title/>
</cp:coreProperties>
</file>