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 name="17. Transition Costs" sheetId="17" state="visible" r:id="rId18"/>
    <sheet name="18. Customer Impact analysis" sheetId="18" state="visible" r:id="rId19"/>
  </sheets>
  <definedNames>
    <definedName function="false" hidden="false" localSheetId="10" name="_xlnm.Print_Area" vbProcedure="false">'11. Z-Factor Adder Calc'!$A$1:$G$234</definedName>
    <definedName function="false" hidden="false" localSheetId="15" name="_xlnm.Print_Area" vbProcedure="false">'16. Final 2002 Rate Schedule '!$A$1:$H$227</definedName>
    <definedName function="false" hidden="false" localSheetId="16" name="_xlnm.Print_Area" vbProcedure="false">'17. Transition Costs'!$C$1:$J$50</definedName>
    <definedName function="false" hidden="false" localSheetId="17" name="_xlnm.Print_Area" vbProcedure="false">'18. Customer Impact analysis'!$B$1:$K$57</definedName>
    <definedName function="false" hidden="false" localSheetId="2" name="_xlnm.Print_Area" vbProcedure="false">'3. 1999 Data &amp; add 2002 MARR'!$A$1:$G$234</definedName>
    <definedName function="false" hidden="false" localSheetId="5" name="_xlnm.Print_Area" vbProcedure="false">'6. 2001PILs DefAcct Adder Calc'!$A$1:$G$233</definedName>
    <definedName function="false" hidden="false" localSheetId="7" name="_xlnm.Print_Area" vbProcedure="false">'8. 2002PILs Proxy Adder Calc'!$A$1:$G$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8" uniqueCount="557">
  <si>
    <t xml:space="preserve">SHEET 1 - 2001 OEB Approved Rate Schedule</t>
  </si>
  <si>
    <t xml:space="preserve">NAME OF UTILITY</t>
  </si>
  <si>
    <t xml:space="preserve">London Hydro Inc.</t>
  </si>
  <si>
    <t xml:space="preserve">LICENCE NUMBER</t>
  </si>
  <si>
    <t xml:space="preserve">ED-1999-0275</t>
  </si>
  <si>
    <t xml:space="preserve">NAME OF CONTACT</t>
  </si>
  <si>
    <t xml:space="preserve">Dave Williamson</t>
  </si>
  <si>
    <t xml:space="preserve">PHONE NUMBER</t>
  </si>
  <si>
    <t xml:space="preserve">(519) 661-5800 </t>
  </si>
  <si>
    <t xml:space="preserve">E- Mail Address</t>
  </si>
  <si>
    <t xml:space="preserve">williamd@londonhydro.com</t>
  </si>
  <si>
    <t xml:space="preserve">ext 5745</t>
  </si>
  <si>
    <t xml:space="preserve">VERSION NUMBER</t>
  </si>
  <si>
    <t xml:space="preserve">Date</t>
  </si>
  <si>
    <t xml:space="preserve">January 25,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Cogeneration Backup Time of Use</t>
  </si>
  <si>
    <t xml:space="preserve">STANDBY CHARGE KW RATE</t>
  </si>
  <si>
    <t xml:space="preserve">DISTRIBUTION KW RATE (incremental demand)</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Un-metered Scattered Loads</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per month , 19.56% annually)</t>
  </si>
  <si>
    <t xml:space="preserve">Returned Cheque - actual bank charges plus</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Equipment:</t>
  </si>
  <si>
    <t xml:space="preserve">Fuse plug/reset breaker during regular working hours - plus materials</t>
  </si>
  <si>
    <t xml:space="preserve">Fuse plug/reset breaker after regular working hours - plus materials</t>
  </si>
  <si>
    <t xml:space="preserve">Replace/install 50/70 amp breaker - plus materials</t>
  </si>
  <si>
    <t xml:space="preserve">Service Calls</t>
  </si>
  <si>
    <t xml:space="preserve">Customer - owned equipment</t>
  </si>
  <si>
    <t xml:space="preserve">After regular working hours</t>
  </si>
  <si>
    <t xml:space="preserve">Transformers</t>
  </si>
  <si>
    <t xml:space="preserve">Allowance for ownership</t>
  </si>
  <si>
    <t xml:space="preserve">(per kW)</t>
  </si>
  <si>
    <t xml:space="preserve">Time of use meter rental fee</t>
  </si>
  <si>
    <t xml:space="preserve">(per month)</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 &amp; TOU</t>
  </si>
  <si>
    <t xml:space="preserve">GENERAL SERVICE &gt;50 KW TIME OF USE (blended above)</t>
  </si>
  <si>
    <t xml:space="preserve">COGENERATION BACKUP TIME OF USE - FIXED &amp; VARIABLE</t>
  </si>
  <si>
    <t xml:space="preserve">COGENERATION BACKUP TIME OF USE - STANDBY</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 and TOU Blended Rate</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 (refer to blended rates above)</t>
  </si>
  <si>
    <t xml:space="preserve">      (Total in Cell G29 above)</t>
  </si>
  <si>
    <t xml:space="preserve">TOTAL 2002 ALLOCATED DISTRIBUTION STANDBY REVENUE</t>
  </si>
  <si>
    <t xml:space="preserve">TOTAL 2002 ALLOCATED DISTRIBUTION AND STANDBY REVENUE</t>
  </si>
  <si>
    <t xml:space="preserve">      (Total in Cell G30 above)</t>
  </si>
  <si>
    <t xml:space="preserve">(B) RETAIL KW AND STANDBY KW</t>
  </si>
  <si>
    <t xml:space="preserve"> </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GENERAL SERVICE &gt;50 KW TIME OF USE</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DISTRIBUTION INCREMENTAL DEMAND kW</t>
  </si>
  <si>
    <t xml:space="preserve">TRANSFORMER DISCOUNTS</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For General Allocation as per % below</t>
  </si>
  <si>
    <t xml:space="preserve">Allocated to Residential Only</t>
  </si>
  <si>
    <t xml:space="preserve">Allocated to General Service    &gt; 50KW only</t>
  </si>
  <si>
    <t xml:space="preserve">Total amounts allocated</t>
  </si>
  <si>
    <t xml:space="preserve">Hydro Ontario Networks Distribution Charges</t>
  </si>
  <si>
    <t xml:space="preserve">Hydro Ontario Networks Low Voltage Service Charges</t>
  </si>
  <si>
    <t xml:space="preserve">Environmental Clean-up expenditures</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0"/>
        <rFont val="Arial"/>
        <family val="2"/>
      </rPr>
      <t xml:space="preserve">Time Periods for Time of Use</t>
    </r>
    <r>
      <rPr>
        <u val="single"/>
        <sz val="10"/>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New Rates</t>
  </si>
  <si>
    <t xml:space="preserve">Monthly Service Charge</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Cost of Power Demand Rate</t>
  </si>
  <si>
    <t xml:space="preserve">Cost of Power Energy Rate</t>
  </si>
  <si>
    <t xml:space="preserve">GENERAL SERVICE &gt; 50 KW (Time of Use)</t>
  </si>
  <si>
    <t xml:space="preserve">(per kW incremental) </t>
  </si>
  <si>
    <t xml:space="preserve">(per kW reserved)</t>
  </si>
  <si>
    <t xml:space="preserve">SENTINEL LIGHTS (Non Time of Use)</t>
  </si>
  <si>
    <t xml:space="preserve">(per month per connection)</t>
  </si>
  <si>
    <t xml:space="preserve">STREET LIGHTING (Time of Use)</t>
  </si>
  <si>
    <t xml:space="preserve">Cost of Power - Winter</t>
  </si>
  <si>
    <t xml:space="preserve">Cost of Power - Summer</t>
  </si>
  <si>
    <t xml:space="preserve">ADD 2002 OEB APPROVED MISCELLANEOUS CHARGES HERE</t>
  </si>
  <si>
    <t xml:space="preserve">Customer - owned equipment and special meter read.</t>
  </si>
  <si>
    <t xml:space="preserve">Time of use meter rental fee - until market opening</t>
  </si>
  <si>
    <t xml:space="preserve">Interval meter charge - effective on market opening</t>
  </si>
  <si>
    <t xml:space="preserve">new charge</t>
  </si>
  <si>
    <t xml:space="preserve">Other charges applied for and included on the 2001 rate application by London Hydro Inc.</t>
  </si>
  <si>
    <t xml:space="preserve">but not listed by the Board on their Schedule of Rates</t>
  </si>
  <si>
    <t xml:space="preserve">Equipment Rental</t>
  </si>
  <si>
    <t xml:space="preserve">   Transformers</t>
  </si>
  <si>
    <t xml:space="preserve">Loss allowance for primary metering</t>
  </si>
  <si>
    <t xml:space="preserve">Rental cost - % of transformer purchase cost</t>
  </si>
  <si>
    <t xml:space="preserve">Monthly</t>
  </si>
  <si>
    <t xml:space="preserve">Specific Service Charges</t>
  </si>
  <si>
    <t xml:space="preserve">Metering Charges</t>
  </si>
  <si>
    <t xml:space="preserve">Dispute meter test</t>
  </si>
  <si>
    <t xml:space="preserve">Retailer Charges</t>
  </si>
  <si>
    <t xml:space="preserve">Consolidated billing charge</t>
  </si>
  <si>
    <t xml:space="preserve">per customer / mo.</t>
  </si>
  <si>
    <t xml:space="preserve">Service Agreement charge - per signed agreement per retailer</t>
  </si>
  <si>
    <t xml:space="preserve">Standard dispute involvement charge</t>
  </si>
  <si>
    <t xml:space="preserve">Commodity option change fee</t>
  </si>
  <si>
    <t xml:space="preserve">Retailer Customer  Charges</t>
  </si>
  <si>
    <t xml:space="preserve">Service Tansaction Requests</t>
  </si>
  <si>
    <t xml:space="preserve">Enroll Bill Ready - Request</t>
  </si>
  <si>
    <t xml:space="preserve">Enroll Ratel Ready - Request</t>
  </si>
  <si>
    <t xml:space="preserve">Consumer Information Change - Request</t>
  </si>
  <si>
    <t xml:space="preserve">Consumer Location Change - Request</t>
  </si>
  <si>
    <t xml:space="preserve">Transfer - SSS to retailer</t>
  </si>
  <si>
    <t xml:space="preserve">Transfer - retailer to retailer</t>
  </si>
  <si>
    <t xml:space="preserve">Meter or billing option change</t>
  </si>
  <si>
    <t xml:space="preserve">Service Tansaction Processing Fees</t>
  </si>
  <si>
    <t xml:space="preserve">Enroll Bill Ready - Reject, Accept</t>
  </si>
  <si>
    <t xml:space="preserve">Enroll Rate Ready - Reject, Accept</t>
  </si>
  <si>
    <t xml:space="preserve">Consumer Information Change - Reject, Accept</t>
  </si>
  <si>
    <t xml:space="preserve">Consumer Location Change - Reject, Accept</t>
  </si>
  <si>
    <t xml:space="preserve">Commodity option change</t>
  </si>
  <si>
    <t xml:space="preserve">Final meter reading charge</t>
  </si>
  <si>
    <t xml:space="preserve">Commercial Cut / Reconnect</t>
  </si>
  <si>
    <t xml:space="preserve">    Standard 1 Phase</t>
  </si>
  <si>
    <t xml:space="preserve">    Standard 3 Phase</t>
  </si>
  <si>
    <t xml:space="preserve">    Non Standard</t>
  </si>
  <si>
    <t xml:space="preserve">T&amp;M</t>
  </si>
  <si>
    <t xml:space="preserve">Service Layout</t>
  </si>
  <si>
    <t xml:space="preserve">Resid. Cut and Reconnect regular hours</t>
  </si>
  <si>
    <t xml:space="preserve">Resid. Cut after hours</t>
  </si>
  <si>
    <t xml:space="preserve">Resid. Reconnect after hours</t>
  </si>
  <si>
    <t xml:space="preserve">Connect O/H Rogers Power Supply</t>
  </si>
  <si>
    <t xml:space="preserve">Disconnect O/H Rogers Power Supply</t>
  </si>
  <si>
    <t xml:space="preserve">Relocate Subdivision Pad Mount</t>
  </si>
  <si>
    <t xml:space="preserve">Relocate Subdiv. Street Light Coil</t>
  </si>
  <si>
    <t xml:space="preserve">Relocate Subdiv. Street Light Pole</t>
  </si>
  <si>
    <t xml:space="preserve">Non Standard Subdiv. Service</t>
  </si>
  <si>
    <t xml:space="preserve">Temp O/H from BUS</t>
  </si>
  <si>
    <t xml:space="preserve">Temp U/G from TE</t>
  </si>
  <si>
    <t xml:space="preserve">Refund Administration Service</t>
  </si>
  <si>
    <t xml:space="preserve">    per 5 year term</t>
  </si>
  <si>
    <t xml:space="preserve">O/H To U/G Conversion</t>
  </si>
  <si>
    <t xml:space="preserve">Reloc O/H Plant</t>
  </si>
  <si>
    <t xml:space="preserve">Reloc U/G Cable</t>
  </si>
  <si>
    <t xml:space="preserve">Bus Shelter / Billboard</t>
  </si>
  <si>
    <t xml:space="preserve">All non standard customer requests</t>
  </si>
  <si>
    <t xml:space="preserve">Pole attachment - Joint Use</t>
  </si>
  <si>
    <t xml:space="preserve">Pole attachment - Non Joint Use</t>
  </si>
  <si>
    <t xml:space="preserve">Use of U/G ducts and manholes</t>
  </si>
  <si>
    <t xml:space="preserve">Telephone or Cable TV drop</t>
  </si>
  <si>
    <t xml:space="preserve">Notes:</t>
  </si>
  <si>
    <t xml:space="preserve">T&amp;M means the service is billed at actual costs plus burden rates</t>
  </si>
  <si>
    <t xml:space="preserve">APPENDIX</t>
  </si>
  <si>
    <t xml:space="preserve">Ext 5745</t>
  </si>
  <si>
    <t xml:space="preserve">Transition Cost Recovery</t>
  </si>
  <si>
    <t xml:space="preserve">Reconciliation to Audited Financial Statements</t>
  </si>
  <si>
    <t xml:space="preserve">Financial Statements - Line Items &amp; Breakdowns</t>
  </si>
  <si>
    <t xml:space="preserve">Amount</t>
  </si>
  <si>
    <t xml:space="preserve">Recovery Percentage</t>
  </si>
  <si>
    <t xml:space="preserve">Total Recovery Amount Proposed In RA Model</t>
  </si>
  <si>
    <t xml:space="preserve">Category of Activity per Article 480</t>
  </si>
  <si>
    <t xml:space="preserve">Amount Submitted</t>
  </si>
  <si>
    <t xml:space="preserve">Amount Approved</t>
  </si>
  <si>
    <t xml:space="preserve">Adjustment Required</t>
  </si>
  <si>
    <t xml:space="preserve">Line Item:</t>
  </si>
  <si>
    <t xml:space="preserve">Capital assets - Computer Application Software</t>
  </si>
  <si>
    <t xml:space="preserve">1 a)</t>
  </si>
  <si>
    <t xml:space="preserve"># 1 Billing activities - capital</t>
  </si>
  <si>
    <t xml:space="preserve">                          - assets in service</t>
  </si>
  <si>
    <t xml:space="preserve">1 b)</t>
  </si>
  <si>
    <t xml:space="preserve">CWIP - Computer Application Software </t>
  </si>
  <si>
    <t xml:space="preserve"># 1 Billing activities - CWIP</t>
  </si>
  <si>
    <t xml:space="preserve">General and Administrative Expenses</t>
  </si>
  <si>
    <t xml:space="preserve">2 a)</t>
  </si>
  <si>
    <t xml:space="preserve">Billing and collecting expense</t>
  </si>
  <si>
    <t xml:space="preserve"># 1 Billing activities - non capital</t>
  </si>
  <si>
    <t xml:space="preserve">Amortization of capital assets</t>
  </si>
  <si>
    <t xml:space="preserve">Amortizatio of computer application software</t>
  </si>
  <si>
    <t xml:space="preserve">          transferred from  capital</t>
  </si>
  <si>
    <t xml:space="preserve">Interest income</t>
  </si>
  <si>
    <t xml:space="preserve">Interest for year 2000 - ( amount not booked)</t>
  </si>
  <si>
    <t xml:space="preserve">2 b)</t>
  </si>
  <si>
    <t xml:space="preserve">Interest for year 2001</t>
  </si>
  <si>
    <t xml:space="preserve">Totals claimed</t>
  </si>
  <si>
    <t xml:space="preserve">**</t>
  </si>
  <si>
    <t xml:space="preserve">Interest at 7% for 8 months in depreciaton</t>
  </si>
  <si>
    <t xml:space="preserve">Audited Financial</t>
  </si>
  <si>
    <t xml:space="preserve">Trial Balance</t>
  </si>
  <si>
    <t xml:space="preserve">Statements</t>
  </si>
  <si>
    <t xml:space="preserve">OEB A/C</t>
  </si>
  <si>
    <t xml:space="preserve">Dec 31,2000</t>
  </si>
  <si>
    <t xml:space="preserve">Balance Sheet</t>
  </si>
  <si>
    <t xml:space="preserve">Capital assets - line item</t>
  </si>
  <si>
    <t xml:space="preserve">Included in the above line item are the</t>
  </si>
  <si>
    <t xml:space="preserve">following transitional amounts</t>
  </si>
  <si>
    <t xml:space="preserve">transitional assets in service</t>
  </si>
  <si>
    <t xml:space="preserve">CWIP - transitional assets</t>
  </si>
  <si>
    <t xml:space="preserve">amortization on transitional assets</t>
  </si>
  <si>
    <t xml:space="preserve">Income Statement</t>
  </si>
  <si>
    <t xml:space="preserve">General and administrative operating expense - line item</t>
  </si>
  <si>
    <t xml:space="preserve">transitional billing and collecting expense</t>
  </si>
  <si>
    <t xml:space="preserve">Amortization of capital assets - line item</t>
  </si>
  <si>
    <t xml:space="preserve">Interest and Other Revenue</t>
  </si>
  <si>
    <t xml:space="preserve">Interest and carrying charges claimed on transitional assets </t>
  </si>
  <si>
    <t xml:space="preserve">for the year 2000 were not booked until 2001 are not included</t>
  </si>
  <si>
    <t xml:space="preserve">in the above revenue total</t>
  </si>
  <si>
    <t xml:space="preserve">Total transitional costs per trial balance</t>
  </si>
  <si>
    <t xml:space="preserve">General Comments</t>
  </si>
  <si>
    <t xml:space="preserve">The audited financial statements for the calendar year ended December 31,2000 have been prepared and presented to comply with generally accepted accounting principles accepted in Canada (GAAP).   Due to the timing of issuance of Article 480 (January 17,2001) and the uncertainty on certain issues at the time regarding GAAP versus regulatory accounting, a conservative approach was taken, and certain qualifying transitional costs were expensed in the income statement for presentation purposes.  There continues to be certain issues under discussion regarding appropriate financial statement presentation for GAAP versus regulatory reporting and there may continue to be differences between the two.   The reconciliation is provided above for these differences. </t>
  </si>
  <si>
    <t xml:space="preserve">Analysis of Rate Adjustments Proposed at March 1,2002</t>
  </si>
  <si>
    <t xml:space="preserve">Impact on Customer Classes</t>
  </si>
  <si>
    <t xml:space="preserve">Residential</t>
  </si>
  <si>
    <t xml:space="preserve">General Service  &lt; 50 KW</t>
  </si>
  <si>
    <t xml:space="preserve">General Service  &gt; 50 KW</t>
  </si>
  <si>
    <t xml:space="preserve">Cogeneration</t>
  </si>
  <si>
    <t xml:space="preserve">Large User</t>
  </si>
  <si>
    <t xml:space="preserve">Sentinel Lighting</t>
  </si>
  <si>
    <t xml:space="preserve">Streetlighting</t>
  </si>
  <si>
    <t xml:space="preserve">Total Impact of All 2002 Rate Adjustments</t>
  </si>
  <si>
    <t xml:space="preserve">Distribution revenue 2001 after transformer discounts</t>
  </si>
  <si>
    <t xml:space="preserve">Energy revenue 2001</t>
  </si>
  <si>
    <t xml:space="preserve">Year 2001 total revenue after transformer discounts</t>
  </si>
  <si>
    <t xml:space="preserve">Impact on Class - $$</t>
  </si>
  <si>
    <t xml:space="preserve">IPI less PF adjustment</t>
  </si>
  <si>
    <t xml:space="preserve">MARR Yr 2 of 3 Yr Phase In at 9.88%</t>
  </si>
  <si>
    <t xml:space="preserve">PIL's for 2001 Adjustment</t>
  </si>
  <si>
    <t xml:space="preserve">PIL's for 2002 Adjustment</t>
  </si>
  <si>
    <t xml:space="preserve">Z-Factors for 2002 Adjustment</t>
  </si>
  <si>
    <t xml:space="preserve">Transitional Costs for 2002 Adjustment</t>
  </si>
  <si>
    <t xml:space="preserve">Impact on Class - %</t>
  </si>
  <si>
    <t xml:space="preserve">Residential Customer Rates</t>
  </si>
  <si>
    <t xml:space="preserve">Distribution</t>
  </si>
  <si>
    <t xml:space="preserve">Monthly Service</t>
  </si>
  <si>
    <t xml:space="preserve">Cost of Power</t>
  </si>
  <si>
    <t xml:space="preserve">KWH Rate</t>
  </si>
  <si>
    <t xml:space="preserve">Charge</t>
  </si>
  <si>
    <t xml:space="preserve">Current Rates</t>
  </si>
  <si>
    <t xml:space="preserve">Proposed adjustments</t>
  </si>
  <si>
    <t xml:space="preserve">IPI - PF adjustment</t>
  </si>
  <si>
    <t xml:space="preserve">2nd Year MARR adjustment</t>
  </si>
  <si>
    <t xml:space="preserve">PILS 2001 adjustment</t>
  </si>
  <si>
    <t xml:space="preserve">PILS 2002 adjustment</t>
  </si>
  <si>
    <t xml:space="preserve">Z-Factor Adjustment</t>
  </si>
  <si>
    <t xml:space="preserve">Transition cost adjustment</t>
  </si>
  <si>
    <t xml:space="preserve">Final total rate</t>
  </si>
  <si>
    <t xml:space="preserve">Rate adder values - 750 kwh / mo</t>
  </si>
  <si>
    <t xml:space="preserve">Distr kwh rate</t>
  </si>
  <si>
    <t xml:space="preserve">Service Chge</t>
  </si>
  <si>
    <t xml:space="preserve">Increase %</t>
  </si>
  <si>
    <t xml:space="preserve">Permanent</t>
  </si>
  <si>
    <t xml:space="preserve">One-Time</t>
  </si>
  <si>
    <t xml:space="preserve">Current bill</t>
  </si>
  <si>
    <t xml:space="preserve">Total rate adders</t>
  </si>
  <si>
    <t xml:space="preserve">Total adjusted bill</t>
  </si>
  <si>
    <t xml:space="preserve">Monthly cost increase for standard 750 kwh customer </t>
  </si>
  <si>
    <t xml:space="preserve">Annual cost increase for a 750 kwh customer</t>
  </si>
  <si>
    <t xml:space="preserve">Analysis of 2001 Revenues and Rate Impacts of 2002 Rate Adjustments</t>
  </si>
  <si>
    <t xml:space="preserve">January 1 to May 31</t>
  </si>
  <si>
    <t xml:space="preserve">June1 to December 31</t>
  </si>
  <si>
    <t xml:space="preserve">January 1 to December 31</t>
  </si>
  <si>
    <t xml:space="preserve">Total Revenue By Class After Transformer Discounts</t>
  </si>
  <si>
    <t xml:space="preserve">Distribution After Transformer Discounts</t>
  </si>
  <si>
    <t xml:space="preserve">Energy</t>
  </si>
  <si>
    <t xml:space="preserve">Total Bill Impact of IPI Adjustment</t>
  </si>
  <si>
    <t xml:space="preserve">Total Bill Impact of MARR Yr 2</t>
  </si>
  <si>
    <t xml:space="preserve">Total Bill Impact of 2001 PIL's</t>
  </si>
  <si>
    <t xml:space="preserve">Total Bill Impact of 2002 PIL's</t>
  </si>
  <si>
    <t xml:space="preserve">Total Bill Impact of Z-Factor</t>
  </si>
  <si>
    <t xml:space="preserve">Total Bill Impact of Transition Costs</t>
  </si>
  <si>
    <t xml:space="preserve">COGENERATION BACKUP TIME OF USE </t>
  </si>
</sst>
</file>

<file path=xl/styles.xml><?xml version="1.0" encoding="utf-8"?>
<styleSheet xmlns="http://schemas.openxmlformats.org/spreadsheetml/2006/main">
  <numFmts count="34">
    <numFmt numFmtId="164" formatCode="General"/>
    <numFmt numFmtId="165" formatCode="[$-409]d\-mmm\-yy"/>
    <numFmt numFmtId="166" formatCode="\$#,##0.0000"/>
    <numFmt numFmtId="167" formatCode="\$#,##0.00"/>
    <numFmt numFmtId="168" formatCode="\$#,##0.00000"/>
    <numFmt numFmtId="169" formatCode="\$#,##0.000"/>
    <numFmt numFmtId="170" formatCode="_(\$* #,##0.00_);_(\$* \(#,##0.00\);_(\$* \-??_);_(@_)"/>
    <numFmt numFmtId="171" formatCode="0.00%"/>
    <numFmt numFmtId="172" formatCode="0.0%"/>
    <numFmt numFmtId="173" formatCode="\$#,##0.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409]#,##0.00_);\(#,##0.00\)"/>
    <numFmt numFmtId="182" formatCode="#,##0.0_);\(#,##0.0\)"/>
    <numFmt numFmtId="183" formatCode="0.000"/>
    <numFmt numFmtId="184" formatCode="0%"/>
    <numFmt numFmtId="185" formatCode="\$#,##0.000000_);&quot;($&quot;#,##0.000000\)"/>
    <numFmt numFmtId="186" formatCode="\$#,##0.0000_);&quot;($&quot;#,##0.0000\)"/>
    <numFmt numFmtId="187" formatCode="_(* #,##0.0_);_(* \(#,##0.0\);_(* \-??_);_(@_)"/>
    <numFmt numFmtId="188" formatCode="0.00"/>
    <numFmt numFmtId="189" formatCode="#,##0.0000"/>
    <numFmt numFmtId="190" formatCode="#,##0.00000_);\(#,##0.00000\)"/>
    <numFmt numFmtId="191" formatCode="#,##0.0000_);\(#,##0.0000\)"/>
    <numFmt numFmtId="192" formatCode="0.0000"/>
    <numFmt numFmtId="193" formatCode="0.000%"/>
    <numFmt numFmtId="194" formatCode="\$#,##0.0000000"/>
    <numFmt numFmtId="195" formatCode="_(\$* #,##0_);_(\$* \(#,##0\);_(\$* \-??_);_(@_)"/>
    <numFmt numFmtId="196" formatCode="0.000000"/>
    <numFmt numFmtId="197" formatCode="_(* #,##0.000000_);_(* \(#,##0.000000\);_(* \-??_);_(@_)"/>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1"/>
      <name val="Arial"/>
      <family val="2"/>
    </font>
    <font>
      <b val="true"/>
      <sz val="10"/>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b val="true"/>
      <sz val="10"/>
      <color rgb="FFFF0000"/>
      <name val="Arial"/>
      <family val="2"/>
    </font>
    <font>
      <i val="true"/>
      <sz val="12"/>
      <name val="Arial"/>
      <family val="2"/>
    </font>
    <font>
      <u val="single"/>
      <sz val="10"/>
      <name val="Arial"/>
      <family val="2"/>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top style="thin"/>
      <bottom style="double"/>
      <diagonal/>
    </border>
    <border diagonalUp="false" diagonalDown="false">
      <left style="thick"/>
      <right style="thick"/>
      <top/>
      <bottom/>
      <diagonal/>
    </border>
    <border diagonalUp="false" diagonalDown="false">
      <left/>
      <right style="thick"/>
      <top/>
      <bottom style="thin"/>
      <diagonal/>
    </border>
    <border diagonalUp="false" diagonalDown="false">
      <left/>
      <right/>
      <top/>
      <bottom style="double"/>
      <diagonal/>
    </border>
    <border diagonalUp="false" diagonalDown="false">
      <left/>
      <right style="thick"/>
      <top/>
      <bottom style="double"/>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3" fillId="2" borderId="0" xfId="0" applyFont="true" applyBorder="false" applyAlignment="true" applyProtection="false">
      <alignment horizontal="right"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2" borderId="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8" fontId="0" fillId="2" borderId="0" xfId="15" applyFont="true" applyBorder="true" applyAlignment="true" applyProtection="true">
      <alignment horizontal="left" vertical="bottom" textRotation="0" wrapText="false" indent="2"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2" borderId="0" xfId="17" applyFont="true" applyBorder="true" applyAlignment="true" applyProtection="true">
      <alignment horizontal="right"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81" fontId="0" fillId="2" borderId="0" xfId="17" applyFont="true" applyBorder="true" applyAlignment="true" applyProtection="true">
      <alignment horizontal="right"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5" fontId="0" fillId="2"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2" borderId="8" xfId="15" applyFont="true" applyBorder="true" applyAlignment="true" applyProtection="true">
      <alignment horizontal="general" vertical="bottom" textRotation="0" wrapText="false" indent="0" shrinkToFit="false"/>
      <protection locked="true" hidden="false"/>
    </xf>
    <xf numFmtId="179" fontId="0" fillId="2"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3" fontId="0" fillId="2"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true" applyProtection="false">
      <alignment horizontal="lef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8"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88"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91" fontId="0" fillId="0" borderId="11"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19" applyFont="true" applyBorder="true" applyAlignment="true" applyProtection="true">
      <alignment horizontal="general"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17"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8" xfId="17" applyFont="true" applyBorder="true" applyAlignment="true" applyProtection="true">
      <alignment horizontal="center" vertical="bottom" textRotation="0" wrapText="false" indent="0" shrinkToFit="false"/>
      <protection locked="true" hidden="false"/>
    </xf>
    <xf numFmtId="170" fontId="7" fillId="0" borderId="8"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0" fillId="2" borderId="0" xfId="17" applyFont="true" applyBorder="true" applyAlignment="true" applyProtection="true">
      <alignment horizontal="right" vertical="bottom" textRotation="0" wrapText="false" indent="0" shrinkToFit="false"/>
      <protection locked="true" hidden="false"/>
    </xf>
    <xf numFmtId="170" fontId="0" fillId="2" borderId="8" xfId="17" applyFont="true" applyBorder="true" applyAlignment="true" applyProtection="true">
      <alignment horizontal="right"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17" applyFont="true" applyBorder="true" applyAlignment="true" applyProtection="true">
      <alignment horizontal="right" vertical="bottom" textRotation="0" wrapText="false" indent="0" shrinkToFit="false"/>
      <protection locked="true" hidden="false"/>
    </xf>
    <xf numFmtId="170" fontId="0" fillId="2" borderId="8" xfId="17" applyFont="true" applyBorder="true" applyAlignment="true" applyProtection="true">
      <alignment horizontal="right"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7" fontId="0" fillId="0" borderId="16" xfId="15" applyFont="true" applyBorder="true" applyAlignment="true" applyProtection="tru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0" fillId="2" borderId="16" xfId="17" applyFont="true" applyBorder="true" applyAlignment="true" applyProtection="true">
      <alignment horizontal="general" vertical="bottom" textRotation="0" wrapText="false" indent="0" shrinkToFit="false"/>
      <protection locked="true" hidden="false"/>
    </xf>
    <xf numFmtId="170" fontId="0" fillId="2" borderId="15"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0" fontId="0" fillId="0" borderId="8" xfId="17" applyFont="true" applyBorder="true" applyAlignment="true" applyProtection="tru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13" fillId="0" borderId="7" xfId="0" applyFont="tru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3" fillId="0" borderId="2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0" fontId="0" fillId="2"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95" fontId="0" fillId="0" borderId="21" xfId="17" applyFont="true" applyBorder="true" applyAlignment="true" applyProtection="true">
      <alignment horizontal="general" vertical="bottom" textRotation="0" wrapText="false" indent="0" shrinkToFit="false"/>
      <protection locked="true" hidden="false"/>
    </xf>
    <xf numFmtId="177" fontId="0" fillId="0" borderId="21"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95" fontId="0" fillId="0" borderId="20" xfId="17" applyFont="true" applyBorder="true" applyAlignment="true" applyProtection="true">
      <alignment horizontal="general" vertical="bottom" textRotation="0" wrapText="false" indent="0" shrinkToFit="false"/>
      <protection locked="true" hidden="false"/>
    </xf>
    <xf numFmtId="184" fontId="0" fillId="0" borderId="20" xfId="19" applyFont="true" applyBorder="true" applyAlignment="true" applyProtection="true">
      <alignment horizontal="general" vertical="bottom" textRotation="0" wrapText="false" indent="0" shrinkToFit="false"/>
      <protection locked="true" hidden="false"/>
    </xf>
    <xf numFmtId="19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9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95" fontId="0" fillId="0" borderId="27" xfId="17" applyFont="true" applyBorder="true" applyAlignment="true" applyProtection="true">
      <alignment horizontal="general" vertical="bottom" textRotation="0" wrapText="false" indent="0" shrinkToFit="false"/>
      <protection locked="true" hidden="false"/>
    </xf>
    <xf numFmtId="195" fontId="0" fillId="0" borderId="0" xfId="17" applyFont="true" applyBorder="true" applyAlignment="true" applyProtection="true">
      <alignment horizontal="general" vertical="bottom" textRotation="0" wrapText="false" indent="0" shrinkToFit="false"/>
      <protection locked="true" hidden="false"/>
    </xf>
    <xf numFmtId="195" fontId="0" fillId="0" borderId="2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95" fontId="0" fillId="0" borderId="0" xfId="0" applyFont="false" applyBorder="false" applyAlignment="true" applyProtection="false">
      <alignment horizontal="general" vertical="center" textRotation="0" wrapText="true" indent="0" shrinkToFit="false"/>
      <protection locked="true" hidden="false"/>
    </xf>
    <xf numFmtId="195" fontId="0" fillId="0" borderId="2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2" fontId="0" fillId="0" borderId="29"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92" fontId="7" fillId="0" borderId="4" xfId="0" applyFont="true" applyBorder="true" applyAlignment="false" applyProtection="false">
      <alignment horizontal="general" vertical="bottom" textRotation="0" wrapText="false" indent="0" shrinkToFit="false"/>
      <protection locked="true" hidden="false"/>
    </xf>
    <xf numFmtId="188" fontId="7" fillId="0" borderId="4" xfId="0"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7" fillId="0" borderId="4" xfId="19"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95" fontId="7" fillId="0" borderId="0" xfId="17"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95" fontId="0" fillId="0" borderId="15"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8" fontId="0" fillId="0" borderId="15" xfId="15" applyFont="true" applyBorder="true" applyAlignment="true" applyProtection="true">
      <alignment horizontal="general" vertical="bottom" textRotation="0" wrapText="false" indent="0" shrinkToFit="false"/>
      <protection locked="true" hidden="false"/>
    </xf>
    <xf numFmtId="178" fontId="0" fillId="0" borderId="8" xfId="15" applyFont="true" applyBorder="true" applyAlignment="true" applyProtection="true">
      <alignment horizontal="general" vertical="bottom" textRotation="0" wrapText="false" indent="0" shrinkToFit="false"/>
      <protection locked="true" hidden="false"/>
    </xf>
    <xf numFmtId="178" fontId="0" fillId="0" borderId="31" xfId="15" applyFont="true" applyBorder="true" applyAlignment="true" applyProtection="true">
      <alignment horizontal="general" vertical="bottom" textRotation="0" wrapText="false" indent="0" shrinkToFit="false"/>
      <protection locked="true" hidden="false"/>
    </xf>
    <xf numFmtId="195" fontId="0" fillId="0" borderId="32" xfId="17" applyFont="true" applyBorder="true" applyAlignment="true" applyProtection="true">
      <alignment horizontal="general" vertical="bottom" textRotation="0" wrapText="false" indent="0" shrinkToFit="false"/>
      <protection locked="true" hidden="false"/>
    </xf>
    <xf numFmtId="195" fontId="0" fillId="0" borderId="33" xfId="17"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8" fontId="0" fillId="0" borderId="18" xfId="15" applyFont="true" applyBorder="true" applyAlignment="true" applyProtection="true">
      <alignment horizontal="general" vertical="bottom" textRotation="0" wrapText="false" indent="0" shrinkToFit="false"/>
      <protection locked="true" hidden="false"/>
    </xf>
    <xf numFmtId="178" fontId="0" fillId="0" borderId="19"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18.7"/>
    <col collapsed="false" customWidth="true" hidden="false" outlineLevel="0" max="3" min="3" style="0" width="14.28"/>
    <col collapsed="false" customWidth="true" hidden="false" outlineLevel="0" max="4" min="4" style="0" width="14.56"/>
    <col collapsed="false" customWidth="true" hidden="false" outlineLevel="0" max="5" min="5" style="0" width="23.28"/>
    <col collapsed="false" customWidth="true" hidden="false" outlineLevel="0" max="6" min="6" style="0" width="14.85"/>
    <col collapsed="false" customWidth="true" hidden="false" outlineLevel="0" max="7" min="7" style="0" width="15.56"/>
  </cols>
  <sheetData>
    <row r="1" customFormat="false" ht="18" hidden="false" customHeight="false" outlineLevel="0" collapsed="false">
      <c r="A1" s="1" t="s">
        <v>0</v>
      </c>
    </row>
    <row r="3" customFormat="false" ht="18" hidden="false" customHeight="false" outlineLevel="0" collapsed="false">
      <c r="A3" s="2" t="s">
        <v>1</v>
      </c>
      <c r="B3" s="3" t="s">
        <v>2</v>
      </c>
      <c r="C3" s="4"/>
      <c r="D3" s="2" t="s">
        <v>3</v>
      </c>
      <c r="F3" s="5" t="s">
        <v>4</v>
      </c>
    </row>
    <row r="4" customFormat="false" ht="18" hidden="false" customHeight="false" outlineLevel="0" collapsed="false">
      <c r="A4" s="2" t="s">
        <v>5</v>
      </c>
      <c r="B4" s="6" t="s">
        <v>6</v>
      </c>
      <c r="C4" s="1"/>
      <c r="D4" s="2" t="s">
        <v>7</v>
      </c>
      <c r="F4" s="6" t="s">
        <v>8</v>
      </c>
    </row>
    <row r="5" customFormat="false" ht="18" hidden="false" customHeight="false" outlineLevel="0" collapsed="false">
      <c r="A5" s="7" t="s">
        <v>9</v>
      </c>
      <c r="B5" s="8" t="s">
        <v>10</v>
      </c>
      <c r="C5" s="4"/>
      <c r="F5" s="5" t="s">
        <v>11</v>
      </c>
    </row>
    <row r="6" customFormat="false" ht="18" hidden="false" customHeight="false" outlineLevel="0" collapsed="false">
      <c r="A6" s="2" t="s">
        <v>12</v>
      </c>
      <c r="B6" s="6" t="n">
        <v>1</v>
      </c>
      <c r="C6" s="1"/>
    </row>
    <row r="7" customFormat="false" ht="15.75" hidden="false" customHeight="false" outlineLevel="0" collapsed="false">
      <c r="A7" s="7" t="s">
        <v>13</v>
      </c>
      <c r="B7" s="6" t="s">
        <v>14</v>
      </c>
    </row>
    <row r="8" customFormat="false" ht="18" hidden="false" customHeight="false" outlineLevel="0" collapsed="false">
      <c r="C8" s="1"/>
    </row>
    <row r="9" customFormat="false" ht="16.5" hidden="false" customHeight="true" outlineLevel="0" collapsed="false">
      <c r="A9" s="0" t="s">
        <v>15</v>
      </c>
      <c r="C9" s="9"/>
      <c r="D9" s="10"/>
    </row>
    <row r="10" customFormat="false" ht="14.25" hidden="false" customHeight="true" outlineLevel="0" collapsed="false">
      <c r="A10" s="1"/>
      <c r="B10" s="11"/>
      <c r="C10" s="9"/>
      <c r="D10" s="10"/>
    </row>
    <row r="11" customFormat="false" ht="13.5" hidden="false" customHeight="true" outlineLevel="0" collapsed="false">
      <c r="A11" s="12"/>
      <c r="B11" s="11"/>
      <c r="C11" s="9"/>
      <c r="D11" s="10"/>
    </row>
    <row r="12" customFormat="false" ht="15" hidden="false" customHeight="true" outlineLevel="0" collapsed="false">
      <c r="A12" s="1"/>
      <c r="B12" s="11"/>
      <c r="C12" s="9"/>
      <c r="D12" s="10"/>
    </row>
    <row r="13" customFormat="false" ht="12.75" hidden="false" customHeight="false" outlineLevel="0" collapsed="false">
      <c r="B13" s="13"/>
      <c r="C13" s="13"/>
      <c r="D13" s="13"/>
      <c r="E13" s="13"/>
      <c r="F13" s="13"/>
    </row>
    <row r="14" customFormat="false" ht="18" hidden="false" customHeight="false" outlineLevel="0" collapsed="false">
      <c r="A14" s="14" t="s">
        <v>16</v>
      </c>
      <c r="B14" s="15"/>
      <c r="C14" s="16"/>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7</v>
      </c>
      <c r="B16" s="19" t="n">
        <v>0.0068</v>
      </c>
      <c r="C16" s="17"/>
      <c r="D16" s="18"/>
      <c r="E16" s="17"/>
      <c r="F16" s="17"/>
      <c r="G16" s="17"/>
    </row>
    <row r="17" customFormat="false" ht="12.75" hidden="false" customHeight="false" outlineLevel="0" collapsed="false">
      <c r="B17" s="17"/>
      <c r="C17" s="17"/>
      <c r="D17" s="18"/>
      <c r="E17" s="17"/>
      <c r="F17" s="17"/>
      <c r="G17" s="17"/>
    </row>
    <row r="18" customFormat="false" ht="12.75" hidden="false" customHeight="false" outlineLevel="0" collapsed="false">
      <c r="A18" s="0" t="s">
        <v>18</v>
      </c>
      <c r="B18" s="20" t="n">
        <v>8.45</v>
      </c>
      <c r="C18" s="17"/>
      <c r="D18" s="18"/>
      <c r="E18" s="17"/>
      <c r="F18" s="17"/>
      <c r="G18" s="17"/>
    </row>
    <row r="19" customFormat="false" ht="12.75" hidden="false" customHeight="false" outlineLevel="0" collapsed="false">
      <c r="B19" s="17"/>
      <c r="C19" s="17"/>
      <c r="D19" s="18"/>
      <c r="E19" s="17"/>
      <c r="F19" s="17"/>
      <c r="G19" s="17"/>
    </row>
    <row r="20" customFormat="false" ht="12.75" hidden="false" customHeight="false" outlineLevel="0" collapsed="false">
      <c r="A20" s="0" t="s">
        <v>19</v>
      </c>
      <c r="B20" s="21" t="n">
        <v>0.07395</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20</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7</v>
      </c>
      <c r="B26" s="19" t="n">
        <f aca="false">B16</f>
        <v>0.0068</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18</v>
      </c>
      <c r="B28" s="20" t="n">
        <f aca="false">B18</f>
        <v>8.45</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21</v>
      </c>
      <c r="B30" s="22" t="s">
        <v>22</v>
      </c>
      <c r="C30" s="22" t="s">
        <v>23</v>
      </c>
      <c r="D30" s="23" t="s">
        <v>24</v>
      </c>
      <c r="E30" s="22" t="s">
        <v>25</v>
      </c>
      <c r="F30" s="17"/>
      <c r="G30" s="17"/>
    </row>
    <row r="31" customFormat="false" ht="12.75" hidden="false" customHeight="false" outlineLevel="0" collapsed="false">
      <c r="B31" s="22"/>
      <c r="C31" s="22" t="s">
        <v>26</v>
      </c>
      <c r="D31" s="23"/>
      <c r="E31" s="22" t="s">
        <v>26</v>
      </c>
      <c r="F31" s="17"/>
      <c r="G31" s="17"/>
    </row>
    <row r="32" customFormat="false" ht="12.75" hidden="false" customHeight="false" outlineLevel="0" collapsed="false">
      <c r="B32" s="22" t="s">
        <v>27</v>
      </c>
      <c r="C32" s="22" t="s">
        <v>27</v>
      </c>
      <c r="D32" s="23" t="s">
        <v>27</v>
      </c>
      <c r="E32" s="22" t="s">
        <v>27</v>
      </c>
      <c r="F32" s="17"/>
      <c r="G32" s="17"/>
    </row>
    <row r="33" customFormat="false" ht="12.75" hidden="false" customHeight="false" outlineLevel="0" collapsed="false">
      <c r="B33" s="24" t="n">
        <v>0.12165</v>
      </c>
      <c r="C33" s="24" t="n">
        <v>0.04165</v>
      </c>
      <c r="D33" s="24" t="n">
        <v>0.09575</v>
      </c>
      <c r="E33" s="24" t="n">
        <v>0.03085</v>
      </c>
      <c r="F33" s="17"/>
      <c r="G33" s="17"/>
    </row>
    <row r="34" customFormat="false" ht="12.75" hidden="false" customHeight="false" outlineLevel="0" collapsed="false">
      <c r="B34" s="17"/>
      <c r="C34" s="17"/>
      <c r="D34" s="18"/>
      <c r="E34" s="17"/>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8</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7</v>
      </c>
      <c r="B39" s="19" t="n">
        <v>0.0052</v>
      </c>
      <c r="C39" s="17"/>
      <c r="D39" s="18"/>
      <c r="E39" s="17"/>
      <c r="F39" s="17"/>
      <c r="G39" s="17"/>
    </row>
    <row r="40" customFormat="false" ht="12.75" hidden="false" customHeight="false" outlineLevel="0" collapsed="false">
      <c r="B40" s="17"/>
      <c r="C40" s="17"/>
      <c r="D40" s="18"/>
      <c r="E40" s="17"/>
      <c r="F40" s="17"/>
      <c r="G40" s="17"/>
    </row>
    <row r="41" customFormat="false" ht="12.75" hidden="false" customHeight="false" outlineLevel="0" collapsed="false">
      <c r="A41" s="0" t="s">
        <v>18</v>
      </c>
      <c r="B41" s="20" t="n">
        <v>23.32</v>
      </c>
      <c r="C41" s="17"/>
      <c r="D41" s="18"/>
      <c r="E41" s="17"/>
      <c r="F41" s="17"/>
      <c r="G41" s="17"/>
    </row>
    <row r="42" customFormat="false" ht="12.75" hidden="false" customHeight="false" outlineLevel="0" collapsed="false">
      <c r="B42" s="17"/>
      <c r="C42" s="17"/>
      <c r="D42" s="18"/>
      <c r="E42" s="17"/>
      <c r="F42" s="17"/>
      <c r="G42" s="17"/>
    </row>
    <row r="43" customFormat="false" ht="12.75" hidden="false" customHeight="false" outlineLevel="0" collapsed="false">
      <c r="A43" s="0" t="s">
        <v>19</v>
      </c>
      <c r="B43" s="21" t="n">
        <v>0.07285</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9</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7</v>
      </c>
      <c r="B49" s="19" t="n">
        <f aca="false">B39</f>
        <v>0.0052</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30</v>
      </c>
      <c r="B51" s="20" t="n">
        <f aca="false">B41</f>
        <v>23.32</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21</v>
      </c>
      <c r="B53" s="22" t="s">
        <v>22</v>
      </c>
      <c r="C53" s="22" t="s">
        <v>23</v>
      </c>
      <c r="D53" s="23" t="s">
        <v>24</v>
      </c>
      <c r="E53" s="22" t="s">
        <v>25</v>
      </c>
      <c r="F53" s="17"/>
      <c r="G53" s="17"/>
    </row>
    <row r="54" customFormat="false" ht="12.75" hidden="false" customHeight="false" outlineLevel="0" collapsed="false">
      <c r="B54" s="22"/>
      <c r="C54" s="22" t="s">
        <v>26</v>
      </c>
      <c r="D54" s="23"/>
      <c r="E54" s="22" t="s">
        <v>26</v>
      </c>
      <c r="F54" s="17"/>
      <c r="G54" s="17"/>
    </row>
    <row r="55" customFormat="false" ht="12.75" hidden="false" customHeight="false" outlineLevel="0" collapsed="false">
      <c r="B55" s="22" t="s">
        <v>27</v>
      </c>
      <c r="C55" s="22" t="s">
        <v>27</v>
      </c>
      <c r="D55" s="23" t="s">
        <v>27</v>
      </c>
      <c r="E55" s="22" t="s">
        <v>27</v>
      </c>
      <c r="F55" s="17"/>
      <c r="G55" s="17"/>
    </row>
    <row r="56" customFormat="false" ht="12.75" hidden="false" customHeight="false" outlineLevel="0" collapsed="false">
      <c r="B56" s="24" t="n">
        <v>0.11155</v>
      </c>
      <c r="C56" s="24" t="n">
        <v>0.04165</v>
      </c>
      <c r="D56" s="24" t="n">
        <v>0.09325</v>
      </c>
      <c r="E56" s="24" t="n">
        <v>0.03085</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31</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2</v>
      </c>
      <c r="B62" s="19" t="n">
        <v>0.697</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30</v>
      </c>
      <c r="B64" s="20" t="n">
        <v>171.73</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3</v>
      </c>
      <c r="B66" s="19" t="n">
        <v>6.6893</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9</v>
      </c>
      <c r="B68" s="21" t="n">
        <v>0.05175</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4</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2</v>
      </c>
      <c r="B74" s="19" t="n">
        <v>0.697</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30</v>
      </c>
      <c r="B76" s="20" t="n">
        <v>171.73</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2.75" hidden="false" customHeight="true" outlineLevel="0" collapsed="false">
      <c r="A81" s="1"/>
      <c r="B81" s="25" t="n">
        <v>9.4243</v>
      </c>
      <c r="C81" s="25" t="n">
        <v>7.6456</v>
      </c>
      <c r="D81" s="24" t="n">
        <v>0.07055</v>
      </c>
      <c r="E81" s="24" t="n">
        <v>0.04215</v>
      </c>
      <c r="F81" s="24" t="n">
        <v>0.05955</v>
      </c>
      <c r="G81" s="24" t="n">
        <v>0.03125</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7"/>
      <c r="C84" s="17"/>
      <c r="D84" s="18"/>
      <c r="E84" s="17"/>
      <c r="F84" s="17"/>
      <c r="G84" s="17"/>
    </row>
    <row r="85" customFormat="false" ht="18" hidden="false" customHeight="false" outlineLevel="0" collapsed="false">
      <c r="A85" s="14" t="s">
        <v>36</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7</v>
      </c>
      <c r="B87" s="19" t="n">
        <f aca="false">1.151+0.6</f>
        <v>1.751</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38</v>
      </c>
      <c r="B89" s="19" t="n">
        <v>2.3989</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39</v>
      </c>
      <c r="B91" s="20" t="n">
        <v>2118.17</v>
      </c>
      <c r="C91" s="17"/>
      <c r="D91" s="18"/>
      <c r="E91" s="17"/>
      <c r="F91" s="17"/>
      <c r="G91" s="17"/>
    </row>
    <row r="92" customFormat="false" ht="12.75" hidden="false" customHeight="false" outlineLevel="0" collapsed="false">
      <c r="B92" s="17"/>
      <c r="C92" s="17"/>
      <c r="D92" s="18"/>
      <c r="E92" s="17"/>
      <c r="F92" s="17"/>
      <c r="G92" s="17"/>
    </row>
    <row r="93" customFormat="false" ht="12.75" hidden="false" customHeight="false" outlineLevel="0" collapsed="false">
      <c r="A93" s="0" t="s">
        <v>21</v>
      </c>
      <c r="B93" s="22" t="s">
        <v>22</v>
      </c>
      <c r="C93" s="22" t="s">
        <v>24</v>
      </c>
      <c r="D93" s="22" t="s">
        <v>22</v>
      </c>
      <c r="E93" s="22" t="s">
        <v>23</v>
      </c>
      <c r="F93" s="23" t="s">
        <v>24</v>
      </c>
      <c r="G93" s="22" t="s">
        <v>25</v>
      </c>
    </row>
    <row r="94" customFormat="false" ht="12.75" hidden="false" customHeight="false" outlineLevel="0" collapsed="false">
      <c r="B94" s="22"/>
      <c r="C94" s="22"/>
      <c r="D94" s="22"/>
      <c r="E94" s="22" t="s">
        <v>26</v>
      </c>
      <c r="F94" s="23"/>
      <c r="G94" s="22" t="s">
        <v>26</v>
      </c>
    </row>
    <row r="95" customFormat="false" ht="12.75" hidden="false" customHeight="false" outlineLevel="0" collapsed="false">
      <c r="B95" s="22" t="s">
        <v>35</v>
      </c>
      <c r="C95" s="22" t="s">
        <v>35</v>
      </c>
      <c r="D95" s="22" t="s">
        <v>27</v>
      </c>
      <c r="E95" s="22" t="s">
        <v>27</v>
      </c>
      <c r="F95" s="23" t="s">
        <v>27</v>
      </c>
      <c r="G95" s="22" t="s">
        <v>27</v>
      </c>
    </row>
    <row r="96" customFormat="false" ht="12.75" hidden="false" customHeight="false" outlineLevel="0" collapsed="false">
      <c r="A96" s="9"/>
      <c r="B96" s="27" t="n">
        <v>12.05</v>
      </c>
      <c r="C96" s="27" t="n">
        <v>9.02</v>
      </c>
      <c r="D96" s="24" t="n">
        <v>0.07055</v>
      </c>
      <c r="E96" s="24" t="n">
        <v>0.04215</v>
      </c>
      <c r="F96" s="24" t="n">
        <v>0.05955</v>
      </c>
      <c r="G96" s="24" t="n">
        <v>0.03125</v>
      </c>
    </row>
    <row r="97" customFormat="false" ht="12.75" hidden="false" customHeight="false" outlineLevel="0" collapsed="false">
      <c r="B97" s="17"/>
      <c r="C97" s="17"/>
      <c r="D97" s="18"/>
      <c r="E97" s="17"/>
      <c r="F97" s="17"/>
      <c r="G97" s="17"/>
    </row>
    <row r="98" customFormat="false" ht="12.75" hidden="false" customHeight="false" outlineLevel="0" collapsed="false">
      <c r="B98" s="17"/>
      <c r="C98" s="17"/>
      <c r="D98" s="18"/>
      <c r="E98" s="17"/>
      <c r="F98" s="17"/>
      <c r="G98" s="17"/>
    </row>
    <row r="99" customFormat="false" ht="12.75" hidden="false" customHeight="false" outlineLevel="0" collapsed="false">
      <c r="B99" s="17"/>
      <c r="C99" s="17"/>
      <c r="D99" s="18"/>
      <c r="E99" s="17"/>
      <c r="F99" s="17"/>
      <c r="G99" s="17"/>
    </row>
    <row r="100" customFormat="false" ht="18" hidden="false" customHeight="false" outlineLevel="0" collapsed="false">
      <c r="A100" s="14" t="s">
        <v>40</v>
      </c>
      <c r="B100" s="17"/>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32</v>
      </c>
      <c r="B102" s="19" t="n">
        <v>0.7938</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30</v>
      </c>
      <c r="B104" s="20" t="n">
        <v>9732.04</v>
      </c>
      <c r="C104" s="17"/>
      <c r="D104" s="18"/>
      <c r="E104" s="17"/>
      <c r="F104" s="17"/>
      <c r="G104" s="17"/>
    </row>
    <row r="105" customFormat="false" ht="12.75" hidden="false" customHeight="false" outlineLevel="0" collapsed="false">
      <c r="B105" s="17"/>
      <c r="C105" s="17"/>
      <c r="D105" s="18"/>
      <c r="E105" s="17"/>
      <c r="F105" s="17"/>
      <c r="G105" s="17"/>
    </row>
    <row r="106" customFormat="false" ht="12.75" hidden="false" customHeight="false" outlineLevel="0" collapsed="false">
      <c r="A106" s="0" t="s">
        <v>21</v>
      </c>
      <c r="B106" s="22" t="s">
        <v>22</v>
      </c>
      <c r="C106" s="22" t="s">
        <v>24</v>
      </c>
      <c r="D106" s="22" t="s">
        <v>22</v>
      </c>
      <c r="E106" s="22" t="s">
        <v>23</v>
      </c>
      <c r="F106" s="23" t="s">
        <v>24</v>
      </c>
      <c r="G106" s="22" t="s">
        <v>25</v>
      </c>
    </row>
    <row r="107" customFormat="false" ht="12.75" hidden="false" customHeight="false" outlineLevel="0" collapsed="false">
      <c r="B107" s="22"/>
      <c r="C107" s="22"/>
      <c r="D107" s="22"/>
      <c r="E107" s="22" t="s">
        <v>26</v>
      </c>
      <c r="F107" s="23"/>
      <c r="G107" s="22" t="s">
        <v>26</v>
      </c>
    </row>
    <row r="108" customFormat="false" ht="12.75" hidden="false" customHeight="false" outlineLevel="0" collapsed="false">
      <c r="B108" s="22" t="s">
        <v>35</v>
      </c>
      <c r="C108" s="22" t="s">
        <v>35</v>
      </c>
      <c r="D108" s="22" t="s">
        <v>27</v>
      </c>
      <c r="E108" s="22" t="s">
        <v>27</v>
      </c>
      <c r="F108" s="23" t="s">
        <v>27</v>
      </c>
      <c r="G108" s="22" t="s">
        <v>27</v>
      </c>
    </row>
    <row r="109" customFormat="false" ht="12.75" hidden="false" customHeight="false" outlineLevel="0" collapsed="false">
      <c r="A109" s="9"/>
      <c r="B109" s="25" t="n">
        <v>10.473</v>
      </c>
      <c r="C109" s="25" t="n">
        <v>7.9206</v>
      </c>
      <c r="D109" s="24" t="n">
        <v>0.06885</v>
      </c>
      <c r="E109" s="24" t="n">
        <v>0.04115</v>
      </c>
      <c r="F109" s="24" t="n">
        <v>0.05815</v>
      </c>
      <c r="G109" s="24" t="n">
        <v>0.03055</v>
      </c>
    </row>
    <row r="110" customFormat="false" ht="12.75" hidden="false" customHeight="false" outlineLevel="0" collapsed="false">
      <c r="A110" s="9"/>
      <c r="B110" s="26"/>
      <c r="C110" s="26"/>
      <c r="D110" s="26"/>
      <c r="E110" s="26"/>
      <c r="F110" s="26"/>
      <c r="G110" s="26"/>
    </row>
    <row r="111" customFormat="false" ht="12.75" hidden="false" customHeight="false" outlineLevel="0" collapsed="false">
      <c r="C111" s="17"/>
      <c r="E111" s="17"/>
      <c r="F111" s="17"/>
      <c r="G111" s="17"/>
    </row>
    <row r="112" customFormat="false" ht="18" hidden="false" customHeight="false" outlineLevel="0" collapsed="false">
      <c r="A112" s="14" t="s">
        <v>41</v>
      </c>
      <c r="B112" s="17"/>
      <c r="C112" s="17"/>
      <c r="D112" s="18"/>
      <c r="E112" s="17"/>
      <c r="F112" s="17"/>
      <c r="G112" s="17"/>
    </row>
    <row r="113" customFormat="false" ht="12.75" hidden="false" customHeight="false" outlineLevel="0" collapsed="false">
      <c r="B113" s="17"/>
      <c r="C113" s="17"/>
      <c r="D113" s="18"/>
      <c r="E113" s="17"/>
      <c r="F113" s="17"/>
      <c r="G113" s="17"/>
    </row>
    <row r="114" customFormat="false" ht="12.75" hidden="false" customHeight="false" outlineLevel="0" collapsed="false">
      <c r="A114" s="0" t="s">
        <v>32</v>
      </c>
      <c r="B114" s="19" t="n">
        <v>0.8231</v>
      </c>
      <c r="C114" s="17"/>
      <c r="D114" s="18"/>
      <c r="E114" s="17"/>
      <c r="F114" s="17"/>
      <c r="G114" s="17"/>
    </row>
    <row r="115" customFormat="false" ht="12.75" hidden="false" customHeight="false" outlineLevel="0" collapsed="false">
      <c r="B115" s="17"/>
      <c r="C115" s="17"/>
      <c r="D115" s="18"/>
      <c r="E115" s="17"/>
      <c r="F115" s="17"/>
      <c r="G115" s="17"/>
    </row>
    <row r="116" customFormat="false" ht="12.75" hidden="false" customHeight="false" outlineLevel="0" collapsed="false">
      <c r="A116" s="0" t="s">
        <v>42</v>
      </c>
      <c r="B116" s="20" t="n">
        <v>0.35</v>
      </c>
      <c r="C116" s="17"/>
      <c r="D116" s="18"/>
      <c r="E116" s="17"/>
      <c r="F116" s="17"/>
      <c r="G116" s="17"/>
    </row>
    <row r="117" customFormat="false" ht="12.75" hidden="false" customHeight="false" outlineLevel="0" collapsed="false">
      <c r="B117" s="17"/>
      <c r="C117" s="17"/>
      <c r="D117" s="18"/>
      <c r="E117" s="17"/>
      <c r="F117" s="17"/>
      <c r="G117" s="17"/>
    </row>
    <row r="118" customFormat="false" ht="12.75" hidden="false" customHeight="false" outlineLevel="0" collapsed="false">
      <c r="A118" s="0" t="s">
        <v>33</v>
      </c>
      <c r="B118" s="19" t="n">
        <v>22.7094</v>
      </c>
      <c r="C118" s="17"/>
      <c r="D118" s="18"/>
      <c r="E118" s="17"/>
      <c r="F118" s="17"/>
      <c r="G118" s="17"/>
    </row>
    <row r="119" customFormat="false" ht="12.75" hidden="false" customHeight="false" outlineLevel="0" collapsed="false">
      <c r="B119" s="17"/>
      <c r="C119" s="17"/>
      <c r="D119" s="18"/>
      <c r="E119" s="17"/>
      <c r="F119" s="17"/>
      <c r="G119" s="17"/>
    </row>
    <row r="120" customFormat="false" ht="12.75" hidden="false" customHeight="false" outlineLevel="0" collapsed="false">
      <c r="A120" s="9" t="s">
        <v>43</v>
      </c>
      <c r="B120" s="17"/>
      <c r="C120" s="17"/>
      <c r="D120" s="18"/>
      <c r="E120" s="17"/>
      <c r="F120" s="17"/>
      <c r="G120" s="17"/>
    </row>
    <row r="121" customFormat="false" ht="12.75" hidden="false" customHeight="false" outlineLevel="0" collapsed="false">
      <c r="B121" s="17"/>
      <c r="C121" s="17"/>
      <c r="D121" s="18"/>
      <c r="E121" s="17"/>
      <c r="F121" s="17"/>
      <c r="G121" s="17"/>
    </row>
    <row r="122" customFormat="false" ht="18" hidden="false" customHeight="false" outlineLevel="0" collapsed="false">
      <c r="A122" s="14" t="s">
        <v>44</v>
      </c>
      <c r="B122" s="17"/>
      <c r="C122" s="17"/>
      <c r="D122" s="18"/>
      <c r="E122" s="17"/>
      <c r="F122" s="17"/>
      <c r="G122" s="17"/>
    </row>
    <row r="123" customFormat="false" ht="12.75" hidden="false" customHeight="false" outlineLevel="0" collapsed="false">
      <c r="B123" s="17"/>
      <c r="C123" s="17"/>
      <c r="D123" s="18"/>
      <c r="E123" s="17"/>
      <c r="F123" s="17"/>
      <c r="G123" s="17"/>
    </row>
    <row r="124" customFormat="false" ht="12.75" hidden="false" customHeight="false" outlineLevel="0" collapsed="false">
      <c r="A124" s="0" t="s">
        <v>32</v>
      </c>
      <c r="B124" s="19" t="n">
        <v>0</v>
      </c>
      <c r="C124" s="17"/>
      <c r="D124" s="18"/>
      <c r="E124" s="17"/>
      <c r="F124" s="17"/>
      <c r="G124" s="17"/>
    </row>
    <row r="125" customFormat="false" ht="12.75" hidden="false" customHeight="false" outlineLevel="0" collapsed="false">
      <c r="B125" s="17"/>
      <c r="C125" s="17"/>
      <c r="D125" s="18"/>
      <c r="E125" s="17"/>
      <c r="F125" s="17"/>
      <c r="G125" s="17"/>
    </row>
    <row r="126" customFormat="false" ht="12.75" hidden="false" customHeight="false" outlineLevel="0" collapsed="false">
      <c r="A126" s="0" t="s">
        <v>42</v>
      </c>
      <c r="B126" s="20" t="n">
        <v>0</v>
      </c>
      <c r="C126" s="17"/>
      <c r="D126" s="18"/>
      <c r="E126" s="17"/>
      <c r="F126" s="17"/>
      <c r="G126" s="17"/>
    </row>
    <row r="127" customFormat="false" ht="12.75" hidden="false" customHeight="false" outlineLevel="0" collapsed="false">
      <c r="B127" s="17"/>
      <c r="C127" s="17"/>
      <c r="D127" s="18"/>
      <c r="E127" s="17"/>
      <c r="F127" s="17"/>
      <c r="G127" s="17"/>
    </row>
    <row r="128" customFormat="false" ht="12.75" hidden="false" customHeight="false" outlineLevel="0" collapsed="false">
      <c r="A128" s="0" t="s">
        <v>21</v>
      </c>
      <c r="B128" s="22" t="s">
        <v>22</v>
      </c>
      <c r="C128" s="22" t="s">
        <v>24</v>
      </c>
      <c r="D128" s="18"/>
      <c r="E128" s="17"/>
      <c r="F128" s="17"/>
      <c r="G128" s="17"/>
    </row>
    <row r="129" customFormat="false" ht="12.75" hidden="false" customHeight="false" outlineLevel="0" collapsed="false">
      <c r="B129" s="22" t="s">
        <v>35</v>
      </c>
      <c r="C129" s="22" t="s">
        <v>35</v>
      </c>
      <c r="D129" s="18"/>
      <c r="E129" s="17"/>
      <c r="F129" s="17"/>
      <c r="G129" s="17"/>
    </row>
    <row r="130" customFormat="false" ht="12.75" hidden="false" customHeight="false" outlineLevel="0" collapsed="false">
      <c r="B130" s="25" t="n">
        <v>0</v>
      </c>
      <c r="C130" s="25" t="n">
        <v>0</v>
      </c>
      <c r="D130" s="18"/>
      <c r="E130" s="17"/>
      <c r="F130" s="17"/>
      <c r="G130" s="17"/>
    </row>
    <row r="131" customFormat="false" ht="12.75" hidden="false" customHeight="true" outlineLevel="0" collapsed="false">
      <c r="A131" s="1"/>
      <c r="B131" s="17"/>
      <c r="C131" s="17"/>
      <c r="D131" s="18"/>
      <c r="E131" s="17"/>
      <c r="F131" s="17"/>
      <c r="G131" s="17"/>
    </row>
    <row r="132" customFormat="false" ht="14.25" hidden="false" customHeight="true" outlineLevel="0" collapsed="false">
      <c r="A132" s="1"/>
      <c r="B132" s="17"/>
      <c r="C132" s="17"/>
      <c r="D132" s="18"/>
      <c r="E132" s="17"/>
      <c r="F132" s="17"/>
      <c r="G132" s="17"/>
    </row>
    <row r="133" customFormat="false" ht="12.75" hidden="false" customHeight="false" outlineLevel="0" collapsed="false">
      <c r="B133" s="17"/>
      <c r="C133" s="17"/>
      <c r="D133" s="18"/>
      <c r="E133" s="17"/>
      <c r="F133" s="17"/>
      <c r="G133" s="17"/>
    </row>
    <row r="134" customFormat="false" ht="18" hidden="false" customHeight="false" outlineLevel="0" collapsed="false">
      <c r="A134" s="14" t="s">
        <v>45</v>
      </c>
      <c r="B134" s="17"/>
      <c r="C134" s="17"/>
      <c r="D134" s="18"/>
      <c r="E134" s="17"/>
      <c r="F134" s="17"/>
      <c r="G134" s="17"/>
    </row>
    <row r="135" customFormat="false" ht="12.75" hidden="false" customHeight="false" outlineLevel="0" collapsed="false">
      <c r="B135" s="17"/>
      <c r="C135" s="17"/>
      <c r="D135" s="18"/>
      <c r="E135" s="17"/>
      <c r="F135" s="17"/>
      <c r="G135" s="17"/>
    </row>
    <row r="136" customFormat="false" ht="12.75" hidden="false" customHeight="false" outlineLevel="0" collapsed="false">
      <c r="A136" s="0" t="s">
        <v>32</v>
      </c>
      <c r="B136" s="19" t="n">
        <v>0</v>
      </c>
      <c r="C136" s="17"/>
      <c r="D136" s="18"/>
      <c r="E136" s="17"/>
      <c r="F136" s="17"/>
      <c r="G136" s="17"/>
    </row>
    <row r="137" customFormat="false" ht="12.75" hidden="false" customHeight="false" outlineLevel="0" collapsed="false">
      <c r="B137" s="17"/>
      <c r="C137" s="17"/>
      <c r="D137" s="18"/>
      <c r="E137" s="17"/>
      <c r="F137" s="17"/>
      <c r="G137" s="17"/>
    </row>
    <row r="138" customFormat="false" ht="12.75" hidden="false" customHeight="false" outlineLevel="0" collapsed="false">
      <c r="A138" s="0" t="s">
        <v>42</v>
      </c>
      <c r="B138" s="20" t="n">
        <v>0</v>
      </c>
      <c r="C138" s="17"/>
      <c r="D138" s="18"/>
      <c r="E138" s="17"/>
      <c r="F138" s="17"/>
      <c r="G138" s="17"/>
    </row>
    <row r="139" customFormat="false" ht="12.75" hidden="false" customHeight="false" outlineLevel="0" collapsed="false">
      <c r="B139" s="17"/>
      <c r="C139" s="17"/>
      <c r="D139" s="18"/>
      <c r="E139" s="17"/>
      <c r="F139" s="17"/>
      <c r="G139" s="17"/>
    </row>
    <row r="140" customFormat="false" ht="12.75" hidden="false" customHeight="false" outlineLevel="0" collapsed="false">
      <c r="A140" s="0" t="s">
        <v>33</v>
      </c>
      <c r="B140" s="19" t="n">
        <v>0</v>
      </c>
      <c r="C140" s="17"/>
      <c r="D140" s="18"/>
      <c r="E140" s="17"/>
      <c r="F140" s="17"/>
      <c r="G140" s="17"/>
    </row>
    <row r="141" customFormat="false" ht="12.75" hidden="false" customHeight="false" outlineLevel="0" collapsed="false">
      <c r="B141" s="17"/>
      <c r="C141" s="17"/>
      <c r="D141" s="18"/>
      <c r="E141" s="17"/>
      <c r="F141" s="17"/>
      <c r="G141" s="17"/>
    </row>
    <row r="142" customFormat="false" ht="12.75" hidden="false" customHeight="false" outlineLevel="0" collapsed="false">
      <c r="A142" s="9" t="s">
        <v>43</v>
      </c>
      <c r="B142" s="17"/>
      <c r="C142" s="17"/>
      <c r="D142" s="18"/>
      <c r="E142" s="17"/>
      <c r="F142" s="17"/>
      <c r="G142" s="17"/>
    </row>
    <row r="143" customFormat="false" ht="12.75" hidden="false" customHeight="false" outlineLevel="0" collapsed="false">
      <c r="B143" s="17"/>
      <c r="C143" s="17"/>
      <c r="D143" s="18"/>
      <c r="E143" s="17"/>
      <c r="F143" s="17"/>
      <c r="G143" s="17"/>
    </row>
    <row r="144" customFormat="false" ht="18" hidden="false" customHeight="false" outlineLevel="0" collapsed="false">
      <c r="A144" s="14" t="s">
        <v>46</v>
      </c>
      <c r="B144" s="17"/>
      <c r="C144" s="17"/>
      <c r="D144" s="18"/>
      <c r="E144" s="17"/>
      <c r="F144" s="17"/>
      <c r="G144" s="17"/>
    </row>
    <row r="145" customFormat="false" ht="12.75" hidden="false" customHeight="false" outlineLevel="0" collapsed="false">
      <c r="B145" s="17"/>
      <c r="C145" s="17"/>
      <c r="D145" s="18"/>
      <c r="E145" s="17"/>
      <c r="F145" s="17"/>
      <c r="G145" s="17"/>
    </row>
    <row r="146" customFormat="false" ht="12.75" hidden="false" customHeight="false" outlineLevel="0" collapsed="false">
      <c r="A146" s="0" t="s">
        <v>32</v>
      </c>
      <c r="B146" s="19" t="n">
        <v>0.7302</v>
      </c>
      <c r="C146" s="17"/>
      <c r="D146" s="18"/>
      <c r="E146" s="17"/>
      <c r="F146" s="17"/>
      <c r="G146" s="17"/>
    </row>
    <row r="147" customFormat="false" ht="12.75" hidden="false" customHeight="false" outlineLevel="0" collapsed="false">
      <c r="B147" s="17"/>
      <c r="C147" s="17"/>
      <c r="D147" s="18"/>
      <c r="E147" s="17"/>
      <c r="F147" s="17"/>
      <c r="G147" s="17"/>
    </row>
    <row r="148" customFormat="false" ht="12.75" hidden="false" customHeight="false" outlineLevel="0" collapsed="false">
      <c r="A148" s="0" t="s">
        <v>42</v>
      </c>
      <c r="B148" s="20" t="n">
        <v>0.2</v>
      </c>
      <c r="C148" s="17"/>
      <c r="D148" s="18"/>
      <c r="E148" s="17"/>
      <c r="F148" s="17"/>
      <c r="G148" s="17"/>
    </row>
    <row r="149" customFormat="false" ht="12.75" hidden="false" customHeight="false" outlineLevel="0" collapsed="false">
      <c r="B149" s="17"/>
      <c r="C149" s="17"/>
      <c r="D149" s="18"/>
      <c r="E149" s="17"/>
      <c r="F149" s="17"/>
      <c r="G149" s="17"/>
    </row>
    <row r="150" customFormat="false" ht="12.75" hidden="false" customHeight="false" outlineLevel="0" collapsed="false">
      <c r="A150" s="0" t="s">
        <v>21</v>
      </c>
      <c r="B150" s="22" t="s">
        <v>22</v>
      </c>
      <c r="C150" s="22" t="s">
        <v>24</v>
      </c>
      <c r="D150" s="18"/>
      <c r="E150" s="17"/>
      <c r="F150" s="17"/>
      <c r="G150" s="17"/>
    </row>
    <row r="151" customFormat="false" ht="12.75" hidden="false" customHeight="false" outlineLevel="0" collapsed="false">
      <c r="B151" s="22" t="s">
        <v>35</v>
      </c>
      <c r="C151" s="22" t="s">
        <v>35</v>
      </c>
      <c r="D151" s="18"/>
      <c r="E151" s="17"/>
      <c r="F151" s="17"/>
      <c r="G151" s="17"/>
    </row>
    <row r="152" customFormat="false" ht="12.75" hidden="false" customHeight="false" outlineLevel="0" collapsed="false">
      <c r="B152" s="25" t="n">
        <v>33.4045</v>
      </c>
      <c r="C152" s="25" t="n">
        <v>12.2585</v>
      </c>
      <c r="E152" s="17"/>
      <c r="F152" s="17"/>
      <c r="G152" s="17"/>
    </row>
    <row r="153" customFormat="false" ht="12.75" hidden="false" customHeight="false" outlineLevel="0" collapsed="false">
      <c r="B153" s="17"/>
      <c r="C153" s="17"/>
      <c r="D153" s="18"/>
      <c r="E153" s="17"/>
      <c r="F153" s="17"/>
      <c r="G153" s="17"/>
    </row>
    <row r="154" customFormat="false" ht="12.75" hidden="false" customHeight="false" outlineLevel="0" collapsed="false">
      <c r="B154" s="17"/>
      <c r="C154" s="17"/>
      <c r="D154" s="18"/>
      <c r="E154" s="17"/>
      <c r="F154" s="17"/>
      <c r="G154" s="17"/>
    </row>
    <row r="155" customFormat="false" ht="18" hidden="false" customHeight="false" outlineLevel="0" collapsed="false">
      <c r="A155" s="14" t="s">
        <v>47</v>
      </c>
      <c r="B155" s="15"/>
      <c r="C155" s="17"/>
      <c r="D155" s="18"/>
      <c r="E155" s="17"/>
      <c r="F155" s="17"/>
      <c r="G155" s="17"/>
    </row>
    <row r="156" customFormat="false" ht="12.75" hidden="false" customHeight="false" outlineLevel="0" collapsed="false">
      <c r="B156" s="17"/>
      <c r="C156" s="17"/>
      <c r="D156" s="18"/>
      <c r="E156" s="17"/>
      <c r="F156" s="17"/>
      <c r="G156" s="17"/>
    </row>
    <row r="157" customFormat="false" ht="12.75" hidden="false" customHeight="false" outlineLevel="0" collapsed="false">
      <c r="A157" s="0" t="s">
        <v>17</v>
      </c>
      <c r="B157" s="19" t="n">
        <f aca="false">+B39</f>
        <v>0.0052</v>
      </c>
      <c r="C157" s="17"/>
      <c r="D157" s="18"/>
      <c r="E157" s="17"/>
      <c r="F157" s="17"/>
      <c r="G157" s="17"/>
    </row>
    <row r="158" customFormat="false" ht="12.75" hidden="false" customHeight="false" outlineLevel="0" collapsed="false">
      <c r="B158" s="17"/>
      <c r="C158" s="17"/>
      <c r="D158" s="18"/>
      <c r="E158" s="17"/>
      <c r="F158" s="17"/>
      <c r="G158" s="17"/>
    </row>
    <row r="159" customFormat="false" ht="12.75" hidden="false" customHeight="false" outlineLevel="0" collapsed="false">
      <c r="A159" s="0" t="s">
        <v>42</v>
      </c>
      <c r="B159" s="20" t="n">
        <f aca="false">+B116</f>
        <v>0.35</v>
      </c>
      <c r="C159" s="17"/>
      <c r="D159" s="18"/>
      <c r="E159" s="17"/>
      <c r="F159" s="17"/>
      <c r="G159" s="17"/>
    </row>
    <row r="160" customFormat="false" ht="12.75" hidden="false" customHeight="false" outlineLevel="0" collapsed="false">
      <c r="B160" s="17"/>
      <c r="C160" s="17"/>
      <c r="D160" s="18"/>
      <c r="E160" s="17"/>
      <c r="F160" s="17"/>
      <c r="G160" s="17"/>
    </row>
    <row r="161" customFormat="false" ht="12.75" hidden="false" customHeight="false" outlineLevel="0" collapsed="false">
      <c r="A161" s="0" t="s">
        <v>19</v>
      </c>
      <c r="B161" s="21" t="n">
        <f aca="false">+B43</f>
        <v>0.07285</v>
      </c>
      <c r="C161" s="17"/>
      <c r="D161" s="18"/>
      <c r="E161" s="17"/>
      <c r="F161" s="17"/>
      <c r="G161" s="17"/>
    </row>
    <row r="162" customFormat="false" ht="12.75" hidden="false" customHeight="false" outlineLevel="0" collapsed="false">
      <c r="B162" s="17"/>
      <c r="C162" s="17"/>
      <c r="D162" s="18"/>
      <c r="E162" s="17"/>
      <c r="F162" s="17"/>
      <c r="G162" s="17"/>
    </row>
    <row r="164" customFormat="false" ht="18" hidden="false" customHeight="false" outlineLevel="0" collapsed="false">
      <c r="A164" s="14" t="s">
        <v>48</v>
      </c>
    </row>
    <row r="166" customFormat="false" ht="14.25" hidden="false" customHeight="false" outlineLevel="0" collapsed="false">
      <c r="A166" s="28" t="s">
        <v>49</v>
      </c>
    </row>
    <row r="167" customFormat="false" ht="14.25" hidden="false" customHeight="false" outlineLevel="0" collapsed="false">
      <c r="A167" s="28" t="s">
        <v>50</v>
      </c>
    </row>
    <row r="168" customFormat="false" ht="14.25" hidden="false" customHeight="false" outlineLevel="0" collapsed="false">
      <c r="A168" s="28" t="s">
        <v>51</v>
      </c>
    </row>
    <row r="171" customFormat="false" ht="12.75" hidden="false" customHeight="false" outlineLevel="0" collapsed="false">
      <c r="A171" s="0" t="s">
        <v>52</v>
      </c>
      <c r="B171" s="29"/>
      <c r="C171" s="30" t="n">
        <v>8.8</v>
      </c>
    </row>
    <row r="172" customFormat="false" ht="12.75" hidden="false" customHeight="false" outlineLevel="0" collapsed="false">
      <c r="A172" s="0" t="s">
        <v>53</v>
      </c>
      <c r="B172" s="29"/>
      <c r="C172" s="30" t="n">
        <v>0</v>
      </c>
    </row>
    <row r="173" customFormat="false" ht="12.75" hidden="false" customHeight="false" outlineLevel="0" collapsed="false">
      <c r="A173" s="0" t="s">
        <v>54</v>
      </c>
      <c r="B173" s="29"/>
      <c r="C173" s="30"/>
    </row>
    <row r="174" customFormat="false" ht="12.75" hidden="false" customHeight="false" outlineLevel="0" collapsed="false">
      <c r="A174" s="0" t="s">
        <v>55</v>
      </c>
      <c r="B174" s="29"/>
      <c r="C174" s="30" t="n">
        <v>0</v>
      </c>
    </row>
    <row r="175" customFormat="false" ht="12.75" hidden="false" customHeight="false" outlineLevel="0" collapsed="false">
      <c r="A175" s="0" t="s">
        <v>56</v>
      </c>
      <c r="B175" s="29"/>
      <c r="C175" s="30" t="n">
        <v>0</v>
      </c>
    </row>
    <row r="176" customFormat="false" ht="12.75" hidden="false" customHeight="false" outlineLevel="0" collapsed="false">
      <c r="A176" s="0" t="s">
        <v>57</v>
      </c>
      <c r="B176" s="29"/>
      <c r="C176" s="30" t="n">
        <v>0</v>
      </c>
    </row>
    <row r="177" customFormat="false" ht="12.75" hidden="false" customHeight="false" outlineLevel="0" collapsed="false">
      <c r="B177" s="29"/>
      <c r="C177" s="30"/>
    </row>
    <row r="178" customFormat="false" ht="12.75" hidden="false" customHeight="false" outlineLevel="0" collapsed="false">
      <c r="A178" s="0" t="s">
        <v>58</v>
      </c>
      <c r="B178" s="29"/>
      <c r="C178" s="30" t="n">
        <v>0</v>
      </c>
    </row>
    <row r="179" customFormat="false" ht="12.75" hidden="false" customHeight="false" outlineLevel="0" collapsed="false">
      <c r="A179" s="0" t="s">
        <v>59</v>
      </c>
      <c r="B179" s="31"/>
      <c r="C179" s="32" t="n">
        <v>0.015</v>
      </c>
    </row>
    <row r="180" customFormat="false" ht="12.75" hidden="false" customHeight="false" outlineLevel="0" collapsed="false">
      <c r="A180" s="0" t="s">
        <v>60</v>
      </c>
      <c r="B180" s="29"/>
      <c r="C180" s="30" t="n">
        <v>8.5</v>
      </c>
    </row>
    <row r="181" customFormat="false" ht="12.75" hidden="false" customHeight="false" outlineLevel="0" collapsed="false">
      <c r="A181" s="0" t="s">
        <v>61</v>
      </c>
      <c r="B181" s="29"/>
      <c r="C181" s="30" t="n">
        <v>8.8</v>
      </c>
    </row>
    <row r="182" customFormat="false" ht="12.75" hidden="false" customHeight="false" outlineLevel="0" collapsed="false">
      <c r="B182" s="29"/>
      <c r="C182" s="30"/>
    </row>
    <row r="183" customFormat="false" ht="12.75" hidden="false" customHeight="false" outlineLevel="0" collapsed="false">
      <c r="A183" s="0" t="s">
        <v>62</v>
      </c>
      <c r="B183" s="29"/>
      <c r="C183" s="30"/>
    </row>
    <row r="184" customFormat="false" ht="12.75" hidden="false" customHeight="false" outlineLevel="0" collapsed="false">
      <c r="A184" s="0" t="s">
        <v>63</v>
      </c>
      <c r="B184" s="29"/>
      <c r="C184" s="30" t="n">
        <v>17.6</v>
      </c>
    </row>
    <row r="185" customFormat="false" ht="12.75" hidden="false" customHeight="false" outlineLevel="0" collapsed="false">
      <c r="A185" s="0" t="s">
        <v>64</v>
      </c>
      <c r="B185" s="29"/>
      <c r="C185" s="30" t="n">
        <v>27.8</v>
      </c>
    </row>
    <row r="186" customFormat="false" ht="12.75" hidden="false" customHeight="false" outlineLevel="0" collapsed="false">
      <c r="B186" s="29"/>
      <c r="C186" s="30"/>
    </row>
    <row r="187" customFormat="false" ht="12.75" hidden="false" customHeight="false" outlineLevel="0" collapsed="false">
      <c r="A187" s="0" t="s">
        <v>65</v>
      </c>
      <c r="B187" s="29"/>
      <c r="C187" s="30" t="n">
        <v>0</v>
      </c>
    </row>
    <row r="188" customFormat="false" ht="12.75" hidden="false" customHeight="false" outlineLevel="0" collapsed="false">
      <c r="B188" s="29"/>
      <c r="C188" s="30"/>
    </row>
    <row r="189" customFormat="false" ht="12.75" hidden="false" customHeight="false" outlineLevel="0" collapsed="false">
      <c r="A189" s="0" t="s">
        <v>66</v>
      </c>
      <c r="B189" s="29"/>
      <c r="C189" s="30" t="n">
        <v>0</v>
      </c>
    </row>
    <row r="190" customFormat="false" ht="12.75" hidden="false" customHeight="false" outlineLevel="0" collapsed="false">
      <c r="A190" s="0" t="s">
        <v>67</v>
      </c>
      <c r="B190" s="29"/>
      <c r="C190" s="30" t="n">
        <v>0</v>
      </c>
    </row>
    <row r="191" customFormat="false" ht="12.75" hidden="false" customHeight="false" outlineLevel="0" collapsed="false">
      <c r="A191" s="0" t="s">
        <v>68</v>
      </c>
      <c r="B191" s="29"/>
      <c r="C191" s="30" t="n">
        <v>0</v>
      </c>
    </row>
    <row r="192" customFormat="false" ht="12.75" hidden="false" customHeight="false" outlineLevel="0" collapsed="false">
      <c r="B192" s="29"/>
      <c r="C192" s="29"/>
    </row>
    <row r="193" customFormat="false" ht="12.75" hidden="false" customHeight="false" outlineLevel="0" collapsed="false">
      <c r="A193" s="0" t="s">
        <v>69</v>
      </c>
      <c r="B193" s="0" t="s">
        <v>70</v>
      </c>
      <c r="C193" s="30" t="n">
        <v>1.27</v>
      </c>
    </row>
    <row r="194" customFormat="false" ht="12.75" hidden="false" customHeight="false" outlineLevel="0" collapsed="false">
      <c r="A194" s="0" t="s">
        <v>71</v>
      </c>
      <c r="B194" s="0" t="s">
        <v>72</v>
      </c>
      <c r="C194" s="30" t="n">
        <v>1.15</v>
      </c>
    </row>
    <row r="196" customFormat="false" ht="12.75" hidden="false" customHeight="false" outlineLevel="0" collapsed="false">
      <c r="A196" s="0" t="s">
        <v>73</v>
      </c>
    </row>
    <row r="197" customFormat="false" ht="12.75" hidden="false" customHeight="false" outlineLevel="0" collapsed="false">
      <c r="A197" s="33" t="s">
        <v>74</v>
      </c>
      <c r="C197" s="30" t="n">
        <v>27</v>
      </c>
    </row>
    <row r="198" customFormat="false" ht="12.75" hidden="false" customHeight="false" outlineLevel="0" collapsed="false">
      <c r="A198" s="33" t="s">
        <v>75</v>
      </c>
      <c r="C198" s="30" t="n">
        <v>39</v>
      </c>
    </row>
    <row r="199" customFormat="false" ht="12.75" hidden="false" customHeight="false" outlineLevel="0" collapsed="false">
      <c r="A199" s="33" t="s">
        <v>76</v>
      </c>
      <c r="C199" s="30" t="n">
        <v>36</v>
      </c>
    </row>
    <row r="201" customFormat="false" ht="12.75" hidden="false" customHeight="false" outlineLevel="0" collapsed="false">
      <c r="A201" s="0" t="s">
        <v>77</v>
      </c>
    </row>
    <row r="202" customFormat="false" ht="12.75" hidden="false" customHeight="false" outlineLevel="0" collapsed="false">
      <c r="A202" s="33" t="s">
        <v>78</v>
      </c>
      <c r="C202" s="30" t="n">
        <v>27</v>
      </c>
    </row>
    <row r="203" customFormat="false" ht="12.75" hidden="false" customHeight="false" outlineLevel="0" collapsed="false">
      <c r="A203" s="33" t="s">
        <v>79</v>
      </c>
      <c r="C203" s="30" t="n">
        <v>39</v>
      </c>
    </row>
    <row r="205" customFormat="false" ht="12.75" hidden="false" customHeight="false" outlineLevel="0" collapsed="false">
      <c r="A205" s="0" t="s">
        <v>80</v>
      </c>
    </row>
    <row r="206" customFormat="false" ht="12.75" hidden="false" customHeight="false" outlineLevel="0" collapsed="false">
      <c r="A206" s="33" t="s">
        <v>81</v>
      </c>
      <c r="B206" s="34" t="s">
        <v>82</v>
      </c>
      <c r="C206" s="30" t="n">
        <v>0.6</v>
      </c>
    </row>
    <row r="208" customFormat="false" ht="12.75" hidden="false" customHeight="false" outlineLevel="0" collapsed="false">
      <c r="A208" s="0" t="s">
        <v>83</v>
      </c>
      <c r="B208" s="34" t="s">
        <v>84</v>
      </c>
      <c r="C208" s="30" t="n">
        <v>5.5</v>
      </c>
    </row>
  </sheetData>
  <printOptions headings="false" gridLines="false" gridLinesSet="true" horizontalCentered="true" verticalCentered="true"/>
  <pageMargins left="0.440277777777778" right="0.170138888888889" top="0.940277777777778" bottom="0.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97" man="true" max="16383" min="0"/>
    <brk id="1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6"/>
  <sheetViews>
    <sheetView showFormulas="false" showGridLines="true" showRowColHeaders="true" showZeros="true" rightToLeft="false" tabSelected="false" showOutlineSymbols="true" defaultGridColor="true" view="normal" topLeftCell="C34" colorId="64" zoomScale="90" zoomScaleNormal="90" zoomScalePageLayoutView="100" workbookViewId="0">
      <selection pane="topLeft" activeCell="O44" activeCellId="0" sqref="O4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1.42"/>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3.41"/>
    <col collapsed="false" customWidth="true" hidden="false" outlineLevel="0" max="10" min="10" style="0" width="10.85"/>
    <col collapsed="false" customWidth="true" hidden="false" outlineLevel="0" max="11" min="11" style="0" width="15.28"/>
    <col collapsed="false" customWidth="true" hidden="false" outlineLevel="0" max="12" min="12" style="0" width="0.85"/>
    <col collapsed="false" customWidth="true" hidden="false" outlineLevel="0" max="13" min="13" style="0" width="14.85"/>
  </cols>
  <sheetData>
    <row r="1" customFormat="false" ht="18" hidden="false" customHeight="false" outlineLevel="0" collapsed="false">
      <c r="A1" s="1" t="s">
        <v>268</v>
      </c>
      <c r="B1" s="1"/>
    </row>
    <row r="3" customFormat="false" ht="18" hidden="false" customHeight="false" outlineLevel="0" collapsed="false">
      <c r="A3" s="2" t="s">
        <v>1</v>
      </c>
      <c r="B3" s="42"/>
      <c r="C3" s="6" t="str">
        <f aca="false">'1. 2001 Approved Rate Schedule'!B3</f>
        <v>London Hydro Inc.</v>
      </c>
      <c r="D3" s="4"/>
      <c r="F3" s="2" t="s">
        <v>3</v>
      </c>
      <c r="H3" s="102" t="str">
        <f aca="false">'1. 2001 Approved Rate Schedule'!F3</f>
        <v>ED-1999-0275</v>
      </c>
    </row>
    <row r="4" customFormat="false" ht="18" hidden="false" customHeight="false" outlineLevel="0" collapsed="false">
      <c r="A4" s="2" t="s">
        <v>5</v>
      </c>
      <c r="B4" s="42"/>
      <c r="C4" s="6" t="str">
        <f aca="false">'1. 2001 Approved Rate Schedule'!B4</f>
        <v>Dave Williamson</v>
      </c>
      <c r="D4" s="1"/>
      <c r="F4" s="2" t="s">
        <v>7</v>
      </c>
      <c r="H4" s="102" t="str">
        <f aca="false">'1. 2001 Approved Rate Schedule'!F4</f>
        <v>(519) 661-5800 </v>
      </c>
    </row>
    <row r="5" customFormat="false" ht="18" hidden="false" customHeight="false" outlineLevel="0" collapsed="false">
      <c r="A5" s="7" t="s">
        <v>9</v>
      </c>
      <c r="B5" s="1"/>
      <c r="C5" s="6" t="str">
        <f aca="false">'1. 2001 Approved Rate Schedule'!B5</f>
        <v>williamd@londonhydro.com</v>
      </c>
      <c r="D5" s="4"/>
      <c r="H5" s="5" t="s">
        <v>11</v>
      </c>
    </row>
    <row r="6" customFormat="false" ht="18" hidden="false" customHeight="false" outlineLevel="0" collapsed="false">
      <c r="A6" s="2" t="s">
        <v>12</v>
      </c>
      <c r="B6" s="42"/>
      <c r="C6" s="6" t="n">
        <f aca="false">'1. 2001 Approved Rate Schedule'!B6</f>
        <v>1</v>
      </c>
      <c r="D6" s="1"/>
    </row>
    <row r="7" customFormat="false" ht="18" hidden="false" customHeight="false" outlineLevel="0" collapsed="false">
      <c r="A7" s="7" t="s">
        <v>13</v>
      </c>
      <c r="B7" s="1"/>
      <c r="C7" s="6" t="str">
        <f aca="false">'1. 2001 Approved Rate Schedule'!B7</f>
        <v>January 25,2002</v>
      </c>
      <c r="D7" s="1"/>
    </row>
    <row r="8" customFormat="false" ht="18" hidden="false" customHeight="false" outlineLevel="0" collapsed="false">
      <c r="D8" s="1"/>
    </row>
    <row r="9" customFormat="false" ht="14.25" hidden="false" customHeight="false" outlineLevel="0" collapsed="false">
      <c r="A9" s="28" t="s">
        <v>269</v>
      </c>
    </row>
    <row r="10" customFormat="false" ht="14.25" hidden="false" customHeight="false" outlineLevel="0" collapsed="false">
      <c r="A10" s="28" t="s">
        <v>270</v>
      </c>
    </row>
    <row r="11" customFormat="false" ht="12.75" hidden="false" customHeight="false" outlineLevel="0" collapsed="false">
      <c r="A11" s="0" t="s">
        <v>153</v>
      </c>
    </row>
    <row r="13" customFormat="false" ht="18" hidden="false" customHeight="false" outlineLevel="0" collapsed="false">
      <c r="A13" s="14" t="s">
        <v>271</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4" t="s">
        <v>112</v>
      </c>
      <c r="B17" s="7"/>
      <c r="D17" s="54"/>
      <c r="K17" s="103"/>
    </row>
    <row r="18" customFormat="false" ht="12.75" hidden="false" customHeight="false" outlineLevel="0" collapsed="false">
      <c r="K18" s="103"/>
    </row>
    <row r="19" customFormat="false" ht="15" hidden="false" customHeight="false" outlineLevel="0" collapsed="false">
      <c r="A19" s="106" t="s">
        <v>169</v>
      </c>
      <c r="C19" s="107" t="s">
        <v>170</v>
      </c>
      <c r="D19" s="86"/>
      <c r="E19" s="86"/>
      <c r="F19" s="86"/>
      <c r="H19" s="107" t="s">
        <v>272</v>
      </c>
      <c r="I19" s="86"/>
      <c r="J19" s="86"/>
      <c r="K19" s="108"/>
      <c r="L19" s="86"/>
      <c r="M19" s="86"/>
      <c r="N19" s="86"/>
      <c r="O19" s="54"/>
    </row>
    <row r="20" customFormat="false" ht="12.75" hidden="false" customHeight="false" outlineLevel="0" collapsed="false">
      <c r="F20" s="103"/>
      <c r="K20" s="103"/>
    </row>
    <row r="21" customFormat="false" ht="15" hidden="false" customHeight="false" outlineLevel="0" collapsed="false">
      <c r="A21" s="38" t="s">
        <v>172</v>
      </c>
      <c r="B21" s="9"/>
      <c r="D21" s="109" t="s">
        <v>173</v>
      </c>
      <c r="E21" s="109" t="s">
        <v>174</v>
      </c>
      <c r="F21" s="110" t="s">
        <v>175</v>
      </c>
      <c r="I21" s="109" t="s">
        <v>173</v>
      </c>
      <c r="J21" s="109" t="s">
        <v>174</v>
      </c>
      <c r="K21" s="111" t="s">
        <v>175</v>
      </c>
      <c r="L21" s="9"/>
      <c r="M21" s="9" t="s">
        <v>176</v>
      </c>
      <c r="N21" s="9" t="s">
        <v>176</v>
      </c>
    </row>
    <row r="22" customFormat="false" ht="12.75" hidden="false" customHeight="false" outlineLevel="0" collapsed="false">
      <c r="A22" s="9" t="s">
        <v>177</v>
      </c>
      <c r="D22" s="109" t="s">
        <v>178</v>
      </c>
      <c r="E22" s="109" t="s">
        <v>27</v>
      </c>
      <c r="F22" s="110" t="s">
        <v>179</v>
      </c>
      <c r="I22" s="109"/>
      <c r="J22" s="109" t="s">
        <v>27</v>
      </c>
      <c r="K22" s="111" t="s">
        <v>179</v>
      </c>
      <c r="L22" s="9"/>
      <c r="M22" s="9" t="s">
        <v>180</v>
      </c>
      <c r="N22" s="109" t="s">
        <v>181</v>
      </c>
    </row>
    <row r="23" customFormat="false" ht="38.25" hidden="false" customHeight="false" outlineLevel="0" collapsed="false">
      <c r="A23" s="112"/>
      <c r="B23" s="54"/>
      <c r="C23" s="90" t="s">
        <v>182</v>
      </c>
      <c r="D23" s="34" t="s">
        <v>183</v>
      </c>
      <c r="E23" s="34" t="s">
        <v>183</v>
      </c>
      <c r="F23" s="29" t="n">
        <f aca="false">'1. 2001 Approved Rate Schedule'!B$18</f>
        <v>8.45</v>
      </c>
      <c r="H23" s="90" t="s">
        <v>182</v>
      </c>
      <c r="I23" s="34" t="s">
        <v>183</v>
      </c>
      <c r="J23" s="34" t="s">
        <v>183</v>
      </c>
      <c r="K23" s="29" t="n">
        <f aca="false">'9. 2002PILs Proxy Adder Sch'!B$18</f>
        <v>11.3885200453337</v>
      </c>
      <c r="L23" s="29"/>
      <c r="M23" s="29"/>
    </row>
    <row r="24" customFormat="false" ht="25.5" hidden="false" customHeight="false" outlineLevel="0" collapsed="false">
      <c r="C24" s="90" t="s">
        <v>184</v>
      </c>
      <c r="D24" s="0" t="n">
        <v>100</v>
      </c>
      <c r="E24" s="113" t="n">
        <f aca="false">'1. 2001 Approved Rate Schedule'!B$16</f>
        <v>0.0068</v>
      </c>
      <c r="F24" s="29" t="n">
        <f aca="false">D24*E24</f>
        <v>0.68</v>
      </c>
      <c r="H24" s="90" t="s">
        <v>184</v>
      </c>
      <c r="I24" s="0" t="n">
        <f aca="false">D24</f>
        <v>100</v>
      </c>
      <c r="J24" s="114" t="n">
        <f aca="false">'9. 2002PILs Proxy Adder Sch'!B$16</f>
        <v>0.00920072739088785</v>
      </c>
      <c r="K24" s="29" t="n">
        <f aca="false">I24*J24</f>
        <v>0.920072739088785</v>
      </c>
      <c r="L24" s="29"/>
      <c r="M24" s="29"/>
    </row>
    <row r="25" customFormat="false" ht="38.25" hidden="false" customHeight="false" outlineLevel="0" collapsed="false">
      <c r="C25" s="90" t="s">
        <v>185</v>
      </c>
      <c r="D25" s="0" t="n">
        <v>100</v>
      </c>
      <c r="E25" s="113" t="n">
        <f aca="false">'1. 2001 Approved Rate Schedule'!B$20</f>
        <v>0.07395</v>
      </c>
      <c r="F25" s="29" t="n">
        <f aca="false">D25*E25</f>
        <v>7.395</v>
      </c>
      <c r="H25" s="90" t="s">
        <v>185</v>
      </c>
      <c r="I25" s="0" t="n">
        <f aca="false">D25</f>
        <v>100</v>
      </c>
      <c r="J25" s="115" t="n">
        <f aca="false">E25</f>
        <v>0.07395</v>
      </c>
      <c r="K25" s="29" t="n">
        <f aca="false">I25*J25</f>
        <v>7.395</v>
      </c>
      <c r="L25" s="29"/>
      <c r="M25" s="29"/>
    </row>
    <row r="26" customFormat="false" ht="12.75" hidden="false" customHeight="false" outlineLevel="0" collapsed="false">
      <c r="C26" s="16"/>
      <c r="H26" s="16"/>
      <c r="J26" s="115"/>
    </row>
    <row r="27" customFormat="false" ht="12.75" hidden="false" customHeight="false" outlineLevel="0" collapsed="false">
      <c r="C27" s="0" t="s">
        <v>170</v>
      </c>
      <c r="F27" s="83" t="n">
        <f aca="false">SUM(F23:F25)</f>
        <v>16.525</v>
      </c>
      <c r="H27" s="0" t="s">
        <v>186</v>
      </c>
      <c r="K27" s="83" t="n">
        <f aca="false">SUM(K23:K25)</f>
        <v>19.7035927844225</v>
      </c>
      <c r="L27" s="29"/>
      <c r="M27" s="29" t="n">
        <f aca="false">K27-F27</f>
        <v>3.17859278442246</v>
      </c>
      <c r="N27" s="116" t="n">
        <f aca="false">K27/F27-1</f>
        <v>0.192350546712403</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8" t="s">
        <v>187</v>
      </c>
      <c r="B30" s="9"/>
      <c r="D30" s="109" t="s">
        <v>173</v>
      </c>
      <c r="E30" s="109" t="s">
        <v>174</v>
      </c>
      <c r="F30" s="110" t="s">
        <v>175</v>
      </c>
      <c r="I30" s="109" t="s">
        <v>173</v>
      </c>
      <c r="J30" s="109" t="s">
        <v>174</v>
      </c>
      <c r="K30" s="111" t="s">
        <v>175</v>
      </c>
      <c r="L30" s="9"/>
      <c r="M30" s="9" t="s">
        <v>176</v>
      </c>
      <c r="N30" s="9" t="s">
        <v>176</v>
      </c>
    </row>
    <row r="31" customFormat="false" ht="12.75" hidden="false" customHeight="false" outlineLevel="0" collapsed="false">
      <c r="A31" s="9" t="s">
        <v>188</v>
      </c>
      <c r="D31" s="109" t="s">
        <v>178</v>
      </c>
      <c r="E31" s="109" t="s">
        <v>27</v>
      </c>
      <c r="F31" s="110" t="s">
        <v>179</v>
      </c>
      <c r="I31" s="109"/>
      <c r="J31" s="109" t="s">
        <v>27</v>
      </c>
      <c r="K31" s="111" t="s">
        <v>179</v>
      </c>
      <c r="L31" s="9"/>
      <c r="M31" s="9" t="s">
        <v>180</v>
      </c>
      <c r="N31" s="109" t="s">
        <v>181</v>
      </c>
    </row>
    <row r="32" customFormat="false" ht="38.25" hidden="false" customHeight="false" outlineLevel="0" collapsed="false">
      <c r="A32" s="112"/>
      <c r="B32" s="54"/>
      <c r="C32" s="90" t="s">
        <v>182</v>
      </c>
      <c r="D32" s="34" t="s">
        <v>183</v>
      </c>
      <c r="E32" s="34" t="s">
        <v>183</v>
      </c>
      <c r="F32" s="29" t="n">
        <f aca="false">'1. 2001 Approved Rate Schedule'!B$18</f>
        <v>8.45</v>
      </c>
      <c r="H32" s="90" t="s">
        <v>182</v>
      </c>
      <c r="I32" s="34" t="s">
        <v>183</v>
      </c>
      <c r="J32" s="34" t="s">
        <v>183</v>
      </c>
      <c r="K32" s="29" t="n">
        <f aca="false">'9. 2002PILs Proxy Adder Sch'!B$18</f>
        <v>11.3885200453337</v>
      </c>
      <c r="L32" s="29"/>
      <c r="M32" s="29"/>
    </row>
    <row r="33" customFormat="false" ht="25.5" hidden="false" customHeight="false" outlineLevel="0" collapsed="false">
      <c r="C33" s="90" t="s">
        <v>184</v>
      </c>
      <c r="D33" s="0" t="n">
        <v>250</v>
      </c>
      <c r="E33" s="113" t="n">
        <f aca="false">'1. 2001 Approved Rate Schedule'!B$16</f>
        <v>0.0068</v>
      </c>
      <c r="F33" s="29" t="n">
        <f aca="false">D33*E33</f>
        <v>1.7</v>
      </c>
      <c r="H33" s="90" t="s">
        <v>184</v>
      </c>
      <c r="I33" s="0" t="n">
        <f aca="false">D33</f>
        <v>250</v>
      </c>
      <c r="J33" s="114" t="n">
        <f aca="false">'9. 2002PILs Proxy Adder Sch'!B$16</f>
        <v>0.00920072739088785</v>
      </c>
      <c r="K33" s="29" t="n">
        <f aca="false">I33*J33</f>
        <v>2.30018184772196</v>
      </c>
      <c r="L33" s="29"/>
      <c r="M33" s="29"/>
    </row>
    <row r="34" customFormat="false" ht="38.25" hidden="false" customHeight="false" outlineLevel="0" collapsed="false">
      <c r="C34" s="90" t="s">
        <v>185</v>
      </c>
      <c r="D34" s="0" t="n">
        <v>250</v>
      </c>
      <c r="E34" s="113" t="n">
        <f aca="false">'1. 2001 Approved Rate Schedule'!B$20</f>
        <v>0.07395</v>
      </c>
      <c r="F34" s="29" t="n">
        <f aca="false">D34*E34</f>
        <v>18.4875</v>
      </c>
      <c r="H34" s="90" t="s">
        <v>185</v>
      </c>
      <c r="I34" s="0" t="n">
        <f aca="false">D34</f>
        <v>250</v>
      </c>
      <c r="J34" s="115" t="n">
        <f aca="false">E34</f>
        <v>0.07395</v>
      </c>
      <c r="K34" s="29" t="n">
        <f aca="false">I34*J34</f>
        <v>18.4875</v>
      </c>
      <c r="L34" s="29"/>
      <c r="M34" s="29"/>
    </row>
    <row r="35" customFormat="false" ht="12.75" hidden="false" customHeight="false" outlineLevel="0" collapsed="false">
      <c r="C35" s="16"/>
      <c r="H35" s="16"/>
      <c r="J35" s="115"/>
    </row>
    <row r="36" customFormat="false" ht="12.75" hidden="false" customHeight="false" outlineLevel="0" collapsed="false">
      <c r="C36" s="0" t="s">
        <v>170</v>
      </c>
      <c r="F36" s="83" t="n">
        <f aca="false">SUM(F32:F34)</f>
        <v>28.6375</v>
      </c>
      <c r="H36" s="0" t="s">
        <v>186</v>
      </c>
      <c r="K36" s="83" t="n">
        <f aca="false">SUM(K32:K34)</f>
        <v>32.1762018930556</v>
      </c>
      <c r="L36" s="29"/>
      <c r="M36" s="29" t="n">
        <f aca="false">K36-F36</f>
        <v>3.53870189305563</v>
      </c>
      <c r="N36" s="116" t="n">
        <f aca="false">K36/F36-1</f>
        <v>0.123568813376015</v>
      </c>
    </row>
    <row r="37" customFormat="false" ht="12.75" hidden="false" customHeight="false" outlineLevel="0" collapsed="false">
      <c r="F37" s="29"/>
      <c r="K37" s="29"/>
      <c r="L37" s="29"/>
      <c r="M37" s="29"/>
      <c r="N37" s="117"/>
    </row>
    <row r="38" customFormat="false" ht="12.75" hidden="false" customHeight="false" outlineLevel="0" collapsed="false">
      <c r="K38" s="103"/>
    </row>
    <row r="39" customFormat="false" ht="15" hidden="false" customHeight="false" outlineLevel="0" collapsed="false">
      <c r="A39" s="38" t="s">
        <v>187</v>
      </c>
      <c r="B39" s="9"/>
      <c r="D39" s="109" t="s">
        <v>173</v>
      </c>
      <c r="E39" s="109" t="s">
        <v>174</v>
      </c>
      <c r="F39" s="110" t="s">
        <v>175</v>
      </c>
      <c r="I39" s="109" t="s">
        <v>173</v>
      </c>
      <c r="J39" s="109" t="s">
        <v>174</v>
      </c>
      <c r="K39" s="111" t="s">
        <v>175</v>
      </c>
      <c r="L39" s="9"/>
      <c r="M39" s="9" t="s">
        <v>176</v>
      </c>
      <c r="N39" s="9" t="s">
        <v>176</v>
      </c>
    </row>
    <row r="40" customFormat="false" ht="12.75" hidden="false" customHeight="false" outlineLevel="0" collapsed="false">
      <c r="A40" s="9" t="s">
        <v>189</v>
      </c>
      <c r="D40" s="109" t="s">
        <v>178</v>
      </c>
      <c r="E40" s="109" t="s">
        <v>27</v>
      </c>
      <c r="F40" s="110" t="s">
        <v>179</v>
      </c>
      <c r="I40" s="109"/>
      <c r="J40" s="109" t="s">
        <v>27</v>
      </c>
      <c r="K40" s="111" t="s">
        <v>179</v>
      </c>
      <c r="L40" s="9"/>
      <c r="M40" s="9" t="s">
        <v>180</v>
      </c>
      <c r="N40" s="109" t="s">
        <v>181</v>
      </c>
    </row>
    <row r="41" customFormat="false" ht="38.25" hidden="false" customHeight="false" outlineLevel="0" collapsed="false">
      <c r="A41" s="112"/>
      <c r="B41" s="54"/>
      <c r="C41" s="90" t="s">
        <v>182</v>
      </c>
      <c r="D41" s="34" t="s">
        <v>183</v>
      </c>
      <c r="E41" s="34" t="s">
        <v>183</v>
      </c>
      <c r="F41" s="29" t="n">
        <f aca="false">'1. 2001 Approved Rate Schedule'!B$18</f>
        <v>8.45</v>
      </c>
      <c r="H41" s="90" t="s">
        <v>182</v>
      </c>
      <c r="I41" s="34" t="s">
        <v>183</v>
      </c>
      <c r="J41" s="34" t="s">
        <v>183</v>
      </c>
      <c r="K41" s="29" t="n">
        <f aca="false">'9. 2002PILs Proxy Adder Sch'!B$18</f>
        <v>11.3885200453337</v>
      </c>
      <c r="L41" s="29"/>
      <c r="M41" s="29"/>
    </row>
    <row r="42" customFormat="false" ht="25.5" hidden="false" customHeight="false" outlineLevel="0" collapsed="false">
      <c r="C42" s="90" t="s">
        <v>184</v>
      </c>
      <c r="D42" s="0" t="n">
        <v>500</v>
      </c>
      <c r="E42" s="113" t="n">
        <f aca="false">'1. 2001 Approved Rate Schedule'!B$16</f>
        <v>0.0068</v>
      </c>
      <c r="F42" s="29" t="n">
        <f aca="false">D42*E42</f>
        <v>3.4</v>
      </c>
      <c r="H42" s="90" t="s">
        <v>184</v>
      </c>
      <c r="I42" s="0" t="n">
        <f aca="false">D42</f>
        <v>500</v>
      </c>
      <c r="J42" s="114" t="n">
        <f aca="false">'9. 2002PILs Proxy Adder Sch'!B$16</f>
        <v>0.00920072739088785</v>
      </c>
      <c r="K42" s="29" t="n">
        <f aca="false">I42*J42</f>
        <v>4.60036369544392</v>
      </c>
      <c r="L42" s="29"/>
      <c r="M42" s="29"/>
    </row>
    <row r="43" customFormat="false" ht="38.25" hidden="false" customHeight="false" outlineLevel="0" collapsed="false">
      <c r="C43" s="90" t="s">
        <v>185</v>
      </c>
      <c r="D43" s="0" t="n">
        <f aca="false">D42</f>
        <v>500</v>
      </c>
      <c r="E43" s="113" t="n">
        <f aca="false">'1. 2001 Approved Rate Schedule'!B$20</f>
        <v>0.07395</v>
      </c>
      <c r="F43" s="29" t="n">
        <f aca="false">D43*E43</f>
        <v>36.975</v>
      </c>
      <c r="H43" s="90" t="s">
        <v>185</v>
      </c>
      <c r="I43" s="0" t="n">
        <f aca="false">D43</f>
        <v>500</v>
      </c>
      <c r="J43" s="115" t="n">
        <f aca="false">E43</f>
        <v>0.07395</v>
      </c>
      <c r="K43" s="29" t="n">
        <f aca="false">I43*J43</f>
        <v>36.975</v>
      </c>
      <c r="L43" s="29"/>
      <c r="M43" s="29"/>
    </row>
    <row r="44" customFormat="false" ht="12.75" hidden="false" customHeight="false" outlineLevel="0" collapsed="false">
      <c r="C44" s="16"/>
      <c r="H44" s="16"/>
      <c r="J44" s="115"/>
    </row>
    <row r="45" customFormat="false" ht="12.75" hidden="false" customHeight="false" outlineLevel="0" collapsed="false">
      <c r="C45" s="0" t="s">
        <v>170</v>
      </c>
      <c r="F45" s="83" t="n">
        <f aca="false">SUM(F41:F43)</f>
        <v>48.825</v>
      </c>
      <c r="H45" s="0" t="s">
        <v>186</v>
      </c>
      <c r="K45" s="83" t="n">
        <f aca="false">SUM(K41:K43)</f>
        <v>52.9638837407776</v>
      </c>
      <c r="L45" s="29"/>
      <c r="M45" s="29" t="n">
        <f aca="false">K45-F45</f>
        <v>4.13888374077759</v>
      </c>
      <c r="N45" s="116" t="n">
        <f aca="false">K45/F45-1</f>
        <v>0.0847697642760388</v>
      </c>
    </row>
    <row r="46" customFormat="false" ht="12.75" hidden="false" customHeight="false" outlineLevel="0" collapsed="false">
      <c r="F46" s="29"/>
      <c r="K46" s="29"/>
      <c r="L46" s="29"/>
      <c r="M46" s="29"/>
      <c r="N46" s="117"/>
    </row>
    <row r="47" customFormat="false" ht="12.75" hidden="false" customHeight="false" outlineLevel="0" collapsed="false">
      <c r="F47" s="29"/>
      <c r="J47" s="115"/>
      <c r="K47" s="29"/>
      <c r="L47" s="29"/>
      <c r="M47" s="29"/>
    </row>
    <row r="48" customFormat="false" ht="15" hidden="false" customHeight="false" outlineLevel="0" collapsed="false">
      <c r="A48" s="38" t="s">
        <v>187</v>
      </c>
      <c r="B48" s="9"/>
      <c r="D48" s="109" t="s">
        <v>173</v>
      </c>
      <c r="E48" s="109" t="s">
        <v>174</v>
      </c>
      <c r="F48" s="110" t="s">
        <v>175</v>
      </c>
      <c r="I48" s="109" t="s">
        <v>173</v>
      </c>
      <c r="J48" s="109" t="s">
        <v>174</v>
      </c>
      <c r="K48" s="111" t="s">
        <v>175</v>
      </c>
      <c r="L48" s="9"/>
      <c r="M48" s="9" t="s">
        <v>176</v>
      </c>
      <c r="N48" s="9" t="s">
        <v>176</v>
      </c>
    </row>
    <row r="49" customFormat="false" ht="12.75" hidden="false" customHeight="false" outlineLevel="0" collapsed="false">
      <c r="A49" s="9" t="s">
        <v>190</v>
      </c>
      <c r="D49" s="109" t="s">
        <v>178</v>
      </c>
      <c r="E49" s="109" t="s">
        <v>27</v>
      </c>
      <c r="F49" s="110" t="s">
        <v>179</v>
      </c>
      <c r="I49" s="109"/>
      <c r="J49" s="109" t="s">
        <v>27</v>
      </c>
      <c r="K49" s="111" t="s">
        <v>179</v>
      </c>
      <c r="L49" s="9"/>
      <c r="M49" s="9" t="s">
        <v>180</v>
      </c>
      <c r="N49" s="109" t="s">
        <v>181</v>
      </c>
    </row>
    <row r="50" customFormat="false" ht="38.25" hidden="false" customHeight="false" outlineLevel="0" collapsed="false">
      <c r="A50" s="112"/>
      <c r="B50" s="54"/>
      <c r="C50" s="90" t="s">
        <v>182</v>
      </c>
      <c r="D50" s="34" t="s">
        <v>183</v>
      </c>
      <c r="E50" s="34" t="s">
        <v>183</v>
      </c>
      <c r="F50" s="29" t="n">
        <f aca="false">'1. 2001 Approved Rate Schedule'!B$18</f>
        <v>8.45</v>
      </c>
      <c r="H50" s="90" t="s">
        <v>182</v>
      </c>
      <c r="I50" s="34" t="s">
        <v>183</v>
      </c>
      <c r="J50" s="34" t="s">
        <v>183</v>
      </c>
      <c r="K50" s="29" t="n">
        <f aca="false">'9. 2002PILs Proxy Adder Sch'!B$18</f>
        <v>11.3885200453337</v>
      </c>
      <c r="L50" s="29"/>
      <c r="M50" s="29"/>
    </row>
    <row r="51" customFormat="false" ht="25.5" hidden="false" customHeight="false" outlineLevel="0" collapsed="false">
      <c r="C51" s="90" t="s">
        <v>184</v>
      </c>
      <c r="D51" s="0" t="n">
        <v>750</v>
      </c>
      <c r="E51" s="113" t="n">
        <f aca="false">'1. 2001 Approved Rate Schedule'!B$16</f>
        <v>0.0068</v>
      </c>
      <c r="F51" s="29" t="n">
        <f aca="false">D51*E51</f>
        <v>5.1</v>
      </c>
      <c r="H51" s="90" t="s">
        <v>184</v>
      </c>
      <c r="I51" s="0" t="n">
        <f aca="false">D51</f>
        <v>750</v>
      </c>
      <c r="J51" s="114" t="n">
        <f aca="false">'9. 2002PILs Proxy Adder Sch'!B$16</f>
        <v>0.00920072739088785</v>
      </c>
      <c r="K51" s="29" t="n">
        <f aca="false">I51*J51</f>
        <v>6.90054554316588</v>
      </c>
      <c r="L51" s="29"/>
      <c r="M51" s="29"/>
    </row>
    <row r="52" customFormat="false" ht="38.25" hidden="false" customHeight="false" outlineLevel="0" collapsed="false">
      <c r="C52" s="90" t="s">
        <v>185</v>
      </c>
      <c r="D52" s="0" t="n">
        <f aca="false">D51</f>
        <v>750</v>
      </c>
      <c r="E52" s="113" t="n">
        <f aca="false">'1. 2001 Approved Rate Schedule'!B$20</f>
        <v>0.07395</v>
      </c>
      <c r="F52" s="29" t="n">
        <f aca="false">D52*E52</f>
        <v>55.4625</v>
      </c>
      <c r="H52" s="90" t="s">
        <v>185</v>
      </c>
      <c r="I52" s="0" t="n">
        <f aca="false">D52</f>
        <v>750</v>
      </c>
      <c r="J52" s="115" t="n">
        <f aca="false">E52</f>
        <v>0.07395</v>
      </c>
      <c r="K52" s="29" t="n">
        <f aca="false">I52*J52</f>
        <v>55.4625</v>
      </c>
      <c r="L52" s="29"/>
      <c r="M52" s="29"/>
    </row>
    <row r="53" customFormat="false" ht="12.75" hidden="false" customHeight="false" outlineLevel="0" collapsed="false">
      <c r="C53" s="16"/>
      <c r="H53" s="16"/>
      <c r="J53" s="115"/>
    </row>
    <row r="54" customFormat="false" ht="12.75" hidden="false" customHeight="false" outlineLevel="0" collapsed="false">
      <c r="C54" s="0" t="s">
        <v>170</v>
      </c>
      <c r="F54" s="83" t="n">
        <f aca="false">SUM(F50:F52)</f>
        <v>69.0125</v>
      </c>
      <c r="H54" s="0" t="s">
        <v>186</v>
      </c>
      <c r="K54" s="83" t="n">
        <f aca="false">SUM(K50:K52)</f>
        <v>73.7515655884996</v>
      </c>
      <c r="L54" s="29"/>
      <c r="M54" s="29" t="n">
        <f aca="false">K54-F54</f>
        <v>4.73906558849956</v>
      </c>
      <c r="N54" s="116" t="n">
        <f aca="false">K54/F54-1</f>
        <v>0.0686696698206781</v>
      </c>
    </row>
    <row r="55" customFormat="false" ht="12.75" hidden="false" customHeight="false" outlineLevel="0" collapsed="false">
      <c r="F55" s="29"/>
      <c r="K55" s="29"/>
      <c r="L55" s="29"/>
      <c r="M55" s="29"/>
      <c r="N55" s="117"/>
    </row>
    <row r="56" customFormat="false" ht="12.75" hidden="false" customHeight="false" outlineLevel="0" collapsed="false">
      <c r="F56" s="29"/>
      <c r="J56" s="115"/>
      <c r="K56" s="29"/>
      <c r="L56" s="29"/>
      <c r="M56" s="29"/>
    </row>
    <row r="57" customFormat="false" ht="15" hidden="false" customHeight="false" outlineLevel="0" collapsed="false">
      <c r="A57" s="38" t="s">
        <v>187</v>
      </c>
      <c r="B57" s="9"/>
      <c r="D57" s="109" t="s">
        <v>173</v>
      </c>
      <c r="E57" s="109" t="s">
        <v>174</v>
      </c>
      <c r="F57" s="110" t="s">
        <v>175</v>
      </c>
      <c r="I57" s="109" t="s">
        <v>173</v>
      </c>
      <c r="J57" s="109" t="s">
        <v>174</v>
      </c>
      <c r="K57" s="111" t="s">
        <v>175</v>
      </c>
      <c r="L57" s="9"/>
      <c r="M57" s="9" t="s">
        <v>176</v>
      </c>
      <c r="N57" s="9" t="s">
        <v>176</v>
      </c>
    </row>
    <row r="58" customFormat="false" ht="12.75" hidden="false" customHeight="false" outlineLevel="0" collapsed="false">
      <c r="A58" s="9" t="s">
        <v>191</v>
      </c>
      <c r="D58" s="109" t="s">
        <v>178</v>
      </c>
      <c r="E58" s="109" t="s">
        <v>27</v>
      </c>
      <c r="F58" s="110" t="s">
        <v>179</v>
      </c>
      <c r="I58" s="109"/>
      <c r="J58" s="109" t="s">
        <v>27</v>
      </c>
      <c r="K58" s="111" t="s">
        <v>179</v>
      </c>
      <c r="L58" s="9"/>
      <c r="M58" s="9" t="s">
        <v>180</v>
      </c>
      <c r="N58" s="109" t="s">
        <v>181</v>
      </c>
    </row>
    <row r="59" customFormat="false" ht="38.25" hidden="false" customHeight="false" outlineLevel="0" collapsed="false">
      <c r="A59" s="112"/>
      <c r="B59" s="54"/>
      <c r="C59" s="90" t="s">
        <v>182</v>
      </c>
      <c r="D59" s="34" t="s">
        <v>183</v>
      </c>
      <c r="E59" s="34" t="s">
        <v>183</v>
      </c>
      <c r="F59" s="29" t="n">
        <f aca="false">'1. 2001 Approved Rate Schedule'!B$18</f>
        <v>8.45</v>
      </c>
      <c r="H59" s="90" t="s">
        <v>182</v>
      </c>
      <c r="I59" s="34" t="s">
        <v>183</v>
      </c>
      <c r="J59" s="34" t="s">
        <v>183</v>
      </c>
      <c r="K59" s="29" t="n">
        <f aca="false">'9. 2002PILs Proxy Adder Sch'!B$18</f>
        <v>11.3885200453337</v>
      </c>
      <c r="L59" s="29"/>
      <c r="M59" s="29"/>
    </row>
    <row r="60" customFormat="false" ht="25.5" hidden="false" customHeight="false" outlineLevel="0" collapsed="false">
      <c r="C60" s="90" t="s">
        <v>184</v>
      </c>
      <c r="D60" s="0" t="n">
        <v>1000</v>
      </c>
      <c r="E60" s="113" t="n">
        <f aca="false">'1. 2001 Approved Rate Schedule'!B$16</f>
        <v>0.0068</v>
      </c>
      <c r="F60" s="29" t="n">
        <f aca="false">D60*E60</f>
        <v>6.8</v>
      </c>
      <c r="H60" s="90" t="s">
        <v>184</v>
      </c>
      <c r="I60" s="0" t="n">
        <f aca="false">D60</f>
        <v>1000</v>
      </c>
      <c r="J60" s="114" t="n">
        <f aca="false">'9. 2002PILs Proxy Adder Sch'!B$16</f>
        <v>0.00920072739088785</v>
      </c>
      <c r="K60" s="29" t="n">
        <f aca="false">I60*J60</f>
        <v>9.20072739088785</v>
      </c>
      <c r="L60" s="29"/>
      <c r="M60" s="29"/>
    </row>
    <row r="61" customFormat="false" ht="38.25" hidden="false" customHeight="false" outlineLevel="0" collapsed="false">
      <c r="C61" s="90" t="s">
        <v>185</v>
      </c>
      <c r="D61" s="0" t="n">
        <f aca="false">D60</f>
        <v>1000</v>
      </c>
      <c r="E61" s="113" t="n">
        <f aca="false">'1. 2001 Approved Rate Schedule'!B$20</f>
        <v>0.07395</v>
      </c>
      <c r="F61" s="29" t="n">
        <f aca="false">D61*E61</f>
        <v>73.95</v>
      </c>
      <c r="H61" s="90" t="s">
        <v>185</v>
      </c>
      <c r="I61" s="0" t="n">
        <f aca="false">D61</f>
        <v>1000</v>
      </c>
      <c r="J61" s="115" t="n">
        <f aca="false">E61</f>
        <v>0.07395</v>
      </c>
      <c r="K61" s="29" t="n">
        <f aca="false">I61*J61</f>
        <v>73.95</v>
      </c>
      <c r="L61" s="29"/>
      <c r="M61" s="29"/>
    </row>
    <row r="62" customFormat="false" ht="12.75" hidden="false" customHeight="false" outlineLevel="0" collapsed="false">
      <c r="C62" s="16"/>
      <c r="H62" s="16"/>
      <c r="J62" s="115"/>
    </row>
    <row r="63" customFormat="false" ht="12.75" hidden="false" customHeight="false" outlineLevel="0" collapsed="false">
      <c r="C63" s="0" t="s">
        <v>170</v>
      </c>
      <c r="F63" s="83" t="n">
        <f aca="false">SUM(F59:F61)</f>
        <v>89.2</v>
      </c>
      <c r="H63" s="0" t="s">
        <v>186</v>
      </c>
      <c r="K63" s="83" t="n">
        <f aca="false">SUM(K59:K61)</f>
        <v>94.5392474362215</v>
      </c>
      <c r="L63" s="29"/>
      <c r="M63" s="29" t="n">
        <f aca="false">K63-F63</f>
        <v>5.33924743622151</v>
      </c>
      <c r="N63" s="116" t="n">
        <f aca="false">K63/F63-1</f>
        <v>0.0598570340383577</v>
      </c>
    </row>
    <row r="64" customFormat="false" ht="12.75" hidden="false" customHeight="false" outlineLevel="0" collapsed="false">
      <c r="F64" s="29"/>
      <c r="K64" s="29"/>
      <c r="L64" s="29"/>
      <c r="M64" s="29"/>
      <c r="N64" s="117"/>
    </row>
    <row r="65" customFormat="false" ht="12.75" hidden="false" customHeight="false" outlineLevel="0" collapsed="false">
      <c r="F65" s="29"/>
      <c r="J65" s="115"/>
      <c r="K65" s="29"/>
      <c r="L65" s="29"/>
      <c r="M65" s="29"/>
    </row>
    <row r="66" customFormat="false" ht="15" hidden="false" customHeight="false" outlineLevel="0" collapsed="false">
      <c r="A66" s="38" t="s">
        <v>187</v>
      </c>
      <c r="B66" s="9"/>
      <c r="D66" s="109" t="s">
        <v>173</v>
      </c>
      <c r="E66" s="109" t="s">
        <v>174</v>
      </c>
      <c r="F66" s="110" t="s">
        <v>175</v>
      </c>
      <c r="I66" s="109" t="s">
        <v>173</v>
      </c>
      <c r="J66" s="109" t="s">
        <v>174</v>
      </c>
      <c r="K66" s="111" t="s">
        <v>175</v>
      </c>
      <c r="L66" s="9"/>
      <c r="M66" s="9" t="s">
        <v>176</v>
      </c>
      <c r="N66" s="9" t="s">
        <v>176</v>
      </c>
    </row>
    <row r="67" customFormat="false" ht="12.75" hidden="false" customHeight="false" outlineLevel="0" collapsed="false">
      <c r="A67" s="9" t="s">
        <v>192</v>
      </c>
      <c r="D67" s="109" t="s">
        <v>178</v>
      </c>
      <c r="E67" s="109" t="s">
        <v>27</v>
      </c>
      <c r="F67" s="110" t="s">
        <v>179</v>
      </c>
      <c r="I67" s="109"/>
      <c r="J67" s="109" t="s">
        <v>27</v>
      </c>
      <c r="K67" s="111" t="s">
        <v>179</v>
      </c>
      <c r="L67" s="9"/>
      <c r="M67" s="9" t="s">
        <v>180</v>
      </c>
      <c r="N67" s="109" t="s">
        <v>181</v>
      </c>
    </row>
    <row r="68" customFormat="false" ht="38.25" hidden="false" customHeight="false" outlineLevel="0" collapsed="false">
      <c r="A68" s="112"/>
      <c r="B68" s="54"/>
      <c r="C68" s="90" t="s">
        <v>182</v>
      </c>
      <c r="D68" s="34" t="s">
        <v>183</v>
      </c>
      <c r="E68" s="34" t="s">
        <v>183</v>
      </c>
      <c r="F68" s="29" t="n">
        <f aca="false">'1. 2001 Approved Rate Schedule'!B$18</f>
        <v>8.45</v>
      </c>
      <c r="H68" s="90" t="s">
        <v>182</v>
      </c>
      <c r="I68" s="34" t="s">
        <v>183</v>
      </c>
      <c r="J68" s="34" t="s">
        <v>183</v>
      </c>
      <c r="K68" s="29" t="n">
        <f aca="false">'9. 2002PILs Proxy Adder Sch'!B$18</f>
        <v>11.3885200453337</v>
      </c>
      <c r="L68" s="29"/>
      <c r="M68" s="29"/>
    </row>
    <row r="69" customFormat="false" ht="25.5" hidden="false" customHeight="false" outlineLevel="0" collapsed="false">
      <c r="C69" s="90" t="s">
        <v>184</v>
      </c>
      <c r="D69" s="0" t="n">
        <v>1500</v>
      </c>
      <c r="E69" s="113" t="n">
        <f aca="false">'1. 2001 Approved Rate Schedule'!B$16</f>
        <v>0.0068</v>
      </c>
      <c r="F69" s="29" t="n">
        <f aca="false">D69*E69</f>
        <v>10.2</v>
      </c>
      <c r="H69" s="90" t="s">
        <v>184</v>
      </c>
      <c r="I69" s="0" t="n">
        <f aca="false">D69</f>
        <v>1500</v>
      </c>
      <c r="J69" s="114" t="n">
        <f aca="false">'9. 2002PILs Proxy Adder Sch'!B$16</f>
        <v>0.00920072739088785</v>
      </c>
      <c r="K69" s="29" t="n">
        <f aca="false">I69*J69</f>
        <v>13.8010910863318</v>
      </c>
      <c r="L69" s="29"/>
      <c r="M69" s="29"/>
    </row>
    <row r="70" customFormat="false" ht="38.25" hidden="false" customHeight="false" outlineLevel="0" collapsed="false">
      <c r="C70" s="90" t="s">
        <v>185</v>
      </c>
      <c r="D70" s="0" t="n">
        <f aca="false">D69</f>
        <v>1500</v>
      </c>
      <c r="E70" s="113" t="n">
        <f aca="false">'1. 2001 Approved Rate Schedule'!B$20</f>
        <v>0.07395</v>
      </c>
      <c r="F70" s="29" t="n">
        <f aca="false">D70*E70</f>
        <v>110.925</v>
      </c>
      <c r="H70" s="90" t="s">
        <v>185</v>
      </c>
      <c r="I70" s="0" t="n">
        <f aca="false">D70</f>
        <v>1500</v>
      </c>
      <c r="J70" s="115" t="n">
        <f aca="false">E70</f>
        <v>0.07395</v>
      </c>
      <c r="K70" s="29" t="n">
        <f aca="false">I70*J70</f>
        <v>110.925</v>
      </c>
      <c r="L70" s="29"/>
      <c r="M70" s="29"/>
    </row>
    <row r="71" customFormat="false" ht="12.75" hidden="false" customHeight="false" outlineLevel="0" collapsed="false">
      <c r="C71" s="16"/>
      <c r="H71" s="16"/>
      <c r="J71" s="115"/>
    </row>
    <row r="72" customFormat="false" ht="12.75" hidden="false" customHeight="false" outlineLevel="0" collapsed="false">
      <c r="C72" s="0" t="s">
        <v>170</v>
      </c>
      <c r="F72" s="83" t="n">
        <f aca="false">SUM(F68:F70)</f>
        <v>129.575</v>
      </c>
      <c r="H72" s="0" t="s">
        <v>186</v>
      </c>
      <c r="K72" s="83" t="n">
        <f aca="false">SUM(K68:K70)</f>
        <v>136.114611131665</v>
      </c>
      <c r="L72" s="29"/>
      <c r="M72" s="29" t="n">
        <f aca="false">K72-F72</f>
        <v>6.53961113166545</v>
      </c>
      <c r="N72" s="116" t="n">
        <f aca="false">K72/F72-1</f>
        <v>0.0504696981027626</v>
      </c>
    </row>
    <row r="73" customFormat="false" ht="12.75" hidden="false" customHeight="false" outlineLevel="0" collapsed="false">
      <c r="F73" s="29"/>
      <c r="K73" s="29"/>
      <c r="L73" s="29"/>
      <c r="M73" s="29"/>
      <c r="N73" s="117"/>
    </row>
    <row r="74" customFormat="false" ht="12.75" hidden="false" customHeight="false" outlineLevel="0" collapsed="false">
      <c r="F74" s="29"/>
      <c r="J74" s="115"/>
      <c r="K74" s="29"/>
      <c r="L74" s="29"/>
      <c r="M74" s="29"/>
    </row>
    <row r="75" customFormat="false" ht="15" hidden="false" customHeight="false" outlineLevel="0" collapsed="false">
      <c r="A75" s="38" t="s">
        <v>187</v>
      </c>
      <c r="B75" s="9"/>
      <c r="D75" s="109" t="s">
        <v>173</v>
      </c>
      <c r="E75" s="109" t="s">
        <v>174</v>
      </c>
      <c r="F75" s="110" t="s">
        <v>175</v>
      </c>
      <c r="I75" s="109" t="s">
        <v>173</v>
      </c>
      <c r="J75" s="109" t="s">
        <v>174</v>
      </c>
      <c r="K75" s="111" t="s">
        <v>175</v>
      </c>
      <c r="L75" s="9"/>
      <c r="M75" s="9" t="s">
        <v>176</v>
      </c>
      <c r="N75" s="9" t="s">
        <v>176</v>
      </c>
    </row>
    <row r="76" customFormat="false" ht="12.75" hidden="false" customHeight="false" outlineLevel="0" collapsed="false">
      <c r="A76" s="9" t="s">
        <v>193</v>
      </c>
      <c r="D76" s="109" t="s">
        <v>178</v>
      </c>
      <c r="E76" s="109" t="s">
        <v>27</v>
      </c>
      <c r="F76" s="110" t="s">
        <v>179</v>
      </c>
      <c r="I76" s="109"/>
      <c r="J76" s="109" t="s">
        <v>27</v>
      </c>
      <c r="K76" s="111" t="s">
        <v>179</v>
      </c>
      <c r="L76" s="9"/>
      <c r="M76" s="9" t="s">
        <v>180</v>
      </c>
      <c r="N76" s="109" t="s">
        <v>181</v>
      </c>
    </row>
    <row r="77" customFormat="false" ht="38.25" hidden="false" customHeight="false" outlineLevel="0" collapsed="false">
      <c r="A77" s="112"/>
      <c r="B77" s="54"/>
      <c r="C77" s="90" t="s">
        <v>182</v>
      </c>
      <c r="D77" s="34" t="s">
        <v>183</v>
      </c>
      <c r="E77" s="34" t="s">
        <v>183</v>
      </c>
      <c r="F77" s="29" t="n">
        <f aca="false">'1. 2001 Approved Rate Schedule'!B$18</f>
        <v>8.45</v>
      </c>
      <c r="H77" s="90" t="s">
        <v>182</v>
      </c>
      <c r="I77" s="34" t="s">
        <v>183</v>
      </c>
      <c r="J77" s="34" t="s">
        <v>183</v>
      </c>
      <c r="K77" s="29" t="n">
        <f aca="false">'9. 2002PILs Proxy Adder Sch'!B$18</f>
        <v>11.3885200453337</v>
      </c>
      <c r="L77" s="29"/>
      <c r="M77" s="29"/>
    </row>
    <row r="78" customFormat="false" ht="25.5" hidden="false" customHeight="false" outlineLevel="0" collapsed="false">
      <c r="C78" s="90" t="s">
        <v>184</v>
      </c>
      <c r="D78" s="0" t="n">
        <v>2000</v>
      </c>
      <c r="E78" s="113" t="n">
        <f aca="false">'1. 2001 Approved Rate Schedule'!B$16</f>
        <v>0.0068</v>
      </c>
      <c r="F78" s="29" t="n">
        <f aca="false">D78*E78</f>
        <v>13.6</v>
      </c>
      <c r="H78" s="90" t="s">
        <v>184</v>
      </c>
      <c r="I78" s="0" t="n">
        <f aca="false">D78</f>
        <v>2000</v>
      </c>
      <c r="J78" s="114" t="n">
        <f aca="false">'9. 2002PILs Proxy Adder Sch'!B$16</f>
        <v>0.00920072739088785</v>
      </c>
      <c r="K78" s="29" t="n">
        <f aca="false">I78*J78</f>
        <v>18.4014547817757</v>
      </c>
      <c r="L78" s="29"/>
      <c r="M78" s="29"/>
    </row>
    <row r="79" customFormat="false" ht="38.25" hidden="false" customHeight="false" outlineLevel="0" collapsed="false">
      <c r="C79" s="90" t="s">
        <v>185</v>
      </c>
      <c r="D79" s="0" t="n">
        <f aca="false">D78</f>
        <v>2000</v>
      </c>
      <c r="E79" s="113" t="n">
        <f aca="false">'1. 2001 Approved Rate Schedule'!B$20</f>
        <v>0.07395</v>
      </c>
      <c r="F79" s="29" t="n">
        <f aca="false">D79*E79</f>
        <v>147.9</v>
      </c>
      <c r="H79" s="90" t="s">
        <v>185</v>
      </c>
      <c r="I79" s="0" t="n">
        <f aca="false">D79</f>
        <v>2000</v>
      </c>
      <c r="J79" s="115" t="n">
        <f aca="false">E79</f>
        <v>0.07395</v>
      </c>
      <c r="K79" s="29" t="n">
        <f aca="false">I79*J79</f>
        <v>147.9</v>
      </c>
      <c r="L79" s="29"/>
      <c r="M79" s="29"/>
    </row>
    <row r="80" customFormat="false" ht="12.75" hidden="false" customHeight="false" outlineLevel="0" collapsed="false">
      <c r="C80" s="16"/>
      <c r="H80" s="16"/>
      <c r="J80" s="115"/>
    </row>
    <row r="81" customFormat="false" ht="12.75" hidden="false" customHeight="false" outlineLevel="0" collapsed="false">
      <c r="C81" s="0" t="s">
        <v>170</v>
      </c>
      <c r="F81" s="83" t="n">
        <f aca="false">SUM(F77:F79)</f>
        <v>169.95</v>
      </c>
      <c r="H81" s="0" t="s">
        <v>186</v>
      </c>
      <c r="K81" s="83" t="n">
        <f aca="false">SUM(K77:K79)</f>
        <v>177.689974827109</v>
      </c>
      <c r="L81" s="29"/>
      <c r="M81" s="29" t="n">
        <f aca="false">K81-F81</f>
        <v>7.73997482710936</v>
      </c>
      <c r="N81" s="116" t="n">
        <f aca="false">K81/F81-1</f>
        <v>0.0455426585884635</v>
      </c>
    </row>
    <row r="82" customFormat="false" ht="12.75" hidden="false" customHeight="false" outlineLevel="0" collapsed="false">
      <c r="F82" s="29"/>
      <c r="J82" s="115"/>
      <c r="K82" s="29"/>
      <c r="L82" s="29"/>
      <c r="M82" s="29"/>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29"/>
      <c r="J84" s="115"/>
      <c r="K84" s="29"/>
      <c r="L84" s="29"/>
      <c r="M84" s="29"/>
    </row>
    <row r="85" customFormat="false" ht="15.75" hidden="false" customHeight="false" outlineLevel="0" collapsed="false">
      <c r="A85" s="88" t="s">
        <v>28</v>
      </c>
      <c r="B85" s="88"/>
      <c r="D85" s="54"/>
      <c r="F85" s="29"/>
      <c r="J85" s="115"/>
      <c r="K85" s="29"/>
      <c r="L85" s="29"/>
      <c r="M85" s="29"/>
    </row>
    <row r="86" customFormat="false" ht="15.75" hidden="false" customHeight="false" outlineLevel="0" collapsed="false">
      <c r="A86" s="88"/>
      <c r="B86" s="88"/>
      <c r="D86" s="54"/>
      <c r="F86" s="29"/>
      <c r="J86" s="115"/>
      <c r="K86" s="29"/>
      <c r="L86" s="29"/>
      <c r="M86" s="29"/>
    </row>
    <row r="87" customFormat="false" ht="15" hidden="false" customHeight="false" outlineLevel="0" collapsed="false">
      <c r="C87" s="107" t="s">
        <v>170</v>
      </c>
      <c r="D87" s="86"/>
      <c r="E87" s="86"/>
      <c r="F87" s="86"/>
      <c r="H87" s="107" t="s">
        <v>272</v>
      </c>
      <c r="I87" s="86"/>
      <c r="J87" s="86"/>
      <c r="K87" s="108"/>
      <c r="L87" s="86"/>
      <c r="M87" s="86"/>
      <c r="N87" s="86"/>
      <c r="O87" s="54"/>
    </row>
    <row r="88" customFormat="false" ht="15" hidden="false" customHeight="false" outlineLevel="0" collapsed="false">
      <c r="A88" s="38" t="s">
        <v>172</v>
      </c>
      <c r="B88" s="9"/>
      <c r="F88" s="103"/>
      <c r="K88" s="103"/>
    </row>
    <row r="89" customFormat="false" ht="12.75" hidden="false" customHeight="false" outlineLevel="0" collapsed="false">
      <c r="A89" s="9" t="s">
        <v>194</v>
      </c>
      <c r="D89" s="109" t="s">
        <v>173</v>
      </c>
      <c r="E89" s="109" t="s">
        <v>174</v>
      </c>
      <c r="F89" s="110" t="s">
        <v>175</v>
      </c>
      <c r="I89" s="109" t="s">
        <v>173</v>
      </c>
      <c r="J89" s="109" t="s">
        <v>174</v>
      </c>
      <c r="K89" s="111" t="s">
        <v>175</v>
      </c>
      <c r="L89" s="9"/>
      <c r="M89" s="9" t="s">
        <v>176</v>
      </c>
      <c r="N89" s="9" t="s">
        <v>176</v>
      </c>
    </row>
    <row r="90" customFormat="false" ht="12.75" hidden="false" customHeight="false" outlineLevel="0" collapsed="false">
      <c r="D90" s="109" t="s">
        <v>178</v>
      </c>
      <c r="E90" s="109" t="s">
        <v>27</v>
      </c>
      <c r="F90" s="110" t="s">
        <v>179</v>
      </c>
      <c r="I90" s="109"/>
      <c r="J90" s="109" t="s">
        <v>27</v>
      </c>
      <c r="K90" s="111" t="s">
        <v>179</v>
      </c>
      <c r="L90" s="9"/>
      <c r="M90" s="9" t="s">
        <v>180</v>
      </c>
      <c r="N90" s="109" t="s">
        <v>181</v>
      </c>
    </row>
    <row r="91" customFormat="false" ht="38.25" hidden="false" customHeight="false" outlineLevel="0" collapsed="false">
      <c r="A91" s="112"/>
      <c r="B91" s="54"/>
      <c r="C91" s="90" t="s">
        <v>182</v>
      </c>
      <c r="D91" s="34" t="s">
        <v>183</v>
      </c>
      <c r="E91" s="34" t="s">
        <v>183</v>
      </c>
      <c r="F91" s="29" t="n">
        <f aca="false">'1. 2001 Approved Rate Schedule'!B$41</f>
        <v>23.32</v>
      </c>
      <c r="H91" s="90" t="s">
        <v>182</v>
      </c>
      <c r="I91" s="34" t="s">
        <v>183</v>
      </c>
      <c r="J91" s="34" t="s">
        <v>183</v>
      </c>
      <c r="K91" s="29" t="n">
        <f aca="false">'9. 2002PILs Proxy Adder Sch'!B$41</f>
        <v>31.5269799359925</v>
      </c>
      <c r="L91" s="29"/>
      <c r="M91" s="29"/>
    </row>
    <row r="92" customFormat="false" ht="25.5" hidden="false" customHeight="false" outlineLevel="0" collapsed="false">
      <c r="C92" s="90" t="s">
        <v>184</v>
      </c>
      <c r="D92" s="0" t="n">
        <v>1000</v>
      </c>
      <c r="E92" s="113" t="n">
        <f aca="false">'1. 2001 Approved Rate Schedule'!B$39</f>
        <v>0.0052</v>
      </c>
      <c r="F92" s="29" t="n">
        <f aca="false">D92*E92</f>
        <v>5.2</v>
      </c>
      <c r="H92" s="90" t="s">
        <v>184</v>
      </c>
      <c r="I92" s="0" t="n">
        <f aca="false">D92</f>
        <v>1000</v>
      </c>
      <c r="J92" s="114" t="n">
        <f aca="false">'9. 2002PILs Proxy Adder Sch'!B$39</f>
        <v>0.00696545434373384</v>
      </c>
      <c r="K92" s="29" t="n">
        <f aca="false">I92*J92</f>
        <v>6.96545434373384</v>
      </c>
      <c r="L92" s="29"/>
      <c r="M92" s="29"/>
    </row>
    <row r="93" customFormat="false" ht="38.25" hidden="false" customHeight="false" outlineLevel="0" collapsed="false">
      <c r="C93" s="90" t="s">
        <v>185</v>
      </c>
      <c r="D93" s="0" t="n">
        <f aca="false">D92</f>
        <v>1000</v>
      </c>
      <c r="E93" s="113" t="n">
        <f aca="false">'1. 2001 Approved Rate Schedule'!B$43</f>
        <v>0.07285</v>
      </c>
      <c r="F93" s="29" t="n">
        <f aca="false">D93*E93</f>
        <v>72.85</v>
      </c>
      <c r="H93" s="90" t="s">
        <v>185</v>
      </c>
      <c r="I93" s="0" t="n">
        <f aca="false">D93</f>
        <v>1000</v>
      </c>
      <c r="J93" s="115" t="n">
        <f aca="false">E93</f>
        <v>0.07285</v>
      </c>
      <c r="K93" s="29" t="n">
        <f aca="false">I93*J93</f>
        <v>72.85</v>
      </c>
      <c r="L93" s="29"/>
      <c r="M93" s="29"/>
    </row>
    <row r="94" customFormat="false" ht="12.75" hidden="false" customHeight="false" outlineLevel="0" collapsed="false">
      <c r="C94" s="16"/>
      <c r="H94" s="16"/>
      <c r="J94" s="115"/>
    </row>
    <row r="95" customFormat="false" ht="12.75" hidden="false" customHeight="false" outlineLevel="0" collapsed="false">
      <c r="C95" s="0" t="s">
        <v>170</v>
      </c>
      <c r="F95" s="83" t="n">
        <f aca="false">SUM(F91:F93)</f>
        <v>101.37</v>
      </c>
      <c r="H95" s="0" t="s">
        <v>186</v>
      </c>
      <c r="K95" s="83" t="n">
        <f aca="false">SUM(K91:K93)</f>
        <v>111.342434279726</v>
      </c>
      <c r="L95" s="29"/>
      <c r="M95" s="29" t="n">
        <f aca="false">K95-F95</f>
        <v>9.97243427972639</v>
      </c>
      <c r="N95" s="116" t="n">
        <f aca="false">K95/F95-1</f>
        <v>0.0983765836019177</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9" t="s">
        <v>195</v>
      </c>
      <c r="B98" s="9"/>
      <c r="D98" s="109" t="s">
        <v>173</v>
      </c>
      <c r="E98" s="109" t="s">
        <v>174</v>
      </c>
      <c r="F98" s="110" t="s">
        <v>175</v>
      </c>
      <c r="I98" s="109" t="s">
        <v>173</v>
      </c>
      <c r="J98" s="109" t="s">
        <v>174</v>
      </c>
      <c r="K98" s="111" t="s">
        <v>175</v>
      </c>
      <c r="L98" s="9"/>
      <c r="M98" s="9" t="s">
        <v>176</v>
      </c>
      <c r="N98" s="9" t="s">
        <v>176</v>
      </c>
    </row>
    <row r="99" customFormat="false" ht="12.75" hidden="false" customHeight="false" outlineLevel="0" collapsed="false">
      <c r="A99" s="9" t="s">
        <v>196</v>
      </c>
      <c r="D99" s="109" t="s">
        <v>178</v>
      </c>
      <c r="E99" s="109" t="s">
        <v>27</v>
      </c>
      <c r="F99" s="110" t="s">
        <v>179</v>
      </c>
      <c r="I99" s="109"/>
      <c r="J99" s="109" t="s">
        <v>27</v>
      </c>
      <c r="K99" s="111" t="s">
        <v>179</v>
      </c>
      <c r="L99" s="9"/>
      <c r="M99" s="9" t="s">
        <v>180</v>
      </c>
      <c r="N99" s="109" t="s">
        <v>181</v>
      </c>
    </row>
    <row r="100" customFormat="false" ht="38.25" hidden="false" customHeight="false" outlineLevel="0" collapsed="false">
      <c r="A100" s="112"/>
      <c r="B100" s="54"/>
      <c r="C100" s="90" t="s">
        <v>182</v>
      </c>
      <c r="D100" s="34" t="s">
        <v>183</v>
      </c>
      <c r="E100" s="34" t="s">
        <v>183</v>
      </c>
      <c r="F100" s="29" t="n">
        <f aca="false">'1. 2001 Approved Rate Schedule'!B$41</f>
        <v>23.32</v>
      </c>
      <c r="H100" s="90" t="s">
        <v>182</v>
      </c>
      <c r="I100" s="34" t="s">
        <v>183</v>
      </c>
      <c r="J100" s="34" t="s">
        <v>183</v>
      </c>
      <c r="K100" s="29" t="n">
        <f aca="false">'9. 2002PILs Proxy Adder Sch'!B$41</f>
        <v>31.5269799359925</v>
      </c>
      <c r="L100" s="29"/>
      <c r="M100" s="29"/>
    </row>
    <row r="101" customFormat="false" ht="25.5" hidden="false" customHeight="false" outlineLevel="0" collapsed="false">
      <c r="C101" s="90" t="s">
        <v>184</v>
      </c>
      <c r="D101" s="0" t="n">
        <v>2000</v>
      </c>
      <c r="E101" s="113" t="n">
        <f aca="false">'1. 2001 Approved Rate Schedule'!B$39</f>
        <v>0.0052</v>
      </c>
      <c r="F101" s="29" t="n">
        <f aca="false">D101*E101</f>
        <v>10.4</v>
      </c>
      <c r="H101" s="90" t="s">
        <v>184</v>
      </c>
      <c r="I101" s="0" t="n">
        <f aca="false">D101</f>
        <v>2000</v>
      </c>
      <c r="J101" s="114" t="n">
        <f aca="false">'9. 2002PILs Proxy Adder Sch'!B$39</f>
        <v>0.00696545434373384</v>
      </c>
      <c r="K101" s="29" t="n">
        <f aca="false">I101*J101</f>
        <v>13.9309086874677</v>
      </c>
      <c r="L101" s="29"/>
      <c r="M101" s="29"/>
    </row>
    <row r="102" customFormat="false" ht="38.25" hidden="false" customHeight="false" outlineLevel="0" collapsed="false">
      <c r="C102" s="90" t="s">
        <v>185</v>
      </c>
      <c r="D102" s="0" t="n">
        <f aca="false">D101</f>
        <v>2000</v>
      </c>
      <c r="E102" s="113" t="n">
        <f aca="false">'1. 2001 Approved Rate Schedule'!B$43</f>
        <v>0.07285</v>
      </c>
      <c r="F102" s="29" t="n">
        <f aca="false">D102*E102</f>
        <v>145.7</v>
      </c>
      <c r="H102" s="90" t="s">
        <v>185</v>
      </c>
      <c r="I102" s="0" t="n">
        <f aca="false">D102</f>
        <v>2000</v>
      </c>
      <c r="J102" s="115" t="n">
        <f aca="false">E102</f>
        <v>0.07285</v>
      </c>
      <c r="K102" s="29" t="n">
        <f aca="false">I102*J102</f>
        <v>145.7</v>
      </c>
      <c r="L102" s="29"/>
      <c r="M102" s="29"/>
    </row>
    <row r="103" customFormat="false" ht="12.75" hidden="false" customHeight="false" outlineLevel="0" collapsed="false">
      <c r="C103" s="16"/>
      <c r="H103" s="16"/>
      <c r="J103" s="115"/>
    </row>
    <row r="104" customFormat="false" ht="12.75" hidden="false" customHeight="false" outlineLevel="0" collapsed="false">
      <c r="C104" s="0" t="s">
        <v>170</v>
      </c>
      <c r="F104" s="83" t="n">
        <f aca="false">SUM(F100:F102)</f>
        <v>179.42</v>
      </c>
      <c r="H104" s="0" t="s">
        <v>186</v>
      </c>
      <c r="K104" s="83" t="n">
        <f aca="false">SUM(K100:K102)</f>
        <v>191.15788862346</v>
      </c>
      <c r="L104" s="29"/>
      <c r="M104" s="29" t="n">
        <f aca="false">K104-F104</f>
        <v>11.7378886234602</v>
      </c>
      <c r="N104" s="116" t="n">
        <f aca="false">K104/F104-1</f>
        <v>0.0654212943008596</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9" t="s">
        <v>195</v>
      </c>
      <c r="B107" s="9"/>
      <c r="D107" s="109" t="s">
        <v>173</v>
      </c>
      <c r="E107" s="109" t="s">
        <v>174</v>
      </c>
      <c r="F107" s="110" t="s">
        <v>175</v>
      </c>
      <c r="I107" s="109" t="s">
        <v>173</v>
      </c>
      <c r="J107" s="109" t="s">
        <v>174</v>
      </c>
      <c r="K107" s="111" t="s">
        <v>175</v>
      </c>
      <c r="L107" s="9"/>
      <c r="M107" s="9" t="s">
        <v>176</v>
      </c>
      <c r="N107" s="9" t="s">
        <v>176</v>
      </c>
    </row>
    <row r="108" customFormat="false" ht="12.75" hidden="false" customHeight="false" outlineLevel="0" collapsed="false">
      <c r="A108" s="9" t="s">
        <v>197</v>
      </c>
      <c r="D108" s="109" t="s">
        <v>178</v>
      </c>
      <c r="E108" s="109" t="s">
        <v>27</v>
      </c>
      <c r="F108" s="110" t="s">
        <v>179</v>
      </c>
      <c r="I108" s="109"/>
      <c r="J108" s="109" t="s">
        <v>27</v>
      </c>
      <c r="K108" s="111" t="s">
        <v>179</v>
      </c>
      <c r="L108" s="9"/>
      <c r="M108" s="9" t="s">
        <v>180</v>
      </c>
      <c r="N108" s="109" t="s">
        <v>181</v>
      </c>
    </row>
    <row r="109" customFormat="false" ht="38.25" hidden="false" customHeight="false" outlineLevel="0" collapsed="false">
      <c r="A109" s="112"/>
      <c r="B109" s="54"/>
      <c r="C109" s="90" t="s">
        <v>182</v>
      </c>
      <c r="D109" s="34" t="s">
        <v>183</v>
      </c>
      <c r="E109" s="34" t="s">
        <v>183</v>
      </c>
      <c r="F109" s="29" t="n">
        <f aca="false">'1. 2001 Approved Rate Schedule'!B$41</f>
        <v>23.32</v>
      </c>
      <c r="H109" s="90" t="s">
        <v>182</v>
      </c>
      <c r="I109" s="34" t="s">
        <v>183</v>
      </c>
      <c r="J109" s="34" t="s">
        <v>183</v>
      </c>
      <c r="K109" s="29" t="n">
        <f aca="false">'9. 2002PILs Proxy Adder Sch'!B$41</f>
        <v>31.5269799359925</v>
      </c>
      <c r="L109" s="29"/>
      <c r="M109" s="29"/>
    </row>
    <row r="110" customFormat="false" ht="25.5" hidden="false" customHeight="false" outlineLevel="0" collapsed="false">
      <c r="C110" s="90" t="s">
        <v>184</v>
      </c>
      <c r="D110" s="0" t="n">
        <v>5000</v>
      </c>
      <c r="E110" s="113" t="n">
        <f aca="false">'1. 2001 Approved Rate Schedule'!B$39</f>
        <v>0.0052</v>
      </c>
      <c r="F110" s="29" t="n">
        <f aca="false">D110*E110</f>
        <v>26</v>
      </c>
      <c r="H110" s="90" t="s">
        <v>184</v>
      </c>
      <c r="I110" s="0" t="n">
        <f aca="false">D110</f>
        <v>5000</v>
      </c>
      <c r="J110" s="114" t="n">
        <f aca="false">'9. 2002PILs Proxy Adder Sch'!B$39</f>
        <v>0.00696545434373384</v>
      </c>
      <c r="K110" s="29" t="n">
        <f aca="false">I110*J110</f>
        <v>34.8272717186692</v>
      </c>
      <c r="L110" s="29"/>
      <c r="M110" s="29"/>
    </row>
    <row r="111" customFormat="false" ht="38.25" hidden="false" customHeight="false" outlineLevel="0" collapsed="false">
      <c r="C111" s="90" t="s">
        <v>185</v>
      </c>
      <c r="D111" s="0" t="n">
        <f aca="false">D110</f>
        <v>5000</v>
      </c>
      <c r="E111" s="113" t="n">
        <f aca="false">'1. 2001 Approved Rate Schedule'!B$43</f>
        <v>0.07285</v>
      </c>
      <c r="F111" s="29" t="n">
        <f aca="false">D111*E111</f>
        <v>364.25</v>
      </c>
      <c r="H111" s="90" t="s">
        <v>185</v>
      </c>
      <c r="I111" s="0" t="n">
        <f aca="false">D111</f>
        <v>5000</v>
      </c>
      <c r="J111" s="115" t="n">
        <f aca="false">E111</f>
        <v>0.07285</v>
      </c>
      <c r="K111" s="29" t="n">
        <f aca="false">I111*J111</f>
        <v>364.25</v>
      </c>
      <c r="L111" s="29"/>
      <c r="M111" s="29"/>
    </row>
    <row r="112" customFormat="false" ht="12.75" hidden="false" customHeight="false" outlineLevel="0" collapsed="false">
      <c r="C112" s="16"/>
      <c r="H112" s="16"/>
      <c r="J112" s="115"/>
    </row>
    <row r="113" customFormat="false" ht="12.75" hidden="false" customHeight="false" outlineLevel="0" collapsed="false">
      <c r="C113" s="0" t="s">
        <v>170</v>
      </c>
      <c r="F113" s="83" t="n">
        <f aca="false">SUM(F109:F111)</f>
        <v>413.57</v>
      </c>
      <c r="H113" s="0" t="s">
        <v>186</v>
      </c>
      <c r="K113" s="83" t="n">
        <f aca="false">SUM(K109:K111)</f>
        <v>430.604251654662</v>
      </c>
      <c r="L113" s="29"/>
      <c r="M113" s="29" t="n">
        <f aca="false">K113-F113</f>
        <v>17.0342516546618</v>
      </c>
      <c r="N113" s="116" t="n">
        <f aca="false">K113/F113-1</f>
        <v>0.0411883155322237</v>
      </c>
    </row>
    <row r="114" customFormat="false" ht="12.75" hidden="false" customHeight="false" outlineLevel="0" collapsed="false">
      <c r="F114" s="29"/>
      <c r="K114" s="29"/>
      <c r="L114" s="29"/>
      <c r="M114" s="29"/>
      <c r="N114" s="117"/>
    </row>
    <row r="115" customFormat="false" ht="12.75" hidden="false" customHeight="false" outlineLevel="0" collapsed="false">
      <c r="F115" s="29"/>
      <c r="K115" s="29"/>
      <c r="L115" s="29"/>
      <c r="M115" s="29"/>
      <c r="N115" s="117"/>
    </row>
    <row r="116" customFormat="false" ht="12.75" hidden="false" customHeight="false" outlineLevel="0" collapsed="false">
      <c r="A116" s="9" t="s">
        <v>195</v>
      </c>
      <c r="B116" s="9"/>
      <c r="D116" s="109" t="s">
        <v>173</v>
      </c>
      <c r="E116" s="109" t="s">
        <v>174</v>
      </c>
      <c r="F116" s="110" t="s">
        <v>175</v>
      </c>
      <c r="I116" s="109" t="s">
        <v>173</v>
      </c>
      <c r="J116" s="109" t="s">
        <v>174</v>
      </c>
      <c r="K116" s="111" t="s">
        <v>175</v>
      </c>
      <c r="L116" s="9"/>
      <c r="M116" s="9" t="s">
        <v>176</v>
      </c>
      <c r="N116" s="9" t="s">
        <v>176</v>
      </c>
    </row>
    <row r="117" customFormat="false" ht="12.75" hidden="false" customHeight="false" outlineLevel="0" collapsed="false">
      <c r="A117" s="9" t="s">
        <v>198</v>
      </c>
      <c r="D117" s="109" t="s">
        <v>178</v>
      </c>
      <c r="E117" s="109" t="s">
        <v>27</v>
      </c>
      <c r="F117" s="110" t="s">
        <v>179</v>
      </c>
      <c r="I117" s="109"/>
      <c r="J117" s="109" t="s">
        <v>27</v>
      </c>
      <c r="K117" s="111" t="s">
        <v>179</v>
      </c>
      <c r="L117" s="9"/>
      <c r="M117" s="9" t="s">
        <v>180</v>
      </c>
      <c r="N117" s="109" t="s">
        <v>181</v>
      </c>
    </row>
    <row r="118" customFormat="false" ht="38.25" hidden="false" customHeight="false" outlineLevel="0" collapsed="false">
      <c r="A118" s="112"/>
      <c r="B118" s="54"/>
      <c r="C118" s="90" t="s">
        <v>182</v>
      </c>
      <c r="D118" s="34" t="s">
        <v>183</v>
      </c>
      <c r="E118" s="34" t="s">
        <v>183</v>
      </c>
      <c r="F118" s="29" t="n">
        <f aca="false">'1. 2001 Approved Rate Schedule'!B$41</f>
        <v>23.32</v>
      </c>
      <c r="H118" s="90" t="s">
        <v>182</v>
      </c>
      <c r="I118" s="34" t="s">
        <v>183</v>
      </c>
      <c r="J118" s="34" t="s">
        <v>183</v>
      </c>
      <c r="K118" s="29" t="n">
        <f aca="false">'9. 2002PILs Proxy Adder Sch'!B$41</f>
        <v>31.5269799359925</v>
      </c>
      <c r="L118" s="29"/>
      <c r="M118" s="29"/>
    </row>
    <row r="119" customFormat="false" ht="25.5" hidden="false" customHeight="false" outlineLevel="0" collapsed="false">
      <c r="C119" s="90" t="s">
        <v>184</v>
      </c>
      <c r="D119" s="0" t="n">
        <v>10000</v>
      </c>
      <c r="E119" s="113" t="n">
        <f aca="false">'1. 2001 Approved Rate Schedule'!B$39</f>
        <v>0.0052</v>
      </c>
      <c r="F119" s="29" t="n">
        <f aca="false">D119*E119</f>
        <v>52</v>
      </c>
      <c r="H119" s="90" t="s">
        <v>184</v>
      </c>
      <c r="I119" s="0" t="n">
        <f aca="false">D119</f>
        <v>10000</v>
      </c>
      <c r="J119" s="114" t="n">
        <f aca="false">'9. 2002PILs Proxy Adder Sch'!B$39</f>
        <v>0.00696545434373384</v>
      </c>
      <c r="K119" s="29" t="n">
        <f aca="false">I119*J119</f>
        <v>69.6545434373384</v>
      </c>
      <c r="L119" s="29"/>
      <c r="M119" s="29"/>
    </row>
    <row r="120" customFormat="false" ht="38.25" hidden="false" customHeight="false" outlineLevel="0" collapsed="false">
      <c r="C120" s="90" t="s">
        <v>185</v>
      </c>
      <c r="D120" s="0" t="n">
        <f aca="false">D119</f>
        <v>10000</v>
      </c>
      <c r="E120" s="113" t="n">
        <f aca="false">'1. 2001 Approved Rate Schedule'!B$43</f>
        <v>0.07285</v>
      </c>
      <c r="F120" s="29" t="n">
        <f aca="false">D120*E120</f>
        <v>728.5</v>
      </c>
      <c r="H120" s="90" t="s">
        <v>185</v>
      </c>
      <c r="I120" s="0" t="n">
        <f aca="false">D120</f>
        <v>10000</v>
      </c>
      <c r="J120" s="115" t="n">
        <f aca="false">E120</f>
        <v>0.07285</v>
      </c>
      <c r="K120" s="29" t="n">
        <f aca="false">I120*J120</f>
        <v>728.5</v>
      </c>
      <c r="L120" s="29"/>
      <c r="M120" s="29"/>
    </row>
    <row r="121" customFormat="false" ht="12.75" hidden="false" customHeight="false" outlineLevel="0" collapsed="false">
      <c r="C121" s="16"/>
      <c r="H121" s="16"/>
      <c r="J121" s="115"/>
    </row>
    <row r="122" customFormat="false" ht="12.75" hidden="false" customHeight="false" outlineLevel="0" collapsed="false">
      <c r="C122" s="0" t="s">
        <v>170</v>
      </c>
      <c r="F122" s="83" t="n">
        <f aca="false">SUM(F118:F120)</f>
        <v>803.82</v>
      </c>
      <c r="H122" s="0" t="s">
        <v>186</v>
      </c>
      <c r="K122" s="83" t="n">
        <f aca="false">SUM(K118:K120)</f>
        <v>829.681523373331</v>
      </c>
      <c r="L122" s="29"/>
      <c r="M122" s="29" t="n">
        <f aca="false">K122-F122</f>
        <v>25.8615233733309</v>
      </c>
      <c r="N122" s="116" t="n">
        <f aca="false">K122/F122-1</f>
        <v>0.0321732768198488</v>
      </c>
    </row>
    <row r="123" customFormat="false" ht="12.75" hidden="false" customHeight="false" outlineLevel="0" collapsed="false">
      <c r="F123" s="29"/>
      <c r="K123" s="29"/>
      <c r="L123" s="29"/>
      <c r="M123" s="29"/>
      <c r="N123" s="117"/>
    </row>
    <row r="124" customFormat="false" ht="12.75" hidden="false" customHeight="false" outlineLevel="0" collapsed="false">
      <c r="F124" s="29"/>
      <c r="K124" s="29"/>
      <c r="L124" s="29"/>
      <c r="M124" s="29"/>
      <c r="N124" s="117"/>
    </row>
    <row r="125" customFormat="false" ht="12.75" hidden="false" customHeight="false" outlineLevel="0" collapsed="false">
      <c r="A125" s="9" t="s">
        <v>195</v>
      </c>
      <c r="B125" s="9"/>
      <c r="D125" s="109" t="s">
        <v>173</v>
      </c>
      <c r="E125" s="109" t="s">
        <v>174</v>
      </c>
      <c r="F125" s="110" t="s">
        <v>175</v>
      </c>
      <c r="I125" s="109" t="s">
        <v>173</v>
      </c>
      <c r="J125" s="109" t="s">
        <v>174</v>
      </c>
      <c r="K125" s="111" t="s">
        <v>175</v>
      </c>
      <c r="L125" s="9"/>
      <c r="M125" s="9" t="s">
        <v>176</v>
      </c>
      <c r="N125" s="9" t="s">
        <v>176</v>
      </c>
    </row>
    <row r="126" customFormat="false" ht="12.75" hidden="false" customHeight="false" outlineLevel="0" collapsed="false">
      <c r="A126" s="9" t="s">
        <v>199</v>
      </c>
      <c r="D126" s="109" t="s">
        <v>178</v>
      </c>
      <c r="E126" s="109" t="s">
        <v>27</v>
      </c>
      <c r="F126" s="110" t="s">
        <v>179</v>
      </c>
      <c r="I126" s="109"/>
      <c r="J126" s="109" t="s">
        <v>27</v>
      </c>
      <c r="K126" s="111" t="s">
        <v>179</v>
      </c>
      <c r="L126" s="9"/>
      <c r="M126" s="9" t="s">
        <v>180</v>
      </c>
      <c r="N126" s="109" t="s">
        <v>181</v>
      </c>
    </row>
    <row r="127" customFormat="false" ht="38.25" hidden="false" customHeight="false" outlineLevel="0" collapsed="false">
      <c r="A127" s="112"/>
      <c r="B127" s="54"/>
      <c r="C127" s="90" t="s">
        <v>182</v>
      </c>
      <c r="D127" s="34" t="s">
        <v>183</v>
      </c>
      <c r="E127" s="34" t="s">
        <v>183</v>
      </c>
      <c r="F127" s="29" t="n">
        <f aca="false">'1. 2001 Approved Rate Schedule'!B$41</f>
        <v>23.32</v>
      </c>
      <c r="H127" s="90" t="s">
        <v>182</v>
      </c>
      <c r="I127" s="34" t="s">
        <v>183</v>
      </c>
      <c r="J127" s="34" t="s">
        <v>183</v>
      </c>
      <c r="K127" s="29" t="n">
        <f aca="false">'9. 2002PILs Proxy Adder Sch'!B$41</f>
        <v>31.5269799359925</v>
      </c>
      <c r="L127" s="29"/>
      <c r="M127" s="29"/>
    </row>
    <row r="128" customFormat="false" ht="25.5" hidden="false" customHeight="false" outlineLevel="0" collapsed="false">
      <c r="C128" s="90" t="s">
        <v>184</v>
      </c>
      <c r="D128" s="0" t="n">
        <v>20000</v>
      </c>
      <c r="E128" s="113" t="n">
        <f aca="false">'1. 2001 Approved Rate Schedule'!B$39</f>
        <v>0.0052</v>
      </c>
      <c r="F128" s="29" t="n">
        <f aca="false">D128*E128</f>
        <v>104</v>
      </c>
      <c r="H128" s="90" t="s">
        <v>184</v>
      </c>
      <c r="I128" s="0" t="n">
        <f aca="false">D128</f>
        <v>20000</v>
      </c>
      <c r="J128" s="114" t="n">
        <f aca="false">'9. 2002PILs Proxy Adder Sch'!B$39</f>
        <v>0.00696545434373384</v>
      </c>
      <c r="K128" s="29" t="n">
        <f aca="false">I128*J128</f>
        <v>139.309086874677</v>
      </c>
      <c r="L128" s="29"/>
      <c r="M128" s="29"/>
    </row>
    <row r="129" customFormat="false" ht="38.25" hidden="false" customHeight="false" outlineLevel="0" collapsed="false">
      <c r="C129" s="90" t="s">
        <v>185</v>
      </c>
      <c r="D129" s="0" t="n">
        <f aca="false">D128</f>
        <v>20000</v>
      </c>
      <c r="E129" s="113" t="n">
        <f aca="false">'1. 2001 Approved Rate Schedule'!B$43</f>
        <v>0.07285</v>
      </c>
      <c r="F129" s="29" t="n">
        <f aca="false">D129*E129</f>
        <v>1457</v>
      </c>
      <c r="H129" s="90" t="s">
        <v>185</v>
      </c>
      <c r="I129" s="0" t="n">
        <f aca="false">D129</f>
        <v>20000</v>
      </c>
      <c r="J129" s="115" t="n">
        <f aca="false">E129</f>
        <v>0.07285</v>
      </c>
      <c r="K129" s="29" t="n">
        <f aca="false">I129*J129</f>
        <v>1457</v>
      </c>
      <c r="L129" s="29"/>
      <c r="M129" s="29"/>
    </row>
    <row r="130" customFormat="false" ht="12.75" hidden="false" customHeight="false" outlineLevel="0" collapsed="false">
      <c r="C130" s="16"/>
      <c r="H130" s="16"/>
      <c r="J130" s="115"/>
    </row>
    <row r="131" customFormat="false" ht="12.75" hidden="false" customHeight="false" outlineLevel="0" collapsed="false">
      <c r="C131" s="0" t="s">
        <v>170</v>
      </c>
      <c r="F131" s="83" t="n">
        <f aca="false">SUM(F127:F129)</f>
        <v>1584.32</v>
      </c>
      <c r="H131" s="0" t="s">
        <v>186</v>
      </c>
      <c r="K131" s="83" t="n">
        <f aca="false">SUM(K127:K129)</f>
        <v>1627.83606681067</v>
      </c>
      <c r="L131" s="29"/>
      <c r="M131" s="29" t="n">
        <f aca="false">K131-F131</f>
        <v>43.5160668106694</v>
      </c>
      <c r="N131" s="116" t="n">
        <f aca="false">K131/F131-1</f>
        <v>0.027466715569247</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88" t="s">
        <v>200</v>
      </c>
      <c r="B135" s="7"/>
      <c r="F135" s="29"/>
      <c r="J135" s="115"/>
      <c r="K135" s="29"/>
      <c r="L135" s="29"/>
      <c r="M135" s="29"/>
    </row>
    <row r="136" customFormat="false" ht="15.75" hidden="false" customHeight="false" outlineLevel="0" collapsed="false">
      <c r="A136" s="7"/>
      <c r="B136" s="7"/>
      <c r="D136" s="54"/>
      <c r="F136" s="29"/>
      <c r="J136" s="115"/>
      <c r="K136" s="29"/>
      <c r="L136" s="29"/>
      <c r="M136" s="29"/>
    </row>
    <row r="137" customFormat="false" ht="15.75" hidden="false" customHeight="false" outlineLevel="0" collapsed="false">
      <c r="A137" s="7"/>
      <c r="B137" s="7"/>
      <c r="D137" s="54"/>
      <c r="F137" s="29"/>
      <c r="J137" s="115"/>
      <c r="K137" s="29"/>
      <c r="L137" s="29"/>
      <c r="M137" s="29"/>
    </row>
    <row r="138" customFormat="false" ht="15" hidden="false" customHeight="false" outlineLevel="0" collapsed="false">
      <c r="C138" s="107" t="s">
        <v>170</v>
      </c>
      <c r="D138" s="86"/>
      <c r="E138" s="86"/>
      <c r="F138" s="86"/>
      <c r="H138" s="107" t="s">
        <v>272</v>
      </c>
      <c r="I138" s="86"/>
      <c r="J138" s="86"/>
      <c r="K138" s="108"/>
      <c r="L138" s="86"/>
      <c r="M138" s="86"/>
      <c r="N138" s="86"/>
      <c r="O138" s="86"/>
    </row>
    <row r="139" customFormat="false" ht="15" hidden="false" customHeight="false" outlineLevel="0" collapsed="false">
      <c r="A139" s="38" t="s">
        <v>172</v>
      </c>
      <c r="B139" s="9"/>
      <c r="F139" s="103"/>
      <c r="K139" s="103"/>
    </row>
    <row r="140" customFormat="false" ht="12.75" hidden="false" customHeight="false" outlineLevel="0" collapsed="false">
      <c r="D140" s="109" t="s">
        <v>201</v>
      </c>
      <c r="E140" s="109" t="s">
        <v>174</v>
      </c>
      <c r="F140" s="110" t="s">
        <v>175</v>
      </c>
      <c r="I140" s="109" t="s">
        <v>201</v>
      </c>
      <c r="J140" s="109" t="s">
        <v>174</v>
      </c>
      <c r="K140" s="111" t="s">
        <v>175</v>
      </c>
      <c r="L140" s="9"/>
      <c r="M140" s="9" t="s">
        <v>176</v>
      </c>
      <c r="N140" s="9" t="s">
        <v>176</v>
      </c>
    </row>
    <row r="141" customFormat="false" ht="12.75" hidden="false" customHeight="false" outlineLevel="0" collapsed="false">
      <c r="D141" s="109" t="s">
        <v>178</v>
      </c>
      <c r="E141" s="109" t="s">
        <v>35</v>
      </c>
      <c r="F141" s="110" t="s">
        <v>179</v>
      </c>
      <c r="I141" s="109"/>
      <c r="J141" s="109" t="s">
        <v>35</v>
      </c>
      <c r="K141" s="111" t="s">
        <v>179</v>
      </c>
      <c r="L141" s="9"/>
      <c r="M141" s="9" t="s">
        <v>180</v>
      </c>
      <c r="N141" s="109" t="s">
        <v>181</v>
      </c>
    </row>
    <row r="142" customFormat="false" ht="38.25" hidden="false" customHeight="false" outlineLevel="0" collapsed="false">
      <c r="A142" s="112"/>
      <c r="B142" s="54"/>
      <c r="C142" s="90" t="s">
        <v>182</v>
      </c>
      <c r="D142" s="34" t="s">
        <v>183</v>
      </c>
      <c r="E142" s="34" t="s">
        <v>183</v>
      </c>
      <c r="F142" s="29" t="n">
        <f aca="false">'1. 2001 Approved Rate Schedule'!B$64</f>
        <v>171.73</v>
      </c>
      <c r="H142" s="90" t="s">
        <v>182</v>
      </c>
      <c r="I142" s="34" t="s">
        <v>183</v>
      </c>
      <c r="J142" s="34" t="s">
        <v>183</v>
      </c>
      <c r="K142" s="29" t="n">
        <f aca="false">'9. 2002PILs Proxy Adder Sch'!B$64</f>
        <v>247.637421322053</v>
      </c>
      <c r="L142" s="29"/>
      <c r="M142" s="29"/>
    </row>
    <row r="143" customFormat="false" ht="25.5" hidden="false" customHeight="false" outlineLevel="0" collapsed="false">
      <c r="C143" s="90" t="s">
        <v>202</v>
      </c>
      <c r="D143" s="0" t="n">
        <v>75</v>
      </c>
      <c r="E143" s="113" t="n">
        <f aca="false">'1. 2001 Approved Rate Schedule'!B$62</f>
        <v>0.697</v>
      </c>
      <c r="F143" s="29" t="n">
        <f aca="false">D143*E143</f>
        <v>52.275</v>
      </c>
      <c r="H143" s="90" t="s">
        <v>202</v>
      </c>
      <c r="I143" s="0" t="n">
        <f aca="false">D143</f>
        <v>75</v>
      </c>
      <c r="J143" s="114" t="n">
        <f aca="false">'9. 2002PILs Proxy Adder Sch'!B$62</f>
        <v>0.950470984753327</v>
      </c>
      <c r="K143" s="29" t="n">
        <f aca="false">I143*J143</f>
        <v>71.2853238564995</v>
      </c>
      <c r="L143" s="29"/>
      <c r="M143" s="29"/>
    </row>
    <row r="144" customFormat="false" ht="25.5" hidden="false" customHeight="false" outlineLevel="0" collapsed="false">
      <c r="C144" s="90" t="s">
        <v>203</v>
      </c>
      <c r="D144" s="0" t="n">
        <f aca="false">D143</f>
        <v>75</v>
      </c>
      <c r="E144" s="113" t="n">
        <f aca="false">'1. 2001 Approved Rate Schedule'!B$66</f>
        <v>6.6893</v>
      </c>
      <c r="F144" s="29" t="n">
        <f aca="false">D144*E144</f>
        <v>501.6975</v>
      </c>
      <c r="H144" s="90" t="s">
        <v>203</v>
      </c>
      <c r="I144" s="0" t="n">
        <f aca="false">D144</f>
        <v>75</v>
      </c>
      <c r="J144" s="115" t="n">
        <f aca="false">E144</f>
        <v>6.6893</v>
      </c>
      <c r="K144" s="29" t="n">
        <f aca="false">I144*J144</f>
        <v>501.6975</v>
      </c>
      <c r="L144" s="29"/>
      <c r="M144" s="29"/>
    </row>
    <row r="145" customFormat="false" ht="25.5" hidden="false" customHeight="false" outlineLevel="0" collapsed="false">
      <c r="C145" s="90" t="s">
        <v>204</v>
      </c>
      <c r="D145" s="0" t="n">
        <v>15000</v>
      </c>
      <c r="E145" s="113" t="n">
        <f aca="false">'1. 2001 Approved Rate Schedule'!B$68</f>
        <v>0.05175</v>
      </c>
      <c r="F145" s="29" t="n">
        <f aca="false">D145*E145</f>
        <v>776.25</v>
      </c>
      <c r="H145" s="90" t="s">
        <v>204</v>
      </c>
      <c r="I145" s="0" t="n">
        <f aca="false">D145</f>
        <v>15000</v>
      </c>
      <c r="J145" s="115" t="n">
        <f aca="false">E145</f>
        <v>0.05175</v>
      </c>
      <c r="K145" s="29" t="n">
        <f aca="false">I145*J145</f>
        <v>776.25</v>
      </c>
    </row>
    <row r="146" customFormat="false" ht="12.75" hidden="false" customHeight="false" outlineLevel="0" collapsed="false">
      <c r="C146" s="16"/>
      <c r="H146" s="16"/>
      <c r="J146" s="115"/>
      <c r="K146" s="29"/>
    </row>
    <row r="147" customFormat="false" ht="12.75" hidden="false" customHeight="false" outlineLevel="0" collapsed="false">
      <c r="C147" s="0" t="s">
        <v>170</v>
      </c>
      <c r="F147" s="83" t="n">
        <f aca="false">SUM(F142:F145)</f>
        <v>1501.9525</v>
      </c>
      <c r="H147" s="0" t="s">
        <v>186</v>
      </c>
      <c r="K147" s="83" t="n">
        <f aca="false">SUM(K142:K145)</f>
        <v>1596.87024517855</v>
      </c>
      <c r="L147" s="29"/>
      <c r="M147" s="29" t="n">
        <f aca="false">K147-F147</f>
        <v>94.9177451785522</v>
      </c>
      <c r="N147" s="116" t="n">
        <f aca="false">K147/F147-1</f>
        <v>0.0631962363513841</v>
      </c>
    </row>
    <row r="148" customFormat="false" ht="12" hidden="false" customHeight="true" outlineLevel="0" collapsed="false">
      <c r="A148" s="7"/>
      <c r="B148" s="7"/>
      <c r="F148" s="29"/>
      <c r="J148" s="115"/>
      <c r="K148" s="29"/>
      <c r="L148" s="29"/>
      <c r="M148" s="29"/>
    </row>
    <row r="149" customFormat="false" ht="12" hidden="false" customHeight="true" outlineLevel="0" collapsed="false">
      <c r="A149" s="7"/>
      <c r="B149" s="7"/>
      <c r="F149" s="29"/>
      <c r="J149" s="115"/>
      <c r="K149" s="29"/>
      <c r="L149" s="29"/>
      <c r="M149" s="29"/>
    </row>
    <row r="150" customFormat="false" ht="12.75" hidden="false" customHeight="false" outlineLevel="0" collapsed="false">
      <c r="A150" s="9" t="s">
        <v>205</v>
      </c>
      <c r="B150" s="9"/>
      <c r="D150" s="109" t="s">
        <v>201</v>
      </c>
      <c r="E150" s="109" t="s">
        <v>174</v>
      </c>
      <c r="F150" s="110" t="s">
        <v>175</v>
      </c>
      <c r="I150" s="109" t="s">
        <v>201</v>
      </c>
      <c r="J150" s="109" t="s">
        <v>174</v>
      </c>
      <c r="K150" s="111" t="s">
        <v>175</v>
      </c>
      <c r="L150" s="9"/>
      <c r="M150" s="9" t="s">
        <v>176</v>
      </c>
      <c r="N150" s="9" t="s">
        <v>176</v>
      </c>
    </row>
    <row r="151" customFormat="false" ht="12.75" hidden="false" customHeight="false" outlineLevel="0" collapsed="false">
      <c r="A151" s="9" t="s">
        <v>206</v>
      </c>
      <c r="D151" s="109" t="s">
        <v>178</v>
      </c>
      <c r="E151" s="109" t="s">
        <v>35</v>
      </c>
      <c r="F151" s="110" t="s">
        <v>179</v>
      </c>
      <c r="I151" s="109"/>
      <c r="J151" s="109" t="s">
        <v>35</v>
      </c>
      <c r="K151" s="111" t="s">
        <v>179</v>
      </c>
      <c r="L151" s="9"/>
      <c r="M151" s="9" t="s">
        <v>180</v>
      </c>
      <c r="N151" s="109" t="s">
        <v>181</v>
      </c>
    </row>
    <row r="152" customFormat="false" ht="38.25" hidden="false" customHeight="false" outlineLevel="0" collapsed="false">
      <c r="A152" s="112"/>
      <c r="B152" s="54"/>
      <c r="C152" s="90" t="s">
        <v>182</v>
      </c>
      <c r="D152" s="34" t="s">
        <v>183</v>
      </c>
      <c r="E152" s="34" t="s">
        <v>183</v>
      </c>
      <c r="F152" s="29" t="n">
        <f aca="false">'1. 2001 Approved Rate Schedule'!B$64</f>
        <v>171.73</v>
      </c>
      <c r="H152" s="90" t="s">
        <v>182</v>
      </c>
      <c r="I152" s="34" t="s">
        <v>183</v>
      </c>
      <c r="J152" s="34" t="s">
        <v>183</v>
      </c>
      <c r="K152" s="29" t="n">
        <f aca="false">'9. 2002PILs Proxy Adder Sch'!B$64</f>
        <v>247.637421322053</v>
      </c>
      <c r="L152" s="29"/>
      <c r="M152" s="29"/>
    </row>
    <row r="153" customFormat="false" ht="25.5" hidden="false" customHeight="false" outlineLevel="0" collapsed="false">
      <c r="C153" s="90" t="s">
        <v>202</v>
      </c>
      <c r="D153" s="0" t="n">
        <v>100</v>
      </c>
      <c r="E153" s="113" t="n">
        <f aca="false">'1. 2001 Approved Rate Schedule'!B$62</f>
        <v>0.697</v>
      </c>
      <c r="F153" s="29" t="n">
        <f aca="false">D153*E153</f>
        <v>69.7</v>
      </c>
      <c r="H153" s="90" t="s">
        <v>202</v>
      </c>
      <c r="I153" s="0" t="n">
        <f aca="false">D153</f>
        <v>100</v>
      </c>
      <c r="J153" s="114" t="n">
        <f aca="false">'9. 2002PILs Proxy Adder Sch'!B$62</f>
        <v>0.950470984753327</v>
      </c>
      <c r="K153" s="29" t="n">
        <f aca="false">I153*J153</f>
        <v>95.0470984753327</v>
      </c>
      <c r="L153" s="29"/>
      <c r="M153" s="29"/>
    </row>
    <row r="154" customFormat="false" ht="25.5" hidden="false" customHeight="false" outlineLevel="0" collapsed="false">
      <c r="C154" s="90" t="s">
        <v>203</v>
      </c>
      <c r="D154" s="0" t="n">
        <f aca="false">D153</f>
        <v>100</v>
      </c>
      <c r="E154" s="113" t="n">
        <f aca="false">'1. 2001 Approved Rate Schedule'!B$66</f>
        <v>6.6893</v>
      </c>
      <c r="F154" s="29" t="n">
        <f aca="false">D154*E154</f>
        <v>668.93</v>
      </c>
      <c r="H154" s="90" t="s">
        <v>203</v>
      </c>
      <c r="I154" s="0" t="n">
        <f aca="false">D154</f>
        <v>100</v>
      </c>
      <c r="J154" s="115" t="n">
        <f aca="false">E154</f>
        <v>6.6893</v>
      </c>
      <c r="K154" s="29" t="n">
        <f aca="false">I154*J154</f>
        <v>668.93</v>
      </c>
      <c r="L154" s="29"/>
      <c r="M154" s="29"/>
    </row>
    <row r="155" customFormat="false" ht="25.5" hidden="false" customHeight="false" outlineLevel="0" collapsed="false">
      <c r="C155" s="90" t="s">
        <v>204</v>
      </c>
      <c r="D155" s="98" t="n">
        <v>30000</v>
      </c>
      <c r="E155" s="113" t="n">
        <f aca="false">'1. 2001 Approved Rate Schedule'!B$68</f>
        <v>0.05175</v>
      </c>
      <c r="F155" s="29" t="n">
        <f aca="false">D155*E155</f>
        <v>1552.5</v>
      </c>
      <c r="H155" s="90" t="s">
        <v>204</v>
      </c>
      <c r="I155" s="98" t="n">
        <f aca="false">D155</f>
        <v>30000</v>
      </c>
      <c r="J155" s="115" t="n">
        <f aca="false">E155</f>
        <v>0.05175</v>
      </c>
      <c r="K155" s="29" t="n">
        <f aca="false">I155*J155</f>
        <v>1552.5</v>
      </c>
    </row>
    <row r="156" customFormat="false" ht="12.75" hidden="false" customHeight="false" outlineLevel="0" collapsed="false">
      <c r="C156" s="16"/>
      <c r="H156" s="16"/>
      <c r="J156" s="115"/>
      <c r="K156" s="29"/>
    </row>
    <row r="157" customFormat="false" ht="12.75" hidden="false" customHeight="false" outlineLevel="0" collapsed="false">
      <c r="C157" s="0" t="s">
        <v>170</v>
      </c>
      <c r="F157" s="83" t="n">
        <f aca="false">SUM(F152:F155)</f>
        <v>2462.86</v>
      </c>
      <c r="H157" s="0" t="s">
        <v>186</v>
      </c>
      <c r="K157" s="83" t="n">
        <f aca="false">SUM(K152:K155)</f>
        <v>2564.11451979739</v>
      </c>
      <c r="L157" s="29"/>
      <c r="M157" s="29" t="n">
        <f aca="false">K157-F157</f>
        <v>101.254519797385</v>
      </c>
      <c r="N157" s="116" t="n">
        <f aca="false">K157/F157-1</f>
        <v>0.0411125763532583</v>
      </c>
    </row>
    <row r="158" customFormat="false" ht="12.75" hidden="false" customHeight="false" outlineLevel="0" collapsed="false">
      <c r="K158" s="103"/>
    </row>
    <row r="159" customFormat="false" ht="12.75" hidden="false" customHeight="false" outlineLevel="0" collapsed="false">
      <c r="F159" s="29"/>
      <c r="J159" s="115"/>
      <c r="K159" s="29"/>
      <c r="L159" s="29"/>
      <c r="M159" s="29"/>
      <c r="N159" s="121"/>
    </row>
    <row r="160" customFormat="false" ht="12.75" hidden="false" customHeight="false" outlineLevel="0" collapsed="false">
      <c r="F160" s="29"/>
      <c r="J160" s="115"/>
      <c r="K160" s="29"/>
      <c r="L160" s="29"/>
      <c r="M160" s="29"/>
    </row>
    <row r="161" customFormat="false" ht="12.75" hidden="false" customHeight="false" outlineLevel="0" collapsed="false">
      <c r="A161" s="9" t="s">
        <v>195</v>
      </c>
      <c r="B161" s="9"/>
      <c r="D161" s="109" t="s">
        <v>201</v>
      </c>
      <c r="E161" s="109" t="s">
        <v>174</v>
      </c>
      <c r="F161" s="110" t="s">
        <v>175</v>
      </c>
      <c r="I161" s="109" t="s">
        <v>201</v>
      </c>
      <c r="J161" s="109" t="s">
        <v>174</v>
      </c>
      <c r="K161" s="111" t="s">
        <v>175</v>
      </c>
      <c r="L161" s="9"/>
      <c r="M161" s="9" t="s">
        <v>176</v>
      </c>
      <c r="N161" s="9" t="s">
        <v>176</v>
      </c>
    </row>
    <row r="162" customFormat="false" ht="12.75" hidden="false" customHeight="false" outlineLevel="0" collapsed="false">
      <c r="A162" s="9" t="s">
        <v>207</v>
      </c>
      <c r="D162" s="109" t="s">
        <v>178</v>
      </c>
      <c r="E162" s="109" t="s">
        <v>35</v>
      </c>
      <c r="F162" s="110" t="s">
        <v>179</v>
      </c>
      <c r="I162" s="109"/>
      <c r="J162" s="109" t="s">
        <v>35</v>
      </c>
      <c r="K162" s="111" t="s">
        <v>179</v>
      </c>
      <c r="L162" s="9"/>
      <c r="M162" s="9" t="s">
        <v>180</v>
      </c>
      <c r="N162" s="109" t="s">
        <v>181</v>
      </c>
    </row>
    <row r="163" customFormat="false" ht="38.25" hidden="false" customHeight="false" outlineLevel="0" collapsed="false">
      <c r="A163" s="112"/>
      <c r="B163" s="54"/>
      <c r="C163" s="90" t="s">
        <v>182</v>
      </c>
      <c r="D163" s="34" t="s">
        <v>183</v>
      </c>
      <c r="E163" s="34" t="s">
        <v>183</v>
      </c>
      <c r="F163" s="29" t="n">
        <f aca="false">'1. 2001 Approved Rate Schedule'!B$64</f>
        <v>171.73</v>
      </c>
      <c r="H163" s="90" t="s">
        <v>182</v>
      </c>
      <c r="I163" s="34" t="s">
        <v>183</v>
      </c>
      <c r="J163" s="34" t="s">
        <v>183</v>
      </c>
      <c r="K163" s="29" t="n">
        <f aca="false">'9. 2002PILs Proxy Adder Sch'!B$64</f>
        <v>247.637421322053</v>
      </c>
      <c r="L163" s="29"/>
      <c r="M163" s="29"/>
    </row>
    <row r="164" customFormat="false" ht="25.5" hidden="false" customHeight="false" outlineLevel="0" collapsed="false">
      <c r="C164" s="90" t="s">
        <v>202</v>
      </c>
      <c r="D164" s="0" t="n">
        <v>100</v>
      </c>
      <c r="E164" s="113" t="n">
        <f aca="false">'1. 2001 Approved Rate Schedule'!B$62</f>
        <v>0.697</v>
      </c>
      <c r="F164" s="29" t="n">
        <f aca="false">D164*E164</f>
        <v>69.7</v>
      </c>
      <c r="H164" s="90" t="s">
        <v>202</v>
      </c>
      <c r="I164" s="0" t="n">
        <f aca="false">D164</f>
        <v>100</v>
      </c>
      <c r="J164" s="114" t="n">
        <f aca="false">'9. 2002PILs Proxy Adder Sch'!B$62</f>
        <v>0.950470984753327</v>
      </c>
      <c r="K164" s="29" t="n">
        <f aca="false">I164*J164</f>
        <v>95.0470984753327</v>
      </c>
      <c r="L164" s="29"/>
      <c r="M164" s="29"/>
    </row>
    <row r="165" customFormat="false" ht="25.5" hidden="false" customHeight="false" outlineLevel="0" collapsed="false">
      <c r="C165" s="90" t="s">
        <v>203</v>
      </c>
      <c r="D165" s="0" t="n">
        <f aca="false">D164</f>
        <v>100</v>
      </c>
      <c r="E165" s="113" t="n">
        <f aca="false">'1. 2001 Approved Rate Schedule'!B$66</f>
        <v>6.6893</v>
      </c>
      <c r="F165" s="29" t="n">
        <f aca="false">D165*E165</f>
        <v>668.93</v>
      </c>
      <c r="H165" s="90" t="s">
        <v>203</v>
      </c>
      <c r="I165" s="0" t="n">
        <f aca="false">D165</f>
        <v>100</v>
      </c>
      <c r="J165" s="115" t="n">
        <f aca="false">E165</f>
        <v>6.6893</v>
      </c>
      <c r="K165" s="29" t="n">
        <f aca="false">I165*J165</f>
        <v>668.93</v>
      </c>
      <c r="L165" s="29"/>
      <c r="M165" s="29"/>
    </row>
    <row r="166" customFormat="false" ht="25.5" hidden="false" customHeight="false" outlineLevel="0" collapsed="false">
      <c r="C166" s="90" t="s">
        <v>204</v>
      </c>
      <c r="D166" s="98" t="n">
        <v>40000</v>
      </c>
      <c r="E166" s="113" t="n">
        <f aca="false">'1. 2001 Approved Rate Schedule'!B$68</f>
        <v>0.05175</v>
      </c>
      <c r="F166" s="29" t="n">
        <f aca="false">D166*E166</f>
        <v>2070</v>
      </c>
      <c r="H166" s="90" t="s">
        <v>204</v>
      </c>
      <c r="I166" s="98" t="n">
        <f aca="false">D166</f>
        <v>40000</v>
      </c>
      <c r="J166" s="115" t="n">
        <f aca="false">E166</f>
        <v>0.05175</v>
      </c>
      <c r="K166" s="29" t="n">
        <f aca="false">I166*J166</f>
        <v>2070</v>
      </c>
    </row>
    <row r="167" customFormat="false" ht="12.75" hidden="false" customHeight="false" outlineLevel="0" collapsed="false">
      <c r="C167" s="16"/>
      <c r="H167" s="16"/>
      <c r="J167" s="115"/>
      <c r="K167" s="29"/>
    </row>
    <row r="168" customFormat="false" ht="12.75" hidden="false" customHeight="false" outlineLevel="0" collapsed="false">
      <c r="C168" s="0" t="s">
        <v>170</v>
      </c>
      <c r="F168" s="83" t="n">
        <f aca="false">SUM(F163:F166)</f>
        <v>2980.36</v>
      </c>
      <c r="H168" s="0" t="s">
        <v>186</v>
      </c>
      <c r="K168" s="83" t="n">
        <f aca="false">SUM(K163:K166)</f>
        <v>3081.61451979739</v>
      </c>
      <c r="L168" s="29"/>
      <c r="M168" s="29" t="n">
        <f aca="false">K168-F168</f>
        <v>101.254519797385</v>
      </c>
      <c r="N168" s="116" t="n">
        <f aca="false">K168/F168-1</f>
        <v>0.0339739225453923</v>
      </c>
    </row>
    <row r="169" customFormat="false" ht="12.75" hidden="false" customHeight="false" outlineLevel="0" collapsed="false">
      <c r="K169" s="103"/>
    </row>
    <row r="170" customFormat="false" ht="12.75" hidden="false" customHeight="false" outlineLevel="0" collapsed="false">
      <c r="F170" s="29"/>
      <c r="J170" s="115"/>
      <c r="K170" s="29"/>
      <c r="L170" s="29"/>
      <c r="M170" s="29"/>
      <c r="N170" s="121"/>
    </row>
    <row r="171" customFormat="false" ht="12.75" hidden="false" customHeight="false" outlineLevel="0" collapsed="false">
      <c r="F171" s="29"/>
      <c r="J171" s="115"/>
      <c r="K171" s="29"/>
      <c r="L171" s="29"/>
      <c r="M171" s="29"/>
    </row>
    <row r="172" customFormat="false" ht="12.75" hidden="false" customHeight="false" outlineLevel="0" collapsed="false">
      <c r="A172" s="9" t="s">
        <v>195</v>
      </c>
      <c r="B172" s="9"/>
      <c r="D172" s="109" t="s">
        <v>201</v>
      </c>
      <c r="E172" s="109" t="s">
        <v>174</v>
      </c>
      <c r="F172" s="110" t="s">
        <v>175</v>
      </c>
      <c r="I172" s="109" t="s">
        <v>201</v>
      </c>
      <c r="J172" s="109" t="s">
        <v>174</v>
      </c>
      <c r="K172" s="111" t="s">
        <v>175</v>
      </c>
      <c r="L172" s="9"/>
      <c r="M172" s="9" t="s">
        <v>176</v>
      </c>
      <c r="N172" s="9" t="s">
        <v>176</v>
      </c>
    </row>
    <row r="173" customFormat="false" ht="12.75" hidden="false" customHeight="false" outlineLevel="0" collapsed="false">
      <c r="A173" s="9" t="s">
        <v>208</v>
      </c>
      <c r="D173" s="109" t="s">
        <v>178</v>
      </c>
      <c r="E173" s="109" t="s">
        <v>35</v>
      </c>
      <c r="F173" s="110" t="s">
        <v>179</v>
      </c>
      <c r="I173" s="109"/>
      <c r="J173" s="109" t="s">
        <v>35</v>
      </c>
      <c r="K173" s="111" t="s">
        <v>179</v>
      </c>
      <c r="L173" s="9"/>
      <c r="M173" s="9" t="s">
        <v>180</v>
      </c>
      <c r="N173" s="109" t="s">
        <v>181</v>
      </c>
    </row>
    <row r="174" customFormat="false" ht="38.25" hidden="false" customHeight="false" outlineLevel="0" collapsed="false">
      <c r="A174" s="112"/>
      <c r="B174" s="54"/>
      <c r="C174" s="90" t="s">
        <v>182</v>
      </c>
      <c r="D174" s="34" t="s">
        <v>183</v>
      </c>
      <c r="E174" s="34" t="s">
        <v>183</v>
      </c>
      <c r="F174" s="29" t="n">
        <f aca="false">'1. 2001 Approved Rate Schedule'!B$64</f>
        <v>171.73</v>
      </c>
      <c r="H174" s="90" t="s">
        <v>182</v>
      </c>
      <c r="I174" s="34" t="s">
        <v>183</v>
      </c>
      <c r="J174" s="34" t="s">
        <v>183</v>
      </c>
      <c r="K174" s="29" t="n">
        <f aca="false">'9. 2002PILs Proxy Adder Sch'!B$64</f>
        <v>247.637421322053</v>
      </c>
      <c r="L174" s="29"/>
      <c r="M174" s="29"/>
    </row>
    <row r="175" customFormat="false" ht="25.5" hidden="false" customHeight="false" outlineLevel="0" collapsed="false">
      <c r="C175" s="90" t="s">
        <v>202</v>
      </c>
      <c r="D175" s="0" t="n">
        <v>500</v>
      </c>
      <c r="E175" s="113" t="n">
        <f aca="false">'1. 2001 Approved Rate Schedule'!B$62</f>
        <v>0.697</v>
      </c>
      <c r="F175" s="29" t="n">
        <f aca="false">D175*E175</f>
        <v>348.5</v>
      </c>
      <c r="H175" s="90" t="s">
        <v>202</v>
      </c>
      <c r="I175" s="0" t="n">
        <f aca="false">D175</f>
        <v>500</v>
      </c>
      <c r="J175" s="114" t="n">
        <f aca="false">'9. 2002PILs Proxy Adder Sch'!B$62</f>
        <v>0.950470984753327</v>
      </c>
      <c r="K175" s="29" t="n">
        <f aca="false">I175*J175</f>
        <v>475.235492376663</v>
      </c>
      <c r="L175" s="29"/>
      <c r="M175" s="29"/>
    </row>
    <row r="176" customFormat="false" ht="25.5" hidden="false" customHeight="false" outlineLevel="0" collapsed="false">
      <c r="C176" s="90" t="s">
        <v>203</v>
      </c>
      <c r="D176" s="0" t="n">
        <f aca="false">D175</f>
        <v>500</v>
      </c>
      <c r="E176" s="113" t="n">
        <f aca="false">'1. 2001 Approved Rate Schedule'!B$66</f>
        <v>6.6893</v>
      </c>
      <c r="F176" s="29" t="n">
        <f aca="false">D176*E176</f>
        <v>3344.65</v>
      </c>
      <c r="H176" s="90" t="s">
        <v>203</v>
      </c>
      <c r="I176" s="0" t="n">
        <f aca="false">D176</f>
        <v>500</v>
      </c>
      <c r="J176" s="115" t="n">
        <f aca="false">E176</f>
        <v>6.6893</v>
      </c>
      <c r="K176" s="29" t="n">
        <f aca="false">I176*J176</f>
        <v>3344.65</v>
      </c>
      <c r="L176" s="29"/>
      <c r="M176" s="29"/>
    </row>
    <row r="177" customFormat="false" ht="25.5" hidden="false" customHeight="false" outlineLevel="0" collapsed="false">
      <c r="C177" s="90" t="s">
        <v>204</v>
      </c>
      <c r="D177" s="98" t="n">
        <v>100000</v>
      </c>
      <c r="E177" s="113" t="n">
        <f aca="false">'1. 2001 Approved Rate Schedule'!B$68</f>
        <v>0.05175</v>
      </c>
      <c r="F177" s="29" t="n">
        <f aca="false">D177*E177</f>
        <v>5175</v>
      </c>
      <c r="H177" s="90" t="s">
        <v>204</v>
      </c>
      <c r="I177" s="98" t="n">
        <f aca="false">D177</f>
        <v>100000</v>
      </c>
      <c r="J177" s="115" t="n">
        <f aca="false">E177</f>
        <v>0.05175</v>
      </c>
      <c r="K177" s="29" t="n">
        <f aca="false">I177*J177</f>
        <v>5175</v>
      </c>
    </row>
    <row r="178" customFormat="false" ht="12.75" hidden="false" customHeight="false" outlineLevel="0" collapsed="false">
      <c r="C178" s="16"/>
      <c r="H178" s="16"/>
      <c r="J178" s="115"/>
      <c r="K178" s="29"/>
    </row>
    <row r="179" customFormat="false" ht="12.75" hidden="false" customHeight="false" outlineLevel="0" collapsed="false">
      <c r="C179" s="0" t="s">
        <v>170</v>
      </c>
      <c r="F179" s="83" t="n">
        <f aca="false">SUM(F174:F177)</f>
        <v>9039.88</v>
      </c>
      <c r="H179" s="0" t="s">
        <v>186</v>
      </c>
      <c r="K179" s="83" t="n">
        <f aca="false">SUM(K174:K177)</f>
        <v>9242.52291369872</v>
      </c>
      <c r="L179" s="29"/>
      <c r="M179" s="29" t="n">
        <f aca="false">K179-F179</f>
        <v>202.642913698717</v>
      </c>
      <c r="N179" s="116" t="n">
        <f aca="false">K179/F179-1</f>
        <v>0.0224165490801556</v>
      </c>
    </row>
    <row r="180" customFormat="false" ht="12.75" hidden="false" customHeight="false" outlineLevel="0" collapsed="false">
      <c r="K180" s="103"/>
    </row>
    <row r="181" customFormat="false" ht="12.75" hidden="false" customHeight="false" outlineLevel="0" collapsed="false">
      <c r="F181" s="29"/>
      <c r="J181" s="115"/>
      <c r="K181" s="29"/>
      <c r="L181" s="29"/>
      <c r="M181" s="29"/>
      <c r="N181" s="121"/>
    </row>
    <row r="182" customFormat="false" ht="12.75" hidden="false" customHeight="false" outlineLevel="0" collapsed="false">
      <c r="A182" s="9" t="s">
        <v>195</v>
      </c>
      <c r="B182" s="9"/>
      <c r="D182" s="109" t="s">
        <v>201</v>
      </c>
      <c r="E182" s="109" t="s">
        <v>174</v>
      </c>
      <c r="F182" s="110" t="s">
        <v>175</v>
      </c>
      <c r="I182" s="109" t="s">
        <v>201</v>
      </c>
      <c r="J182" s="109" t="s">
        <v>174</v>
      </c>
      <c r="K182" s="111" t="s">
        <v>175</v>
      </c>
      <c r="L182" s="9"/>
      <c r="M182" s="9" t="s">
        <v>176</v>
      </c>
      <c r="N182" s="9" t="s">
        <v>176</v>
      </c>
    </row>
    <row r="183" customFormat="false" ht="12.75" hidden="false" customHeight="false" outlineLevel="0" collapsed="false">
      <c r="A183" s="9" t="s">
        <v>209</v>
      </c>
      <c r="D183" s="109" t="s">
        <v>178</v>
      </c>
      <c r="E183" s="109" t="s">
        <v>35</v>
      </c>
      <c r="F183" s="110" t="s">
        <v>179</v>
      </c>
      <c r="I183" s="109"/>
      <c r="J183" s="109" t="s">
        <v>35</v>
      </c>
      <c r="K183" s="111" t="s">
        <v>179</v>
      </c>
      <c r="L183" s="9"/>
      <c r="M183" s="9" t="s">
        <v>180</v>
      </c>
      <c r="N183" s="109" t="s">
        <v>181</v>
      </c>
    </row>
    <row r="184" customFormat="false" ht="38.25" hidden="false" customHeight="false" outlineLevel="0" collapsed="false">
      <c r="A184" s="112"/>
      <c r="B184" s="54"/>
      <c r="C184" s="90" t="s">
        <v>182</v>
      </c>
      <c r="D184" s="34" t="s">
        <v>183</v>
      </c>
      <c r="E184" s="34" t="s">
        <v>183</v>
      </c>
      <c r="F184" s="29" t="n">
        <f aca="false">'1. 2001 Approved Rate Schedule'!B$64</f>
        <v>171.73</v>
      </c>
      <c r="H184" s="90" t="s">
        <v>182</v>
      </c>
      <c r="I184" s="34" t="s">
        <v>183</v>
      </c>
      <c r="J184" s="34" t="s">
        <v>183</v>
      </c>
      <c r="K184" s="29" t="n">
        <f aca="false">'9. 2002PILs Proxy Adder Sch'!B$64</f>
        <v>247.637421322053</v>
      </c>
      <c r="L184" s="29"/>
      <c r="M184" s="29"/>
    </row>
    <row r="185" customFormat="false" ht="25.5" hidden="false" customHeight="false" outlineLevel="0" collapsed="false">
      <c r="C185" s="90" t="s">
        <v>202</v>
      </c>
      <c r="D185" s="0" t="n">
        <v>500</v>
      </c>
      <c r="E185" s="113" t="n">
        <f aca="false">'1. 2001 Approved Rate Schedule'!B$62</f>
        <v>0.697</v>
      </c>
      <c r="F185" s="29" t="n">
        <f aca="false">D185*E185</f>
        <v>348.5</v>
      </c>
      <c r="H185" s="90" t="s">
        <v>202</v>
      </c>
      <c r="I185" s="0" t="n">
        <f aca="false">D185</f>
        <v>500</v>
      </c>
      <c r="J185" s="114" t="n">
        <f aca="false">'9. 2002PILs Proxy Adder Sch'!B$62</f>
        <v>0.950470984753327</v>
      </c>
      <c r="K185" s="29" t="n">
        <f aca="false">I185*J185</f>
        <v>475.235492376663</v>
      </c>
      <c r="L185" s="29"/>
      <c r="M185" s="29"/>
    </row>
    <row r="186" customFormat="false" ht="25.5" hidden="false" customHeight="false" outlineLevel="0" collapsed="false">
      <c r="C186" s="90" t="s">
        <v>203</v>
      </c>
      <c r="D186" s="0" t="n">
        <f aca="false">D185</f>
        <v>500</v>
      </c>
      <c r="E186" s="113" t="n">
        <f aca="false">'1. 2001 Approved Rate Schedule'!B$66</f>
        <v>6.6893</v>
      </c>
      <c r="F186" s="29" t="n">
        <f aca="false">D186*E186</f>
        <v>3344.65</v>
      </c>
      <c r="H186" s="90" t="s">
        <v>203</v>
      </c>
      <c r="I186" s="0" t="n">
        <f aca="false">D186</f>
        <v>500</v>
      </c>
      <c r="J186" s="115" t="n">
        <f aca="false">E186</f>
        <v>6.6893</v>
      </c>
      <c r="K186" s="29" t="n">
        <f aca="false">I186*J186</f>
        <v>3344.65</v>
      </c>
      <c r="L186" s="29"/>
      <c r="M186" s="29"/>
    </row>
    <row r="187" customFormat="false" ht="25.5" hidden="false" customHeight="false" outlineLevel="0" collapsed="false">
      <c r="C187" s="90" t="s">
        <v>204</v>
      </c>
      <c r="D187" s="98" t="n">
        <v>250000</v>
      </c>
      <c r="E187" s="113" t="n">
        <f aca="false">'1. 2001 Approved Rate Schedule'!B$68</f>
        <v>0.05175</v>
      </c>
      <c r="F187" s="29" t="n">
        <f aca="false">D187*E187</f>
        <v>12937.5</v>
      </c>
      <c r="H187" s="90" t="s">
        <v>204</v>
      </c>
      <c r="I187" s="98" t="n">
        <f aca="false">D187</f>
        <v>250000</v>
      </c>
      <c r="J187" s="115" t="n">
        <f aca="false">E187</f>
        <v>0.05175</v>
      </c>
      <c r="K187" s="29" t="n">
        <f aca="false">I187*J187</f>
        <v>12937.5</v>
      </c>
    </row>
    <row r="188" customFormat="false" ht="12.75" hidden="false" customHeight="false" outlineLevel="0" collapsed="false">
      <c r="C188" s="16"/>
      <c r="H188" s="16"/>
      <c r="J188" s="115"/>
      <c r="K188" s="29"/>
    </row>
    <row r="189" customFormat="false" ht="12.75" hidden="false" customHeight="false" outlineLevel="0" collapsed="false">
      <c r="C189" s="0" t="s">
        <v>170</v>
      </c>
      <c r="F189" s="83" t="n">
        <f aca="false">SUM(F184:F187)</f>
        <v>16802.38</v>
      </c>
      <c r="H189" s="0" t="s">
        <v>186</v>
      </c>
      <c r="K189" s="83" t="n">
        <f aca="false">SUM(K184:K187)</f>
        <v>17005.0229136987</v>
      </c>
      <c r="L189" s="29"/>
      <c r="M189" s="29" t="n">
        <f aca="false">K189-F189</f>
        <v>202.642913698714</v>
      </c>
      <c r="N189" s="116" t="n">
        <f aca="false">K189/F189-1</f>
        <v>0.0120603696439858</v>
      </c>
    </row>
    <row r="190" customFormat="false" ht="12.75" hidden="false" customHeight="false" outlineLevel="0" collapsed="false">
      <c r="F190" s="29"/>
      <c r="K190" s="29"/>
      <c r="L190" s="29"/>
      <c r="M190" s="29"/>
      <c r="N190" s="117"/>
    </row>
    <row r="191" customFormat="false" ht="12.75" hidden="false" customHeight="false" outlineLevel="0" collapsed="false">
      <c r="K191" s="103"/>
    </row>
    <row r="192" customFormat="false" ht="12.75" hidden="false" customHeight="false" outlineLevel="0" collapsed="false">
      <c r="A192" s="9" t="s">
        <v>195</v>
      </c>
      <c r="B192" s="9"/>
      <c r="D192" s="109" t="s">
        <v>201</v>
      </c>
      <c r="E192" s="109" t="s">
        <v>174</v>
      </c>
      <c r="F192" s="110" t="s">
        <v>175</v>
      </c>
      <c r="I192" s="109" t="s">
        <v>201</v>
      </c>
      <c r="J192" s="109" t="s">
        <v>174</v>
      </c>
      <c r="K192" s="111" t="s">
        <v>175</v>
      </c>
      <c r="L192" s="9"/>
      <c r="M192" s="9" t="s">
        <v>176</v>
      </c>
      <c r="N192" s="9" t="s">
        <v>176</v>
      </c>
    </row>
    <row r="193" customFormat="false" ht="12.75" hidden="false" customHeight="false" outlineLevel="0" collapsed="false">
      <c r="A193" s="9" t="s">
        <v>210</v>
      </c>
      <c r="D193" s="109" t="s">
        <v>178</v>
      </c>
      <c r="E193" s="109" t="s">
        <v>35</v>
      </c>
      <c r="F193" s="110" t="s">
        <v>179</v>
      </c>
      <c r="I193" s="109"/>
      <c r="J193" s="109" t="s">
        <v>35</v>
      </c>
      <c r="K193" s="111" t="s">
        <v>179</v>
      </c>
      <c r="L193" s="9"/>
      <c r="M193" s="9" t="s">
        <v>180</v>
      </c>
      <c r="N193" s="109" t="s">
        <v>181</v>
      </c>
    </row>
    <row r="194" customFormat="false" ht="38.25" hidden="false" customHeight="false" outlineLevel="0" collapsed="false">
      <c r="A194" s="112"/>
      <c r="B194" s="54"/>
      <c r="C194" s="90" t="s">
        <v>182</v>
      </c>
      <c r="D194" s="34" t="s">
        <v>183</v>
      </c>
      <c r="E194" s="34" t="s">
        <v>183</v>
      </c>
      <c r="F194" s="29" t="n">
        <f aca="false">'1. 2001 Approved Rate Schedule'!B$64</f>
        <v>171.73</v>
      </c>
      <c r="H194" s="90" t="s">
        <v>182</v>
      </c>
      <c r="I194" s="34" t="s">
        <v>183</v>
      </c>
      <c r="J194" s="34" t="s">
        <v>183</v>
      </c>
      <c r="K194" s="29" t="n">
        <f aca="false">'9. 2002PILs Proxy Adder Sch'!B$64</f>
        <v>247.637421322053</v>
      </c>
      <c r="L194" s="29"/>
      <c r="M194" s="29"/>
    </row>
    <row r="195" customFormat="false" ht="25.5" hidden="false" customHeight="false" outlineLevel="0" collapsed="false">
      <c r="C195" s="90" t="s">
        <v>202</v>
      </c>
      <c r="D195" s="0" t="n">
        <v>1000</v>
      </c>
      <c r="E195" s="113" t="n">
        <f aca="false">'1. 2001 Approved Rate Schedule'!B$62</f>
        <v>0.697</v>
      </c>
      <c r="F195" s="29" t="n">
        <f aca="false">D195*E195</f>
        <v>697</v>
      </c>
      <c r="H195" s="90" t="s">
        <v>202</v>
      </c>
      <c r="I195" s="0" t="n">
        <f aca="false">D195</f>
        <v>1000</v>
      </c>
      <c r="J195" s="114" t="n">
        <f aca="false">'9. 2002PILs Proxy Adder Sch'!B$62</f>
        <v>0.950470984753327</v>
      </c>
      <c r="K195" s="29" t="n">
        <f aca="false">I195*J195</f>
        <v>950.470984753327</v>
      </c>
      <c r="L195" s="29"/>
      <c r="M195" s="29"/>
    </row>
    <row r="196" customFormat="false" ht="25.5" hidden="false" customHeight="false" outlineLevel="0" collapsed="false">
      <c r="C196" s="90" t="s">
        <v>203</v>
      </c>
      <c r="D196" s="0" t="n">
        <f aca="false">D195</f>
        <v>1000</v>
      </c>
      <c r="E196" s="113" t="n">
        <f aca="false">'1. 2001 Approved Rate Schedule'!B$66</f>
        <v>6.6893</v>
      </c>
      <c r="F196" s="29" t="n">
        <f aca="false">D196*E196</f>
        <v>6689.3</v>
      </c>
      <c r="H196" s="90" t="s">
        <v>203</v>
      </c>
      <c r="I196" s="0" t="n">
        <f aca="false">D196</f>
        <v>1000</v>
      </c>
      <c r="J196" s="115" t="n">
        <f aca="false">E196</f>
        <v>6.6893</v>
      </c>
      <c r="K196" s="29" t="n">
        <f aca="false">I196*J196</f>
        <v>6689.3</v>
      </c>
      <c r="L196" s="29"/>
      <c r="M196" s="29"/>
    </row>
    <row r="197" customFormat="false" ht="25.5" hidden="false" customHeight="false" outlineLevel="0" collapsed="false">
      <c r="C197" s="90" t="s">
        <v>204</v>
      </c>
      <c r="D197" s="98" t="n">
        <v>400000</v>
      </c>
      <c r="E197" s="113" t="n">
        <f aca="false">'1. 2001 Approved Rate Schedule'!B$68</f>
        <v>0.05175</v>
      </c>
      <c r="F197" s="29" t="n">
        <f aca="false">D197*E197</f>
        <v>20700</v>
      </c>
      <c r="H197" s="90" t="s">
        <v>204</v>
      </c>
      <c r="I197" s="98" t="n">
        <f aca="false">D197</f>
        <v>400000</v>
      </c>
      <c r="J197" s="115" t="n">
        <f aca="false">E197</f>
        <v>0.05175</v>
      </c>
      <c r="K197" s="29" t="n">
        <f aca="false">I197*J197</f>
        <v>20700</v>
      </c>
    </row>
    <row r="198" customFormat="false" ht="12.75" hidden="false" customHeight="false" outlineLevel="0" collapsed="false">
      <c r="C198" s="16"/>
      <c r="H198" s="16"/>
      <c r="J198" s="115"/>
      <c r="K198" s="29"/>
    </row>
    <row r="199" customFormat="false" ht="12.75" hidden="false" customHeight="false" outlineLevel="0" collapsed="false">
      <c r="C199" s="0" t="s">
        <v>170</v>
      </c>
      <c r="F199" s="83" t="n">
        <f aca="false">SUM(F194:F197)</f>
        <v>28258.03</v>
      </c>
      <c r="H199" s="0" t="s">
        <v>186</v>
      </c>
      <c r="K199" s="83" t="n">
        <f aca="false">SUM(K194:K197)</f>
        <v>28587.4084060754</v>
      </c>
      <c r="L199" s="29"/>
      <c r="M199" s="29" t="n">
        <f aca="false">K199-F199</f>
        <v>329.378406075382</v>
      </c>
      <c r="N199" s="116" t="n">
        <f aca="false">K199/F199-1</f>
        <v>0.0116560993839763</v>
      </c>
    </row>
    <row r="200" customFormat="false" ht="12.75" hidden="false" customHeight="false" outlineLevel="0" collapsed="false">
      <c r="C200" s="16"/>
      <c r="E200" s="122"/>
      <c r="F200" s="29"/>
      <c r="H200" s="16"/>
      <c r="J200" s="115"/>
      <c r="K200" s="29"/>
      <c r="L200" s="29"/>
      <c r="M200" s="29"/>
    </row>
    <row r="201" customFormat="false" ht="12.75" hidden="false" customHeight="false" outlineLevel="0" collapsed="false">
      <c r="C201" s="16"/>
      <c r="E201" s="122"/>
      <c r="F201" s="29"/>
      <c r="J201" s="115"/>
      <c r="K201" s="29"/>
      <c r="L201" s="29"/>
      <c r="M201" s="29"/>
    </row>
    <row r="202" customFormat="false" ht="12.75" hidden="false" customHeight="false" outlineLevel="0" collapsed="false">
      <c r="A202" s="9" t="s">
        <v>195</v>
      </c>
      <c r="B202" s="9"/>
      <c r="D202" s="109" t="s">
        <v>201</v>
      </c>
      <c r="E202" s="109" t="s">
        <v>174</v>
      </c>
      <c r="F202" s="110" t="s">
        <v>175</v>
      </c>
      <c r="I202" s="109" t="s">
        <v>201</v>
      </c>
      <c r="J202" s="109" t="s">
        <v>174</v>
      </c>
      <c r="K202" s="111" t="s">
        <v>175</v>
      </c>
      <c r="L202" s="9"/>
      <c r="M202" s="9" t="s">
        <v>176</v>
      </c>
      <c r="N202" s="9" t="s">
        <v>176</v>
      </c>
    </row>
    <row r="203" customFormat="false" ht="12.75" hidden="false" customHeight="false" outlineLevel="0" collapsed="false">
      <c r="A203" s="9" t="s">
        <v>211</v>
      </c>
      <c r="D203" s="109" t="s">
        <v>178</v>
      </c>
      <c r="E203" s="109" t="s">
        <v>35</v>
      </c>
      <c r="F203" s="110" t="s">
        <v>179</v>
      </c>
      <c r="I203" s="109"/>
      <c r="J203" s="109" t="s">
        <v>35</v>
      </c>
      <c r="K203" s="111" t="s">
        <v>179</v>
      </c>
      <c r="L203" s="9"/>
      <c r="M203" s="9" t="s">
        <v>180</v>
      </c>
      <c r="N203" s="109" t="s">
        <v>181</v>
      </c>
    </row>
    <row r="204" customFormat="false" ht="38.25" hidden="false" customHeight="false" outlineLevel="0" collapsed="false">
      <c r="A204" s="112"/>
      <c r="B204" s="54"/>
      <c r="C204" s="90" t="s">
        <v>182</v>
      </c>
      <c r="D204" s="34" t="s">
        <v>183</v>
      </c>
      <c r="E204" s="34" t="s">
        <v>183</v>
      </c>
      <c r="F204" s="29" t="n">
        <f aca="false">'1. 2001 Approved Rate Schedule'!B$64</f>
        <v>171.73</v>
      </c>
      <c r="H204" s="90" t="s">
        <v>182</v>
      </c>
      <c r="I204" s="34" t="s">
        <v>183</v>
      </c>
      <c r="J204" s="34" t="s">
        <v>183</v>
      </c>
      <c r="K204" s="29" t="n">
        <f aca="false">'9. 2002PILs Proxy Adder Sch'!B$64</f>
        <v>247.637421322053</v>
      </c>
      <c r="L204" s="29"/>
      <c r="M204" s="29"/>
    </row>
    <row r="205" customFormat="false" ht="25.5" hidden="false" customHeight="false" outlineLevel="0" collapsed="false">
      <c r="C205" s="90" t="s">
        <v>202</v>
      </c>
      <c r="D205" s="0" t="n">
        <v>1000</v>
      </c>
      <c r="E205" s="113" t="n">
        <f aca="false">'1. 2001 Approved Rate Schedule'!B$62</f>
        <v>0.697</v>
      </c>
      <c r="F205" s="29" t="n">
        <f aca="false">D205*E205</f>
        <v>697</v>
      </c>
      <c r="H205" s="90" t="s">
        <v>202</v>
      </c>
      <c r="I205" s="0" t="n">
        <f aca="false">D205</f>
        <v>1000</v>
      </c>
      <c r="J205" s="114" t="n">
        <f aca="false">'9. 2002PILs Proxy Adder Sch'!B$62</f>
        <v>0.950470984753327</v>
      </c>
      <c r="K205" s="29" t="n">
        <f aca="false">I205*J205</f>
        <v>950.470984753327</v>
      </c>
      <c r="L205" s="29"/>
      <c r="M205" s="29"/>
    </row>
    <row r="206" customFormat="false" ht="25.5" hidden="false" customHeight="false" outlineLevel="0" collapsed="false">
      <c r="C206" s="90" t="s">
        <v>203</v>
      </c>
      <c r="D206" s="0" t="n">
        <f aca="false">D205</f>
        <v>1000</v>
      </c>
      <c r="E206" s="113" t="n">
        <f aca="false">'1. 2001 Approved Rate Schedule'!B$66</f>
        <v>6.6893</v>
      </c>
      <c r="F206" s="29" t="n">
        <f aca="false">D206*E206</f>
        <v>6689.3</v>
      </c>
      <c r="H206" s="90" t="s">
        <v>203</v>
      </c>
      <c r="I206" s="0" t="n">
        <f aca="false">D206</f>
        <v>1000</v>
      </c>
      <c r="J206" s="115" t="n">
        <f aca="false">E206</f>
        <v>6.6893</v>
      </c>
      <c r="K206" s="29" t="n">
        <f aca="false">I206*J206</f>
        <v>6689.3</v>
      </c>
      <c r="L206" s="29"/>
      <c r="M206" s="29"/>
    </row>
    <row r="207" customFormat="false" ht="25.5" hidden="false" customHeight="false" outlineLevel="0" collapsed="false">
      <c r="C207" s="90" t="s">
        <v>204</v>
      </c>
      <c r="D207" s="98" t="n">
        <v>500000</v>
      </c>
      <c r="E207" s="113" t="n">
        <f aca="false">'1. 2001 Approved Rate Schedule'!B$68</f>
        <v>0.05175</v>
      </c>
      <c r="F207" s="29" t="n">
        <f aca="false">D207*E207</f>
        <v>25875</v>
      </c>
      <c r="H207" s="90" t="s">
        <v>204</v>
      </c>
      <c r="I207" s="98" t="n">
        <f aca="false">D207</f>
        <v>500000</v>
      </c>
      <c r="J207" s="115" t="n">
        <f aca="false">E207</f>
        <v>0.05175</v>
      </c>
      <c r="K207" s="29" t="n">
        <f aca="false">I207*J207</f>
        <v>25875</v>
      </c>
    </row>
    <row r="208" customFormat="false" ht="12.75" hidden="false" customHeight="false" outlineLevel="0" collapsed="false">
      <c r="C208" s="16"/>
      <c r="H208" s="16"/>
      <c r="J208" s="115"/>
      <c r="K208" s="29"/>
    </row>
    <row r="209" customFormat="false" ht="12.75" hidden="false" customHeight="false" outlineLevel="0" collapsed="false">
      <c r="C209" s="0" t="s">
        <v>170</v>
      </c>
      <c r="F209" s="83" t="n">
        <f aca="false">SUM(F204:F207)</f>
        <v>33433.03</v>
      </c>
      <c r="H209" s="0" t="s">
        <v>186</v>
      </c>
      <c r="K209" s="83" t="n">
        <f aca="false">SUM(K204:K207)</f>
        <v>33762.4084060754</v>
      </c>
      <c r="L209" s="29"/>
      <c r="M209" s="29" t="n">
        <f aca="false">K209-F209</f>
        <v>329.378406075382</v>
      </c>
      <c r="N209" s="116" t="n">
        <f aca="false">K209/F209-1</f>
        <v>0.00985188617589805</v>
      </c>
    </row>
    <row r="210" customFormat="false" ht="12.75" hidden="false" customHeight="false" outlineLevel="0" collapsed="false">
      <c r="F210" s="29"/>
      <c r="J210" s="115"/>
      <c r="K210" s="29"/>
      <c r="L210" s="29"/>
      <c r="M210" s="29"/>
    </row>
    <row r="211" customFormat="false" ht="12.75" hidden="false" customHeight="false" outlineLevel="0" collapsed="false">
      <c r="F211" s="29"/>
      <c r="J211" s="115"/>
      <c r="K211" s="29"/>
      <c r="L211" s="29"/>
      <c r="M211" s="29"/>
    </row>
    <row r="212" customFormat="false" ht="12.75" hidden="false" customHeight="false" outlineLevel="0" collapsed="false">
      <c r="A212" s="9" t="s">
        <v>195</v>
      </c>
      <c r="B212" s="9"/>
      <c r="D212" s="109" t="s">
        <v>201</v>
      </c>
      <c r="E212" s="109" t="s">
        <v>174</v>
      </c>
      <c r="F212" s="110" t="s">
        <v>175</v>
      </c>
      <c r="I212" s="109" t="s">
        <v>201</v>
      </c>
      <c r="J212" s="109" t="s">
        <v>174</v>
      </c>
      <c r="K212" s="111" t="s">
        <v>175</v>
      </c>
      <c r="L212" s="9"/>
      <c r="M212" s="9" t="s">
        <v>176</v>
      </c>
      <c r="N212" s="9" t="s">
        <v>176</v>
      </c>
    </row>
    <row r="213" customFormat="false" ht="12.75" hidden="false" customHeight="false" outlineLevel="0" collapsed="false">
      <c r="A213" s="9" t="s">
        <v>212</v>
      </c>
      <c r="D213" s="109" t="s">
        <v>178</v>
      </c>
      <c r="E213" s="109" t="s">
        <v>35</v>
      </c>
      <c r="F213" s="110" t="s">
        <v>179</v>
      </c>
      <c r="I213" s="109"/>
      <c r="J213" s="109" t="s">
        <v>35</v>
      </c>
      <c r="K213" s="111" t="s">
        <v>179</v>
      </c>
      <c r="L213" s="9"/>
      <c r="M213" s="9" t="s">
        <v>180</v>
      </c>
      <c r="N213" s="109" t="s">
        <v>181</v>
      </c>
    </row>
    <row r="214" customFormat="false" ht="38.25" hidden="false" customHeight="false" outlineLevel="0" collapsed="false">
      <c r="A214" s="112"/>
      <c r="B214" s="54"/>
      <c r="C214" s="90" t="s">
        <v>182</v>
      </c>
      <c r="D214" s="34" t="s">
        <v>183</v>
      </c>
      <c r="E214" s="34" t="s">
        <v>183</v>
      </c>
      <c r="F214" s="29" t="n">
        <f aca="false">'1. 2001 Approved Rate Schedule'!B$64</f>
        <v>171.73</v>
      </c>
      <c r="H214" s="90" t="s">
        <v>182</v>
      </c>
      <c r="I214" s="34" t="s">
        <v>183</v>
      </c>
      <c r="J214" s="34" t="s">
        <v>183</v>
      </c>
      <c r="K214" s="29" t="n">
        <f aca="false">'9. 2002PILs Proxy Adder Sch'!B$64</f>
        <v>247.637421322053</v>
      </c>
      <c r="L214" s="29"/>
      <c r="M214" s="29"/>
    </row>
    <row r="215" customFormat="false" ht="25.5" hidden="false" customHeight="false" outlineLevel="0" collapsed="false">
      <c r="C215" s="90" t="s">
        <v>202</v>
      </c>
      <c r="D215" s="0" t="n">
        <v>3000</v>
      </c>
      <c r="E215" s="113" t="n">
        <f aca="false">'1. 2001 Approved Rate Schedule'!B$62</f>
        <v>0.697</v>
      </c>
      <c r="F215" s="29" t="n">
        <f aca="false">D215*E215</f>
        <v>2091</v>
      </c>
      <c r="H215" s="90" t="s">
        <v>202</v>
      </c>
      <c r="I215" s="0" t="n">
        <f aca="false">D215</f>
        <v>3000</v>
      </c>
      <c r="J215" s="114" t="n">
        <f aca="false">'9. 2002PILs Proxy Adder Sch'!B$62</f>
        <v>0.950470984753327</v>
      </c>
      <c r="K215" s="29" t="n">
        <f aca="false">I215*J215</f>
        <v>2851.41295425998</v>
      </c>
      <c r="L215" s="29"/>
      <c r="M215" s="29"/>
    </row>
    <row r="216" customFormat="false" ht="25.5" hidden="false" customHeight="false" outlineLevel="0" collapsed="false">
      <c r="C216" s="90" t="s">
        <v>203</v>
      </c>
      <c r="D216" s="0" t="n">
        <f aca="false">D215</f>
        <v>3000</v>
      </c>
      <c r="E216" s="113" t="n">
        <f aca="false">'1. 2001 Approved Rate Schedule'!B$66</f>
        <v>6.6893</v>
      </c>
      <c r="F216" s="29" t="n">
        <f aca="false">D216*E216</f>
        <v>20067.9</v>
      </c>
      <c r="H216" s="90" t="s">
        <v>203</v>
      </c>
      <c r="I216" s="0" t="n">
        <f aca="false">D216</f>
        <v>3000</v>
      </c>
      <c r="J216" s="115" t="n">
        <f aca="false">E216</f>
        <v>6.6893</v>
      </c>
      <c r="K216" s="29" t="n">
        <f aca="false">I216*J216</f>
        <v>20067.9</v>
      </c>
      <c r="L216" s="29"/>
      <c r="M216" s="29"/>
    </row>
    <row r="217" customFormat="false" ht="25.5" hidden="false" customHeight="false" outlineLevel="0" collapsed="false">
      <c r="C217" s="90" t="s">
        <v>204</v>
      </c>
      <c r="D217" s="93" t="n">
        <v>1000000</v>
      </c>
      <c r="E217" s="113" t="n">
        <f aca="false">'1. 2001 Approved Rate Schedule'!B$68</f>
        <v>0.05175</v>
      </c>
      <c r="F217" s="29" t="n">
        <f aca="false">D217*E217</f>
        <v>51750</v>
      </c>
      <c r="H217" s="90" t="s">
        <v>204</v>
      </c>
      <c r="I217" s="98" t="n">
        <f aca="false">D217</f>
        <v>1000000</v>
      </c>
      <c r="J217" s="115" t="n">
        <f aca="false">E217</f>
        <v>0.05175</v>
      </c>
      <c r="K217" s="29" t="n">
        <f aca="false">I217*J217</f>
        <v>51750</v>
      </c>
    </row>
    <row r="218" customFormat="false" ht="12.75" hidden="false" customHeight="false" outlineLevel="0" collapsed="false">
      <c r="C218" s="16"/>
      <c r="H218" s="16"/>
      <c r="J218" s="115"/>
      <c r="K218" s="29"/>
    </row>
    <row r="219" customFormat="false" ht="12.75" hidden="false" customHeight="false" outlineLevel="0" collapsed="false">
      <c r="C219" s="0" t="s">
        <v>170</v>
      </c>
      <c r="F219" s="83" t="n">
        <f aca="false">SUM(F214:F217)</f>
        <v>74080.63</v>
      </c>
      <c r="H219" s="0" t="s">
        <v>186</v>
      </c>
      <c r="K219" s="83" t="n">
        <f aca="false">SUM(K214:K217)</f>
        <v>74916.950375582</v>
      </c>
      <c r="L219" s="29"/>
      <c r="M219" s="29" t="n">
        <f aca="false">K219-F219</f>
        <v>836.320375582029</v>
      </c>
      <c r="N219" s="116" t="n">
        <f aca="false">K219/F219-1</f>
        <v>0.0112893259085678</v>
      </c>
    </row>
    <row r="220" customFormat="false" ht="12.75" hidden="false" customHeight="false" outlineLevel="0" collapsed="false">
      <c r="F220" s="29"/>
      <c r="J220" s="115"/>
      <c r="K220" s="29"/>
      <c r="L220" s="29"/>
      <c r="M220" s="29"/>
    </row>
    <row r="221" customFormat="false" ht="12.75" hidden="false" customHeight="false" outlineLevel="0" collapsed="false">
      <c r="F221" s="29"/>
      <c r="J221" s="115"/>
      <c r="K221" s="29"/>
      <c r="L221" s="29"/>
      <c r="M221" s="29"/>
    </row>
    <row r="222" customFormat="false" ht="12.75" hidden="false" customHeight="false" outlineLevel="0" collapsed="false">
      <c r="A222" s="9" t="s">
        <v>195</v>
      </c>
      <c r="B222" s="9"/>
      <c r="D222" s="109" t="s">
        <v>201</v>
      </c>
      <c r="E222" s="109" t="s">
        <v>174</v>
      </c>
      <c r="F222" s="110" t="s">
        <v>175</v>
      </c>
      <c r="I222" s="109" t="s">
        <v>201</v>
      </c>
      <c r="J222" s="109" t="s">
        <v>174</v>
      </c>
      <c r="K222" s="111" t="s">
        <v>175</v>
      </c>
      <c r="L222" s="9"/>
      <c r="M222" s="9" t="s">
        <v>176</v>
      </c>
      <c r="N222" s="9" t="s">
        <v>176</v>
      </c>
    </row>
    <row r="223" customFormat="false" ht="12.75" hidden="false" customHeight="false" outlineLevel="0" collapsed="false">
      <c r="A223" s="9" t="s">
        <v>213</v>
      </c>
      <c r="D223" s="109" t="s">
        <v>178</v>
      </c>
      <c r="E223" s="109" t="s">
        <v>35</v>
      </c>
      <c r="F223" s="110" t="s">
        <v>179</v>
      </c>
      <c r="I223" s="109"/>
      <c r="J223" s="109" t="s">
        <v>35</v>
      </c>
      <c r="K223" s="111" t="s">
        <v>179</v>
      </c>
      <c r="L223" s="9"/>
      <c r="M223" s="9" t="s">
        <v>180</v>
      </c>
      <c r="N223" s="109" t="s">
        <v>181</v>
      </c>
    </row>
    <row r="224" customFormat="false" ht="38.25" hidden="false" customHeight="false" outlineLevel="0" collapsed="false">
      <c r="A224" s="112"/>
      <c r="B224" s="54"/>
      <c r="C224" s="90" t="s">
        <v>182</v>
      </c>
      <c r="D224" s="34" t="s">
        <v>183</v>
      </c>
      <c r="E224" s="34" t="s">
        <v>183</v>
      </c>
      <c r="F224" s="29" t="n">
        <f aca="false">'1. 2001 Approved Rate Schedule'!B$64</f>
        <v>171.73</v>
      </c>
      <c r="H224" s="90" t="s">
        <v>182</v>
      </c>
      <c r="I224" s="34" t="s">
        <v>183</v>
      </c>
      <c r="J224" s="34" t="s">
        <v>183</v>
      </c>
      <c r="K224" s="29" t="n">
        <f aca="false">'9. 2002PILs Proxy Adder Sch'!B$64</f>
        <v>247.637421322053</v>
      </c>
      <c r="L224" s="29"/>
      <c r="M224" s="29"/>
    </row>
    <row r="225" customFormat="false" ht="25.5" hidden="false" customHeight="false" outlineLevel="0" collapsed="false">
      <c r="C225" s="90" t="s">
        <v>202</v>
      </c>
      <c r="D225" s="0" t="n">
        <v>3000</v>
      </c>
      <c r="E225" s="113" t="n">
        <f aca="false">'1. 2001 Approved Rate Schedule'!B$62</f>
        <v>0.697</v>
      </c>
      <c r="F225" s="29" t="n">
        <f aca="false">D225*E225</f>
        <v>2091</v>
      </c>
      <c r="H225" s="90" t="s">
        <v>202</v>
      </c>
      <c r="I225" s="0" t="n">
        <f aca="false">D225</f>
        <v>3000</v>
      </c>
      <c r="J225" s="114" t="n">
        <f aca="false">'9. 2002PILs Proxy Adder Sch'!B$62</f>
        <v>0.950470984753327</v>
      </c>
      <c r="K225" s="29" t="n">
        <f aca="false">I225*J225</f>
        <v>2851.41295425998</v>
      </c>
      <c r="L225" s="29"/>
      <c r="M225" s="29"/>
    </row>
    <row r="226" customFormat="false" ht="25.5" hidden="false" customHeight="false" outlineLevel="0" collapsed="false">
      <c r="C226" s="90" t="s">
        <v>203</v>
      </c>
      <c r="D226" s="0" t="n">
        <f aca="false">D225</f>
        <v>3000</v>
      </c>
      <c r="E226" s="113" t="n">
        <f aca="false">'1. 2001 Approved Rate Schedule'!B$66</f>
        <v>6.6893</v>
      </c>
      <c r="F226" s="29" t="n">
        <f aca="false">D226*E226</f>
        <v>20067.9</v>
      </c>
      <c r="H226" s="90" t="s">
        <v>203</v>
      </c>
      <c r="I226" s="0" t="n">
        <f aca="false">D226</f>
        <v>3000</v>
      </c>
      <c r="J226" s="115" t="n">
        <f aca="false">E226</f>
        <v>6.6893</v>
      </c>
      <c r="K226" s="29" t="n">
        <f aca="false">I226*J226</f>
        <v>20067.9</v>
      </c>
      <c r="L226" s="29"/>
      <c r="M226" s="29"/>
    </row>
    <row r="227" customFormat="false" ht="25.5" hidden="false" customHeight="false" outlineLevel="0" collapsed="false">
      <c r="C227" s="90" t="s">
        <v>204</v>
      </c>
      <c r="D227" s="93" t="n">
        <v>1500000</v>
      </c>
      <c r="E227" s="113" t="n">
        <f aca="false">'1. 2001 Approved Rate Schedule'!B$68</f>
        <v>0.05175</v>
      </c>
      <c r="F227" s="29" t="n">
        <f aca="false">D227*E227</f>
        <v>77625</v>
      </c>
      <c r="H227" s="90" t="s">
        <v>204</v>
      </c>
      <c r="I227" s="98" t="n">
        <f aca="false">D227</f>
        <v>1500000</v>
      </c>
      <c r="J227" s="115" t="n">
        <f aca="false">E227</f>
        <v>0.05175</v>
      </c>
      <c r="K227" s="29" t="n">
        <f aca="false">I227*J227</f>
        <v>77625</v>
      </c>
    </row>
    <row r="228" customFormat="false" ht="12.75" hidden="false" customHeight="false" outlineLevel="0" collapsed="false">
      <c r="C228" s="16"/>
      <c r="H228" s="16"/>
      <c r="J228" s="115"/>
      <c r="K228" s="29"/>
    </row>
    <row r="229" customFormat="false" ht="12.75" hidden="false" customHeight="false" outlineLevel="0" collapsed="false">
      <c r="C229" s="0" t="s">
        <v>170</v>
      </c>
      <c r="F229" s="83" t="n">
        <f aca="false">SUM(F224:F227)</f>
        <v>99955.63</v>
      </c>
      <c r="H229" s="0" t="s">
        <v>186</v>
      </c>
      <c r="K229" s="83" t="n">
        <f aca="false">SUM(K224:K227)</f>
        <v>100791.950375582</v>
      </c>
      <c r="L229" s="29"/>
      <c r="M229" s="29" t="n">
        <f aca="false">K229-F229</f>
        <v>836.320375582029</v>
      </c>
      <c r="N229" s="116" t="n">
        <f aca="false">K229/F229-1</f>
        <v>0.00836691615651897</v>
      </c>
    </row>
    <row r="230" customFormat="false" ht="12.75" hidden="false" customHeight="false" outlineLevel="0" collapsed="false">
      <c r="F230" s="29"/>
      <c r="J230" s="115"/>
      <c r="K230" s="29"/>
      <c r="L230" s="29"/>
      <c r="M230" s="29"/>
    </row>
    <row r="231" customFormat="false" ht="12.75" hidden="false" customHeight="false" outlineLevel="0" collapsed="false">
      <c r="F231" s="29"/>
      <c r="J231" s="115"/>
      <c r="K231" s="29"/>
      <c r="L231" s="29"/>
      <c r="M231" s="29"/>
    </row>
    <row r="232" customFormat="false" ht="12.75" hidden="false" customHeight="false" outlineLevel="0" collapsed="false">
      <c r="A232" s="9" t="s">
        <v>195</v>
      </c>
      <c r="B232" s="9"/>
      <c r="D232" s="109" t="s">
        <v>201</v>
      </c>
      <c r="E232" s="109" t="s">
        <v>174</v>
      </c>
      <c r="F232" s="110" t="s">
        <v>175</v>
      </c>
      <c r="I232" s="109" t="s">
        <v>201</v>
      </c>
      <c r="J232" s="109" t="s">
        <v>174</v>
      </c>
      <c r="K232" s="111" t="s">
        <v>175</v>
      </c>
      <c r="L232" s="9"/>
      <c r="M232" s="9" t="s">
        <v>176</v>
      </c>
      <c r="N232" s="9" t="s">
        <v>176</v>
      </c>
    </row>
    <row r="233" customFormat="false" ht="12.75" hidden="false" customHeight="false" outlineLevel="0" collapsed="false">
      <c r="A233" s="9" t="s">
        <v>214</v>
      </c>
      <c r="D233" s="109" t="s">
        <v>178</v>
      </c>
      <c r="E233" s="109" t="s">
        <v>35</v>
      </c>
      <c r="F233" s="110" t="s">
        <v>179</v>
      </c>
      <c r="I233" s="109"/>
      <c r="J233" s="109" t="s">
        <v>35</v>
      </c>
      <c r="K233" s="111" t="s">
        <v>179</v>
      </c>
      <c r="L233" s="9"/>
      <c r="M233" s="9" t="s">
        <v>180</v>
      </c>
      <c r="N233" s="109" t="s">
        <v>181</v>
      </c>
    </row>
    <row r="234" customFormat="false" ht="38.25" hidden="false" customHeight="false" outlineLevel="0" collapsed="false">
      <c r="A234" s="112"/>
      <c r="B234" s="54"/>
      <c r="C234" s="90" t="s">
        <v>182</v>
      </c>
      <c r="D234" s="34" t="s">
        <v>183</v>
      </c>
      <c r="E234" s="34" t="s">
        <v>183</v>
      </c>
      <c r="F234" s="29" t="n">
        <f aca="false">'1. 2001 Approved Rate Schedule'!B$64</f>
        <v>171.73</v>
      </c>
      <c r="H234" s="90" t="s">
        <v>182</v>
      </c>
      <c r="I234" s="34" t="s">
        <v>183</v>
      </c>
      <c r="J234" s="34" t="s">
        <v>183</v>
      </c>
      <c r="K234" s="29" t="n">
        <f aca="false">'9. 2002PILs Proxy Adder Sch'!B$64</f>
        <v>247.637421322053</v>
      </c>
      <c r="L234" s="29"/>
      <c r="M234" s="29"/>
    </row>
    <row r="235" customFormat="false" ht="25.5" hidden="false" customHeight="false" outlineLevel="0" collapsed="false">
      <c r="C235" s="90" t="s">
        <v>202</v>
      </c>
      <c r="D235" s="0" t="n">
        <v>4000</v>
      </c>
      <c r="E235" s="113" t="n">
        <f aca="false">'1. 2001 Approved Rate Schedule'!B$62</f>
        <v>0.697</v>
      </c>
      <c r="F235" s="29" t="n">
        <f aca="false">D235*E235</f>
        <v>2788</v>
      </c>
      <c r="H235" s="90" t="s">
        <v>202</v>
      </c>
      <c r="I235" s="0" t="n">
        <f aca="false">D235</f>
        <v>4000</v>
      </c>
      <c r="J235" s="114" t="n">
        <f aca="false">'9. 2002PILs Proxy Adder Sch'!B$62</f>
        <v>0.950470984753327</v>
      </c>
      <c r="K235" s="29" t="n">
        <f aca="false">I235*J235</f>
        <v>3801.88393901331</v>
      </c>
      <c r="L235" s="29"/>
      <c r="M235" s="29"/>
    </row>
    <row r="236" customFormat="false" ht="25.5" hidden="false" customHeight="false" outlineLevel="0" collapsed="false">
      <c r="C236" s="90" t="s">
        <v>203</v>
      </c>
      <c r="D236" s="0" t="n">
        <f aca="false">D235</f>
        <v>4000</v>
      </c>
      <c r="E236" s="113" t="n">
        <f aca="false">'1. 2001 Approved Rate Schedule'!B$66</f>
        <v>6.6893</v>
      </c>
      <c r="F236" s="29" t="n">
        <f aca="false">D236*E236</f>
        <v>26757.2</v>
      </c>
      <c r="H236" s="90" t="s">
        <v>203</v>
      </c>
      <c r="I236" s="0" t="n">
        <f aca="false">D236</f>
        <v>4000</v>
      </c>
      <c r="J236" s="115" t="n">
        <f aca="false">E236</f>
        <v>6.6893</v>
      </c>
      <c r="K236" s="29" t="n">
        <f aca="false">I236*J236</f>
        <v>26757.2</v>
      </c>
      <c r="L236" s="29"/>
      <c r="M236" s="29"/>
    </row>
    <row r="237" customFormat="false" ht="25.5" hidden="false" customHeight="false" outlineLevel="0" collapsed="false">
      <c r="C237" s="90" t="s">
        <v>204</v>
      </c>
      <c r="D237" s="93" t="n">
        <v>1200000</v>
      </c>
      <c r="E237" s="113" t="n">
        <f aca="false">'1. 2001 Approved Rate Schedule'!B$68</f>
        <v>0.05175</v>
      </c>
      <c r="F237" s="29" t="n">
        <f aca="false">D237*E237</f>
        <v>62100</v>
      </c>
      <c r="H237" s="90" t="s">
        <v>204</v>
      </c>
      <c r="I237" s="98" t="n">
        <f aca="false">D237</f>
        <v>1200000</v>
      </c>
      <c r="J237" s="115" t="n">
        <f aca="false">E237</f>
        <v>0.05175</v>
      </c>
      <c r="K237" s="29" t="n">
        <f aca="false">I237*J237</f>
        <v>62100</v>
      </c>
    </row>
    <row r="238" customFormat="false" ht="12.75" hidden="false" customHeight="false" outlineLevel="0" collapsed="false">
      <c r="C238" s="16"/>
      <c r="H238" s="16"/>
      <c r="J238" s="115"/>
      <c r="K238" s="29"/>
    </row>
    <row r="239" customFormat="false" ht="12.75" hidden="false" customHeight="false" outlineLevel="0" collapsed="false">
      <c r="C239" s="0" t="s">
        <v>170</v>
      </c>
      <c r="F239" s="83" t="n">
        <f aca="false">SUM(F234:F237)</f>
        <v>91816.93</v>
      </c>
      <c r="H239" s="0" t="s">
        <v>186</v>
      </c>
      <c r="K239" s="83" t="n">
        <f aca="false">SUM(K234:K237)</f>
        <v>92906.7213603354</v>
      </c>
      <c r="L239" s="29"/>
      <c r="M239" s="29" t="n">
        <f aca="false">K239-F239</f>
        <v>1089.79136033535</v>
      </c>
      <c r="N239" s="116" t="n">
        <f aca="false">K239/F239-1</f>
        <v>0.0118691766358923</v>
      </c>
    </row>
    <row r="240" customFormat="false" ht="12.75" hidden="false" customHeight="false" outlineLevel="0" collapsed="false">
      <c r="C240" s="16"/>
      <c r="E240" s="122"/>
      <c r="F240" s="29"/>
      <c r="H240" s="16"/>
      <c r="J240" s="115"/>
      <c r="K240" s="29"/>
      <c r="L240" s="29"/>
      <c r="M240" s="29"/>
    </row>
    <row r="241" customFormat="false" ht="12.75" hidden="false" customHeight="false" outlineLevel="0" collapsed="false">
      <c r="C241" s="16"/>
      <c r="E241" s="122"/>
      <c r="F241" s="29"/>
      <c r="J241" s="115"/>
      <c r="K241" s="29"/>
      <c r="L241" s="29"/>
      <c r="M241" s="29"/>
    </row>
    <row r="242" customFormat="false" ht="12.75" hidden="false" customHeight="false" outlineLevel="0" collapsed="false">
      <c r="A242" s="9" t="s">
        <v>195</v>
      </c>
      <c r="B242" s="9"/>
      <c r="D242" s="109" t="s">
        <v>201</v>
      </c>
      <c r="E242" s="109" t="s">
        <v>174</v>
      </c>
      <c r="F242" s="110" t="s">
        <v>175</v>
      </c>
      <c r="I242" s="109" t="s">
        <v>201</v>
      </c>
      <c r="J242" s="109" t="s">
        <v>174</v>
      </c>
      <c r="K242" s="111" t="s">
        <v>175</v>
      </c>
      <c r="L242" s="9"/>
      <c r="M242" s="9" t="s">
        <v>176</v>
      </c>
      <c r="N242" s="9" t="s">
        <v>176</v>
      </c>
    </row>
    <row r="243" customFormat="false" ht="12.75" hidden="false" customHeight="false" outlineLevel="0" collapsed="false">
      <c r="A243" s="9" t="s">
        <v>215</v>
      </c>
      <c r="D243" s="109" t="s">
        <v>178</v>
      </c>
      <c r="E243" s="109" t="s">
        <v>35</v>
      </c>
      <c r="F243" s="110" t="s">
        <v>179</v>
      </c>
      <c r="I243" s="109"/>
      <c r="J243" s="109" t="s">
        <v>35</v>
      </c>
      <c r="K243" s="111" t="s">
        <v>179</v>
      </c>
      <c r="L243" s="9"/>
      <c r="M243" s="9" t="s">
        <v>180</v>
      </c>
      <c r="N243" s="109" t="s">
        <v>181</v>
      </c>
    </row>
    <row r="244" customFormat="false" ht="38.25" hidden="false" customHeight="false" outlineLevel="0" collapsed="false">
      <c r="A244" s="112"/>
      <c r="B244" s="54"/>
      <c r="C244" s="90" t="s">
        <v>182</v>
      </c>
      <c r="D244" s="34" t="s">
        <v>183</v>
      </c>
      <c r="E244" s="34" t="s">
        <v>183</v>
      </c>
      <c r="F244" s="29" t="n">
        <f aca="false">'1. 2001 Approved Rate Schedule'!B$64</f>
        <v>171.73</v>
      </c>
      <c r="H244" s="90" t="s">
        <v>182</v>
      </c>
      <c r="I244" s="34" t="s">
        <v>183</v>
      </c>
      <c r="J244" s="34" t="s">
        <v>183</v>
      </c>
      <c r="K244" s="29" t="n">
        <f aca="false">'9. 2002PILs Proxy Adder Sch'!B$64</f>
        <v>247.637421322053</v>
      </c>
      <c r="L244" s="29"/>
      <c r="M244" s="29"/>
    </row>
    <row r="245" customFormat="false" ht="25.5" hidden="false" customHeight="false" outlineLevel="0" collapsed="false">
      <c r="C245" s="90" t="s">
        <v>202</v>
      </c>
      <c r="D245" s="0" t="n">
        <v>4000</v>
      </c>
      <c r="E245" s="113" t="n">
        <f aca="false">'1. 2001 Approved Rate Schedule'!B$62</f>
        <v>0.697</v>
      </c>
      <c r="F245" s="29" t="n">
        <f aca="false">D245*E245</f>
        <v>2788</v>
      </c>
      <c r="H245" s="90" t="s">
        <v>202</v>
      </c>
      <c r="I245" s="0" t="n">
        <f aca="false">D245</f>
        <v>4000</v>
      </c>
      <c r="J245" s="114" t="n">
        <f aca="false">'9. 2002PILs Proxy Adder Sch'!B$62</f>
        <v>0.950470984753327</v>
      </c>
      <c r="K245" s="29" t="n">
        <f aca="false">I245*J245</f>
        <v>3801.88393901331</v>
      </c>
      <c r="L245" s="29"/>
      <c r="M245" s="29"/>
    </row>
    <row r="246" customFormat="false" ht="25.5" hidden="false" customHeight="false" outlineLevel="0" collapsed="false">
      <c r="C246" s="90" t="s">
        <v>203</v>
      </c>
      <c r="D246" s="0" t="n">
        <f aca="false">D245</f>
        <v>4000</v>
      </c>
      <c r="E246" s="113" t="n">
        <f aca="false">'1. 2001 Approved Rate Schedule'!B$66</f>
        <v>6.6893</v>
      </c>
      <c r="F246" s="29" t="n">
        <f aca="false">D246*E246</f>
        <v>26757.2</v>
      </c>
      <c r="H246" s="90" t="s">
        <v>203</v>
      </c>
      <c r="I246" s="0" t="n">
        <f aca="false">D246</f>
        <v>4000</v>
      </c>
      <c r="J246" s="115" t="n">
        <f aca="false">E246</f>
        <v>6.6893</v>
      </c>
      <c r="K246" s="29" t="n">
        <f aca="false">I246*J246</f>
        <v>26757.2</v>
      </c>
      <c r="L246" s="29"/>
      <c r="M246" s="29"/>
    </row>
    <row r="247" customFormat="false" ht="25.5" hidden="false" customHeight="false" outlineLevel="0" collapsed="false">
      <c r="C247" s="90" t="s">
        <v>204</v>
      </c>
      <c r="D247" s="93" t="n">
        <v>1800000</v>
      </c>
      <c r="E247" s="113" t="n">
        <f aca="false">'1. 2001 Approved Rate Schedule'!B$68</f>
        <v>0.05175</v>
      </c>
      <c r="F247" s="29" t="n">
        <f aca="false">D247*E247</f>
        <v>93150</v>
      </c>
      <c r="H247" s="90" t="s">
        <v>204</v>
      </c>
      <c r="I247" s="98" t="n">
        <f aca="false">D247</f>
        <v>1800000</v>
      </c>
      <c r="J247" s="115" t="n">
        <f aca="false">E247</f>
        <v>0.05175</v>
      </c>
      <c r="K247" s="29" t="n">
        <f aca="false">I247*J247</f>
        <v>93150</v>
      </c>
    </row>
    <row r="248" customFormat="false" ht="12.75" hidden="false" customHeight="false" outlineLevel="0" collapsed="false">
      <c r="C248" s="16"/>
      <c r="H248" s="16"/>
      <c r="J248" s="115"/>
      <c r="K248" s="29"/>
    </row>
    <row r="249" customFormat="false" ht="12.75" hidden="false" customHeight="false" outlineLevel="0" collapsed="false">
      <c r="C249" s="0" t="s">
        <v>170</v>
      </c>
      <c r="F249" s="83" t="n">
        <f aca="false">SUM(F244:F247)</f>
        <v>122866.93</v>
      </c>
      <c r="H249" s="0" t="s">
        <v>186</v>
      </c>
      <c r="K249" s="83" t="n">
        <f aca="false">SUM(K244:K247)</f>
        <v>123956.721360335</v>
      </c>
      <c r="L249" s="29"/>
      <c r="M249" s="29" t="n">
        <f aca="false">K249-F249</f>
        <v>1089.79136033535</v>
      </c>
      <c r="N249" s="116" t="n">
        <f aca="false">K249/F249-1</f>
        <v>0.008869688209312</v>
      </c>
    </row>
    <row r="250" customFormat="false" ht="12.75" hidden="false" customHeight="false" outlineLevel="0" collapsed="false">
      <c r="C250" s="16"/>
      <c r="E250" s="122"/>
      <c r="F250" s="29"/>
      <c r="H250" s="16"/>
      <c r="J250" s="115"/>
      <c r="K250" s="29"/>
      <c r="L250" s="29"/>
      <c r="M250" s="29"/>
    </row>
    <row r="251" customFormat="false" ht="12.75" hidden="false" customHeight="false" outlineLevel="0" collapsed="false">
      <c r="C251" s="16"/>
      <c r="E251" s="122"/>
      <c r="F251" s="29"/>
      <c r="J251" s="115"/>
      <c r="K251" s="29"/>
      <c r="L251" s="29"/>
      <c r="M251" s="29"/>
    </row>
    <row r="252" customFormat="false" ht="15.75" hidden="false" customHeight="false" outlineLevel="0" collapsed="false">
      <c r="A252" s="7" t="s">
        <v>216</v>
      </c>
      <c r="B252" s="7"/>
      <c r="F252" s="29"/>
      <c r="J252" s="115"/>
      <c r="K252" s="29"/>
      <c r="L252" s="29"/>
      <c r="M252" s="29"/>
      <c r="N252" s="121"/>
    </row>
    <row r="253" customFormat="false" ht="12.75" hidden="false" customHeight="false" outlineLevel="0" collapsed="false">
      <c r="F253" s="29"/>
      <c r="J253" s="115"/>
      <c r="K253" s="29"/>
      <c r="L253" s="29"/>
      <c r="M253" s="29"/>
      <c r="N253" s="121"/>
    </row>
    <row r="254" customFormat="false" ht="15" hidden="false" customHeight="false" outlineLevel="0" collapsed="false">
      <c r="C254" s="107" t="s">
        <v>170</v>
      </c>
      <c r="D254" s="86"/>
      <c r="E254" s="86"/>
      <c r="F254" s="86"/>
      <c r="H254" s="107" t="s">
        <v>272</v>
      </c>
      <c r="I254" s="86"/>
      <c r="J254" s="86"/>
      <c r="K254" s="108"/>
      <c r="L254" s="86"/>
      <c r="M254" s="86"/>
      <c r="N254" s="86"/>
      <c r="O254" s="54"/>
    </row>
    <row r="255" customFormat="false" ht="12.75" hidden="false" customHeight="false" outlineLevel="0" collapsed="false">
      <c r="F255" s="29"/>
      <c r="J255" s="115"/>
      <c r="K255" s="29"/>
      <c r="L255" s="29"/>
      <c r="M255" s="29"/>
    </row>
    <row r="256" customFormat="false" ht="12.75" hidden="false" customHeight="false" outlineLevel="0" collapsed="false">
      <c r="A256" s="0" t="s">
        <v>217</v>
      </c>
      <c r="F256" s="122"/>
      <c r="J256" s="115"/>
      <c r="K256" s="29"/>
      <c r="L256" s="29"/>
      <c r="M256" s="29"/>
    </row>
    <row r="257" customFormat="false" ht="12.75" hidden="false" customHeight="false" outlineLevel="0" collapsed="false">
      <c r="A257" s="9" t="s">
        <v>207</v>
      </c>
      <c r="B257" s="9" t="s">
        <v>218</v>
      </c>
      <c r="D257" s="9"/>
      <c r="E257" s="9"/>
      <c r="F257" s="124"/>
      <c r="G257" s="9" t="s">
        <v>218</v>
      </c>
      <c r="I257" s="9"/>
      <c r="J257" s="9"/>
      <c r="K257" s="124"/>
      <c r="L257" s="29"/>
      <c r="M257" s="29"/>
    </row>
    <row r="258" customFormat="false" ht="12.75" hidden="false" customHeight="false" outlineLevel="0" collapsed="false">
      <c r="C258" s="9"/>
      <c r="D258" s="125" t="s">
        <v>201</v>
      </c>
      <c r="E258" s="125" t="s">
        <v>174</v>
      </c>
      <c r="F258" s="126" t="s">
        <v>175</v>
      </c>
      <c r="H258" s="9"/>
      <c r="I258" s="125" t="s">
        <v>201</v>
      </c>
      <c r="J258" s="125" t="s">
        <v>174</v>
      </c>
      <c r="K258" s="126" t="s">
        <v>175</v>
      </c>
      <c r="L258" s="29"/>
      <c r="M258" s="124" t="s">
        <v>176</v>
      </c>
      <c r="N258" s="9" t="s">
        <v>176</v>
      </c>
    </row>
    <row r="259" customFormat="false" ht="12.75" hidden="false" customHeight="false" outlineLevel="0" collapsed="false">
      <c r="C259" s="9"/>
      <c r="D259" s="127"/>
      <c r="E259" s="128" t="s">
        <v>219</v>
      </c>
      <c r="F259" s="129" t="s">
        <v>179</v>
      </c>
      <c r="H259" s="9"/>
      <c r="I259" s="127"/>
      <c r="J259" s="128" t="s">
        <v>219</v>
      </c>
      <c r="K259" s="129" t="s">
        <v>179</v>
      </c>
      <c r="L259" s="29"/>
      <c r="M259" s="130" t="s">
        <v>180</v>
      </c>
      <c r="N259" s="128" t="s">
        <v>181</v>
      </c>
    </row>
    <row r="260" customFormat="false" ht="25.5" hidden="false" customHeight="false" outlineLevel="0" collapsed="false">
      <c r="C260" s="16" t="s">
        <v>220</v>
      </c>
      <c r="D260" s="0" t="n">
        <v>100</v>
      </c>
      <c r="E260" s="113" t="n">
        <f aca="false">'1. 2001 Approved Rate Schedule'!B$74</f>
        <v>0.697</v>
      </c>
      <c r="F260" s="29" t="n">
        <f aca="false">D260*E260</f>
        <v>69.7</v>
      </c>
      <c r="H260" s="16" t="s">
        <v>220</v>
      </c>
      <c r="I260" s="0" t="n">
        <f aca="false">D260</f>
        <v>100</v>
      </c>
      <c r="J260" s="122" t="n">
        <f aca="false">'9. 2002PILs Proxy Adder Sch'!B$74</f>
        <v>0.950470984753327</v>
      </c>
      <c r="K260" s="29" t="n">
        <f aca="false">I260*J260</f>
        <v>95.0470984753327</v>
      </c>
      <c r="L260" s="29"/>
      <c r="M260" s="29"/>
    </row>
    <row r="261" customFormat="false" ht="38.25" hidden="false" customHeight="false" outlineLevel="0" collapsed="false">
      <c r="C261" s="16" t="s">
        <v>221</v>
      </c>
      <c r="D261" s="0" t="n">
        <v>100</v>
      </c>
      <c r="E261" s="113" t="n">
        <f aca="false">'1. 2001 Approved Rate Schedule'!B$81</f>
        <v>9.4243</v>
      </c>
      <c r="F261" s="29" t="n">
        <f aca="false">D261*E261</f>
        <v>942.43</v>
      </c>
      <c r="H261" s="16" t="s">
        <v>221</v>
      </c>
      <c r="I261" s="0" t="n">
        <f aca="false">D261</f>
        <v>100</v>
      </c>
      <c r="J261" s="115" t="n">
        <f aca="false">E261</f>
        <v>9.4243</v>
      </c>
      <c r="K261" s="29" t="n">
        <f aca="false">I261*J261</f>
        <v>942.43</v>
      </c>
      <c r="L261" s="29"/>
      <c r="M261" s="29"/>
      <c r="N261" s="121"/>
    </row>
    <row r="262" customFormat="false" ht="12.75" hidden="false" customHeight="false" outlineLevel="0" collapsed="false">
      <c r="C262" s="16"/>
      <c r="E262" s="109" t="s">
        <v>174</v>
      </c>
      <c r="F262" s="29"/>
      <c r="H262" s="16"/>
      <c r="J262" s="109" t="s">
        <v>174</v>
      </c>
      <c r="K262" s="29"/>
      <c r="L262" s="29"/>
      <c r="M262" s="29"/>
      <c r="N262" s="121"/>
    </row>
    <row r="263" customFormat="false" ht="12.75" hidden="false" customHeight="false" outlineLevel="0" collapsed="false">
      <c r="C263" s="0" t="s">
        <v>222</v>
      </c>
      <c r="D263" s="109" t="s">
        <v>107</v>
      </c>
      <c r="E263" s="109" t="s">
        <v>223</v>
      </c>
      <c r="F263" s="29"/>
      <c r="H263" s="0" t="s">
        <v>222</v>
      </c>
      <c r="I263" s="109" t="s">
        <v>107</v>
      </c>
      <c r="J263" s="109" t="s">
        <v>223</v>
      </c>
      <c r="K263" s="29"/>
      <c r="L263" s="29"/>
      <c r="M263" s="29"/>
      <c r="N263" s="121"/>
    </row>
    <row r="264" customFormat="false" ht="12.75" hidden="false" customHeight="false" outlineLevel="0" collapsed="false">
      <c r="C264" s="0" t="s">
        <v>22</v>
      </c>
      <c r="D264" s="93" t="n">
        <v>20000</v>
      </c>
      <c r="E264" s="113" t="n">
        <f aca="false">'1. 2001 Approved Rate Schedule'!D$81</f>
        <v>0.07055</v>
      </c>
      <c r="F264" s="29" t="n">
        <f aca="false">D264*E264</f>
        <v>1411</v>
      </c>
      <c r="H264" s="0" t="s">
        <v>22</v>
      </c>
      <c r="I264" s="98" t="n">
        <f aca="false">D264</f>
        <v>20000</v>
      </c>
      <c r="J264" s="122" t="n">
        <f aca="false">E264</f>
        <v>0.07055</v>
      </c>
      <c r="K264" s="29" t="n">
        <f aca="false">I264*J264</f>
        <v>1411</v>
      </c>
      <c r="L264" s="29"/>
      <c r="M264" s="29"/>
      <c r="N264" s="121"/>
    </row>
    <row r="265" customFormat="false" ht="25.5" hidden="false" customHeight="false" outlineLevel="0" collapsed="false">
      <c r="C265" s="16" t="s">
        <v>224</v>
      </c>
      <c r="D265" s="93" t="n">
        <v>20000</v>
      </c>
      <c r="E265" s="113" t="n">
        <f aca="false">'1. 2001 Approved Rate Schedule'!E$81</f>
        <v>0.04215</v>
      </c>
      <c r="F265" s="29" t="n">
        <f aca="false">D265*E265</f>
        <v>843</v>
      </c>
      <c r="H265" s="16" t="s">
        <v>224</v>
      </c>
      <c r="I265" s="93" t="n">
        <f aca="false">D265</f>
        <v>20000</v>
      </c>
      <c r="J265" s="122" t="n">
        <f aca="false">E265</f>
        <v>0.04215</v>
      </c>
      <c r="K265" s="29" t="n">
        <f aca="false">I265*J265</f>
        <v>843</v>
      </c>
      <c r="L265" s="29"/>
      <c r="M265" s="29"/>
      <c r="N265" s="121"/>
    </row>
    <row r="266" customFormat="false" ht="38.25" hidden="false" customHeight="false" outlineLevel="0" collapsed="false">
      <c r="C266" s="16" t="s">
        <v>182</v>
      </c>
      <c r="E266" s="115"/>
      <c r="F266" s="29" t="n">
        <f aca="false">'1. 2001 Approved Rate Schedule'!B$76</f>
        <v>171.73</v>
      </c>
      <c r="H266" s="16" t="s">
        <v>182</v>
      </c>
      <c r="J266" s="115"/>
      <c r="K266" s="29" t="n">
        <f aca="false">'9. 2002PILs Proxy Adder Sch'!B$76</f>
        <v>247.637421322053</v>
      </c>
      <c r="L266" s="29"/>
      <c r="M266" s="29"/>
      <c r="N266" s="121"/>
    </row>
    <row r="267" customFormat="false" ht="12.75" hidden="false" customHeight="false" outlineLevel="0" collapsed="false">
      <c r="C267" s="16"/>
      <c r="E267" s="122"/>
      <c r="F267" s="29"/>
      <c r="J267" s="115"/>
      <c r="K267" s="29"/>
      <c r="L267" s="29"/>
      <c r="M267" s="29"/>
      <c r="N267" s="121"/>
    </row>
    <row r="268" customFormat="false" ht="12.75" hidden="false" customHeight="false" outlineLevel="0" collapsed="false">
      <c r="C268" s="9" t="s">
        <v>225</v>
      </c>
      <c r="F268" s="29" t="n">
        <f aca="false">SUM(F260:F267)</f>
        <v>3437.86</v>
      </c>
      <c r="H268" s="9" t="s">
        <v>225</v>
      </c>
      <c r="K268" s="29" t="n">
        <f aca="false">SUM(K260:K267)</f>
        <v>3539.11451979739</v>
      </c>
      <c r="L268" s="29"/>
      <c r="M268" s="29" t="n">
        <f aca="false">K268-F268</f>
        <v>101.254519797385</v>
      </c>
      <c r="N268" s="121" t="n">
        <f aca="false">K268/F268-1</f>
        <v>0.0294527757958105</v>
      </c>
    </row>
    <row r="269" customFormat="false" ht="12.75" hidden="false" customHeight="false" outlineLevel="0" collapsed="false">
      <c r="C269" s="16"/>
      <c r="E269" s="122"/>
      <c r="F269" s="29"/>
      <c r="J269" s="115"/>
      <c r="K269" s="29"/>
      <c r="L269" s="29"/>
      <c r="M269" s="29"/>
      <c r="N269" s="121"/>
    </row>
    <row r="270" customFormat="false" ht="12.75" hidden="false" customHeight="false" outlineLevel="0" collapsed="false">
      <c r="F270" s="29"/>
      <c r="J270" s="115"/>
      <c r="K270" s="29"/>
      <c r="L270" s="29"/>
      <c r="M270" s="29"/>
    </row>
    <row r="271" customFormat="false" ht="12.75" hidden="false" customHeight="false" outlineLevel="0" collapsed="false">
      <c r="B271" s="9" t="s">
        <v>226</v>
      </c>
      <c r="D271" s="9"/>
      <c r="E271" s="9"/>
      <c r="F271" s="124"/>
      <c r="G271" s="9" t="s">
        <v>226</v>
      </c>
      <c r="I271" s="9"/>
      <c r="J271" s="9"/>
      <c r="K271" s="124"/>
      <c r="L271" s="29"/>
      <c r="M271" s="29"/>
    </row>
    <row r="272" customFormat="false" ht="12.75" hidden="false" customHeight="false" outlineLevel="0" collapsed="false">
      <c r="C272" s="9"/>
      <c r="D272" s="109" t="s">
        <v>201</v>
      </c>
      <c r="E272" s="109" t="s">
        <v>174</v>
      </c>
      <c r="F272" s="126" t="s">
        <v>175</v>
      </c>
      <c r="H272" s="9"/>
      <c r="I272" s="109" t="s">
        <v>201</v>
      </c>
      <c r="J272" s="109" t="s">
        <v>174</v>
      </c>
      <c r="K272" s="126" t="s">
        <v>175</v>
      </c>
      <c r="L272" s="29"/>
      <c r="M272" s="124" t="s">
        <v>176</v>
      </c>
      <c r="N272" s="9" t="s">
        <v>176</v>
      </c>
    </row>
    <row r="273" customFormat="false" ht="12.75" hidden="false" customHeight="false" outlineLevel="0" collapsed="false">
      <c r="C273" s="9"/>
      <c r="D273" s="127"/>
      <c r="E273" s="128" t="s">
        <v>219</v>
      </c>
      <c r="F273" s="129" t="s">
        <v>179</v>
      </c>
      <c r="H273" s="9"/>
      <c r="I273" s="127"/>
      <c r="J273" s="128" t="s">
        <v>219</v>
      </c>
      <c r="K273" s="129" t="s">
        <v>179</v>
      </c>
      <c r="L273" s="29"/>
      <c r="M273" s="130" t="s">
        <v>180</v>
      </c>
      <c r="N273" s="128" t="s">
        <v>181</v>
      </c>
    </row>
    <row r="274" customFormat="false" ht="25.5" hidden="false" customHeight="false" outlineLevel="0" collapsed="false">
      <c r="C274" s="16" t="s">
        <v>220</v>
      </c>
      <c r="D274" s="0" t="n">
        <v>100</v>
      </c>
      <c r="E274" s="113" t="n">
        <f aca="false">'1. 2001 Approved Rate Schedule'!B$74</f>
        <v>0.697</v>
      </c>
      <c r="F274" s="29" t="n">
        <f aca="false">D274*E274</f>
        <v>69.7</v>
      </c>
      <c r="H274" s="16" t="s">
        <v>220</v>
      </c>
      <c r="I274" s="0" t="n">
        <f aca="false">D274</f>
        <v>100</v>
      </c>
      <c r="J274" s="122" t="n">
        <f aca="false">'9. 2002PILs Proxy Adder Sch'!B$74</f>
        <v>0.950470984753327</v>
      </c>
      <c r="K274" s="29" t="n">
        <f aca="false">I274*J274</f>
        <v>95.0470984753327</v>
      </c>
      <c r="L274" s="29"/>
      <c r="M274" s="29"/>
    </row>
    <row r="275" customFormat="false" ht="38.25" hidden="false" customHeight="false" outlineLevel="0" collapsed="false">
      <c r="C275" s="16" t="s">
        <v>221</v>
      </c>
      <c r="D275" s="0" t="n">
        <v>100</v>
      </c>
      <c r="E275" s="113" t="n">
        <f aca="false">'1. 2001 Approved Rate Schedule'!C$81</f>
        <v>7.6456</v>
      </c>
      <c r="F275" s="29" t="n">
        <f aca="false">D275*E275</f>
        <v>764.56</v>
      </c>
      <c r="H275" s="16" t="s">
        <v>221</v>
      </c>
      <c r="I275" s="0" t="n">
        <f aca="false">D275</f>
        <v>100</v>
      </c>
      <c r="J275" s="115" t="n">
        <f aca="false">E275</f>
        <v>7.6456</v>
      </c>
      <c r="K275" s="29" t="n">
        <f aca="false">I275*J275</f>
        <v>764.56</v>
      </c>
      <c r="L275" s="29"/>
      <c r="M275" s="29"/>
      <c r="N275" s="121"/>
    </row>
    <row r="276" customFormat="false" ht="12.75" hidden="false" customHeight="false" outlineLevel="0" collapsed="false">
      <c r="C276" s="16"/>
      <c r="E276" s="109" t="s">
        <v>174</v>
      </c>
      <c r="F276" s="29"/>
      <c r="H276" s="16"/>
      <c r="J276" s="109" t="s">
        <v>174</v>
      </c>
      <c r="K276" s="29"/>
      <c r="L276" s="29"/>
      <c r="M276" s="29"/>
      <c r="N276" s="121"/>
    </row>
    <row r="277" customFormat="false" ht="12.75" hidden="false" customHeight="false" outlineLevel="0" collapsed="false">
      <c r="C277" s="0" t="s">
        <v>222</v>
      </c>
      <c r="D277" s="109" t="s">
        <v>107</v>
      </c>
      <c r="E277" s="109" t="s">
        <v>223</v>
      </c>
      <c r="F277" s="29"/>
      <c r="H277" s="0" t="s">
        <v>222</v>
      </c>
      <c r="I277" s="109" t="s">
        <v>107</v>
      </c>
      <c r="J277" s="109" t="s">
        <v>223</v>
      </c>
      <c r="K277" s="29"/>
      <c r="L277" s="29"/>
      <c r="M277" s="29"/>
      <c r="N277" s="121"/>
    </row>
    <row r="278" customFormat="false" ht="12.75" hidden="false" customHeight="false" outlineLevel="0" collapsed="false">
      <c r="C278" s="0" t="s">
        <v>24</v>
      </c>
      <c r="D278" s="93" t="n">
        <v>20000</v>
      </c>
      <c r="E278" s="113" t="n">
        <f aca="false">'1. 2001 Approved Rate Schedule'!F$81</f>
        <v>0.05955</v>
      </c>
      <c r="F278" s="29" t="n">
        <f aca="false">D278*E278</f>
        <v>1191</v>
      </c>
      <c r="H278" s="0" t="s">
        <v>24</v>
      </c>
      <c r="I278" s="98" t="n">
        <f aca="false">D278</f>
        <v>20000</v>
      </c>
      <c r="J278" s="122" t="n">
        <f aca="false">E278</f>
        <v>0.05955</v>
      </c>
      <c r="K278" s="29" t="n">
        <f aca="false">I278*J278</f>
        <v>1191</v>
      </c>
      <c r="L278" s="29"/>
      <c r="M278" s="29"/>
      <c r="N278" s="121"/>
    </row>
    <row r="279" customFormat="false" ht="25.5" hidden="false" customHeight="false" outlineLevel="0" collapsed="false">
      <c r="C279" s="16" t="s">
        <v>227</v>
      </c>
      <c r="D279" s="93" t="n">
        <v>20000</v>
      </c>
      <c r="E279" s="113" t="n">
        <f aca="false">'1. 2001 Approved Rate Schedule'!G$81</f>
        <v>0.03125</v>
      </c>
      <c r="F279" s="29" t="n">
        <f aca="false">D279*E279</f>
        <v>625</v>
      </c>
      <c r="H279" s="16" t="s">
        <v>227</v>
      </c>
      <c r="I279" s="93" t="n">
        <f aca="false">D279</f>
        <v>20000</v>
      </c>
      <c r="J279" s="122" t="n">
        <f aca="false">E279</f>
        <v>0.03125</v>
      </c>
      <c r="K279" s="29" t="n">
        <f aca="false">I279*J279</f>
        <v>625</v>
      </c>
      <c r="L279" s="29"/>
      <c r="M279" s="29"/>
      <c r="N279" s="121"/>
    </row>
    <row r="280" customFormat="false" ht="38.25" hidden="false" customHeight="false" outlineLevel="0" collapsed="false">
      <c r="C280" s="16" t="s">
        <v>182</v>
      </c>
      <c r="E280" s="115"/>
      <c r="F280" s="29" t="n">
        <f aca="false">'1. 2001 Approved Rate Schedule'!B$76</f>
        <v>171.73</v>
      </c>
      <c r="H280" s="16" t="s">
        <v>182</v>
      </c>
      <c r="J280" s="115"/>
      <c r="K280" s="29" t="n">
        <f aca="false">'9. 2002PILs Proxy Adder Sch'!B$76</f>
        <v>247.637421322053</v>
      </c>
      <c r="L280" s="29"/>
      <c r="M280" s="29"/>
      <c r="N280" s="121"/>
    </row>
    <row r="281" customFormat="false" ht="12.75" hidden="false" customHeight="false" outlineLevel="0" collapsed="false">
      <c r="C281" s="16"/>
      <c r="E281" s="122"/>
      <c r="F281" s="29"/>
      <c r="J281" s="115"/>
      <c r="K281" s="29"/>
      <c r="L281" s="29"/>
      <c r="M281" s="29"/>
      <c r="N281" s="121"/>
    </row>
    <row r="282" customFormat="false" ht="12.75" hidden="false" customHeight="false" outlineLevel="0" collapsed="false">
      <c r="C282" s="9" t="s">
        <v>225</v>
      </c>
      <c r="F282" s="29" t="n">
        <f aca="false">SUM(F274:F281)</f>
        <v>2821.99</v>
      </c>
      <c r="H282" s="9" t="s">
        <v>225</v>
      </c>
      <c r="K282" s="29" t="n">
        <f aca="false">SUM(K274:K281)</f>
        <v>2923.24451979739</v>
      </c>
      <c r="L282" s="29"/>
      <c r="M282" s="29" t="n">
        <f aca="false">K282-F282</f>
        <v>101.254519797385</v>
      </c>
      <c r="N282" s="121" t="n">
        <f aca="false">K282/F282-1</f>
        <v>0.0358805381299669</v>
      </c>
    </row>
    <row r="283" customFormat="false" ht="12.75" hidden="false" customHeight="false" outlineLevel="0" collapsed="false">
      <c r="C283" s="16"/>
      <c r="E283" s="122"/>
      <c r="F283" s="29"/>
      <c r="J283" s="115"/>
      <c r="K283" s="29"/>
      <c r="L283" s="29"/>
      <c r="M283" s="29"/>
      <c r="N283" s="121"/>
    </row>
    <row r="284" customFormat="false" ht="12.75" hidden="false" customHeight="false" outlineLevel="0" collapsed="false">
      <c r="C284" s="16"/>
      <c r="E284" s="122"/>
      <c r="F284" s="29"/>
      <c r="J284" s="115"/>
      <c r="K284" s="29"/>
      <c r="L284" s="29"/>
      <c r="M284" s="29"/>
      <c r="N284" s="121"/>
    </row>
    <row r="285" customFormat="false" ht="12.75" hidden="false" customHeight="false" outlineLevel="0" collapsed="false">
      <c r="C285" s="16"/>
      <c r="E285" s="122"/>
      <c r="F285" s="29"/>
      <c r="J285" s="115"/>
      <c r="K285" s="29"/>
      <c r="L285" s="29"/>
      <c r="M285" s="29"/>
      <c r="N285" s="121"/>
    </row>
    <row r="286" customFormat="false" ht="18" hidden="false" customHeight="false" outlineLevel="0" collapsed="false">
      <c r="A286" s="14" t="s">
        <v>36</v>
      </c>
      <c r="B286" s="7"/>
      <c r="F286" s="29"/>
      <c r="J286" s="115"/>
      <c r="K286" s="29"/>
      <c r="L286" s="29"/>
      <c r="M286" s="29"/>
    </row>
    <row r="287" customFormat="false" ht="12.75" hidden="false" customHeight="false" outlineLevel="0" collapsed="false">
      <c r="F287" s="29"/>
      <c r="J287" s="115"/>
      <c r="K287" s="29"/>
      <c r="L287" s="29"/>
      <c r="M287" s="29"/>
      <c r="N287" s="121"/>
    </row>
    <row r="288" customFormat="false" ht="15" hidden="false" customHeight="false" outlineLevel="0" collapsed="false">
      <c r="C288" s="107" t="s">
        <v>170</v>
      </c>
      <c r="D288" s="86"/>
      <c r="E288" s="86"/>
      <c r="F288" s="86"/>
      <c r="H288" s="107" t="s">
        <v>272</v>
      </c>
      <c r="I288" s="86"/>
      <c r="J288" s="86"/>
      <c r="K288" s="108"/>
      <c r="L288" s="86"/>
      <c r="M288" s="86"/>
      <c r="N288" s="86"/>
    </row>
    <row r="289" customFormat="false" ht="12.75" hidden="false" customHeight="false" outlineLevel="0" collapsed="false">
      <c r="F289" s="29"/>
      <c r="J289" s="115"/>
      <c r="K289" s="29"/>
      <c r="L289" s="29"/>
      <c r="M289" s="29"/>
    </row>
    <row r="290" customFormat="false" ht="12.75" hidden="false" customHeight="false" outlineLevel="0" collapsed="false">
      <c r="A290" s="0" t="s">
        <v>217</v>
      </c>
      <c r="F290" s="122"/>
      <c r="J290" s="115"/>
      <c r="K290" s="29"/>
      <c r="L290" s="29"/>
      <c r="M290" s="29"/>
    </row>
    <row r="291" customFormat="false" ht="12.75" hidden="false" customHeight="false" outlineLevel="0" collapsed="false">
      <c r="A291" s="9" t="s">
        <v>153</v>
      </c>
      <c r="B291" s="9" t="s">
        <v>218</v>
      </c>
      <c r="D291" s="9"/>
      <c r="E291" s="9"/>
      <c r="F291" s="124"/>
      <c r="G291" s="9" t="s">
        <v>218</v>
      </c>
      <c r="I291" s="9"/>
      <c r="J291" s="9"/>
      <c r="K291" s="124"/>
      <c r="L291" s="29"/>
      <c r="M291" s="29"/>
    </row>
    <row r="292" customFormat="false" ht="12.75" hidden="false" customHeight="false" outlineLevel="0" collapsed="false">
      <c r="C292" s="9"/>
      <c r="D292" s="125" t="s">
        <v>201</v>
      </c>
      <c r="E292" s="125" t="s">
        <v>174</v>
      </c>
      <c r="F292" s="126" t="s">
        <v>175</v>
      </c>
      <c r="H292" s="9"/>
      <c r="I292" s="125" t="s">
        <v>201</v>
      </c>
      <c r="J292" s="125" t="s">
        <v>174</v>
      </c>
      <c r="K292" s="126" t="s">
        <v>175</v>
      </c>
      <c r="L292" s="29"/>
      <c r="M292" s="124" t="s">
        <v>176</v>
      </c>
      <c r="N292" s="9" t="s">
        <v>176</v>
      </c>
    </row>
    <row r="293" customFormat="false" ht="12.75" hidden="false" customHeight="false" outlineLevel="0" collapsed="false">
      <c r="C293" s="9"/>
      <c r="D293" s="127"/>
      <c r="E293" s="128" t="s">
        <v>219</v>
      </c>
      <c r="F293" s="129" t="s">
        <v>179</v>
      </c>
      <c r="H293" s="9"/>
      <c r="I293" s="127"/>
      <c r="J293" s="128" t="s">
        <v>219</v>
      </c>
      <c r="K293" s="129" t="s">
        <v>179</v>
      </c>
      <c r="L293" s="29"/>
      <c r="M293" s="130" t="s">
        <v>180</v>
      </c>
      <c r="N293" s="128" t="s">
        <v>181</v>
      </c>
    </row>
    <row r="294" customFormat="false" ht="25.5" hidden="false" customHeight="false" outlineLevel="0" collapsed="false">
      <c r="C294" s="16" t="s">
        <v>220</v>
      </c>
      <c r="D294" s="0" t="n">
        <v>5000</v>
      </c>
      <c r="E294" s="113" t="n">
        <f aca="false">'1. 2001 Approved Rate Schedule'!B$87</f>
        <v>1.751</v>
      </c>
      <c r="F294" s="29" t="n">
        <f aca="false">+E294*D294</f>
        <v>8755</v>
      </c>
      <c r="H294" s="16" t="s">
        <v>220</v>
      </c>
      <c r="I294" s="0" t="n">
        <f aca="false">D294</f>
        <v>5000</v>
      </c>
      <c r="J294" s="113" t="n">
        <f aca="false">+'9. 2002PILs Proxy Adder Sch'!B87</f>
        <v>2.10346966490061</v>
      </c>
      <c r="K294" s="29" t="n">
        <f aca="false">+J294*I294</f>
        <v>10517.3483245031</v>
      </c>
      <c r="L294" s="29"/>
      <c r="M294" s="29"/>
    </row>
    <row r="295" customFormat="false" ht="38.25" hidden="false" customHeight="false" outlineLevel="0" collapsed="false">
      <c r="C295" s="16" t="s">
        <v>228</v>
      </c>
      <c r="D295" s="0" t="n">
        <v>589</v>
      </c>
      <c r="E295" s="113" t="n">
        <f aca="false">+'1. 2001 Approved Rate Schedule'!B89</f>
        <v>2.3989</v>
      </c>
      <c r="F295" s="29" t="n">
        <f aca="false">+E295*D295</f>
        <v>1412.9521</v>
      </c>
      <c r="H295" s="16" t="s">
        <v>228</v>
      </c>
      <c r="I295" s="0" t="n">
        <f aca="false">D295</f>
        <v>589</v>
      </c>
      <c r="J295" s="113" t="n">
        <f aca="false">+'9. 2002PILs Proxy Adder Sch'!B89</f>
        <v>3.22288692942763</v>
      </c>
      <c r="K295" s="29" t="n">
        <f aca="false">+J295*I295</f>
        <v>1898.28040143287</v>
      </c>
      <c r="L295" s="29"/>
      <c r="M295" s="29"/>
    </row>
    <row r="296" customFormat="false" ht="25.5" hidden="false" customHeight="false" outlineLevel="0" collapsed="false">
      <c r="C296" s="16" t="s">
        <v>229</v>
      </c>
      <c r="D296" s="0" t="n">
        <f aca="false">+D295+D294</f>
        <v>5589</v>
      </c>
      <c r="E296" s="113" t="n">
        <f aca="false">-'1. 2001 Approved Rate Schedule'!C206</f>
        <v>-0.6</v>
      </c>
      <c r="F296" s="29" t="n">
        <f aca="false">+E296*D296</f>
        <v>-3353.4</v>
      </c>
      <c r="H296" s="16" t="s">
        <v>229</v>
      </c>
      <c r="I296" s="0" t="n">
        <f aca="false">D296</f>
        <v>5589</v>
      </c>
      <c r="J296" s="113" t="n">
        <f aca="false">+E296</f>
        <v>-0.6</v>
      </c>
      <c r="K296" s="29" t="n">
        <f aca="false">+J296*I296</f>
        <v>-3353.4</v>
      </c>
      <c r="L296" s="29"/>
      <c r="M296" s="29"/>
    </row>
    <row r="297" customFormat="false" ht="38.25" hidden="false" customHeight="false" outlineLevel="0" collapsed="false">
      <c r="C297" s="16" t="s">
        <v>221</v>
      </c>
      <c r="D297" s="0" t="n">
        <v>1576</v>
      </c>
      <c r="E297" s="113" t="n">
        <f aca="false">'1. 2001 Approved Rate Schedule'!B$96</f>
        <v>12.05</v>
      </c>
      <c r="F297" s="29" t="n">
        <f aca="false">D297*E297</f>
        <v>18990.8</v>
      </c>
      <c r="H297" s="16" t="s">
        <v>221</v>
      </c>
      <c r="I297" s="0" t="n">
        <f aca="false">D297</f>
        <v>1576</v>
      </c>
      <c r="J297" s="113" t="n">
        <f aca="false">E297</f>
        <v>12.05</v>
      </c>
      <c r="K297" s="29" t="n">
        <f aca="false">I297*J297</f>
        <v>18990.8</v>
      </c>
      <c r="L297" s="29"/>
      <c r="M297" s="29"/>
      <c r="N297" s="121"/>
    </row>
    <row r="298" customFormat="false" ht="12.75" hidden="false" customHeight="false" outlineLevel="0" collapsed="false">
      <c r="C298" s="16"/>
      <c r="E298" s="109" t="s">
        <v>174</v>
      </c>
      <c r="F298" s="29"/>
      <c r="H298" s="16"/>
      <c r="J298" s="109" t="s">
        <v>174</v>
      </c>
      <c r="K298" s="29"/>
      <c r="L298" s="29"/>
      <c r="M298" s="29"/>
      <c r="N298" s="121"/>
    </row>
    <row r="299" customFormat="false" ht="12.75" hidden="false" customHeight="false" outlineLevel="0" collapsed="false">
      <c r="C299" s="0" t="s">
        <v>222</v>
      </c>
      <c r="D299" s="109" t="s">
        <v>107</v>
      </c>
      <c r="E299" s="109" t="s">
        <v>223</v>
      </c>
      <c r="F299" s="29"/>
      <c r="H299" s="0" t="s">
        <v>222</v>
      </c>
      <c r="I299" s="109" t="s">
        <v>107</v>
      </c>
      <c r="J299" s="109" t="s">
        <v>223</v>
      </c>
      <c r="K299" s="29"/>
      <c r="L299" s="29"/>
      <c r="M299" s="29"/>
      <c r="N299" s="121"/>
    </row>
    <row r="300" customFormat="false" ht="12.75" hidden="false" customHeight="false" outlineLevel="0" collapsed="false">
      <c r="C300" s="0" t="s">
        <v>22</v>
      </c>
      <c r="D300" s="93" t="n">
        <v>424680</v>
      </c>
      <c r="E300" s="113" t="n">
        <f aca="false">'1. 2001 Approved Rate Schedule'!D$96</f>
        <v>0.07055</v>
      </c>
      <c r="F300" s="29" t="n">
        <f aca="false">D300*E300</f>
        <v>29961.174</v>
      </c>
      <c r="H300" s="0" t="s">
        <v>22</v>
      </c>
      <c r="I300" s="98" t="n">
        <f aca="false">D300</f>
        <v>424680</v>
      </c>
      <c r="J300" s="122" t="n">
        <f aca="false">E300</f>
        <v>0.07055</v>
      </c>
      <c r="K300" s="29" t="n">
        <f aca="false">I300*J300</f>
        <v>29961.174</v>
      </c>
      <c r="L300" s="29"/>
      <c r="M300" s="29"/>
      <c r="N300" s="121"/>
    </row>
    <row r="301" customFormat="false" ht="25.5" hidden="false" customHeight="false" outlineLevel="0" collapsed="false">
      <c r="C301" s="16" t="s">
        <v>224</v>
      </c>
      <c r="D301" s="93" t="n">
        <v>359359</v>
      </c>
      <c r="E301" s="113" t="n">
        <f aca="false">'1. 2001 Approved Rate Schedule'!E$96</f>
        <v>0.04215</v>
      </c>
      <c r="F301" s="29" t="n">
        <f aca="false">D301*E301</f>
        <v>15146.98185</v>
      </c>
      <c r="H301" s="16" t="s">
        <v>224</v>
      </c>
      <c r="I301" s="93" t="n">
        <f aca="false">D301</f>
        <v>359359</v>
      </c>
      <c r="J301" s="122" t="n">
        <f aca="false">E301</f>
        <v>0.04215</v>
      </c>
      <c r="K301" s="29" t="n">
        <f aca="false">I301*J301</f>
        <v>15146.98185</v>
      </c>
      <c r="L301" s="29"/>
      <c r="M301" s="29"/>
      <c r="N301" s="121"/>
    </row>
    <row r="302" customFormat="false" ht="38.25" hidden="false" customHeight="false" outlineLevel="0" collapsed="false">
      <c r="C302" s="16" t="s">
        <v>182</v>
      </c>
      <c r="E302" s="115"/>
      <c r="F302" s="131" t="n">
        <f aca="false">'1. 2001 Approved Rate Schedule'!B$91</f>
        <v>2118.17</v>
      </c>
      <c r="H302" s="16" t="s">
        <v>182</v>
      </c>
      <c r="J302" s="115"/>
      <c r="K302" s="29" t="n">
        <f aca="false">+'9. 2002PILs Proxy Adder Sch'!B91</f>
        <v>2735.59649720581</v>
      </c>
      <c r="L302" s="29"/>
      <c r="M302" s="29"/>
      <c r="N302" s="121"/>
    </row>
    <row r="303" customFormat="false" ht="12.75" hidden="false" customHeight="false" outlineLevel="0" collapsed="false">
      <c r="C303" s="16"/>
      <c r="E303" s="122"/>
      <c r="F303" s="29"/>
      <c r="J303" s="115"/>
      <c r="K303" s="29"/>
      <c r="L303" s="29"/>
      <c r="M303" s="29"/>
      <c r="N303" s="121"/>
    </row>
    <row r="304" customFormat="false" ht="12.75" hidden="false" customHeight="false" outlineLevel="0" collapsed="false">
      <c r="C304" s="9" t="s">
        <v>225</v>
      </c>
      <c r="F304" s="29" t="n">
        <f aca="false">SUM(F294:F302)</f>
        <v>73031.67795</v>
      </c>
      <c r="H304" s="9" t="s">
        <v>225</v>
      </c>
      <c r="K304" s="29" t="n">
        <f aca="false">SUM(K294:K302)</f>
        <v>75896.7810731418</v>
      </c>
      <c r="L304" s="29"/>
      <c r="M304" s="29" t="n">
        <f aca="false">K304-F304</f>
        <v>2865.10312314176</v>
      </c>
      <c r="N304" s="121" t="n">
        <f aca="false">K304/F304-1</f>
        <v>0.0392309639264117</v>
      </c>
    </row>
    <row r="305" customFormat="false" ht="12.75" hidden="false" customHeight="false" outlineLevel="0" collapsed="false">
      <c r="C305" s="16"/>
      <c r="E305" s="122"/>
      <c r="F305" s="29"/>
      <c r="J305" s="115"/>
      <c r="K305" s="29"/>
      <c r="L305" s="29"/>
      <c r="M305" s="29"/>
      <c r="N305" s="121"/>
    </row>
    <row r="306" customFormat="false" ht="12.75" hidden="false" customHeight="false" outlineLevel="0" collapsed="false">
      <c r="F306" s="29"/>
      <c r="J306" s="115"/>
      <c r="K306" s="29"/>
      <c r="L306" s="29"/>
      <c r="M306" s="29"/>
    </row>
    <row r="307" customFormat="false" ht="12.75" hidden="false" customHeight="false" outlineLevel="0" collapsed="false">
      <c r="B307" s="9" t="s">
        <v>226</v>
      </c>
      <c r="D307" s="9"/>
      <c r="E307" s="9"/>
      <c r="F307" s="124"/>
      <c r="G307" s="9" t="s">
        <v>226</v>
      </c>
      <c r="I307" s="9"/>
      <c r="J307" s="9"/>
      <c r="K307" s="124"/>
      <c r="L307" s="29"/>
      <c r="M307" s="29"/>
    </row>
    <row r="308" customFormat="false" ht="12.75" hidden="false" customHeight="false" outlineLevel="0" collapsed="false">
      <c r="C308" s="9"/>
      <c r="D308" s="109" t="s">
        <v>201</v>
      </c>
      <c r="E308" s="109" t="s">
        <v>174</v>
      </c>
      <c r="F308" s="126" t="s">
        <v>175</v>
      </c>
      <c r="H308" s="9"/>
      <c r="I308" s="109" t="s">
        <v>201</v>
      </c>
      <c r="J308" s="109" t="s">
        <v>174</v>
      </c>
      <c r="K308" s="126" t="s">
        <v>175</v>
      </c>
      <c r="L308" s="29"/>
      <c r="M308" s="124" t="s">
        <v>176</v>
      </c>
      <c r="N308" s="9" t="s">
        <v>176</v>
      </c>
    </row>
    <row r="309" customFormat="false" ht="12.75" hidden="false" customHeight="false" outlineLevel="0" collapsed="false">
      <c r="C309" s="9"/>
      <c r="D309" s="127"/>
      <c r="E309" s="128" t="s">
        <v>219</v>
      </c>
      <c r="F309" s="129" t="s">
        <v>179</v>
      </c>
      <c r="H309" s="9"/>
      <c r="I309" s="127"/>
      <c r="J309" s="128" t="s">
        <v>219</v>
      </c>
      <c r="K309" s="129" t="s">
        <v>179</v>
      </c>
      <c r="L309" s="29"/>
      <c r="M309" s="130" t="s">
        <v>180</v>
      </c>
      <c r="N309" s="128" t="s">
        <v>181</v>
      </c>
    </row>
    <row r="310" customFormat="false" ht="25.5" hidden="false" customHeight="false" outlineLevel="0" collapsed="false">
      <c r="C310" s="16" t="s">
        <v>220</v>
      </c>
      <c r="D310" s="0" t="n">
        <v>5000</v>
      </c>
      <c r="E310" s="113" t="n">
        <f aca="false">+E294</f>
        <v>1.751</v>
      </c>
      <c r="F310" s="29" t="n">
        <f aca="false">D310*E310</f>
        <v>8755</v>
      </c>
      <c r="H310" s="16" t="s">
        <v>220</v>
      </c>
      <c r="I310" s="0" t="n">
        <f aca="false">D310</f>
        <v>5000</v>
      </c>
      <c r="J310" s="122" t="n">
        <f aca="false">+'9. 2002PILs Proxy Adder Sch'!B87</f>
        <v>2.10346966490061</v>
      </c>
      <c r="K310" s="29" t="n">
        <f aca="false">I310*J310</f>
        <v>10517.3483245031</v>
      </c>
      <c r="L310" s="29"/>
      <c r="M310" s="29"/>
    </row>
    <row r="311" customFormat="false" ht="38.25" hidden="false" customHeight="false" outlineLevel="0" collapsed="false">
      <c r="C311" s="16" t="s">
        <v>228</v>
      </c>
      <c r="D311" s="0" t="n">
        <v>2334</v>
      </c>
      <c r="E311" s="113" t="n">
        <f aca="false">+E295</f>
        <v>2.3989</v>
      </c>
      <c r="F311" s="29" t="n">
        <f aca="false">D311*E311</f>
        <v>5599.0326</v>
      </c>
      <c r="H311" s="16" t="s">
        <v>228</v>
      </c>
      <c r="I311" s="0" t="n">
        <f aca="false">+D311</f>
        <v>2334</v>
      </c>
      <c r="J311" s="122" t="n">
        <f aca="false">+'9. 2002PILs Proxy Adder Sch'!B89</f>
        <v>3.22288692942763</v>
      </c>
      <c r="K311" s="29" t="n">
        <f aca="false">I311*J311</f>
        <v>7522.21809328408</v>
      </c>
      <c r="L311" s="29"/>
      <c r="M311" s="29"/>
    </row>
    <row r="312" customFormat="false" ht="25.5" hidden="false" customHeight="false" outlineLevel="0" collapsed="false">
      <c r="C312" s="16" t="s">
        <v>229</v>
      </c>
      <c r="D312" s="0" t="n">
        <f aca="false">+D311+D310</f>
        <v>7334</v>
      </c>
      <c r="E312" s="113" t="n">
        <f aca="false">+E296</f>
        <v>-0.6</v>
      </c>
      <c r="F312" s="29" t="n">
        <f aca="false">D312*E312</f>
        <v>-4400.4</v>
      </c>
      <c r="H312" s="16" t="s">
        <v>229</v>
      </c>
      <c r="I312" s="0" t="n">
        <f aca="false">+D312</f>
        <v>7334</v>
      </c>
      <c r="J312" s="122" t="n">
        <f aca="false">+J296</f>
        <v>-0.6</v>
      </c>
      <c r="K312" s="29" t="n">
        <f aca="false">I312*J312</f>
        <v>-4400.4</v>
      </c>
      <c r="L312" s="29"/>
      <c r="M312" s="29"/>
    </row>
    <row r="313" customFormat="false" ht="38.25" hidden="false" customHeight="false" outlineLevel="0" collapsed="false">
      <c r="C313" s="16" t="s">
        <v>221</v>
      </c>
      <c r="D313" s="0" t="n">
        <v>3860</v>
      </c>
      <c r="E313" s="113" t="n">
        <f aca="false">'1. 2001 Approved Rate Schedule'!C$96</f>
        <v>9.02</v>
      </c>
      <c r="F313" s="29" t="n">
        <f aca="false">D313*E313</f>
        <v>34817.2</v>
      </c>
      <c r="H313" s="16" t="s">
        <v>221</v>
      </c>
      <c r="I313" s="0" t="n">
        <f aca="false">D313</f>
        <v>3860</v>
      </c>
      <c r="J313" s="115" t="n">
        <f aca="false">E313</f>
        <v>9.02</v>
      </c>
      <c r="K313" s="29" t="n">
        <f aca="false">I313*J313</f>
        <v>34817.2</v>
      </c>
      <c r="L313" s="29"/>
      <c r="M313" s="29"/>
      <c r="N313" s="121"/>
    </row>
    <row r="314" customFormat="false" ht="12.75" hidden="false" customHeight="false" outlineLevel="0" collapsed="false">
      <c r="C314" s="16"/>
      <c r="E314" s="109" t="s">
        <v>174</v>
      </c>
      <c r="F314" s="29"/>
      <c r="H314" s="16"/>
      <c r="J314" s="109" t="s">
        <v>174</v>
      </c>
      <c r="K314" s="29"/>
      <c r="L314" s="29"/>
      <c r="M314" s="29"/>
      <c r="N314" s="121"/>
    </row>
    <row r="315" customFormat="false" ht="12.75" hidden="false" customHeight="false" outlineLevel="0" collapsed="false">
      <c r="C315" s="0" t="s">
        <v>222</v>
      </c>
      <c r="D315" s="109" t="s">
        <v>107</v>
      </c>
      <c r="E315" s="109" t="s">
        <v>223</v>
      </c>
      <c r="F315" s="29"/>
      <c r="H315" s="0" t="s">
        <v>222</v>
      </c>
      <c r="I315" s="109" t="s">
        <v>107</v>
      </c>
      <c r="J315" s="109" t="s">
        <v>223</v>
      </c>
      <c r="K315" s="29"/>
      <c r="L315" s="29"/>
      <c r="M315" s="29"/>
      <c r="N315" s="121"/>
    </row>
    <row r="316" customFormat="false" ht="12.75" hidden="false" customHeight="false" outlineLevel="0" collapsed="false">
      <c r="C316" s="0" t="s">
        <v>24</v>
      </c>
      <c r="D316" s="93" t="n">
        <v>758492</v>
      </c>
      <c r="E316" s="113" t="n">
        <f aca="false">'1. 2001 Approved Rate Schedule'!F$96</f>
        <v>0.05955</v>
      </c>
      <c r="F316" s="29" t="n">
        <f aca="false">D316*E316</f>
        <v>45168.1986</v>
      </c>
      <c r="H316" s="0" t="s">
        <v>24</v>
      </c>
      <c r="I316" s="98" t="n">
        <f aca="false">D316</f>
        <v>758492</v>
      </c>
      <c r="J316" s="122" t="n">
        <f aca="false">E316</f>
        <v>0.05955</v>
      </c>
      <c r="K316" s="29" t="n">
        <f aca="false">I316*J316</f>
        <v>45168.1986</v>
      </c>
      <c r="L316" s="29"/>
      <c r="M316" s="29"/>
      <c r="N316" s="121"/>
    </row>
    <row r="317" customFormat="false" ht="25.5" hidden="false" customHeight="false" outlineLevel="0" collapsed="false">
      <c r="C317" s="16" t="s">
        <v>227</v>
      </c>
      <c r="D317" s="93" t="n">
        <v>366528</v>
      </c>
      <c r="E317" s="113" t="n">
        <f aca="false">'1. 2001 Approved Rate Schedule'!G$96</f>
        <v>0.03125</v>
      </c>
      <c r="F317" s="29" t="n">
        <f aca="false">D317*E317</f>
        <v>11454</v>
      </c>
      <c r="H317" s="16" t="s">
        <v>227</v>
      </c>
      <c r="I317" s="93" t="n">
        <f aca="false">D317</f>
        <v>366528</v>
      </c>
      <c r="J317" s="122" t="n">
        <f aca="false">E317</f>
        <v>0.03125</v>
      </c>
      <c r="K317" s="29" t="n">
        <f aca="false">I317*J317</f>
        <v>11454</v>
      </c>
      <c r="L317" s="29"/>
      <c r="M317" s="29"/>
      <c r="N317" s="121"/>
    </row>
    <row r="318" customFormat="false" ht="38.25" hidden="false" customHeight="false" outlineLevel="0" collapsed="false">
      <c r="C318" s="16" t="s">
        <v>182</v>
      </c>
      <c r="E318" s="115"/>
      <c r="F318" s="29" t="n">
        <f aca="false">+F302</f>
        <v>2118.17</v>
      </c>
      <c r="H318" s="16" t="s">
        <v>182</v>
      </c>
      <c r="J318" s="115"/>
      <c r="K318" s="29" t="n">
        <f aca="false">+'9. 2002PILs Proxy Adder Sch'!B91</f>
        <v>2735.59649720581</v>
      </c>
      <c r="L318" s="29"/>
      <c r="M318" s="29"/>
      <c r="N318" s="121"/>
    </row>
    <row r="319" customFormat="false" ht="12.75" hidden="false" customHeight="false" outlineLevel="0" collapsed="false">
      <c r="C319" s="16"/>
      <c r="E319" s="122"/>
      <c r="F319" s="29"/>
      <c r="J319" s="115"/>
      <c r="K319" s="29"/>
      <c r="L319" s="29"/>
      <c r="M319" s="29"/>
      <c r="N319" s="121"/>
    </row>
    <row r="320" customFormat="false" ht="12.75" hidden="false" customHeight="false" outlineLevel="0" collapsed="false">
      <c r="C320" s="9" t="s">
        <v>225</v>
      </c>
      <c r="F320" s="29" t="n">
        <f aca="false">SUM(F310:F318)</f>
        <v>103511.2012</v>
      </c>
      <c r="H320" s="9" t="s">
        <v>225</v>
      </c>
      <c r="K320" s="29" t="n">
        <f aca="false">SUM(K310:K318)</f>
        <v>107814.161514993</v>
      </c>
      <c r="L320" s="29"/>
      <c r="M320" s="29" t="n">
        <f aca="false">K320-F320</f>
        <v>4302.96031499296</v>
      </c>
      <c r="N320" s="121" t="n">
        <f aca="false">K320/F320-1</f>
        <v>0.0415699969192607</v>
      </c>
    </row>
    <row r="321" customFormat="false" ht="12.75" hidden="false" customHeight="false" outlineLevel="0" collapsed="false">
      <c r="C321" s="16"/>
      <c r="E321" s="122"/>
      <c r="F321" s="29"/>
      <c r="J321" s="115"/>
      <c r="K321" s="29"/>
      <c r="L321" s="29"/>
      <c r="M321" s="29"/>
      <c r="N321" s="121"/>
    </row>
    <row r="322" customFormat="false" ht="12.75" hidden="false" customHeight="false" outlineLevel="0" collapsed="false">
      <c r="C322" s="16"/>
      <c r="E322" s="122"/>
      <c r="F322" s="29"/>
      <c r="J322" s="115"/>
      <c r="K322" s="29"/>
      <c r="L322" s="29"/>
      <c r="M322" s="29"/>
      <c r="N322" s="121"/>
    </row>
    <row r="324" customFormat="false" ht="15.75" hidden="false" customHeight="false" outlineLevel="0" collapsed="false">
      <c r="A324" s="7" t="s">
        <v>40</v>
      </c>
    </row>
    <row r="325" customFormat="false" ht="12.75" hidden="false" customHeight="false" outlineLevel="0" collapsed="false">
      <c r="F325" s="29"/>
      <c r="J325" s="115"/>
      <c r="K325" s="29"/>
      <c r="L325" s="29"/>
      <c r="M325" s="29"/>
      <c r="N325" s="121"/>
    </row>
    <row r="326" customFormat="false" ht="15" hidden="false" customHeight="false" outlineLevel="0" collapsed="false">
      <c r="C326" s="107" t="s">
        <v>170</v>
      </c>
      <c r="D326" s="86"/>
      <c r="E326" s="86"/>
      <c r="F326" s="86"/>
      <c r="H326" s="107" t="s">
        <v>272</v>
      </c>
      <c r="I326" s="86"/>
      <c r="J326" s="86"/>
      <c r="K326" s="108"/>
      <c r="L326" s="86"/>
      <c r="M326" s="86"/>
      <c r="N326" s="86"/>
    </row>
    <row r="327" customFormat="false" ht="12.75" hidden="false" customHeight="false" outlineLevel="0" collapsed="false">
      <c r="F327" s="29"/>
      <c r="J327" s="115"/>
      <c r="K327" s="29"/>
      <c r="L327" s="29"/>
      <c r="M327" s="29"/>
    </row>
    <row r="328" customFormat="false" ht="12.75" hidden="false" customHeight="false" outlineLevel="0" collapsed="false">
      <c r="A328" s="0" t="s">
        <v>217</v>
      </c>
      <c r="F328" s="122"/>
      <c r="J328" s="115"/>
      <c r="K328" s="29"/>
      <c r="L328" s="29"/>
      <c r="M328" s="29"/>
    </row>
    <row r="329" customFormat="false" ht="12.75" hidden="false" customHeight="false" outlineLevel="0" collapsed="false">
      <c r="A329" s="9" t="s">
        <v>230</v>
      </c>
      <c r="B329" s="9" t="s">
        <v>218</v>
      </c>
      <c r="D329" s="9"/>
      <c r="E329" s="9"/>
      <c r="F329" s="124"/>
      <c r="G329" s="9" t="s">
        <v>218</v>
      </c>
      <c r="I329" s="9"/>
      <c r="J329" s="9"/>
      <c r="K329" s="124"/>
      <c r="L329" s="29"/>
      <c r="M329" s="29"/>
    </row>
    <row r="330" customFormat="false" ht="12.75" hidden="false" customHeight="false" outlineLevel="0" collapsed="false">
      <c r="C330" s="9"/>
      <c r="D330" s="125" t="s">
        <v>201</v>
      </c>
      <c r="E330" s="125" t="s">
        <v>174</v>
      </c>
      <c r="F330" s="126" t="s">
        <v>175</v>
      </c>
      <c r="H330" s="9"/>
      <c r="I330" s="125" t="s">
        <v>201</v>
      </c>
      <c r="J330" s="125" t="s">
        <v>174</v>
      </c>
      <c r="K330" s="126" t="s">
        <v>175</v>
      </c>
      <c r="L330" s="29"/>
      <c r="M330" s="124" t="s">
        <v>176</v>
      </c>
      <c r="N330" s="9" t="s">
        <v>176</v>
      </c>
    </row>
    <row r="331" customFormat="false" ht="12.75" hidden="false" customHeight="false" outlineLevel="0" collapsed="false">
      <c r="C331" s="9"/>
      <c r="D331" s="127"/>
      <c r="E331" s="128" t="s">
        <v>219</v>
      </c>
      <c r="F331" s="129" t="s">
        <v>179</v>
      </c>
      <c r="H331" s="9"/>
      <c r="I331" s="127"/>
      <c r="J331" s="128" t="s">
        <v>219</v>
      </c>
      <c r="K331" s="129" t="s">
        <v>179</v>
      </c>
      <c r="L331" s="29"/>
      <c r="M331" s="130" t="s">
        <v>180</v>
      </c>
      <c r="N331" s="128" t="s">
        <v>181</v>
      </c>
    </row>
    <row r="332" customFormat="false" ht="25.5" hidden="false" customHeight="false" outlineLevel="0" collapsed="false">
      <c r="C332" s="16" t="s">
        <v>220</v>
      </c>
      <c r="D332" s="0" t="n">
        <v>6000</v>
      </c>
      <c r="E332" s="113" t="n">
        <f aca="false">'1. 2001 Approved Rate Schedule'!B$102</f>
        <v>0.7938</v>
      </c>
      <c r="F332" s="29" t="n">
        <f aca="false">D332*E332</f>
        <v>4762.8</v>
      </c>
      <c r="H332" s="16" t="s">
        <v>220</v>
      </c>
      <c r="I332" s="0" t="n">
        <f aca="false">D332</f>
        <v>6000</v>
      </c>
      <c r="J332" s="122" t="n">
        <f aca="false">'9. 2002PILs Proxy Adder Sch'!B$101</f>
        <v>1.08630724406069</v>
      </c>
      <c r="K332" s="29" t="n">
        <f aca="false">I332*J332</f>
        <v>6517.84346436414</v>
      </c>
      <c r="L332" s="29"/>
      <c r="M332" s="29"/>
    </row>
    <row r="333" customFormat="false" ht="38.25" hidden="false" customHeight="false" outlineLevel="0" collapsed="false">
      <c r="C333" s="16" t="s">
        <v>221</v>
      </c>
      <c r="D333" s="0" t="n">
        <v>6000</v>
      </c>
      <c r="E333" s="113" t="n">
        <f aca="false">'1. 2001 Approved Rate Schedule'!B$109</f>
        <v>10.473</v>
      </c>
      <c r="F333" s="29" t="n">
        <f aca="false">D333*E333</f>
        <v>62838</v>
      </c>
      <c r="H333" s="16" t="s">
        <v>221</v>
      </c>
      <c r="I333" s="0" t="n">
        <f aca="false">D333</f>
        <v>6000</v>
      </c>
      <c r="J333" s="115" t="n">
        <f aca="false">E333</f>
        <v>10.473</v>
      </c>
      <c r="K333" s="29" t="n">
        <f aca="false">I333*J333</f>
        <v>62838</v>
      </c>
      <c r="L333" s="29"/>
      <c r="M333" s="29"/>
      <c r="N333" s="121"/>
    </row>
    <row r="334" customFormat="false" ht="12.75" hidden="false" customHeight="false" outlineLevel="0" collapsed="false">
      <c r="C334" s="16"/>
      <c r="E334" s="109" t="s">
        <v>174</v>
      </c>
      <c r="F334" s="29"/>
      <c r="H334" s="16"/>
      <c r="J334" s="109" t="s">
        <v>174</v>
      </c>
      <c r="K334" s="29"/>
      <c r="L334" s="29"/>
      <c r="M334" s="29"/>
      <c r="N334" s="121"/>
    </row>
    <row r="335" customFormat="false" ht="12.75" hidden="false" customHeight="false" outlineLevel="0" collapsed="false">
      <c r="C335" s="0" t="s">
        <v>222</v>
      </c>
      <c r="D335" s="109" t="s">
        <v>107</v>
      </c>
      <c r="E335" s="109" t="s">
        <v>223</v>
      </c>
      <c r="F335" s="29"/>
      <c r="H335" s="0" t="s">
        <v>222</v>
      </c>
      <c r="I335" s="109" t="s">
        <v>107</v>
      </c>
      <c r="J335" s="109" t="s">
        <v>223</v>
      </c>
      <c r="K335" s="29"/>
      <c r="L335" s="29"/>
      <c r="M335" s="29"/>
      <c r="N335" s="121"/>
    </row>
    <row r="336" customFormat="false" ht="12.75" hidden="false" customHeight="false" outlineLevel="0" collapsed="false">
      <c r="C336" s="0" t="s">
        <v>22</v>
      </c>
      <c r="D336" s="93" t="n">
        <v>1500000</v>
      </c>
      <c r="E336" s="113" t="n">
        <f aca="false">'1. 2001 Approved Rate Schedule'!D$109</f>
        <v>0.06885</v>
      </c>
      <c r="F336" s="29" t="n">
        <f aca="false">D336*E336</f>
        <v>103275</v>
      </c>
      <c r="H336" s="0" t="s">
        <v>22</v>
      </c>
      <c r="I336" s="98" t="n">
        <f aca="false">D336</f>
        <v>1500000</v>
      </c>
      <c r="J336" s="122" t="n">
        <f aca="false">E336</f>
        <v>0.06885</v>
      </c>
      <c r="K336" s="29" t="n">
        <f aca="false">I336*J336</f>
        <v>103275</v>
      </c>
      <c r="L336" s="29"/>
      <c r="M336" s="29"/>
      <c r="N336" s="121"/>
    </row>
    <row r="337" customFormat="false" ht="25.5" hidden="false" customHeight="false" outlineLevel="0" collapsed="false">
      <c r="C337" s="16" t="s">
        <v>224</v>
      </c>
      <c r="D337" s="93" t="n">
        <v>1500000</v>
      </c>
      <c r="E337" s="113" t="n">
        <f aca="false">'1. 2001 Approved Rate Schedule'!E$109</f>
        <v>0.04115</v>
      </c>
      <c r="F337" s="29" t="n">
        <f aca="false">D337*E337</f>
        <v>61725</v>
      </c>
      <c r="H337" s="16" t="s">
        <v>224</v>
      </c>
      <c r="I337" s="93" t="n">
        <f aca="false">D337</f>
        <v>1500000</v>
      </c>
      <c r="J337" s="122" t="n">
        <f aca="false">E337</f>
        <v>0.04115</v>
      </c>
      <c r="K337" s="29" t="n">
        <f aca="false">I337*J337</f>
        <v>61725</v>
      </c>
      <c r="L337" s="29"/>
      <c r="M337" s="29"/>
      <c r="N337" s="121"/>
    </row>
    <row r="338" customFormat="false" ht="38.25" hidden="false" customHeight="false" outlineLevel="0" collapsed="false">
      <c r="C338" s="16" t="s">
        <v>182</v>
      </c>
      <c r="E338" s="115"/>
      <c r="F338" s="29" t="n">
        <f aca="false">'1. 2001 Approved Rate Schedule'!B$104</f>
        <v>9732.04</v>
      </c>
      <c r="H338" s="16" t="s">
        <v>182</v>
      </c>
      <c r="J338" s="115"/>
      <c r="K338" s="29" t="n">
        <f aca="false">'9. 2002PILs Proxy Adder Sch'!B$103</f>
        <v>13664.654697644</v>
      </c>
      <c r="L338" s="29"/>
      <c r="M338" s="29"/>
      <c r="N338" s="121"/>
    </row>
    <row r="339" customFormat="false" ht="12.75" hidden="false" customHeight="false" outlineLevel="0" collapsed="false">
      <c r="C339" s="16"/>
      <c r="E339" s="122"/>
      <c r="F339" s="29"/>
      <c r="J339" s="115"/>
      <c r="K339" s="29"/>
      <c r="L339" s="29"/>
      <c r="M339" s="29"/>
      <c r="N339" s="121"/>
    </row>
    <row r="340" customFormat="false" ht="12.75" hidden="false" customHeight="false" outlineLevel="0" collapsed="false">
      <c r="C340" s="9" t="s">
        <v>225</v>
      </c>
      <c r="F340" s="29" t="n">
        <f aca="false">SUM(F332:F339)</f>
        <v>242332.84</v>
      </c>
      <c r="H340" s="9" t="s">
        <v>225</v>
      </c>
      <c r="K340" s="29" t="n">
        <f aca="false">SUM(K332:K339)</f>
        <v>248020.498162008</v>
      </c>
      <c r="L340" s="29"/>
      <c r="M340" s="29" t="n">
        <f aca="false">K340-F340</f>
        <v>5687.6581620081</v>
      </c>
      <c r="N340" s="121" t="n">
        <f aca="false">K340/F340-1</f>
        <v>0.0234704390952878</v>
      </c>
    </row>
    <row r="341" customFormat="false" ht="12.75" hidden="false" customHeight="false" outlineLevel="0" collapsed="false">
      <c r="C341" s="16"/>
      <c r="E341" s="122"/>
      <c r="F341" s="29"/>
      <c r="J341" s="115"/>
      <c r="K341" s="29"/>
      <c r="L341" s="29"/>
      <c r="M341" s="29"/>
      <c r="N341" s="121"/>
    </row>
    <row r="342" customFormat="false" ht="12.75" hidden="false" customHeight="false" outlineLevel="0" collapsed="false">
      <c r="F342" s="29"/>
      <c r="J342" s="115"/>
      <c r="K342" s="29"/>
      <c r="L342" s="29"/>
      <c r="M342" s="29"/>
    </row>
    <row r="343" customFormat="false" ht="12.75" hidden="false" customHeight="false" outlineLevel="0" collapsed="false">
      <c r="B343" s="9" t="s">
        <v>226</v>
      </c>
      <c r="D343" s="9"/>
      <c r="E343" s="9"/>
      <c r="F343" s="124"/>
      <c r="G343" s="9" t="s">
        <v>226</v>
      </c>
      <c r="I343" s="9"/>
      <c r="J343" s="9"/>
      <c r="K343" s="124"/>
      <c r="L343" s="29"/>
      <c r="M343" s="29"/>
    </row>
    <row r="344" customFormat="false" ht="12.75" hidden="false" customHeight="false" outlineLevel="0" collapsed="false">
      <c r="C344" s="9"/>
      <c r="D344" s="109" t="s">
        <v>201</v>
      </c>
      <c r="E344" s="109" t="s">
        <v>174</v>
      </c>
      <c r="F344" s="126" t="s">
        <v>175</v>
      </c>
      <c r="H344" s="9"/>
      <c r="I344" s="109" t="s">
        <v>201</v>
      </c>
      <c r="J344" s="109" t="s">
        <v>174</v>
      </c>
      <c r="K344" s="126" t="s">
        <v>175</v>
      </c>
      <c r="L344" s="29"/>
      <c r="M344" s="124" t="s">
        <v>176</v>
      </c>
      <c r="N344" s="9" t="s">
        <v>176</v>
      </c>
    </row>
    <row r="345" customFormat="false" ht="12.75" hidden="false" customHeight="false" outlineLevel="0" collapsed="false">
      <c r="C345" s="9"/>
      <c r="D345" s="127"/>
      <c r="E345" s="128" t="s">
        <v>219</v>
      </c>
      <c r="F345" s="129" t="s">
        <v>179</v>
      </c>
      <c r="H345" s="9"/>
      <c r="I345" s="127"/>
      <c r="J345" s="128" t="s">
        <v>219</v>
      </c>
      <c r="K345" s="129" t="s">
        <v>179</v>
      </c>
      <c r="L345" s="29"/>
      <c r="M345" s="130" t="s">
        <v>180</v>
      </c>
      <c r="N345" s="128" t="s">
        <v>181</v>
      </c>
    </row>
    <row r="346" customFormat="false" ht="25.5" hidden="false" customHeight="false" outlineLevel="0" collapsed="false">
      <c r="C346" s="16" t="s">
        <v>220</v>
      </c>
      <c r="D346" s="0" t="n">
        <v>6000</v>
      </c>
      <c r="E346" s="113" t="n">
        <f aca="false">'1. 2001 Approved Rate Schedule'!B$102</f>
        <v>0.7938</v>
      </c>
      <c r="F346" s="29" t="n">
        <f aca="false">D346*E346</f>
        <v>4762.8</v>
      </c>
      <c r="H346" s="16" t="s">
        <v>220</v>
      </c>
      <c r="I346" s="0" t="n">
        <f aca="false">D346</f>
        <v>6000</v>
      </c>
      <c r="J346" s="122" t="n">
        <f aca="false">'9. 2002PILs Proxy Adder Sch'!B$101</f>
        <v>1.08630724406069</v>
      </c>
      <c r="K346" s="29" t="n">
        <f aca="false">I346*J346</f>
        <v>6517.84346436414</v>
      </c>
      <c r="L346" s="29"/>
      <c r="M346" s="29"/>
    </row>
    <row r="347" customFormat="false" ht="38.25" hidden="false" customHeight="false" outlineLevel="0" collapsed="false">
      <c r="C347" s="16" t="s">
        <v>221</v>
      </c>
      <c r="D347" s="0" t="n">
        <v>6000</v>
      </c>
      <c r="E347" s="113" t="n">
        <f aca="false">'1. 2001 Approved Rate Schedule'!C$109</f>
        <v>7.9206</v>
      </c>
      <c r="F347" s="29" t="n">
        <f aca="false">D347*E347</f>
        <v>47523.6</v>
      </c>
      <c r="H347" s="16" t="s">
        <v>221</v>
      </c>
      <c r="I347" s="0" t="n">
        <f aca="false">D347</f>
        <v>6000</v>
      </c>
      <c r="J347" s="115" t="n">
        <f aca="false">E347</f>
        <v>7.9206</v>
      </c>
      <c r="K347" s="29" t="n">
        <f aca="false">I347*J347</f>
        <v>47523.6</v>
      </c>
      <c r="L347" s="29"/>
      <c r="M347" s="29"/>
      <c r="N347" s="121"/>
    </row>
    <row r="348" customFormat="false" ht="12.75" hidden="false" customHeight="false" outlineLevel="0" collapsed="false">
      <c r="C348" s="16"/>
      <c r="E348" s="109" t="s">
        <v>174</v>
      </c>
      <c r="F348" s="29"/>
      <c r="H348" s="16"/>
      <c r="J348" s="109" t="s">
        <v>174</v>
      </c>
      <c r="K348" s="29"/>
      <c r="L348" s="29"/>
      <c r="M348" s="29"/>
      <c r="N348" s="121"/>
    </row>
    <row r="349" customFormat="false" ht="12.75" hidden="false" customHeight="false" outlineLevel="0" collapsed="false">
      <c r="C349" s="0" t="s">
        <v>222</v>
      </c>
      <c r="D349" s="109" t="s">
        <v>107</v>
      </c>
      <c r="E349" s="109" t="s">
        <v>223</v>
      </c>
      <c r="F349" s="29"/>
      <c r="H349" s="0" t="s">
        <v>222</v>
      </c>
      <c r="I349" s="109" t="s">
        <v>107</v>
      </c>
      <c r="J349" s="109" t="s">
        <v>223</v>
      </c>
      <c r="K349" s="29"/>
      <c r="L349" s="29"/>
      <c r="M349" s="29"/>
      <c r="N349" s="121"/>
    </row>
    <row r="350" customFormat="false" ht="12.75" hidden="false" customHeight="false" outlineLevel="0" collapsed="false">
      <c r="C350" s="0" t="s">
        <v>24</v>
      </c>
      <c r="D350" s="93" t="n">
        <v>1500000</v>
      </c>
      <c r="E350" s="113" t="n">
        <f aca="false">'1. 2001 Approved Rate Schedule'!F$109</f>
        <v>0.05815</v>
      </c>
      <c r="F350" s="29" t="n">
        <f aca="false">D350*E350</f>
        <v>87225</v>
      </c>
      <c r="H350" s="0" t="s">
        <v>24</v>
      </c>
      <c r="I350" s="98" t="n">
        <f aca="false">D350</f>
        <v>1500000</v>
      </c>
      <c r="J350" s="122" t="n">
        <f aca="false">E350</f>
        <v>0.05815</v>
      </c>
      <c r="K350" s="29" t="n">
        <f aca="false">I350*J350</f>
        <v>87225</v>
      </c>
      <c r="L350" s="29"/>
      <c r="M350" s="29"/>
      <c r="N350" s="121"/>
    </row>
    <row r="351" customFormat="false" ht="25.5" hidden="false" customHeight="false" outlineLevel="0" collapsed="false">
      <c r="C351" s="16" t="s">
        <v>227</v>
      </c>
      <c r="D351" s="93" t="n">
        <v>1500000</v>
      </c>
      <c r="E351" s="113" t="n">
        <f aca="false">'1. 2001 Approved Rate Schedule'!G$109</f>
        <v>0.03055</v>
      </c>
      <c r="F351" s="29" t="n">
        <f aca="false">D351*E351</f>
        <v>45825</v>
      </c>
      <c r="H351" s="16" t="s">
        <v>227</v>
      </c>
      <c r="I351" s="93" t="n">
        <f aca="false">D351</f>
        <v>1500000</v>
      </c>
      <c r="J351" s="122" t="n">
        <f aca="false">E351</f>
        <v>0.03055</v>
      </c>
      <c r="K351" s="29" t="n">
        <f aca="false">I351*J351</f>
        <v>45825</v>
      </c>
      <c r="L351" s="29"/>
      <c r="M351" s="29"/>
      <c r="N351" s="121"/>
    </row>
    <row r="352" customFormat="false" ht="38.25" hidden="false" customHeight="false" outlineLevel="0" collapsed="false">
      <c r="C352" s="16" t="s">
        <v>182</v>
      </c>
      <c r="E352" s="115"/>
      <c r="F352" s="29" t="n">
        <f aca="false">'1. 2001 Approved Rate Schedule'!B$104</f>
        <v>9732.04</v>
      </c>
      <c r="H352" s="16" t="s">
        <v>182</v>
      </c>
      <c r="J352" s="115"/>
      <c r="K352" s="29" t="n">
        <f aca="false">'9. 2002PILs Proxy Adder Sch'!B$103</f>
        <v>13664.654697644</v>
      </c>
      <c r="L352" s="29"/>
      <c r="M352" s="29"/>
      <c r="N352" s="121"/>
    </row>
    <row r="353" customFormat="false" ht="12.75" hidden="false" customHeight="false" outlineLevel="0" collapsed="false">
      <c r="C353" s="16"/>
      <c r="E353" s="122"/>
      <c r="F353" s="29"/>
      <c r="J353" s="115"/>
      <c r="K353" s="29"/>
      <c r="L353" s="29"/>
      <c r="M353" s="29"/>
      <c r="N353" s="121"/>
    </row>
    <row r="354" customFormat="false" ht="12.75" hidden="false" customHeight="false" outlineLevel="0" collapsed="false">
      <c r="C354" s="9" t="s">
        <v>225</v>
      </c>
      <c r="F354" s="29" t="n">
        <f aca="false">SUM(F346:F353)</f>
        <v>195068.44</v>
      </c>
      <c r="H354" s="9" t="s">
        <v>225</v>
      </c>
      <c r="K354" s="29" t="n">
        <f aca="false">SUM(K346:K353)</f>
        <v>200756.098162008</v>
      </c>
      <c r="L354" s="29"/>
      <c r="M354" s="29" t="n">
        <f aca="false">K354-F354</f>
        <v>5687.6581620081</v>
      </c>
      <c r="N354" s="121" t="n">
        <f aca="false">K354/F354-1</f>
        <v>0.0291572443087569</v>
      </c>
    </row>
    <row r="355" customFormat="false" ht="12.75" hidden="false" customHeight="false" outlineLevel="0" collapsed="false">
      <c r="C355" s="16"/>
      <c r="E355" s="122"/>
      <c r="F355" s="29"/>
      <c r="J355" s="115"/>
      <c r="K355" s="29"/>
      <c r="L355" s="29"/>
      <c r="M355" s="29"/>
      <c r="N355" s="121"/>
    </row>
    <row r="356" customFormat="false" ht="12.75" hidden="false" customHeight="false" outlineLevel="0" collapsed="false">
      <c r="C356" s="16"/>
      <c r="E356" s="122"/>
      <c r="F356" s="29"/>
      <c r="J356" s="115"/>
      <c r="K356" s="29"/>
      <c r="L356" s="29"/>
      <c r="M356" s="29"/>
      <c r="N356" s="121"/>
    </row>
  </sheetData>
  <printOptions headings="false" gridLines="false" gridLinesSet="true" horizontalCentered="true" verticalCentered="true"/>
  <pageMargins left="0.4" right="0.170138888888889" top="0.940277777777778" bottom="0.470138888888889"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8" man="true" max="16383" min="0"/>
    <brk id="73" man="true" max="16383" min="0"/>
    <brk id="113" man="true" max="16383" min="0"/>
    <brk id="157" man="true" max="16383" min="0"/>
    <brk id="200" man="true" max="16383" min="0"/>
    <brk id="240" man="true" max="16383" min="0"/>
    <brk id="285" man="true" max="16383" min="0"/>
    <brk id="32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B18" colorId="64" zoomScale="90" zoomScaleNormal="9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16.56"/>
    <col collapsed="false" customWidth="true" hidden="false" outlineLevel="0" max="3" min="3" style="0" width="16.42"/>
    <col collapsed="false" customWidth="true" hidden="false" outlineLevel="0" max="4" min="4" style="0" width="16.13"/>
    <col collapsed="false" customWidth="true" hidden="false" outlineLevel="0" max="5" min="5" style="0" width="17.85"/>
    <col collapsed="false" customWidth="true" hidden="false" outlineLevel="0" max="6" min="6" style="0" width="15.99"/>
    <col collapsed="false" customWidth="true" hidden="false" outlineLevel="0" max="7" min="7" style="0" width="16.7"/>
    <col collapsed="false" customWidth="true" hidden="false" outlineLevel="0" max="8" min="8" style="0" width="15.28"/>
    <col collapsed="false" customWidth="true" hidden="false" outlineLevel="0" max="11" min="11" style="0" width="11.13"/>
    <col collapsed="false" customWidth="true" hidden="false" outlineLevel="0" max="12" min="12" style="0" width="13.14"/>
  </cols>
  <sheetData>
    <row r="1" customFormat="false" ht="18" hidden="false" customHeight="false" outlineLevel="0" collapsed="false">
      <c r="A1" s="1" t="s">
        <v>273</v>
      </c>
    </row>
    <row r="2" customFormat="false" ht="18" hidden="false" customHeight="false" outlineLevel="0" collapsed="false">
      <c r="A2" s="42"/>
    </row>
    <row r="3" customFormat="false" ht="18" hidden="false" customHeight="false" outlineLevel="0" collapsed="false">
      <c r="A3" s="2" t="s">
        <v>1</v>
      </c>
      <c r="B3" s="6" t="str">
        <f aca="false">'1. 2001 Approved Rate Schedule'!B3</f>
        <v>London Hydro Inc.</v>
      </c>
      <c r="C3" s="4"/>
      <c r="E3" s="132" t="s">
        <v>3</v>
      </c>
      <c r="F3" s="42"/>
      <c r="G3" s="5" t="str">
        <f aca="false">'1. 2001 Approved Rate Schedule'!F3</f>
        <v>ED-1999-0275</v>
      </c>
    </row>
    <row r="4" customFormat="false" ht="18" hidden="false" customHeight="false" outlineLevel="0" collapsed="false">
      <c r="A4" s="2" t="s">
        <v>5</v>
      </c>
      <c r="B4" s="6" t="str">
        <f aca="false">'1. 2001 Approved Rate Schedule'!B4</f>
        <v>Dave Williamson</v>
      </c>
      <c r="C4" s="1"/>
      <c r="E4" s="132" t="s">
        <v>7</v>
      </c>
      <c r="F4" s="42"/>
      <c r="G4" s="102" t="str">
        <f aca="false">'1. 2001 Approved Rate Schedule'!F4</f>
        <v>(519) 661-5800 </v>
      </c>
    </row>
    <row r="5" customFormat="false" ht="18" hidden="false" customHeight="false" outlineLevel="0" collapsed="false">
      <c r="A5" s="7" t="s">
        <v>9</v>
      </c>
      <c r="B5" s="6" t="str">
        <f aca="false">'1. 2001 Approved Rate Schedule'!B5</f>
        <v>williamd@londonhydro.com</v>
      </c>
      <c r="C5" s="4"/>
      <c r="G5" s="5" t="s">
        <v>11</v>
      </c>
    </row>
    <row r="6" customFormat="false" ht="18" hidden="false" customHeight="false" outlineLevel="0" collapsed="false">
      <c r="A6" s="2" t="s">
        <v>12</v>
      </c>
      <c r="B6" s="6" t="n">
        <f aca="false">'1. 2001 Approved Rate Schedule'!B6</f>
        <v>1</v>
      </c>
      <c r="C6" s="1"/>
    </row>
    <row r="7" customFormat="false" ht="18" hidden="false" customHeight="false" outlineLevel="0" collapsed="false">
      <c r="A7" s="7" t="s">
        <v>13</v>
      </c>
      <c r="B7" s="6" t="str">
        <f aca="false">'1. 2001 Approved Rate Schedule'!B7</f>
        <v>January 25,2002</v>
      </c>
      <c r="C7" s="1"/>
    </row>
    <row r="8" customFormat="false" ht="18" hidden="false" customHeight="false" outlineLevel="0" collapsed="false">
      <c r="A8" s="7"/>
      <c r="C8" s="1"/>
    </row>
    <row r="9" customFormat="false" ht="27" hidden="false" customHeight="false" outlineLevel="0" collapsed="false">
      <c r="A9" s="16" t="s">
        <v>274</v>
      </c>
      <c r="C9" s="1"/>
    </row>
    <row r="10" customFormat="false" ht="39.75" hidden="false" customHeight="false" outlineLevel="0" collapsed="false">
      <c r="A10" s="16" t="s">
        <v>275</v>
      </c>
      <c r="C10" s="1"/>
      <c r="D10" s="140" t="s">
        <v>276</v>
      </c>
      <c r="E10" s="141" t="s">
        <v>277</v>
      </c>
      <c r="F10" s="141" t="s">
        <v>278</v>
      </c>
      <c r="G10" s="142" t="s">
        <v>279</v>
      </c>
    </row>
    <row r="11" customFormat="false" ht="19.5" hidden="false" customHeight="true" outlineLevel="0" collapsed="false">
      <c r="A11" s="143" t="s">
        <v>280</v>
      </c>
      <c r="B11" s="143"/>
      <c r="C11" s="143"/>
      <c r="D11" s="144" t="n">
        <v>0</v>
      </c>
      <c r="E11" s="29" t="n">
        <v>0</v>
      </c>
      <c r="F11" s="29" t="n">
        <v>0</v>
      </c>
      <c r="G11" s="145" t="n">
        <f aca="false">+F11+E11+D11</f>
        <v>0</v>
      </c>
    </row>
    <row r="12" customFormat="false" ht="20.25" hidden="false" customHeight="true" outlineLevel="0" collapsed="false">
      <c r="A12" s="143" t="s">
        <v>281</v>
      </c>
      <c r="B12" s="143"/>
      <c r="C12" s="143"/>
      <c r="D12" s="146" t="n">
        <v>0</v>
      </c>
      <c r="E12" s="54"/>
      <c r="F12" s="54"/>
      <c r="G12" s="147" t="n">
        <f aca="false">+F12+E12+D12</f>
        <v>0</v>
      </c>
    </row>
    <row r="13" customFormat="false" ht="18.75" hidden="false" customHeight="true" outlineLevel="0" collapsed="false">
      <c r="A13" s="143" t="s">
        <v>282</v>
      </c>
      <c r="B13" s="143"/>
      <c r="C13" s="143"/>
      <c r="D13" s="146" t="n">
        <v>0</v>
      </c>
      <c r="E13" s="54"/>
      <c r="F13" s="54"/>
      <c r="G13" s="147" t="n">
        <f aca="false">+F13+E13+D13</f>
        <v>0</v>
      </c>
    </row>
    <row r="14" customFormat="false" ht="12.75" hidden="false" customHeight="false" outlineLevel="0" collapsed="false">
      <c r="C14" s="29"/>
      <c r="D14" s="148"/>
      <c r="E14" s="54"/>
      <c r="F14" s="54"/>
      <c r="G14" s="147" t="n">
        <f aca="false">+F14+E14+D14</f>
        <v>0</v>
      </c>
    </row>
    <row r="15" customFormat="false" ht="12.75" hidden="false" customHeight="false" outlineLevel="0" collapsed="false">
      <c r="A15" s="0" t="s">
        <v>283</v>
      </c>
      <c r="C15" s="29"/>
      <c r="D15" s="149" t="n">
        <f aca="false">SUM(D11:D13)</f>
        <v>0</v>
      </c>
      <c r="E15" s="30" t="n">
        <f aca="false">SUM(E11:E14)</f>
        <v>0</v>
      </c>
      <c r="F15" s="30" t="n">
        <f aca="false">SUM(F11:F14)</f>
        <v>0</v>
      </c>
      <c r="G15" s="150" t="n">
        <f aca="false">SUM(G11:G14)</f>
        <v>0</v>
      </c>
    </row>
    <row r="16" customFormat="false" ht="13.5" hidden="false" customHeight="false" outlineLevel="0" collapsed="false">
      <c r="C16" s="29"/>
      <c r="D16" s="151"/>
      <c r="E16" s="152"/>
      <c r="F16" s="152"/>
      <c r="G16" s="153"/>
    </row>
    <row r="17" customFormat="false" ht="13.5" hidden="false" customHeight="false" outlineLevel="0" collapsed="false">
      <c r="A17" s="0" t="s">
        <v>284</v>
      </c>
    </row>
    <row r="18" customFormat="false" ht="12.75" hidden="false" customHeight="false" outlineLevel="0" collapsed="false">
      <c r="A18" s="0" t="s">
        <v>285</v>
      </c>
    </row>
    <row r="20" customFormat="false" ht="12.75" hidden="false" customHeight="false" outlineLevel="0" collapsed="false">
      <c r="A20" s="0" t="s">
        <v>254</v>
      </c>
    </row>
    <row r="25" customFormat="false" ht="36.75" hidden="false" customHeight="false" outlineLevel="0" collapsed="false">
      <c r="A25" s="133" t="s">
        <v>236</v>
      </c>
      <c r="B25" s="50" t="s">
        <v>106</v>
      </c>
      <c r="C25" s="51" t="s">
        <v>107</v>
      </c>
      <c r="D25" s="51" t="s">
        <v>108</v>
      </c>
      <c r="E25" s="51" t="s">
        <v>109</v>
      </c>
      <c r="F25" s="51" t="s">
        <v>237</v>
      </c>
      <c r="G25" s="52" t="s">
        <v>286</v>
      </c>
      <c r="H25" s="154"/>
    </row>
    <row r="26" customFormat="false" ht="12.75" hidden="false" customHeight="false" outlineLevel="0" collapsed="false">
      <c r="A26" s="53"/>
      <c r="B26" s="54"/>
      <c r="C26" s="55"/>
      <c r="D26" s="55"/>
      <c r="E26" s="54"/>
      <c r="F26" s="54"/>
      <c r="G26" s="56"/>
    </row>
    <row r="27" customFormat="false" ht="12.75" hidden="false" customHeight="false" outlineLevel="0" collapsed="false">
      <c r="A27" s="57" t="s">
        <v>112</v>
      </c>
      <c r="B27" s="58" t="s">
        <v>113</v>
      </c>
      <c r="C27" s="59" t="n">
        <f aca="false">'6. 2001PILs DefAcct Adder Calc'!C26</f>
        <v>1022356811</v>
      </c>
      <c r="D27" s="59" t="n">
        <f aca="false">'6. 2001PILs DefAcct Adder Calc'!D26</f>
        <v>119134</v>
      </c>
      <c r="E27" s="134" t="n">
        <f aca="false">+'6. 2001PILs DefAcct Adder Calc'!E26</f>
        <v>18187949</v>
      </c>
      <c r="F27" s="62" t="n">
        <f aca="false">+E27/E37</f>
        <v>0.594168139078334</v>
      </c>
      <c r="G27" s="63" t="n">
        <f aca="false">G37*F27+E15</f>
        <v>0</v>
      </c>
      <c r="H27" s="155"/>
    </row>
    <row r="28" customFormat="false" ht="12.75" hidden="false" customHeight="false" outlineLevel="0" collapsed="false">
      <c r="A28" s="57" t="s">
        <v>114</v>
      </c>
      <c r="B28" s="58" t="s">
        <v>113</v>
      </c>
      <c r="C28" s="59" t="n">
        <f aca="false">'6. 2001PILs DefAcct Adder Calc'!C27</f>
        <v>396733285</v>
      </c>
      <c r="D28" s="59" t="n">
        <f aca="false">'6. 2001PILs DefAcct Adder Calc'!D27</f>
        <v>12026</v>
      </c>
      <c r="E28" s="134" t="n">
        <f aca="false">+'6. 2001PILs DefAcct Adder Calc'!E27</f>
        <v>5144774</v>
      </c>
      <c r="F28" s="62" t="n">
        <f aca="false">+E28/E37</f>
        <v>0.168070671055796</v>
      </c>
      <c r="G28" s="63" t="n">
        <f aca="false">G37*F28</f>
        <v>0</v>
      </c>
      <c r="H28" s="155"/>
    </row>
    <row r="29" customFormat="false" ht="12.75" hidden="false" customHeight="false" outlineLevel="0" collapsed="false">
      <c r="A29" s="57" t="s">
        <v>115</v>
      </c>
      <c r="B29" s="65" t="n">
        <f aca="false">'6. 2001PILs DefAcct Adder Calc'!B28</f>
        <v>3173866</v>
      </c>
      <c r="C29" s="66" t="s">
        <v>113</v>
      </c>
      <c r="D29" s="59" t="n">
        <f aca="false">'6. 2001PILs DefAcct Adder Calc'!D28</f>
        <v>1437</v>
      </c>
      <c r="E29" s="134" t="n">
        <f aca="false">+'6. 2001PILs DefAcct Adder Calc'!E28</f>
        <v>6008808</v>
      </c>
      <c r="F29" s="62" t="n">
        <f aca="false">+E29/E37</f>
        <v>0.196297134296946</v>
      </c>
      <c r="G29" s="63" t="n">
        <f aca="false">+G37*F29+F15</f>
        <v>0</v>
      </c>
      <c r="H29" s="155"/>
    </row>
    <row r="30" customFormat="false" ht="12.75" hidden="false" customHeight="false" outlineLevel="0" collapsed="false">
      <c r="A30" s="57" t="s">
        <v>116</v>
      </c>
      <c r="B30" s="65" t="n">
        <f aca="false">'6. 2001PILs DefAcct Adder Calc'!B29</f>
        <v>0</v>
      </c>
      <c r="C30" s="58" t="s">
        <v>113</v>
      </c>
      <c r="D30" s="59" t="n">
        <f aca="false">'6. 2001PILs DefAcct Adder Calc'!D29</f>
        <v>0</v>
      </c>
      <c r="E30" s="134" t="n">
        <f aca="false">+'6. 2001PILs DefAcct Adder Calc'!E29</f>
        <v>0</v>
      </c>
      <c r="F30" s="62" t="n">
        <f aca="false">+E30/E37</f>
        <v>0</v>
      </c>
      <c r="G30" s="63" t="n">
        <f aca="false">G37*F30</f>
        <v>0</v>
      </c>
      <c r="H30" s="58"/>
    </row>
    <row r="31" customFormat="false" ht="12.75" hidden="false" customHeight="false" outlineLevel="0" collapsed="false">
      <c r="A31" s="57" t="s">
        <v>117</v>
      </c>
      <c r="B31" s="65" t="n">
        <f aca="false">'6. 2001PILs DefAcct Adder Calc'!B30</f>
        <v>15017</v>
      </c>
      <c r="C31" s="58"/>
      <c r="D31" s="59" t="n">
        <f aca="false">'6. 2001PILs DefAcct Adder Calc'!D30</f>
        <v>3</v>
      </c>
      <c r="E31" s="134" t="n">
        <f aca="false">+'6. 2001PILs DefAcct Adder Calc'!E30</f>
        <v>90969</v>
      </c>
      <c r="F31" s="62" t="n">
        <f aca="false">+E31/E37</f>
        <v>0.00297179640452131</v>
      </c>
      <c r="G31" s="63" t="n">
        <f aca="false">G37*F31</f>
        <v>0</v>
      </c>
      <c r="H31" s="58"/>
    </row>
    <row r="32" customFormat="false" ht="12.75" hidden="false" customHeight="false" outlineLevel="0" collapsed="false">
      <c r="A32" s="57" t="s">
        <v>118</v>
      </c>
      <c r="B32" s="65" t="n">
        <f aca="false">'6. 2001PILs DefAcct Adder Calc'!B31</f>
        <v>181300</v>
      </c>
      <c r="C32" s="58" t="s">
        <v>113</v>
      </c>
      <c r="D32" s="59" t="n">
        <f aca="false">'6. 2001PILs DefAcct Adder Calc'!D31</f>
        <v>3</v>
      </c>
      <c r="E32" s="134" t="n">
        <f aca="false">+'6. 2001PILs DefAcct Adder Calc'!E31</f>
        <v>171842</v>
      </c>
      <c r="F32" s="62" t="n">
        <f aca="false">+E32/E37</f>
        <v>0.00561377433791457</v>
      </c>
      <c r="G32" s="63" t="n">
        <f aca="false">G37*F32</f>
        <v>0</v>
      </c>
      <c r="H32" s="58"/>
    </row>
    <row r="33" customFormat="false" ht="12.75" hidden="false" customHeight="false" outlineLevel="0" collapsed="false">
      <c r="A33" s="57" t="s">
        <v>119</v>
      </c>
      <c r="B33" s="65" t="n">
        <f aca="false">'6. 2001PILs DefAcct Adder Calc'!B32</f>
        <v>440191</v>
      </c>
      <c r="C33" s="58" t="s">
        <v>113</v>
      </c>
      <c r="D33" s="59" t="n">
        <f aca="false">'6. 2001PILs DefAcct Adder Calc'!D32</f>
        <v>4</v>
      </c>
      <c r="E33" s="134" t="n">
        <f aca="false">+'6. 2001PILs DefAcct Adder Calc'!E32</f>
        <v>892209</v>
      </c>
      <c r="F33" s="62" t="n">
        <f aca="false">+E33/E37</f>
        <v>0.0291468906801389</v>
      </c>
      <c r="G33" s="63" t="n">
        <f aca="false">G37*F33</f>
        <v>0</v>
      </c>
      <c r="H33" s="58"/>
    </row>
    <row r="34" customFormat="false" ht="12.75" hidden="false" customHeight="false" outlineLevel="0" collapsed="false">
      <c r="A34" s="57" t="s">
        <v>120</v>
      </c>
      <c r="B34" s="65" t="n">
        <f aca="false">'6. 2001PILs DefAcct Adder Calc'!B33</f>
        <v>2586</v>
      </c>
      <c r="C34" s="66" t="s">
        <v>113</v>
      </c>
      <c r="D34" s="59" t="n">
        <f aca="false">'6. 2001PILs DefAcct Adder Calc'!D33</f>
        <v>766</v>
      </c>
      <c r="E34" s="134" t="n">
        <f aca="false">+'6. 2001PILs DefAcct Adder Calc'!E33</f>
        <v>5089</v>
      </c>
      <c r="F34" s="62" t="n">
        <f aca="false">+E34/E37</f>
        <v>0.000166248633079499</v>
      </c>
      <c r="G34" s="63" t="n">
        <f aca="false">G37*F34</f>
        <v>0</v>
      </c>
      <c r="H34" s="155"/>
    </row>
    <row r="35" customFormat="false" ht="12.75" hidden="false" customHeight="false" outlineLevel="0" collapsed="false">
      <c r="A35" s="57" t="s">
        <v>121</v>
      </c>
      <c r="B35" s="74" t="n">
        <f aca="false">'6. 2001PILs DefAcct Adder Calc'!B34</f>
        <v>58106</v>
      </c>
      <c r="C35" s="73" t="s">
        <v>113</v>
      </c>
      <c r="D35" s="74" t="n">
        <f aca="false">'6. 2001PILs DefAcct Adder Calc'!D34</f>
        <v>29940</v>
      </c>
      <c r="E35" s="135" t="n">
        <f aca="false">+'6. 2001PILs DefAcct Adder Calc'!E34</f>
        <v>109138</v>
      </c>
      <c r="F35" s="76" t="n">
        <f aca="false">+E35/E37</f>
        <v>0.00356534551326987</v>
      </c>
      <c r="G35" s="77" t="n">
        <f aca="false">G37*F35</f>
        <v>0</v>
      </c>
      <c r="H35" s="155"/>
    </row>
    <row r="36" customFormat="false" ht="12.75" hidden="false" customHeight="false" outlineLevel="0" collapsed="false">
      <c r="A36" s="57"/>
      <c r="B36" s="29"/>
      <c r="C36" s="78"/>
      <c r="D36" s="79"/>
      <c r="E36" s="29"/>
      <c r="F36" s="29"/>
      <c r="G36" s="63"/>
      <c r="H36" s="29"/>
    </row>
    <row r="37" customFormat="false" ht="12.75" hidden="false" customHeight="false" outlineLevel="0" collapsed="false">
      <c r="A37" s="57" t="s">
        <v>122</v>
      </c>
      <c r="B37" s="54"/>
      <c r="C37" s="79"/>
      <c r="D37" s="29"/>
      <c r="E37" s="80" t="n">
        <f aca="false">SUM(E27:E35)</f>
        <v>30610778</v>
      </c>
      <c r="F37" s="79" t="n">
        <f aca="false">SUM(F27:F35)</f>
        <v>1</v>
      </c>
      <c r="G37" s="139" t="n">
        <f aca="false">D15</f>
        <v>0</v>
      </c>
      <c r="H37" s="29"/>
    </row>
    <row r="38" customFormat="false" ht="12.75" hidden="false" customHeight="false" outlineLevel="0" collapsed="false">
      <c r="A38" s="53"/>
      <c r="B38" s="54"/>
      <c r="C38" s="54"/>
      <c r="D38" s="54"/>
      <c r="E38" s="54"/>
      <c r="F38" s="54"/>
      <c r="G38" s="82" t="n">
        <f aca="false">SUM(G27:G35)</f>
        <v>0</v>
      </c>
      <c r="H38" s="84"/>
    </row>
    <row r="39" customFormat="false" ht="12.75" hidden="false" customHeight="false" outlineLevel="0" collapsed="false">
      <c r="A39" s="85"/>
      <c r="B39" s="86"/>
      <c r="C39" s="86"/>
      <c r="D39" s="86"/>
      <c r="E39" s="86"/>
      <c r="F39" s="86"/>
      <c r="G39" s="87"/>
    </row>
    <row r="41" customFormat="false" ht="15.75" hidden="false" customHeight="false" outlineLevel="0" collapsed="false">
      <c r="A41" s="88" t="s">
        <v>124</v>
      </c>
    </row>
    <row r="42" customFormat="false" ht="10.5" hidden="false" customHeight="true" outlineLevel="0" collapsed="false">
      <c r="A42" s="7"/>
    </row>
    <row r="43" customFormat="false" ht="14.25" hidden="false" customHeight="false" outlineLevel="0" collapsed="false">
      <c r="A43" s="28" t="s">
        <v>239</v>
      </c>
    </row>
    <row r="44" customFormat="false" ht="9" hidden="false" customHeight="true" outlineLevel="0" collapsed="false">
      <c r="A44" s="89"/>
    </row>
    <row r="45" customFormat="false" ht="51.75" hidden="false" customHeight="true" outlineLevel="0" collapsed="false">
      <c r="A45" s="89"/>
      <c r="B45" s="90" t="s">
        <v>126</v>
      </c>
      <c r="C45" s="90" t="s">
        <v>127</v>
      </c>
      <c r="D45" s="90" t="s">
        <v>287</v>
      </c>
    </row>
    <row r="46" customFormat="false" ht="15" hidden="false" customHeight="false" outlineLevel="0" collapsed="false">
      <c r="A46" s="89"/>
      <c r="B46" s="34" t="s">
        <v>129</v>
      </c>
      <c r="C46" s="34" t="s">
        <v>129</v>
      </c>
    </row>
    <row r="47" customFormat="false" ht="15" hidden="false" customHeight="false" outlineLevel="0" collapsed="false">
      <c r="A47" s="89"/>
      <c r="B47" s="91" t="n">
        <f aca="false">'3. 1999 Data &amp; add 2002 MARR'!B46</f>
        <v>0.3698</v>
      </c>
      <c r="C47" s="91" t="n">
        <f aca="false">1-B47</f>
        <v>0.6302</v>
      </c>
      <c r="D47" s="92" t="n">
        <f aca="false">B47+C47</f>
        <v>1</v>
      </c>
    </row>
    <row r="48" customFormat="false" ht="13.5" hidden="false" customHeight="true" outlineLevel="0" collapsed="false">
      <c r="B48" s="90"/>
      <c r="C48" s="90"/>
      <c r="D48" s="90"/>
    </row>
    <row r="49" customFormat="false" ht="12.75" hidden="false" customHeight="false" outlineLevel="0" collapsed="false">
      <c r="A49" s="0" t="s">
        <v>288</v>
      </c>
      <c r="B49" s="29" t="n">
        <f aca="false">D49*B47</f>
        <v>0</v>
      </c>
      <c r="C49" s="29" t="n">
        <f aca="false">D49*C47</f>
        <v>0</v>
      </c>
      <c r="D49" s="29" t="n">
        <f aca="false">G27</f>
        <v>0</v>
      </c>
    </row>
    <row r="50" customFormat="false" ht="12.75" hidden="false" customHeight="false" outlineLevel="0" collapsed="false">
      <c r="A50" s="0" t="s">
        <v>131</v>
      </c>
      <c r="B50" s="29"/>
      <c r="C50" s="29"/>
      <c r="D50" s="29"/>
    </row>
    <row r="51" customFormat="false" ht="12.75" hidden="false" customHeight="false" outlineLevel="0" collapsed="false">
      <c r="B51" s="29"/>
      <c r="C51" s="29"/>
      <c r="D51" s="29"/>
    </row>
    <row r="52" customFormat="false" ht="12.75" hidden="false" customHeight="false" outlineLevel="0" collapsed="false">
      <c r="A52" s="0" t="s">
        <v>132</v>
      </c>
      <c r="B52" s="93" t="n">
        <f aca="false">C27</f>
        <v>1022356811</v>
      </c>
    </row>
    <row r="54" customFormat="false" ht="12.75" hidden="false" customHeight="false" outlineLevel="0" collapsed="false">
      <c r="A54" s="0" t="s">
        <v>133</v>
      </c>
      <c r="C54" s="94" t="n">
        <f aca="false">D27</f>
        <v>119134</v>
      </c>
    </row>
    <row r="56" customFormat="false" ht="12.75" hidden="false" customHeight="false" outlineLevel="0" collapsed="false">
      <c r="A56" s="0" t="s">
        <v>134</v>
      </c>
      <c r="B56" s="95" t="n">
        <f aca="false">B49/B52</f>
        <v>0</v>
      </c>
    </row>
    <row r="57" customFormat="false" ht="12.75" hidden="false" customHeight="false" outlineLevel="0" collapsed="false">
      <c r="A57" s="0" t="s">
        <v>289</v>
      </c>
    </row>
    <row r="58" customFormat="false" ht="12.75" hidden="false" customHeight="false" outlineLevel="0" collapsed="false">
      <c r="A58" s="0" t="s">
        <v>290</v>
      </c>
    </row>
    <row r="60" customFormat="false" ht="12.75" hidden="false" customHeight="false" outlineLevel="0" collapsed="false">
      <c r="A60" s="0" t="s">
        <v>137</v>
      </c>
      <c r="C60" s="96" t="n">
        <f aca="false">C49/C54/12</f>
        <v>0</v>
      </c>
    </row>
    <row r="61" customFormat="false" ht="12.75" hidden="false" customHeight="false" outlineLevel="0" collapsed="false">
      <c r="A61" s="0" t="s">
        <v>291</v>
      </c>
    </row>
    <row r="62" customFormat="false" ht="12.75" hidden="false" customHeight="false" outlineLevel="0" collapsed="false">
      <c r="A62" s="0" t="s">
        <v>292</v>
      </c>
    </row>
    <row r="65" customFormat="false" ht="15.75" hidden="false" customHeight="false" outlineLevel="0" collapsed="false">
      <c r="A65" s="88" t="s">
        <v>140</v>
      </c>
    </row>
    <row r="66" customFormat="false" ht="7.5" hidden="false" customHeight="true" outlineLevel="0" collapsed="false">
      <c r="A66" s="88"/>
    </row>
    <row r="67" customFormat="false" ht="14.25" hidden="false" customHeight="false" outlineLevel="0" collapsed="false">
      <c r="A67" s="28" t="s">
        <v>239</v>
      </c>
    </row>
    <row r="68" customFormat="false" ht="8.25" hidden="false" customHeight="true" outlineLevel="0" collapsed="false">
      <c r="A68" s="89"/>
    </row>
    <row r="69" customFormat="false" ht="38.25" hidden="false" customHeight="false" outlineLevel="0" collapsed="false">
      <c r="A69" s="89"/>
      <c r="B69" s="90" t="s">
        <v>126</v>
      </c>
      <c r="C69" s="90" t="s">
        <v>127</v>
      </c>
      <c r="D69" s="90" t="s">
        <v>287</v>
      </c>
    </row>
    <row r="70" customFormat="false" ht="13.5" hidden="false" customHeight="true" outlineLevel="0" collapsed="false">
      <c r="A70" s="89"/>
      <c r="B70" s="34" t="s">
        <v>129</v>
      </c>
      <c r="C70" s="34" t="s">
        <v>129</v>
      </c>
    </row>
    <row r="71" customFormat="false" ht="15" hidden="false" customHeight="false" outlineLevel="0" collapsed="false">
      <c r="A71" s="89"/>
      <c r="B71" s="91" t="n">
        <f aca="false">'3. 1999 Data &amp; add 2002 MARR'!B70</f>
        <v>0.3698</v>
      </c>
      <c r="C71" s="91" t="n">
        <f aca="false">1-B71</f>
        <v>0.6302</v>
      </c>
      <c r="D71" s="92" t="n">
        <f aca="false">B71+C71</f>
        <v>1</v>
      </c>
    </row>
    <row r="72" customFormat="false" ht="12.75" hidden="false" customHeight="false" outlineLevel="0" collapsed="false">
      <c r="B72" s="90"/>
      <c r="C72" s="90"/>
      <c r="D72" s="90"/>
    </row>
    <row r="73" customFormat="false" ht="12.75" hidden="false" customHeight="false" outlineLevel="0" collapsed="false">
      <c r="A73" s="0" t="s">
        <v>288</v>
      </c>
      <c r="B73" s="29" t="n">
        <f aca="false">D73*B71</f>
        <v>0</v>
      </c>
      <c r="C73" s="29" t="n">
        <f aca="false">D73*C71</f>
        <v>0</v>
      </c>
      <c r="D73" s="29" t="n">
        <f aca="false">G28</f>
        <v>0</v>
      </c>
    </row>
    <row r="74" customFormat="false" ht="12.75" hidden="false" customHeight="false" outlineLevel="0" collapsed="false">
      <c r="A74" s="0" t="s">
        <v>141</v>
      </c>
      <c r="B74" s="29"/>
      <c r="C74" s="29"/>
      <c r="D74" s="29"/>
    </row>
    <row r="75" customFormat="false" ht="12.75" hidden="false" customHeight="false" outlineLevel="0" collapsed="false">
      <c r="B75" s="29"/>
      <c r="C75" s="29"/>
      <c r="D75" s="29"/>
    </row>
    <row r="76" customFormat="false" ht="12.75" hidden="false" customHeight="false" outlineLevel="0" collapsed="false">
      <c r="A76" s="0" t="s">
        <v>132</v>
      </c>
      <c r="B76" s="93" t="n">
        <f aca="false">C28</f>
        <v>396733285</v>
      </c>
    </row>
    <row r="78" customFormat="false" ht="12.75" hidden="false" customHeight="false" outlineLevel="0" collapsed="false">
      <c r="A78" s="0" t="s">
        <v>133</v>
      </c>
      <c r="C78" s="94" t="n">
        <f aca="false">D28</f>
        <v>12026</v>
      </c>
    </row>
    <row r="80" customFormat="false" ht="12.75" hidden="false" customHeight="false" outlineLevel="0" collapsed="false">
      <c r="A80" s="0" t="s">
        <v>134</v>
      </c>
      <c r="B80" s="95" t="n">
        <f aca="false">B73/B76</f>
        <v>0</v>
      </c>
    </row>
    <row r="81" customFormat="false" ht="12.75" hidden="false" customHeight="false" outlineLevel="0" collapsed="false">
      <c r="A81" s="0" t="s">
        <v>289</v>
      </c>
    </row>
    <row r="82" customFormat="false" ht="12.75" hidden="false" customHeight="false" outlineLevel="0" collapsed="false">
      <c r="A82" s="0" t="s">
        <v>290</v>
      </c>
    </row>
    <row r="84" customFormat="false" ht="12.75" hidden="false" customHeight="false" outlineLevel="0" collapsed="false">
      <c r="A84" s="0" t="s">
        <v>137</v>
      </c>
      <c r="C84" s="96" t="n">
        <f aca="false">C73/C78/12</f>
        <v>0</v>
      </c>
    </row>
    <row r="85" customFormat="false" ht="12.75" hidden="false" customHeight="false" outlineLevel="0" collapsed="false">
      <c r="A85" s="0" t="s">
        <v>291</v>
      </c>
    </row>
    <row r="86" customFormat="false" ht="12.75" hidden="false" customHeight="false" outlineLevel="0" collapsed="false">
      <c r="A86" s="0" t="s">
        <v>292</v>
      </c>
    </row>
    <row r="87" customFormat="false" ht="12.75" hidden="false" customHeight="false" outlineLevel="0" collapsed="false">
      <c r="B87" s="97"/>
      <c r="C87" s="97"/>
    </row>
    <row r="88" customFormat="false" ht="12.75" hidden="false" customHeight="false" outlineLevel="0" collapsed="false">
      <c r="C88" s="29"/>
    </row>
    <row r="89" customFormat="false" ht="15.75" hidden="false" customHeight="false" outlineLevel="0" collapsed="false">
      <c r="A89" s="88" t="s">
        <v>142</v>
      </c>
    </row>
    <row r="90" customFormat="false" ht="9" hidden="false" customHeight="true" outlineLevel="0" collapsed="false">
      <c r="A90" s="88"/>
    </row>
    <row r="91" customFormat="false" ht="14.25" hidden="false" customHeight="false" outlineLevel="0" collapsed="false">
      <c r="A91" s="28" t="s">
        <v>239</v>
      </c>
    </row>
    <row r="92" customFormat="false" ht="9" hidden="false" customHeight="true" outlineLevel="0" collapsed="false">
      <c r="A92" s="89"/>
    </row>
    <row r="93" customFormat="false" ht="38.25" hidden="false" customHeight="false" outlineLevel="0" collapsed="false">
      <c r="A93" s="89"/>
      <c r="B93" s="90" t="s">
        <v>126</v>
      </c>
      <c r="C93" s="90" t="s">
        <v>127</v>
      </c>
      <c r="D93" s="90" t="s">
        <v>287</v>
      </c>
    </row>
    <row r="94" customFormat="false" ht="15" hidden="false" customHeight="false" outlineLevel="0" collapsed="false">
      <c r="A94" s="89"/>
      <c r="B94" s="34" t="s">
        <v>129</v>
      </c>
      <c r="C94" s="34" t="s">
        <v>129</v>
      </c>
    </row>
    <row r="95" customFormat="false" ht="15" hidden="false" customHeight="false" outlineLevel="0" collapsed="false">
      <c r="A95" s="89"/>
      <c r="B95" s="91" t="n">
        <f aca="false">'3. 1999 Data &amp; add 2002 MARR'!B94</f>
        <v>0.3698</v>
      </c>
      <c r="C95" s="91" t="n">
        <f aca="false">1-B95</f>
        <v>0.6302</v>
      </c>
      <c r="D95" s="92" t="n">
        <f aca="false">B95+C95</f>
        <v>1</v>
      </c>
    </row>
    <row r="96" customFormat="false" ht="12.75" hidden="false" customHeight="false" outlineLevel="0" collapsed="false">
      <c r="B96" s="90"/>
      <c r="C96" s="90"/>
      <c r="D96" s="90"/>
    </row>
    <row r="97" customFormat="false" ht="12.75" hidden="false" customHeight="false" outlineLevel="0" collapsed="false">
      <c r="A97" s="0" t="s">
        <v>288</v>
      </c>
      <c r="B97" s="29" t="n">
        <f aca="false">D97*B95</f>
        <v>0</v>
      </c>
      <c r="C97" s="29" t="n">
        <f aca="false">D97*C95</f>
        <v>0</v>
      </c>
      <c r="D97" s="29" t="n">
        <f aca="false">G29</f>
        <v>0</v>
      </c>
    </row>
    <row r="98" customFormat="false" ht="12.75" hidden="false" customHeight="false" outlineLevel="0" collapsed="false">
      <c r="A98" s="0" t="s">
        <v>143</v>
      </c>
      <c r="B98" s="29"/>
      <c r="C98" s="29"/>
      <c r="D98" s="29"/>
    </row>
    <row r="99" customFormat="false" ht="12.75" hidden="false" customHeight="false" outlineLevel="0" collapsed="false">
      <c r="B99" s="29"/>
      <c r="C99" s="29"/>
      <c r="D99" s="29"/>
    </row>
    <row r="100" customFormat="false" ht="12.75" hidden="false" customHeight="false" outlineLevel="0" collapsed="false">
      <c r="A100" s="0" t="s">
        <v>144</v>
      </c>
      <c r="B100" s="93" t="n">
        <f aca="false">B29</f>
        <v>3173866</v>
      </c>
    </row>
    <row r="102" customFormat="false" ht="12.75" hidden="false" customHeight="false" outlineLevel="0" collapsed="false">
      <c r="A102" s="0" t="s">
        <v>133</v>
      </c>
      <c r="C102" s="94" t="n">
        <f aca="false">D29</f>
        <v>1437</v>
      </c>
    </row>
    <row r="104" customFormat="false" ht="12.75" hidden="false" customHeight="false" outlineLevel="0" collapsed="false">
      <c r="A104" s="0" t="s">
        <v>145</v>
      </c>
      <c r="B104" s="95" t="n">
        <f aca="false">B97/B100</f>
        <v>0</v>
      </c>
    </row>
    <row r="105" customFormat="false" ht="12.75" hidden="false" customHeight="false" outlineLevel="0" collapsed="false">
      <c r="A105" s="0" t="s">
        <v>293</v>
      </c>
    </row>
    <row r="106" customFormat="false" ht="12.75" hidden="false" customHeight="false" outlineLevel="0" collapsed="false">
      <c r="A106" s="0" t="s">
        <v>290</v>
      </c>
    </row>
    <row r="108" customFormat="false" ht="12.75" hidden="false" customHeight="false" outlineLevel="0" collapsed="false">
      <c r="A108" s="0" t="s">
        <v>137</v>
      </c>
      <c r="C108" s="96" t="n">
        <f aca="false">C97/C102/12</f>
        <v>0</v>
      </c>
    </row>
    <row r="109" customFormat="false" ht="12.75" hidden="false" customHeight="false" outlineLevel="0" collapsed="false">
      <c r="A109" s="0" t="s">
        <v>291</v>
      </c>
    </row>
    <row r="110" customFormat="false" ht="12.75" hidden="false" customHeight="false" outlineLevel="0" collapsed="false">
      <c r="A110" s="0" t="s">
        <v>292</v>
      </c>
    </row>
    <row r="111" customFormat="false" ht="12.75" hidden="false" customHeight="false" outlineLevel="0" collapsed="false">
      <c r="B111" s="97"/>
      <c r="C111" s="97"/>
    </row>
    <row r="112" customFormat="false" ht="12.75" hidden="false" customHeight="false" outlineLevel="0" collapsed="false">
      <c r="B112" s="29"/>
      <c r="C112" s="29"/>
      <c r="D112" s="29"/>
    </row>
    <row r="113" customFormat="false" ht="15.75" hidden="false" customHeight="false" outlineLevel="0" collapsed="false">
      <c r="A113" s="88" t="s">
        <v>147</v>
      </c>
    </row>
    <row r="114" customFormat="false" ht="9" hidden="false" customHeight="true" outlineLevel="0" collapsed="false">
      <c r="A114" s="88"/>
    </row>
    <row r="115" customFormat="false" ht="14.25" hidden="false" customHeight="false" outlineLevel="0" collapsed="false">
      <c r="A115" s="28" t="s">
        <v>239</v>
      </c>
    </row>
    <row r="116" customFormat="false" ht="6" hidden="false" customHeight="true" outlineLevel="0" collapsed="false">
      <c r="A116" s="89"/>
    </row>
    <row r="117" customFormat="false" ht="38.25" hidden="false" customHeight="false" outlineLevel="0" collapsed="false">
      <c r="A117" s="89"/>
      <c r="B117" s="90" t="s">
        <v>126</v>
      </c>
      <c r="C117" s="90" t="s">
        <v>127</v>
      </c>
      <c r="D117" s="90" t="s">
        <v>287</v>
      </c>
    </row>
    <row r="118" customFormat="false" ht="15" hidden="false" customHeight="false" outlineLevel="0" collapsed="false">
      <c r="A118" s="89"/>
      <c r="B118" s="34" t="s">
        <v>129</v>
      </c>
      <c r="C118" s="34" t="s">
        <v>129</v>
      </c>
    </row>
    <row r="119" customFormat="false" ht="15" hidden="false" customHeight="false" outlineLevel="0" collapsed="false">
      <c r="A119" s="89"/>
      <c r="B119" s="91" t="n">
        <f aca="false">+B95</f>
        <v>0.3698</v>
      </c>
      <c r="C119" s="91" t="n">
        <f aca="false">+C95</f>
        <v>0.6302</v>
      </c>
      <c r="D119" s="92" t="n">
        <f aca="false">B119+C119</f>
        <v>1</v>
      </c>
    </row>
    <row r="120" customFormat="false" ht="12.75" hidden="false" customHeight="false" outlineLevel="0" collapsed="false">
      <c r="B120" s="90"/>
      <c r="C120" s="90"/>
      <c r="D120" s="90"/>
    </row>
    <row r="121" customFormat="false" ht="12.75" hidden="false" customHeight="false" outlineLevel="0" collapsed="false">
      <c r="A121" s="0" t="s">
        <v>288</v>
      </c>
      <c r="B121" s="29" t="n">
        <f aca="false">D121*B119</f>
        <v>0</v>
      </c>
      <c r="C121" s="29" t="n">
        <f aca="false">D121*C119</f>
        <v>0</v>
      </c>
      <c r="D121" s="29" t="n">
        <f aca="false">+G30</f>
        <v>0</v>
      </c>
    </row>
    <row r="122" customFormat="false" ht="12.75" hidden="false" customHeight="false" outlineLevel="0" collapsed="false">
      <c r="A122" s="0" t="s">
        <v>148</v>
      </c>
      <c r="B122" s="29"/>
      <c r="C122" s="29"/>
      <c r="D122" s="29"/>
    </row>
    <row r="123" customFormat="false" ht="12.75" hidden="false" customHeight="false" outlineLevel="0" collapsed="false">
      <c r="B123" s="29"/>
      <c r="C123" s="29"/>
      <c r="D123" s="29"/>
    </row>
    <row r="124" customFormat="false" ht="12.75" hidden="false" customHeight="false" outlineLevel="0" collapsed="false">
      <c r="A124" s="0" t="s">
        <v>144</v>
      </c>
      <c r="B124" s="93" t="n">
        <f aca="false">+B30</f>
        <v>0</v>
      </c>
    </row>
    <row r="126" customFormat="false" ht="12.75" hidden="false" customHeight="false" outlineLevel="0" collapsed="false">
      <c r="A126" s="0" t="s">
        <v>133</v>
      </c>
      <c r="C126" s="94" t="n">
        <f aca="false">+D30</f>
        <v>0</v>
      </c>
    </row>
    <row r="128" customFormat="false" ht="12.75" hidden="false" customHeight="false" outlineLevel="0" collapsed="false">
      <c r="A128" s="0" t="s">
        <v>145</v>
      </c>
      <c r="B128" s="95" t="n">
        <f aca="false">+B104</f>
        <v>0</v>
      </c>
    </row>
    <row r="129" customFormat="false" ht="12.75" hidden="false" customHeight="false" outlineLevel="0" collapsed="false">
      <c r="A129" s="0" t="s">
        <v>293</v>
      </c>
    </row>
    <row r="130" customFormat="false" ht="12.75" hidden="false" customHeight="false" outlineLevel="0" collapsed="false">
      <c r="A130" s="0" t="s">
        <v>290</v>
      </c>
    </row>
    <row r="132" customFormat="false" ht="12.75" hidden="false" customHeight="false" outlineLevel="0" collapsed="false">
      <c r="A132" s="0" t="s">
        <v>137</v>
      </c>
      <c r="C132" s="96" t="n">
        <f aca="false">+C108</f>
        <v>0</v>
      </c>
    </row>
    <row r="133" customFormat="false" ht="12.75" hidden="false" customHeight="false" outlineLevel="0" collapsed="false">
      <c r="A133" s="0" t="s">
        <v>291</v>
      </c>
    </row>
    <row r="134" customFormat="false" ht="12.75" hidden="false" customHeight="false" outlineLevel="0" collapsed="false">
      <c r="A134" s="0" t="s">
        <v>292</v>
      </c>
    </row>
    <row r="135" customFormat="false" ht="12.75" hidden="false" customHeight="false" outlineLevel="0" collapsed="false">
      <c r="B135" s="97"/>
      <c r="C135" s="97"/>
    </row>
    <row r="137" customFormat="false" ht="15.75" hidden="false" customHeight="false" outlineLevel="0" collapsed="false">
      <c r="A137" s="88" t="s">
        <v>36</v>
      </c>
    </row>
    <row r="138" customFormat="false" ht="10.5" hidden="false" customHeight="true" outlineLevel="0" collapsed="false">
      <c r="A138" s="88"/>
    </row>
    <row r="139" customFormat="false" ht="14.25" hidden="false" customHeight="false" outlineLevel="0" collapsed="false">
      <c r="A139" s="28" t="s">
        <v>239</v>
      </c>
    </row>
    <row r="140" customFormat="false" ht="6" hidden="false" customHeight="true" outlineLevel="0" collapsed="false">
      <c r="A140" s="89"/>
    </row>
    <row r="141" customFormat="false" ht="72" hidden="false" customHeight="true" outlineLevel="0" collapsed="false">
      <c r="A141" s="89"/>
      <c r="B141" s="90" t="s">
        <v>126</v>
      </c>
      <c r="C141" s="90" t="s">
        <v>127</v>
      </c>
      <c r="D141" s="90" t="s">
        <v>128</v>
      </c>
      <c r="E141" s="90" t="s">
        <v>149</v>
      </c>
      <c r="F141" s="90" t="s">
        <v>150</v>
      </c>
    </row>
    <row r="142" customFormat="false" ht="15" hidden="false" customHeight="false" outlineLevel="0" collapsed="false">
      <c r="A142" s="89"/>
      <c r="B142" s="34" t="s">
        <v>129</v>
      </c>
      <c r="C142" s="34" t="s">
        <v>129</v>
      </c>
    </row>
    <row r="143" customFormat="false" ht="15" hidden="false" customHeight="false" outlineLevel="0" collapsed="false">
      <c r="A143" s="89"/>
      <c r="B143" s="91" t="n">
        <f aca="false">+'3. 1999 Data &amp; add 2002 MARR'!B142</f>
        <v>0.3698</v>
      </c>
      <c r="C143" s="91" t="n">
        <f aca="false">1-B143</f>
        <v>0.6302</v>
      </c>
      <c r="D143" s="92" t="n">
        <f aca="false">B143+C143</f>
        <v>1</v>
      </c>
    </row>
    <row r="144" customFormat="false" ht="12.75" hidden="false" customHeight="false" outlineLevel="0" collapsed="false">
      <c r="B144" s="90"/>
      <c r="C144" s="90"/>
      <c r="D144" s="90"/>
    </row>
    <row r="145" customFormat="false" ht="12.75" hidden="false" customHeight="false" outlineLevel="0" collapsed="false">
      <c r="B145" s="90"/>
      <c r="C145" s="90"/>
      <c r="D145" s="90"/>
    </row>
    <row r="146" customFormat="false" ht="12.75" hidden="false" customHeight="false" outlineLevel="0" collapsed="false">
      <c r="A146" s="0" t="s">
        <v>288</v>
      </c>
      <c r="B146" s="29" t="n">
        <f aca="false">D146*B143</f>
        <v>0</v>
      </c>
      <c r="C146" s="29" t="n">
        <f aca="false">D146*C143</f>
        <v>0</v>
      </c>
      <c r="D146" s="29" t="n">
        <f aca="false">+G31</f>
        <v>0</v>
      </c>
      <c r="E146" s="48" t="n">
        <f aca="false">+G32</f>
        <v>0</v>
      </c>
      <c r="F146" s="48" t="n">
        <f aca="false">+E146+D146</f>
        <v>0</v>
      </c>
    </row>
    <row r="147" customFormat="false" ht="12.75" hidden="false" customHeight="false" outlineLevel="0" collapsed="false">
      <c r="A147" s="0" t="s">
        <v>151</v>
      </c>
      <c r="B147" s="29"/>
      <c r="C147" s="29"/>
      <c r="D147" s="29"/>
    </row>
    <row r="148" customFormat="false" ht="12.75" hidden="false" customHeight="false" outlineLevel="0" collapsed="false">
      <c r="B148" s="29"/>
      <c r="C148" s="29"/>
      <c r="D148" s="29"/>
    </row>
    <row r="149" customFormat="false" ht="12.75" hidden="false" customHeight="false" outlineLevel="0" collapsed="false">
      <c r="A149" s="0" t="s">
        <v>144</v>
      </c>
      <c r="B149" s="93" t="n">
        <f aca="false">+B31</f>
        <v>15017</v>
      </c>
      <c r="E149" s="98" t="n">
        <f aca="false">+B32</f>
        <v>181300</v>
      </c>
    </row>
    <row r="151" customFormat="false" ht="12.75" hidden="false" customHeight="false" outlineLevel="0" collapsed="false">
      <c r="A151" s="0" t="s">
        <v>133</v>
      </c>
      <c r="C151" s="99" t="n">
        <f aca="false">D32</f>
        <v>3</v>
      </c>
      <c r="F151" s="0" t="s">
        <v>153</v>
      </c>
    </row>
    <row r="152" customFormat="false" ht="12.75" hidden="false" customHeight="false" outlineLevel="0" collapsed="false">
      <c r="F152" s="0" t="s">
        <v>153</v>
      </c>
    </row>
    <row r="153" customFormat="false" ht="12.75" hidden="false" customHeight="false" outlineLevel="0" collapsed="false">
      <c r="A153" s="0" t="s">
        <v>145</v>
      </c>
      <c r="B153" s="95" t="n">
        <f aca="false">B146/B149</f>
        <v>0</v>
      </c>
      <c r="E153" s="95" t="n">
        <f aca="false">E146/E149</f>
        <v>0</v>
      </c>
      <c r="F153" s="0" t="s">
        <v>153</v>
      </c>
    </row>
    <row r="154" customFormat="false" ht="12.75" hidden="false" customHeight="false" outlineLevel="0" collapsed="false">
      <c r="A154" s="0" t="s">
        <v>293</v>
      </c>
    </row>
    <row r="155" customFormat="false" ht="12.75" hidden="false" customHeight="false" outlineLevel="0" collapsed="false">
      <c r="A155" s="0" t="s">
        <v>290</v>
      </c>
    </row>
    <row r="157" customFormat="false" ht="12.75" hidden="false" customHeight="false" outlineLevel="0" collapsed="false">
      <c r="A157" s="0" t="s">
        <v>137</v>
      </c>
      <c r="C157" s="96" t="n">
        <f aca="false">C146/C151/12</f>
        <v>0</v>
      </c>
    </row>
    <row r="158" customFormat="false" ht="12.75" hidden="false" customHeight="false" outlineLevel="0" collapsed="false">
      <c r="A158" s="0" t="s">
        <v>291</v>
      </c>
    </row>
    <row r="159" customFormat="false" ht="12.75" hidden="false" customHeight="false" outlineLevel="0" collapsed="false">
      <c r="A159" s="0" t="s">
        <v>292</v>
      </c>
    </row>
    <row r="160" customFormat="false" ht="12.75" hidden="false" customHeight="false" outlineLevel="0" collapsed="false">
      <c r="B160" s="97"/>
      <c r="C160" s="97"/>
    </row>
    <row r="162" customFormat="false" ht="15.75" hidden="false" customHeight="false" outlineLevel="0" collapsed="false">
      <c r="A162" s="88" t="s">
        <v>154</v>
      </c>
    </row>
    <row r="163" customFormat="false" ht="10.5" hidden="false" customHeight="true" outlineLevel="0" collapsed="false">
      <c r="A163" s="88"/>
    </row>
    <row r="164" customFormat="false" ht="14.25" hidden="false" customHeight="false" outlineLevel="0" collapsed="false">
      <c r="A164" s="28" t="s">
        <v>239</v>
      </c>
    </row>
    <row r="165" customFormat="false" ht="9" hidden="false" customHeight="true" outlineLevel="0" collapsed="false">
      <c r="A165" s="89"/>
    </row>
    <row r="166" customFormat="false" ht="38.25" hidden="false" customHeight="false" outlineLevel="0" collapsed="false">
      <c r="A166" s="89"/>
      <c r="B166" s="90" t="s">
        <v>126</v>
      </c>
      <c r="C166" s="90" t="s">
        <v>127</v>
      </c>
      <c r="D166" s="90" t="s">
        <v>287</v>
      </c>
    </row>
    <row r="167" customFormat="false" ht="15" hidden="false" customHeight="false" outlineLevel="0" collapsed="false">
      <c r="A167" s="89"/>
      <c r="B167" s="34" t="s">
        <v>129</v>
      </c>
      <c r="C167" s="34" t="s">
        <v>129</v>
      </c>
    </row>
    <row r="168" customFormat="false" ht="15" hidden="false" customHeight="false" outlineLevel="0" collapsed="false">
      <c r="A168" s="89"/>
      <c r="B168" s="91" t="n">
        <f aca="false">'3. 1999 Data &amp; add 2002 MARR'!B167</f>
        <v>0.4</v>
      </c>
      <c r="C168" s="91" t="n">
        <f aca="false">1-B168</f>
        <v>0.6</v>
      </c>
      <c r="D168" s="92" t="n">
        <f aca="false">B168+C168</f>
        <v>1</v>
      </c>
    </row>
    <row r="169" customFormat="false" ht="12.75" hidden="false" customHeight="false" outlineLevel="0" collapsed="false">
      <c r="B169" s="90"/>
      <c r="C169" s="90"/>
      <c r="D169" s="90"/>
    </row>
    <row r="170" customFormat="false" ht="12.75" hidden="false" customHeight="false" outlineLevel="0" collapsed="false">
      <c r="B170" s="90"/>
      <c r="C170" s="90"/>
      <c r="D170" s="90"/>
    </row>
    <row r="171" customFormat="false" ht="12.75" hidden="false" customHeight="false" outlineLevel="0" collapsed="false">
      <c r="A171" s="0" t="s">
        <v>288</v>
      </c>
      <c r="B171" s="29" t="n">
        <f aca="false">D171*B168</f>
        <v>0</v>
      </c>
      <c r="C171" s="29" t="n">
        <f aca="false">D171*C168</f>
        <v>0</v>
      </c>
      <c r="D171" s="29" t="n">
        <f aca="false">G33</f>
        <v>0</v>
      </c>
    </row>
    <row r="172" customFormat="false" ht="12.75" hidden="false" customHeight="false" outlineLevel="0" collapsed="false">
      <c r="A172" s="0" t="s">
        <v>155</v>
      </c>
      <c r="B172" s="29"/>
      <c r="C172" s="29"/>
      <c r="D172" s="29"/>
    </row>
    <row r="173" customFormat="false" ht="12.75" hidden="false" customHeight="false" outlineLevel="0" collapsed="false">
      <c r="B173" s="29"/>
      <c r="C173" s="29"/>
      <c r="D173" s="29"/>
    </row>
    <row r="174" customFormat="false" ht="12.75" hidden="false" customHeight="false" outlineLevel="0" collapsed="false">
      <c r="A174" s="0" t="s">
        <v>144</v>
      </c>
      <c r="B174" s="93" t="n">
        <f aca="false">B33</f>
        <v>440191</v>
      </c>
    </row>
    <row r="176" customFormat="false" ht="12.75" hidden="false" customHeight="false" outlineLevel="0" collapsed="false">
      <c r="A176" s="0" t="s">
        <v>133</v>
      </c>
      <c r="C176" s="94" t="n">
        <f aca="false">D33</f>
        <v>4</v>
      </c>
    </row>
    <row r="178" customFormat="false" ht="12.75" hidden="false" customHeight="false" outlineLevel="0" collapsed="false">
      <c r="A178" s="0" t="s">
        <v>145</v>
      </c>
      <c r="B178" s="95" t="n">
        <f aca="false">B171/B174</f>
        <v>0</v>
      </c>
    </row>
    <row r="179" customFormat="false" ht="12.75" hidden="false" customHeight="false" outlineLevel="0" collapsed="false">
      <c r="A179" s="0" t="s">
        <v>293</v>
      </c>
    </row>
    <row r="180" customFormat="false" ht="12.75" hidden="false" customHeight="false" outlineLevel="0" collapsed="false">
      <c r="A180" s="0" t="s">
        <v>290</v>
      </c>
    </row>
    <row r="182" customFormat="false" ht="12.75" hidden="false" customHeight="false" outlineLevel="0" collapsed="false">
      <c r="A182" s="0" t="s">
        <v>137</v>
      </c>
      <c r="C182" s="96" t="n">
        <f aca="false">C171/C176/12</f>
        <v>0</v>
      </c>
    </row>
    <row r="183" customFormat="false" ht="12.75" hidden="false" customHeight="false" outlineLevel="0" collapsed="false">
      <c r="A183" s="0" t="s">
        <v>291</v>
      </c>
    </row>
    <row r="184" customFormat="false" ht="12.75" hidden="false" customHeight="false" outlineLevel="0" collapsed="false">
      <c r="A184" s="0" t="s">
        <v>292</v>
      </c>
    </row>
    <row r="187" customFormat="false" ht="15.75" hidden="false" customHeight="false" outlineLevel="0" collapsed="false">
      <c r="A187" s="88" t="s">
        <v>156</v>
      </c>
    </row>
    <row r="188" customFormat="false" ht="6.75" hidden="false" customHeight="true" outlineLevel="0" collapsed="false">
      <c r="A188" s="88"/>
    </row>
    <row r="189" customFormat="false" ht="14.25" hidden="false" customHeight="false" outlineLevel="0" collapsed="false">
      <c r="A189" s="28" t="s">
        <v>239</v>
      </c>
    </row>
    <row r="190" customFormat="false" ht="6.75" hidden="false" customHeight="true" outlineLevel="0" collapsed="false">
      <c r="A190" s="89"/>
    </row>
    <row r="191" customFormat="false" ht="38.25" hidden="false" customHeight="false" outlineLevel="0" collapsed="false">
      <c r="A191" s="89"/>
      <c r="B191" s="90" t="s">
        <v>126</v>
      </c>
      <c r="C191" s="90" t="s">
        <v>127</v>
      </c>
      <c r="D191" s="90" t="s">
        <v>287</v>
      </c>
    </row>
    <row r="192" customFormat="false" ht="15" hidden="false" customHeight="false" outlineLevel="0" collapsed="false">
      <c r="A192" s="89"/>
      <c r="B192" s="34" t="s">
        <v>129</v>
      </c>
      <c r="C192" s="34" t="s">
        <v>129</v>
      </c>
    </row>
    <row r="193" customFormat="false" ht="15" hidden="false" customHeight="false" outlineLevel="0" collapsed="false">
      <c r="A193" s="89"/>
      <c r="B193" s="91" t="n">
        <f aca="false">'3. 1999 Data &amp; add 2002 MARR'!B192</f>
        <v>0.3698</v>
      </c>
      <c r="C193" s="91" t="n">
        <f aca="false">1-B193</f>
        <v>0.6302</v>
      </c>
      <c r="D193" s="92" t="n">
        <f aca="false">B193+C193</f>
        <v>1</v>
      </c>
    </row>
    <row r="194" customFormat="false" ht="12.75" hidden="false" customHeight="false" outlineLevel="0" collapsed="false">
      <c r="B194" s="90"/>
      <c r="C194" s="90"/>
      <c r="D194" s="90"/>
    </row>
    <row r="195" customFormat="false" ht="12.75" hidden="false" customHeight="false" outlineLevel="0" collapsed="false">
      <c r="B195" s="90"/>
      <c r="C195" s="90"/>
      <c r="D195" s="90"/>
    </row>
    <row r="196" customFormat="false" ht="12.75" hidden="false" customHeight="false" outlineLevel="0" collapsed="false">
      <c r="A196" s="0" t="s">
        <v>288</v>
      </c>
      <c r="B196" s="29" t="n">
        <f aca="false">D196*B193</f>
        <v>0</v>
      </c>
      <c r="C196" s="29" t="n">
        <f aca="false">D196*C193</f>
        <v>0</v>
      </c>
      <c r="D196" s="29" t="n">
        <f aca="false">G34</f>
        <v>0</v>
      </c>
    </row>
    <row r="197" customFormat="false" ht="12.75" hidden="false" customHeight="false" outlineLevel="0" collapsed="false">
      <c r="A197" s="0" t="s">
        <v>157</v>
      </c>
      <c r="B197" s="29"/>
      <c r="C197" s="29"/>
      <c r="D197" s="29"/>
    </row>
    <row r="198" customFormat="false" ht="12.75" hidden="false" customHeight="false" outlineLevel="0" collapsed="false">
      <c r="B198" s="29"/>
      <c r="C198" s="29"/>
      <c r="D198" s="29"/>
    </row>
    <row r="199" customFormat="false" ht="12.75" hidden="false" customHeight="false" outlineLevel="0" collapsed="false">
      <c r="A199" s="0" t="s">
        <v>144</v>
      </c>
      <c r="B199" s="93" t="n">
        <f aca="false">B34</f>
        <v>2586</v>
      </c>
    </row>
    <row r="201" customFormat="false" ht="12.75" hidden="false" customHeight="false" outlineLevel="0" collapsed="false">
      <c r="A201" s="0" t="s">
        <v>133</v>
      </c>
      <c r="C201" s="94" t="n">
        <f aca="false">D34</f>
        <v>766</v>
      </c>
    </row>
    <row r="203" customFormat="false" ht="12.75" hidden="false" customHeight="false" outlineLevel="0" collapsed="false">
      <c r="A203" s="0" t="s">
        <v>145</v>
      </c>
      <c r="B203" s="95" t="n">
        <f aca="false">B196/B199</f>
        <v>0</v>
      </c>
    </row>
    <row r="204" customFormat="false" ht="12.75" hidden="false" customHeight="false" outlineLevel="0" collapsed="false">
      <c r="A204" s="0" t="s">
        <v>293</v>
      </c>
    </row>
    <row r="205" customFormat="false" ht="12.75" hidden="false" customHeight="false" outlineLevel="0" collapsed="false">
      <c r="A205" s="0" t="s">
        <v>290</v>
      </c>
    </row>
    <row r="207" customFormat="false" ht="12.75" hidden="false" customHeight="false" outlineLevel="0" collapsed="false">
      <c r="A207" s="0" t="s">
        <v>137</v>
      </c>
      <c r="C207" s="96" t="n">
        <f aca="false">C196/C201/12</f>
        <v>0</v>
      </c>
    </row>
    <row r="208" customFormat="false" ht="12.75" hidden="false" customHeight="false" outlineLevel="0" collapsed="false">
      <c r="A208" s="0" t="s">
        <v>291</v>
      </c>
    </row>
    <row r="209" customFormat="false" ht="12.75" hidden="false" customHeight="false" outlineLevel="0" collapsed="false">
      <c r="A209" s="0" t="s">
        <v>292</v>
      </c>
    </row>
    <row r="212" customFormat="false" ht="15.75" hidden="false" customHeight="false" outlineLevel="0" collapsed="false">
      <c r="A212" s="88" t="s">
        <v>159</v>
      </c>
    </row>
    <row r="213" customFormat="false" ht="9.75" hidden="false" customHeight="true" outlineLevel="0" collapsed="false">
      <c r="A213" s="88"/>
    </row>
    <row r="214" customFormat="false" ht="14.25" hidden="false" customHeight="false" outlineLevel="0" collapsed="false">
      <c r="A214" s="28" t="s">
        <v>239</v>
      </c>
    </row>
    <row r="215" customFormat="false" ht="9" hidden="false" customHeight="true" outlineLevel="0" collapsed="false">
      <c r="A215" s="89"/>
    </row>
    <row r="216" customFormat="false" ht="38.25" hidden="false" customHeight="false" outlineLevel="0" collapsed="false">
      <c r="A216" s="89"/>
      <c r="B216" s="90" t="s">
        <v>126</v>
      </c>
      <c r="C216" s="90" t="s">
        <v>127</v>
      </c>
      <c r="D216" s="90" t="s">
        <v>287</v>
      </c>
    </row>
    <row r="217" customFormat="false" ht="15" hidden="false" customHeight="false" outlineLevel="0" collapsed="false">
      <c r="A217" s="89"/>
      <c r="B217" s="34" t="s">
        <v>129</v>
      </c>
      <c r="C217" s="34" t="s">
        <v>129</v>
      </c>
    </row>
    <row r="218" customFormat="false" ht="15" hidden="false" customHeight="false" outlineLevel="0" collapsed="false">
      <c r="A218" s="89"/>
      <c r="B218" s="91" t="n">
        <f aca="false">'3. 1999 Data &amp; add 2002 MARR'!B217</f>
        <v>0.3698</v>
      </c>
      <c r="C218" s="91" t="n">
        <f aca="false">1-B218</f>
        <v>0.6302</v>
      </c>
      <c r="D218" s="92" t="n">
        <f aca="false">B218+C218</f>
        <v>1</v>
      </c>
    </row>
    <row r="219" customFormat="false" ht="12.75" hidden="false" customHeight="false" outlineLevel="0" collapsed="false">
      <c r="B219" s="90"/>
      <c r="C219" s="90"/>
      <c r="D219" s="90"/>
    </row>
    <row r="220" customFormat="false" ht="12.75" hidden="false" customHeight="false" outlineLevel="0" collapsed="false">
      <c r="B220" s="90"/>
      <c r="C220" s="90"/>
      <c r="D220" s="90"/>
    </row>
    <row r="221" customFormat="false" ht="12.75" hidden="false" customHeight="false" outlineLevel="0" collapsed="false">
      <c r="A221" s="0" t="s">
        <v>288</v>
      </c>
      <c r="B221" s="29" t="n">
        <f aca="false">D221*B218</f>
        <v>0</v>
      </c>
      <c r="C221" s="29" t="n">
        <f aca="false">D221*C218</f>
        <v>0</v>
      </c>
      <c r="D221" s="29" t="n">
        <f aca="false">G35</f>
        <v>0</v>
      </c>
    </row>
    <row r="222" customFormat="false" ht="12.75" hidden="false" customHeight="false" outlineLevel="0" collapsed="false">
      <c r="A222" s="0" t="s">
        <v>160</v>
      </c>
      <c r="B222" s="29"/>
      <c r="C222" s="29"/>
      <c r="D222" s="29"/>
    </row>
    <row r="223" customFormat="false" ht="12.75" hidden="false" customHeight="false" outlineLevel="0" collapsed="false">
      <c r="B223" s="29"/>
      <c r="C223" s="29"/>
      <c r="D223" s="29"/>
    </row>
    <row r="224" customFormat="false" ht="12.75" hidden="false" customHeight="false" outlineLevel="0" collapsed="false">
      <c r="A224" s="0" t="s">
        <v>144</v>
      </c>
      <c r="B224" s="93" t="n">
        <f aca="false">B35</f>
        <v>58106</v>
      </c>
    </row>
    <row r="226" customFormat="false" ht="12.75" hidden="false" customHeight="false" outlineLevel="0" collapsed="false">
      <c r="A226" s="0" t="s">
        <v>158</v>
      </c>
      <c r="C226" s="94" t="n">
        <f aca="false">D35</f>
        <v>29940</v>
      </c>
    </row>
    <row r="228" customFormat="false" ht="12.75" hidden="false" customHeight="false" outlineLevel="0" collapsed="false">
      <c r="A228" s="0" t="s">
        <v>145</v>
      </c>
      <c r="B228" s="95" t="n">
        <f aca="false">B221/B224</f>
        <v>0</v>
      </c>
    </row>
    <row r="229" customFormat="false" ht="12.75" hidden="false" customHeight="false" outlineLevel="0" collapsed="false">
      <c r="A229" s="0" t="s">
        <v>293</v>
      </c>
    </row>
    <row r="230" customFormat="false" ht="12.75" hidden="false" customHeight="false" outlineLevel="0" collapsed="false">
      <c r="A230" s="0" t="s">
        <v>290</v>
      </c>
    </row>
    <row r="232" customFormat="false" ht="12.75" hidden="false" customHeight="false" outlineLevel="0" collapsed="false">
      <c r="A232" s="0" t="s">
        <v>137</v>
      </c>
      <c r="C232" s="96" t="n">
        <f aca="false">C221/C226/12</f>
        <v>0</v>
      </c>
    </row>
    <row r="233" customFormat="false" ht="12.75" hidden="false" customHeight="false" outlineLevel="0" collapsed="false">
      <c r="A233" s="0" t="s">
        <v>291</v>
      </c>
    </row>
    <row r="234" customFormat="false" ht="12.75" hidden="false" customHeight="false" outlineLevel="0" collapsed="false">
      <c r="A234" s="0" t="s">
        <v>292</v>
      </c>
    </row>
  </sheetData>
  <mergeCells count="3">
    <mergeCell ref="A11:C11"/>
    <mergeCell ref="A12:C12"/>
    <mergeCell ref="A13:C13"/>
  </mergeCells>
  <printOptions headings="false" gridLines="false" gridLinesSet="true" horizontalCentered="true" verticalCentered="true"/>
  <pageMargins left="0.309722222222222" right="0.170138888888889" top="0.940277777777778" bottom="0.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86" man="true" max="16383" min="0"/>
    <brk id="134" man="true" max="16383" min="0"/>
    <brk id="1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46" colorId="64" zoomScale="90" zoomScaleNormal="90" zoomScalePageLayoutView="100" workbookViewId="0">
      <selection pane="topLeft" activeCell="F74" activeCellId="0" sqref="F74"/>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94</v>
      </c>
    </row>
    <row r="3" customFormat="false" ht="18" hidden="false" customHeight="false" outlineLevel="0" collapsed="false">
      <c r="A3" s="2" t="s">
        <v>1</v>
      </c>
      <c r="B3" s="6" t="str">
        <f aca="false">'1. 2001 Approved Rate Schedule'!B3</f>
        <v>London Hydro Inc.</v>
      </c>
      <c r="C3" s="4"/>
      <c r="E3" s="2" t="s">
        <v>3</v>
      </c>
      <c r="F3" s="5" t="str">
        <f aca="false">'1. 2001 Approved Rate Schedule'!F3</f>
        <v>ED-1999-0275</v>
      </c>
    </row>
    <row r="4" customFormat="false" ht="18" hidden="false" customHeight="false" outlineLevel="0" collapsed="false">
      <c r="A4" s="2" t="s">
        <v>5</v>
      </c>
      <c r="B4" s="6" t="str">
        <f aca="false">'1. 2001 Approved Rate Schedule'!B4</f>
        <v>Dave Williamson</v>
      </c>
      <c r="C4" s="1"/>
      <c r="E4" s="2" t="s">
        <v>7</v>
      </c>
      <c r="F4" s="102" t="str">
        <f aca="false">'1. 2001 Approved Rate Schedule'!F4</f>
        <v>(519) 661-5800 </v>
      </c>
    </row>
    <row r="5" customFormat="false" ht="18" hidden="false" customHeight="false" outlineLevel="0" collapsed="false">
      <c r="A5" s="7" t="s">
        <v>9</v>
      </c>
      <c r="B5" s="6" t="str">
        <f aca="false">'1. 2001 Approved Rate Schedule'!B5</f>
        <v>williamd@londonhydro.com</v>
      </c>
      <c r="C5" s="4"/>
      <c r="F5" s="5" t="s">
        <v>11</v>
      </c>
    </row>
    <row r="6" customFormat="false" ht="18" hidden="false" customHeight="false" outlineLevel="0" collapsed="false">
      <c r="A6" s="2" t="s">
        <v>12</v>
      </c>
      <c r="B6" s="6" t="n">
        <f aca="false">'1. 2001 Approved Rate Schedule'!B6</f>
        <v>1</v>
      </c>
      <c r="C6" s="1"/>
    </row>
    <row r="7" customFormat="false" ht="18" hidden="false" customHeight="false" outlineLevel="0" collapsed="false">
      <c r="A7" s="7" t="s">
        <v>13</v>
      </c>
      <c r="B7" s="6" t="str">
        <f aca="false">'1. 2001 Approved Rate Schedule'!B7</f>
        <v>January 25,2002</v>
      </c>
      <c r="C7" s="1"/>
    </row>
    <row r="8" customFormat="false" ht="18" hidden="false" customHeight="false" outlineLevel="0" collapsed="false">
      <c r="C8" s="1"/>
    </row>
    <row r="9" customFormat="false" ht="14.25" hidden="false" customHeight="false" outlineLevel="0" collapsed="false">
      <c r="A9" s="28" t="s">
        <v>264</v>
      </c>
    </row>
    <row r="10" customFormat="false" ht="14.25" hidden="false" customHeight="false" outlineLevel="0" collapsed="false">
      <c r="A10" s="28" t="s">
        <v>295</v>
      </c>
    </row>
    <row r="11" customFormat="false" ht="14.25" hidden="false" customHeight="false" outlineLevel="0" collapsed="false">
      <c r="A11" s="28" t="s">
        <v>296</v>
      </c>
    </row>
    <row r="14" customFormat="false" ht="18" hidden="false" customHeight="false" outlineLevel="0" collapsed="false">
      <c r="A14" s="14" t="s">
        <v>16</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7</v>
      </c>
      <c r="B16" s="41" t="n">
        <f aca="false">('9. 2002PILs Proxy Adder Sch'!B16)+('11. Z-Factor Adder Calc'!B56)</f>
        <v>0.00920072739088785</v>
      </c>
      <c r="C16" s="17"/>
      <c r="D16" s="18"/>
      <c r="E16" s="17"/>
      <c r="F16" s="136"/>
      <c r="G16" s="41"/>
      <c r="H16" s="41"/>
    </row>
    <row r="17" customFormat="false" ht="12.75" hidden="false" customHeight="false" outlineLevel="0" collapsed="false">
      <c r="B17" s="17"/>
      <c r="C17" s="17"/>
      <c r="D17" s="18"/>
      <c r="E17" s="17"/>
      <c r="F17" s="136"/>
      <c r="G17" s="17"/>
    </row>
    <row r="18" customFormat="false" ht="12.75" hidden="false" customHeight="false" outlineLevel="0" collapsed="false">
      <c r="A18" s="0" t="s">
        <v>30</v>
      </c>
      <c r="B18" s="41" t="n">
        <f aca="false">('9. 2002PILs Proxy Adder Sch'!B18)+('11. Z-Factor Adder Calc'!C60)</f>
        <v>11.3885200453337</v>
      </c>
      <c r="C18" s="17"/>
      <c r="D18" s="18"/>
      <c r="E18" s="17"/>
      <c r="F18" s="136"/>
      <c r="G18" s="96"/>
      <c r="H18" s="41"/>
    </row>
    <row r="19" customFormat="false" ht="12.75" hidden="false" customHeight="false" outlineLevel="0" collapsed="false">
      <c r="B19" s="17"/>
      <c r="C19" s="17"/>
      <c r="D19" s="18"/>
      <c r="E19" s="17"/>
      <c r="F19" s="17"/>
      <c r="G19" s="17"/>
    </row>
    <row r="20" customFormat="false" ht="12.75" hidden="false" customHeight="false" outlineLevel="0" collapsed="false">
      <c r="A20" s="0" t="s">
        <v>19</v>
      </c>
      <c r="B20" s="41" t="n">
        <f aca="false">'1. 2001 Approved Rate Schedule'!B20</f>
        <v>0.07395</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20</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7</v>
      </c>
      <c r="B26" s="41" t="n">
        <f aca="false">('9. 2002PILs Proxy Adder Sch'!B26)+('11. Z-Factor Adder Calc'!B56)</f>
        <v>0.00920072739088785</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30</v>
      </c>
      <c r="B28" s="41" t="n">
        <f aca="false">('9. 2002PILs Proxy Adder Sch'!B28)+('11. Z-Factor Adder Calc'!C60)</f>
        <v>11.3885200453337</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21</v>
      </c>
      <c r="B30" s="22" t="s">
        <v>22</v>
      </c>
      <c r="C30" s="22" t="s">
        <v>23</v>
      </c>
      <c r="D30" s="23" t="s">
        <v>24</v>
      </c>
      <c r="E30" s="22" t="s">
        <v>25</v>
      </c>
      <c r="F30" s="17"/>
      <c r="G30" s="17"/>
    </row>
    <row r="31" customFormat="false" ht="12.75" hidden="false" customHeight="false" outlineLevel="0" collapsed="false">
      <c r="B31" s="22"/>
      <c r="C31" s="22" t="s">
        <v>26</v>
      </c>
      <c r="D31" s="23"/>
      <c r="E31" s="22" t="s">
        <v>26</v>
      </c>
      <c r="F31" s="17"/>
      <c r="G31" s="17"/>
    </row>
    <row r="32" customFormat="false" ht="12.75" hidden="false" customHeight="false" outlineLevel="0" collapsed="false">
      <c r="B32" s="22" t="s">
        <v>27</v>
      </c>
      <c r="C32" s="22" t="s">
        <v>27</v>
      </c>
      <c r="D32" s="23" t="s">
        <v>27</v>
      </c>
      <c r="E32" s="22" t="s">
        <v>27</v>
      </c>
      <c r="F32" s="17"/>
      <c r="G32" s="17"/>
    </row>
    <row r="33" customFormat="false" ht="12.75" hidden="false" customHeight="false" outlineLevel="0" collapsed="false">
      <c r="B33" s="22" t="n">
        <f aca="false">'1. 2001 Approved Rate Schedule'!B33</f>
        <v>0.12165</v>
      </c>
      <c r="C33" s="22" t="n">
        <f aca="false">'1. 2001 Approved Rate Schedule'!C33</f>
        <v>0.04165</v>
      </c>
      <c r="D33" s="22" t="n">
        <f aca="false">'1. 2001 Approved Rate Schedule'!D33</f>
        <v>0.09575</v>
      </c>
      <c r="E33" s="22" t="n">
        <f aca="false">'1. 2001 Approved Rate Schedule'!E33</f>
        <v>0.03085</v>
      </c>
      <c r="F33" s="17"/>
      <c r="G33" s="17"/>
    </row>
    <row r="34" customFormat="false" ht="12.75" hidden="false" customHeight="false" outlineLevel="0" collapsed="false">
      <c r="B34" s="22"/>
      <c r="C34" s="22"/>
      <c r="D34" s="22"/>
      <c r="E34" s="22"/>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8</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7</v>
      </c>
      <c r="B39" s="41" t="n">
        <f aca="false">('9. 2002PILs Proxy Adder Sch'!B39)+('11. Z-Factor Adder Calc'!B80)</f>
        <v>0.00696545434373384</v>
      </c>
      <c r="C39" s="17"/>
      <c r="D39" s="18"/>
      <c r="E39" s="17"/>
      <c r="F39" s="40"/>
      <c r="G39" s="40"/>
      <c r="H39" s="41"/>
    </row>
    <row r="40" customFormat="false" ht="12.75" hidden="false" customHeight="false" outlineLevel="0" collapsed="false">
      <c r="B40" s="17"/>
      <c r="C40" s="17"/>
      <c r="D40" s="18"/>
      <c r="E40" s="17"/>
      <c r="F40" s="40"/>
      <c r="G40" s="40"/>
    </row>
    <row r="41" customFormat="false" ht="12.75" hidden="false" customHeight="false" outlineLevel="0" collapsed="false">
      <c r="A41" s="0" t="s">
        <v>30</v>
      </c>
      <c r="B41" s="41" t="n">
        <f aca="false">('9. 2002PILs Proxy Adder Sch'!B41)+('11. Z-Factor Adder Calc'!C84)</f>
        <v>31.5269799359925</v>
      </c>
      <c r="C41" s="17"/>
      <c r="D41" s="18"/>
      <c r="E41" s="17"/>
      <c r="F41" s="40"/>
      <c r="G41" s="40"/>
      <c r="H41" s="41"/>
    </row>
    <row r="42" customFormat="false" ht="12.75" hidden="false" customHeight="false" outlineLevel="0" collapsed="false">
      <c r="B42" s="17"/>
      <c r="C42" s="17"/>
      <c r="D42" s="18"/>
      <c r="E42" s="17"/>
      <c r="F42" s="17"/>
      <c r="G42" s="17"/>
    </row>
    <row r="43" customFormat="false" ht="12.75" hidden="false" customHeight="false" outlineLevel="0" collapsed="false">
      <c r="A43" s="0" t="s">
        <v>19</v>
      </c>
      <c r="B43" s="40" t="n">
        <f aca="false">'1. 2001 Approved Rate Schedule'!B43</f>
        <v>0.07285</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9</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7</v>
      </c>
      <c r="B49" s="41" t="n">
        <f aca="false">('9. 2002PILs Proxy Adder Sch'!B49)+('11. Z-Factor Adder Calc'!B80)</f>
        <v>0.00696545434373384</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30</v>
      </c>
      <c r="B51" s="41" t="n">
        <f aca="false">('9. 2002PILs Proxy Adder Sch'!B51)+('11. Z-Factor Adder Calc'!C84)</f>
        <v>31.5269799359925</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21</v>
      </c>
      <c r="B53" s="22" t="s">
        <v>22</v>
      </c>
      <c r="C53" s="22" t="s">
        <v>23</v>
      </c>
      <c r="D53" s="23" t="s">
        <v>24</v>
      </c>
      <c r="E53" s="22" t="s">
        <v>25</v>
      </c>
      <c r="F53" s="17"/>
      <c r="G53" s="17"/>
    </row>
    <row r="54" customFormat="false" ht="12.75" hidden="false" customHeight="false" outlineLevel="0" collapsed="false">
      <c r="B54" s="22"/>
      <c r="C54" s="22" t="s">
        <v>26</v>
      </c>
      <c r="D54" s="23"/>
      <c r="E54" s="22" t="s">
        <v>26</v>
      </c>
      <c r="F54" s="17"/>
      <c r="G54" s="17"/>
    </row>
    <row r="55" customFormat="false" ht="12.75" hidden="false" customHeight="false" outlineLevel="0" collapsed="false">
      <c r="B55" s="22" t="s">
        <v>27</v>
      </c>
      <c r="C55" s="22" t="s">
        <v>27</v>
      </c>
      <c r="D55" s="23" t="s">
        <v>27</v>
      </c>
      <c r="E55" s="22" t="s">
        <v>27</v>
      </c>
      <c r="F55" s="17"/>
      <c r="G55" s="17"/>
    </row>
    <row r="56" customFormat="false" ht="12.75" hidden="false" customHeight="false" outlineLevel="0" collapsed="false">
      <c r="B56" s="22" t="n">
        <f aca="false">'1. 2001 Approved Rate Schedule'!B56</f>
        <v>0.11155</v>
      </c>
      <c r="C56" s="22" t="n">
        <f aca="false">'1. 2001 Approved Rate Schedule'!C56</f>
        <v>0.04165</v>
      </c>
      <c r="D56" s="22" t="n">
        <f aca="false">'1. 2001 Approved Rate Schedule'!D56</f>
        <v>0.09325</v>
      </c>
      <c r="E56" s="22" t="n">
        <f aca="false">'1. 2001 Approved Rate Schedule'!E56</f>
        <v>0.03085</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31</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2</v>
      </c>
      <c r="B62" s="41" t="n">
        <f aca="false">('9. 2002PILs Proxy Adder Sch'!B62)+('11. Z-Factor Adder Calc'!B104)</f>
        <v>0.950470984753327</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30</v>
      </c>
      <c r="B64" s="41" t="n">
        <f aca="false">('9. 2002PILs Proxy Adder Sch'!B64)+('11. Z-Factor Adder Calc'!C108)</f>
        <v>247.637421322053</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3</v>
      </c>
      <c r="B66" s="40" t="n">
        <f aca="false">'1. 2001 Approved Rate Schedule'!B66</f>
        <v>6.6893</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9</v>
      </c>
      <c r="B68" s="40" t="n">
        <f aca="false">'1. 2001 Approved Rate Schedule'!B68</f>
        <v>0.05175</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4</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2</v>
      </c>
      <c r="B74" s="41" t="n">
        <f aca="false">('9. 2002PILs Proxy Adder Sch'!B74)+('11. Z-Factor Adder Calc'!B128)</f>
        <v>0.950470984753327</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30</v>
      </c>
      <c r="B76" s="41" t="n">
        <f aca="false">('9. 2002PILs Proxy Adder Sch'!B76)+('11. Z-Factor Adder Calc'!C132)</f>
        <v>247.637421322053</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9.4243</v>
      </c>
      <c r="C81" s="22" t="n">
        <f aca="false">'1. 2001 Approved Rate Schedule'!C81</f>
        <v>7.6456</v>
      </c>
      <c r="D81" s="22" t="n">
        <f aca="false">'1. 2001 Approved Rate Schedule'!D81</f>
        <v>0.07055</v>
      </c>
      <c r="E81" s="22" t="n">
        <f aca="false">'1. 2001 Approved Rate Schedule'!E81</f>
        <v>0.04215</v>
      </c>
      <c r="F81" s="22" t="n">
        <f aca="false">'1. 2001 Approved Rate Schedule'!F81</f>
        <v>0.05955</v>
      </c>
      <c r="G81" s="22" t="n">
        <f aca="false">'1. 2001 Approved Rate Schedule'!G81</f>
        <v>0.03125</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6</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7</v>
      </c>
      <c r="B87" s="41" t="n">
        <f aca="false">+'9. 2002PILs Proxy Adder Sch'!B87+'11. Z-Factor Adder Calc'!E153</f>
        <v>2.10346966490061</v>
      </c>
      <c r="C87" s="17"/>
      <c r="D87" s="18"/>
      <c r="E87" s="17"/>
      <c r="F87" s="17"/>
      <c r="G87" s="17"/>
    </row>
    <row r="88" customFormat="false" ht="12.75" hidden="false" customHeight="false" outlineLevel="0" collapsed="false">
      <c r="B88" s="41"/>
      <c r="C88" s="17"/>
      <c r="D88" s="18"/>
      <c r="E88" s="17"/>
      <c r="F88" s="17"/>
      <c r="G88" s="17"/>
    </row>
    <row r="89" customFormat="false" ht="12.75" hidden="false" customHeight="false" outlineLevel="0" collapsed="false">
      <c r="A89" s="0" t="s">
        <v>38</v>
      </c>
      <c r="B89" s="41" t="n">
        <f aca="false">+'9. 2002PILs Proxy Adder Sch'!B89+'11. Z-Factor Adder Calc'!B153</f>
        <v>3.22288692942763</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30</v>
      </c>
      <c r="B91" s="41" t="n">
        <f aca="false">+'9. 2002PILs Proxy Adder Sch'!B91+'11. Z-Factor Adder Calc'!C157</f>
        <v>2735.59649720581</v>
      </c>
      <c r="C91" s="17"/>
      <c r="D91" s="18"/>
      <c r="E91" s="17"/>
      <c r="F91" s="17"/>
      <c r="G91" s="17"/>
    </row>
    <row r="92" customFormat="false" ht="12.75" hidden="false" customHeight="false" outlineLevel="0" collapsed="false">
      <c r="B92" s="17"/>
      <c r="C92" s="17"/>
      <c r="D92" s="18"/>
      <c r="E92" s="17"/>
      <c r="F92" s="17"/>
      <c r="G92" s="17"/>
    </row>
    <row r="93" customFormat="false" ht="12.75" hidden="false" customHeight="false" outlineLevel="0" collapsed="false">
      <c r="A93" s="0" t="s">
        <v>21</v>
      </c>
      <c r="B93" s="22" t="s">
        <v>22</v>
      </c>
      <c r="C93" s="22" t="s">
        <v>24</v>
      </c>
      <c r="D93" s="22" t="s">
        <v>22</v>
      </c>
      <c r="E93" s="22" t="s">
        <v>23</v>
      </c>
      <c r="F93" s="23" t="s">
        <v>24</v>
      </c>
      <c r="G93" s="22" t="s">
        <v>25</v>
      </c>
    </row>
    <row r="94" customFormat="false" ht="12.75" hidden="false" customHeight="false" outlineLevel="0" collapsed="false">
      <c r="B94" s="22"/>
      <c r="C94" s="22"/>
      <c r="D94" s="22"/>
      <c r="E94" s="22" t="s">
        <v>26</v>
      </c>
      <c r="F94" s="23"/>
      <c r="G94" s="22" t="s">
        <v>26</v>
      </c>
    </row>
    <row r="95" customFormat="false" ht="12.75" hidden="false" customHeight="false" outlineLevel="0" collapsed="false">
      <c r="B95" s="22" t="s">
        <v>35</v>
      </c>
      <c r="C95" s="22" t="s">
        <v>35</v>
      </c>
      <c r="D95" s="22" t="s">
        <v>27</v>
      </c>
      <c r="E95" s="22" t="s">
        <v>27</v>
      </c>
      <c r="F95" s="23" t="s">
        <v>27</v>
      </c>
      <c r="G95" s="22" t="s">
        <v>27</v>
      </c>
    </row>
    <row r="96" customFormat="false" ht="12.75" hidden="false" customHeight="false" outlineLevel="0" collapsed="false">
      <c r="A96" s="9"/>
      <c r="B96" s="22" t="n">
        <f aca="false">'1. 2001 Approved Rate Schedule'!B96</f>
        <v>12.05</v>
      </c>
      <c r="C96" s="22" t="n">
        <f aca="false">'1. 2001 Approved Rate Schedule'!C96</f>
        <v>9.02</v>
      </c>
      <c r="D96" s="22" t="n">
        <f aca="false">'1. 2001 Approved Rate Schedule'!D96</f>
        <v>0.07055</v>
      </c>
      <c r="E96" s="22" t="n">
        <f aca="false">'1. 2001 Approved Rate Schedule'!E96</f>
        <v>0.04215</v>
      </c>
      <c r="F96" s="22" t="n">
        <f aca="false">'1. 2001 Approved Rate Schedule'!F96</f>
        <v>0.05955</v>
      </c>
      <c r="G96" s="22" t="n">
        <f aca="false">'1. 2001 Approved Rate Schedule'!G96</f>
        <v>0.03125</v>
      </c>
    </row>
    <row r="97" customFormat="false" ht="12.75" hidden="false" customHeight="false" outlineLevel="0" collapsed="false">
      <c r="B97" s="17"/>
      <c r="C97" s="17"/>
      <c r="D97" s="18"/>
      <c r="E97" s="17"/>
      <c r="F97" s="17"/>
      <c r="G97" s="17"/>
    </row>
    <row r="98" customFormat="false" ht="12.75" hidden="false" customHeight="false" outlineLevel="0" collapsed="false">
      <c r="B98" s="17"/>
      <c r="C98" s="17"/>
      <c r="D98" s="18"/>
      <c r="E98" s="17"/>
      <c r="F98" s="17"/>
      <c r="G98" s="17"/>
    </row>
    <row r="99" customFormat="false" ht="18" hidden="false" customHeight="false" outlineLevel="0" collapsed="false">
      <c r="A99" s="14" t="s">
        <v>40</v>
      </c>
      <c r="B99" s="17"/>
      <c r="C99" s="17"/>
      <c r="D99" s="18"/>
      <c r="E99" s="17"/>
      <c r="F99" s="17"/>
      <c r="G99" s="17"/>
    </row>
    <row r="100" customFormat="false" ht="12.75" hidden="false" customHeight="false" outlineLevel="0" collapsed="false">
      <c r="B100" s="17"/>
      <c r="C100" s="17"/>
      <c r="D100" s="18"/>
      <c r="E100" s="17"/>
      <c r="F100" s="17"/>
      <c r="G100" s="17"/>
    </row>
    <row r="101" customFormat="false" ht="12.75" hidden="false" customHeight="false" outlineLevel="0" collapsed="false">
      <c r="A101" s="0" t="s">
        <v>32</v>
      </c>
      <c r="B101" s="41" t="n">
        <f aca="false">('9. 2002PILs Proxy Adder Sch'!B101)+('11. Z-Factor Adder Calc'!B178)</f>
        <v>1.08630724406069</v>
      </c>
      <c r="C101" s="17"/>
      <c r="D101" s="18"/>
      <c r="E101" s="17"/>
      <c r="F101" s="17"/>
      <c r="G101" s="17"/>
    </row>
    <row r="102" customFormat="false" ht="12.75" hidden="false" customHeight="false" outlineLevel="0" collapsed="false">
      <c r="B102" s="17"/>
      <c r="C102" s="17"/>
      <c r="D102" s="18"/>
      <c r="E102" s="17"/>
      <c r="F102" s="17"/>
      <c r="G102" s="17"/>
    </row>
    <row r="103" customFormat="false" ht="12.75" hidden="false" customHeight="false" outlineLevel="0" collapsed="false">
      <c r="A103" s="0" t="s">
        <v>30</v>
      </c>
      <c r="B103" s="41" t="n">
        <f aca="false">('9. 2002PILs Proxy Adder Sch'!B103)+('11. Z-Factor Adder Calc'!C182)</f>
        <v>13664.654697644</v>
      </c>
      <c r="C103" s="17"/>
      <c r="D103" s="18"/>
      <c r="E103" s="17"/>
      <c r="F103" s="17"/>
      <c r="G103" s="17"/>
    </row>
    <row r="104" customFormat="false" ht="12.75" hidden="false" customHeight="false" outlineLevel="0" collapsed="false">
      <c r="B104" s="17"/>
      <c r="C104" s="17"/>
      <c r="D104" s="18"/>
      <c r="E104" s="17"/>
      <c r="F104" s="17"/>
      <c r="G104" s="17"/>
    </row>
    <row r="105" customFormat="false" ht="12.75" hidden="false" customHeight="false" outlineLevel="0" collapsed="false">
      <c r="A105" s="0" t="s">
        <v>21</v>
      </c>
      <c r="B105" s="22" t="s">
        <v>22</v>
      </c>
      <c r="C105" s="22" t="s">
        <v>24</v>
      </c>
      <c r="D105" s="22" t="s">
        <v>22</v>
      </c>
      <c r="E105" s="22" t="s">
        <v>23</v>
      </c>
      <c r="F105" s="23" t="s">
        <v>24</v>
      </c>
      <c r="G105" s="22" t="s">
        <v>25</v>
      </c>
    </row>
    <row r="106" customFormat="false" ht="12.75" hidden="false" customHeight="false" outlineLevel="0" collapsed="false">
      <c r="B106" s="22"/>
      <c r="C106" s="22"/>
      <c r="D106" s="22"/>
      <c r="E106" s="22" t="s">
        <v>26</v>
      </c>
      <c r="F106" s="23"/>
      <c r="G106" s="22" t="s">
        <v>26</v>
      </c>
    </row>
    <row r="107" customFormat="false" ht="12.75" hidden="false" customHeight="false" outlineLevel="0" collapsed="false">
      <c r="B107" s="22" t="s">
        <v>35</v>
      </c>
      <c r="C107" s="22" t="s">
        <v>35</v>
      </c>
      <c r="D107" s="22" t="s">
        <v>27</v>
      </c>
      <c r="E107" s="22" t="s">
        <v>27</v>
      </c>
      <c r="F107" s="23" t="s">
        <v>27</v>
      </c>
      <c r="G107" s="22" t="s">
        <v>27</v>
      </c>
    </row>
    <row r="108" customFormat="false" ht="12.75" hidden="false" customHeight="false" outlineLevel="0" collapsed="false">
      <c r="A108" s="9"/>
      <c r="B108" s="22" t="n">
        <f aca="false">'1. 2001 Approved Rate Schedule'!B109</f>
        <v>10.473</v>
      </c>
      <c r="C108" s="22" t="n">
        <f aca="false">'1. 2001 Approved Rate Schedule'!C109</f>
        <v>7.9206</v>
      </c>
      <c r="D108" s="22" t="n">
        <f aca="false">'1. 2001 Approved Rate Schedule'!D109</f>
        <v>0.06885</v>
      </c>
      <c r="E108" s="22" t="n">
        <f aca="false">'1. 2001 Approved Rate Schedule'!E109</f>
        <v>0.04115</v>
      </c>
      <c r="F108" s="22" t="n">
        <f aca="false">'1. 2001 Approved Rate Schedule'!F109</f>
        <v>0.05815</v>
      </c>
      <c r="G108" s="22" t="n">
        <f aca="false">'1. 2001 Approved Rate Schedule'!G109</f>
        <v>0.03055</v>
      </c>
    </row>
    <row r="109" customFormat="false" ht="12.75" hidden="false" customHeight="false" outlineLevel="0" collapsed="false">
      <c r="A109" s="9"/>
      <c r="B109" s="22"/>
      <c r="C109" s="22"/>
      <c r="D109" s="22"/>
      <c r="E109" s="22"/>
      <c r="F109" s="22"/>
      <c r="G109" s="22"/>
    </row>
    <row r="110" customFormat="false" ht="12.75" hidden="false" customHeight="false" outlineLevel="0" collapsed="false">
      <c r="C110" s="17"/>
      <c r="E110" s="17"/>
      <c r="F110" s="17"/>
      <c r="G110" s="17"/>
    </row>
    <row r="111" customFormat="false" ht="18" hidden="false" customHeight="false" outlineLevel="0" collapsed="false">
      <c r="A111" s="14" t="s">
        <v>41</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2</v>
      </c>
      <c r="B113" s="41" t="n">
        <f aca="false">('9. 2002PILs Proxy Adder Sch'!B113)+('11. Z-Factor Adder Calc'!B203)</f>
        <v>1.09414271197322</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42</v>
      </c>
      <c r="B115" s="41" t="n">
        <f aca="false">('9. 2002PILs Proxy Adder Sch'!B115)+('11. Z-Factor Adder Calc'!C207)</f>
        <v>0.476715600857787</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3</v>
      </c>
      <c r="B117" s="17" t="n">
        <f aca="false">'1. 2001 Approved Rate Schedule'!B118</f>
        <v>22.709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43</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4</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2</v>
      </c>
      <c r="B123" s="41" t="n">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42</v>
      </c>
      <c r="B125" s="41" t="n">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21</v>
      </c>
      <c r="B127" s="22" t="s">
        <v>22</v>
      </c>
      <c r="C127" s="22" t="s">
        <v>24</v>
      </c>
      <c r="D127" s="18"/>
      <c r="E127" s="17"/>
      <c r="F127" s="17"/>
      <c r="G127" s="17"/>
    </row>
    <row r="128" customFormat="false" ht="12.75" hidden="false" customHeight="false" outlineLevel="0" collapsed="false">
      <c r="B128" s="22" t="s">
        <v>35</v>
      </c>
      <c r="C128" s="22" t="s">
        <v>35</v>
      </c>
      <c r="D128" s="18"/>
      <c r="E128" s="17"/>
      <c r="F128" s="17"/>
      <c r="G128" s="17"/>
    </row>
    <row r="129" customFormat="false" ht="12.75" hidden="false" customHeight="false" outlineLevel="0" collapsed="false">
      <c r="B129" s="22" t="n">
        <f aca="false">'1. 2001 Approved Rate Schedule'!B130</f>
        <v>0</v>
      </c>
      <c r="C129" s="22" t="n">
        <f aca="false">'1. 2001 Approved Rate Schedule'!C130</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5</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2</v>
      </c>
      <c r="B135" s="41" t="n">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42</v>
      </c>
      <c r="B137" s="41" t="n">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3</v>
      </c>
      <c r="B139" s="17" t="n">
        <f aca="false">'1. 2001 Approved Rate Schedule'!B140</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43</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6</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2</v>
      </c>
      <c r="B145" s="41" t="n">
        <f aca="false">('9. 2002PILs Proxy Adder Sch'!B145)+('11. Z-Factor Adder Calc'!B228)</f>
        <v>0.984643988494413</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42</v>
      </c>
      <c r="B147" s="41" t="n">
        <f aca="false">('9. 2002PILs Proxy Adder Sch'!B147)+('11. Z-Factor Adder Calc'!C232)</f>
        <v>0.270391795265748</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21</v>
      </c>
      <c r="B149" s="22" t="s">
        <v>22</v>
      </c>
      <c r="C149" s="22" t="s">
        <v>24</v>
      </c>
      <c r="D149" s="18"/>
      <c r="E149" s="17"/>
      <c r="F149" s="17"/>
      <c r="G149" s="17"/>
    </row>
    <row r="150" customFormat="false" ht="12.75" hidden="false" customHeight="false" outlineLevel="0" collapsed="false">
      <c r="B150" s="22" t="s">
        <v>35</v>
      </c>
      <c r="C150" s="22" t="s">
        <v>35</v>
      </c>
      <c r="D150" s="18"/>
      <c r="E150" s="17"/>
      <c r="F150" s="17"/>
      <c r="G150" s="17"/>
    </row>
    <row r="151" customFormat="false" ht="12.75" hidden="false" customHeight="false" outlineLevel="0" collapsed="false">
      <c r="B151" s="22" t="n">
        <f aca="false">'1. 2001 Approved Rate Schedule'!B152</f>
        <v>33.4045</v>
      </c>
      <c r="C151" s="22" t="n">
        <f aca="false">'1. 2001 Approved Rate Schedule'!C152</f>
        <v>12.2585</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true" verticalCentered="true"/>
  <pageMargins left="0.279861111111111" right="0.179861111111111" top="0.940277777777778" bottom="0.370138888888889"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9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C7" colorId="64" zoomScale="90" zoomScaleNormal="9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16.99"/>
    <col collapsed="false" customWidth="true" hidden="false" outlineLevel="0" max="3" min="3" style="0" width="16.84"/>
    <col collapsed="false" customWidth="true" hidden="false" outlineLevel="0" max="4" min="4" style="0" width="16.99"/>
    <col collapsed="false" customWidth="true" hidden="false" outlineLevel="0" max="5" min="5" style="0" width="17.85"/>
    <col collapsed="false" customWidth="true" hidden="false" outlineLevel="0" max="6" min="6" style="0" width="14.7"/>
    <col collapsed="false" customWidth="true" hidden="false" outlineLevel="0" max="7" min="7" style="0" width="16.84"/>
    <col collapsed="false" customWidth="true" hidden="true" outlineLevel="0" max="8" min="8" style="0" width="6.41"/>
    <col collapsed="false" customWidth="false" hidden="true" outlineLevel="0" max="9" min="9" style="0" width="9.06"/>
    <col collapsed="false" customWidth="true" hidden="true" outlineLevel="0" max="10" min="10" style="0" width="6.7"/>
    <col collapsed="false" customWidth="false" hidden="true" outlineLevel="0" max="11" min="11" style="0" width="9.06"/>
    <col collapsed="false" customWidth="true" hidden="true" outlineLevel="0" max="12" min="12" style="0" width="6.7"/>
    <col collapsed="false" customWidth="false" hidden="true" outlineLevel="0" max="13" min="13" style="0" width="9.06"/>
    <col collapsed="false" customWidth="true" hidden="true" outlineLevel="0" max="14" min="14" style="0" width="6.28"/>
    <col collapsed="false" customWidth="false" hidden="true" outlineLevel="0" max="15" min="15" style="0" width="9.06"/>
    <col collapsed="false" customWidth="true" hidden="true" outlineLevel="0" max="16" min="16" style="0" width="5.99"/>
    <col collapsed="false" customWidth="false" hidden="true" outlineLevel="0" max="17" min="17" style="0" width="9.06"/>
    <col collapsed="false" customWidth="true" hidden="true" outlineLevel="0" max="18" min="18" style="0" width="6.7"/>
    <col collapsed="false" customWidth="false" hidden="true" outlineLevel="0" max="19" min="19" style="0" width="9.06"/>
    <col collapsed="false" customWidth="true" hidden="true" outlineLevel="0" max="20" min="20" style="0" width="6.56"/>
    <col collapsed="false" customWidth="false" hidden="true" outlineLevel="0" max="21" min="21" style="0" width="9.06"/>
    <col collapsed="false" customWidth="true" hidden="false" outlineLevel="0" max="22" min="22" style="0" width="2.7"/>
    <col collapsed="false" customWidth="true" hidden="false" outlineLevel="0" max="23" min="23" style="0" width="16.7"/>
  </cols>
  <sheetData>
    <row r="1" customFormat="false" ht="18" hidden="false" customHeight="false" outlineLevel="0" collapsed="false">
      <c r="A1" s="1" t="s">
        <v>297</v>
      </c>
    </row>
    <row r="2" customFormat="false" ht="18" hidden="false" customHeight="false" outlineLevel="0" collapsed="false">
      <c r="A2" s="42"/>
    </row>
    <row r="3" customFormat="false" ht="18" hidden="false" customHeight="false" outlineLevel="0" collapsed="false">
      <c r="A3" s="2" t="s">
        <v>1</v>
      </c>
      <c r="B3" s="6" t="str">
        <f aca="false">'1. 2001 Approved Rate Schedule'!B3</f>
        <v>London Hydro Inc.</v>
      </c>
      <c r="C3" s="4"/>
      <c r="E3" s="132" t="s">
        <v>3</v>
      </c>
      <c r="F3" s="42"/>
      <c r="G3" s="5" t="str">
        <f aca="false">'1. 2001 Approved Rate Schedule'!F3</f>
        <v>ED-1999-0275</v>
      </c>
    </row>
    <row r="4" customFormat="false" ht="18" hidden="false" customHeight="false" outlineLevel="0" collapsed="false">
      <c r="A4" s="2" t="s">
        <v>5</v>
      </c>
      <c r="B4" s="6" t="str">
        <f aca="false">'1. 2001 Approved Rate Schedule'!B4</f>
        <v>Dave Williamson</v>
      </c>
      <c r="C4" s="1"/>
      <c r="E4" s="132" t="s">
        <v>7</v>
      </c>
      <c r="F4" s="42"/>
      <c r="G4" s="102" t="str">
        <f aca="false">'1. 2001 Approved Rate Schedule'!F4</f>
        <v>(519) 661-5800 </v>
      </c>
    </row>
    <row r="5" customFormat="false" ht="18" hidden="false" customHeight="false" outlineLevel="0" collapsed="false">
      <c r="A5" s="7" t="s">
        <v>9</v>
      </c>
      <c r="B5" s="6" t="str">
        <f aca="false">'1. 2001 Approved Rate Schedule'!B5</f>
        <v>williamd@londonhydro.com</v>
      </c>
      <c r="C5" s="4"/>
      <c r="G5" s="5" t="s">
        <v>11</v>
      </c>
    </row>
    <row r="6" customFormat="false" ht="18" hidden="false" customHeight="false" outlineLevel="0" collapsed="false">
      <c r="A6" s="2" t="s">
        <v>12</v>
      </c>
      <c r="B6" s="6" t="n">
        <f aca="false">'1. 2001 Approved Rate Schedule'!B6</f>
        <v>1</v>
      </c>
      <c r="C6" s="1"/>
    </row>
    <row r="7" customFormat="false" ht="18" hidden="false" customHeight="false" outlineLevel="0" collapsed="false">
      <c r="A7" s="7" t="s">
        <v>13</v>
      </c>
      <c r="B7" s="6" t="str">
        <f aca="false">'1. 2001 Approved Rate Schedule'!B7</f>
        <v>January 25,2002</v>
      </c>
      <c r="C7" s="1"/>
    </row>
    <row r="8" customFormat="false" ht="18" hidden="false" customHeight="false" outlineLevel="0" collapsed="false">
      <c r="A8" s="7"/>
      <c r="C8" s="1"/>
    </row>
    <row r="9" customFormat="false" ht="18" hidden="false" customHeight="false" outlineLevel="0" collapsed="false">
      <c r="A9" s="0" t="s">
        <v>298</v>
      </c>
      <c r="C9" s="1"/>
    </row>
    <row r="10" customFormat="false" ht="12.75" hidden="false" customHeight="false" outlineLevel="0" collapsed="false">
      <c r="A10" s="156" t="s">
        <v>299</v>
      </c>
      <c r="B10" s="9" t="n">
        <v>1</v>
      </c>
      <c r="C10" s="9" t="s">
        <v>300</v>
      </c>
      <c r="F10" s="9" t="n">
        <v>6</v>
      </c>
      <c r="G10" s="9" t="s">
        <v>301</v>
      </c>
    </row>
    <row r="11" customFormat="false" ht="12.75" hidden="false" customHeight="false" outlineLevel="0" collapsed="false">
      <c r="B11" s="9" t="n">
        <v>2</v>
      </c>
      <c r="C11" s="9" t="s">
        <v>302</v>
      </c>
      <c r="F11" s="9" t="n">
        <v>7</v>
      </c>
      <c r="G11" s="9" t="s">
        <v>303</v>
      </c>
    </row>
    <row r="12" customFormat="false" ht="12.75" hidden="false" customHeight="false" outlineLevel="0" collapsed="false">
      <c r="B12" s="9" t="n">
        <v>3</v>
      </c>
      <c r="C12" s="9" t="s">
        <v>304</v>
      </c>
      <c r="F12" s="9" t="n">
        <v>8</v>
      </c>
      <c r="G12" s="9" t="s">
        <v>305</v>
      </c>
    </row>
    <row r="13" customFormat="false" ht="12.75" hidden="false" customHeight="false" outlineLevel="0" collapsed="false">
      <c r="B13" s="9" t="n">
        <v>4</v>
      </c>
      <c r="C13" s="9" t="s">
        <v>306</v>
      </c>
      <c r="F13" s="9" t="n">
        <v>9</v>
      </c>
      <c r="G13" s="9" t="s">
        <v>307</v>
      </c>
    </row>
    <row r="14" customFormat="false" ht="12.75" hidden="false" customHeight="false" outlineLevel="0" collapsed="false">
      <c r="B14" s="9" t="n">
        <v>5</v>
      </c>
      <c r="C14" s="9" t="s">
        <v>308</v>
      </c>
      <c r="F14" s="9" t="n">
        <v>10</v>
      </c>
      <c r="G14" s="9" t="s">
        <v>309</v>
      </c>
    </row>
    <row r="15" customFormat="false" ht="12.75" hidden="false" customHeight="false" outlineLevel="0" collapsed="false">
      <c r="B15" s="9"/>
      <c r="C15" s="9"/>
      <c r="F15" s="9"/>
      <c r="G15" s="9"/>
    </row>
    <row r="16" customFormat="false" ht="12.75" hidden="false" customHeight="false" outlineLevel="0" collapsed="false">
      <c r="A16" s="0" t="s">
        <v>310</v>
      </c>
      <c r="B16" s="9"/>
      <c r="C16" s="9"/>
      <c r="F16" s="9"/>
      <c r="G16" s="9"/>
    </row>
    <row r="17" customFormat="false" ht="12.75" hidden="false" customHeight="false" outlineLevel="0" collapsed="false">
      <c r="A17" s="0" t="s">
        <v>311</v>
      </c>
      <c r="B17" s="9"/>
      <c r="C17" s="9"/>
      <c r="F17" s="9"/>
      <c r="G17" s="9"/>
    </row>
    <row r="18" customFormat="false" ht="12.75" hidden="false" customHeight="false" outlineLevel="0" collapsed="false">
      <c r="B18" s="9"/>
      <c r="C18" s="9"/>
      <c r="F18" s="9"/>
      <c r="G18" s="9"/>
    </row>
    <row r="19" customFormat="false" ht="12.75" hidden="false" customHeight="false" outlineLevel="0" collapsed="false">
      <c r="A19" s="54" t="s">
        <v>312</v>
      </c>
      <c r="B19" s="47" t="n">
        <v>359294</v>
      </c>
      <c r="C19" s="9"/>
      <c r="F19" s="9"/>
      <c r="G19" s="9"/>
    </row>
    <row r="20" customFormat="false" ht="18" hidden="false" customHeight="false" outlineLevel="0" collapsed="false">
      <c r="A20" s="86"/>
      <c r="B20" s="157"/>
      <c r="C20" s="158"/>
      <c r="D20" s="86"/>
      <c r="E20" s="86"/>
      <c r="F20" s="86"/>
      <c r="G20" s="86"/>
      <c r="H20" s="86"/>
      <c r="I20" s="86"/>
      <c r="J20" s="86"/>
      <c r="K20" s="86"/>
      <c r="L20" s="86"/>
      <c r="M20" s="86"/>
      <c r="N20" s="86"/>
      <c r="O20" s="86"/>
      <c r="P20" s="86"/>
      <c r="Q20" s="86"/>
      <c r="R20" s="86"/>
      <c r="S20" s="86"/>
      <c r="T20" s="86"/>
      <c r="U20" s="86"/>
      <c r="V20" s="86"/>
      <c r="W20" s="86"/>
    </row>
    <row r="21" customFormat="false" ht="12.75" hidden="false" customHeight="false" outlineLevel="0" collapsed="false">
      <c r="A21" s="159" t="s">
        <v>313</v>
      </c>
      <c r="B21" s="160" t="n">
        <v>1</v>
      </c>
      <c r="C21" s="161" t="s">
        <v>314</v>
      </c>
      <c r="D21" s="160" t="n">
        <v>2</v>
      </c>
      <c r="E21" s="161" t="s">
        <v>314</v>
      </c>
      <c r="F21" s="160" t="n">
        <v>3</v>
      </c>
      <c r="G21" s="161" t="s">
        <v>314</v>
      </c>
      <c r="H21" s="160" t="n">
        <v>4</v>
      </c>
      <c r="I21" s="162" t="s">
        <v>314</v>
      </c>
      <c r="J21" s="160" t="n">
        <v>5</v>
      </c>
      <c r="K21" s="162" t="s">
        <v>314</v>
      </c>
      <c r="L21" s="160" t="n">
        <v>6</v>
      </c>
      <c r="M21" s="162" t="s">
        <v>314</v>
      </c>
      <c r="N21" s="160" t="n">
        <v>7</v>
      </c>
      <c r="O21" s="162" t="s">
        <v>314</v>
      </c>
      <c r="P21" s="160" t="n">
        <v>8</v>
      </c>
      <c r="Q21" s="162" t="s">
        <v>314</v>
      </c>
      <c r="R21" s="160" t="n">
        <v>9</v>
      </c>
      <c r="S21" s="163" t="s">
        <v>314</v>
      </c>
      <c r="T21" s="164" t="n">
        <v>10</v>
      </c>
      <c r="U21" s="162" t="s">
        <v>314</v>
      </c>
      <c r="V21" s="54"/>
      <c r="W21" s="165" t="s">
        <v>315</v>
      </c>
    </row>
    <row r="22" customFormat="false" ht="12.75" hidden="false" customHeight="false" outlineLevel="0" collapsed="false">
      <c r="A22" s="159" t="s">
        <v>315</v>
      </c>
      <c r="B22" s="166" t="n">
        <f aca="false">+B19</f>
        <v>359294</v>
      </c>
      <c r="C22" s="87"/>
      <c r="D22" s="166" t="n">
        <v>0</v>
      </c>
      <c r="E22" s="87"/>
      <c r="F22" s="166" t="n">
        <v>0</v>
      </c>
      <c r="G22" s="87"/>
      <c r="H22" s="166" t="n">
        <v>0</v>
      </c>
      <c r="I22" s="87"/>
      <c r="J22" s="166" t="n">
        <v>0</v>
      </c>
      <c r="K22" s="87"/>
      <c r="L22" s="166" t="n">
        <v>0</v>
      </c>
      <c r="M22" s="87"/>
      <c r="N22" s="166" t="n">
        <v>0</v>
      </c>
      <c r="O22" s="87"/>
      <c r="P22" s="166" t="n">
        <v>0</v>
      </c>
      <c r="Q22" s="87"/>
      <c r="R22" s="166" t="n">
        <v>0</v>
      </c>
      <c r="S22" s="86"/>
      <c r="T22" s="167" t="n">
        <v>0</v>
      </c>
      <c r="U22" s="87"/>
      <c r="V22" s="86"/>
      <c r="W22" s="168" t="n">
        <f aca="false">+T22+R22+P22+N22+L22+J22+H22+F22+D22+B22</f>
        <v>359294</v>
      </c>
    </row>
    <row r="23" customFormat="false" ht="12.75" hidden="false" customHeight="false" outlineLevel="0" collapsed="false">
      <c r="A23" s="57" t="s">
        <v>112</v>
      </c>
      <c r="B23" s="169" t="n">
        <f aca="false">B$22*C23</f>
        <v>213481.047362011</v>
      </c>
      <c r="C23" s="170" t="n">
        <f aca="false">+'6. 2001PILs DefAcct Adder Calc'!F26</f>
        <v>0.594168139078334</v>
      </c>
      <c r="D23" s="169" t="n">
        <f aca="false">D$22*E23</f>
        <v>0</v>
      </c>
      <c r="E23" s="170" t="n">
        <f aca="false">+'6. 2001PILs DefAcct Adder Calc'!F26</f>
        <v>0.594168139078334</v>
      </c>
      <c r="F23" s="169" t="n">
        <f aca="false">F$22*G23</f>
        <v>0</v>
      </c>
      <c r="G23" s="170" t="n">
        <f aca="false">+'6. 2001PILs DefAcct Adder Calc'!F26</f>
        <v>0.594168139078334</v>
      </c>
      <c r="H23" s="169" t="n">
        <f aca="false">H$22*I23</f>
        <v>0</v>
      </c>
      <c r="I23" s="170" t="n">
        <f aca="false">+'6. 2001PILs DefAcct Adder Calc'!F26</f>
        <v>0.594168139078334</v>
      </c>
      <c r="J23" s="169" t="n">
        <f aca="false">J$22*K23</f>
        <v>0</v>
      </c>
      <c r="K23" s="170" t="n">
        <f aca="false">+'6. 2001PILs DefAcct Adder Calc'!F26</f>
        <v>0.594168139078334</v>
      </c>
      <c r="L23" s="169" t="n">
        <f aca="false">L$22*M23</f>
        <v>0</v>
      </c>
      <c r="M23" s="170" t="n">
        <f aca="false">+'6. 2001PILs DefAcct Adder Calc'!F26</f>
        <v>0.594168139078334</v>
      </c>
      <c r="N23" s="169" t="n">
        <f aca="false">N$22*O23</f>
        <v>0</v>
      </c>
      <c r="O23" s="170" t="n">
        <f aca="false">+'6. 2001PILs DefAcct Adder Calc'!F26</f>
        <v>0.594168139078334</v>
      </c>
      <c r="P23" s="169" t="n">
        <f aca="false">P$22*Q23</f>
        <v>0</v>
      </c>
      <c r="Q23" s="170" t="n">
        <f aca="false">+'6. 2001PILs DefAcct Adder Calc'!F26</f>
        <v>0.594168139078334</v>
      </c>
      <c r="R23" s="169" t="n">
        <f aca="false">R$22*S23</f>
        <v>0</v>
      </c>
      <c r="S23" s="170" t="n">
        <f aca="false">+'6. 2001PILs DefAcct Adder Calc'!F26</f>
        <v>0.594168139078334</v>
      </c>
      <c r="T23" s="169" t="n">
        <f aca="false">T$22*U23</f>
        <v>0</v>
      </c>
      <c r="U23" s="170" t="n">
        <f aca="false">+'6. 2001PILs DefAcct Adder Calc'!F26</f>
        <v>0.594168139078334</v>
      </c>
      <c r="V23" s="54"/>
      <c r="W23" s="171" t="n">
        <f aca="false">+T23+R23+P23+N23+L23+J23+H23+F23+D23+B23</f>
        <v>213481.047362011</v>
      </c>
    </row>
    <row r="24" customFormat="false" ht="12.75" hidden="false" customHeight="false" outlineLevel="0" collapsed="false">
      <c r="A24" s="57" t="s">
        <v>114</v>
      </c>
      <c r="B24" s="169" t="n">
        <f aca="false">B$22*C24</f>
        <v>60386.7836863212</v>
      </c>
      <c r="C24" s="170" t="n">
        <f aca="false">+'6. 2001PILs DefAcct Adder Calc'!F27</f>
        <v>0.168070671055796</v>
      </c>
      <c r="D24" s="169" t="n">
        <f aca="false">D$22*E24</f>
        <v>0</v>
      </c>
      <c r="E24" s="170" t="n">
        <f aca="false">+'6. 2001PILs DefAcct Adder Calc'!F27</f>
        <v>0.168070671055796</v>
      </c>
      <c r="F24" s="169" t="n">
        <f aca="false">F$22*G24</f>
        <v>0</v>
      </c>
      <c r="G24" s="170" t="n">
        <f aca="false">+'6. 2001PILs DefAcct Adder Calc'!F27</f>
        <v>0.168070671055796</v>
      </c>
      <c r="H24" s="169" t="n">
        <f aca="false">H$22*I24</f>
        <v>0</v>
      </c>
      <c r="I24" s="170" t="n">
        <f aca="false">+'6. 2001PILs DefAcct Adder Calc'!F27</f>
        <v>0.168070671055796</v>
      </c>
      <c r="J24" s="169" t="n">
        <f aca="false">J$22*K24</f>
        <v>0</v>
      </c>
      <c r="K24" s="170" t="n">
        <f aca="false">+'6. 2001PILs DefAcct Adder Calc'!F27</f>
        <v>0.168070671055796</v>
      </c>
      <c r="L24" s="169" t="n">
        <f aca="false">L$22*M24</f>
        <v>0</v>
      </c>
      <c r="M24" s="170" t="n">
        <f aca="false">+'6. 2001PILs DefAcct Adder Calc'!F27</f>
        <v>0.168070671055796</v>
      </c>
      <c r="N24" s="169" t="n">
        <f aca="false">N$22*O24</f>
        <v>0</v>
      </c>
      <c r="O24" s="170" t="n">
        <f aca="false">+'6. 2001PILs DefAcct Adder Calc'!F27</f>
        <v>0.168070671055796</v>
      </c>
      <c r="P24" s="169" t="n">
        <f aca="false">P$22*Q24</f>
        <v>0</v>
      </c>
      <c r="Q24" s="170" t="n">
        <f aca="false">+'6. 2001PILs DefAcct Adder Calc'!F27</f>
        <v>0.168070671055796</v>
      </c>
      <c r="R24" s="169" t="n">
        <f aca="false">R$22*S24</f>
        <v>0</v>
      </c>
      <c r="S24" s="170" t="n">
        <f aca="false">+'6. 2001PILs DefAcct Adder Calc'!F27</f>
        <v>0.168070671055796</v>
      </c>
      <c r="T24" s="169" t="n">
        <f aca="false">T$22*U24</f>
        <v>0</v>
      </c>
      <c r="U24" s="170" t="n">
        <f aca="false">+'6. 2001PILs DefAcct Adder Calc'!F27</f>
        <v>0.168070671055796</v>
      </c>
      <c r="V24" s="54"/>
      <c r="W24" s="172" t="n">
        <f aca="false">+T24+R24+P24+N24+L24+J24+H24+F24+D24+B24</f>
        <v>60386.7836863212</v>
      </c>
    </row>
    <row r="25" customFormat="false" ht="12.75" hidden="false" customHeight="false" outlineLevel="0" collapsed="false">
      <c r="A25" s="57" t="s">
        <v>115</v>
      </c>
      <c r="B25" s="169" t="n">
        <f aca="false">B$22*C25</f>
        <v>70528.3825700869</v>
      </c>
      <c r="C25" s="170" t="n">
        <f aca="false">+'6. 2001PILs DefAcct Adder Calc'!F28</f>
        <v>0.196297134296946</v>
      </c>
      <c r="D25" s="169" t="n">
        <f aca="false">D$22*E25</f>
        <v>0</v>
      </c>
      <c r="E25" s="170" t="n">
        <f aca="false">+'6. 2001PILs DefAcct Adder Calc'!F28</f>
        <v>0.196297134296946</v>
      </c>
      <c r="F25" s="169" t="n">
        <f aca="false">F$22*G25</f>
        <v>0</v>
      </c>
      <c r="G25" s="170" t="n">
        <f aca="false">+'6. 2001PILs DefAcct Adder Calc'!F28</f>
        <v>0.196297134296946</v>
      </c>
      <c r="H25" s="169" t="n">
        <f aca="false">H$22*I25</f>
        <v>0</v>
      </c>
      <c r="I25" s="170" t="n">
        <f aca="false">+'6. 2001PILs DefAcct Adder Calc'!F28</f>
        <v>0.196297134296946</v>
      </c>
      <c r="J25" s="169" t="n">
        <f aca="false">J$22*K25</f>
        <v>0</v>
      </c>
      <c r="K25" s="170" t="n">
        <f aca="false">+'6. 2001PILs DefAcct Adder Calc'!F28</f>
        <v>0.196297134296946</v>
      </c>
      <c r="L25" s="169" t="n">
        <f aca="false">L$22*M25</f>
        <v>0</v>
      </c>
      <c r="M25" s="170" t="n">
        <f aca="false">+'6. 2001PILs DefAcct Adder Calc'!F28</f>
        <v>0.196297134296946</v>
      </c>
      <c r="N25" s="169" t="n">
        <f aca="false">N$22*O25</f>
        <v>0</v>
      </c>
      <c r="O25" s="170" t="n">
        <f aca="false">+'6. 2001PILs DefAcct Adder Calc'!F28</f>
        <v>0.196297134296946</v>
      </c>
      <c r="P25" s="169" t="n">
        <f aca="false">P$22*Q25</f>
        <v>0</v>
      </c>
      <c r="Q25" s="170" t="n">
        <f aca="false">+'6. 2001PILs DefAcct Adder Calc'!F28</f>
        <v>0.196297134296946</v>
      </c>
      <c r="R25" s="169" t="n">
        <f aca="false">R$22*S25</f>
        <v>0</v>
      </c>
      <c r="S25" s="170" t="n">
        <f aca="false">+'6. 2001PILs DefAcct Adder Calc'!F28</f>
        <v>0.196297134296946</v>
      </c>
      <c r="T25" s="169" t="n">
        <f aca="false">T$22*U25</f>
        <v>0</v>
      </c>
      <c r="U25" s="170" t="n">
        <f aca="false">+'6. 2001PILs DefAcct Adder Calc'!F28</f>
        <v>0.196297134296946</v>
      </c>
      <c r="V25" s="54"/>
      <c r="W25" s="172" t="n">
        <f aca="false">+T25+R25+P25+N25+L25+J25+H25+F25+D25+B25</f>
        <v>70528.3825700869</v>
      </c>
    </row>
    <row r="26" customFormat="false" ht="12.75" hidden="false" customHeight="false" outlineLevel="0" collapsed="false">
      <c r="A26" s="57" t="s">
        <v>116</v>
      </c>
      <c r="B26" s="169" t="n">
        <f aca="false">B$22*C26</f>
        <v>0</v>
      </c>
      <c r="C26" s="170" t="n">
        <f aca="false">+'6. 2001PILs DefAcct Adder Calc'!F29</f>
        <v>0</v>
      </c>
      <c r="D26" s="169" t="n">
        <f aca="false">D$22*E26</f>
        <v>0</v>
      </c>
      <c r="E26" s="170" t="n">
        <f aca="false">+'6. 2001PILs DefAcct Adder Calc'!F29</f>
        <v>0</v>
      </c>
      <c r="F26" s="169" t="n">
        <f aca="false">F$22*G26</f>
        <v>0</v>
      </c>
      <c r="G26" s="170" t="n">
        <f aca="false">+'6. 2001PILs DefAcct Adder Calc'!F29</f>
        <v>0</v>
      </c>
      <c r="H26" s="169" t="n">
        <f aca="false">H$22*I26</f>
        <v>0</v>
      </c>
      <c r="I26" s="170" t="n">
        <f aca="false">+'6. 2001PILs DefAcct Adder Calc'!F29</f>
        <v>0</v>
      </c>
      <c r="J26" s="169" t="n">
        <f aca="false">J$22*K26</f>
        <v>0</v>
      </c>
      <c r="K26" s="170" t="n">
        <f aca="false">+'6. 2001PILs DefAcct Adder Calc'!F29</f>
        <v>0</v>
      </c>
      <c r="L26" s="169" t="n">
        <f aca="false">L$22*M26</f>
        <v>0</v>
      </c>
      <c r="M26" s="170" t="n">
        <f aca="false">+'6. 2001PILs DefAcct Adder Calc'!F29</f>
        <v>0</v>
      </c>
      <c r="N26" s="169" t="n">
        <f aca="false">N$22*O26</f>
        <v>0</v>
      </c>
      <c r="O26" s="170" t="n">
        <f aca="false">+'6. 2001PILs DefAcct Adder Calc'!F29</f>
        <v>0</v>
      </c>
      <c r="P26" s="169" t="n">
        <f aca="false">P$22*Q26</f>
        <v>0</v>
      </c>
      <c r="Q26" s="170" t="n">
        <f aca="false">+'6. 2001PILs DefAcct Adder Calc'!F29</f>
        <v>0</v>
      </c>
      <c r="R26" s="169" t="n">
        <f aca="false">R$22*S26</f>
        <v>0</v>
      </c>
      <c r="S26" s="170" t="n">
        <f aca="false">+'6. 2001PILs DefAcct Adder Calc'!F29</f>
        <v>0</v>
      </c>
      <c r="T26" s="169" t="n">
        <f aca="false">T$22*U26</f>
        <v>0</v>
      </c>
      <c r="U26" s="170" t="n">
        <f aca="false">+'6. 2001PILs DefAcct Adder Calc'!F29</f>
        <v>0</v>
      </c>
      <c r="V26" s="54"/>
      <c r="W26" s="172" t="n">
        <f aca="false">+T26+R26+P26+N26+L26+J26+H26+F26+D26+B26</f>
        <v>0</v>
      </c>
    </row>
    <row r="27" customFormat="false" ht="12.75" hidden="false" customHeight="false" outlineLevel="0" collapsed="false">
      <c r="A27" s="57" t="s">
        <v>117</v>
      </c>
      <c r="B27" s="169" t="n">
        <f aca="false">B$22*C27</f>
        <v>1067.74861736608</v>
      </c>
      <c r="C27" s="170" t="n">
        <f aca="false">+'6. 2001PILs DefAcct Adder Calc'!F30</f>
        <v>0.00297179640452131</v>
      </c>
      <c r="D27" s="169" t="n">
        <f aca="false">D$22*E27</f>
        <v>0</v>
      </c>
      <c r="E27" s="170" t="n">
        <f aca="false">+'6. 2001PILs DefAcct Adder Calc'!F30</f>
        <v>0.00297179640452131</v>
      </c>
      <c r="F27" s="169" t="n">
        <f aca="false">F$22*G27</f>
        <v>0</v>
      </c>
      <c r="G27" s="170" t="n">
        <f aca="false">+'6. 2001PILs DefAcct Adder Calc'!F30</f>
        <v>0.00297179640452131</v>
      </c>
      <c r="H27" s="169" t="n">
        <f aca="false">H$22*I27</f>
        <v>0</v>
      </c>
      <c r="I27" s="170" t="n">
        <f aca="false">+'6. 2001PILs DefAcct Adder Calc'!F30</f>
        <v>0.00297179640452131</v>
      </c>
      <c r="J27" s="169" t="n">
        <f aca="false">J$22*K27</f>
        <v>0</v>
      </c>
      <c r="K27" s="170" t="n">
        <f aca="false">+'6. 2001PILs DefAcct Adder Calc'!F30</f>
        <v>0.00297179640452131</v>
      </c>
      <c r="L27" s="169" t="n">
        <f aca="false">L$22*M27</f>
        <v>0</v>
      </c>
      <c r="M27" s="170" t="n">
        <f aca="false">+'6. 2001PILs DefAcct Adder Calc'!F30</f>
        <v>0.00297179640452131</v>
      </c>
      <c r="N27" s="169" t="n">
        <f aca="false">N$22*O27</f>
        <v>0</v>
      </c>
      <c r="O27" s="170" t="n">
        <f aca="false">+'6. 2001PILs DefAcct Adder Calc'!F30</f>
        <v>0.00297179640452131</v>
      </c>
      <c r="P27" s="169" t="n">
        <f aca="false">P$22*Q27</f>
        <v>0</v>
      </c>
      <c r="Q27" s="170" t="n">
        <f aca="false">+'6. 2001PILs DefAcct Adder Calc'!F30</f>
        <v>0.00297179640452131</v>
      </c>
      <c r="R27" s="169" t="n">
        <f aca="false">R$22*S27</f>
        <v>0</v>
      </c>
      <c r="S27" s="170" t="n">
        <f aca="false">+'6. 2001PILs DefAcct Adder Calc'!F30</f>
        <v>0.00297179640452131</v>
      </c>
      <c r="T27" s="169" t="n">
        <f aca="false">T$22*U27</f>
        <v>0</v>
      </c>
      <c r="U27" s="170" t="n">
        <f aca="false">+'6. 2001PILs DefAcct Adder Calc'!F30</f>
        <v>0.00297179640452131</v>
      </c>
      <c r="V27" s="54"/>
      <c r="W27" s="172" t="n">
        <f aca="false">+T27+R27+P27+N27+L27+J27+H27+F27+D27+B27</f>
        <v>1067.74861736608</v>
      </c>
    </row>
    <row r="28" customFormat="false" ht="12.75" hidden="false" customHeight="false" outlineLevel="0" collapsed="false">
      <c r="A28" s="57" t="s">
        <v>118</v>
      </c>
      <c r="B28" s="169" t="n">
        <f aca="false">B$22*C28</f>
        <v>2016.99543696668</v>
      </c>
      <c r="C28" s="170" t="n">
        <f aca="false">+'6. 2001PILs DefAcct Adder Calc'!F31</f>
        <v>0.00561377433791457</v>
      </c>
      <c r="D28" s="169" t="n">
        <f aca="false">D$22*E28</f>
        <v>0</v>
      </c>
      <c r="E28" s="170" t="n">
        <f aca="false">+'6. 2001PILs DefAcct Adder Calc'!F31</f>
        <v>0.00561377433791457</v>
      </c>
      <c r="F28" s="169" t="n">
        <f aca="false">F$22*G28</f>
        <v>0</v>
      </c>
      <c r="G28" s="170" t="n">
        <f aca="false">+'6. 2001PILs DefAcct Adder Calc'!F31</f>
        <v>0.00561377433791457</v>
      </c>
      <c r="H28" s="169" t="n">
        <f aca="false">H$22*I28</f>
        <v>0</v>
      </c>
      <c r="I28" s="170" t="n">
        <f aca="false">+'6. 2001PILs DefAcct Adder Calc'!F31</f>
        <v>0.00561377433791457</v>
      </c>
      <c r="J28" s="169" t="n">
        <f aca="false">J$22*K28</f>
        <v>0</v>
      </c>
      <c r="K28" s="170" t="n">
        <f aca="false">+'6. 2001PILs DefAcct Adder Calc'!F31</f>
        <v>0.00561377433791457</v>
      </c>
      <c r="L28" s="169" t="n">
        <f aca="false">L$22*M28</f>
        <v>0</v>
      </c>
      <c r="M28" s="170" t="n">
        <f aca="false">+'6. 2001PILs DefAcct Adder Calc'!F31</f>
        <v>0.00561377433791457</v>
      </c>
      <c r="N28" s="169" t="n">
        <f aca="false">N$22*O28</f>
        <v>0</v>
      </c>
      <c r="O28" s="170" t="n">
        <f aca="false">+'6. 2001PILs DefAcct Adder Calc'!F31</f>
        <v>0.00561377433791457</v>
      </c>
      <c r="P28" s="169" t="n">
        <f aca="false">P$22*Q28</f>
        <v>0</v>
      </c>
      <c r="Q28" s="170" t="n">
        <f aca="false">+'6. 2001PILs DefAcct Adder Calc'!F31</f>
        <v>0.00561377433791457</v>
      </c>
      <c r="R28" s="169" t="n">
        <f aca="false">R$22*S28</f>
        <v>0</v>
      </c>
      <c r="S28" s="170" t="n">
        <f aca="false">+'6. 2001PILs DefAcct Adder Calc'!F31</f>
        <v>0.00561377433791457</v>
      </c>
      <c r="T28" s="169" t="n">
        <f aca="false">T$22*U28</f>
        <v>0</v>
      </c>
      <c r="U28" s="170" t="n">
        <f aca="false">+'6. 2001PILs DefAcct Adder Calc'!F31</f>
        <v>0.00561377433791457</v>
      </c>
      <c r="V28" s="54"/>
      <c r="W28" s="172" t="n">
        <f aca="false">+T28+R28+P28+N28+L28+J28+H28+F28+D28+B28</f>
        <v>2016.99543696668</v>
      </c>
    </row>
    <row r="29" customFormat="false" ht="12.75" hidden="false" customHeight="false" outlineLevel="0" collapsed="false">
      <c r="A29" s="57" t="s">
        <v>119</v>
      </c>
      <c r="B29" s="169" t="n">
        <f aca="false">B$22*C29</f>
        <v>10472.3029400298</v>
      </c>
      <c r="C29" s="170" t="n">
        <f aca="false">+'6. 2001PILs DefAcct Adder Calc'!F32</f>
        <v>0.0291468906801389</v>
      </c>
      <c r="D29" s="169" t="n">
        <f aca="false">D$22*E29</f>
        <v>0</v>
      </c>
      <c r="E29" s="170" t="n">
        <f aca="false">+'6. 2001PILs DefAcct Adder Calc'!F32</f>
        <v>0.0291468906801389</v>
      </c>
      <c r="F29" s="169" t="n">
        <f aca="false">F$22*G29</f>
        <v>0</v>
      </c>
      <c r="G29" s="170" t="n">
        <f aca="false">+'6. 2001PILs DefAcct Adder Calc'!F32</f>
        <v>0.0291468906801389</v>
      </c>
      <c r="H29" s="169" t="n">
        <f aca="false">H$22*I29</f>
        <v>0</v>
      </c>
      <c r="I29" s="170" t="n">
        <f aca="false">+'6. 2001PILs DefAcct Adder Calc'!F32</f>
        <v>0.0291468906801389</v>
      </c>
      <c r="J29" s="169" t="n">
        <f aca="false">J$22*K29</f>
        <v>0</v>
      </c>
      <c r="K29" s="170" t="n">
        <f aca="false">+'6. 2001PILs DefAcct Adder Calc'!F32</f>
        <v>0.0291468906801389</v>
      </c>
      <c r="L29" s="169" t="n">
        <f aca="false">L$22*M29</f>
        <v>0</v>
      </c>
      <c r="M29" s="170" t="n">
        <f aca="false">+'6. 2001PILs DefAcct Adder Calc'!F32</f>
        <v>0.0291468906801389</v>
      </c>
      <c r="N29" s="169" t="n">
        <f aca="false">N$22*O29</f>
        <v>0</v>
      </c>
      <c r="O29" s="170" t="n">
        <f aca="false">+'6. 2001PILs DefAcct Adder Calc'!F32</f>
        <v>0.0291468906801389</v>
      </c>
      <c r="P29" s="169" t="n">
        <f aca="false">P$22*Q29</f>
        <v>0</v>
      </c>
      <c r="Q29" s="170" t="n">
        <f aca="false">+'6. 2001PILs DefAcct Adder Calc'!F32</f>
        <v>0.0291468906801389</v>
      </c>
      <c r="R29" s="169" t="n">
        <f aca="false">R$22*S29</f>
        <v>0</v>
      </c>
      <c r="S29" s="170" t="n">
        <f aca="false">+'6. 2001PILs DefAcct Adder Calc'!F32</f>
        <v>0.0291468906801389</v>
      </c>
      <c r="T29" s="169" t="n">
        <f aca="false">T$22*U29</f>
        <v>0</v>
      </c>
      <c r="U29" s="170" t="n">
        <f aca="false">+'6. 2001PILs DefAcct Adder Calc'!F32</f>
        <v>0.0291468906801389</v>
      </c>
      <c r="V29" s="54"/>
      <c r="W29" s="172" t="n">
        <f aca="false">+T29+R29+P29+N29+L29+J29+H29+F29+D29+B29</f>
        <v>10472.3029400298</v>
      </c>
    </row>
    <row r="30" customFormat="false" ht="12.75" hidden="false" customHeight="false" outlineLevel="0" collapsed="false">
      <c r="A30" s="57" t="s">
        <v>120</v>
      </c>
      <c r="B30" s="169" t="n">
        <f aca="false">B$22*C30</f>
        <v>59.7321363736655</v>
      </c>
      <c r="C30" s="170" t="n">
        <f aca="false">+'6. 2001PILs DefAcct Adder Calc'!F33</f>
        <v>0.000166248633079499</v>
      </c>
      <c r="D30" s="169" t="n">
        <f aca="false">D$22*E30</f>
        <v>0</v>
      </c>
      <c r="E30" s="170" t="n">
        <f aca="false">+'6. 2001PILs DefAcct Adder Calc'!F33</f>
        <v>0.000166248633079499</v>
      </c>
      <c r="F30" s="169" t="n">
        <f aca="false">F$22*G30</f>
        <v>0</v>
      </c>
      <c r="G30" s="170" t="n">
        <f aca="false">+'6. 2001PILs DefAcct Adder Calc'!F33</f>
        <v>0.000166248633079499</v>
      </c>
      <c r="H30" s="169" t="n">
        <f aca="false">H$22*I30</f>
        <v>0</v>
      </c>
      <c r="I30" s="170" t="n">
        <f aca="false">+'6. 2001PILs DefAcct Adder Calc'!F33</f>
        <v>0.000166248633079499</v>
      </c>
      <c r="J30" s="169" t="n">
        <f aca="false">J$22*K30</f>
        <v>0</v>
      </c>
      <c r="K30" s="170" t="n">
        <f aca="false">+'6. 2001PILs DefAcct Adder Calc'!F33</f>
        <v>0.000166248633079499</v>
      </c>
      <c r="L30" s="169" t="n">
        <f aca="false">L$22*M30</f>
        <v>0</v>
      </c>
      <c r="M30" s="170" t="n">
        <f aca="false">+'6. 2001PILs DefAcct Adder Calc'!F33</f>
        <v>0.000166248633079499</v>
      </c>
      <c r="N30" s="169" t="n">
        <f aca="false">N$22*O30</f>
        <v>0</v>
      </c>
      <c r="O30" s="170" t="n">
        <f aca="false">+'6. 2001PILs DefAcct Adder Calc'!F33</f>
        <v>0.000166248633079499</v>
      </c>
      <c r="P30" s="169" t="n">
        <f aca="false">P$22*Q30</f>
        <v>0</v>
      </c>
      <c r="Q30" s="170" t="n">
        <f aca="false">+'6. 2001PILs DefAcct Adder Calc'!F33</f>
        <v>0.000166248633079499</v>
      </c>
      <c r="R30" s="169" t="n">
        <f aca="false">R$22*S30</f>
        <v>0</v>
      </c>
      <c r="S30" s="170" t="n">
        <f aca="false">+'6. 2001PILs DefAcct Adder Calc'!F33</f>
        <v>0.000166248633079499</v>
      </c>
      <c r="T30" s="169" t="n">
        <f aca="false">T$22*U30</f>
        <v>0</v>
      </c>
      <c r="U30" s="170" t="n">
        <f aca="false">+'6. 2001PILs DefAcct Adder Calc'!F33</f>
        <v>0.000166248633079499</v>
      </c>
      <c r="V30" s="54"/>
      <c r="W30" s="172" t="n">
        <f aca="false">+T30+R30+P30+N30+L30+J30+H30+F30+D30+B30</f>
        <v>59.7321363736655</v>
      </c>
    </row>
    <row r="31" customFormat="false" ht="12.75" hidden="false" customHeight="false" outlineLevel="0" collapsed="false">
      <c r="A31" s="57" t="s">
        <v>121</v>
      </c>
      <c r="B31" s="169" t="n">
        <f aca="false">B$22*C31</f>
        <v>1281.00725084478</v>
      </c>
      <c r="C31" s="170" t="n">
        <f aca="false">+'6. 2001PILs DefAcct Adder Calc'!F34</f>
        <v>0.00356534551326987</v>
      </c>
      <c r="D31" s="169" t="n">
        <f aca="false">D$22*E31</f>
        <v>0</v>
      </c>
      <c r="E31" s="170" t="n">
        <f aca="false">+'6. 2001PILs DefAcct Adder Calc'!F34</f>
        <v>0.00356534551326987</v>
      </c>
      <c r="F31" s="169" t="n">
        <f aca="false">F$22*G31</f>
        <v>0</v>
      </c>
      <c r="G31" s="170" t="n">
        <f aca="false">+'6. 2001PILs DefAcct Adder Calc'!F34</f>
        <v>0.00356534551326987</v>
      </c>
      <c r="H31" s="169" t="n">
        <f aca="false">H$22*I31</f>
        <v>0</v>
      </c>
      <c r="I31" s="170" t="n">
        <f aca="false">+'6. 2001PILs DefAcct Adder Calc'!F34</f>
        <v>0.00356534551326987</v>
      </c>
      <c r="J31" s="169" t="n">
        <f aca="false">J$22*K31</f>
        <v>0</v>
      </c>
      <c r="K31" s="170" t="n">
        <f aca="false">+'6. 2001PILs DefAcct Adder Calc'!F34</f>
        <v>0.00356534551326987</v>
      </c>
      <c r="L31" s="169" t="n">
        <f aca="false">L$22*M31</f>
        <v>0</v>
      </c>
      <c r="M31" s="170" t="n">
        <f aca="false">+'6. 2001PILs DefAcct Adder Calc'!F34</f>
        <v>0.00356534551326987</v>
      </c>
      <c r="N31" s="169" t="n">
        <f aca="false">N$22*O31</f>
        <v>0</v>
      </c>
      <c r="O31" s="170" t="n">
        <f aca="false">+'6. 2001PILs DefAcct Adder Calc'!F34</f>
        <v>0.00356534551326987</v>
      </c>
      <c r="P31" s="169" t="n">
        <f aca="false">P$22*Q31</f>
        <v>0</v>
      </c>
      <c r="Q31" s="170" t="n">
        <f aca="false">+'6. 2001PILs DefAcct Adder Calc'!F34</f>
        <v>0.00356534551326987</v>
      </c>
      <c r="R31" s="169" t="n">
        <f aca="false">R$22*S31</f>
        <v>0</v>
      </c>
      <c r="S31" s="170" t="n">
        <f aca="false">+'6. 2001PILs DefAcct Adder Calc'!F34</f>
        <v>0.00356534551326987</v>
      </c>
      <c r="T31" s="169" t="n">
        <f aca="false">T$22*U31</f>
        <v>0</v>
      </c>
      <c r="U31" s="170" t="n">
        <f aca="false">+'6. 2001PILs DefAcct Adder Calc'!F34</f>
        <v>0.00356534551326987</v>
      </c>
      <c r="V31" s="54"/>
      <c r="W31" s="172" t="n">
        <f aca="false">+T31+R31+P31+N31+L31+J31+H31+F31+D31+B31</f>
        <v>1281.00725084478</v>
      </c>
    </row>
    <row r="32" customFormat="false" ht="12.75" hidden="false" customHeight="false" outlineLevel="0" collapsed="false">
      <c r="A32" s="173" t="s">
        <v>122</v>
      </c>
      <c r="B32" s="54"/>
      <c r="C32" s="170" t="n">
        <f aca="false">SUM(C23:C31)</f>
        <v>1</v>
      </c>
      <c r="D32" s="54"/>
      <c r="E32" s="170" t="n">
        <f aca="false">SUM(E23:E31)</f>
        <v>1</v>
      </c>
      <c r="F32" s="54"/>
      <c r="G32" s="170" t="n">
        <f aca="false">SUM(G23:G31)</f>
        <v>1</v>
      </c>
      <c r="H32" s="54"/>
      <c r="I32" s="170" t="n">
        <f aca="false">SUM(I23:I31)</f>
        <v>1</v>
      </c>
      <c r="J32" s="54"/>
      <c r="K32" s="170" t="n">
        <f aca="false">SUM(K23:K31)</f>
        <v>1</v>
      </c>
      <c r="L32" s="54"/>
      <c r="M32" s="170" t="n">
        <f aca="false">SUM(M23:M31)</f>
        <v>1</v>
      </c>
      <c r="N32" s="54"/>
      <c r="O32" s="170" t="n">
        <f aca="false">SUM(O23:O31)</f>
        <v>1</v>
      </c>
      <c r="P32" s="54"/>
      <c r="Q32" s="170" t="n">
        <f aca="false">SUM(Q23:Q31)</f>
        <v>1</v>
      </c>
      <c r="R32" s="54"/>
      <c r="S32" s="174" t="n">
        <f aca="false">SUM(S23:S31)</f>
        <v>1</v>
      </c>
      <c r="T32" s="54"/>
      <c r="U32" s="170" t="n">
        <f aca="false">SUM(U23:U31)</f>
        <v>1</v>
      </c>
      <c r="V32" s="54"/>
      <c r="W32" s="175"/>
    </row>
    <row r="33" customFormat="false" ht="18" hidden="false" customHeight="false" outlineLevel="0" collapsed="false">
      <c r="A33" s="176"/>
      <c r="B33" s="54"/>
      <c r="C33" s="177"/>
      <c r="D33" s="54"/>
      <c r="E33" s="56"/>
      <c r="F33" s="54"/>
      <c r="G33" s="56"/>
      <c r="H33" s="54"/>
      <c r="I33" s="56"/>
      <c r="J33" s="54"/>
      <c r="K33" s="56"/>
      <c r="L33" s="54"/>
      <c r="M33" s="56"/>
      <c r="N33" s="54"/>
      <c r="O33" s="56"/>
      <c r="P33" s="54"/>
      <c r="Q33" s="56"/>
      <c r="R33" s="54"/>
      <c r="S33" s="54"/>
      <c r="T33" s="53"/>
      <c r="U33" s="56"/>
      <c r="V33" s="54"/>
      <c r="W33" s="172" t="n">
        <f aca="false">SUM(W23:W32)</f>
        <v>359294</v>
      </c>
    </row>
    <row r="34" customFormat="false" ht="18" hidden="false" customHeight="false" outlineLevel="0" collapsed="false">
      <c r="A34" s="178"/>
      <c r="B34" s="86"/>
      <c r="C34" s="179"/>
      <c r="D34" s="86"/>
      <c r="E34" s="87"/>
      <c r="F34" s="86"/>
      <c r="G34" s="87"/>
      <c r="H34" s="86"/>
      <c r="I34" s="87"/>
      <c r="J34" s="86"/>
      <c r="K34" s="87"/>
      <c r="L34" s="86"/>
      <c r="M34" s="87"/>
      <c r="N34" s="86"/>
      <c r="O34" s="87"/>
      <c r="P34" s="86"/>
      <c r="Q34" s="87"/>
      <c r="R34" s="86"/>
      <c r="S34" s="86"/>
      <c r="T34" s="85"/>
      <c r="U34" s="87"/>
      <c r="V34" s="86"/>
      <c r="W34" s="178"/>
    </row>
    <row r="35" customFormat="false" ht="12.75" hidden="false" customHeight="false" outlineLevel="0" collapsed="false">
      <c r="B35" s="9"/>
    </row>
    <row r="37" customFormat="false" ht="12.75" hidden="false" customHeight="false" outlineLevel="0" collapsed="false">
      <c r="C37" s="29"/>
    </row>
    <row r="40" customFormat="false" ht="38.25" hidden="false" customHeight="false" outlineLevel="0" collapsed="false">
      <c r="A40" s="133" t="s">
        <v>236</v>
      </c>
      <c r="B40" s="50" t="s">
        <v>106</v>
      </c>
      <c r="C40" s="51" t="s">
        <v>107</v>
      </c>
      <c r="D40" s="51" t="s">
        <v>108</v>
      </c>
      <c r="E40" s="51" t="s">
        <v>109</v>
      </c>
      <c r="F40" s="51" t="s">
        <v>237</v>
      </c>
      <c r="G40" s="52" t="s">
        <v>316</v>
      </c>
      <c r="H40" s="154"/>
    </row>
    <row r="41" customFormat="false" ht="12.75" hidden="false" customHeight="false" outlineLevel="0" collapsed="false">
      <c r="A41" s="53"/>
      <c r="B41" s="54"/>
      <c r="C41" s="55"/>
      <c r="D41" s="55"/>
      <c r="E41" s="54"/>
      <c r="F41" s="54"/>
      <c r="G41" s="56"/>
    </row>
    <row r="42" customFormat="false" ht="12.75" hidden="false" customHeight="false" outlineLevel="0" collapsed="false">
      <c r="A42" s="57" t="s">
        <v>112</v>
      </c>
      <c r="B42" s="58" t="s">
        <v>113</v>
      </c>
      <c r="C42" s="59" t="n">
        <f aca="false">'6. 2001PILs DefAcct Adder Calc'!C26</f>
        <v>1022356811</v>
      </c>
      <c r="D42" s="59" t="n">
        <f aca="false">'6. 2001PILs DefAcct Adder Calc'!D26</f>
        <v>119134</v>
      </c>
      <c r="E42" s="30" t="n">
        <f aca="false">'6. 2001PILs DefAcct Adder Calc'!E26</f>
        <v>18187949</v>
      </c>
      <c r="F42" s="62" t="n">
        <f aca="false">E42/E52</f>
        <v>0.594168139078334</v>
      </c>
      <c r="G42" s="63" t="n">
        <f aca="false">W23</f>
        <v>213481.047362011</v>
      </c>
      <c r="H42" s="155"/>
    </row>
    <row r="43" customFormat="false" ht="12.75" hidden="false" customHeight="false" outlineLevel="0" collapsed="false">
      <c r="A43" s="57" t="s">
        <v>114</v>
      </c>
      <c r="B43" s="58" t="s">
        <v>113</v>
      </c>
      <c r="C43" s="59" t="n">
        <f aca="false">'6. 2001PILs DefAcct Adder Calc'!C27</f>
        <v>396733285</v>
      </c>
      <c r="D43" s="59" t="n">
        <f aca="false">'6. 2001PILs DefAcct Adder Calc'!D27</f>
        <v>12026</v>
      </c>
      <c r="E43" s="30" t="n">
        <f aca="false">'6. 2001PILs DefAcct Adder Calc'!E27</f>
        <v>5144774</v>
      </c>
      <c r="F43" s="62" t="n">
        <f aca="false">E43/E52</f>
        <v>0.168070671055796</v>
      </c>
      <c r="G43" s="63" t="n">
        <f aca="false">W24</f>
        <v>60386.7836863212</v>
      </c>
      <c r="H43" s="155"/>
    </row>
    <row r="44" customFormat="false" ht="12.75" hidden="false" customHeight="false" outlineLevel="0" collapsed="false">
      <c r="A44" s="57" t="s">
        <v>115</v>
      </c>
      <c r="B44" s="65" t="n">
        <f aca="false">'6. 2001PILs DefAcct Adder Calc'!B28</f>
        <v>3173866</v>
      </c>
      <c r="C44" s="66" t="s">
        <v>113</v>
      </c>
      <c r="D44" s="59" t="n">
        <f aca="false">'6. 2001PILs DefAcct Adder Calc'!D28</f>
        <v>1437</v>
      </c>
      <c r="E44" s="30" t="n">
        <f aca="false">'6. 2001PILs DefAcct Adder Calc'!E28</f>
        <v>6008808</v>
      </c>
      <c r="F44" s="62" t="n">
        <f aca="false">E44/E52</f>
        <v>0.196297134296946</v>
      </c>
      <c r="G44" s="63" t="n">
        <f aca="false">W25</f>
        <v>70528.3825700869</v>
      </c>
      <c r="H44" s="155"/>
    </row>
    <row r="45" customFormat="false" ht="12.75" hidden="false" customHeight="false" outlineLevel="0" collapsed="false">
      <c r="A45" s="57" t="s">
        <v>116</v>
      </c>
      <c r="B45" s="65" t="n">
        <f aca="false">'6. 2001PILs DefAcct Adder Calc'!B29</f>
        <v>0</v>
      </c>
      <c r="C45" s="58" t="s">
        <v>113</v>
      </c>
      <c r="D45" s="59" t="n">
        <f aca="false">'6. 2001PILs DefAcct Adder Calc'!D29</f>
        <v>0</v>
      </c>
      <c r="E45" s="30" t="n">
        <f aca="false">'6. 2001PILs DefAcct Adder Calc'!E29</f>
        <v>0</v>
      </c>
      <c r="F45" s="62" t="n">
        <f aca="false">E45/E52</f>
        <v>0</v>
      </c>
      <c r="G45" s="63" t="n">
        <f aca="false">W26</f>
        <v>0</v>
      </c>
      <c r="H45" s="58"/>
    </row>
    <row r="46" customFormat="false" ht="12.75" hidden="false" customHeight="false" outlineLevel="0" collapsed="false">
      <c r="A46" s="57" t="s">
        <v>117</v>
      </c>
      <c r="B46" s="65" t="n">
        <f aca="false">'6. 2001PILs DefAcct Adder Calc'!B30</f>
        <v>15017</v>
      </c>
      <c r="C46" s="58" t="s">
        <v>113</v>
      </c>
      <c r="D46" s="59" t="n">
        <f aca="false">'6. 2001PILs DefAcct Adder Calc'!D30</f>
        <v>3</v>
      </c>
      <c r="E46" s="30" t="n">
        <f aca="false">'6. 2001PILs DefAcct Adder Calc'!E30</f>
        <v>90969</v>
      </c>
      <c r="F46" s="62" t="n">
        <f aca="false">E46/E52</f>
        <v>0.00297179640452131</v>
      </c>
      <c r="G46" s="63" t="n">
        <f aca="false">W27</f>
        <v>1067.74861736608</v>
      </c>
      <c r="H46" s="58"/>
    </row>
    <row r="47" customFormat="false" ht="12.75" hidden="false" customHeight="false" outlineLevel="0" collapsed="false">
      <c r="A47" s="57" t="s">
        <v>118</v>
      </c>
      <c r="B47" s="65" t="n">
        <f aca="false">'6. 2001PILs DefAcct Adder Calc'!B31</f>
        <v>181300</v>
      </c>
      <c r="C47" s="58"/>
      <c r="D47" s="59" t="n">
        <f aca="false">'6. 2001PILs DefAcct Adder Calc'!D31</f>
        <v>3</v>
      </c>
      <c r="E47" s="30" t="n">
        <f aca="false">'6. 2001PILs DefAcct Adder Calc'!E31</f>
        <v>171842</v>
      </c>
      <c r="F47" s="62" t="n">
        <f aca="false">+E47/E52</f>
        <v>0.00561377433791457</v>
      </c>
      <c r="G47" s="63" t="n">
        <f aca="false">W28</f>
        <v>2016.99543696668</v>
      </c>
      <c r="H47" s="58"/>
    </row>
    <row r="48" customFormat="false" ht="12.75" hidden="false" customHeight="false" outlineLevel="0" collapsed="false">
      <c r="A48" s="57" t="s">
        <v>119</v>
      </c>
      <c r="B48" s="65" t="n">
        <f aca="false">'6. 2001PILs DefAcct Adder Calc'!B32</f>
        <v>440191</v>
      </c>
      <c r="C48" s="58" t="s">
        <v>113</v>
      </c>
      <c r="D48" s="59" t="n">
        <f aca="false">'6. 2001PILs DefAcct Adder Calc'!D32</f>
        <v>4</v>
      </c>
      <c r="E48" s="30" t="n">
        <f aca="false">'6. 2001PILs DefAcct Adder Calc'!E32</f>
        <v>892209</v>
      </c>
      <c r="F48" s="62" t="n">
        <f aca="false">E48/E52</f>
        <v>0.0291468906801389</v>
      </c>
      <c r="G48" s="63" t="n">
        <f aca="false">W29</f>
        <v>10472.3029400298</v>
      </c>
      <c r="H48" s="58"/>
    </row>
    <row r="49" customFormat="false" ht="12.75" hidden="false" customHeight="false" outlineLevel="0" collapsed="false">
      <c r="A49" s="57" t="s">
        <v>120</v>
      </c>
      <c r="B49" s="65" t="n">
        <f aca="false">'6. 2001PILs DefAcct Adder Calc'!B33</f>
        <v>2586</v>
      </c>
      <c r="C49" s="66" t="s">
        <v>113</v>
      </c>
      <c r="D49" s="59" t="n">
        <f aca="false">'6. 2001PILs DefAcct Adder Calc'!D33</f>
        <v>766</v>
      </c>
      <c r="E49" s="30" t="n">
        <f aca="false">'6. 2001PILs DefAcct Adder Calc'!E33</f>
        <v>5089</v>
      </c>
      <c r="F49" s="62" t="n">
        <f aca="false">E50/E52</f>
        <v>0.00356534551326987</v>
      </c>
      <c r="G49" s="63" t="n">
        <f aca="false">W30</f>
        <v>59.7321363736655</v>
      </c>
      <c r="H49" s="155"/>
    </row>
    <row r="50" customFormat="false" ht="12.75" hidden="false" customHeight="false" outlineLevel="0" collapsed="false">
      <c r="A50" s="57" t="s">
        <v>121</v>
      </c>
      <c r="B50" s="72" t="n">
        <f aca="false">'6. 2001PILs DefAcct Adder Calc'!B34</f>
        <v>58106</v>
      </c>
      <c r="C50" s="73" t="s">
        <v>113</v>
      </c>
      <c r="D50" s="72" t="n">
        <f aca="false">'6. 2001PILs DefAcct Adder Calc'!D34</f>
        <v>29940</v>
      </c>
      <c r="E50" s="180" t="n">
        <f aca="false">'6. 2001PILs DefAcct Adder Calc'!E34</f>
        <v>109138</v>
      </c>
      <c r="F50" s="76" t="n">
        <f aca="false">E49/E52</f>
        <v>0.000166248633079499</v>
      </c>
      <c r="G50" s="77" t="n">
        <f aca="false">W31</f>
        <v>1281.00725084478</v>
      </c>
      <c r="H50" s="155"/>
    </row>
    <row r="51" customFormat="false" ht="12.75" hidden="false" customHeight="false" outlineLevel="0" collapsed="false">
      <c r="A51" s="57"/>
      <c r="B51" s="29"/>
      <c r="C51" s="78"/>
      <c r="D51" s="79"/>
      <c r="E51" s="29"/>
      <c r="F51" s="29"/>
      <c r="G51" s="63"/>
      <c r="H51" s="29"/>
    </row>
    <row r="52" customFormat="false" ht="12.75" hidden="false" customHeight="false" outlineLevel="0" collapsed="false">
      <c r="A52" s="57" t="s">
        <v>122</v>
      </c>
      <c r="B52" s="54"/>
      <c r="C52" s="79"/>
      <c r="D52" s="29"/>
      <c r="E52" s="80" t="n">
        <f aca="false">SUM(E42:E50)</f>
        <v>30610778</v>
      </c>
      <c r="F52" s="79" t="n">
        <f aca="false">SUM(F42:F50)</f>
        <v>1</v>
      </c>
      <c r="G52" s="139" t="n">
        <f aca="false">B19</f>
        <v>359294</v>
      </c>
      <c r="H52" s="29"/>
      <c r="J52" s="0" t="s">
        <v>153</v>
      </c>
    </row>
    <row r="53" customFormat="false" ht="12.75" hidden="false" customHeight="false" outlineLevel="0" collapsed="false">
      <c r="A53" s="53"/>
      <c r="B53" s="54"/>
      <c r="C53" s="54"/>
      <c r="D53" s="54"/>
      <c r="E53" s="54"/>
      <c r="F53" s="54"/>
      <c r="G53" s="82" t="n">
        <f aca="false">SUM(G42:G50)</f>
        <v>359294</v>
      </c>
      <c r="H53" s="84"/>
    </row>
    <row r="54" customFormat="false" ht="12.75" hidden="false" customHeight="false" outlineLevel="0" collapsed="false">
      <c r="A54" s="85"/>
      <c r="B54" s="86"/>
      <c r="C54" s="86"/>
      <c r="D54" s="86"/>
      <c r="E54" s="86"/>
      <c r="F54" s="86"/>
      <c r="G54" s="87"/>
    </row>
    <row r="56" customFormat="false" ht="15.75" hidden="false" customHeight="false" outlineLevel="0" collapsed="false">
      <c r="A56" s="88" t="s">
        <v>124</v>
      </c>
    </row>
    <row r="57" customFormat="false" ht="10.5" hidden="false" customHeight="true" outlineLevel="0" collapsed="false">
      <c r="A57" s="7"/>
    </row>
    <row r="58" customFormat="false" ht="14.25" hidden="false" customHeight="false" outlineLevel="0" collapsed="false">
      <c r="A58" s="28" t="s">
        <v>239</v>
      </c>
    </row>
    <row r="59" customFormat="false" ht="9" hidden="false" customHeight="true" outlineLevel="0" collapsed="false">
      <c r="A59" s="89"/>
    </row>
    <row r="60" customFormat="false" ht="51.75" hidden="false" customHeight="true" outlineLevel="0" collapsed="false">
      <c r="A60" s="89"/>
      <c r="B60" s="90" t="s">
        <v>126</v>
      </c>
      <c r="C60" s="90" t="s">
        <v>127</v>
      </c>
      <c r="D60" s="181" t="s">
        <v>316</v>
      </c>
    </row>
    <row r="61" customFormat="false" ht="15" hidden="false" customHeight="false" outlineLevel="0" collapsed="false">
      <c r="A61" s="89"/>
      <c r="B61" s="34" t="s">
        <v>129</v>
      </c>
      <c r="C61" s="34" t="s">
        <v>129</v>
      </c>
    </row>
    <row r="62" customFormat="false" ht="15" hidden="false" customHeight="false" outlineLevel="0" collapsed="false">
      <c r="A62" s="89"/>
      <c r="B62" s="91" t="n">
        <f aca="false">'3. 1999 Data &amp; add 2002 MARR'!B46</f>
        <v>0.3698</v>
      </c>
      <c r="C62" s="91" t="n">
        <f aca="false">1-B62</f>
        <v>0.6302</v>
      </c>
      <c r="D62" s="92" t="n">
        <f aca="false">B62+C62</f>
        <v>1</v>
      </c>
    </row>
    <row r="63" customFormat="false" ht="13.5" hidden="false" customHeight="true" outlineLevel="0" collapsed="false">
      <c r="B63" s="90"/>
      <c r="C63" s="90"/>
      <c r="D63" s="90"/>
    </row>
    <row r="64" customFormat="false" ht="12.75" hidden="false" customHeight="false" outlineLevel="0" collapsed="false">
      <c r="A64" s="0" t="s">
        <v>317</v>
      </c>
      <c r="B64" s="29" t="n">
        <f aca="false">D64*B62</f>
        <v>78945.2913144716</v>
      </c>
      <c r="C64" s="29" t="n">
        <f aca="false">D64*C62</f>
        <v>134535.756047539</v>
      </c>
      <c r="D64" s="29" t="n">
        <f aca="false">G42</f>
        <v>213481.047362011</v>
      </c>
    </row>
    <row r="65" customFormat="false" ht="12.75" hidden="false" customHeight="false" outlineLevel="0" collapsed="false">
      <c r="A65" s="0" t="s">
        <v>318</v>
      </c>
      <c r="B65" s="29"/>
      <c r="C65" s="29"/>
      <c r="D65" s="29"/>
    </row>
    <row r="66" customFormat="false" ht="12.75" hidden="false" customHeight="false" outlineLevel="0" collapsed="false">
      <c r="B66" s="29"/>
      <c r="C66" s="29"/>
      <c r="D66" s="29"/>
    </row>
    <row r="67" customFormat="false" ht="12.75" hidden="false" customHeight="false" outlineLevel="0" collapsed="false">
      <c r="A67" s="0" t="s">
        <v>132</v>
      </c>
      <c r="B67" s="93" t="n">
        <f aca="false">C42</f>
        <v>1022356811</v>
      </c>
    </row>
    <row r="69" customFormat="false" ht="12.75" hidden="false" customHeight="false" outlineLevel="0" collapsed="false">
      <c r="A69" s="0" t="s">
        <v>133</v>
      </c>
      <c r="C69" s="94" t="n">
        <f aca="false">D42</f>
        <v>119134</v>
      </c>
    </row>
    <row r="71" customFormat="false" ht="12.75" hidden="false" customHeight="false" outlineLevel="0" collapsed="false">
      <c r="A71" s="0" t="s">
        <v>134</v>
      </c>
      <c r="B71" s="95" t="n">
        <f aca="false">B64/B67</f>
        <v>7.72189224594226E-005</v>
      </c>
    </row>
    <row r="72" customFormat="false" ht="12.75" hidden="false" customHeight="false" outlineLevel="0" collapsed="false">
      <c r="A72" s="0" t="s">
        <v>319</v>
      </c>
    </row>
    <row r="73" customFormat="false" ht="12.75" hidden="false" customHeight="false" outlineLevel="0" collapsed="false">
      <c r="A73" s="0" t="s">
        <v>320</v>
      </c>
    </row>
    <row r="75" customFormat="false" ht="12.75" hidden="false" customHeight="false" outlineLevel="0" collapsed="false">
      <c r="A75" s="0" t="s">
        <v>137</v>
      </c>
      <c r="C75" s="96" t="n">
        <f aca="false">C64/C69/12</f>
        <v>0.0941067453788306</v>
      </c>
    </row>
    <row r="76" customFormat="false" ht="12.75" hidden="false" customHeight="false" outlineLevel="0" collapsed="false">
      <c r="A76" s="0" t="s">
        <v>321</v>
      </c>
    </row>
    <row r="77" customFormat="false" ht="12.75" hidden="false" customHeight="false" outlineLevel="0" collapsed="false">
      <c r="A77" s="0" t="s">
        <v>322</v>
      </c>
    </row>
    <row r="80" customFormat="false" ht="15.75" hidden="false" customHeight="false" outlineLevel="0" collapsed="false">
      <c r="A80" s="88" t="s">
        <v>140</v>
      </c>
    </row>
    <row r="81" customFormat="false" ht="7.5" hidden="false" customHeight="true" outlineLevel="0" collapsed="false">
      <c r="A81" s="88"/>
    </row>
    <row r="82" customFormat="false" ht="14.25" hidden="false" customHeight="false" outlineLevel="0" collapsed="false">
      <c r="A82" s="28" t="s">
        <v>239</v>
      </c>
    </row>
    <row r="83" customFormat="false" ht="8.25" hidden="false" customHeight="true" outlineLevel="0" collapsed="false">
      <c r="A83" s="89"/>
    </row>
    <row r="84" customFormat="false" ht="38.25" hidden="false" customHeight="false" outlineLevel="0" collapsed="false">
      <c r="A84" s="89"/>
      <c r="B84" s="90" t="s">
        <v>126</v>
      </c>
      <c r="C84" s="90" t="s">
        <v>127</v>
      </c>
      <c r="D84" s="181" t="s">
        <v>316</v>
      </c>
    </row>
    <row r="85" customFormat="false" ht="13.5" hidden="false" customHeight="true" outlineLevel="0" collapsed="false">
      <c r="A85" s="89"/>
      <c r="B85" s="34" t="s">
        <v>129</v>
      </c>
      <c r="C85" s="34" t="s">
        <v>129</v>
      </c>
    </row>
    <row r="86" customFormat="false" ht="15" hidden="false" customHeight="false" outlineLevel="0" collapsed="false">
      <c r="A86" s="89"/>
      <c r="B86" s="91" t="n">
        <f aca="false">'3. 1999 Data &amp; add 2002 MARR'!B70</f>
        <v>0.3698</v>
      </c>
      <c r="C86" s="91" t="n">
        <f aca="false">1-B86</f>
        <v>0.6302</v>
      </c>
      <c r="D86" s="92" t="n">
        <f aca="false">B86+C86</f>
        <v>1</v>
      </c>
    </row>
    <row r="87" customFormat="false" ht="12.75" hidden="false" customHeight="false" outlineLevel="0" collapsed="false">
      <c r="B87" s="90"/>
      <c r="C87" s="90"/>
      <c r="D87" s="90"/>
    </row>
    <row r="88" customFormat="false" ht="12.75" hidden="false" customHeight="false" outlineLevel="0" collapsed="false">
      <c r="A88" s="0" t="s">
        <v>317</v>
      </c>
      <c r="B88" s="29" t="n">
        <f aca="false">D88*B86</f>
        <v>22331.0326072016</v>
      </c>
      <c r="C88" s="29" t="n">
        <f aca="false">D88*C86</f>
        <v>38055.7510791196</v>
      </c>
      <c r="D88" s="29" t="n">
        <f aca="false">G43</f>
        <v>60386.7836863212</v>
      </c>
    </row>
    <row r="89" customFormat="false" ht="12.75" hidden="false" customHeight="false" outlineLevel="0" collapsed="false">
      <c r="A89" s="0" t="s">
        <v>323</v>
      </c>
      <c r="B89" s="29"/>
      <c r="C89" s="29"/>
      <c r="D89" s="29"/>
    </row>
    <row r="90" customFormat="false" ht="12.75" hidden="false" customHeight="false" outlineLevel="0" collapsed="false">
      <c r="B90" s="29"/>
      <c r="C90" s="29"/>
      <c r="D90" s="29"/>
    </row>
    <row r="91" customFormat="false" ht="12.75" hidden="false" customHeight="false" outlineLevel="0" collapsed="false">
      <c r="A91" s="0" t="s">
        <v>132</v>
      </c>
      <c r="B91" s="93" t="n">
        <f aca="false">C43</f>
        <v>396733285</v>
      </c>
    </row>
    <row r="93" customFormat="false" ht="12.75" hidden="false" customHeight="false" outlineLevel="0" collapsed="false">
      <c r="A93" s="0" t="s">
        <v>133</v>
      </c>
      <c r="C93" s="94" t="n">
        <f aca="false">D43</f>
        <v>12026</v>
      </c>
    </row>
    <row r="95" customFormat="false" ht="12.75" hidden="false" customHeight="false" outlineLevel="0" collapsed="false">
      <c r="A95" s="0" t="s">
        <v>134</v>
      </c>
      <c r="B95" s="95" t="n">
        <f aca="false">B88/B91</f>
        <v>5.62872676720371E-005</v>
      </c>
    </row>
    <row r="96" customFormat="false" ht="12.75" hidden="false" customHeight="false" outlineLevel="0" collapsed="false">
      <c r="A96" s="0" t="s">
        <v>319</v>
      </c>
    </row>
    <row r="97" customFormat="false" ht="12.75" hidden="false" customHeight="false" outlineLevel="0" collapsed="false">
      <c r="A97" s="0" t="s">
        <v>320</v>
      </c>
    </row>
    <row r="99" customFormat="false" ht="12.75" hidden="false" customHeight="false" outlineLevel="0" collapsed="false">
      <c r="A99" s="0" t="s">
        <v>137</v>
      </c>
      <c r="C99" s="96" t="n">
        <f aca="false">C88/C93/12</f>
        <v>0.263704689001051</v>
      </c>
    </row>
    <row r="100" customFormat="false" ht="12.75" hidden="false" customHeight="false" outlineLevel="0" collapsed="false">
      <c r="A100" s="0" t="s">
        <v>321</v>
      </c>
    </row>
    <row r="101" customFormat="false" ht="12.75" hidden="false" customHeight="false" outlineLevel="0" collapsed="false">
      <c r="A101" s="0" t="s">
        <v>322</v>
      </c>
    </row>
    <row r="102" customFormat="false" ht="12.75" hidden="false" customHeight="false" outlineLevel="0" collapsed="false">
      <c r="B102" s="97"/>
      <c r="C102" s="97"/>
    </row>
    <row r="103" customFormat="false" ht="12.75" hidden="false" customHeight="false" outlineLevel="0" collapsed="false">
      <c r="C103" s="29"/>
    </row>
    <row r="104" customFormat="false" ht="15.75" hidden="false" customHeight="false" outlineLevel="0" collapsed="false">
      <c r="A104" s="88" t="s">
        <v>142</v>
      </c>
    </row>
    <row r="105" customFormat="false" ht="9" hidden="false" customHeight="true" outlineLevel="0" collapsed="false">
      <c r="A105" s="88"/>
    </row>
    <row r="106" customFormat="false" ht="14.25" hidden="false" customHeight="false" outlineLevel="0" collapsed="false">
      <c r="A106" s="28" t="s">
        <v>239</v>
      </c>
    </row>
    <row r="107" customFormat="false" ht="9" hidden="false" customHeight="true" outlineLevel="0" collapsed="false">
      <c r="A107" s="89"/>
    </row>
    <row r="108" customFormat="false" ht="38.25" hidden="false" customHeight="false" outlineLevel="0" collapsed="false">
      <c r="A108" s="89"/>
      <c r="B108" s="90" t="s">
        <v>126</v>
      </c>
      <c r="C108" s="90" t="s">
        <v>127</v>
      </c>
      <c r="D108" s="181" t="s">
        <v>316</v>
      </c>
    </row>
    <row r="109" customFormat="false" ht="15" hidden="false" customHeight="false" outlineLevel="0" collapsed="false">
      <c r="A109" s="89"/>
      <c r="B109" s="34" t="s">
        <v>129</v>
      </c>
      <c r="C109" s="34" t="s">
        <v>129</v>
      </c>
    </row>
    <row r="110" customFormat="false" ht="15" hidden="false" customHeight="false" outlineLevel="0" collapsed="false">
      <c r="A110" s="89"/>
      <c r="B110" s="91" t="n">
        <f aca="false">'3. 1999 Data &amp; add 2002 MARR'!B94</f>
        <v>0.3698</v>
      </c>
      <c r="C110" s="91" t="n">
        <f aca="false">1-B110</f>
        <v>0.6302</v>
      </c>
      <c r="D110" s="92" t="n">
        <f aca="false">B110+C110</f>
        <v>1</v>
      </c>
    </row>
    <row r="111" customFormat="false" ht="12.75" hidden="false" customHeight="false" outlineLevel="0" collapsed="false">
      <c r="B111" s="90"/>
      <c r="C111" s="90"/>
      <c r="D111" s="90"/>
    </row>
    <row r="112" customFormat="false" ht="12.75" hidden="false" customHeight="false" outlineLevel="0" collapsed="false">
      <c r="A112" s="0" t="s">
        <v>317</v>
      </c>
      <c r="B112" s="29" t="n">
        <f aca="false">D112*B110</f>
        <v>26081.3958744181</v>
      </c>
      <c r="C112" s="29" t="n">
        <f aca="false">D112*C110</f>
        <v>44446.9866956688</v>
      </c>
      <c r="D112" s="29" t="n">
        <f aca="false">G44</f>
        <v>70528.3825700869</v>
      </c>
    </row>
    <row r="113" customFormat="false" ht="12.75" hidden="false" customHeight="false" outlineLevel="0" collapsed="false">
      <c r="A113" s="0" t="s">
        <v>324</v>
      </c>
      <c r="B113" s="29"/>
      <c r="C113" s="29"/>
      <c r="D113" s="29"/>
    </row>
    <row r="114" customFormat="false" ht="12.75" hidden="false" customHeight="false" outlineLevel="0" collapsed="false">
      <c r="B114" s="29"/>
      <c r="C114" s="29"/>
      <c r="D114" s="29"/>
    </row>
    <row r="115" customFormat="false" ht="12.75" hidden="false" customHeight="false" outlineLevel="0" collapsed="false">
      <c r="A115" s="0" t="s">
        <v>144</v>
      </c>
      <c r="B115" s="93" t="n">
        <f aca="false">B44</f>
        <v>3173866</v>
      </c>
    </row>
    <row r="117" customFormat="false" ht="12.75" hidden="false" customHeight="false" outlineLevel="0" collapsed="false">
      <c r="A117" s="0" t="s">
        <v>133</v>
      </c>
      <c r="C117" s="94" t="n">
        <f aca="false">D44</f>
        <v>1437</v>
      </c>
    </row>
    <row r="119" customFormat="false" ht="12.75" hidden="false" customHeight="false" outlineLevel="0" collapsed="false">
      <c r="A119" s="0" t="s">
        <v>145</v>
      </c>
      <c r="B119" s="95" t="n">
        <f aca="false">B112/B115</f>
        <v>0.00821754789723893</v>
      </c>
    </row>
    <row r="120" customFormat="false" ht="12.75" hidden="false" customHeight="false" outlineLevel="0" collapsed="false">
      <c r="A120" s="0" t="s">
        <v>325</v>
      </c>
    </row>
    <row r="121" customFormat="false" ht="12.75" hidden="false" customHeight="false" outlineLevel="0" collapsed="false">
      <c r="A121" s="0" t="s">
        <v>320</v>
      </c>
    </row>
    <row r="123" customFormat="false" ht="12.75" hidden="false" customHeight="false" outlineLevel="0" collapsed="false">
      <c r="A123" s="0" t="s">
        <v>137</v>
      </c>
      <c r="C123" s="96" t="n">
        <f aca="false">C112/C117/12</f>
        <v>2.57753344326541</v>
      </c>
    </row>
    <row r="124" customFormat="false" ht="12.75" hidden="false" customHeight="false" outlineLevel="0" collapsed="false">
      <c r="A124" s="0" t="s">
        <v>321</v>
      </c>
    </row>
    <row r="125" customFormat="false" ht="12.75" hidden="false" customHeight="false" outlineLevel="0" collapsed="false">
      <c r="A125" s="0" t="s">
        <v>322</v>
      </c>
    </row>
    <row r="126" customFormat="false" ht="12.75" hidden="false" customHeight="false" outlineLevel="0" collapsed="false">
      <c r="B126" s="97"/>
      <c r="C126" s="97"/>
    </row>
    <row r="127" customFormat="false" ht="12.75" hidden="false" customHeight="false" outlineLevel="0" collapsed="false">
      <c r="B127" s="29"/>
      <c r="C127" s="29"/>
      <c r="D127" s="29"/>
    </row>
    <row r="128" customFormat="false" ht="15.75" hidden="false" customHeight="false" outlineLevel="0" collapsed="false">
      <c r="A128" s="88" t="s">
        <v>147</v>
      </c>
    </row>
    <row r="129" customFormat="false" ht="9" hidden="false" customHeight="true" outlineLevel="0" collapsed="false">
      <c r="A129" s="88"/>
    </row>
    <row r="130" customFormat="false" ht="14.25" hidden="false" customHeight="false" outlineLevel="0" collapsed="false">
      <c r="A130" s="28" t="s">
        <v>239</v>
      </c>
    </row>
    <row r="131" customFormat="false" ht="6" hidden="false" customHeight="true" outlineLevel="0" collapsed="false">
      <c r="A131" s="89"/>
    </row>
    <row r="132" customFormat="false" ht="38.25" hidden="false" customHeight="false" outlineLevel="0" collapsed="false">
      <c r="A132" s="89"/>
      <c r="B132" s="90" t="s">
        <v>126</v>
      </c>
      <c r="C132" s="90" t="s">
        <v>127</v>
      </c>
      <c r="D132" s="181" t="s">
        <v>316</v>
      </c>
    </row>
    <row r="133" customFormat="false" ht="15" hidden="false" customHeight="false" outlineLevel="0" collapsed="false">
      <c r="A133" s="89"/>
      <c r="B133" s="34" t="s">
        <v>129</v>
      </c>
      <c r="C133" s="34" t="s">
        <v>129</v>
      </c>
    </row>
    <row r="134" customFormat="false" ht="15" hidden="false" customHeight="false" outlineLevel="0" collapsed="false">
      <c r="A134" s="89"/>
      <c r="B134" s="91" t="n">
        <f aca="false">+B110</f>
        <v>0.3698</v>
      </c>
      <c r="C134" s="91" t="n">
        <f aca="false">+C110</f>
        <v>0.6302</v>
      </c>
      <c r="D134" s="92" t="n">
        <f aca="false">B134+C134</f>
        <v>1</v>
      </c>
    </row>
    <row r="135" customFormat="false" ht="12.75" hidden="false" customHeight="false" outlineLevel="0" collapsed="false">
      <c r="B135" s="90"/>
      <c r="C135" s="90"/>
      <c r="D135" s="90"/>
    </row>
    <row r="136" customFormat="false" ht="12.75" hidden="false" customHeight="false" outlineLevel="0" collapsed="false">
      <c r="A136" s="0" t="s">
        <v>317</v>
      </c>
      <c r="B136" s="29" t="n">
        <f aca="false">D136*B134</f>
        <v>0</v>
      </c>
      <c r="C136" s="29" t="n">
        <f aca="false">D136*C134</f>
        <v>0</v>
      </c>
      <c r="D136" s="29" t="n">
        <f aca="false">+G45</f>
        <v>0</v>
      </c>
    </row>
    <row r="137" customFormat="false" ht="12.75" hidden="false" customHeight="false" outlineLevel="0" collapsed="false">
      <c r="A137" s="0" t="s">
        <v>326</v>
      </c>
      <c r="B137" s="29"/>
      <c r="C137" s="29"/>
      <c r="D137" s="29"/>
    </row>
    <row r="138" customFormat="false" ht="12.75" hidden="false" customHeight="false" outlineLevel="0" collapsed="false">
      <c r="B138" s="29"/>
      <c r="C138" s="29"/>
      <c r="D138" s="29"/>
    </row>
    <row r="139" customFormat="false" ht="12.75" hidden="false" customHeight="false" outlineLevel="0" collapsed="false">
      <c r="A139" s="0" t="s">
        <v>144</v>
      </c>
      <c r="B139" s="93" t="n">
        <f aca="false">+B45</f>
        <v>0</v>
      </c>
    </row>
    <row r="141" customFormat="false" ht="12.75" hidden="false" customHeight="false" outlineLevel="0" collapsed="false">
      <c r="A141" s="0" t="s">
        <v>133</v>
      </c>
      <c r="C141" s="94" t="n">
        <f aca="false">+D45</f>
        <v>0</v>
      </c>
    </row>
    <row r="143" customFormat="false" ht="12.75" hidden="false" customHeight="false" outlineLevel="0" collapsed="false">
      <c r="A143" s="0" t="s">
        <v>145</v>
      </c>
      <c r="B143" s="95" t="n">
        <f aca="false">+B119</f>
        <v>0.00821754789723893</v>
      </c>
    </row>
    <row r="144" customFormat="false" ht="12.75" hidden="false" customHeight="false" outlineLevel="0" collapsed="false">
      <c r="A144" s="0" t="s">
        <v>325</v>
      </c>
    </row>
    <row r="145" customFormat="false" ht="12.75" hidden="false" customHeight="false" outlineLevel="0" collapsed="false">
      <c r="A145" s="0" t="s">
        <v>320</v>
      </c>
    </row>
    <row r="147" customFormat="false" ht="12.75" hidden="false" customHeight="false" outlineLevel="0" collapsed="false">
      <c r="A147" s="0" t="s">
        <v>137</v>
      </c>
      <c r="C147" s="96" t="n">
        <f aca="false">+C123</f>
        <v>2.57753344326541</v>
      </c>
    </row>
    <row r="148" customFormat="false" ht="12.75" hidden="false" customHeight="false" outlineLevel="0" collapsed="false">
      <c r="A148" s="0" t="s">
        <v>321</v>
      </c>
    </row>
    <row r="149" customFormat="false" ht="12.75" hidden="false" customHeight="false" outlineLevel="0" collapsed="false">
      <c r="A149" s="0" t="s">
        <v>322</v>
      </c>
    </row>
    <row r="150" customFormat="false" ht="12.75" hidden="false" customHeight="false" outlineLevel="0" collapsed="false">
      <c r="B150" s="97"/>
      <c r="C150" s="97"/>
    </row>
    <row r="152" customFormat="false" ht="15.75" hidden="false" customHeight="false" outlineLevel="0" collapsed="false">
      <c r="A152" s="88" t="s">
        <v>36</v>
      </c>
    </row>
    <row r="153" customFormat="false" ht="10.5" hidden="false" customHeight="true" outlineLevel="0" collapsed="false">
      <c r="A153" s="88"/>
    </row>
    <row r="154" customFormat="false" ht="14.25" hidden="false" customHeight="false" outlineLevel="0" collapsed="false">
      <c r="A154" s="28" t="s">
        <v>239</v>
      </c>
    </row>
    <row r="155" customFormat="false" ht="6" hidden="false" customHeight="true" outlineLevel="0" collapsed="false">
      <c r="A155" s="89"/>
    </row>
    <row r="156" customFormat="false" ht="63.75" hidden="false" customHeight="false" outlineLevel="0" collapsed="false">
      <c r="A156" s="89"/>
      <c r="B156" s="90" t="s">
        <v>126</v>
      </c>
      <c r="C156" s="90" t="s">
        <v>127</v>
      </c>
      <c r="D156" s="90" t="s">
        <v>128</v>
      </c>
      <c r="E156" s="90" t="s">
        <v>149</v>
      </c>
      <c r="F156" s="90" t="s">
        <v>150</v>
      </c>
    </row>
    <row r="157" customFormat="false" ht="15" hidden="false" customHeight="false" outlineLevel="0" collapsed="false">
      <c r="A157" s="89"/>
      <c r="B157" s="34" t="s">
        <v>129</v>
      </c>
      <c r="C157" s="34" t="s">
        <v>129</v>
      </c>
    </row>
    <row r="158" customFormat="false" ht="15" hidden="false" customHeight="false" outlineLevel="0" collapsed="false">
      <c r="A158" s="89"/>
      <c r="B158" s="91" t="n">
        <f aca="false">'3. 1999 Data &amp; add 2002 MARR'!B142</f>
        <v>0.3698</v>
      </c>
      <c r="C158" s="91" t="n">
        <f aca="false">1-B158</f>
        <v>0.6302</v>
      </c>
      <c r="D158" s="92" t="n">
        <f aca="false">B158+C158</f>
        <v>1</v>
      </c>
    </row>
    <row r="159" customFormat="false" ht="12.75" hidden="false" customHeight="false" outlineLevel="0" collapsed="false">
      <c r="B159" s="90"/>
      <c r="C159" s="90"/>
      <c r="D159" s="90"/>
    </row>
    <row r="160" customFormat="false" ht="12.75" hidden="false" customHeight="false" outlineLevel="0" collapsed="false">
      <c r="B160" s="90"/>
      <c r="C160" s="90"/>
      <c r="D160" s="90"/>
    </row>
    <row r="161" customFormat="false" ht="12.75" hidden="false" customHeight="false" outlineLevel="0" collapsed="false">
      <c r="A161" s="0" t="s">
        <v>317</v>
      </c>
      <c r="B161" s="29" t="n">
        <f aca="false">D161*B158</f>
        <v>394.853438701976</v>
      </c>
      <c r="C161" s="29" t="n">
        <f aca="false">D161*C158</f>
        <v>672.895178664103</v>
      </c>
      <c r="D161" s="29" t="n">
        <f aca="false">+G46</f>
        <v>1067.74861736608</v>
      </c>
      <c r="E161" s="48" t="n">
        <f aca="false">+G47</f>
        <v>2016.99543696668</v>
      </c>
      <c r="F161" s="48" t="n">
        <f aca="false">+E161+D161</f>
        <v>3084.74405433276</v>
      </c>
    </row>
    <row r="162" customFormat="false" ht="12.75" hidden="false" customHeight="false" outlineLevel="0" collapsed="false">
      <c r="A162" s="0" t="s">
        <v>327</v>
      </c>
      <c r="B162" s="29"/>
      <c r="C162" s="29"/>
      <c r="D162" s="29"/>
    </row>
    <row r="163" customFormat="false" ht="12.75" hidden="false" customHeight="false" outlineLevel="0" collapsed="false">
      <c r="B163" s="29"/>
      <c r="C163" s="29"/>
      <c r="D163" s="29"/>
    </row>
    <row r="164" customFormat="false" ht="12.75" hidden="false" customHeight="false" outlineLevel="0" collapsed="false">
      <c r="A164" s="0" t="s">
        <v>144</v>
      </c>
      <c r="B164" s="93" t="n">
        <f aca="false">+B46</f>
        <v>15017</v>
      </c>
      <c r="E164" s="98" t="n">
        <f aca="false">+B47</f>
        <v>181300</v>
      </c>
    </row>
    <row r="166" customFormat="false" ht="12.75" hidden="false" customHeight="false" outlineLevel="0" collapsed="false">
      <c r="A166" s="0" t="s">
        <v>133</v>
      </c>
      <c r="C166" s="99" t="n">
        <f aca="false">D47</f>
        <v>3</v>
      </c>
      <c r="F166" s="0" t="s">
        <v>153</v>
      </c>
    </row>
    <row r="167" customFormat="false" ht="12.75" hidden="false" customHeight="false" outlineLevel="0" collapsed="false">
      <c r="F167" s="0" t="s">
        <v>153</v>
      </c>
    </row>
    <row r="168" customFormat="false" ht="12.75" hidden="false" customHeight="false" outlineLevel="0" collapsed="false">
      <c r="A168" s="0" t="s">
        <v>145</v>
      </c>
      <c r="B168" s="95" t="n">
        <f aca="false">B161/B164</f>
        <v>0.0262937629820854</v>
      </c>
      <c r="E168" s="95" t="n">
        <f aca="false">E161/E164</f>
        <v>0.0111251816710793</v>
      </c>
      <c r="F168" s="0" t="s">
        <v>153</v>
      </c>
    </row>
    <row r="169" customFormat="false" ht="12.75" hidden="false" customHeight="false" outlineLevel="0" collapsed="false">
      <c r="A169" s="0" t="s">
        <v>325</v>
      </c>
    </row>
    <row r="170" customFormat="false" ht="12.75" hidden="false" customHeight="false" outlineLevel="0" collapsed="false">
      <c r="A170" s="0" t="s">
        <v>320</v>
      </c>
    </row>
    <row r="172" customFormat="false" ht="12.75" hidden="false" customHeight="false" outlineLevel="0" collapsed="false">
      <c r="A172" s="0" t="s">
        <v>137</v>
      </c>
      <c r="C172" s="96" t="n">
        <f aca="false">C161/C166/12</f>
        <v>18.6915327406695</v>
      </c>
    </row>
    <row r="173" customFormat="false" ht="12.75" hidden="false" customHeight="false" outlineLevel="0" collapsed="false">
      <c r="A173" s="0" t="s">
        <v>321</v>
      </c>
    </row>
    <row r="174" customFormat="false" ht="12.75" hidden="false" customHeight="false" outlineLevel="0" collapsed="false">
      <c r="A174" s="0" t="s">
        <v>322</v>
      </c>
    </row>
    <row r="175" customFormat="false" ht="12.75" hidden="false" customHeight="false" outlineLevel="0" collapsed="false">
      <c r="B175" s="97"/>
      <c r="C175" s="97"/>
    </row>
    <row r="176" customFormat="false" ht="15.75" hidden="false" customHeight="false" outlineLevel="0" collapsed="false">
      <c r="A176" s="88" t="s">
        <v>154</v>
      </c>
    </row>
    <row r="177" customFormat="false" ht="10.5" hidden="false" customHeight="true" outlineLevel="0" collapsed="false">
      <c r="A177" s="88"/>
    </row>
    <row r="178" customFormat="false" ht="14.25" hidden="false" customHeight="false" outlineLevel="0" collapsed="false">
      <c r="A178" s="28" t="s">
        <v>239</v>
      </c>
    </row>
    <row r="179" customFormat="false" ht="9" hidden="false" customHeight="true" outlineLevel="0" collapsed="false">
      <c r="A179" s="89"/>
    </row>
    <row r="180" customFormat="false" ht="38.25" hidden="false" customHeight="false" outlineLevel="0" collapsed="false">
      <c r="A180" s="89"/>
      <c r="B180" s="90" t="s">
        <v>126</v>
      </c>
      <c r="C180" s="90" t="s">
        <v>127</v>
      </c>
      <c r="D180" s="181" t="s">
        <v>316</v>
      </c>
    </row>
    <row r="181" customFormat="false" ht="15" hidden="false" customHeight="false" outlineLevel="0" collapsed="false">
      <c r="A181" s="89"/>
      <c r="B181" s="34" t="s">
        <v>129</v>
      </c>
      <c r="C181" s="34" t="s">
        <v>129</v>
      </c>
    </row>
    <row r="182" customFormat="false" ht="15" hidden="false" customHeight="false" outlineLevel="0" collapsed="false">
      <c r="A182" s="89"/>
      <c r="B182" s="91" t="n">
        <f aca="false">'3. 1999 Data &amp; add 2002 MARR'!B167</f>
        <v>0.4</v>
      </c>
      <c r="C182" s="91" t="n">
        <f aca="false">1-B182</f>
        <v>0.6</v>
      </c>
      <c r="D182" s="92" t="n">
        <f aca="false">B182+C182</f>
        <v>1</v>
      </c>
    </row>
    <row r="183" customFormat="false" ht="12.75" hidden="false" customHeight="false" outlineLevel="0" collapsed="false">
      <c r="B183" s="90"/>
      <c r="C183" s="90"/>
      <c r="D183" s="90"/>
    </row>
    <row r="184" customFormat="false" ht="12.75" hidden="false" customHeight="false" outlineLevel="0" collapsed="false">
      <c r="B184" s="90"/>
      <c r="C184" s="90"/>
      <c r="D184" s="90"/>
    </row>
    <row r="185" customFormat="false" ht="12.75" hidden="false" customHeight="false" outlineLevel="0" collapsed="false">
      <c r="A185" s="0" t="s">
        <v>317</v>
      </c>
      <c r="B185" s="29" t="n">
        <f aca="false">D185*B182</f>
        <v>4188.92117601193</v>
      </c>
      <c r="C185" s="29" t="n">
        <f aca="false">D185*C182</f>
        <v>6283.38176401789</v>
      </c>
      <c r="D185" s="29" t="n">
        <f aca="false">G48</f>
        <v>10472.3029400298</v>
      </c>
    </row>
    <row r="186" customFormat="false" ht="12.75" hidden="false" customHeight="false" outlineLevel="0" collapsed="false">
      <c r="A186" s="0" t="s">
        <v>328</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44</v>
      </c>
      <c r="B188" s="93" t="n">
        <f aca="false">B48</f>
        <v>440191</v>
      </c>
    </row>
    <row r="190" customFormat="false" ht="12.75" hidden="false" customHeight="false" outlineLevel="0" collapsed="false">
      <c r="A190" s="0" t="s">
        <v>133</v>
      </c>
      <c r="C190" s="94" t="n">
        <f aca="false">D48</f>
        <v>4</v>
      </c>
    </row>
    <row r="192" customFormat="false" ht="12.75" hidden="false" customHeight="false" outlineLevel="0" collapsed="false">
      <c r="A192" s="0" t="s">
        <v>145</v>
      </c>
      <c r="B192" s="95" t="n">
        <f aca="false">B185/B188</f>
        <v>0.00951614452819782</v>
      </c>
    </row>
    <row r="193" customFormat="false" ht="12.75" hidden="false" customHeight="false" outlineLevel="0" collapsed="false">
      <c r="A193" s="0" t="s">
        <v>325</v>
      </c>
    </row>
    <row r="194" customFormat="false" ht="12.75" hidden="false" customHeight="false" outlineLevel="0" collapsed="false">
      <c r="A194" s="0" t="s">
        <v>320</v>
      </c>
    </row>
    <row r="196" customFormat="false" ht="12.75" hidden="false" customHeight="false" outlineLevel="0" collapsed="false">
      <c r="A196" s="0" t="s">
        <v>137</v>
      </c>
      <c r="C196" s="96" t="n">
        <f aca="false">C185/C190/12</f>
        <v>130.903786750373</v>
      </c>
    </row>
    <row r="197" customFormat="false" ht="12.75" hidden="false" customHeight="false" outlineLevel="0" collapsed="false">
      <c r="A197" s="0" t="s">
        <v>321</v>
      </c>
    </row>
    <row r="198" customFormat="false" ht="12.75" hidden="false" customHeight="false" outlineLevel="0" collapsed="false">
      <c r="A198" s="0" t="s">
        <v>322</v>
      </c>
    </row>
    <row r="201" customFormat="false" ht="15.75" hidden="false" customHeight="false" outlineLevel="0" collapsed="false">
      <c r="A201" s="88" t="s">
        <v>156</v>
      </c>
    </row>
    <row r="202" customFormat="false" ht="6.75" hidden="false" customHeight="true" outlineLevel="0" collapsed="false">
      <c r="A202" s="88"/>
    </row>
    <row r="203" customFormat="false" ht="14.25" hidden="false" customHeight="false" outlineLevel="0" collapsed="false">
      <c r="A203" s="28" t="s">
        <v>239</v>
      </c>
    </row>
    <row r="204" customFormat="false" ht="6.75" hidden="false" customHeight="true" outlineLevel="0" collapsed="false">
      <c r="A204" s="89"/>
    </row>
    <row r="205" customFormat="false" ht="38.25" hidden="false" customHeight="false" outlineLevel="0" collapsed="false">
      <c r="A205" s="89"/>
      <c r="B205" s="90" t="s">
        <v>126</v>
      </c>
      <c r="C205" s="90" t="s">
        <v>127</v>
      </c>
      <c r="D205" s="181" t="s">
        <v>316</v>
      </c>
    </row>
    <row r="206" customFormat="false" ht="15" hidden="false" customHeight="false" outlineLevel="0" collapsed="false">
      <c r="A206" s="89"/>
      <c r="B206" s="34" t="s">
        <v>129</v>
      </c>
      <c r="C206" s="34" t="s">
        <v>129</v>
      </c>
    </row>
    <row r="207" customFormat="false" ht="15" hidden="false" customHeight="false" outlineLevel="0" collapsed="false">
      <c r="A207" s="89"/>
      <c r="B207" s="91" t="n">
        <f aca="false">'3. 1999 Data &amp; add 2002 MARR'!B192</f>
        <v>0.3698</v>
      </c>
      <c r="C207" s="91" t="n">
        <f aca="false">1-B207</f>
        <v>0.6302</v>
      </c>
      <c r="D207" s="92" t="n">
        <f aca="false">B207+C207</f>
        <v>1</v>
      </c>
    </row>
    <row r="208" customFormat="false" ht="12.75" hidden="false" customHeight="false" outlineLevel="0" collapsed="false">
      <c r="B208" s="90"/>
      <c r="C208" s="90"/>
      <c r="D208" s="90"/>
    </row>
    <row r="209" customFormat="false" ht="12.75" hidden="false" customHeight="false" outlineLevel="0" collapsed="false">
      <c r="B209" s="90"/>
      <c r="C209" s="90"/>
      <c r="D209" s="90"/>
    </row>
    <row r="210" customFormat="false" ht="12.75" hidden="false" customHeight="false" outlineLevel="0" collapsed="false">
      <c r="A210" s="0" t="s">
        <v>317</v>
      </c>
      <c r="B210" s="29" t="n">
        <f aca="false">D210*B207</f>
        <v>22.0889440309815</v>
      </c>
      <c r="C210" s="29" t="n">
        <f aca="false">D210*C207</f>
        <v>37.643192342684</v>
      </c>
      <c r="D210" s="29" t="n">
        <f aca="false">G49</f>
        <v>59.7321363736655</v>
      </c>
    </row>
    <row r="211" customFormat="false" ht="12.75" hidden="false" customHeight="false" outlineLevel="0" collapsed="false">
      <c r="A211" s="0" t="s">
        <v>329</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44</v>
      </c>
      <c r="B213" s="93" t="n">
        <f aca="false">B49</f>
        <v>2586</v>
      </c>
    </row>
    <row r="215" customFormat="false" ht="12.75" hidden="false" customHeight="false" outlineLevel="0" collapsed="false">
      <c r="A215" s="0" t="s">
        <v>133</v>
      </c>
      <c r="C215" s="94" t="n">
        <f aca="false">D49</f>
        <v>766</v>
      </c>
    </row>
    <row r="217" customFormat="false" ht="12.75" hidden="false" customHeight="false" outlineLevel="0" collapsed="false">
      <c r="A217" s="0" t="s">
        <v>145</v>
      </c>
      <c r="B217" s="95" t="n">
        <f aca="false">B210/B213</f>
        <v>0.00854174169798202</v>
      </c>
    </row>
    <row r="218" customFormat="false" ht="12.75" hidden="false" customHeight="false" outlineLevel="0" collapsed="false">
      <c r="A218" s="0" t="s">
        <v>325</v>
      </c>
    </row>
    <row r="219" customFormat="false" ht="12.75" hidden="false" customHeight="false" outlineLevel="0" collapsed="false">
      <c r="A219" s="0" t="s">
        <v>320</v>
      </c>
    </row>
    <row r="221" customFormat="false" ht="12.75" hidden="false" customHeight="false" outlineLevel="0" collapsed="false">
      <c r="A221" s="0" t="s">
        <v>137</v>
      </c>
      <c r="C221" s="96" t="n">
        <f aca="false">C210/C215/12</f>
        <v>0.00409521239585335</v>
      </c>
    </row>
    <row r="222" customFormat="false" ht="12.75" hidden="false" customHeight="false" outlineLevel="0" collapsed="false">
      <c r="A222" s="0" t="s">
        <v>321</v>
      </c>
    </row>
    <row r="223" customFormat="false" ht="12.75" hidden="false" customHeight="false" outlineLevel="0" collapsed="false">
      <c r="A223" s="0" t="s">
        <v>322</v>
      </c>
    </row>
    <row r="226" customFormat="false" ht="15.75" hidden="false" customHeight="false" outlineLevel="0" collapsed="false">
      <c r="A226" s="88" t="s">
        <v>159</v>
      </c>
    </row>
    <row r="227" customFormat="false" ht="9.75" hidden="false" customHeight="true" outlineLevel="0" collapsed="false">
      <c r="A227" s="88"/>
    </row>
    <row r="228" customFormat="false" ht="14.25" hidden="false" customHeight="false" outlineLevel="0" collapsed="false">
      <c r="A228" s="28" t="s">
        <v>239</v>
      </c>
    </row>
    <row r="229" customFormat="false" ht="9" hidden="false" customHeight="true" outlineLevel="0" collapsed="false">
      <c r="A229" s="89"/>
    </row>
    <row r="230" customFormat="false" ht="38.25" hidden="false" customHeight="false" outlineLevel="0" collapsed="false">
      <c r="A230" s="89"/>
      <c r="B230" s="90" t="s">
        <v>126</v>
      </c>
      <c r="C230" s="90" t="s">
        <v>127</v>
      </c>
      <c r="D230" s="181" t="s">
        <v>316</v>
      </c>
    </row>
    <row r="231" customFormat="false" ht="15" hidden="false" customHeight="false" outlineLevel="0" collapsed="false">
      <c r="A231" s="89"/>
      <c r="B231" s="34" t="s">
        <v>129</v>
      </c>
      <c r="C231" s="34" t="s">
        <v>129</v>
      </c>
    </row>
    <row r="232" customFormat="false" ht="15" hidden="false" customHeight="false" outlineLevel="0" collapsed="false">
      <c r="A232" s="89"/>
      <c r="B232" s="91" t="n">
        <f aca="false">'3. 1999 Data &amp; add 2002 MARR'!B217</f>
        <v>0.3698</v>
      </c>
      <c r="C232" s="91" t="n">
        <f aca="false">1-B232</f>
        <v>0.6302</v>
      </c>
      <c r="D232" s="92" t="n">
        <f aca="false">B232+C232</f>
        <v>1</v>
      </c>
    </row>
    <row r="233" customFormat="false" ht="12.75" hidden="false" customHeight="false" outlineLevel="0" collapsed="false">
      <c r="B233" s="90"/>
      <c r="C233" s="90"/>
      <c r="D233" s="90"/>
    </row>
    <row r="234" customFormat="false" ht="12.75" hidden="false" customHeight="false" outlineLevel="0" collapsed="false">
      <c r="B234" s="90"/>
      <c r="C234" s="90"/>
      <c r="D234" s="90"/>
    </row>
    <row r="235" customFormat="false" ht="12.75" hidden="false" customHeight="false" outlineLevel="0" collapsed="false">
      <c r="A235" s="0" t="s">
        <v>317</v>
      </c>
      <c r="B235" s="29" t="n">
        <f aca="false">D235*B232</f>
        <v>473.716481362401</v>
      </c>
      <c r="C235" s="29" t="n">
        <f aca="false">D235*C232</f>
        <v>807.290769482383</v>
      </c>
      <c r="D235" s="29" t="n">
        <f aca="false">G50</f>
        <v>1281.00725084478</v>
      </c>
    </row>
    <row r="236" customFormat="false" ht="12.75" hidden="false" customHeight="false" outlineLevel="0" collapsed="false">
      <c r="A236" s="0" t="s">
        <v>330</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44</v>
      </c>
      <c r="B238" s="93" t="n">
        <f aca="false">B50</f>
        <v>58106</v>
      </c>
    </row>
    <row r="240" customFormat="false" ht="12.75" hidden="false" customHeight="false" outlineLevel="0" collapsed="false">
      <c r="A240" s="0" t="s">
        <v>158</v>
      </c>
      <c r="C240" s="94" t="n">
        <f aca="false">D50</f>
        <v>29940</v>
      </c>
    </row>
    <row r="242" customFormat="false" ht="12.75" hidden="false" customHeight="false" outlineLevel="0" collapsed="false">
      <c r="A242" s="0" t="s">
        <v>145</v>
      </c>
      <c r="B242" s="95" t="n">
        <f aca="false">B235/B238</f>
        <v>0.00815262591406053</v>
      </c>
    </row>
    <row r="243" customFormat="false" ht="12.75" hidden="false" customHeight="false" outlineLevel="0" collapsed="false">
      <c r="A243" s="0" t="s">
        <v>325</v>
      </c>
    </row>
    <row r="244" customFormat="false" ht="12.75" hidden="false" customHeight="false" outlineLevel="0" collapsed="false">
      <c r="A244" s="0" t="s">
        <v>320</v>
      </c>
    </row>
    <row r="246" customFormat="false" ht="12.75" hidden="false" customHeight="false" outlineLevel="0" collapsed="false">
      <c r="A246" s="0" t="s">
        <v>137</v>
      </c>
      <c r="C246" s="96" t="n">
        <f aca="false">C235/C240/12</f>
        <v>0.00224696829626582</v>
      </c>
    </row>
    <row r="247" customFormat="false" ht="12.75" hidden="false" customHeight="false" outlineLevel="0" collapsed="false">
      <c r="A247" s="0" t="s">
        <v>321</v>
      </c>
    </row>
    <row r="248" customFormat="false" ht="12.75" hidden="false" customHeight="false" outlineLevel="0" collapsed="false">
      <c r="A248" s="0" t="s">
        <v>322</v>
      </c>
    </row>
  </sheetData>
  <printOptions headings="false" gridLines="false" gridLinesSet="true" horizontalCentered="true" verticalCentered="true"/>
  <pageMargins left="0" right="0" top="0.940277777777778"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9" man="true" max="16383" min="0"/>
    <brk id="127" man="true" max="16383" min="0"/>
    <brk id="174" man="true" max="16383" min="0"/>
    <brk id="22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F108" activeCellId="0" sqref="F108"/>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31</v>
      </c>
    </row>
    <row r="3" customFormat="false" ht="18" hidden="false" customHeight="false" outlineLevel="0" collapsed="false">
      <c r="A3" s="2" t="s">
        <v>1</v>
      </c>
      <c r="B3" s="6" t="str">
        <f aca="false">'1. 2001 Approved Rate Schedule'!B3</f>
        <v>London Hydro Inc.</v>
      </c>
      <c r="C3" s="4"/>
      <c r="E3" s="2" t="s">
        <v>3</v>
      </c>
      <c r="F3" s="5" t="str">
        <f aca="false">'1. 2001 Approved Rate Schedule'!F3</f>
        <v>ED-1999-0275</v>
      </c>
    </row>
    <row r="4" customFormat="false" ht="18" hidden="false" customHeight="false" outlineLevel="0" collapsed="false">
      <c r="A4" s="2" t="s">
        <v>5</v>
      </c>
      <c r="B4" s="6" t="str">
        <f aca="false">'1. 2001 Approved Rate Schedule'!B4</f>
        <v>Dave Williamson</v>
      </c>
      <c r="C4" s="1"/>
      <c r="E4" s="2" t="s">
        <v>7</v>
      </c>
      <c r="F4" s="102" t="str">
        <f aca="false">'1. 2001 Approved Rate Schedule'!F4</f>
        <v>(519) 661-5800 </v>
      </c>
    </row>
    <row r="5" customFormat="false" ht="18" hidden="false" customHeight="false" outlineLevel="0" collapsed="false">
      <c r="A5" s="7" t="s">
        <v>9</v>
      </c>
      <c r="B5" s="6" t="str">
        <f aca="false">'1. 2001 Approved Rate Schedule'!B5</f>
        <v>williamd@londonhydro.com</v>
      </c>
      <c r="C5" s="4"/>
      <c r="F5" s="5" t="s">
        <v>11</v>
      </c>
    </row>
    <row r="6" customFormat="false" ht="18" hidden="false" customHeight="false" outlineLevel="0" collapsed="false">
      <c r="A6" s="2" t="s">
        <v>12</v>
      </c>
      <c r="B6" s="6" t="n">
        <f aca="false">'1. 2001 Approved Rate Schedule'!B6</f>
        <v>1</v>
      </c>
      <c r="C6" s="1"/>
    </row>
    <row r="7" customFormat="false" ht="18" hidden="false" customHeight="false" outlineLevel="0" collapsed="false">
      <c r="A7" s="7" t="s">
        <v>13</v>
      </c>
      <c r="B7" s="6" t="str">
        <f aca="false">'1. 2001 Approved Rate Schedule'!B7</f>
        <v>January 25,2002</v>
      </c>
      <c r="C7" s="1"/>
    </row>
    <row r="8" customFormat="false" ht="18" hidden="false" customHeight="false" outlineLevel="0" collapsed="false">
      <c r="C8" s="1"/>
    </row>
    <row r="9" customFormat="false" ht="14.25" hidden="false" customHeight="false" outlineLevel="0" collapsed="false">
      <c r="A9" s="28" t="s">
        <v>264</v>
      </c>
    </row>
    <row r="10" customFormat="false" ht="14.25" hidden="false" customHeight="false" outlineLevel="0" collapsed="false">
      <c r="A10" s="28" t="s">
        <v>332</v>
      </c>
    </row>
    <row r="11" customFormat="false" ht="14.25" hidden="false" customHeight="false" outlineLevel="0" collapsed="false">
      <c r="A11" s="28" t="s">
        <v>333</v>
      </c>
    </row>
    <row r="14" customFormat="false" ht="18" hidden="false" customHeight="false" outlineLevel="0" collapsed="false">
      <c r="A14" s="14" t="s">
        <v>16</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7</v>
      </c>
      <c r="B16" s="17" t="n">
        <f aca="false">('12. Z-Factor Adder Sch'!B16)+('13. Transition Cost Adder Calc'!B71)</f>
        <v>0.00927794631334727</v>
      </c>
      <c r="C16" s="17"/>
      <c r="D16" s="18"/>
      <c r="E16" s="17"/>
      <c r="F16" s="136"/>
      <c r="G16" s="41"/>
      <c r="H16" s="41"/>
    </row>
    <row r="17" customFormat="false" ht="12.75" hidden="false" customHeight="false" outlineLevel="0" collapsed="false">
      <c r="B17" s="17"/>
      <c r="C17" s="17"/>
      <c r="D17" s="18"/>
      <c r="E17" s="17"/>
      <c r="F17" s="136"/>
      <c r="G17" s="17"/>
    </row>
    <row r="18" customFormat="false" ht="12.75" hidden="false" customHeight="false" outlineLevel="0" collapsed="false">
      <c r="A18" s="0" t="s">
        <v>30</v>
      </c>
      <c r="B18" s="17" t="n">
        <f aca="false">('12. Z-Factor Adder Sch'!B18)+('13. Transition Cost Adder Calc'!C75)</f>
        <v>11.4826267907125</v>
      </c>
      <c r="C18" s="17"/>
      <c r="D18" s="18"/>
      <c r="E18" s="17"/>
      <c r="F18" s="136"/>
      <c r="G18" s="96"/>
      <c r="H18" s="41"/>
    </row>
    <row r="19" customFormat="false" ht="12.75" hidden="false" customHeight="false" outlineLevel="0" collapsed="false">
      <c r="B19" s="17"/>
      <c r="C19" s="17"/>
      <c r="D19" s="18"/>
      <c r="E19" s="17"/>
      <c r="F19" s="17"/>
      <c r="G19" s="17"/>
    </row>
    <row r="20" customFormat="false" ht="12.75" hidden="false" customHeight="false" outlineLevel="0" collapsed="false">
      <c r="A20" s="0" t="s">
        <v>19</v>
      </c>
      <c r="B20" s="17" t="n">
        <f aca="false">'1. 2001 Approved Rate Schedule'!B20</f>
        <v>0.07395</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20</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7</v>
      </c>
      <c r="B26" s="17" t="n">
        <f aca="false">('12. Z-Factor Adder Sch'!B26)+('13. Transition Cost Adder Calc'!B71)</f>
        <v>0.00927794631334727</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30</v>
      </c>
      <c r="B28" s="17" t="n">
        <f aca="false">('12. Z-Factor Adder Sch'!B28)+('13. Transition Cost Adder Calc'!C75)</f>
        <v>11.4826267907125</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21</v>
      </c>
      <c r="B30" s="22" t="s">
        <v>22</v>
      </c>
      <c r="C30" s="22" t="s">
        <v>23</v>
      </c>
      <c r="D30" s="23" t="s">
        <v>24</v>
      </c>
      <c r="E30" s="22" t="s">
        <v>25</v>
      </c>
      <c r="F30" s="17"/>
      <c r="G30" s="17"/>
    </row>
    <row r="31" customFormat="false" ht="12.75" hidden="false" customHeight="false" outlineLevel="0" collapsed="false">
      <c r="B31" s="22"/>
      <c r="C31" s="22" t="s">
        <v>26</v>
      </c>
      <c r="D31" s="23"/>
      <c r="E31" s="22" t="s">
        <v>26</v>
      </c>
      <c r="F31" s="17"/>
      <c r="G31" s="17"/>
    </row>
    <row r="32" customFormat="false" ht="12.75" hidden="false" customHeight="false" outlineLevel="0" collapsed="false">
      <c r="B32" s="22" t="s">
        <v>27</v>
      </c>
      <c r="C32" s="22" t="s">
        <v>27</v>
      </c>
      <c r="D32" s="23" t="s">
        <v>27</v>
      </c>
      <c r="E32" s="22" t="s">
        <v>27</v>
      </c>
      <c r="F32" s="17"/>
      <c r="G32" s="17"/>
    </row>
    <row r="33" customFormat="false" ht="12.75" hidden="false" customHeight="false" outlineLevel="0" collapsed="false">
      <c r="B33" s="22" t="n">
        <f aca="false">'1. 2001 Approved Rate Schedule'!B33</f>
        <v>0.12165</v>
      </c>
      <c r="C33" s="22" t="n">
        <f aca="false">'1. 2001 Approved Rate Schedule'!C33</f>
        <v>0.04165</v>
      </c>
      <c r="D33" s="22" t="n">
        <f aca="false">'1. 2001 Approved Rate Schedule'!D33</f>
        <v>0.09575</v>
      </c>
      <c r="E33" s="22" t="n">
        <f aca="false">'1. 2001 Approved Rate Schedule'!E33</f>
        <v>0.03085</v>
      </c>
      <c r="F33" s="17"/>
      <c r="G33" s="17"/>
    </row>
    <row r="34" customFormat="false" ht="12.75" hidden="false" customHeight="false" outlineLevel="0" collapsed="false">
      <c r="B34" s="22"/>
      <c r="C34" s="22"/>
      <c r="D34" s="22"/>
      <c r="E34" s="22"/>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8</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7</v>
      </c>
      <c r="B39" s="17" t="n">
        <f aca="false">('12. Z-Factor Adder Sch'!B39)+('13. Transition Cost Adder Calc'!B95)</f>
        <v>0.00702174161140588</v>
      </c>
      <c r="C39" s="17"/>
      <c r="D39" s="18"/>
      <c r="E39" s="17"/>
      <c r="F39" s="40"/>
      <c r="G39" s="40"/>
      <c r="H39" s="41"/>
    </row>
    <row r="40" customFormat="false" ht="12.75" hidden="false" customHeight="false" outlineLevel="0" collapsed="false">
      <c r="B40" s="17"/>
      <c r="C40" s="17"/>
      <c r="D40" s="18"/>
      <c r="E40" s="17"/>
      <c r="F40" s="40"/>
      <c r="G40" s="40"/>
    </row>
    <row r="41" customFormat="false" ht="12.75" hidden="false" customHeight="false" outlineLevel="0" collapsed="false">
      <c r="A41" s="0" t="s">
        <v>30</v>
      </c>
      <c r="B41" s="17" t="n">
        <f aca="false">('12. Z-Factor Adder Sch'!B41)+('13. Transition Cost Adder Calc'!C99)</f>
        <v>31.7906846249936</v>
      </c>
      <c r="C41" s="17"/>
      <c r="D41" s="18"/>
      <c r="E41" s="17"/>
      <c r="F41" s="40"/>
      <c r="G41" s="40"/>
      <c r="H41" s="41"/>
    </row>
    <row r="42" customFormat="false" ht="12.75" hidden="false" customHeight="false" outlineLevel="0" collapsed="false">
      <c r="B42" s="17"/>
      <c r="C42" s="17"/>
      <c r="D42" s="18"/>
      <c r="E42" s="17"/>
      <c r="F42" s="17"/>
      <c r="G42" s="17"/>
    </row>
    <row r="43" customFormat="false" ht="12.75" hidden="false" customHeight="false" outlineLevel="0" collapsed="false">
      <c r="A43" s="0" t="s">
        <v>19</v>
      </c>
      <c r="B43" s="40" t="n">
        <f aca="false">'1. 2001 Approved Rate Schedule'!B43</f>
        <v>0.07285</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9</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7</v>
      </c>
      <c r="B49" s="17" t="n">
        <f aca="false">('12. Z-Factor Adder Sch'!B49)+('13. Transition Cost Adder Calc'!B95)</f>
        <v>0.00702174161140588</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30</v>
      </c>
      <c r="B51" s="17" t="n">
        <f aca="false">('12. Z-Factor Adder Sch'!B51)+('13. Transition Cost Adder Calc'!C99)</f>
        <v>31.7906846249936</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21</v>
      </c>
      <c r="B53" s="22" t="s">
        <v>22</v>
      </c>
      <c r="C53" s="22" t="s">
        <v>23</v>
      </c>
      <c r="D53" s="23" t="s">
        <v>24</v>
      </c>
      <c r="E53" s="22" t="s">
        <v>25</v>
      </c>
      <c r="F53" s="17"/>
      <c r="G53" s="17"/>
    </row>
    <row r="54" customFormat="false" ht="12.75" hidden="false" customHeight="false" outlineLevel="0" collapsed="false">
      <c r="B54" s="22"/>
      <c r="C54" s="22" t="s">
        <v>26</v>
      </c>
      <c r="D54" s="23"/>
      <c r="E54" s="22" t="s">
        <v>26</v>
      </c>
      <c r="F54" s="17"/>
      <c r="G54" s="17"/>
    </row>
    <row r="55" customFormat="false" ht="12.75" hidden="false" customHeight="false" outlineLevel="0" collapsed="false">
      <c r="B55" s="22" t="s">
        <v>27</v>
      </c>
      <c r="C55" s="22" t="s">
        <v>27</v>
      </c>
      <c r="D55" s="23" t="s">
        <v>27</v>
      </c>
      <c r="E55" s="22" t="s">
        <v>27</v>
      </c>
      <c r="F55" s="17"/>
      <c r="G55" s="17"/>
    </row>
    <row r="56" customFormat="false" ht="12.75" hidden="false" customHeight="false" outlineLevel="0" collapsed="false">
      <c r="B56" s="22" t="n">
        <f aca="false">'1. 2001 Approved Rate Schedule'!B56</f>
        <v>0.11155</v>
      </c>
      <c r="C56" s="22" t="n">
        <f aca="false">'1. 2001 Approved Rate Schedule'!C56</f>
        <v>0.04165</v>
      </c>
      <c r="D56" s="22" t="n">
        <f aca="false">'1. 2001 Approved Rate Schedule'!D56</f>
        <v>0.09325</v>
      </c>
      <c r="E56" s="22" t="n">
        <f aca="false">'1. 2001 Approved Rate Schedule'!E56</f>
        <v>0.03085</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31</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2</v>
      </c>
      <c r="B62" s="17" t="n">
        <f aca="false">('12. Z-Factor Adder Sch'!B62)+('13. Transition Cost Adder Calc'!B119)</f>
        <v>0.958688532650566</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30</v>
      </c>
      <c r="B64" s="17" t="n">
        <f aca="false">('12. Z-Factor Adder Sch'!B64)+('13. Transition Cost Adder Calc'!C123)</f>
        <v>250.214954765318</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3</v>
      </c>
      <c r="B66" s="40" t="n">
        <f aca="false">'1. 2001 Approved Rate Schedule'!B66</f>
        <v>6.6893</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9</v>
      </c>
      <c r="B68" s="40" t="n">
        <f aca="false">'1. 2001 Approved Rate Schedule'!B68</f>
        <v>0.05175</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4</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2</v>
      </c>
      <c r="B74" s="17" t="n">
        <f aca="false">('12. Z-Factor Adder Sch'!B74)+('13. Transition Cost Adder Calc'!B143)</f>
        <v>0.958688532650566</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30</v>
      </c>
      <c r="B76" s="17" t="n">
        <f aca="false">('12. Z-Factor Adder Sch'!B76)+('13. Transition Cost Adder Calc'!C147)</f>
        <v>250.214954765318</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9.4243</v>
      </c>
      <c r="C81" s="22" t="n">
        <f aca="false">'1. 2001 Approved Rate Schedule'!C81</f>
        <v>7.6456</v>
      </c>
      <c r="D81" s="22" t="n">
        <f aca="false">'1. 2001 Approved Rate Schedule'!D81</f>
        <v>0.07055</v>
      </c>
      <c r="E81" s="22" t="n">
        <f aca="false">'1. 2001 Approved Rate Schedule'!E81</f>
        <v>0.04215</v>
      </c>
      <c r="F81" s="22" t="n">
        <f aca="false">'1. 2001 Approved Rate Schedule'!F81</f>
        <v>0.05955</v>
      </c>
      <c r="G81" s="22" t="n">
        <f aca="false">'1. 2001 Approved Rate Schedule'!G81</f>
        <v>0.03125</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6</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7</v>
      </c>
      <c r="B87" s="17" t="n">
        <f aca="false">+'12. Z-Factor Adder Sch'!B87+'13. Transition Cost Adder Calc'!E168</f>
        <v>2.11459484657169</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38</v>
      </c>
      <c r="B89" s="17" t="n">
        <f aca="false">+'12. Z-Factor Adder Sch'!B89+'13. Transition Cost Adder Calc'!B168</f>
        <v>3.24918069240971</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30</v>
      </c>
      <c r="B91" s="17" t="n">
        <f aca="false">+'12. Z-Factor Adder Sch'!B91+'13. Transition Cost Adder Calc'!C172</f>
        <v>2754.28802994648</v>
      </c>
      <c r="C91" s="17"/>
      <c r="D91" s="18"/>
      <c r="E91" s="17"/>
      <c r="F91" s="17"/>
      <c r="G91" s="17"/>
    </row>
    <row r="92" customFormat="false" ht="12.75" hidden="false" customHeight="false" outlineLevel="0" collapsed="false">
      <c r="B92" s="17"/>
      <c r="C92" s="17"/>
      <c r="D92" s="18"/>
      <c r="E92" s="17"/>
      <c r="F92" s="17"/>
      <c r="G92" s="17"/>
    </row>
    <row r="93" customFormat="false" ht="12.75" hidden="false" customHeight="false" outlineLevel="0" collapsed="false">
      <c r="A93" s="0" t="s">
        <v>21</v>
      </c>
      <c r="B93" s="22" t="s">
        <v>22</v>
      </c>
      <c r="C93" s="22" t="s">
        <v>24</v>
      </c>
      <c r="D93" s="22" t="s">
        <v>22</v>
      </c>
      <c r="E93" s="22" t="s">
        <v>23</v>
      </c>
      <c r="F93" s="23" t="s">
        <v>24</v>
      </c>
      <c r="G93" s="22" t="s">
        <v>25</v>
      </c>
    </row>
    <row r="94" customFormat="false" ht="12.75" hidden="false" customHeight="false" outlineLevel="0" collapsed="false">
      <c r="B94" s="22"/>
      <c r="C94" s="22"/>
      <c r="D94" s="22"/>
      <c r="E94" s="22" t="s">
        <v>26</v>
      </c>
      <c r="F94" s="23"/>
      <c r="G94" s="22" t="s">
        <v>26</v>
      </c>
    </row>
    <row r="95" customFormat="false" ht="12.75" hidden="false" customHeight="false" outlineLevel="0" collapsed="false">
      <c r="B95" s="22" t="s">
        <v>35</v>
      </c>
      <c r="C95" s="22" t="s">
        <v>35</v>
      </c>
      <c r="D95" s="22" t="s">
        <v>27</v>
      </c>
      <c r="E95" s="22" t="s">
        <v>27</v>
      </c>
      <c r="F95" s="23" t="s">
        <v>27</v>
      </c>
      <c r="G95" s="22" t="s">
        <v>27</v>
      </c>
    </row>
    <row r="96" customFormat="false" ht="12.75" hidden="false" customHeight="false" outlineLevel="0" collapsed="false">
      <c r="A96" s="9"/>
      <c r="B96" s="22" t="n">
        <f aca="false">'1. 2001 Approved Rate Schedule'!B96</f>
        <v>12.05</v>
      </c>
      <c r="C96" s="22" t="n">
        <f aca="false">'1. 2001 Approved Rate Schedule'!C96</f>
        <v>9.02</v>
      </c>
      <c r="D96" s="22" t="n">
        <f aca="false">'1. 2001 Approved Rate Schedule'!D96</f>
        <v>0.07055</v>
      </c>
      <c r="E96" s="22" t="n">
        <f aca="false">'1. 2001 Approved Rate Schedule'!E96</f>
        <v>0.04215</v>
      </c>
      <c r="F96" s="22" t="n">
        <f aca="false">'1. 2001 Approved Rate Schedule'!F96</f>
        <v>0.05955</v>
      </c>
      <c r="G96" s="22" t="n">
        <f aca="false">'1. 2001 Approved Rate Schedule'!G96</f>
        <v>0.03125</v>
      </c>
    </row>
    <row r="97" customFormat="false" ht="12.75" hidden="false" customHeight="false" outlineLevel="0" collapsed="false">
      <c r="B97" s="17"/>
      <c r="C97" s="17"/>
      <c r="D97" s="18"/>
      <c r="E97" s="17"/>
      <c r="F97" s="17"/>
      <c r="G97" s="17"/>
    </row>
    <row r="98" customFormat="false" ht="12.75" hidden="false" customHeight="false" outlineLevel="0" collapsed="false">
      <c r="B98" s="17"/>
      <c r="C98" s="17"/>
      <c r="D98" s="18"/>
      <c r="E98" s="17"/>
      <c r="F98" s="17"/>
      <c r="G98" s="17"/>
    </row>
    <row r="99" customFormat="false" ht="18" hidden="false" customHeight="false" outlineLevel="0" collapsed="false">
      <c r="A99" s="14" t="s">
        <v>40</v>
      </c>
      <c r="B99" s="17"/>
      <c r="C99" s="17"/>
      <c r="D99" s="18"/>
      <c r="E99" s="17"/>
      <c r="F99" s="17"/>
      <c r="G99" s="17"/>
    </row>
    <row r="100" customFormat="false" ht="12.75" hidden="false" customHeight="false" outlineLevel="0" collapsed="false">
      <c r="B100" s="17"/>
      <c r="C100" s="17"/>
      <c r="D100" s="18"/>
      <c r="E100" s="17"/>
      <c r="F100" s="17"/>
      <c r="G100" s="17"/>
    </row>
    <row r="101" customFormat="false" ht="12.75" hidden="false" customHeight="false" outlineLevel="0" collapsed="false">
      <c r="A101" s="0" t="s">
        <v>32</v>
      </c>
      <c r="B101" s="17" t="n">
        <f aca="false">('12. Z-Factor Adder Sch'!B101)+('13. Transition Cost Adder Calc'!B192)</f>
        <v>1.09582338858889</v>
      </c>
      <c r="C101" s="17"/>
      <c r="D101" s="18"/>
      <c r="E101" s="17"/>
      <c r="F101" s="17"/>
      <c r="G101" s="17"/>
    </row>
    <row r="102" customFormat="false" ht="12.75" hidden="false" customHeight="false" outlineLevel="0" collapsed="false">
      <c r="B102" s="17"/>
      <c r="C102" s="17"/>
      <c r="D102" s="18"/>
      <c r="E102" s="17"/>
      <c r="F102" s="17"/>
      <c r="G102" s="17"/>
    </row>
    <row r="103" customFormat="false" ht="12.75" hidden="false" customHeight="false" outlineLevel="0" collapsed="false">
      <c r="A103" s="0" t="s">
        <v>30</v>
      </c>
      <c r="B103" s="17" t="n">
        <f aca="false">('12. Z-Factor Adder Sch'!B103)+('13. Transition Cost Adder Calc'!C196)</f>
        <v>13795.5584843943</v>
      </c>
      <c r="C103" s="17"/>
      <c r="D103" s="18"/>
      <c r="E103" s="17"/>
      <c r="F103" s="17"/>
      <c r="G103" s="17"/>
    </row>
    <row r="104" customFormat="false" ht="12.75" hidden="false" customHeight="false" outlineLevel="0" collapsed="false">
      <c r="B104" s="17"/>
      <c r="C104" s="17"/>
      <c r="D104" s="18"/>
      <c r="E104" s="17"/>
      <c r="F104" s="17"/>
      <c r="G104" s="17"/>
    </row>
    <row r="105" customFormat="false" ht="12.75" hidden="false" customHeight="false" outlineLevel="0" collapsed="false">
      <c r="A105" s="0" t="s">
        <v>21</v>
      </c>
      <c r="B105" s="22" t="s">
        <v>22</v>
      </c>
      <c r="C105" s="22" t="s">
        <v>24</v>
      </c>
      <c r="D105" s="22" t="s">
        <v>22</v>
      </c>
      <c r="E105" s="22" t="s">
        <v>23</v>
      </c>
      <c r="F105" s="23" t="s">
        <v>24</v>
      </c>
      <c r="G105" s="22" t="s">
        <v>25</v>
      </c>
    </row>
    <row r="106" customFormat="false" ht="12.75" hidden="false" customHeight="false" outlineLevel="0" collapsed="false">
      <c r="B106" s="22"/>
      <c r="C106" s="22"/>
      <c r="D106" s="22"/>
      <c r="E106" s="22" t="s">
        <v>26</v>
      </c>
      <c r="F106" s="23"/>
      <c r="G106" s="22" t="s">
        <v>26</v>
      </c>
    </row>
    <row r="107" customFormat="false" ht="12.75" hidden="false" customHeight="false" outlineLevel="0" collapsed="false">
      <c r="B107" s="22" t="s">
        <v>35</v>
      </c>
      <c r="C107" s="22" t="s">
        <v>35</v>
      </c>
      <c r="D107" s="22" t="s">
        <v>27</v>
      </c>
      <c r="E107" s="22" t="s">
        <v>27</v>
      </c>
      <c r="F107" s="23" t="s">
        <v>27</v>
      </c>
      <c r="G107" s="22" t="s">
        <v>27</v>
      </c>
    </row>
    <row r="108" customFormat="false" ht="12.75" hidden="false" customHeight="false" outlineLevel="0" collapsed="false">
      <c r="A108" s="9"/>
      <c r="B108" s="22" t="n">
        <f aca="false">'1. 2001 Approved Rate Schedule'!B109</f>
        <v>10.473</v>
      </c>
      <c r="C108" s="22" t="n">
        <f aca="false">'1. 2001 Approved Rate Schedule'!C109</f>
        <v>7.9206</v>
      </c>
      <c r="D108" s="22" t="n">
        <f aca="false">'1. 2001 Approved Rate Schedule'!D109</f>
        <v>0.06885</v>
      </c>
      <c r="E108" s="22" t="n">
        <f aca="false">'1. 2001 Approved Rate Schedule'!E109</f>
        <v>0.04115</v>
      </c>
      <c r="F108" s="22" t="n">
        <f aca="false">'1. 2001 Approved Rate Schedule'!F109</f>
        <v>0.05815</v>
      </c>
      <c r="G108" s="22" t="n">
        <f aca="false">'1. 2001 Approved Rate Schedule'!G109</f>
        <v>0.03055</v>
      </c>
    </row>
    <row r="109" customFormat="false" ht="12.75" hidden="false" customHeight="false" outlineLevel="0" collapsed="false">
      <c r="A109" s="9"/>
      <c r="B109" s="22"/>
      <c r="C109" s="22"/>
      <c r="D109" s="22"/>
      <c r="E109" s="22"/>
      <c r="F109" s="22"/>
      <c r="G109" s="22"/>
    </row>
    <row r="110" customFormat="false" ht="12.75" hidden="false" customHeight="false" outlineLevel="0" collapsed="false">
      <c r="A110" s="9"/>
      <c r="B110" s="22"/>
      <c r="C110" s="22"/>
      <c r="D110" s="22"/>
      <c r="E110" s="22"/>
      <c r="F110" s="22"/>
      <c r="G110" s="22"/>
    </row>
    <row r="111" customFormat="false" ht="18" hidden="false" customHeight="false" outlineLevel="0" collapsed="false">
      <c r="A111" s="14" t="s">
        <v>41</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2</v>
      </c>
      <c r="B113" s="17" t="n">
        <f aca="false">('12. Z-Factor Adder Sch'!B113)+('13. Transition Cost Adder Calc'!B217)</f>
        <v>1.1026844536712</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42</v>
      </c>
      <c r="B115" s="17" t="n">
        <f aca="false">('12. Z-Factor Adder Sch'!B115)+('13. Transition Cost Adder Calc'!C221)</f>
        <v>0.48081081325364</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3</v>
      </c>
      <c r="B117" s="17" t="n">
        <f aca="false">'1. 2001 Approved Rate Schedule'!B118</f>
        <v>22.709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43</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4</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2</v>
      </c>
      <c r="B123" s="17" t="n">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42</v>
      </c>
      <c r="B125" s="17" t="n">
        <f aca="false">('12. Z-Factor Adder Sch'!B125)+('13. Transition Cost Adder Calc'!C222)</f>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21</v>
      </c>
      <c r="B127" s="22" t="s">
        <v>22</v>
      </c>
      <c r="C127" s="22" t="s">
        <v>24</v>
      </c>
      <c r="D127" s="18"/>
      <c r="E127" s="17"/>
      <c r="F127" s="17"/>
      <c r="G127" s="17"/>
    </row>
    <row r="128" customFormat="false" ht="12.75" hidden="false" customHeight="false" outlineLevel="0" collapsed="false">
      <c r="B128" s="22" t="s">
        <v>35</v>
      </c>
      <c r="C128" s="22" t="s">
        <v>35</v>
      </c>
      <c r="D128" s="18"/>
      <c r="E128" s="17"/>
      <c r="F128" s="17"/>
      <c r="G128" s="17"/>
    </row>
    <row r="129" customFormat="false" ht="12.75" hidden="false" customHeight="false" outlineLevel="0" collapsed="false">
      <c r="B129" s="22" t="n">
        <f aca="false">'1. 2001 Approved Rate Schedule'!B130</f>
        <v>0</v>
      </c>
      <c r="C129" s="22" t="n">
        <f aca="false">'1. 2001 Approved Rate Schedule'!C130</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5</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2</v>
      </c>
      <c r="B135" s="17" t="n">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42</v>
      </c>
      <c r="B137" s="17" t="n">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3</v>
      </c>
      <c r="B139" s="17" t="n">
        <f aca="false">'1. 2001 Approved Rate Schedule'!B140</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43</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6</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2</v>
      </c>
      <c r="B145" s="17" t="n">
        <f aca="false">('12. Z-Factor Adder Sch'!B145)+('13. Transition Cost Adder Calc'!B242)</f>
        <v>0.992796614408474</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42</v>
      </c>
      <c r="B147" s="17" t="n">
        <f aca="false">('12. Z-Factor Adder Sch'!B147)+('13. Transition Cost Adder Calc'!C246)</f>
        <v>0.272638763562013</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21</v>
      </c>
      <c r="B149" s="22" t="s">
        <v>22</v>
      </c>
      <c r="C149" s="22" t="s">
        <v>24</v>
      </c>
      <c r="D149" s="18"/>
      <c r="E149" s="17"/>
      <c r="F149" s="17"/>
      <c r="G149" s="17"/>
    </row>
    <row r="150" customFormat="false" ht="12.75" hidden="false" customHeight="false" outlineLevel="0" collapsed="false">
      <c r="B150" s="22" t="s">
        <v>35</v>
      </c>
      <c r="C150" s="22" t="s">
        <v>35</v>
      </c>
      <c r="D150" s="18"/>
      <c r="E150" s="17"/>
      <c r="F150" s="17"/>
      <c r="G150" s="17"/>
    </row>
    <row r="151" customFormat="false" ht="12.75" hidden="false" customHeight="false" outlineLevel="0" collapsed="false">
      <c r="B151" s="22" t="n">
        <f aca="false">'1. 2001 Approved Rate Schedule'!B152</f>
        <v>33.4045</v>
      </c>
      <c r="C151" s="22" t="n">
        <f aca="false">'1. 2001 Approved Rate Schedule'!C152</f>
        <v>12.2585</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true" verticalCentered="true"/>
  <pageMargins left="0.279861111111111" right="0.179861111111111" top="0.940277777777778" bottom="0.370138888888889"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6"/>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1.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85"/>
    <col collapsed="false" customWidth="true" hidden="false" outlineLevel="0" max="10" min="10" style="0" width="11.99"/>
    <col collapsed="false" customWidth="true" hidden="false" outlineLevel="0" max="11" min="11" style="0" width="15.56"/>
    <col collapsed="false" customWidth="true" hidden="false" outlineLevel="0" max="12" min="12" style="0" width="0.85"/>
    <col collapsed="false" customWidth="true" hidden="false" outlineLevel="0" max="13" min="13" style="0" width="14.28"/>
  </cols>
  <sheetData>
    <row r="1" customFormat="false" ht="18" hidden="false" customHeight="false" outlineLevel="0" collapsed="false">
      <c r="A1" s="1" t="s">
        <v>334</v>
      </c>
      <c r="B1" s="1"/>
    </row>
    <row r="3" customFormat="false" ht="18" hidden="false" customHeight="false" outlineLevel="0" collapsed="false">
      <c r="A3" s="2" t="s">
        <v>1</v>
      </c>
      <c r="B3" s="42"/>
      <c r="C3" s="6" t="str">
        <f aca="false">'1. 2001 Approved Rate Schedule'!B3</f>
        <v>London Hydro Inc.</v>
      </c>
      <c r="D3" s="4"/>
      <c r="F3" s="2" t="s">
        <v>3</v>
      </c>
      <c r="H3" s="102" t="str">
        <f aca="false">'1. 2001 Approved Rate Schedule'!F3</f>
        <v>ED-1999-0275</v>
      </c>
    </row>
    <row r="4" customFormat="false" ht="18" hidden="false" customHeight="false" outlineLevel="0" collapsed="false">
      <c r="A4" s="2" t="s">
        <v>5</v>
      </c>
      <c r="B4" s="42"/>
      <c r="C4" s="6" t="str">
        <f aca="false">'1. 2001 Approved Rate Schedule'!B4</f>
        <v>Dave Williamson</v>
      </c>
      <c r="D4" s="1"/>
      <c r="F4" s="2" t="s">
        <v>7</v>
      </c>
      <c r="H4" s="102" t="str">
        <f aca="false">'1. 2001 Approved Rate Schedule'!F4</f>
        <v>(519) 661-5800 </v>
      </c>
    </row>
    <row r="5" customFormat="false" ht="18" hidden="false" customHeight="false" outlineLevel="0" collapsed="false">
      <c r="A5" s="7" t="s">
        <v>9</v>
      </c>
      <c r="B5" s="1"/>
      <c r="C5" s="6" t="str">
        <f aca="false">'1. 2001 Approved Rate Schedule'!B5</f>
        <v>williamd@londonhydro.com</v>
      </c>
      <c r="D5" s="4"/>
      <c r="H5" s="5" t="s">
        <v>11</v>
      </c>
    </row>
    <row r="6" customFormat="false" ht="18" hidden="false" customHeight="false" outlineLevel="0" collapsed="false">
      <c r="A6" s="2" t="s">
        <v>12</v>
      </c>
      <c r="B6" s="42"/>
      <c r="C6" s="6" t="n">
        <f aca="false">'1. 2001 Approved Rate Schedule'!B6</f>
        <v>1</v>
      </c>
      <c r="D6" s="1"/>
    </row>
    <row r="7" customFormat="false" ht="18" hidden="false" customHeight="false" outlineLevel="0" collapsed="false">
      <c r="A7" s="7" t="s">
        <v>13</v>
      </c>
      <c r="B7" s="1"/>
      <c r="C7" s="6" t="str">
        <f aca="false">'1. 2001 Approved Rate Schedule'!B7</f>
        <v>January 25,2002</v>
      </c>
      <c r="D7" s="1"/>
    </row>
    <row r="8" customFormat="false" ht="18" hidden="false" customHeight="false" outlineLevel="0" collapsed="false">
      <c r="D8" s="1"/>
    </row>
    <row r="9" customFormat="false" ht="14.25" hidden="false" customHeight="false" outlineLevel="0" collapsed="false">
      <c r="A9" s="28" t="s">
        <v>269</v>
      </c>
    </row>
    <row r="10" customFormat="false" ht="14.25" hidden="false" customHeight="false" outlineLevel="0" collapsed="false">
      <c r="A10" s="28" t="s">
        <v>335</v>
      </c>
    </row>
    <row r="11" customFormat="false" ht="14.25" hidden="false" customHeight="false" outlineLevel="0" collapsed="false">
      <c r="A11" s="28" t="s">
        <v>336</v>
      </c>
    </row>
    <row r="13" customFormat="false" ht="18" hidden="false" customHeight="false" outlineLevel="0" collapsed="false">
      <c r="A13" s="14" t="s">
        <v>337</v>
      </c>
      <c r="B13" s="1"/>
      <c r="K13" s="103"/>
    </row>
    <row r="14" customFormat="false" ht="18" hidden="false" customHeight="false" outlineLevel="0" collapsed="false">
      <c r="A14" s="104"/>
      <c r="B14" s="104"/>
      <c r="F14" s="1" t="s">
        <v>338</v>
      </c>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4" t="s">
        <v>112</v>
      </c>
      <c r="B17" s="7"/>
      <c r="D17" s="54"/>
      <c r="K17" s="103"/>
    </row>
    <row r="18" customFormat="false" ht="12.75" hidden="false" customHeight="false" outlineLevel="0" collapsed="false">
      <c r="K18" s="103"/>
    </row>
    <row r="19" customFormat="false" ht="15" hidden="false" customHeight="false" outlineLevel="0" collapsed="false">
      <c r="A19" s="0" t="s">
        <v>169</v>
      </c>
      <c r="C19" s="107" t="s">
        <v>170</v>
      </c>
      <c r="D19" s="86"/>
      <c r="E19" s="86"/>
      <c r="F19" s="86"/>
      <c r="H19" s="107" t="s">
        <v>339</v>
      </c>
      <c r="I19" s="86"/>
      <c r="J19" s="86"/>
      <c r="K19" s="108"/>
      <c r="L19" s="86"/>
      <c r="M19" s="86"/>
      <c r="N19" s="86"/>
      <c r="O19" s="54"/>
    </row>
    <row r="20" customFormat="false" ht="12.75" hidden="false" customHeight="false" outlineLevel="0" collapsed="false">
      <c r="F20" s="103"/>
      <c r="K20" s="103"/>
    </row>
    <row r="21" customFormat="false" ht="15" hidden="false" customHeight="false" outlineLevel="0" collapsed="false">
      <c r="A21" s="38" t="s">
        <v>172</v>
      </c>
      <c r="B21" s="9"/>
      <c r="D21" s="109" t="s">
        <v>173</v>
      </c>
      <c r="E21" s="109" t="s">
        <v>174</v>
      </c>
      <c r="F21" s="110" t="s">
        <v>175</v>
      </c>
      <c r="I21" s="109" t="s">
        <v>173</v>
      </c>
      <c r="J21" s="109" t="s">
        <v>174</v>
      </c>
      <c r="K21" s="111" t="s">
        <v>175</v>
      </c>
      <c r="L21" s="9"/>
      <c r="M21" s="9" t="s">
        <v>176</v>
      </c>
      <c r="N21" s="9" t="s">
        <v>176</v>
      </c>
    </row>
    <row r="22" customFormat="false" ht="12.75" hidden="false" customHeight="false" outlineLevel="0" collapsed="false">
      <c r="A22" s="9" t="s">
        <v>177</v>
      </c>
      <c r="D22" s="109" t="s">
        <v>178</v>
      </c>
      <c r="E22" s="109" t="s">
        <v>27</v>
      </c>
      <c r="F22" s="110" t="s">
        <v>179</v>
      </c>
      <c r="I22" s="109"/>
      <c r="J22" s="109" t="s">
        <v>27</v>
      </c>
      <c r="K22" s="111" t="s">
        <v>179</v>
      </c>
      <c r="L22" s="9"/>
      <c r="M22" s="9" t="s">
        <v>180</v>
      </c>
      <c r="N22" s="109" t="s">
        <v>181</v>
      </c>
    </row>
    <row r="23" customFormat="false" ht="38.25" hidden="false" customHeight="false" outlineLevel="0" collapsed="false">
      <c r="A23" s="112"/>
      <c r="B23" s="54"/>
      <c r="C23" s="90" t="s">
        <v>182</v>
      </c>
      <c r="D23" s="34" t="s">
        <v>183</v>
      </c>
      <c r="E23" s="34" t="s">
        <v>183</v>
      </c>
      <c r="F23" s="29" t="n">
        <f aca="false">'1. 2001 Approved Rate Schedule'!B$18</f>
        <v>8.45</v>
      </c>
      <c r="H23" s="90" t="s">
        <v>182</v>
      </c>
      <c r="I23" s="34" t="s">
        <v>183</v>
      </c>
      <c r="J23" s="34" t="s">
        <v>183</v>
      </c>
      <c r="K23" s="29" t="n">
        <f aca="false">'14. Transition Cost Adder Sch'!B$18</f>
        <v>11.4826267907125</v>
      </c>
      <c r="L23" s="29"/>
      <c r="M23" s="29"/>
    </row>
    <row r="24" customFormat="false" ht="25.5" hidden="false" customHeight="false" outlineLevel="0" collapsed="false">
      <c r="C24" s="90" t="s">
        <v>184</v>
      </c>
      <c r="D24" s="0" t="n">
        <v>100</v>
      </c>
      <c r="E24" s="113" t="n">
        <f aca="false">'1. 2001 Approved Rate Schedule'!B$16</f>
        <v>0.0068</v>
      </c>
      <c r="F24" s="29" t="n">
        <f aca="false">D24*E24</f>
        <v>0.68</v>
      </c>
      <c r="H24" s="90" t="s">
        <v>184</v>
      </c>
      <c r="I24" s="0" t="n">
        <f aca="false">D24</f>
        <v>100</v>
      </c>
      <c r="J24" s="114" t="n">
        <f aca="false">'14. Transition Cost Adder Sch'!B$16</f>
        <v>0.00927794631334727</v>
      </c>
      <c r="K24" s="29" t="n">
        <f aca="false">I24*J24</f>
        <v>0.927794631334727</v>
      </c>
      <c r="L24" s="29"/>
      <c r="M24" s="29"/>
    </row>
    <row r="25" customFormat="false" ht="38.25" hidden="false" customHeight="false" outlineLevel="0" collapsed="false">
      <c r="C25" s="90" t="s">
        <v>185</v>
      </c>
      <c r="D25" s="0" t="n">
        <v>100</v>
      </c>
      <c r="E25" s="113" t="n">
        <f aca="false">'1. 2001 Approved Rate Schedule'!B$20</f>
        <v>0.07395</v>
      </c>
      <c r="F25" s="29" t="n">
        <f aca="false">D25*E25</f>
        <v>7.395</v>
      </c>
      <c r="H25" s="90" t="s">
        <v>185</v>
      </c>
      <c r="I25" s="0" t="n">
        <f aca="false">D25</f>
        <v>100</v>
      </c>
      <c r="J25" s="115" t="n">
        <f aca="false">E25</f>
        <v>0.07395</v>
      </c>
      <c r="K25" s="29" t="n">
        <f aca="false">I25*J25</f>
        <v>7.395</v>
      </c>
      <c r="L25" s="29"/>
      <c r="M25" s="29"/>
    </row>
    <row r="26" customFormat="false" ht="12.75" hidden="false" customHeight="false" outlineLevel="0" collapsed="false">
      <c r="C26" s="16"/>
      <c r="H26" s="16"/>
      <c r="J26" s="115"/>
    </row>
    <row r="27" customFormat="false" ht="12.75" hidden="false" customHeight="false" outlineLevel="0" collapsed="false">
      <c r="C27" s="0" t="s">
        <v>170</v>
      </c>
      <c r="F27" s="83" t="n">
        <f aca="false">SUM(F23:F25)</f>
        <v>16.525</v>
      </c>
      <c r="H27" s="0" t="s">
        <v>186</v>
      </c>
      <c r="K27" s="83" t="n">
        <f aca="false">SUM(K23:K25)</f>
        <v>19.8054214220472</v>
      </c>
      <c r="L27" s="29"/>
      <c r="M27" s="29" t="n">
        <f aca="false">K27-F27</f>
        <v>3.28042142204723</v>
      </c>
      <c r="N27" s="116" t="n">
        <f aca="false">K27/F27-1</f>
        <v>0.198512642786519</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8" t="s">
        <v>187</v>
      </c>
      <c r="B30" s="9"/>
      <c r="D30" s="109" t="s">
        <v>173</v>
      </c>
      <c r="E30" s="109" t="s">
        <v>174</v>
      </c>
      <c r="F30" s="110" t="s">
        <v>175</v>
      </c>
      <c r="I30" s="109" t="s">
        <v>173</v>
      </c>
      <c r="J30" s="109" t="s">
        <v>174</v>
      </c>
      <c r="K30" s="111" t="s">
        <v>175</v>
      </c>
      <c r="L30" s="9"/>
      <c r="M30" s="9" t="s">
        <v>176</v>
      </c>
      <c r="N30" s="9" t="s">
        <v>176</v>
      </c>
    </row>
    <row r="31" customFormat="false" ht="12.75" hidden="false" customHeight="false" outlineLevel="0" collapsed="false">
      <c r="A31" s="9" t="s">
        <v>188</v>
      </c>
      <c r="D31" s="109" t="s">
        <v>178</v>
      </c>
      <c r="E31" s="109" t="s">
        <v>27</v>
      </c>
      <c r="F31" s="110" t="s">
        <v>179</v>
      </c>
      <c r="I31" s="109"/>
      <c r="J31" s="109" t="s">
        <v>27</v>
      </c>
      <c r="K31" s="111" t="s">
        <v>179</v>
      </c>
      <c r="L31" s="9"/>
      <c r="M31" s="9" t="s">
        <v>180</v>
      </c>
      <c r="N31" s="109" t="s">
        <v>181</v>
      </c>
    </row>
    <row r="32" customFormat="false" ht="38.25" hidden="false" customHeight="false" outlineLevel="0" collapsed="false">
      <c r="A32" s="112"/>
      <c r="B32" s="54"/>
      <c r="C32" s="90" t="s">
        <v>182</v>
      </c>
      <c r="D32" s="34" t="s">
        <v>183</v>
      </c>
      <c r="E32" s="34" t="s">
        <v>183</v>
      </c>
      <c r="F32" s="29" t="n">
        <f aca="false">'1. 2001 Approved Rate Schedule'!B$18</f>
        <v>8.45</v>
      </c>
      <c r="H32" s="90" t="s">
        <v>182</v>
      </c>
      <c r="I32" s="34" t="s">
        <v>183</v>
      </c>
      <c r="J32" s="34" t="s">
        <v>183</v>
      </c>
      <c r="K32" s="29" t="n">
        <f aca="false">'14. Transition Cost Adder Sch'!B$18</f>
        <v>11.4826267907125</v>
      </c>
      <c r="L32" s="29"/>
      <c r="M32" s="29"/>
    </row>
    <row r="33" customFormat="false" ht="25.5" hidden="false" customHeight="false" outlineLevel="0" collapsed="false">
      <c r="C33" s="90" t="s">
        <v>184</v>
      </c>
      <c r="D33" s="0" t="n">
        <v>250</v>
      </c>
      <c r="E33" s="113" t="n">
        <f aca="false">'1. 2001 Approved Rate Schedule'!B$16</f>
        <v>0.0068</v>
      </c>
      <c r="F33" s="29" t="n">
        <f aca="false">D33*E33</f>
        <v>1.7</v>
      </c>
      <c r="H33" s="90" t="s">
        <v>184</v>
      </c>
      <c r="I33" s="0" t="n">
        <f aca="false">D33</f>
        <v>250</v>
      </c>
      <c r="J33" s="114" t="n">
        <f aca="false">'14. Transition Cost Adder Sch'!B$16</f>
        <v>0.00927794631334727</v>
      </c>
      <c r="K33" s="29" t="n">
        <f aca="false">I33*J33</f>
        <v>2.31948657833682</v>
      </c>
      <c r="L33" s="29"/>
      <c r="M33" s="29"/>
    </row>
    <row r="34" customFormat="false" ht="38.25" hidden="false" customHeight="false" outlineLevel="0" collapsed="false">
      <c r="C34" s="90" t="s">
        <v>185</v>
      </c>
      <c r="D34" s="0" t="n">
        <v>250</v>
      </c>
      <c r="E34" s="113" t="n">
        <f aca="false">'1. 2001 Approved Rate Schedule'!B$20</f>
        <v>0.07395</v>
      </c>
      <c r="F34" s="29" t="n">
        <f aca="false">D34*E34</f>
        <v>18.4875</v>
      </c>
      <c r="H34" s="90" t="s">
        <v>185</v>
      </c>
      <c r="I34" s="0" t="n">
        <f aca="false">D34</f>
        <v>250</v>
      </c>
      <c r="J34" s="115" t="n">
        <f aca="false">E34</f>
        <v>0.07395</v>
      </c>
      <c r="K34" s="29" t="n">
        <f aca="false">I34*J34</f>
        <v>18.4875</v>
      </c>
      <c r="L34" s="29"/>
      <c r="M34" s="29"/>
    </row>
    <row r="35" customFormat="false" ht="12.75" hidden="false" customHeight="false" outlineLevel="0" collapsed="false">
      <c r="C35" s="16"/>
      <c r="H35" s="16"/>
      <c r="J35" s="115"/>
    </row>
    <row r="36" customFormat="false" ht="12.75" hidden="false" customHeight="false" outlineLevel="0" collapsed="false">
      <c r="C36" s="0" t="s">
        <v>170</v>
      </c>
      <c r="F36" s="83" t="n">
        <f aca="false">SUM(F32:F34)</f>
        <v>28.6375</v>
      </c>
      <c r="H36" s="0" t="s">
        <v>186</v>
      </c>
      <c r="K36" s="83" t="n">
        <f aca="false">SUM(K32:K34)</f>
        <v>32.2896133690493</v>
      </c>
      <c r="L36" s="29"/>
      <c r="M36" s="29" t="n">
        <f aca="false">K36-F36</f>
        <v>3.65211336904932</v>
      </c>
      <c r="N36" s="116" t="n">
        <f aca="false">K36/F36-1</f>
        <v>0.127529056972477</v>
      </c>
    </row>
    <row r="37" customFormat="false" ht="12.75" hidden="false" customHeight="false" outlineLevel="0" collapsed="false">
      <c r="F37" s="29"/>
      <c r="K37" s="29"/>
      <c r="L37" s="29"/>
      <c r="M37" s="29"/>
      <c r="N37" s="117"/>
    </row>
    <row r="38" customFormat="false" ht="12.75" hidden="false" customHeight="false" outlineLevel="0" collapsed="false">
      <c r="K38" s="103"/>
    </row>
    <row r="39" customFormat="false" ht="15" hidden="false" customHeight="false" outlineLevel="0" collapsed="false">
      <c r="A39" s="38" t="s">
        <v>187</v>
      </c>
      <c r="B39" s="9"/>
      <c r="D39" s="109" t="s">
        <v>173</v>
      </c>
      <c r="E39" s="109" t="s">
        <v>174</v>
      </c>
      <c r="F39" s="110" t="s">
        <v>175</v>
      </c>
      <c r="I39" s="109" t="s">
        <v>173</v>
      </c>
      <c r="J39" s="109" t="s">
        <v>174</v>
      </c>
      <c r="K39" s="111" t="s">
        <v>175</v>
      </c>
      <c r="L39" s="9"/>
      <c r="M39" s="9" t="s">
        <v>176</v>
      </c>
      <c r="N39" s="9" t="s">
        <v>176</v>
      </c>
    </row>
    <row r="40" customFormat="false" ht="12.75" hidden="false" customHeight="false" outlineLevel="0" collapsed="false">
      <c r="A40" s="9" t="s">
        <v>189</v>
      </c>
      <c r="D40" s="109" t="s">
        <v>178</v>
      </c>
      <c r="E40" s="109" t="s">
        <v>27</v>
      </c>
      <c r="F40" s="110" t="s">
        <v>179</v>
      </c>
      <c r="I40" s="109"/>
      <c r="J40" s="109" t="s">
        <v>27</v>
      </c>
      <c r="K40" s="111" t="s">
        <v>179</v>
      </c>
      <c r="L40" s="9"/>
      <c r="M40" s="9" t="s">
        <v>180</v>
      </c>
      <c r="N40" s="109" t="s">
        <v>181</v>
      </c>
    </row>
    <row r="41" customFormat="false" ht="38.25" hidden="false" customHeight="false" outlineLevel="0" collapsed="false">
      <c r="A41" s="112"/>
      <c r="B41" s="54"/>
      <c r="C41" s="90" t="s">
        <v>182</v>
      </c>
      <c r="D41" s="34" t="s">
        <v>183</v>
      </c>
      <c r="E41" s="34" t="s">
        <v>183</v>
      </c>
      <c r="F41" s="29" t="n">
        <f aca="false">'1. 2001 Approved Rate Schedule'!B$18</f>
        <v>8.45</v>
      </c>
      <c r="H41" s="90" t="s">
        <v>182</v>
      </c>
      <c r="I41" s="34" t="s">
        <v>183</v>
      </c>
      <c r="J41" s="34" t="s">
        <v>183</v>
      </c>
      <c r="K41" s="29" t="n">
        <f aca="false">'14. Transition Cost Adder Sch'!B$18</f>
        <v>11.4826267907125</v>
      </c>
      <c r="L41" s="29"/>
      <c r="M41" s="29"/>
    </row>
    <row r="42" customFormat="false" ht="25.5" hidden="false" customHeight="false" outlineLevel="0" collapsed="false">
      <c r="C42" s="90" t="s">
        <v>184</v>
      </c>
      <c r="D42" s="0" t="n">
        <v>500</v>
      </c>
      <c r="E42" s="113" t="n">
        <f aca="false">'1. 2001 Approved Rate Schedule'!B$16</f>
        <v>0.0068</v>
      </c>
      <c r="F42" s="29" t="n">
        <f aca="false">D42*E42</f>
        <v>3.4</v>
      </c>
      <c r="H42" s="90" t="s">
        <v>184</v>
      </c>
      <c r="I42" s="0" t="n">
        <f aca="false">D42</f>
        <v>500</v>
      </c>
      <c r="J42" s="114" t="n">
        <f aca="false">'14. Transition Cost Adder Sch'!B$16</f>
        <v>0.00927794631334727</v>
      </c>
      <c r="K42" s="29" t="n">
        <f aca="false">I42*J42</f>
        <v>4.63897315667363</v>
      </c>
      <c r="L42" s="29"/>
      <c r="M42" s="29"/>
    </row>
    <row r="43" customFormat="false" ht="38.25" hidden="false" customHeight="false" outlineLevel="0" collapsed="false">
      <c r="C43" s="90" t="s">
        <v>185</v>
      </c>
      <c r="D43" s="0" t="n">
        <f aca="false">D42</f>
        <v>500</v>
      </c>
      <c r="E43" s="113" t="n">
        <f aca="false">'1. 2001 Approved Rate Schedule'!B$20</f>
        <v>0.07395</v>
      </c>
      <c r="F43" s="29" t="n">
        <f aca="false">D43*E43</f>
        <v>36.975</v>
      </c>
      <c r="H43" s="90" t="s">
        <v>185</v>
      </c>
      <c r="I43" s="0" t="n">
        <f aca="false">D43</f>
        <v>500</v>
      </c>
      <c r="J43" s="115" t="n">
        <f aca="false">E43</f>
        <v>0.07395</v>
      </c>
      <c r="K43" s="29" t="n">
        <f aca="false">I43*J43</f>
        <v>36.975</v>
      </c>
      <c r="L43" s="29"/>
      <c r="M43" s="29"/>
    </row>
    <row r="44" customFormat="false" ht="12.75" hidden="false" customHeight="false" outlineLevel="0" collapsed="false">
      <c r="C44" s="16"/>
      <c r="H44" s="16"/>
      <c r="J44" s="115"/>
    </row>
    <row r="45" customFormat="false" ht="12.75" hidden="false" customHeight="false" outlineLevel="0" collapsed="false">
      <c r="C45" s="0" t="s">
        <v>170</v>
      </c>
      <c r="F45" s="83" t="n">
        <f aca="false">SUM(F41:F43)</f>
        <v>48.825</v>
      </c>
      <c r="H45" s="0" t="s">
        <v>186</v>
      </c>
      <c r="K45" s="83" t="n">
        <f aca="false">SUM(K41:K43)</f>
        <v>53.0965999473861</v>
      </c>
      <c r="L45" s="29"/>
      <c r="M45" s="29" t="n">
        <f aca="false">K45-F45</f>
        <v>4.27159994738614</v>
      </c>
      <c r="N45" s="116" t="n">
        <f aca="false">K45/F45-1</f>
        <v>0.0874879661523018</v>
      </c>
    </row>
    <row r="46" customFormat="false" ht="12.75" hidden="false" customHeight="false" outlineLevel="0" collapsed="false">
      <c r="F46" s="29"/>
      <c r="K46" s="29"/>
      <c r="L46" s="29"/>
      <c r="M46" s="29"/>
      <c r="N46" s="117"/>
    </row>
    <row r="47" customFormat="false" ht="12.75" hidden="false" customHeight="false" outlineLevel="0" collapsed="false">
      <c r="F47" s="29"/>
      <c r="J47" s="115"/>
      <c r="K47" s="29"/>
      <c r="L47" s="29"/>
      <c r="M47" s="29"/>
    </row>
    <row r="48" customFormat="false" ht="15" hidden="false" customHeight="false" outlineLevel="0" collapsed="false">
      <c r="A48" s="38" t="s">
        <v>187</v>
      </c>
      <c r="B48" s="9"/>
      <c r="D48" s="109" t="s">
        <v>173</v>
      </c>
      <c r="E48" s="109" t="s">
        <v>174</v>
      </c>
      <c r="F48" s="110" t="s">
        <v>175</v>
      </c>
      <c r="I48" s="109" t="s">
        <v>173</v>
      </c>
      <c r="J48" s="109" t="s">
        <v>174</v>
      </c>
      <c r="K48" s="111" t="s">
        <v>175</v>
      </c>
      <c r="L48" s="9"/>
      <c r="M48" s="9" t="s">
        <v>176</v>
      </c>
      <c r="N48" s="9" t="s">
        <v>176</v>
      </c>
    </row>
    <row r="49" customFormat="false" ht="12.75" hidden="false" customHeight="false" outlineLevel="0" collapsed="false">
      <c r="A49" s="9" t="s">
        <v>190</v>
      </c>
      <c r="D49" s="109" t="s">
        <v>178</v>
      </c>
      <c r="E49" s="109" t="s">
        <v>27</v>
      </c>
      <c r="F49" s="110" t="s">
        <v>179</v>
      </c>
      <c r="I49" s="109"/>
      <c r="J49" s="109" t="s">
        <v>27</v>
      </c>
      <c r="K49" s="111" t="s">
        <v>179</v>
      </c>
      <c r="L49" s="9"/>
      <c r="M49" s="9" t="s">
        <v>180</v>
      </c>
      <c r="N49" s="109" t="s">
        <v>181</v>
      </c>
    </row>
    <row r="50" customFormat="false" ht="38.25" hidden="false" customHeight="false" outlineLevel="0" collapsed="false">
      <c r="A50" s="112"/>
      <c r="B50" s="54"/>
      <c r="C50" s="90" t="s">
        <v>182</v>
      </c>
      <c r="D50" s="34" t="s">
        <v>183</v>
      </c>
      <c r="E50" s="34" t="s">
        <v>183</v>
      </c>
      <c r="F50" s="29" t="n">
        <f aca="false">'1. 2001 Approved Rate Schedule'!B$18</f>
        <v>8.45</v>
      </c>
      <c r="H50" s="90" t="s">
        <v>182</v>
      </c>
      <c r="I50" s="34" t="s">
        <v>183</v>
      </c>
      <c r="J50" s="34" t="s">
        <v>183</v>
      </c>
      <c r="K50" s="29" t="n">
        <f aca="false">'14. Transition Cost Adder Sch'!B$18</f>
        <v>11.4826267907125</v>
      </c>
      <c r="L50" s="29"/>
      <c r="M50" s="29"/>
    </row>
    <row r="51" customFormat="false" ht="25.5" hidden="false" customHeight="false" outlineLevel="0" collapsed="false">
      <c r="C51" s="90" t="s">
        <v>184</v>
      </c>
      <c r="D51" s="0" t="n">
        <v>750</v>
      </c>
      <c r="E51" s="113" t="n">
        <f aca="false">'1. 2001 Approved Rate Schedule'!B$16</f>
        <v>0.0068</v>
      </c>
      <c r="F51" s="29" t="n">
        <f aca="false">D51*E51</f>
        <v>5.1</v>
      </c>
      <c r="H51" s="90" t="s">
        <v>184</v>
      </c>
      <c r="I51" s="0" t="n">
        <f aca="false">D51</f>
        <v>750</v>
      </c>
      <c r="J51" s="114" t="n">
        <f aca="false">'14. Transition Cost Adder Sch'!B$16</f>
        <v>0.00927794631334727</v>
      </c>
      <c r="K51" s="29" t="n">
        <f aca="false">I51*J51</f>
        <v>6.95845973501045</v>
      </c>
      <c r="L51" s="29"/>
      <c r="M51" s="29"/>
    </row>
    <row r="52" customFormat="false" ht="38.25" hidden="false" customHeight="false" outlineLevel="0" collapsed="false">
      <c r="C52" s="90" t="s">
        <v>185</v>
      </c>
      <c r="D52" s="0" t="n">
        <f aca="false">D51</f>
        <v>750</v>
      </c>
      <c r="E52" s="113" t="n">
        <f aca="false">'1. 2001 Approved Rate Schedule'!B$20</f>
        <v>0.07395</v>
      </c>
      <c r="F52" s="29" t="n">
        <f aca="false">D52*E52</f>
        <v>55.4625</v>
      </c>
      <c r="H52" s="90" t="s">
        <v>185</v>
      </c>
      <c r="I52" s="0" t="n">
        <f aca="false">D52</f>
        <v>750</v>
      </c>
      <c r="J52" s="115" t="n">
        <f aca="false">E52</f>
        <v>0.07395</v>
      </c>
      <c r="K52" s="29" t="n">
        <f aca="false">I52*J52</f>
        <v>55.4625</v>
      </c>
      <c r="L52" s="29"/>
      <c r="M52" s="29"/>
    </row>
    <row r="53" customFormat="false" ht="12.75" hidden="false" customHeight="false" outlineLevel="0" collapsed="false">
      <c r="C53" s="16"/>
      <c r="H53" s="16"/>
      <c r="J53" s="115"/>
    </row>
    <row r="54" customFormat="false" ht="12.75" hidden="false" customHeight="false" outlineLevel="0" collapsed="false">
      <c r="C54" s="0" t="s">
        <v>170</v>
      </c>
      <c r="F54" s="83" t="n">
        <f aca="false">SUM(F50:F52)</f>
        <v>69.0125</v>
      </c>
      <c r="H54" s="0" t="s">
        <v>186</v>
      </c>
      <c r="K54" s="83" t="n">
        <f aca="false">SUM(K50:K52)</f>
        <v>73.9035865257229</v>
      </c>
      <c r="L54" s="29"/>
      <c r="M54" s="29" t="n">
        <f aca="false">K54-F54</f>
        <v>4.89108652572294</v>
      </c>
      <c r="N54" s="116" t="n">
        <f aca="false">K54/F54-1</f>
        <v>0.0708724727509211</v>
      </c>
    </row>
    <row r="55" customFormat="false" ht="12.75" hidden="false" customHeight="false" outlineLevel="0" collapsed="false">
      <c r="F55" s="29"/>
      <c r="K55" s="29"/>
      <c r="L55" s="29"/>
      <c r="M55" s="29"/>
      <c r="N55" s="117"/>
    </row>
    <row r="56" customFormat="false" ht="12.75" hidden="false" customHeight="false" outlineLevel="0" collapsed="false">
      <c r="F56" s="29"/>
      <c r="J56" s="115"/>
      <c r="K56" s="29"/>
      <c r="L56" s="29"/>
      <c r="M56" s="29"/>
    </row>
    <row r="57" customFormat="false" ht="15" hidden="false" customHeight="false" outlineLevel="0" collapsed="false">
      <c r="A57" s="38" t="s">
        <v>187</v>
      </c>
      <c r="B57" s="9"/>
      <c r="D57" s="109" t="s">
        <v>173</v>
      </c>
      <c r="E57" s="109" t="s">
        <v>174</v>
      </c>
      <c r="F57" s="110" t="s">
        <v>175</v>
      </c>
      <c r="I57" s="109" t="s">
        <v>173</v>
      </c>
      <c r="J57" s="109" t="s">
        <v>174</v>
      </c>
      <c r="K57" s="111" t="s">
        <v>175</v>
      </c>
      <c r="L57" s="9"/>
      <c r="M57" s="9" t="s">
        <v>176</v>
      </c>
      <c r="N57" s="9" t="s">
        <v>176</v>
      </c>
    </row>
    <row r="58" customFormat="false" ht="12.75" hidden="false" customHeight="false" outlineLevel="0" collapsed="false">
      <c r="A58" s="9" t="s">
        <v>191</v>
      </c>
      <c r="D58" s="109" t="s">
        <v>178</v>
      </c>
      <c r="E58" s="109" t="s">
        <v>27</v>
      </c>
      <c r="F58" s="110" t="s">
        <v>179</v>
      </c>
      <c r="I58" s="109"/>
      <c r="J58" s="109" t="s">
        <v>27</v>
      </c>
      <c r="K58" s="111" t="s">
        <v>179</v>
      </c>
      <c r="L58" s="9"/>
      <c r="M58" s="9" t="s">
        <v>180</v>
      </c>
      <c r="N58" s="109" t="s">
        <v>181</v>
      </c>
    </row>
    <row r="59" customFormat="false" ht="38.25" hidden="false" customHeight="false" outlineLevel="0" collapsed="false">
      <c r="A59" s="112"/>
      <c r="B59" s="54"/>
      <c r="C59" s="90" t="s">
        <v>182</v>
      </c>
      <c r="D59" s="34" t="s">
        <v>183</v>
      </c>
      <c r="E59" s="34" t="s">
        <v>183</v>
      </c>
      <c r="F59" s="29" t="n">
        <f aca="false">'1. 2001 Approved Rate Schedule'!B$18</f>
        <v>8.45</v>
      </c>
      <c r="H59" s="90" t="s">
        <v>182</v>
      </c>
      <c r="I59" s="34" t="s">
        <v>183</v>
      </c>
      <c r="J59" s="34" t="s">
        <v>183</v>
      </c>
      <c r="K59" s="29" t="n">
        <f aca="false">'14. Transition Cost Adder Sch'!B$18</f>
        <v>11.4826267907125</v>
      </c>
      <c r="L59" s="29"/>
      <c r="M59" s="29"/>
    </row>
    <row r="60" customFormat="false" ht="25.5" hidden="false" customHeight="false" outlineLevel="0" collapsed="false">
      <c r="C60" s="90" t="s">
        <v>184</v>
      </c>
      <c r="D60" s="0" t="n">
        <v>1000</v>
      </c>
      <c r="E60" s="113" t="n">
        <f aca="false">'1. 2001 Approved Rate Schedule'!B$16</f>
        <v>0.0068</v>
      </c>
      <c r="F60" s="29" t="n">
        <f aca="false">D60*E60</f>
        <v>6.8</v>
      </c>
      <c r="H60" s="90" t="s">
        <v>184</v>
      </c>
      <c r="I60" s="0" t="n">
        <f aca="false">D60</f>
        <v>1000</v>
      </c>
      <c r="J60" s="114" t="n">
        <f aca="false">'14. Transition Cost Adder Sch'!B$16</f>
        <v>0.00927794631334727</v>
      </c>
      <c r="K60" s="29" t="n">
        <f aca="false">I60*J60</f>
        <v>9.27794631334727</v>
      </c>
      <c r="L60" s="29"/>
      <c r="M60" s="29"/>
    </row>
    <row r="61" customFormat="false" ht="38.25" hidden="false" customHeight="false" outlineLevel="0" collapsed="false">
      <c r="C61" s="90" t="s">
        <v>185</v>
      </c>
      <c r="D61" s="0" t="n">
        <f aca="false">D60</f>
        <v>1000</v>
      </c>
      <c r="E61" s="113" t="n">
        <f aca="false">'1. 2001 Approved Rate Schedule'!B$20</f>
        <v>0.07395</v>
      </c>
      <c r="F61" s="29" t="n">
        <f aca="false">D61*E61</f>
        <v>73.95</v>
      </c>
      <c r="H61" s="90" t="s">
        <v>185</v>
      </c>
      <c r="I61" s="0" t="n">
        <f aca="false">D61</f>
        <v>1000</v>
      </c>
      <c r="J61" s="115" t="n">
        <f aca="false">E61</f>
        <v>0.07395</v>
      </c>
      <c r="K61" s="29" t="n">
        <f aca="false">I61*J61</f>
        <v>73.95</v>
      </c>
      <c r="L61" s="29"/>
      <c r="M61" s="29"/>
    </row>
    <row r="62" customFormat="false" ht="12.75" hidden="false" customHeight="false" outlineLevel="0" collapsed="false">
      <c r="C62" s="16"/>
      <c r="H62" s="16"/>
      <c r="J62" s="115"/>
    </row>
    <row r="63" customFormat="false" ht="12.75" hidden="false" customHeight="false" outlineLevel="0" collapsed="false">
      <c r="C63" s="0" t="s">
        <v>170</v>
      </c>
      <c r="F63" s="83" t="n">
        <f aca="false">SUM(F59:F61)</f>
        <v>89.2</v>
      </c>
      <c r="H63" s="0" t="s">
        <v>186</v>
      </c>
      <c r="K63" s="83" t="n">
        <f aca="false">SUM(K59:K61)</f>
        <v>94.7105731040598</v>
      </c>
      <c r="L63" s="29"/>
      <c r="M63" s="29" t="n">
        <f aca="false">K63-F63</f>
        <v>5.51057310405977</v>
      </c>
      <c r="N63" s="116" t="n">
        <f aca="false">K63/F63-1</f>
        <v>0.0617777253818361</v>
      </c>
    </row>
    <row r="64" customFormat="false" ht="12.75" hidden="false" customHeight="false" outlineLevel="0" collapsed="false">
      <c r="F64" s="29"/>
      <c r="K64" s="29"/>
      <c r="L64" s="29"/>
      <c r="M64" s="29"/>
      <c r="N64" s="117"/>
    </row>
    <row r="65" customFormat="false" ht="12.75" hidden="false" customHeight="false" outlineLevel="0" collapsed="false">
      <c r="F65" s="29"/>
      <c r="J65" s="115"/>
      <c r="K65" s="29"/>
      <c r="L65" s="29"/>
      <c r="M65" s="29"/>
    </row>
    <row r="66" customFormat="false" ht="15" hidden="false" customHeight="false" outlineLevel="0" collapsed="false">
      <c r="A66" s="38" t="s">
        <v>187</v>
      </c>
      <c r="B66" s="9"/>
      <c r="D66" s="109" t="s">
        <v>173</v>
      </c>
      <c r="E66" s="109" t="s">
        <v>174</v>
      </c>
      <c r="F66" s="110" t="s">
        <v>175</v>
      </c>
      <c r="I66" s="109" t="s">
        <v>173</v>
      </c>
      <c r="J66" s="109" t="s">
        <v>174</v>
      </c>
      <c r="K66" s="111" t="s">
        <v>175</v>
      </c>
      <c r="L66" s="9"/>
      <c r="M66" s="9" t="s">
        <v>176</v>
      </c>
      <c r="N66" s="9" t="s">
        <v>176</v>
      </c>
    </row>
    <row r="67" customFormat="false" ht="12.75" hidden="false" customHeight="false" outlineLevel="0" collapsed="false">
      <c r="A67" s="9" t="s">
        <v>192</v>
      </c>
      <c r="D67" s="109" t="s">
        <v>178</v>
      </c>
      <c r="E67" s="109" t="s">
        <v>27</v>
      </c>
      <c r="F67" s="110" t="s">
        <v>179</v>
      </c>
      <c r="I67" s="109"/>
      <c r="J67" s="109" t="s">
        <v>27</v>
      </c>
      <c r="K67" s="111" t="s">
        <v>179</v>
      </c>
      <c r="L67" s="9"/>
      <c r="M67" s="9" t="s">
        <v>180</v>
      </c>
      <c r="N67" s="109" t="s">
        <v>181</v>
      </c>
    </row>
    <row r="68" customFormat="false" ht="38.25" hidden="false" customHeight="false" outlineLevel="0" collapsed="false">
      <c r="A68" s="112"/>
      <c r="B68" s="54"/>
      <c r="C68" s="90" t="s">
        <v>182</v>
      </c>
      <c r="D68" s="34" t="s">
        <v>183</v>
      </c>
      <c r="E68" s="34" t="s">
        <v>183</v>
      </c>
      <c r="F68" s="29" t="n">
        <f aca="false">'1. 2001 Approved Rate Schedule'!B$18</f>
        <v>8.45</v>
      </c>
      <c r="H68" s="90" t="s">
        <v>182</v>
      </c>
      <c r="I68" s="34" t="s">
        <v>183</v>
      </c>
      <c r="J68" s="34" t="s">
        <v>183</v>
      </c>
      <c r="K68" s="29" t="n">
        <f aca="false">'14. Transition Cost Adder Sch'!B$18</f>
        <v>11.4826267907125</v>
      </c>
      <c r="L68" s="29"/>
      <c r="M68" s="29"/>
    </row>
    <row r="69" customFormat="false" ht="25.5" hidden="false" customHeight="false" outlineLevel="0" collapsed="false">
      <c r="C69" s="90" t="s">
        <v>184</v>
      </c>
      <c r="D69" s="0" t="n">
        <v>1500</v>
      </c>
      <c r="E69" s="113" t="n">
        <f aca="false">'1. 2001 Approved Rate Schedule'!B$16</f>
        <v>0.0068</v>
      </c>
      <c r="F69" s="29" t="n">
        <f aca="false">D69*E69</f>
        <v>10.2</v>
      </c>
      <c r="H69" s="90" t="s">
        <v>184</v>
      </c>
      <c r="I69" s="0" t="n">
        <f aca="false">D69</f>
        <v>1500</v>
      </c>
      <c r="J69" s="114" t="n">
        <f aca="false">'14. Transition Cost Adder Sch'!B$16</f>
        <v>0.00927794631334727</v>
      </c>
      <c r="K69" s="29" t="n">
        <f aca="false">I69*J69</f>
        <v>13.9169194700209</v>
      </c>
      <c r="L69" s="29"/>
      <c r="M69" s="29"/>
    </row>
    <row r="70" customFormat="false" ht="38.25" hidden="false" customHeight="false" outlineLevel="0" collapsed="false">
      <c r="C70" s="90" t="s">
        <v>185</v>
      </c>
      <c r="D70" s="0" t="n">
        <f aca="false">D69</f>
        <v>1500</v>
      </c>
      <c r="E70" s="113" t="n">
        <f aca="false">'1. 2001 Approved Rate Schedule'!B$20</f>
        <v>0.07395</v>
      </c>
      <c r="F70" s="29" t="n">
        <f aca="false">D70*E70</f>
        <v>110.925</v>
      </c>
      <c r="H70" s="90" t="s">
        <v>185</v>
      </c>
      <c r="I70" s="0" t="n">
        <f aca="false">D70</f>
        <v>1500</v>
      </c>
      <c r="J70" s="115" t="n">
        <f aca="false">E70</f>
        <v>0.07395</v>
      </c>
      <c r="K70" s="29" t="n">
        <f aca="false">I70*J70</f>
        <v>110.925</v>
      </c>
      <c r="L70" s="29"/>
      <c r="M70" s="29"/>
    </row>
    <row r="71" customFormat="false" ht="12.75" hidden="false" customHeight="false" outlineLevel="0" collapsed="false">
      <c r="C71" s="16"/>
      <c r="H71" s="16"/>
      <c r="J71" s="115"/>
    </row>
    <row r="72" customFormat="false" ht="12.75" hidden="false" customHeight="false" outlineLevel="0" collapsed="false">
      <c r="C72" s="0" t="s">
        <v>170</v>
      </c>
      <c r="F72" s="83" t="n">
        <f aca="false">SUM(F68:F70)</f>
        <v>129.575</v>
      </c>
      <c r="H72" s="0" t="s">
        <v>186</v>
      </c>
      <c r="K72" s="83" t="n">
        <f aca="false">SUM(K68:K70)</f>
        <v>136.324546260733</v>
      </c>
      <c r="L72" s="29"/>
      <c r="M72" s="29" t="n">
        <f aca="false">K72-F72</f>
        <v>6.74954626073341</v>
      </c>
      <c r="N72" s="116" t="n">
        <f aca="false">K72/F72-1</f>
        <v>0.0520898804609948</v>
      </c>
    </row>
    <row r="73" customFormat="false" ht="12.75" hidden="false" customHeight="false" outlineLevel="0" collapsed="false">
      <c r="F73" s="29"/>
      <c r="K73" s="29"/>
      <c r="L73" s="29"/>
      <c r="M73" s="29"/>
      <c r="N73" s="117"/>
    </row>
    <row r="74" customFormat="false" ht="12.75" hidden="false" customHeight="false" outlineLevel="0" collapsed="false">
      <c r="F74" s="29"/>
      <c r="J74" s="115"/>
      <c r="K74" s="29"/>
      <c r="L74" s="29"/>
      <c r="M74" s="29"/>
    </row>
    <row r="75" customFormat="false" ht="15" hidden="false" customHeight="false" outlineLevel="0" collapsed="false">
      <c r="A75" s="38" t="s">
        <v>187</v>
      </c>
      <c r="B75" s="9"/>
      <c r="D75" s="109" t="s">
        <v>173</v>
      </c>
      <c r="E75" s="109" t="s">
        <v>174</v>
      </c>
      <c r="F75" s="110" t="s">
        <v>175</v>
      </c>
      <c r="I75" s="109" t="s">
        <v>173</v>
      </c>
      <c r="J75" s="109" t="s">
        <v>174</v>
      </c>
      <c r="K75" s="111" t="s">
        <v>175</v>
      </c>
      <c r="L75" s="9"/>
      <c r="M75" s="9" t="s">
        <v>176</v>
      </c>
      <c r="N75" s="9" t="s">
        <v>176</v>
      </c>
    </row>
    <row r="76" customFormat="false" ht="12.75" hidden="false" customHeight="false" outlineLevel="0" collapsed="false">
      <c r="A76" s="9" t="s">
        <v>193</v>
      </c>
      <c r="D76" s="109" t="s">
        <v>178</v>
      </c>
      <c r="E76" s="109" t="s">
        <v>27</v>
      </c>
      <c r="F76" s="110" t="s">
        <v>179</v>
      </c>
      <c r="I76" s="109"/>
      <c r="J76" s="109" t="s">
        <v>27</v>
      </c>
      <c r="K76" s="111" t="s">
        <v>179</v>
      </c>
      <c r="L76" s="9"/>
      <c r="M76" s="9" t="s">
        <v>180</v>
      </c>
      <c r="N76" s="109" t="s">
        <v>181</v>
      </c>
    </row>
    <row r="77" customFormat="false" ht="38.25" hidden="false" customHeight="false" outlineLevel="0" collapsed="false">
      <c r="A77" s="112"/>
      <c r="B77" s="54"/>
      <c r="C77" s="90" t="s">
        <v>182</v>
      </c>
      <c r="D77" s="34" t="s">
        <v>183</v>
      </c>
      <c r="E77" s="34" t="s">
        <v>183</v>
      </c>
      <c r="F77" s="29" t="n">
        <f aca="false">'1. 2001 Approved Rate Schedule'!B$18</f>
        <v>8.45</v>
      </c>
      <c r="H77" s="90" t="s">
        <v>182</v>
      </c>
      <c r="I77" s="34" t="s">
        <v>183</v>
      </c>
      <c r="J77" s="34" t="s">
        <v>183</v>
      </c>
      <c r="K77" s="29" t="n">
        <f aca="false">'14. Transition Cost Adder Sch'!B$18</f>
        <v>11.4826267907125</v>
      </c>
      <c r="L77" s="29"/>
      <c r="M77" s="29"/>
    </row>
    <row r="78" customFormat="false" ht="25.5" hidden="false" customHeight="false" outlineLevel="0" collapsed="false">
      <c r="C78" s="90" t="s">
        <v>184</v>
      </c>
      <c r="D78" s="0" t="n">
        <v>2000</v>
      </c>
      <c r="E78" s="113" t="n">
        <f aca="false">'1. 2001 Approved Rate Schedule'!B$16</f>
        <v>0.0068</v>
      </c>
      <c r="F78" s="29" t="n">
        <f aca="false">D78*E78</f>
        <v>13.6</v>
      </c>
      <c r="H78" s="90" t="s">
        <v>184</v>
      </c>
      <c r="I78" s="0" t="n">
        <f aca="false">D78</f>
        <v>2000</v>
      </c>
      <c r="J78" s="114" t="n">
        <f aca="false">'14. Transition Cost Adder Sch'!B$16</f>
        <v>0.00927794631334727</v>
      </c>
      <c r="K78" s="29" t="n">
        <f aca="false">I78*J78</f>
        <v>18.5558926266945</v>
      </c>
      <c r="L78" s="29"/>
      <c r="M78" s="29"/>
    </row>
    <row r="79" customFormat="false" ht="38.25" hidden="false" customHeight="false" outlineLevel="0" collapsed="false">
      <c r="C79" s="90" t="s">
        <v>185</v>
      </c>
      <c r="D79" s="0" t="n">
        <f aca="false">D78</f>
        <v>2000</v>
      </c>
      <c r="E79" s="113" t="n">
        <f aca="false">'1. 2001 Approved Rate Schedule'!B$20</f>
        <v>0.07395</v>
      </c>
      <c r="F79" s="29" t="n">
        <f aca="false">D79*E79</f>
        <v>147.9</v>
      </c>
      <c r="H79" s="90" t="s">
        <v>185</v>
      </c>
      <c r="I79" s="0" t="n">
        <f aca="false">D79</f>
        <v>2000</v>
      </c>
      <c r="J79" s="115" t="n">
        <f aca="false">E79</f>
        <v>0.07395</v>
      </c>
      <c r="K79" s="29" t="n">
        <f aca="false">I79*J79</f>
        <v>147.9</v>
      </c>
      <c r="L79" s="29"/>
      <c r="M79" s="29"/>
    </row>
    <row r="80" customFormat="false" ht="12.75" hidden="false" customHeight="false" outlineLevel="0" collapsed="false">
      <c r="C80" s="16"/>
      <c r="H80" s="16"/>
      <c r="J80" s="115"/>
    </row>
    <row r="81" customFormat="false" ht="12.75" hidden="false" customHeight="false" outlineLevel="0" collapsed="false">
      <c r="C81" s="0" t="s">
        <v>170</v>
      </c>
      <c r="F81" s="83" t="n">
        <f aca="false">SUM(F77:F79)</f>
        <v>169.95</v>
      </c>
      <c r="H81" s="0" t="s">
        <v>186</v>
      </c>
      <c r="K81" s="83" t="n">
        <f aca="false">SUM(K77:K79)</f>
        <v>177.938519417407</v>
      </c>
      <c r="L81" s="29"/>
      <c r="M81" s="29" t="n">
        <f aca="false">K81-F81</f>
        <v>7.98851941740702</v>
      </c>
      <c r="N81" s="116" t="n">
        <f aca="false">K81/F81-1</f>
        <v>0.0470051157246663</v>
      </c>
    </row>
    <row r="82" customFormat="false" ht="12.75" hidden="false" customHeight="false" outlineLevel="0" collapsed="false">
      <c r="F82" s="29"/>
      <c r="J82" s="115"/>
      <c r="K82" s="29"/>
      <c r="L82" s="29"/>
      <c r="M82" s="29"/>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29"/>
      <c r="J84" s="115"/>
      <c r="K84" s="29"/>
      <c r="L84" s="29"/>
      <c r="M84" s="29"/>
    </row>
    <row r="85" customFormat="false" ht="15.75" hidden="false" customHeight="false" outlineLevel="0" collapsed="false">
      <c r="A85" s="88" t="s">
        <v>28</v>
      </c>
      <c r="B85" s="88"/>
      <c r="D85" s="54"/>
      <c r="F85" s="29"/>
      <c r="J85" s="115"/>
      <c r="K85" s="29"/>
      <c r="L85" s="29"/>
      <c r="M85" s="29"/>
    </row>
    <row r="86" customFormat="false" ht="15.75" hidden="false" customHeight="false" outlineLevel="0" collapsed="false">
      <c r="A86" s="88"/>
      <c r="B86" s="88"/>
      <c r="D86" s="54"/>
      <c r="F86" s="29"/>
      <c r="J86" s="115"/>
      <c r="K86" s="29"/>
      <c r="L86" s="29"/>
      <c r="M86" s="29"/>
    </row>
    <row r="87" customFormat="false" ht="15" hidden="false" customHeight="false" outlineLevel="0" collapsed="false">
      <c r="C87" s="107" t="s">
        <v>170</v>
      </c>
      <c r="D87" s="86"/>
      <c r="E87" s="86"/>
      <c r="F87" s="86"/>
      <c r="H87" s="107" t="s">
        <v>339</v>
      </c>
      <c r="I87" s="86"/>
      <c r="J87" s="86"/>
      <c r="K87" s="108"/>
      <c r="L87" s="86"/>
      <c r="M87" s="86"/>
      <c r="N87" s="86"/>
      <c r="O87" s="54"/>
    </row>
    <row r="88" customFormat="false" ht="15" hidden="false" customHeight="false" outlineLevel="0" collapsed="false">
      <c r="A88" s="38" t="s">
        <v>172</v>
      </c>
      <c r="B88" s="9"/>
      <c r="F88" s="103"/>
      <c r="K88" s="103"/>
    </row>
    <row r="89" customFormat="false" ht="12.75" hidden="false" customHeight="false" outlineLevel="0" collapsed="false">
      <c r="A89" s="9" t="s">
        <v>194</v>
      </c>
      <c r="D89" s="109" t="s">
        <v>173</v>
      </c>
      <c r="E89" s="109" t="s">
        <v>174</v>
      </c>
      <c r="F89" s="110" t="s">
        <v>175</v>
      </c>
      <c r="I89" s="109" t="s">
        <v>173</v>
      </c>
      <c r="J89" s="109" t="s">
        <v>174</v>
      </c>
      <c r="K89" s="111" t="s">
        <v>175</v>
      </c>
      <c r="L89" s="9"/>
      <c r="M89" s="9" t="s">
        <v>176</v>
      </c>
      <c r="N89" s="9" t="s">
        <v>176</v>
      </c>
    </row>
    <row r="90" customFormat="false" ht="12.75" hidden="false" customHeight="false" outlineLevel="0" collapsed="false">
      <c r="D90" s="109" t="s">
        <v>178</v>
      </c>
      <c r="E90" s="109" t="s">
        <v>27</v>
      </c>
      <c r="F90" s="110" t="s">
        <v>179</v>
      </c>
      <c r="I90" s="109"/>
      <c r="J90" s="109" t="s">
        <v>27</v>
      </c>
      <c r="K90" s="111" t="s">
        <v>179</v>
      </c>
      <c r="L90" s="9"/>
      <c r="M90" s="9" t="s">
        <v>180</v>
      </c>
      <c r="N90" s="109" t="s">
        <v>181</v>
      </c>
    </row>
    <row r="91" customFormat="false" ht="38.25" hidden="false" customHeight="false" outlineLevel="0" collapsed="false">
      <c r="A91" s="112"/>
      <c r="B91" s="54"/>
      <c r="C91" s="90" t="s">
        <v>182</v>
      </c>
      <c r="D91" s="34" t="s">
        <v>183</v>
      </c>
      <c r="E91" s="34" t="s">
        <v>183</v>
      </c>
      <c r="F91" s="29" t="n">
        <f aca="false">'1. 2001 Approved Rate Schedule'!B$41</f>
        <v>23.32</v>
      </c>
      <c r="H91" s="90" t="s">
        <v>182</v>
      </c>
      <c r="I91" s="34" t="s">
        <v>183</v>
      </c>
      <c r="J91" s="34" t="s">
        <v>183</v>
      </c>
      <c r="K91" s="29" t="n">
        <f aca="false">'14. Transition Cost Adder Sch'!B$41</f>
        <v>31.7906846249936</v>
      </c>
      <c r="L91" s="29"/>
      <c r="M91" s="29"/>
    </row>
    <row r="92" customFormat="false" ht="25.5" hidden="false" customHeight="false" outlineLevel="0" collapsed="false">
      <c r="C92" s="90" t="s">
        <v>184</v>
      </c>
      <c r="D92" s="0" t="n">
        <v>1000</v>
      </c>
      <c r="E92" s="113" t="n">
        <f aca="false">'1. 2001 Approved Rate Schedule'!B$39</f>
        <v>0.0052</v>
      </c>
      <c r="F92" s="29" t="n">
        <f aca="false">D92*E92</f>
        <v>5.2</v>
      </c>
      <c r="H92" s="90" t="s">
        <v>184</v>
      </c>
      <c r="I92" s="0" t="n">
        <f aca="false">D92</f>
        <v>1000</v>
      </c>
      <c r="J92" s="114" t="n">
        <f aca="false">'14. Transition Cost Adder Sch'!B$39</f>
        <v>0.00702174161140588</v>
      </c>
      <c r="K92" s="29" t="n">
        <f aca="false">I92*J92</f>
        <v>7.02174161140588</v>
      </c>
      <c r="L92" s="29"/>
      <c r="M92" s="29"/>
    </row>
    <row r="93" customFormat="false" ht="38.25" hidden="false" customHeight="false" outlineLevel="0" collapsed="false">
      <c r="C93" s="90" t="s">
        <v>185</v>
      </c>
      <c r="D93" s="0" t="n">
        <f aca="false">D92</f>
        <v>1000</v>
      </c>
      <c r="E93" s="113" t="n">
        <f aca="false">'1. 2001 Approved Rate Schedule'!B$43</f>
        <v>0.07285</v>
      </c>
      <c r="F93" s="29" t="n">
        <f aca="false">D93*E93</f>
        <v>72.85</v>
      </c>
      <c r="H93" s="90" t="s">
        <v>185</v>
      </c>
      <c r="I93" s="0" t="n">
        <f aca="false">D93</f>
        <v>1000</v>
      </c>
      <c r="J93" s="115" t="n">
        <f aca="false">E93</f>
        <v>0.07285</v>
      </c>
      <c r="K93" s="29" t="n">
        <f aca="false">I93*J93</f>
        <v>72.85</v>
      </c>
      <c r="L93" s="29"/>
      <c r="M93" s="29"/>
    </row>
    <row r="94" customFormat="false" ht="12.75" hidden="false" customHeight="false" outlineLevel="0" collapsed="false">
      <c r="C94" s="16"/>
      <c r="H94" s="16"/>
      <c r="J94" s="115"/>
    </row>
    <row r="95" customFormat="false" ht="12.75" hidden="false" customHeight="false" outlineLevel="0" collapsed="false">
      <c r="C95" s="0" t="s">
        <v>170</v>
      </c>
      <c r="F95" s="83" t="n">
        <f aca="false">SUM(F91:F93)</f>
        <v>101.37</v>
      </c>
      <c r="H95" s="0" t="s">
        <v>186</v>
      </c>
      <c r="K95" s="83" t="n">
        <f aca="false">SUM(K91:K93)</f>
        <v>111.662426236399</v>
      </c>
      <c r="L95" s="29"/>
      <c r="M95" s="29" t="n">
        <f aca="false">K95-F95</f>
        <v>10.2924262363995</v>
      </c>
      <c r="N95" s="116" t="n">
        <f aca="false">K95/F95-1</f>
        <v>0.101533256746567</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9" t="s">
        <v>195</v>
      </c>
      <c r="B98" s="9"/>
      <c r="D98" s="109" t="s">
        <v>173</v>
      </c>
      <c r="E98" s="109" t="s">
        <v>174</v>
      </c>
      <c r="F98" s="110" t="s">
        <v>175</v>
      </c>
      <c r="I98" s="109" t="s">
        <v>173</v>
      </c>
      <c r="J98" s="109" t="s">
        <v>174</v>
      </c>
      <c r="K98" s="111" t="s">
        <v>175</v>
      </c>
      <c r="L98" s="9"/>
      <c r="M98" s="9" t="s">
        <v>176</v>
      </c>
      <c r="N98" s="9" t="s">
        <v>176</v>
      </c>
    </row>
    <row r="99" customFormat="false" ht="12.75" hidden="false" customHeight="false" outlineLevel="0" collapsed="false">
      <c r="A99" s="9" t="s">
        <v>196</v>
      </c>
      <c r="D99" s="109" t="s">
        <v>178</v>
      </c>
      <c r="E99" s="109" t="s">
        <v>27</v>
      </c>
      <c r="F99" s="110" t="s">
        <v>179</v>
      </c>
      <c r="I99" s="109"/>
      <c r="J99" s="109" t="s">
        <v>27</v>
      </c>
      <c r="K99" s="111" t="s">
        <v>179</v>
      </c>
      <c r="L99" s="9"/>
      <c r="M99" s="9" t="s">
        <v>180</v>
      </c>
      <c r="N99" s="109" t="s">
        <v>181</v>
      </c>
    </row>
    <row r="100" customFormat="false" ht="38.25" hidden="false" customHeight="false" outlineLevel="0" collapsed="false">
      <c r="A100" s="112"/>
      <c r="B100" s="54"/>
      <c r="C100" s="90" t="s">
        <v>182</v>
      </c>
      <c r="D100" s="34" t="s">
        <v>183</v>
      </c>
      <c r="E100" s="34" t="s">
        <v>183</v>
      </c>
      <c r="F100" s="29" t="n">
        <f aca="false">'1. 2001 Approved Rate Schedule'!B$41</f>
        <v>23.32</v>
      </c>
      <c r="H100" s="90" t="s">
        <v>182</v>
      </c>
      <c r="I100" s="34" t="s">
        <v>183</v>
      </c>
      <c r="J100" s="34" t="s">
        <v>183</v>
      </c>
      <c r="K100" s="29" t="n">
        <f aca="false">'14. Transition Cost Adder Sch'!B$41</f>
        <v>31.7906846249936</v>
      </c>
      <c r="L100" s="29"/>
      <c r="M100" s="29"/>
    </row>
    <row r="101" customFormat="false" ht="25.5" hidden="false" customHeight="false" outlineLevel="0" collapsed="false">
      <c r="C101" s="90" t="s">
        <v>184</v>
      </c>
      <c r="D101" s="0" t="n">
        <v>2000</v>
      </c>
      <c r="E101" s="113" t="n">
        <f aca="false">'1. 2001 Approved Rate Schedule'!B$39</f>
        <v>0.0052</v>
      </c>
      <c r="F101" s="29" t="n">
        <f aca="false">D101*E101</f>
        <v>10.4</v>
      </c>
      <c r="H101" s="90" t="s">
        <v>184</v>
      </c>
      <c r="I101" s="0" t="n">
        <f aca="false">D101</f>
        <v>2000</v>
      </c>
      <c r="J101" s="114" t="n">
        <f aca="false">'14. Transition Cost Adder Sch'!B$39</f>
        <v>0.00702174161140588</v>
      </c>
      <c r="K101" s="29" t="n">
        <f aca="false">I101*J101</f>
        <v>14.0434832228118</v>
      </c>
      <c r="L101" s="29"/>
      <c r="M101" s="29"/>
    </row>
    <row r="102" customFormat="false" ht="38.25" hidden="false" customHeight="false" outlineLevel="0" collapsed="false">
      <c r="C102" s="90" t="s">
        <v>185</v>
      </c>
      <c r="D102" s="0" t="n">
        <f aca="false">D101</f>
        <v>2000</v>
      </c>
      <c r="E102" s="113" t="n">
        <f aca="false">'1. 2001 Approved Rate Schedule'!B$43</f>
        <v>0.07285</v>
      </c>
      <c r="F102" s="29" t="n">
        <f aca="false">D102*E102</f>
        <v>145.7</v>
      </c>
      <c r="H102" s="90" t="s">
        <v>185</v>
      </c>
      <c r="I102" s="0" t="n">
        <f aca="false">D102</f>
        <v>2000</v>
      </c>
      <c r="J102" s="115" t="n">
        <f aca="false">E102</f>
        <v>0.07285</v>
      </c>
      <c r="K102" s="29" t="n">
        <f aca="false">I102*J102</f>
        <v>145.7</v>
      </c>
      <c r="L102" s="29"/>
      <c r="M102" s="29"/>
    </row>
    <row r="103" customFormat="false" ht="12.75" hidden="false" customHeight="false" outlineLevel="0" collapsed="false">
      <c r="C103" s="16"/>
      <c r="H103" s="16"/>
      <c r="J103" s="115"/>
    </row>
    <row r="104" customFormat="false" ht="12.75" hidden="false" customHeight="false" outlineLevel="0" collapsed="false">
      <c r="C104" s="0" t="s">
        <v>170</v>
      </c>
      <c r="F104" s="83" t="n">
        <f aca="false">SUM(F100:F102)</f>
        <v>179.42</v>
      </c>
      <c r="H104" s="0" t="s">
        <v>186</v>
      </c>
      <c r="K104" s="83" t="n">
        <f aca="false">SUM(K100:K102)</f>
        <v>191.534167847805</v>
      </c>
      <c r="L104" s="29"/>
      <c r="M104" s="29" t="n">
        <f aca="false">K104-F104</f>
        <v>12.1141678478054</v>
      </c>
      <c r="N104" s="116" t="n">
        <f aca="false">K104/F104-1</f>
        <v>0.0675184920733774</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9" t="s">
        <v>195</v>
      </c>
      <c r="B107" s="9"/>
      <c r="D107" s="109" t="s">
        <v>173</v>
      </c>
      <c r="E107" s="109" t="s">
        <v>174</v>
      </c>
      <c r="F107" s="110" t="s">
        <v>175</v>
      </c>
      <c r="I107" s="109" t="s">
        <v>173</v>
      </c>
      <c r="J107" s="109" t="s">
        <v>174</v>
      </c>
      <c r="K107" s="111" t="s">
        <v>175</v>
      </c>
      <c r="L107" s="9"/>
      <c r="M107" s="9" t="s">
        <v>176</v>
      </c>
      <c r="N107" s="9" t="s">
        <v>176</v>
      </c>
    </row>
    <row r="108" customFormat="false" ht="12.75" hidden="false" customHeight="false" outlineLevel="0" collapsed="false">
      <c r="A108" s="9" t="s">
        <v>197</v>
      </c>
      <c r="D108" s="109" t="s">
        <v>178</v>
      </c>
      <c r="E108" s="109" t="s">
        <v>27</v>
      </c>
      <c r="F108" s="110" t="s">
        <v>179</v>
      </c>
      <c r="I108" s="109"/>
      <c r="J108" s="109" t="s">
        <v>27</v>
      </c>
      <c r="K108" s="111" t="s">
        <v>179</v>
      </c>
      <c r="L108" s="9"/>
      <c r="M108" s="9" t="s">
        <v>180</v>
      </c>
      <c r="N108" s="109" t="s">
        <v>181</v>
      </c>
    </row>
    <row r="109" customFormat="false" ht="38.25" hidden="false" customHeight="false" outlineLevel="0" collapsed="false">
      <c r="A109" s="112"/>
      <c r="B109" s="54"/>
      <c r="C109" s="90" t="s">
        <v>182</v>
      </c>
      <c r="D109" s="34" t="s">
        <v>183</v>
      </c>
      <c r="E109" s="34" t="s">
        <v>183</v>
      </c>
      <c r="F109" s="29" t="n">
        <f aca="false">'1. 2001 Approved Rate Schedule'!B$41</f>
        <v>23.32</v>
      </c>
      <c r="H109" s="90" t="s">
        <v>182</v>
      </c>
      <c r="I109" s="34" t="s">
        <v>183</v>
      </c>
      <c r="J109" s="34" t="s">
        <v>183</v>
      </c>
      <c r="K109" s="29" t="n">
        <f aca="false">'14. Transition Cost Adder Sch'!B$41</f>
        <v>31.7906846249936</v>
      </c>
      <c r="L109" s="29"/>
      <c r="M109" s="29"/>
    </row>
    <row r="110" customFormat="false" ht="25.5" hidden="false" customHeight="false" outlineLevel="0" collapsed="false">
      <c r="C110" s="90" t="s">
        <v>184</v>
      </c>
      <c r="D110" s="0" t="n">
        <v>5000</v>
      </c>
      <c r="E110" s="113" t="n">
        <f aca="false">'1. 2001 Approved Rate Schedule'!B$39</f>
        <v>0.0052</v>
      </c>
      <c r="F110" s="29" t="n">
        <f aca="false">D110*E110</f>
        <v>26</v>
      </c>
      <c r="H110" s="90" t="s">
        <v>184</v>
      </c>
      <c r="I110" s="0" t="n">
        <f aca="false">D110</f>
        <v>5000</v>
      </c>
      <c r="J110" s="114" t="n">
        <f aca="false">'14. Transition Cost Adder Sch'!B$39</f>
        <v>0.00702174161140588</v>
      </c>
      <c r="K110" s="29" t="n">
        <f aca="false">I110*J110</f>
        <v>35.1087080570294</v>
      </c>
      <c r="L110" s="29"/>
      <c r="M110" s="29"/>
    </row>
    <row r="111" customFormat="false" ht="38.25" hidden="false" customHeight="false" outlineLevel="0" collapsed="false">
      <c r="C111" s="90" t="s">
        <v>185</v>
      </c>
      <c r="D111" s="0" t="n">
        <f aca="false">D110</f>
        <v>5000</v>
      </c>
      <c r="E111" s="113" t="n">
        <f aca="false">'1. 2001 Approved Rate Schedule'!B$43</f>
        <v>0.07285</v>
      </c>
      <c r="F111" s="29" t="n">
        <f aca="false">D111*E111</f>
        <v>364.25</v>
      </c>
      <c r="H111" s="90" t="s">
        <v>185</v>
      </c>
      <c r="I111" s="0" t="n">
        <f aca="false">D111</f>
        <v>5000</v>
      </c>
      <c r="J111" s="115" t="n">
        <f aca="false">E111</f>
        <v>0.07285</v>
      </c>
      <c r="K111" s="29" t="n">
        <f aca="false">I111*J111</f>
        <v>364.25</v>
      </c>
      <c r="L111" s="29"/>
      <c r="M111" s="29"/>
    </row>
    <row r="112" customFormat="false" ht="12.75" hidden="false" customHeight="false" outlineLevel="0" collapsed="false">
      <c r="C112" s="16"/>
      <c r="H112" s="16"/>
      <c r="J112" s="115"/>
    </row>
    <row r="113" customFormat="false" ht="12.75" hidden="false" customHeight="false" outlineLevel="0" collapsed="false">
      <c r="C113" s="0" t="s">
        <v>170</v>
      </c>
      <c r="F113" s="83" t="n">
        <f aca="false">SUM(F109:F111)</f>
        <v>413.57</v>
      </c>
      <c r="H113" s="0" t="s">
        <v>186</v>
      </c>
      <c r="K113" s="83" t="n">
        <f aca="false">SUM(K109:K111)</f>
        <v>431.149392682023</v>
      </c>
      <c r="L113" s="29"/>
      <c r="M113" s="29" t="n">
        <f aca="false">K113-F113</f>
        <v>17.579392682023</v>
      </c>
      <c r="N113" s="116" t="n">
        <f aca="false">K113/F113-1</f>
        <v>0.0425064503760499</v>
      </c>
    </row>
    <row r="114" customFormat="false" ht="12.75" hidden="false" customHeight="false" outlineLevel="0" collapsed="false">
      <c r="F114" s="29"/>
      <c r="K114" s="29"/>
      <c r="L114" s="29"/>
      <c r="M114" s="29"/>
      <c r="N114" s="117"/>
    </row>
    <row r="115" customFormat="false" ht="12.75" hidden="false" customHeight="false" outlineLevel="0" collapsed="false">
      <c r="F115" s="29"/>
      <c r="K115" s="29"/>
      <c r="L115" s="29"/>
      <c r="M115" s="29"/>
      <c r="N115" s="117"/>
    </row>
    <row r="116" customFormat="false" ht="12.75" hidden="false" customHeight="false" outlineLevel="0" collapsed="false">
      <c r="A116" s="9" t="s">
        <v>195</v>
      </c>
      <c r="B116" s="9"/>
      <c r="D116" s="109" t="s">
        <v>173</v>
      </c>
      <c r="E116" s="109" t="s">
        <v>174</v>
      </c>
      <c r="F116" s="110" t="s">
        <v>175</v>
      </c>
      <c r="I116" s="109" t="s">
        <v>173</v>
      </c>
      <c r="J116" s="109" t="s">
        <v>174</v>
      </c>
      <c r="K116" s="111" t="s">
        <v>175</v>
      </c>
      <c r="L116" s="9"/>
      <c r="M116" s="9" t="s">
        <v>176</v>
      </c>
      <c r="N116" s="9" t="s">
        <v>176</v>
      </c>
    </row>
    <row r="117" customFormat="false" ht="12.75" hidden="false" customHeight="false" outlineLevel="0" collapsed="false">
      <c r="A117" s="9" t="s">
        <v>198</v>
      </c>
      <c r="D117" s="109" t="s">
        <v>178</v>
      </c>
      <c r="E117" s="109" t="s">
        <v>27</v>
      </c>
      <c r="F117" s="110" t="s">
        <v>179</v>
      </c>
      <c r="I117" s="109"/>
      <c r="J117" s="109" t="s">
        <v>27</v>
      </c>
      <c r="K117" s="111" t="s">
        <v>179</v>
      </c>
      <c r="L117" s="9"/>
      <c r="M117" s="9" t="s">
        <v>180</v>
      </c>
      <c r="N117" s="109" t="s">
        <v>181</v>
      </c>
    </row>
    <row r="118" customFormat="false" ht="38.25" hidden="false" customHeight="false" outlineLevel="0" collapsed="false">
      <c r="A118" s="112"/>
      <c r="B118" s="54"/>
      <c r="C118" s="90" t="s">
        <v>182</v>
      </c>
      <c r="D118" s="34" t="s">
        <v>183</v>
      </c>
      <c r="E118" s="34" t="s">
        <v>183</v>
      </c>
      <c r="F118" s="29" t="n">
        <f aca="false">'1. 2001 Approved Rate Schedule'!B$41</f>
        <v>23.32</v>
      </c>
      <c r="H118" s="90" t="s">
        <v>182</v>
      </c>
      <c r="I118" s="34" t="s">
        <v>183</v>
      </c>
      <c r="J118" s="34" t="s">
        <v>183</v>
      </c>
      <c r="K118" s="29" t="n">
        <f aca="false">'14. Transition Cost Adder Sch'!B$41</f>
        <v>31.7906846249936</v>
      </c>
      <c r="L118" s="29"/>
      <c r="M118" s="29"/>
    </row>
    <row r="119" customFormat="false" ht="25.5" hidden="false" customHeight="false" outlineLevel="0" collapsed="false">
      <c r="C119" s="90" t="s">
        <v>184</v>
      </c>
      <c r="D119" s="0" t="n">
        <v>10000</v>
      </c>
      <c r="E119" s="113" t="n">
        <f aca="false">'1. 2001 Approved Rate Schedule'!B$39</f>
        <v>0.0052</v>
      </c>
      <c r="F119" s="29" t="n">
        <f aca="false">D119*E119</f>
        <v>52</v>
      </c>
      <c r="H119" s="90" t="s">
        <v>184</v>
      </c>
      <c r="I119" s="0" t="n">
        <f aca="false">D119</f>
        <v>10000</v>
      </c>
      <c r="J119" s="114" t="n">
        <f aca="false">'14. Transition Cost Adder Sch'!B$39</f>
        <v>0.00702174161140588</v>
      </c>
      <c r="K119" s="29" t="n">
        <f aca="false">I119*J119</f>
        <v>70.2174161140588</v>
      </c>
      <c r="L119" s="29"/>
      <c r="M119" s="29"/>
    </row>
    <row r="120" customFormat="false" ht="38.25" hidden="false" customHeight="false" outlineLevel="0" collapsed="false">
      <c r="C120" s="90" t="s">
        <v>185</v>
      </c>
      <c r="D120" s="0" t="n">
        <f aca="false">D119</f>
        <v>10000</v>
      </c>
      <c r="E120" s="113" t="n">
        <f aca="false">'1. 2001 Approved Rate Schedule'!B$43</f>
        <v>0.07285</v>
      </c>
      <c r="F120" s="29" t="n">
        <f aca="false">D120*E120</f>
        <v>728.5</v>
      </c>
      <c r="H120" s="90" t="s">
        <v>185</v>
      </c>
      <c r="I120" s="0" t="n">
        <f aca="false">D120</f>
        <v>10000</v>
      </c>
      <c r="J120" s="115" t="n">
        <f aca="false">E120</f>
        <v>0.07285</v>
      </c>
      <c r="K120" s="29" t="n">
        <f aca="false">I120*J120</f>
        <v>728.5</v>
      </c>
      <c r="L120" s="29"/>
      <c r="M120" s="29"/>
    </row>
    <row r="121" customFormat="false" ht="12.75" hidden="false" customHeight="false" outlineLevel="0" collapsed="false">
      <c r="C121" s="16"/>
      <c r="H121" s="16"/>
      <c r="J121" s="115"/>
    </row>
    <row r="122" customFormat="false" ht="12.75" hidden="false" customHeight="false" outlineLevel="0" collapsed="false">
      <c r="C122" s="0" t="s">
        <v>170</v>
      </c>
      <c r="F122" s="83" t="n">
        <f aca="false">SUM(F118:F120)</f>
        <v>803.82</v>
      </c>
      <c r="H122" s="0" t="s">
        <v>186</v>
      </c>
      <c r="K122" s="83" t="n">
        <f aca="false">SUM(K118:K120)</f>
        <v>830.508100739052</v>
      </c>
      <c r="L122" s="29"/>
      <c r="M122" s="29" t="n">
        <f aca="false">K122-F122</f>
        <v>26.6881007390523</v>
      </c>
      <c r="N122" s="116" t="n">
        <f aca="false">K122/F122-1</f>
        <v>0.0332015883394943</v>
      </c>
    </row>
    <row r="123" customFormat="false" ht="12.75" hidden="false" customHeight="false" outlineLevel="0" collapsed="false">
      <c r="F123" s="29"/>
      <c r="K123" s="29"/>
      <c r="L123" s="29"/>
      <c r="M123" s="29"/>
      <c r="N123" s="117"/>
    </row>
    <row r="124" customFormat="false" ht="12.75" hidden="false" customHeight="false" outlineLevel="0" collapsed="false">
      <c r="F124" s="29"/>
      <c r="K124" s="29"/>
      <c r="L124" s="29"/>
      <c r="M124" s="29"/>
      <c r="N124" s="117"/>
    </row>
    <row r="125" customFormat="false" ht="12.75" hidden="false" customHeight="false" outlineLevel="0" collapsed="false">
      <c r="A125" s="9" t="s">
        <v>195</v>
      </c>
      <c r="B125" s="9"/>
      <c r="D125" s="109" t="s">
        <v>173</v>
      </c>
      <c r="E125" s="109" t="s">
        <v>174</v>
      </c>
      <c r="F125" s="110" t="s">
        <v>175</v>
      </c>
      <c r="I125" s="109" t="s">
        <v>173</v>
      </c>
      <c r="J125" s="109" t="s">
        <v>174</v>
      </c>
      <c r="K125" s="111" t="s">
        <v>175</v>
      </c>
      <c r="L125" s="9"/>
      <c r="M125" s="9" t="s">
        <v>176</v>
      </c>
      <c r="N125" s="9" t="s">
        <v>176</v>
      </c>
    </row>
    <row r="126" customFormat="false" ht="12.75" hidden="false" customHeight="false" outlineLevel="0" collapsed="false">
      <c r="A126" s="9" t="s">
        <v>199</v>
      </c>
      <c r="D126" s="109" t="s">
        <v>178</v>
      </c>
      <c r="E126" s="109" t="s">
        <v>27</v>
      </c>
      <c r="F126" s="110" t="s">
        <v>179</v>
      </c>
      <c r="I126" s="109"/>
      <c r="J126" s="109" t="s">
        <v>27</v>
      </c>
      <c r="K126" s="111" t="s">
        <v>179</v>
      </c>
      <c r="L126" s="9"/>
      <c r="M126" s="9" t="s">
        <v>180</v>
      </c>
      <c r="N126" s="109" t="s">
        <v>181</v>
      </c>
    </row>
    <row r="127" customFormat="false" ht="38.25" hidden="false" customHeight="false" outlineLevel="0" collapsed="false">
      <c r="A127" s="112"/>
      <c r="B127" s="54"/>
      <c r="C127" s="90" t="s">
        <v>182</v>
      </c>
      <c r="D127" s="34" t="s">
        <v>183</v>
      </c>
      <c r="E127" s="34" t="s">
        <v>183</v>
      </c>
      <c r="F127" s="29" t="n">
        <f aca="false">'1. 2001 Approved Rate Schedule'!B$41</f>
        <v>23.32</v>
      </c>
      <c r="H127" s="90" t="s">
        <v>182</v>
      </c>
      <c r="I127" s="34" t="s">
        <v>183</v>
      </c>
      <c r="J127" s="34" t="s">
        <v>183</v>
      </c>
      <c r="K127" s="29" t="n">
        <f aca="false">'14. Transition Cost Adder Sch'!B$41</f>
        <v>31.7906846249936</v>
      </c>
      <c r="L127" s="29"/>
      <c r="M127" s="29"/>
    </row>
    <row r="128" customFormat="false" ht="25.5" hidden="false" customHeight="false" outlineLevel="0" collapsed="false">
      <c r="C128" s="90" t="s">
        <v>184</v>
      </c>
      <c r="D128" s="0" t="n">
        <v>20000</v>
      </c>
      <c r="E128" s="113" t="n">
        <f aca="false">'1. 2001 Approved Rate Schedule'!B$39</f>
        <v>0.0052</v>
      </c>
      <c r="F128" s="29" t="n">
        <f aca="false">D128*E128</f>
        <v>104</v>
      </c>
      <c r="H128" s="90" t="s">
        <v>184</v>
      </c>
      <c r="I128" s="0" t="n">
        <f aca="false">D128</f>
        <v>20000</v>
      </c>
      <c r="J128" s="114" t="n">
        <f aca="false">'14. Transition Cost Adder Sch'!B$39</f>
        <v>0.00702174161140588</v>
      </c>
      <c r="K128" s="29" t="n">
        <f aca="false">I128*J128</f>
        <v>140.434832228118</v>
      </c>
      <c r="L128" s="29"/>
      <c r="M128" s="29"/>
    </row>
    <row r="129" customFormat="false" ht="38.25" hidden="false" customHeight="false" outlineLevel="0" collapsed="false">
      <c r="C129" s="90" t="s">
        <v>185</v>
      </c>
      <c r="D129" s="0" t="n">
        <f aca="false">D128</f>
        <v>20000</v>
      </c>
      <c r="E129" s="113" t="n">
        <f aca="false">'1. 2001 Approved Rate Schedule'!B$43</f>
        <v>0.07285</v>
      </c>
      <c r="F129" s="29" t="n">
        <f aca="false">D129*E129</f>
        <v>1457</v>
      </c>
      <c r="H129" s="90" t="s">
        <v>185</v>
      </c>
      <c r="I129" s="0" t="n">
        <f aca="false">D129</f>
        <v>20000</v>
      </c>
      <c r="J129" s="115" t="n">
        <f aca="false">E129</f>
        <v>0.07285</v>
      </c>
      <c r="K129" s="29" t="n">
        <f aca="false">I129*J129</f>
        <v>1457</v>
      </c>
      <c r="L129" s="29"/>
      <c r="M129" s="29"/>
    </row>
    <row r="130" customFormat="false" ht="12.75" hidden="false" customHeight="false" outlineLevel="0" collapsed="false">
      <c r="C130" s="16"/>
      <c r="H130" s="16"/>
      <c r="J130" s="115"/>
    </row>
    <row r="131" customFormat="false" ht="12.75" hidden="false" customHeight="false" outlineLevel="0" collapsed="false">
      <c r="C131" s="0" t="s">
        <v>170</v>
      </c>
      <c r="F131" s="83" t="n">
        <f aca="false">SUM(F127:F129)</f>
        <v>1584.32</v>
      </c>
      <c r="H131" s="0" t="s">
        <v>186</v>
      </c>
      <c r="K131" s="83" t="n">
        <f aca="false">SUM(K127:K129)</f>
        <v>1629.22551685311</v>
      </c>
      <c r="L131" s="29"/>
      <c r="M131" s="29" t="n">
        <f aca="false">K131-F131</f>
        <v>44.9055168531113</v>
      </c>
      <c r="N131" s="116" t="n">
        <f aca="false">K131/F131-1</f>
        <v>0.0283437164544482</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88" t="s">
        <v>200</v>
      </c>
      <c r="B135" s="7"/>
      <c r="F135" s="29"/>
      <c r="J135" s="115"/>
      <c r="K135" s="29"/>
      <c r="L135" s="29"/>
      <c r="M135" s="29"/>
    </row>
    <row r="136" customFormat="false" ht="15.75" hidden="false" customHeight="false" outlineLevel="0" collapsed="false">
      <c r="A136" s="7"/>
      <c r="B136" s="7"/>
      <c r="D136" s="54"/>
      <c r="F136" s="29"/>
      <c r="J136" s="115"/>
      <c r="K136" s="29"/>
      <c r="L136" s="29"/>
      <c r="M136" s="29"/>
    </row>
    <row r="137" customFormat="false" ht="15.75" hidden="false" customHeight="false" outlineLevel="0" collapsed="false">
      <c r="A137" s="7"/>
      <c r="B137" s="7"/>
      <c r="D137" s="54"/>
      <c r="F137" s="29"/>
      <c r="J137" s="115"/>
      <c r="K137" s="29"/>
      <c r="L137" s="29"/>
      <c r="M137" s="29"/>
    </row>
    <row r="138" customFormat="false" ht="15" hidden="false" customHeight="false" outlineLevel="0" collapsed="false">
      <c r="C138" s="107" t="s">
        <v>170</v>
      </c>
      <c r="D138" s="86"/>
      <c r="E138" s="86"/>
      <c r="F138" s="86"/>
      <c r="H138" s="107" t="s">
        <v>339</v>
      </c>
      <c r="I138" s="86"/>
      <c r="J138" s="86"/>
      <c r="K138" s="108"/>
      <c r="L138" s="86"/>
      <c r="M138" s="86"/>
      <c r="N138" s="86"/>
      <c r="O138" s="86"/>
    </row>
    <row r="139" customFormat="false" ht="15" hidden="false" customHeight="false" outlineLevel="0" collapsed="false">
      <c r="A139" s="38" t="s">
        <v>172</v>
      </c>
      <c r="B139" s="9"/>
      <c r="F139" s="103"/>
      <c r="K139" s="103"/>
    </row>
    <row r="140" customFormat="false" ht="12.75" hidden="false" customHeight="false" outlineLevel="0" collapsed="false">
      <c r="D140" s="109" t="s">
        <v>201</v>
      </c>
      <c r="E140" s="109" t="s">
        <v>174</v>
      </c>
      <c r="F140" s="110" t="s">
        <v>175</v>
      </c>
      <c r="I140" s="109" t="s">
        <v>201</v>
      </c>
      <c r="J140" s="109" t="s">
        <v>174</v>
      </c>
      <c r="K140" s="111" t="s">
        <v>175</v>
      </c>
      <c r="L140" s="9"/>
      <c r="M140" s="9" t="s">
        <v>176</v>
      </c>
      <c r="N140" s="9" t="s">
        <v>176</v>
      </c>
    </row>
    <row r="141" customFormat="false" ht="12.75" hidden="false" customHeight="false" outlineLevel="0" collapsed="false">
      <c r="D141" s="109" t="s">
        <v>178</v>
      </c>
      <c r="E141" s="109" t="s">
        <v>35</v>
      </c>
      <c r="F141" s="110" t="s">
        <v>179</v>
      </c>
      <c r="I141" s="109"/>
      <c r="J141" s="109" t="s">
        <v>35</v>
      </c>
      <c r="K141" s="111" t="s">
        <v>179</v>
      </c>
      <c r="L141" s="9"/>
      <c r="M141" s="9" t="s">
        <v>180</v>
      </c>
      <c r="N141" s="109" t="s">
        <v>181</v>
      </c>
    </row>
    <row r="142" customFormat="false" ht="38.25" hidden="false" customHeight="false" outlineLevel="0" collapsed="false">
      <c r="A142" s="112"/>
      <c r="B142" s="54"/>
      <c r="C142" s="90" t="s">
        <v>182</v>
      </c>
      <c r="D142" s="34" t="s">
        <v>183</v>
      </c>
      <c r="E142" s="34" t="s">
        <v>183</v>
      </c>
      <c r="F142" s="29" t="n">
        <f aca="false">'1. 2001 Approved Rate Schedule'!B$64</f>
        <v>171.73</v>
      </c>
      <c r="H142" s="90" t="s">
        <v>182</v>
      </c>
      <c r="I142" s="34" t="s">
        <v>183</v>
      </c>
      <c r="J142" s="34" t="s">
        <v>183</v>
      </c>
      <c r="K142" s="29" t="n">
        <f aca="false">'14. Transition Cost Adder Sch'!B$64</f>
        <v>250.214954765318</v>
      </c>
      <c r="L142" s="29"/>
      <c r="M142" s="29"/>
    </row>
    <row r="143" customFormat="false" ht="25.5" hidden="false" customHeight="false" outlineLevel="0" collapsed="false">
      <c r="C143" s="90" t="s">
        <v>202</v>
      </c>
      <c r="D143" s="0" t="n">
        <v>75</v>
      </c>
      <c r="E143" s="113" t="n">
        <f aca="false">'1. 2001 Approved Rate Schedule'!B$62</f>
        <v>0.697</v>
      </c>
      <c r="F143" s="29" t="n">
        <f aca="false">D143*E143</f>
        <v>52.275</v>
      </c>
      <c r="H143" s="90" t="s">
        <v>202</v>
      </c>
      <c r="I143" s="0" t="n">
        <f aca="false">D143</f>
        <v>75</v>
      </c>
      <c r="J143" s="114" t="n">
        <f aca="false">'14. Transition Cost Adder Sch'!B$62</f>
        <v>0.958688532650566</v>
      </c>
      <c r="K143" s="29" t="n">
        <f aca="false">I143*J143</f>
        <v>71.9016399487924</v>
      </c>
      <c r="L143" s="29"/>
      <c r="M143" s="29"/>
    </row>
    <row r="144" customFormat="false" ht="25.5" hidden="false" customHeight="false" outlineLevel="0" collapsed="false">
      <c r="C144" s="90" t="s">
        <v>203</v>
      </c>
      <c r="D144" s="0" t="n">
        <f aca="false">D143</f>
        <v>75</v>
      </c>
      <c r="E144" s="113" t="n">
        <f aca="false">'1. 2001 Approved Rate Schedule'!B$66</f>
        <v>6.6893</v>
      </c>
      <c r="F144" s="29" t="n">
        <f aca="false">D144*E144</f>
        <v>501.6975</v>
      </c>
      <c r="H144" s="90" t="s">
        <v>203</v>
      </c>
      <c r="I144" s="0" t="n">
        <f aca="false">D144</f>
        <v>75</v>
      </c>
      <c r="J144" s="115" t="n">
        <f aca="false">E144</f>
        <v>6.6893</v>
      </c>
      <c r="K144" s="29" t="n">
        <f aca="false">I144*J144</f>
        <v>501.6975</v>
      </c>
      <c r="L144" s="29"/>
      <c r="M144" s="29"/>
    </row>
    <row r="145" customFormat="false" ht="25.5" hidden="false" customHeight="false" outlineLevel="0" collapsed="false">
      <c r="C145" s="90" t="s">
        <v>204</v>
      </c>
      <c r="D145" s="0" t="n">
        <v>15000</v>
      </c>
      <c r="E145" s="113" t="n">
        <f aca="false">'1. 2001 Approved Rate Schedule'!B$68</f>
        <v>0.05175</v>
      </c>
      <c r="F145" s="29" t="n">
        <f aca="false">D145*E145</f>
        <v>776.25</v>
      </c>
      <c r="H145" s="90" t="s">
        <v>204</v>
      </c>
      <c r="I145" s="0" t="n">
        <f aca="false">D145</f>
        <v>15000</v>
      </c>
      <c r="J145" s="115" t="n">
        <f aca="false">E145</f>
        <v>0.05175</v>
      </c>
      <c r="K145" s="29" t="n">
        <f aca="false">I145*J145</f>
        <v>776.25</v>
      </c>
    </row>
    <row r="146" customFormat="false" ht="12.75" hidden="false" customHeight="false" outlineLevel="0" collapsed="false">
      <c r="C146" s="16"/>
      <c r="H146" s="16"/>
      <c r="J146" s="115"/>
      <c r="K146" s="29"/>
    </row>
    <row r="147" customFormat="false" ht="12.75" hidden="false" customHeight="false" outlineLevel="0" collapsed="false">
      <c r="C147" s="0" t="s">
        <v>170</v>
      </c>
      <c r="F147" s="83" t="n">
        <f aca="false">SUM(F142:F145)</f>
        <v>1501.9525</v>
      </c>
      <c r="H147" s="0" t="s">
        <v>186</v>
      </c>
      <c r="K147" s="83" t="n">
        <f aca="false">SUM(K142:K145)</f>
        <v>1600.06409471411</v>
      </c>
      <c r="L147" s="29"/>
      <c r="M147" s="29" t="n">
        <f aca="false">K147-F147</f>
        <v>98.1115947141107</v>
      </c>
      <c r="N147" s="116" t="n">
        <f aca="false">K147/F147-1</f>
        <v>0.0653227014263837</v>
      </c>
    </row>
    <row r="148" customFormat="false" ht="12" hidden="false" customHeight="true" outlineLevel="0" collapsed="false">
      <c r="A148" s="7"/>
      <c r="B148" s="7"/>
      <c r="F148" s="29"/>
      <c r="J148" s="115"/>
      <c r="K148" s="29"/>
      <c r="L148" s="29"/>
      <c r="M148" s="29"/>
    </row>
    <row r="149" customFormat="false" ht="12" hidden="false" customHeight="true" outlineLevel="0" collapsed="false">
      <c r="A149" s="7"/>
      <c r="B149" s="7"/>
      <c r="F149" s="29"/>
      <c r="J149" s="115"/>
      <c r="K149" s="29"/>
      <c r="L149" s="29"/>
      <c r="M149" s="29"/>
    </row>
    <row r="150" customFormat="false" ht="12.75" hidden="false" customHeight="false" outlineLevel="0" collapsed="false">
      <c r="A150" s="9" t="s">
        <v>205</v>
      </c>
      <c r="B150" s="9"/>
      <c r="D150" s="109" t="s">
        <v>201</v>
      </c>
      <c r="E150" s="109" t="s">
        <v>174</v>
      </c>
      <c r="F150" s="110" t="s">
        <v>175</v>
      </c>
      <c r="I150" s="109" t="s">
        <v>201</v>
      </c>
      <c r="J150" s="109" t="s">
        <v>174</v>
      </c>
      <c r="K150" s="111" t="s">
        <v>175</v>
      </c>
      <c r="L150" s="9"/>
      <c r="M150" s="9" t="s">
        <v>176</v>
      </c>
      <c r="N150" s="9" t="s">
        <v>176</v>
      </c>
    </row>
    <row r="151" customFormat="false" ht="12.75" hidden="false" customHeight="false" outlineLevel="0" collapsed="false">
      <c r="A151" s="9" t="s">
        <v>206</v>
      </c>
      <c r="D151" s="109" t="s">
        <v>178</v>
      </c>
      <c r="E151" s="109" t="s">
        <v>35</v>
      </c>
      <c r="F151" s="110" t="s">
        <v>179</v>
      </c>
      <c r="I151" s="109"/>
      <c r="J151" s="109" t="s">
        <v>35</v>
      </c>
      <c r="K151" s="111" t="s">
        <v>179</v>
      </c>
      <c r="L151" s="9"/>
      <c r="M151" s="9" t="s">
        <v>180</v>
      </c>
      <c r="N151" s="109" t="s">
        <v>181</v>
      </c>
    </row>
    <row r="152" customFormat="false" ht="38.25" hidden="false" customHeight="false" outlineLevel="0" collapsed="false">
      <c r="A152" s="112"/>
      <c r="B152" s="54"/>
      <c r="C152" s="90" t="s">
        <v>182</v>
      </c>
      <c r="D152" s="34" t="s">
        <v>183</v>
      </c>
      <c r="E152" s="34" t="s">
        <v>183</v>
      </c>
      <c r="F152" s="29" t="n">
        <f aca="false">'1. 2001 Approved Rate Schedule'!B$64</f>
        <v>171.73</v>
      </c>
      <c r="H152" s="90" t="s">
        <v>182</v>
      </c>
      <c r="I152" s="34" t="s">
        <v>183</v>
      </c>
      <c r="J152" s="34" t="s">
        <v>183</v>
      </c>
      <c r="K152" s="29" t="n">
        <f aca="false">'14. Transition Cost Adder Sch'!B$64</f>
        <v>250.214954765318</v>
      </c>
      <c r="L152" s="29"/>
      <c r="M152" s="29"/>
    </row>
    <row r="153" customFormat="false" ht="25.5" hidden="false" customHeight="false" outlineLevel="0" collapsed="false">
      <c r="C153" s="90" t="s">
        <v>202</v>
      </c>
      <c r="D153" s="0" t="n">
        <v>100</v>
      </c>
      <c r="E153" s="113" t="n">
        <f aca="false">'1. 2001 Approved Rate Schedule'!B$62</f>
        <v>0.697</v>
      </c>
      <c r="F153" s="29" t="n">
        <f aca="false">D153*E153</f>
        <v>69.7</v>
      </c>
      <c r="H153" s="90" t="s">
        <v>202</v>
      </c>
      <c r="I153" s="0" t="n">
        <f aca="false">D153</f>
        <v>100</v>
      </c>
      <c r="J153" s="114" t="n">
        <f aca="false">'14. Transition Cost Adder Sch'!B$62</f>
        <v>0.958688532650566</v>
      </c>
      <c r="K153" s="29" t="n">
        <f aca="false">I153*J153</f>
        <v>95.8688532650566</v>
      </c>
      <c r="L153" s="29"/>
      <c r="M153" s="29"/>
    </row>
    <row r="154" customFormat="false" ht="25.5" hidden="false" customHeight="false" outlineLevel="0" collapsed="false">
      <c r="C154" s="90" t="s">
        <v>203</v>
      </c>
      <c r="D154" s="0" t="n">
        <f aca="false">D153</f>
        <v>100</v>
      </c>
      <c r="E154" s="113" t="n">
        <f aca="false">'1. 2001 Approved Rate Schedule'!B$66</f>
        <v>6.6893</v>
      </c>
      <c r="F154" s="29" t="n">
        <f aca="false">D154*E154</f>
        <v>668.93</v>
      </c>
      <c r="H154" s="90" t="s">
        <v>203</v>
      </c>
      <c r="I154" s="0" t="n">
        <f aca="false">D154</f>
        <v>100</v>
      </c>
      <c r="J154" s="115" t="n">
        <f aca="false">E154</f>
        <v>6.6893</v>
      </c>
      <c r="K154" s="29" t="n">
        <f aca="false">I154*J154</f>
        <v>668.93</v>
      </c>
      <c r="L154" s="29"/>
      <c r="M154" s="29"/>
    </row>
    <row r="155" customFormat="false" ht="25.5" hidden="false" customHeight="false" outlineLevel="0" collapsed="false">
      <c r="C155" s="90" t="s">
        <v>204</v>
      </c>
      <c r="D155" s="98" t="n">
        <v>30000</v>
      </c>
      <c r="E155" s="113" t="n">
        <f aca="false">'1. 2001 Approved Rate Schedule'!B$68</f>
        <v>0.05175</v>
      </c>
      <c r="F155" s="29" t="n">
        <f aca="false">D155*E155</f>
        <v>1552.5</v>
      </c>
      <c r="H155" s="90" t="s">
        <v>204</v>
      </c>
      <c r="I155" s="98" t="n">
        <f aca="false">D155</f>
        <v>30000</v>
      </c>
      <c r="J155" s="115" t="n">
        <f aca="false">E155</f>
        <v>0.05175</v>
      </c>
      <c r="K155" s="29" t="n">
        <f aca="false">I155*J155</f>
        <v>1552.5</v>
      </c>
    </row>
    <row r="156" customFormat="false" ht="12.75" hidden="false" customHeight="false" outlineLevel="0" collapsed="false">
      <c r="C156" s="16"/>
      <c r="H156" s="16"/>
      <c r="J156" s="115"/>
      <c r="K156" s="29"/>
    </row>
    <row r="157" customFormat="false" ht="12.75" hidden="false" customHeight="false" outlineLevel="0" collapsed="false">
      <c r="C157" s="0" t="s">
        <v>170</v>
      </c>
      <c r="F157" s="83" t="n">
        <f aca="false">SUM(F152:F155)</f>
        <v>2462.86</v>
      </c>
      <c r="H157" s="0" t="s">
        <v>186</v>
      </c>
      <c r="K157" s="83" t="n">
        <f aca="false">SUM(K152:K155)</f>
        <v>2567.51380803037</v>
      </c>
      <c r="L157" s="29"/>
      <c r="M157" s="29" t="n">
        <f aca="false">K157-F157</f>
        <v>104.653808030374</v>
      </c>
      <c r="N157" s="116" t="n">
        <f aca="false">K157/F157-1</f>
        <v>0.0424927961923838</v>
      </c>
    </row>
    <row r="158" customFormat="false" ht="12.75" hidden="false" customHeight="false" outlineLevel="0" collapsed="false">
      <c r="K158" s="103"/>
    </row>
    <row r="159" customFormat="false" ht="12.75" hidden="false" customHeight="false" outlineLevel="0" collapsed="false">
      <c r="F159" s="29"/>
      <c r="J159" s="115"/>
      <c r="K159" s="29"/>
      <c r="L159" s="29"/>
      <c r="M159" s="29"/>
      <c r="N159" s="121"/>
    </row>
    <row r="160" customFormat="false" ht="12.75" hidden="false" customHeight="false" outlineLevel="0" collapsed="false">
      <c r="F160" s="29"/>
      <c r="J160" s="115"/>
      <c r="K160" s="29"/>
      <c r="L160" s="29"/>
      <c r="M160" s="29"/>
    </row>
    <row r="161" customFormat="false" ht="12.75" hidden="false" customHeight="false" outlineLevel="0" collapsed="false">
      <c r="A161" s="9" t="s">
        <v>195</v>
      </c>
      <c r="B161" s="9"/>
      <c r="D161" s="109" t="s">
        <v>201</v>
      </c>
      <c r="E161" s="109" t="s">
        <v>174</v>
      </c>
      <c r="F161" s="110" t="s">
        <v>175</v>
      </c>
      <c r="I161" s="109" t="s">
        <v>201</v>
      </c>
      <c r="J161" s="109" t="s">
        <v>174</v>
      </c>
      <c r="K161" s="111" t="s">
        <v>175</v>
      </c>
      <c r="L161" s="9"/>
      <c r="M161" s="9" t="s">
        <v>176</v>
      </c>
      <c r="N161" s="9" t="s">
        <v>176</v>
      </c>
    </row>
    <row r="162" customFormat="false" ht="12.75" hidden="false" customHeight="false" outlineLevel="0" collapsed="false">
      <c r="A162" s="9" t="s">
        <v>207</v>
      </c>
      <c r="D162" s="109" t="s">
        <v>178</v>
      </c>
      <c r="E162" s="109" t="s">
        <v>35</v>
      </c>
      <c r="F162" s="110" t="s">
        <v>179</v>
      </c>
      <c r="I162" s="109"/>
      <c r="J162" s="109" t="s">
        <v>35</v>
      </c>
      <c r="K162" s="111" t="s">
        <v>179</v>
      </c>
      <c r="L162" s="9"/>
      <c r="M162" s="9" t="s">
        <v>180</v>
      </c>
      <c r="N162" s="109" t="s">
        <v>181</v>
      </c>
    </row>
    <row r="163" customFormat="false" ht="38.25" hidden="false" customHeight="false" outlineLevel="0" collapsed="false">
      <c r="A163" s="112"/>
      <c r="B163" s="54"/>
      <c r="C163" s="90" t="s">
        <v>182</v>
      </c>
      <c r="D163" s="34" t="s">
        <v>183</v>
      </c>
      <c r="E163" s="34" t="s">
        <v>183</v>
      </c>
      <c r="F163" s="29" t="n">
        <f aca="false">'1. 2001 Approved Rate Schedule'!B$64</f>
        <v>171.73</v>
      </c>
      <c r="H163" s="90" t="s">
        <v>182</v>
      </c>
      <c r="I163" s="34" t="s">
        <v>183</v>
      </c>
      <c r="J163" s="34" t="s">
        <v>183</v>
      </c>
      <c r="K163" s="29" t="n">
        <f aca="false">'14. Transition Cost Adder Sch'!B$64</f>
        <v>250.214954765318</v>
      </c>
      <c r="L163" s="29"/>
      <c r="M163" s="29"/>
    </row>
    <row r="164" customFormat="false" ht="25.5" hidden="false" customHeight="false" outlineLevel="0" collapsed="false">
      <c r="C164" s="90" t="s">
        <v>202</v>
      </c>
      <c r="D164" s="0" t="n">
        <v>100</v>
      </c>
      <c r="E164" s="113" t="n">
        <f aca="false">'1. 2001 Approved Rate Schedule'!B$62</f>
        <v>0.697</v>
      </c>
      <c r="F164" s="29" t="n">
        <f aca="false">D164*E164</f>
        <v>69.7</v>
      </c>
      <c r="H164" s="90" t="s">
        <v>202</v>
      </c>
      <c r="I164" s="0" t="n">
        <f aca="false">D164</f>
        <v>100</v>
      </c>
      <c r="J164" s="114" t="n">
        <f aca="false">'14. Transition Cost Adder Sch'!B$62</f>
        <v>0.958688532650566</v>
      </c>
      <c r="K164" s="29" t="n">
        <f aca="false">I164*J164</f>
        <v>95.8688532650566</v>
      </c>
      <c r="L164" s="29"/>
      <c r="M164" s="29"/>
    </row>
    <row r="165" customFormat="false" ht="25.5" hidden="false" customHeight="false" outlineLevel="0" collapsed="false">
      <c r="C165" s="90" t="s">
        <v>203</v>
      </c>
      <c r="D165" s="0" t="n">
        <f aca="false">D164</f>
        <v>100</v>
      </c>
      <c r="E165" s="113" t="n">
        <f aca="false">'1. 2001 Approved Rate Schedule'!B$66</f>
        <v>6.6893</v>
      </c>
      <c r="F165" s="29" t="n">
        <f aca="false">D165*E165</f>
        <v>668.93</v>
      </c>
      <c r="H165" s="90" t="s">
        <v>203</v>
      </c>
      <c r="I165" s="0" t="n">
        <f aca="false">D165</f>
        <v>100</v>
      </c>
      <c r="J165" s="115" t="n">
        <f aca="false">E165</f>
        <v>6.6893</v>
      </c>
      <c r="K165" s="29" t="n">
        <f aca="false">I165*J165</f>
        <v>668.93</v>
      </c>
      <c r="L165" s="29"/>
      <c r="M165" s="29"/>
    </row>
    <row r="166" customFormat="false" ht="25.5" hidden="false" customHeight="false" outlineLevel="0" collapsed="false">
      <c r="C166" s="90" t="s">
        <v>204</v>
      </c>
      <c r="D166" s="98" t="n">
        <v>40000</v>
      </c>
      <c r="E166" s="113" t="n">
        <f aca="false">'1. 2001 Approved Rate Schedule'!B$68</f>
        <v>0.05175</v>
      </c>
      <c r="F166" s="29" t="n">
        <f aca="false">D166*E166</f>
        <v>2070</v>
      </c>
      <c r="H166" s="90" t="s">
        <v>204</v>
      </c>
      <c r="I166" s="98" t="n">
        <f aca="false">D166</f>
        <v>40000</v>
      </c>
      <c r="J166" s="115" t="n">
        <f aca="false">E166</f>
        <v>0.05175</v>
      </c>
      <c r="K166" s="29" t="n">
        <f aca="false">I166*J166</f>
        <v>2070</v>
      </c>
    </row>
    <row r="167" customFormat="false" ht="12.75" hidden="false" customHeight="false" outlineLevel="0" collapsed="false">
      <c r="C167" s="16"/>
      <c r="H167" s="16"/>
      <c r="J167" s="115"/>
      <c r="K167" s="29"/>
    </row>
    <row r="168" customFormat="false" ht="12.75" hidden="false" customHeight="false" outlineLevel="0" collapsed="false">
      <c r="C168" s="0" t="s">
        <v>170</v>
      </c>
      <c r="F168" s="83" t="n">
        <f aca="false">SUM(F163:F166)</f>
        <v>2980.36</v>
      </c>
      <c r="H168" s="0" t="s">
        <v>186</v>
      </c>
      <c r="K168" s="83" t="n">
        <f aca="false">SUM(K163:K166)</f>
        <v>3085.01380803037</v>
      </c>
      <c r="L168" s="29"/>
      <c r="M168" s="29" t="n">
        <f aca="false">K168-F168</f>
        <v>104.653808030374</v>
      </c>
      <c r="N168" s="116" t="n">
        <f aca="false">K168/F168-1</f>
        <v>0.0351144855085876</v>
      </c>
    </row>
    <row r="169" customFormat="false" ht="12.75" hidden="false" customHeight="false" outlineLevel="0" collapsed="false">
      <c r="K169" s="103"/>
    </row>
    <row r="170" customFormat="false" ht="12.75" hidden="false" customHeight="false" outlineLevel="0" collapsed="false">
      <c r="F170" s="29"/>
      <c r="J170" s="115"/>
      <c r="K170" s="29"/>
      <c r="L170" s="29"/>
      <c r="M170" s="29"/>
      <c r="N170" s="121"/>
    </row>
    <row r="171" customFormat="false" ht="12.75" hidden="false" customHeight="false" outlineLevel="0" collapsed="false">
      <c r="F171" s="29"/>
      <c r="J171" s="115"/>
      <c r="K171" s="29"/>
      <c r="L171" s="29"/>
      <c r="M171" s="29"/>
    </row>
    <row r="172" customFormat="false" ht="12.75" hidden="false" customHeight="false" outlineLevel="0" collapsed="false">
      <c r="A172" s="9" t="s">
        <v>195</v>
      </c>
      <c r="B172" s="9"/>
      <c r="D172" s="109" t="s">
        <v>201</v>
      </c>
      <c r="E172" s="109" t="s">
        <v>174</v>
      </c>
      <c r="F172" s="110" t="s">
        <v>175</v>
      </c>
      <c r="I172" s="109" t="s">
        <v>201</v>
      </c>
      <c r="J172" s="109" t="s">
        <v>174</v>
      </c>
      <c r="K172" s="111" t="s">
        <v>175</v>
      </c>
      <c r="L172" s="9"/>
      <c r="M172" s="9" t="s">
        <v>176</v>
      </c>
      <c r="N172" s="9" t="s">
        <v>176</v>
      </c>
    </row>
    <row r="173" customFormat="false" ht="12.75" hidden="false" customHeight="false" outlineLevel="0" collapsed="false">
      <c r="A173" s="9" t="s">
        <v>208</v>
      </c>
      <c r="D173" s="109" t="s">
        <v>178</v>
      </c>
      <c r="E173" s="109" t="s">
        <v>35</v>
      </c>
      <c r="F173" s="110" t="s">
        <v>179</v>
      </c>
      <c r="I173" s="109"/>
      <c r="J173" s="109" t="s">
        <v>35</v>
      </c>
      <c r="K173" s="111" t="s">
        <v>179</v>
      </c>
      <c r="L173" s="9"/>
      <c r="M173" s="9" t="s">
        <v>180</v>
      </c>
      <c r="N173" s="109" t="s">
        <v>181</v>
      </c>
    </row>
    <row r="174" customFormat="false" ht="38.25" hidden="false" customHeight="false" outlineLevel="0" collapsed="false">
      <c r="A174" s="112"/>
      <c r="B174" s="54"/>
      <c r="C174" s="90" t="s">
        <v>182</v>
      </c>
      <c r="D174" s="34" t="s">
        <v>183</v>
      </c>
      <c r="E174" s="34" t="s">
        <v>183</v>
      </c>
      <c r="F174" s="29" t="n">
        <f aca="false">'1. 2001 Approved Rate Schedule'!B$64</f>
        <v>171.73</v>
      </c>
      <c r="H174" s="90" t="s">
        <v>182</v>
      </c>
      <c r="I174" s="34" t="s">
        <v>183</v>
      </c>
      <c r="J174" s="34" t="s">
        <v>183</v>
      </c>
      <c r="K174" s="29" t="n">
        <f aca="false">'14. Transition Cost Adder Sch'!B$64</f>
        <v>250.214954765318</v>
      </c>
      <c r="L174" s="29"/>
      <c r="M174" s="29"/>
    </row>
    <row r="175" customFormat="false" ht="25.5" hidden="false" customHeight="false" outlineLevel="0" collapsed="false">
      <c r="C175" s="90" t="s">
        <v>202</v>
      </c>
      <c r="D175" s="0" t="n">
        <v>500</v>
      </c>
      <c r="E175" s="113" t="n">
        <f aca="false">'1. 2001 Approved Rate Schedule'!B$62</f>
        <v>0.697</v>
      </c>
      <c r="F175" s="29" t="n">
        <f aca="false">D175*E175</f>
        <v>348.5</v>
      </c>
      <c r="H175" s="90" t="s">
        <v>202</v>
      </c>
      <c r="I175" s="0" t="n">
        <f aca="false">D175</f>
        <v>500</v>
      </c>
      <c r="J175" s="114" t="n">
        <f aca="false">'14. Transition Cost Adder Sch'!B$62</f>
        <v>0.958688532650566</v>
      </c>
      <c r="K175" s="29" t="n">
        <f aca="false">I175*J175</f>
        <v>479.344266325283</v>
      </c>
      <c r="L175" s="29"/>
      <c r="M175" s="29"/>
    </row>
    <row r="176" customFormat="false" ht="25.5" hidden="false" customHeight="false" outlineLevel="0" collapsed="false">
      <c r="C176" s="90" t="s">
        <v>203</v>
      </c>
      <c r="D176" s="0" t="n">
        <f aca="false">D175</f>
        <v>500</v>
      </c>
      <c r="E176" s="113" t="n">
        <f aca="false">'1. 2001 Approved Rate Schedule'!B$66</f>
        <v>6.6893</v>
      </c>
      <c r="F176" s="29" t="n">
        <f aca="false">D176*E176</f>
        <v>3344.65</v>
      </c>
      <c r="H176" s="90" t="s">
        <v>203</v>
      </c>
      <c r="I176" s="0" t="n">
        <f aca="false">D176</f>
        <v>500</v>
      </c>
      <c r="J176" s="115" t="n">
        <f aca="false">E176</f>
        <v>6.6893</v>
      </c>
      <c r="K176" s="29" t="n">
        <f aca="false">I176*J176</f>
        <v>3344.65</v>
      </c>
      <c r="L176" s="29"/>
      <c r="M176" s="29"/>
    </row>
    <row r="177" customFormat="false" ht="25.5" hidden="false" customHeight="false" outlineLevel="0" collapsed="false">
      <c r="C177" s="90" t="s">
        <v>204</v>
      </c>
      <c r="D177" s="98" t="n">
        <v>100000</v>
      </c>
      <c r="E177" s="113" t="n">
        <f aca="false">'1. 2001 Approved Rate Schedule'!B$68</f>
        <v>0.05175</v>
      </c>
      <c r="F177" s="29" t="n">
        <f aca="false">D177*E177</f>
        <v>5175</v>
      </c>
      <c r="H177" s="90" t="s">
        <v>204</v>
      </c>
      <c r="I177" s="98" t="n">
        <f aca="false">D177</f>
        <v>100000</v>
      </c>
      <c r="J177" s="115" t="n">
        <f aca="false">E177</f>
        <v>0.05175</v>
      </c>
      <c r="K177" s="29" t="n">
        <f aca="false">I177*J177</f>
        <v>5175</v>
      </c>
    </row>
    <row r="178" customFormat="false" ht="12.75" hidden="false" customHeight="false" outlineLevel="0" collapsed="false">
      <c r="C178" s="16"/>
      <c r="H178" s="16"/>
      <c r="J178" s="115"/>
      <c r="K178" s="29"/>
    </row>
    <row r="179" customFormat="false" ht="12.75" hidden="false" customHeight="false" outlineLevel="0" collapsed="false">
      <c r="C179" s="0" t="s">
        <v>170</v>
      </c>
      <c r="F179" s="83" t="n">
        <f aca="false">SUM(F174:F177)</f>
        <v>9039.88</v>
      </c>
      <c r="H179" s="0" t="s">
        <v>186</v>
      </c>
      <c r="K179" s="83" t="n">
        <f aca="false">SUM(K174:K177)</f>
        <v>9249.2092210906</v>
      </c>
      <c r="L179" s="29"/>
      <c r="M179" s="29" t="n">
        <f aca="false">K179-F179</f>
        <v>209.329221090602</v>
      </c>
      <c r="N179" s="116" t="n">
        <f aca="false">K179/F179-1</f>
        <v>0.0231561946718986</v>
      </c>
    </row>
    <row r="180" customFormat="false" ht="12.75" hidden="false" customHeight="false" outlineLevel="0" collapsed="false">
      <c r="K180" s="103"/>
    </row>
    <row r="181" customFormat="false" ht="12.75" hidden="false" customHeight="false" outlineLevel="0" collapsed="false">
      <c r="F181" s="29"/>
      <c r="J181" s="115"/>
      <c r="K181" s="29"/>
      <c r="L181" s="29"/>
      <c r="M181" s="29"/>
      <c r="N181" s="121"/>
    </row>
    <row r="182" customFormat="false" ht="12.75" hidden="false" customHeight="false" outlineLevel="0" collapsed="false">
      <c r="A182" s="9" t="s">
        <v>195</v>
      </c>
      <c r="B182" s="9"/>
      <c r="D182" s="109" t="s">
        <v>201</v>
      </c>
      <c r="E182" s="109" t="s">
        <v>174</v>
      </c>
      <c r="F182" s="110" t="s">
        <v>175</v>
      </c>
      <c r="I182" s="109" t="s">
        <v>201</v>
      </c>
      <c r="J182" s="109" t="s">
        <v>174</v>
      </c>
      <c r="K182" s="111" t="s">
        <v>175</v>
      </c>
      <c r="L182" s="9"/>
      <c r="M182" s="9" t="s">
        <v>176</v>
      </c>
      <c r="N182" s="9" t="s">
        <v>176</v>
      </c>
    </row>
    <row r="183" customFormat="false" ht="12.75" hidden="false" customHeight="false" outlineLevel="0" collapsed="false">
      <c r="A183" s="9" t="s">
        <v>209</v>
      </c>
      <c r="D183" s="109" t="s">
        <v>178</v>
      </c>
      <c r="E183" s="109" t="s">
        <v>35</v>
      </c>
      <c r="F183" s="110" t="s">
        <v>179</v>
      </c>
      <c r="I183" s="109"/>
      <c r="J183" s="109" t="s">
        <v>35</v>
      </c>
      <c r="K183" s="111" t="s">
        <v>179</v>
      </c>
      <c r="L183" s="9"/>
      <c r="M183" s="9" t="s">
        <v>180</v>
      </c>
      <c r="N183" s="109" t="s">
        <v>181</v>
      </c>
    </row>
    <row r="184" customFormat="false" ht="38.25" hidden="false" customHeight="false" outlineLevel="0" collapsed="false">
      <c r="A184" s="112"/>
      <c r="B184" s="54"/>
      <c r="C184" s="90" t="s">
        <v>182</v>
      </c>
      <c r="D184" s="34" t="s">
        <v>183</v>
      </c>
      <c r="E184" s="34" t="s">
        <v>183</v>
      </c>
      <c r="F184" s="29" t="n">
        <f aca="false">'1. 2001 Approved Rate Schedule'!B$64</f>
        <v>171.73</v>
      </c>
      <c r="H184" s="90" t="s">
        <v>182</v>
      </c>
      <c r="I184" s="34" t="s">
        <v>183</v>
      </c>
      <c r="J184" s="34" t="s">
        <v>183</v>
      </c>
      <c r="K184" s="29" t="n">
        <f aca="false">'14. Transition Cost Adder Sch'!B$64</f>
        <v>250.214954765318</v>
      </c>
      <c r="L184" s="29"/>
      <c r="M184" s="29"/>
    </row>
    <row r="185" customFormat="false" ht="25.5" hidden="false" customHeight="false" outlineLevel="0" collapsed="false">
      <c r="C185" s="90" t="s">
        <v>202</v>
      </c>
      <c r="D185" s="0" t="n">
        <v>500</v>
      </c>
      <c r="E185" s="113" t="n">
        <f aca="false">'1. 2001 Approved Rate Schedule'!B$62</f>
        <v>0.697</v>
      </c>
      <c r="F185" s="29" t="n">
        <f aca="false">D185*E185</f>
        <v>348.5</v>
      </c>
      <c r="H185" s="90" t="s">
        <v>202</v>
      </c>
      <c r="I185" s="0" t="n">
        <f aca="false">D185</f>
        <v>500</v>
      </c>
      <c r="J185" s="114" t="n">
        <f aca="false">'14. Transition Cost Adder Sch'!B$62</f>
        <v>0.958688532650566</v>
      </c>
      <c r="K185" s="29" t="n">
        <f aca="false">I185*J185</f>
        <v>479.344266325283</v>
      </c>
      <c r="L185" s="29"/>
      <c r="M185" s="29"/>
    </row>
    <row r="186" customFormat="false" ht="25.5" hidden="false" customHeight="false" outlineLevel="0" collapsed="false">
      <c r="C186" s="90" t="s">
        <v>203</v>
      </c>
      <c r="D186" s="0" t="n">
        <f aca="false">D185</f>
        <v>500</v>
      </c>
      <c r="E186" s="113" t="n">
        <f aca="false">'1. 2001 Approved Rate Schedule'!B$66</f>
        <v>6.6893</v>
      </c>
      <c r="F186" s="29" t="n">
        <f aca="false">D186*E186</f>
        <v>3344.65</v>
      </c>
      <c r="H186" s="90" t="s">
        <v>203</v>
      </c>
      <c r="I186" s="0" t="n">
        <f aca="false">D186</f>
        <v>500</v>
      </c>
      <c r="J186" s="115" t="n">
        <f aca="false">E186</f>
        <v>6.6893</v>
      </c>
      <c r="K186" s="29" t="n">
        <f aca="false">I186*J186</f>
        <v>3344.65</v>
      </c>
      <c r="L186" s="29"/>
      <c r="M186" s="29"/>
    </row>
    <row r="187" customFormat="false" ht="25.5" hidden="false" customHeight="false" outlineLevel="0" collapsed="false">
      <c r="C187" s="90" t="s">
        <v>204</v>
      </c>
      <c r="D187" s="98" t="n">
        <v>250000</v>
      </c>
      <c r="E187" s="113" t="n">
        <f aca="false">'1. 2001 Approved Rate Schedule'!B$68</f>
        <v>0.05175</v>
      </c>
      <c r="F187" s="29" t="n">
        <f aca="false">D187*E187</f>
        <v>12937.5</v>
      </c>
      <c r="H187" s="90" t="s">
        <v>204</v>
      </c>
      <c r="I187" s="98" t="n">
        <f aca="false">D187</f>
        <v>250000</v>
      </c>
      <c r="J187" s="115" t="n">
        <f aca="false">E187</f>
        <v>0.05175</v>
      </c>
      <c r="K187" s="29" t="n">
        <f aca="false">I187*J187</f>
        <v>12937.5</v>
      </c>
    </row>
    <row r="188" customFormat="false" ht="12.75" hidden="false" customHeight="false" outlineLevel="0" collapsed="false">
      <c r="C188" s="16"/>
      <c r="H188" s="16"/>
      <c r="J188" s="115"/>
      <c r="K188" s="29"/>
    </row>
    <row r="189" customFormat="false" ht="12.75" hidden="false" customHeight="false" outlineLevel="0" collapsed="false">
      <c r="C189" s="0" t="s">
        <v>170</v>
      </c>
      <c r="F189" s="83" t="n">
        <f aca="false">SUM(F184:F187)</f>
        <v>16802.38</v>
      </c>
      <c r="H189" s="0" t="s">
        <v>186</v>
      </c>
      <c r="K189" s="83" t="n">
        <f aca="false">SUM(K184:K187)</f>
        <v>17011.7092210906</v>
      </c>
      <c r="L189" s="29"/>
      <c r="M189" s="29" t="n">
        <f aca="false">K189-F189</f>
        <v>209.3292210906</v>
      </c>
      <c r="N189" s="116" t="n">
        <f aca="false">K189/F189-1</f>
        <v>0.0124583077570319</v>
      </c>
    </row>
    <row r="190" customFormat="false" ht="12.75" hidden="false" customHeight="false" outlineLevel="0" collapsed="false">
      <c r="F190" s="29"/>
      <c r="K190" s="29"/>
      <c r="L190" s="29"/>
      <c r="M190" s="29"/>
      <c r="N190" s="117"/>
    </row>
    <row r="191" customFormat="false" ht="12.75" hidden="false" customHeight="false" outlineLevel="0" collapsed="false">
      <c r="K191" s="103"/>
    </row>
    <row r="192" customFormat="false" ht="12.75" hidden="false" customHeight="false" outlineLevel="0" collapsed="false">
      <c r="A192" s="9" t="s">
        <v>195</v>
      </c>
      <c r="B192" s="9"/>
      <c r="D192" s="109" t="s">
        <v>201</v>
      </c>
      <c r="E192" s="109" t="s">
        <v>174</v>
      </c>
      <c r="F192" s="110" t="s">
        <v>175</v>
      </c>
      <c r="I192" s="109" t="s">
        <v>201</v>
      </c>
      <c r="J192" s="109" t="s">
        <v>174</v>
      </c>
      <c r="K192" s="111" t="s">
        <v>175</v>
      </c>
      <c r="L192" s="9"/>
      <c r="M192" s="9" t="s">
        <v>176</v>
      </c>
      <c r="N192" s="9" t="s">
        <v>176</v>
      </c>
    </row>
    <row r="193" customFormat="false" ht="12.75" hidden="false" customHeight="false" outlineLevel="0" collapsed="false">
      <c r="A193" s="9" t="s">
        <v>210</v>
      </c>
      <c r="D193" s="109" t="s">
        <v>178</v>
      </c>
      <c r="E193" s="109" t="s">
        <v>35</v>
      </c>
      <c r="F193" s="110" t="s">
        <v>179</v>
      </c>
      <c r="I193" s="109"/>
      <c r="J193" s="109" t="s">
        <v>35</v>
      </c>
      <c r="K193" s="111" t="s">
        <v>179</v>
      </c>
      <c r="L193" s="9"/>
      <c r="M193" s="9" t="s">
        <v>180</v>
      </c>
      <c r="N193" s="109" t="s">
        <v>181</v>
      </c>
    </row>
    <row r="194" customFormat="false" ht="38.25" hidden="false" customHeight="false" outlineLevel="0" collapsed="false">
      <c r="A194" s="112"/>
      <c r="B194" s="54"/>
      <c r="C194" s="90" t="s">
        <v>182</v>
      </c>
      <c r="D194" s="34" t="s">
        <v>183</v>
      </c>
      <c r="E194" s="34" t="s">
        <v>183</v>
      </c>
      <c r="F194" s="29" t="n">
        <f aca="false">'1. 2001 Approved Rate Schedule'!B$64</f>
        <v>171.73</v>
      </c>
      <c r="H194" s="90" t="s">
        <v>182</v>
      </c>
      <c r="I194" s="34" t="s">
        <v>183</v>
      </c>
      <c r="J194" s="34" t="s">
        <v>183</v>
      </c>
      <c r="K194" s="29" t="n">
        <f aca="false">'14. Transition Cost Adder Sch'!B$64</f>
        <v>250.214954765318</v>
      </c>
      <c r="L194" s="29"/>
      <c r="M194" s="29"/>
    </row>
    <row r="195" customFormat="false" ht="25.5" hidden="false" customHeight="false" outlineLevel="0" collapsed="false">
      <c r="C195" s="90" t="s">
        <v>202</v>
      </c>
      <c r="D195" s="0" t="n">
        <v>1000</v>
      </c>
      <c r="E195" s="113" t="n">
        <f aca="false">'1. 2001 Approved Rate Schedule'!B$62</f>
        <v>0.697</v>
      </c>
      <c r="F195" s="29" t="n">
        <f aca="false">D195*E195</f>
        <v>697</v>
      </c>
      <c r="H195" s="90" t="s">
        <v>202</v>
      </c>
      <c r="I195" s="0" t="n">
        <f aca="false">D195</f>
        <v>1000</v>
      </c>
      <c r="J195" s="114" t="n">
        <f aca="false">'14. Transition Cost Adder Sch'!B$62</f>
        <v>0.958688532650566</v>
      </c>
      <c r="K195" s="29" t="n">
        <f aca="false">I195*J195</f>
        <v>958.688532650566</v>
      </c>
      <c r="L195" s="29"/>
      <c r="M195" s="29"/>
    </row>
    <row r="196" customFormat="false" ht="25.5" hidden="false" customHeight="false" outlineLevel="0" collapsed="false">
      <c r="C196" s="90" t="s">
        <v>203</v>
      </c>
      <c r="D196" s="0" t="n">
        <f aca="false">D195</f>
        <v>1000</v>
      </c>
      <c r="E196" s="113" t="n">
        <f aca="false">'1. 2001 Approved Rate Schedule'!B$66</f>
        <v>6.6893</v>
      </c>
      <c r="F196" s="29" t="n">
        <f aca="false">D196*E196</f>
        <v>6689.3</v>
      </c>
      <c r="H196" s="90" t="s">
        <v>203</v>
      </c>
      <c r="I196" s="0" t="n">
        <f aca="false">D196</f>
        <v>1000</v>
      </c>
      <c r="J196" s="115" t="n">
        <f aca="false">E196</f>
        <v>6.6893</v>
      </c>
      <c r="K196" s="29" t="n">
        <f aca="false">I196*J196</f>
        <v>6689.3</v>
      </c>
      <c r="L196" s="29"/>
      <c r="M196" s="29"/>
    </row>
    <row r="197" customFormat="false" ht="25.5" hidden="false" customHeight="false" outlineLevel="0" collapsed="false">
      <c r="C197" s="90" t="s">
        <v>204</v>
      </c>
      <c r="D197" s="98" t="n">
        <v>400000</v>
      </c>
      <c r="E197" s="113" t="n">
        <f aca="false">'1. 2001 Approved Rate Schedule'!B$68</f>
        <v>0.05175</v>
      </c>
      <c r="F197" s="29" t="n">
        <f aca="false">D197*E197</f>
        <v>20700</v>
      </c>
      <c r="H197" s="90" t="s">
        <v>204</v>
      </c>
      <c r="I197" s="98" t="n">
        <f aca="false">D197</f>
        <v>400000</v>
      </c>
      <c r="J197" s="115" t="n">
        <f aca="false">E197</f>
        <v>0.05175</v>
      </c>
      <c r="K197" s="29" t="n">
        <f aca="false">I197*J197</f>
        <v>20700</v>
      </c>
    </row>
    <row r="198" customFormat="false" ht="12.75" hidden="false" customHeight="false" outlineLevel="0" collapsed="false">
      <c r="C198" s="16"/>
      <c r="H198" s="16"/>
      <c r="J198" s="115"/>
      <c r="K198" s="29"/>
    </row>
    <row r="199" customFormat="false" ht="12.75" hidden="false" customHeight="false" outlineLevel="0" collapsed="false">
      <c r="C199" s="0" t="s">
        <v>170</v>
      </c>
      <c r="F199" s="83" t="n">
        <f aca="false">SUM(F194:F197)</f>
        <v>28258.03</v>
      </c>
      <c r="H199" s="0" t="s">
        <v>186</v>
      </c>
      <c r="K199" s="83" t="n">
        <f aca="false">SUM(K194:K197)</f>
        <v>28598.2034874159</v>
      </c>
      <c r="L199" s="29"/>
      <c r="M199" s="29" t="n">
        <f aca="false">K199-F199</f>
        <v>340.173487415887</v>
      </c>
      <c r="N199" s="116" t="n">
        <f aca="false">K199/F199-1</f>
        <v>0.0120381175692674</v>
      </c>
    </row>
    <row r="200" customFormat="false" ht="12.75" hidden="false" customHeight="false" outlineLevel="0" collapsed="false">
      <c r="C200" s="16"/>
      <c r="E200" s="122"/>
      <c r="F200" s="29"/>
      <c r="H200" s="16"/>
      <c r="J200" s="115"/>
      <c r="K200" s="29"/>
      <c r="L200" s="29"/>
      <c r="M200" s="29"/>
    </row>
    <row r="201" customFormat="false" ht="12.75" hidden="false" customHeight="false" outlineLevel="0" collapsed="false">
      <c r="C201" s="16"/>
      <c r="E201" s="122"/>
      <c r="F201" s="29"/>
      <c r="J201" s="115"/>
      <c r="K201" s="29"/>
      <c r="L201" s="29"/>
      <c r="M201" s="29"/>
    </row>
    <row r="202" customFormat="false" ht="12.75" hidden="false" customHeight="false" outlineLevel="0" collapsed="false">
      <c r="A202" s="9" t="s">
        <v>195</v>
      </c>
      <c r="B202" s="9"/>
      <c r="D202" s="109" t="s">
        <v>201</v>
      </c>
      <c r="E202" s="109" t="s">
        <v>174</v>
      </c>
      <c r="F202" s="110" t="s">
        <v>175</v>
      </c>
      <c r="I202" s="109" t="s">
        <v>201</v>
      </c>
      <c r="J202" s="109" t="s">
        <v>174</v>
      </c>
      <c r="K202" s="111" t="s">
        <v>175</v>
      </c>
      <c r="L202" s="9"/>
      <c r="M202" s="9" t="s">
        <v>176</v>
      </c>
      <c r="N202" s="9" t="s">
        <v>176</v>
      </c>
    </row>
    <row r="203" customFormat="false" ht="12.75" hidden="false" customHeight="false" outlineLevel="0" collapsed="false">
      <c r="A203" s="9" t="s">
        <v>211</v>
      </c>
      <c r="D203" s="109" t="s">
        <v>178</v>
      </c>
      <c r="E203" s="109" t="s">
        <v>35</v>
      </c>
      <c r="F203" s="110" t="s">
        <v>179</v>
      </c>
      <c r="I203" s="109"/>
      <c r="J203" s="109" t="s">
        <v>35</v>
      </c>
      <c r="K203" s="111" t="s">
        <v>179</v>
      </c>
      <c r="L203" s="9"/>
      <c r="M203" s="9" t="s">
        <v>180</v>
      </c>
      <c r="N203" s="109" t="s">
        <v>181</v>
      </c>
    </row>
    <row r="204" customFormat="false" ht="38.25" hidden="false" customHeight="false" outlineLevel="0" collapsed="false">
      <c r="A204" s="112"/>
      <c r="B204" s="54"/>
      <c r="C204" s="90" t="s">
        <v>182</v>
      </c>
      <c r="D204" s="34" t="s">
        <v>183</v>
      </c>
      <c r="E204" s="34" t="s">
        <v>183</v>
      </c>
      <c r="F204" s="29" t="n">
        <f aca="false">'1. 2001 Approved Rate Schedule'!B$64</f>
        <v>171.73</v>
      </c>
      <c r="H204" s="90" t="s">
        <v>182</v>
      </c>
      <c r="I204" s="34" t="s">
        <v>183</v>
      </c>
      <c r="J204" s="34" t="s">
        <v>183</v>
      </c>
      <c r="K204" s="29" t="n">
        <f aca="false">'14. Transition Cost Adder Sch'!B$64</f>
        <v>250.214954765318</v>
      </c>
      <c r="L204" s="29"/>
      <c r="M204" s="29"/>
    </row>
    <row r="205" customFormat="false" ht="25.5" hidden="false" customHeight="false" outlineLevel="0" collapsed="false">
      <c r="C205" s="90" t="s">
        <v>202</v>
      </c>
      <c r="D205" s="0" t="n">
        <v>1000</v>
      </c>
      <c r="E205" s="113" t="n">
        <f aca="false">'1. 2001 Approved Rate Schedule'!B$62</f>
        <v>0.697</v>
      </c>
      <c r="F205" s="29" t="n">
        <f aca="false">D205*E205</f>
        <v>697</v>
      </c>
      <c r="H205" s="90" t="s">
        <v>202</v>
      </c>
      <c r="I205" s="0" t="n">
        <f aca="false">D205</f>
        <v>1000</v>
      </c>
      <c r="J205" s="114" t="n">
        <f aca="false">'14. Transition Cost Adder Sch'!B$62</f>
        <v>0.958688532650566</v>
      </c>
      <c r="K205" s="29" t="n">
        <f aca="false">I205*J205</f>
        <v>958.688532650566</v>
      </c>
      <c r="L205" s="29"/>
      <c r="M205" s="29"/>
    </row>
    <row r="206" customFormat="false" ht="25.5" hidden="false" customHeight="false" outlineLevel="0" collapsed="false">
      <c r="C206" s="90" t="s">
        <v>203</v>
      </c>
      <c r="D206" s="0" t="n">
        <f aca="false">D205</f>
        <v>1000</v>
      </c>
      <c r="E206" s="113" t="n">
        <f aca="false">'1. 2001 Approved Rate Schedule'!B$66</f>
        <v>6.6893</v>
      </c>
      <c r="F206" s="29" t="n">
        <f aca="false">D206*E206</f>
        <v>6689.3</v>
      </c>
      <c r="H206" s="90" t="s">
        <v>203</v>
      </c>
      <c r="I206" s="0" t="n">
        <f aca="false">D206</f>
        <v>1000</v>
      </c>
      <c r="J206" s="115" t="n">
        <f aca="false">E206</f>
        <v>6.6893</v>
      </c>
      <c r="K206" s="29" t="n">
        <f aca="false">I206*J206</f>
        <v>6689.3</v>
      </c>
      <c r="L206" s="29"/>
      <c r="M206" s="29"/>
    </row>
    <row r="207" customFormat="false" ht="25.5" hidden="false" customHeight="false" outlineLevel="0" collapsed="false">
      <c r="C207" s="90" t="s">
        <v>204</v>
      </c>
      <c r="D207" s="98" t="n">
        <v>500000</v>
      </c>
      <c r="E207" s="113" t="n">
        <f aca="false">'1. 2001 Approved Rate Schedule'!B$68</f>
        <v>0.05175</v>
      </c>
      <c r="F207" s="29" t="n">
        <f aca="false">D207*E207</f>
        <v>25875</v>
      </c>
      <c r="H207" s="90" t="s">
        <v>204</v>
      </c>
      <c r="I207" s="98" t="n">
        <f aca="false">D207</f>
        <v>500000</v>
      </c>
      <c r="J207" s="115" t="n">
        <f aca="false">E207</f>
        <v>0.05175</v>
      </c>
      <c r="K207" s="29" t="n">
        <f aca="false">I207*J207</f>
        <v>25875</v>
      </c>
    </row>
    <row r="208" customFormat="false" ht="12.75" hidden="false" customHeight="false" outlineLevel="0" collapsed="false">
      <c r="C208" s="16"/>
      <c r="H208" s="16"/>
      <c r="J208" s="115"/>
      <c r="K208" s="29"/>
    </row>
    <row r="209" customFormat="false" ht="12.75" hidden="false" customHeight="false" outlineLevel="0" collapsed="false">
      <c r="C209" s="0" t="s">
        <v>170</v>
      </c>
      <c r="F209" s="83" t="n">
        <f aca="false">SUM(F204:F207)</f>
        <v>33433.03</v>
      </c>
      <c r="H209" s="0" t="s">
        <v>186</v>
      </c>
      <c r="K209" s="83" t="n">
        <f aca="false">SUM(K204:K207)</f>
        <v>33773.2034874159</v>
      </c>
      <c r="L209" s="29"/>
      <c r="M209" s="29" t="n">
        <f aca="false">K209-F209</f>
        <v>340.173487415887</v>
      </c>
      <c r="N209" s="116" t="n">
        <f aca="false">K209/F209-1</f>
        <v>0.0101747728942272</v>
      </c>
    </row>
    <row r="210" customFormat="false" ht="12.75" hidden="false" customHeight="false" outlineLevel="0" collapsed="false">
      <c r="F210" s="29"/>
      <c r="J210" s="115"/>
      <c r="K210" s="29"/>
      <c r="L210" s="29"/>
      <c r="M210" s="29"/>
    </row>
    <row r="211" customFormat="false" ht="12.75" hidden="false" customHeight="false" outlineLevel="0" collapsed="false">
      <c r="F211" s="29"/>
      <c r="J211" s="115"/>
      <c r="K211" s="29"/>
      <c r="L211" s="29"/>
      <c r="M211" s="29"/>
    </row>
    <row r="212" customFormat="false" ht="12.75" hidden="false" customHeight="false" outlineLevel="0" collapsed="false">
      <c r="A212" s="9" t="s">
        <v>195</v>
      </c>
      <c r="B212" s="9"/>
      <c r="D212" s="109" t="s">
        <v>201</v>
      </c>
      <c r="E212" s="109" t="s">
        <v>174</v>
      </c>
      <c r="F212" s="110" t="s">
        <v>175</v>
      </c>
      <c r="I212" s="109" t="s">
        <v>201</v>
      </c>
      <c r="J212" s="109" t="s">
        <v>174</v>
      </c>
      <c r="K212" s="111" t="s">
        <v>175</v>
      </c>
      <c r="L212" s="9"/>
      <c r="M212" s="9" t="s">
        <v>176</v>
      </c>
      <c r="N212" s="9" t="s">
        <v>176</v>
      </c>
    </row>
    <row r="213" customFormat="false" ht="12.75" hidden="false" customHeight="false" outlineLevel="0" collapsed="false">
      <c r="A213" s="9" t="s">
        <v>212</v>
      </c>
      <c r="D213" s="109" t="s">
        <v>178</v>
      </c>
      <c r="E213" s="109" t="s">
        <v>35</v>
      </c>
      <c r="F213" s="110" t="s">
        <v>179</v>
      </c>
      <c r="I213" s="109"/>
      <c r="J213" s="109" t="s">
        <v>35</v>
      </c>
      <c r="K213" s="111" t="s">
        <v>179</v>
      </c>
      <c r="L213" s="9"/>
      <c r="M213" s="9" t="s">
        <v>180</v>
      </c>
      <c r="N213" s="109" t="s">
        <v>181</v>
      </c>
    </row>
    <row r="214" customFormat="false" ht="38.25" hidden="false" customHeight="false" outlineLevel="0" collapsed="false">
      <c r="A214" s="112"/>
      <c r="B214" s="54"/>
      <c r="C214" s="90" t="s">
        <v>182</v>
      </c>
      <c r="D214" s="34" t="s">
        <v>183</v>
      </c>
      <c r="E214" s="34" t="s">
        <v>183</v>
      </c>
      <c r="F214" s="29" t="n">
        <f aca="false">'1. 2001 Approved Rate Schedule'!B$64</f>
        <v>171.73</v>
      </c>
      <c r="H214" s="90" t="s">
        <v>182</v>
      </c>
      <c r="I214" s="34" t="s">
        <v>183</v>
      </c>
      <c r="J214" s="34" t="s">
        <v>183</v>
      </c>
      <c r="K214" s="29" t="n">
        <f aca="false">'14. Transition Cost Adder Sch'!B$64</f>
        <v>250.214954765318</v>
      </c>
      <c r="L214" s="29"/>
      <c r="M214" s="29"/>
    </row>
    <row r="215" customFormat="false" ht="25.5" hidden="false" customHeight="false" outlineLevel="0" collapsed="false">
      <c r="C215" s="90" t="s">
        <v>202</v>
      </c>
      <c r="D215" s="0" t="n">
        <v>3000</v>
      </c>
      <c r="E215" s="113" t="n">
        <f aca="false">'1. 2001 Approved Rate Schedule'!B$62</f>
        <v>0.697</v>
      </c>
      <c r="F215" s="29" t="n">
        <f aca="false">D215*E215</f>
        <v>2091</v>
      </c>
      <c r="H215" s="90" t="s">
        <v>202</v>
      </c>
      <c r="I215" s="0" t="n">
        <f aca="false">D215</f>
        <v>3000</v>
      </c>
      <c r="J215" s="114" t="n">
        <f aca="false">'14. Transition Cost Adder Sch'!B$62</f>
        <v>0.958688532650566</v>
      </c>
      <c r="K215" s="29" t="n">
        <f aca="false">I215*J215</f>
        <v>2876.0655979517</v>
      </c>
      <c r="L215" s="29"/>
      <c r="M215" s="29"/>
    </row>
    <row r="216" customFormat="false" ht="25.5" hidden="false" customHeight="false" outlineLevel="0" collapsed="false">
      <c r="C216" s="90" t="s">
        <v>203</v>
      </c>
      <c r="D216" s="0" t="n">
        <f aca="false">D215</f>
        <v>3000</v>
      </c>
      <c r="E216" s="113" t="n">
        <f aca="false">'1. 2001 Approved Rate Schedule'!B$66</f>
        <v>6.6893</v>
      </c>
      <c r="F216" s="29" t="n">
        <f aca="false">D216*E216</f>
        <v>20067.9</v>
      </c>
      <c r="H216" s="90" t="s">
        <v>203</v>
      </c>
      <c r="I216" s="0" t="n">
        <f aca="false">D216</f>
        <v>3000</v>
      </c>
      <c r="J216" s="115" t="n">
        <f aca="false">E216</f>
        <v>6.6893</v>
      </c>
      <c r="K216" s="29" t="n">
        <f aca="false">I216*J216</f>
        <v>20067.9</v>
      </c>
      <c r="L216" s="29"/>
      <c r="M216" s="29"/>
    </row>
    <row r="217" customFormat="false" ht="25.5" hidden="false" customHeight="false" outlineLevel="0" collapsed="false">
      <c r="C217" s="90" t="s">
        <v>204</v>
      </c>
      <c r="D217" s="93" t="n">
        <v>1000000</v>
      </c>
      <c r="E217" s="113" t="n">
        <f aca="false">'1. 2001 Approved Rate Schedule'!B$68</f>
        <v>0.05175</v>
      </c>
      <c r="F217" s="29" t="n">
        <f aca="false">D217*E217</f>
        <v>51750</v>
      </c>
      <c r="H217" s="90" t="s">
        <v>204</v>
      </c>
      <c r="I217" s="98" t="n">
        <f aca="false">D217</f>
        <v>1000000</v>
      </c>
      <c r="J217" s="115" t="n">
        <f aca="false">E217</f>
        <v>0.05175</v>
      </c>
      <c r="K217" s="29" t="n">
        <f aca="false">I217*J217</f>
        <v>51750</v>
      </c>
    </row>
    <row r="218" customFormat="false" ht="12.75" hidden="false" customHeight="false" outlineLevel="0" collapsed="false">
      <c r="C218" s="16"/>
      <c r="H218" s="16"/>
      <c r="J218" s="115"/>
      <c r="K218" s="29"/>
    </row>
    <row r="219" customFormat="false" ht="12.75" hidden="false" customHeight="false" outlineLevel="0" collapsed="false">
      <c r="C219" s="0" t="s">
        <v>170</v>
      </c>
      <c r="F219" s="83" t="n">
        <f aca="false">SUM(F214:F217)</f>
        <v>74080.63</v>
      </c>
      <c r="H219" s="0" t="s">
        <v>186</v>
      </c>
      <c r="K219" s="83" t="n">
        <f aca="false">SUM(K214:K217)</f>
        <v>74944.180552717</v>
      </c>
      <c r="L219" s="29"/>
      <c r="M219" s="29" t="n">
        <f aca="false">K219-F219</f>
        <v>863.550552717017</v>
      </c>
      <c r="N219" s="116" t="n">
        <f aca="false">K219/F219-1</f>
        <v>0.0116569007676772</v>
      </c>
    </row>
    <row r="220" customFormat="false" ht="12.75" hidden="false" customHeight="false" outlineLevel="0" collapsed="false">
      <c r="F220" s="29"/>
      <c r="J220" s="115"/>
      <c r="K220" s="29"/>
      <c r="L220" s="29"/>
      <c r="M220" s="29"/>
    </row>
    <row r="221" customFormat="false" ht="12.75" hidden="false" customHeight="false" outlineLevel="0" collapsed="false">
      <c r="F221" s="29"/>
      <c r="J221" s="115"/>
      <c r="K221" s="29"/>
      <c r="L221" s="29"/>
      <c r="M221" s="29"/>
    </row>
    <row r="222" customFormat="false" ht="12.75" hidden="false" customHeight="false" outlineLevel="0" collapsed="false">
      <c r="A222" s="9" t="s">
        <v>195</v>
      </c>
      <c r="B222" s="9"/>
      <c r="D222" s="109" t="s">
        <v>201</v>
      </c>
      <c r="E222" s="109" t="s">
        <v>174</v>
      </c>
      <c r="F222" s="110" t="s">
        <v>175</v>
      </c>
      <c r="I222" s="109" t="s">
        <v>201</v>
      </c>
      <c r="J222" s="109" t="s">
        <v>174</v>
      </c>
      <c r="K222" s="111" t="s">
        <v>175</v>
      </c>
      <c r="L222" s="9"/>
      <c r="M222" s="9" t="s">
        <v>176</v>
      </c>
      <c r="N222" s="9" t="s">
        <v>176</v>
      </c>
    </row>
    <row r="223" customFormat="false" ht="12.75" hidden="false" customHeight="false" outlineLevel="0" collapsed="false">
      <c r="A223" s="9" t="s">
        <v>213</v>
      </c>
      <c r="D223" s="109" t="s">
        <v>178</v>
      </c>
      <c r="E223" s="109" t="s">
        <v>35</v>
      </c>
      <c r="F223" s="110" t="s">
        <v>179</v>
      </c>
      <c r="I223" s="109"/>
      <c r="J223" s="109" t="s">
        <v>35</v>
      </c>
      <c r="K223" s="111" t="s">
        <v>179</v>
      </c>
      <c r="L223" s="9"/>
      <c r="M223" s="9" t="s">
        <v>180</v>
      </c>
      <c r="N223" s="109" t="s">
        <v>181</v>
      </c>
    </row>
    <row r="224" customFormat="false" ht="38.25" hidden="false" customHeight="false" outlineLevel="0" collapsed="false">
      <c r="A224" s="112"/>
      <c r="B224" s="54"/>
      <c r="C224" s="90" t="s">
        <v>182</v>
      </c>
      <c r="D224" s="34" t="s">
        <v>183</v>
      </c>
      <c r="E224" s="34" t="s">
        <v>183</v>
      </c>
      <c r="F224" s="29" t="n">
        <f aca="false">'1. 2001 Approved Rate Schedule'!B$64</f>
        <v>171.73</v>
      </c>
      <c r="H224" s="90" t="s">
        <v>182</v>
      </c>
      <c r="I224" s="34" t="s">
        <v>183</v>
      </c>
      <c r="J224" s="34" t="s">
        <v>183</v>
      </c>
      <c r="K224" s="29" t="n">
        <f aca="false">'14. Transition Cost Adder Sch'!B$64</f>
        <v>250.214954765318</v>
      </c>
      <c r="L224" s="29"/>
      <c r="M224" s="29"/>
    </row>
    <row r="225" customFormat="false" ht="25.5" hidden="false" customHeight="false" outlineLevel="0" collapsed="false">
      <c r="C225" s="90" t="s">
        <v>202</v>
      </c>
      <c r="D225" s="0" t="n">
        <v>3000</v>
      </c>
      <c r="E225" s="113" t="n">
        <f aca="false">'1. 2001 Approved Rate Schedule'!B$62</f>
        <v>0.697</v>
      </c>
      <c r="F225" s="29" t="n">
        <f aca="false">D225*E225</f>
        <v>2091</v>
      </c>
      <c r="H225" s="90" t="s">
        <v>202</v>
      </c>
      <c r="I225" s="0" t="n">
        <f aca="false">D225</f>
        <v>3000</v>
      </c>
      <c r="J225" s="114" t="n">
        <f aca="false">'14. Transition Cost Adder Sch'!B$62</f>
        <v>0.958688532650566</v>
      </c>
      <c r="K225" s="29" t="n">
        <f aca="false">I225*J225</f>
        <v>2876.0655979517</v>
      </c>
      <c r="L225" s="29"/>
      <c r="M225" s="29"/>
    </row>
    <row r="226" customFormat="false" ht="25.5" hidden="false" customHeight="false" outlineLevel="0" collapsed="false">
      <c r="C226" s="90" t="s">
        <v>203</v>
      </c>
      <c r="D226" s="0" t="n">
        <f aca="false">D225</f>
        <v>3000</v>
      </c>
      <c r="E226" s="113" t="n">
        <f aca="false">'1. 2001 Approved Rate Schedule'!B$66</f>
        <v>6.6893</v>
      </c>
      <c r="F226" s="29" t="n">
        <f aca="false">D226*E226</f>
        <v>20067.9</v>
      </c>
      <c r="H226" s="90" t="s">
        <v>203</v>
      </c>
      <c r="I226" s="0" t="n">
        <f aca="false">D226</f>
        <v>3000</v>
      </c>
      <c r="J226" s="115" t="n">
        <f aca="false">E226</f>
        <v>6.6893</v>
      </c>
      <c r="K226" s="29" t="n">
        <f aca="false">I226*J226</f>
        <v>20067.9</v>
      </c>
      <c r="L226" s="29"/>
      <c r="M226" s="29"/>
    </row>
    <row r="227" customFormat="false" ht="25.5" hidden="false" customHeight="false" outlineLevel="0" collapsed="false">
      <c r="C227" s="90" t="s">
        <v>204</v>
      </c>
      <c r="D227" s="93" t="n">
        <v>1500000</v>
      </c>
      <c r="E227" s="113" t="n">
        <f aca="false">'1. 2001 Approved Rate Schedule'!B$68</f>
        <v>0.05175</v>
      </c>
      <c r="F227" s="29" t="n">
        <f aca="false">D227*E227</f>
        <v>77625</v>
      </c>
      <c r="H227" s="90" t="s">
        <v>204</v>
      </c>
      <c r="I227" s="98" t="n">
        <f aca="false">D227</f>
        <v>1500000</v>
      </c>
      <c r="J227" s="115" t="n">
        <f aca="false">E227</f>
        <v>0.05175</v>
      </c>
      <c r="K227" s="29" t="n">
        <f aca="false">I227*J227</f>
        <v>77625</v>
      </c>
    </row>
    <row r="228" customFormat="false" ht="12.75" hidden="false" customHeight="false" outlineLevel="0" collapsed="false">
      <c r="C228" s="16"/>
      <c r="H228" s="16"/>
      <c r="J228" s="115"/>
      <c r="K228" s="29"/>
    </row>
    <row r="229" customFormat="false" ht="12.75" hidden="false" customHeight="false" outlineLevel="0" collapsed="false">
      <c r="C229" s="0" t="s">
        <v>170</v>
      </c>
      <c r="F229" s="83" t="n">
        <f aca="false">SUM(F224:F227)</f>
        <v>99955.63</v>
      </c>
      <c r="H229" s="0" t="s">
        <v>186</v>
      </c>
      <c r="K229" s="83" t="n">
        <f aca="false">SUM(K224:K227)</f>
        <v>100819.180552717</v>
      </c>
      <c r="L229" s="29"/>
      <c r="M229" s="29" t="n">
        <f aca="false">K229-F229</f>
        <v>863.550552717017</v>
      </c>
      <c r="N229" s="116" t="n">
        <f aca="false">K229/F229-1</f>
        <v>0.00863933880179646</v>
      </c>
    </row>
    <row r="230" customFormat="false" ht="12.75" hidden="false" customHeight="false" outlineLevel="0" collapsed="false">
      <c r="F230" s="29"/>
      <c r="J230" s="115"/>
      <c r="K230" s="29"/>
      <c r="L230" s="29"/>
      <c r="M230" s="29"/>
    </row>
    <row r="231" customFormat="false" ht="12.75" hidden="false" customHeight="false" outlineLevel="0" collapsed="false">
      <c r="F231" s="29"/>
      <c r="J231" s="115"/>
      <c r="K231" s="29"/>
      <c r="L231" s="29"/>
      <c r="M231" s="29"/>
    </row>
    <row r="232" customFormat="false" ht="12.75" hidden="false" customHeight="false" outlineLevel="0" collapsed="false">
      <c r="A232" s="9" t="s">
        <v>195</v>
      </c>
      <c r="B232" s="9"/>
      <c r="D232" s="109" t="s">
        <v>201</v>
      </c>
      <c r="E232" s="109" t="s">
        <v>174</v>
      </c>
      <c r="F232" s="110" t="s">
        <v>175</v>
      </c>
      <c r="I232" s="109" t="s">
        <v>201</v>
      </c>
      <c r="J232" s="109" t="s">
        <v>174</v>
      </c>
      <c r="K232" s="111" t="s">
        <v>175</v>
      </c>
      <c r="L232" s="9"/>
      <c r="M232" s="9" t="s">
        <v>176</v>
      </c>
      <c r="N232" s="9" t="s">
        <v>176</v>
      </c>
    </row>
    <row r="233" customFormat="false" ht="12.75" hidden="false" customHeight="false" outlineLevel="0" collapsed="false">
      <c r="A233" s="9" t="s">
        <v>214</v>
      </c>
      <c r="D233" s="109" t="s">
        <v>178</v>
      </c>
      <c r="E233" s="109" t="s">
        <v>35</v>
      </c>
      <c r="F233" s="110" t="s">
        <v>179</v>
      </c>
      <c r="I233" s="109"/>
      <c r="J233" s="109" t="s">
        <v>35</v>
      </c>
      <c r="K233" s="111" t="s">
        <v>179</v>
      </c>
      <c r="L233" s="9"/>
      <c r="M233" s="9" t="s">
        <v>180</v>
      </c>
      <c r="N233" s="109" t="s">
        <v>181</v>
      </c>
    </row>
    <row r="234" customFormat="false" ht="38.25" hidden="false" customHeight="false" outlineLevel="0" collapsed="false">
      <c r="A234" s="112"/>
      <c r="B234" s="54"/>
      <c r="C234" s="90" t="s">
        <v>182</v>
      </c>
      <c r="D234" s="34" t="s">
        <v>183</v>
      </c>
      <c r="E234" s="34" t="s">
        <v>183</v>
      </c>
      <c r="F234" s="29" t="n">
        <f aca="false">'1. 2001 Approved Rate Schedule'!B$64</f>
        <v>171.73</v>
      </c>
      <c r="H234" s="90" t="s">
        <v>182</v>
      </c>
      <c r="I234" s="34" t="s">
        <v>183</v>
      </c>
      <c r="J234" s="34" t="s">
        <v>183</v>
      </c>
      <c r="K234" s="29" t="n">
        <f aca="false">'14. Transition Cost Adder Sch'!B$64</f>
        <v>250.214954765318</v>
      </c>
      <c r="L234" s="29"/>
      <c r="M234" s="29"/>
    </row>
    <row r="235" customFormat="false" ht="25.5" hidden="false" customHeight="false" outlineLevel="0" collapsed="false">
      <c r="C235" s="90" t="s">
        <v>202</v>
      </c>
      <c r="D235" s="0" t="n">
        <v>4000</v>
      </c>
      <c r="E235" s="113" t="n">
        <f aca="false">'1. 2001 Approved Rate Schedule'!B$62</f>
        <v>0.697</v>
      </c>
      <c r="F235" s="29" t="n">
        <f aca="false">D235*E235</f>
        <v>2788</v>
      </c>
      <c r="H235" s="90" t="s">
        <v>202</v>
      </c>
      <c r="I235" s="0" t="n">
        <f aca="false">D235</f>
        <v>4000</v>
      </c>
      <c r="J235" s="114" t="n">
        <f aca="false">'14. Transition Cost Adder Sch'!B$62</f>
        <v>0.958688532650566</v>
      </c>
      <c r="K235" s="29" t="n">
        <f aca="false">I235*J235</f>
        <v>3834.75413060226</v>
      </c>
      <c r="L235" s="29"/>
      <c r="M235" s="29"/>
    </row>
    <row r="236" customFormat="false" ht="25.5" hidden="false" customHeight="false" outlineLevel="0" collapsed="false">
      <c r="C236" s="90" t="s">
        <v>203</v>
      </c>
      <c r="D236" s="0" t="n">
        <f aca="false">D235</f>
        <v>4000</v>
      </c>
      <c r="E236" s="113" t="n">
        <f aca="false">'1. 2001 Approved Rate Schedule'!B$66</f>
        <v>6.6893</v>
      </c>
      <c r="F236" s="29" t="n">
        <f aca="false">D236*E236</f>
        <v>26757.2</v>
      </c>
      <c r="H236" s="90" t="s">
        <v>203</v>
      </c>
      <c r="I236" s="0" t="n">
        <f aca="false">D236</f>
        <v>4000</v>
      </c>
      <c r="J236" s="115" t="n">
        <f aca="false">E236</f>
        <v>6.6893</v>
      </c>
      <c r="K236" s="29" t="n">
        <f aca="false">I236*J236</f>
        <v>26757.2</v>
      </c>
      <c r="L236" s="29"/>
      <c r="M236" s="29"/>
    </row>
    <row r="237" customFormat="false" ht="25.5" hidden="false" customHeight="false" outlineLevel="0" collapsed="false">
      <c r="C237" s="90" t="s">
        <v>204</v>
      </c>
      <c r="D237" s="93" t="n">
        <v>1200000</v>
      </c>
      <c r="E237" s="113" t="n">
        <f aca="false">'1. 2001 Approved Rate Schedule'!B$68</f>
        <v>0.05175</v>
      </c>
      <c r="F237" s="29" t="n">
        <f aca="false">D237*E237</f>
        <v>62100</v>
      </c>
      <c r="H237" s="90" t="s">
        <v>204</v>
      </c>
      <c r="I237" s="98" t="n">
        <f aca="false">D237</f>
        <v>1200000</v>
      </c>
      <c r="J237" s="115" t="n">
        <f aca="false">E237</f>
        <v>0.05175</v>
      </c>
      <c r="K237" s="29" t="n">
        <f aca="false">I237*J237</f>
        <v>62100</v>
      </c>
    </row>
    <row r="238" customFormat="false" ht="12.75" hidden="false" customHeight="false" outlineLevel="0" collapsed="false">
      <c r="C238" s="16"/>
      <c r="H238" s="16"/>
      <c r="J238" s="115"/>
      <c r="K238" s="29"/>
    </row>
    <row r="239" customFormat="false" ht="12.75" hidden="false" customHeight="false" outlineLevel="0" collapsed="false">
      <c r="C239" s="0" t="s">
        <v>170</v>
      </c>
      <c r="F239" s="83" t="n">
        <f aca="false">SUM(F234:F237)</f>
        <v>91816.93</v>
      </c>
      <c r="H239" s="0" t="s">
        <v>186</v>
      </c>
      <c r="K239" s="83" t="n">
        <f aca="false">SUM(K234:K237)</f>
        <v>92942.1690853676</v>
      </c>
      <c r="L239" s="29"/>
      <c r="M239" s="29" t="n">
        <f aca="false">K239-F239</f>
        <v>1125.23908536758</v>
      </c>
      <c r="N239" s="116" t="n">
        <f aca="false">K239/F239-1</f>
        <v>0.0122552462314693</v>
      </c>
    </row>
    <row r="240" customFormat="false" ht="12.75" hidden="false" customHeight="false" outlineLevel="0" collapsed="false">
      <c r="C240" s="16"/>
      <c r="E240" s="122"/>
      <c r="F240" s="29"/>
      <c r="H240" s="16"/>
      <c r="J240" s="115"/>
      <c r="K240" s="29"/>
      <c r="L240" s="29"/>
      <c r="M240" s="29"/>
    </row>
    <row r="241" customFormat="false" ht="12.75" hidden="false" customHeight="false" outlineLevel="0" collapsed="false">
      <c r="C241" s="16"/>
      <c r="E241" s="122"/>
      <c r="F241" s="29"/>
      <c r="J241" s="115"/>
      <c r="K241" s="29"/>
      <c r="L241" s="29"/>
      <c r="M241" s="29"/>
    </row>
    <row r="242" customFormat="false" ht="12.75" hidden="false" customHeight="false" outlineLevel="0" collapsed="false">
      <c r="A242" s="9" t="s">
        <v>195</v>
      </c>
      <c r="B242" s="9"/>
      <c r="D242" s="109" t="s">
        <v>201</v>
      </c>
      <c r="E242" s="109" t="s">
        <v>174</v>
      </c>
      <c r="F242" s="110" t="s">
        <v>175</v>
      </c>
      <c r="I242" s="109" t="s">
        <v>201</v>
      </c>
      <c r="J242" s="109" t="s">
        <v>174</v>
      </c>
      <c r="K242" s="111" t="s">
        <v>175</v>
      </c>
      <c r="L242" s="9"/>
      <c r="M242" s="9" t="s">
        <v>176</v>
      </c>
      <c r="N242" s="9" t="s">
        <v>176</v>
      </c>
    </row>
    <row r="243" customFormat="false" ht="12.75" hidden="false" customHeight="false" outlineLevel="0" collapsed="false">
      <c r="A243" s="9" t="s">
        <v>215</v>
      </c>
      <c r="D243" s="109" t="s">
        <v>178</v>
      </c>
      <c r="E243" s="109" t="s">
        <v>35</v>
      </c>
      <c r="F243" s="110" t="s">
        <v>179</v>
      </c>
      <c r="I243" s="109"/>
      <c r="J243" s="109" t="s">
        <v>35</v>
      </c>
      <c r="K243" s="111" t="s">
        <v>179</v>
      </c>
      <c r="L243" s="9"/>
      <c r="M243" s="9" t="s">
        <v>180</v>
      </c>
      <c r="N243" s="109" t="s">
        <v>181</v>
      </c>
    </row>
    <row r="244" customFormat="false" ht="38.25" hidden="false" customHeight="false" outlineLevel="0" collapsed="false">
      <c r="A244" s="112"/>
      <c r="B244" s="54"/>
      <c r="C244" s="90" t="s">
        <v>182</v>
      </c>
      <c r="D244" s="34" t="s">
        <v>183</v>
      </c>
      <c r="E244" s="34" t="s">
        <v>183</v>
      </c>
      <c r="F244" s="29" t="n">
        <f aca="false">'1. 2001 Approved Rate Schedule'!B$64</f>
        <v>171.73</v>
      </c>
      <c r="H244" s="90" t="s">
        <v>182</v>
      </c>
      <c r="I244" s="34" t="s">
        <v>183</v>
      </c>
      <c r="J244" s="34" t="s">
        <v>183</v>
      </c>
      <c r="K244" s="29" t="n">
        <f aca="false">'14. Transition Cost Adder Sch'!B$64</f>
        <v>250.214954765318</v>
      </c>
      <c r="L244" s="29"/>
      <c r="M244" s="29"/>
    </row>
    <row r="245" customFormat="false" ht="25.5" hidden="false" customHeight="false" outlineLevel="0" collapsed="false">
      <c r="C245" s="90" t="s">
        <v>202</v>
      </c>
      <c r="D245" s="0" t="n">
        <v>4000</v>
      </c>
      <c r="E245" s="113" t="n">
        <f aca="false">'1. 2001 Approved Rate Schedule'!B$62</f>
        <v>0.697</v>
      </c>
      <c r="F245" s="29" t="n">
        <f aca="false">D245*E245</f>
        <v>2788</v>
      </c>
      <c r="H245" s="90" t="s">
        <v>202</v>
      </c>
      <c r="I245" s="0" t="n">
        <f aca="false">D245</f>
        <v>4000</v>
      </c>
      <c r="J245" s="114" t="n">
        <f aca="false">'14. Transition Cost Adder Sch'!B$62</f>
        <v>0.958688532650566</v>
      </c>
      <c r="K245" s="29" t="n">
        <f aca="false">I245*J245</f>
        <v>3834.75413060226</v>
      </c>
      <c r="L245" s="29"/>
      <c r="M245" s="29"/>
    </row>
    <row r="246" customFormat="false" ht="25.5" hidden="false" customHeight="false" outlineLevel="0" collapsed="false">
      <c r="C246" s="90" t="s">
        <v>203</v>
      </c>
      <c r="D246" s="0" t="n">
        <f aca="false">D245</f>
        <v>4000</v>
      </c>
      <c r="E246" s="113" t="n">
        <f aca="false">'1. 2001 Approved Rate Schedule'!B$66</f>
        <v>6.6893</v>
      </c>
      <c r="F246" s="29" t="n">
        <f aca="false">D246*E246</f>
        <v>26757.2</v>
      </c>
      <c r="H246" s="90" t="s">
        <v>203</v>
      </c>
      <c r="I246" s="0" t="n">
        <f aca="false">D246</f>
        <v>4000</v>
      </c>
      <c r="J246" s="115" t="n">
        <f aca="false">E246</f>
        <v>6.6893</v>
      </c>
      <c r="K246" s="29" t="n">
        <f aca="false">I246*J246</f>
        <v>26757.2</v>
      </c>
      <c r="L246" s="29"/>
      <c r="M246" s="29"/>
    </row>
    <row r="247" customFormat="false" ht="25.5" hidden="false" customHeight="false" outlineLevel="0" collapsed="false">
      <c r="C247" s="90" t="s">
        <v>204</v>
      </c>
      <c r="D247" s="93" t="n">
        <v>1800000</v>
      </c>
      <c r="E247" s="113" t="n">
        <f aca="false">'1. 2001 Approved Rate Schedule'!B$68</f>
        <v>0.05175</v>
      </c>
      <c r="F247" s="29" t="n">
        <f aca="false">D247*E247</f>
        <v>93150</v>
      </c>
      <c r="H247" s="90" t="s">
        <v>204</v>
      </c>
      <c r="I247" s="98" t="n">
        <f aca="false">D247</f>
        <v>1800000</v>
      </c>
      <c r="J247" s="115" t="n">
        <f aca="false">E247</f>
        <v>0.05175</v>
      </c>
      <c r="K247" s="29" t="n">
        <f aca="false">I247*J247</f>
        <v>93150</v>
      </c>
    </row>
    <row r="248" customFormat="false" ht="12.75" hidden="false" customHeight="false" outlineLevel="0" collapsed="false">
      <c r="C248" s="16"/>
      <c r="H248" s="16"/>
      <c r="J248" s="115"/>
      <c r="K248" s="29"/>
    </row>
    <row r="249" customFormat="false" ht="12.75" hidden="false" customHeight="false" outlineLevel="0" collapsed="false">
      <c r="C249" s="0" t="s">
        <v>170</v>
      </c>
      <c r="F249" s="83" t="n">
        <f aca="false">SUM(F244:F247)</f>
        <v>122866.93</v>
      </c>
      <c r="H249" s="0" t="s">
        <v>186</v>
      </c>
      <c r="K249" s="83" t="n">
        <f aca="false">SUM(K244:K247)</f>
        <v>123992.169085368</v>
      </c>
      <c r="L249" s="29"/>
      <c r="M249" s="29" t="n">
        <f aca="false">K249-F249</f>
        <v>1125.23908536758</v>
      </c>
      <c r="N249" s="116" t="n">
        <f aca="false">K249/F249-1</f>
        <v>0.00915819322064593</v>
      </c>
    </row>
    <row r="250" customFormat="false" ht="12.75" hidden="false" customHeight="false" outlineLevel="0" collapsed="false">
      <c r="C250" s="16"/>
      <c r="E250" s="122"/>
      <c r="F250" s="29"/>
      <c r="H250" s="16"/>
      <c r="J250" s="115"/>
      <c r="K250" s="29"/>
      <c r="L250" s="29"/>
      <c r="M250" s="29"/>
    </row>
    <row r="251" customFormat="false" ht="12.75" hidden="false" customHeight="false" outlineLevel="0" collapsed="false">
      <c r="C251" s="16"/>
      <c r="E251" s="122"/>
      <c r="F251" s="29"/>
      <c r="J251" s="115"/>
      <c r="K251" s="29"/>
      <c r="L251" s="29"/>
      <c r="M251" s="29"/>
    </row>
    <row r="252" customFormat="false" ht="15.75" hidden="false" customHeight="false" outlineLevel="0" collapsed="false">
      <c r="A252" s="7" t="s">
        <v>216</v>
      </c>
      <c r="B252" s="7"/>
      <c r="F252" s="29"/>
      <c r="J252" s="115"/>
      <c r="K252" s="29"/>
      <c r="L252" s="29"/>
      <c r="M252" s="29"/>
      <c r="N252" s="121"/>
    </row>
    <row r="253" customFormat="false" ht="12.75" hidden="false" customHeight="false" outlineLevel="0" collapsed="false">
      <c r="F253" s="29"/>
      <c r="J253" s="115"/>
      <c r="K253" s="29"/>
      <c r="L253" s="29"/>
      <c r="M253" s="29"/>
      <c r="N253" s="121"/>
    </row>
    <row r="254" customFormat="false" ht="15" hidden="false" customHeight="false" outlineLevel="0" collapsed="false">
      <c r="C254" s="107" t="s">
        <v>170</v>
      </c>
      <c r="D254" s="86"/>
      <c r="E254" s="86"/>
      <c r="F254" s="86"/>
      <c r="H254" s="107" t="s">
        <v>339</v>
      </c>
      <c r="I254" s="86"/>
      <c r="J254" s="86"/>
      <c r="K254" s="108"/>
      <c r="L254" s="86"/>
      <c r="M254" s="86"/>
      <c r="N254" s="86"/>
      <c r="O254" s="54"/>
    </row>
    <row r="255" customFormat="false" ht="12.75" hidden="false" customHeight="false" outlineLevel="0" collapsed="false">
      <c r="F255" s="29"/>
      <c r="J255" s="115"/>
      <c r="K255" s="29"/>
      <c r="L255" s="29"/>
      <c r="M255" s="29"/>
    </row>
    <row r="256" customFormat="false" ht="12.75" hidden="false" customHeight="false" outlineLevel="0" collapsed="false">
      <c r="A256" s="0" t="s">
        <v>217</v>
      </c>
      <c r="F256" s="122"/>
      <c r="J256" s="115"/>
      <c r="K256" s="29"/>
      <c r="L256" s="29"/>
      <c r="M256" s="29"/>
    </row>
    <row r="257" customFormat="false" ht="12.75" hidden="false" customHeight="false" outlineLevel="0" collapsed="false">
      <c r="A257" s="9" t="s">
        <v>207</v>
      </c>
      <c r="B257" s="9" t="s">
        <v>218</v>
      </c>
      <c r="D257" s="9"/>
      <c r="E257" s="9"/>
      <c r="F257" s="124"/>
      <c r="G257" s="9" t="s">
        <v>218</v>
      </c>
      <c r="I257" s="9"/>
      <c r="J257" s="9"/>
      <c r="K257" s="124"/>
      <c r="L257" s="29"/>
      <c r="M257" s="29"/>
    </row>
    <row r="258" customFormat="false" ht="12.75" hidden="false" customHeight="false" outlineLevel="0" collapsed="false">
      <c r="C258" s="9"/>
      <c r="D258" s="125" t="s">
        <v>201</v>
      </c>
      <c r="E258" s="125" t="s">
        <v>174</v>
      </c>
      <c r="F258" s="126" t="s">
        <v>175</v>
      </c>
      <c r="H258" s="9"/>
      <c r="I258" s="125" t="s">
        <v>201</v>
      </c>
      <c r="J258" s="125" t="s">
        <v>174</v>
      </c>
      <c r="K258" s="126" t="s">
        <v>175</v>
      </c>
      <c r="L258" s="29"/>
      <c r="M258" s="124" t="s">
        <v>176</v>
      </c>
      <c r="N258" s="9" t="s">
        <v>176</v>
      </c>
    </row>
    <row r="259" customFormat="false" ht="12.75" hidden="false" customHeight="false" outlineLevel="0" collapsed="false">
      <c r="C259" s="9"/>
      <c r="D259" s="127"/>
      <c r="E259" s="128" t="s">
        <v>219</v>
      </c>
      <c r="F259" s="129" t="s">
        <v>179</v>
      </c>
      <c r="H259" s="9"/>
      <c r="I259" s="127"/>
      <c r="J259" s="128" t="s">
        <v>219</v>
      </c>
      <c r="K259" s="129" t="s">
        <v>179</v>
      </c>
      <c r="L259" s="29"/>
      <c r="M259" s="130" t="s">
        <v>180</v>
      </c>
      <c r="N259" s="128" t="s">
        <v>181</v>
      </c>
    </row>
    <row r="260" customFormat="false" ht="25.5" hidden="false" customHeight="false" outlineLevel="0" collapsed="false">
      <c r="C260" s="16" t="s">
        <v>220</v>
      </c>
      <c r="D260" s="0" t="n">
        <v>100</v>
      </c>
      <c r="E260" s="113" t="n">
        <f aca="false">'1. 2001 Approved Rate Schedule'!B$74</f>
        <v>0.697</v>
      </c>
      <c r="F260" s="29" t="n">
        <f aca="false">D260*E260</f>
        <v>69.7</v>
      </c>
      <c r="H260" s="16" t="s">
        <v>220</v>
      </c>
      <c r="I260" s="0" t="n">
        <f aca="false">D260</f>
        <v>100</v>
      </c>
      <c r="J260" s="122" t="n">
        <f aca="false">'14. Transition Cost Adder Sch'!B$74</f>
        <v>0.958688532650566</v>
      </c>
      <c r="K260" s="29" t="n">
        <f aca="false">I260*J260</f>
        <v>95.8688532650566</v>
      </c>
      <c r="L260" s="29"/>
      <c r="M260" s="29"/>
    </row>
    <row r="261" customFormat="false" ht="38.25" hidden="false" customHeight="false" outlineLevel="0" collapsed="false">
      <c r="C261" s="16" t="s">
        <v>221</v>
      </c>
      <c r="D261" s="0" t="n">
        <v>100</v>
      </c>
      <c r="E261" s="113" t="n">
        <f aca="false">'1. 2001 Approved Rate Schedule'!B$81</f>
        <v>9.4243</v>
      </c>
      <c r="F261" s="29" t="n">
        <f aca="false">D261*E261</f>
        <v>942.43</v>
      </c>
      <c r="H261" s="16" t="s">
        <v>221</v>
      </c>
      <c r="I261" s="0" t="n">
        <f aca="false">D261</f>
        <v>100</v>
      </c>
      <c r="J261" s="115" t="n">
        <f aca="false">E261</f>
        <v>9.4243</v>
      </c>
      <c r="K261" s="29" t="n">
        <f aca="false">I261*J261</f>
        <v>942.43</v>
      </c>
      <c r="L261" s="29"/>
      <c r="M261" s="29"/>
      <c r="N261" s="121"/>
    </row>
    <row r="262" customFormat="false" ht="12.75" hidden="false" customHeight="false" outlineLevel="0" collapsed="false">
      <c r="C262" s="16"/>
      <c r="E262" s="109" t="s">
        <v>174</v>
      </c>
      <c r="F262" s="29"/>
      <c r="H262" s="16"/>
      <c r="J262" s="109" t="s">
        <v>174</v>
      </c>
      <c r="K262" s="29"/>
      <c r="L262" s="29"/>
      <c r="M262" s="29"/>
      <c r="N262" s="121"/>
    </row>
    <row r="263" customFormat="false" ht="12.75" hidden="false" customHeight="false" outlineLevel="0" collapsed="false">
      <c r="C263" s="0" t="s">
        <v>222</v>
      </c>
      <c r="D263" s="109" t="s">
        <v>107</v>
      </c>
      <c r="E263" s="109" t="s">
        <v>223</v>
      </c>
      <c r="F263" s="29"/>
      <c r="H263" s="0" t="s">
        <v>222</v>
      </c>
      <c r="I263" s="109" t="s">
        <v>107</v>
      </c>
      <c r="J263" s="109" t="s">
        <v>223</v>
      </c>
      <c r="K263" s="29"/>
      <c r="L263" s="29"/>
      <c r="M263" s="29"/>
      <c r="N263" s="121"/>
    </row>
    <row r="264" customFormat="false" ht="12.75" hidden="false" customHeight="false" outlineLevel="0" collapsed="false">
      <c r="C264" s="0" t="s">
        <v>22</v>
      </c>
      <c r="D264" s="93" t="n">
        <v>20000</v>
      </c>
      <c r="E264" s="113" t="n">
        <f aca="false">'1. 2001 Approved Rate Schedule'!D$81</f>
        <v>0.07055</v>
      </c>
      <c r="F264" s="29" t="n">
        <f aca="false">D264*E264</f>
        <v>1411</v>
      </c>
      <c r="H264" s="0" t="s">
        <v>22</v>
      </c>
      <c r="I264" s="98" t="n">
        <f aca="false">D264</f>
        <v>20000</v>
      </c>
      <c r="J264" s="122" t="n">
        <f aca="false">E264</f>
        <v>0.07055</v>
      </c>
      <c r="K264" s="29" t="n">
        <f aca="false">I264*J264</f>
        <v>1411</v>
      </c>
      <c r="L264" s="29"/>
      <c r="M264" s="29"/>
      <c r="N264" s="121"/>
    </row>
    <row r="265" customFormat="false" ht="25.5" hidden="false" customHeight="false" outlineLevel="0" collapsed="false">
      <c r="C265" s="16" t="s">
        <v>224</v>
      </c>
      <c r="D265" s="93" t="n">
        <v>20000</v>
      </c>
      <c r="E265" s="113" t="n">
        <f aca="false">'1. 2001 Approved Rate Schedule'!E$81</f>
        <v>0.04215</v>
      </c>
      <c r="F265" s="29" t="n">
        <f aca="false">D265*E265</f>
        <v>843</v>
      </c>
      <c r="H265" s="16" t="s">
        <v>224</v>
      </c>
      <c r="I265" s="93" t="n">
        <f aca="false">D265</f>
        <v>20000</v>
      </c>
      <c r="J265" s="122" t="n">
        <f aca="false">E265</f>
        <v>0.04215</v>
      </c>
      <c r="K265" s="29" t="n">
        <f aca="false">I265*J265</f>
        <v>843</v>
      </c>
      <c r="L265" s="29"/>
      <c r="M265" s="29"/>
      <c r="N265" s="121"/>
    </row>
    <row r="266" customFormat="false" ht="38.25" hidden="false" customHeight="false" outlineLevel="0" collapsed="false">
      <c r="C266" s="16" t="s">
        <v>182</v>
      </c>
      <c r="E266" s="115"/>
      <c r="F266" s="29" t="n">
        <f aca="false">'1. 2001 Approved Rate Schedule'!B$76</f>
        <v>171.73</v>
      </c>
      <c r="H266" s="16" t="s">
        <v>182</v>
      </c>
      <c r="J266" s="115"/>
      <c r="K266" s="29" t="n">
        <f aca="false">'14. Transition Cost Adder Sch'!B$76</f>
        <v>250.214954765318</v>
      </c>
      <c r="L266" s="29"/>
      <c r="M266" s="29"/>
      <c r="N266" s="121"/>
    </row>
    <row r="267" customFormat="false" ht="12.75" hidden="false" customHeight="false" outlineLevel="0" collapsed="false">
      <c r="C267" s="16"/>
      <c r="E267" s="122"/>
      <c r="F267" s="29"/>
      <c r="J267" s="115"/>
      <c r="K267" s="29"/>
      <c r="L267" s="29"/>
      <c r="M267" s="29"/>
      <c r="N267" s="121"/>
    </row>
    <row r="268" customFormat="false" ht="12.75" hidden="false" customHeight="false" outlineLevel="0" collapsed="false">
      <c r="C268" s="9" t="s">
        <v>225</v>
      </c>
      <c r="F268" s="29" t="n">
        <f aca="false">SUM(F260:F267)</f>
        <v>3437.86</v>
      </c>
      <c r="H268" s="9" t="s">
        <v>225</v>
      </c>
      <c r="K268" s="29" t="n">
        <f aca="false">SUM(K260:K267)</f>
        <v>3542.51380803037</v>
      </c>
      <c r="L268" s="29"/>
      <c r="M268" s="29" t="n">
        <f aca="false">K268-F268</f>
        <v>104.653808030374</v>
      </c>
      <c r="N268" s="121" t="n">
        <f aca="false">K268/F268-1</f>
        <v>0.0304415560931435</v>
      </c>
    </row>
    <row r="269" customFormat="false" ht="12.75" hidden="false" customHeight="false" outlineLevel="0" collapsed="false">
      <c r="C269" s="16"/>
      <c r="E269" s="122"/>
      <c r="F269" s="29"/>
      <c r="J269" s="115"/>
      <c r="K269" s="29"/>
      <c r="L269" s="29"/>
      <c r="M269" s="29"/>
      <c r="N269" s="121"/>
    </row>
    <row r="270" customFormat="false" ht="12.75" hidden="false" customHeight="false" outlineLevel="0" collapsed="false">
      <c r="F270" s="29"/>
      <c r="J270" s="115"/>
      <c r="K270" s="29"/>
      <c r="L270" s="29"/>
      <c r="M270" s="29"/>
    </row>
    <row r="271" customFormat="false" ht="12.75" hidden="false" customHeight="false" outlineLevel="0" collapsed="false">
      <c r="B271" s="9" t="s">
        <v>226</v>
      </c>
      <c r="D271" s="9"/>
      <c r="E271" s="9"/>
      <c r="F271" s="124"/>
      <c r="G271" s="9" t="s">
        <v>226</v>
      </c>
      <c r="I271" s="9"/>
      <c r="J271" s="9"/>
      <c r="K271" s="124"/>
      <c r="L271" s="29"/>
      <c r="M271" s="29"/>
    </row>
    <row r="272" customFormat="false" ht="12.75" hidden="false" customHeight="false" outlineLevel="0" collapsed="false">
      <c r="C272" s="9"/>
      <c r="D272" s="109" t="s">
        <v>201</v>
      </c>
      <c r="E272" s="109" t="s">
        <v>174</v>
      </c>
      <c r="F272" s="126" t="s">
        <v>175</v>
      </c>
      <c r="H272" s="9"/>
      <c r="I272" s="109" t="s">
        <v>201</v>
      </c>
      <c r="J272" s="109" t="s">
        <v>174</v>
      </c>
      <c r="K272" s="126" t="s">
        <v>175</v>
      </c>
      <c r="L272" s="29"/>
      <c r="M272" s="124" t="s">
        <v>176</v>
      </c>
      <c r="N272" s="9" t="s">
        <v>176</v>
      </c>
    </row>
    <row r="273" customFormat="false" ht="12.75" hidden="false" customHeight="false" outlineLevel="0" collapsed="false">
      <c r="C273" s="9"/>
      <c r="D273" s="127"/>
      <c r="E273" s="128" t="s">
        <v>219</v>
      </c>
      <c r="F273" s="129" t="s">
        <v>179</v>
      </c>
      <c r="H273" s="9"/>
      <c r="I273" s="127"/>
      <c r="J273" s="128" t="s">
        <v>219</v>
      </c>
      <c r="K273" s="129" t="s">
        <v>179</v>
      </c>
      <c r="L273" s="29"/>
      <c r="M273" s="130" t="s">
        <v>180</v>
      </c>
      <c r="N273" s="128" t="s">
        <v>181</v>
      </c>
    </row>
    <row r="274" customFormat="false" ht="25.5" hidden="false" customHeight="false" outlineLevel="0" collapsed="false">
      <c r="C274" s="16" t="s">
        <v>220</v>
      </c>
      <c r="D274" s="0" t="n">
        <v>100</v>
      </c>
      <c r="E274" s="113" t="n">
        <f aca="false">'1. 2001 Approved Rate Schedule'!B$74</f>
        <v>0.697</v>
      </c>
      <c r="F274" s="29" t="n">
        <f aca="false">D274*E274</f>
        <v>69.7</v>
      </c>
      <c r="H274" s="16" t="s">
        <v>220</v>
      </c>
      <c r="I274" s="0" t="n">
        <f aca="false">D274</f>
        <v>100</v>
      </c>
      <c r="J274" s="122" t="n">
        <f aca="false">'14. Transition Cost Adder Sch'!B$74</f>
        <v>0.958688532650566</v>
      </c>
      <c r="K274" s="29" t="n">
        <f aca="false">I274*J274</f>
        <v>95.8688532650566</v>
      </c>
      <c r="L274" s="29"/>
      <c r="M274" s="29"/>
    </row>
    <row r="275" customFormat="false" ht="38.25" hidden="false" customHeight="false" outlineLevel="0" collapsed="false">
      <c r="C275" s="16" t="s">
        <v>221</v>
      </c>
      <c r="D275" s="0" t="n">
        <v>100</v>
      </c>
      <c r="E275" s="113" t="n">
        <f aca="false">'1. 2001 Approved Rate Schedule'!C$81</f>
        <v>7.6456</v>
      </c>
      <c r="F275" s="29" t="n">
        <f aca="false">D275*E275</f>
        <v>764.56</v>
      </c>
      <c r="H275" s="16" t="s">
        <v>221</v>
      </c>
      <c r="I275" s="0" t="n">
        <f aca="false">D275</f>
        <v>100</v>
      </c>
      <c r="J275" s="115" t="n">
        <f aca="false">E275</f>
        <v>7.6456</v>
      </c>
      <c r="K275" s="29" t="n">
        <f aca="false">I275*J275</f>
        <v>764.56</v>
      </c>
      <c r="L275" s="29"/>
      <c r="M275" s="29"/>
      <c r="N275" s="121"/>
    </row>
    <row r="276" customFormat="false" ht="12.75" hidden="false" customHeight="false" outlineLevel="0" collapsed="false">
      <c r="C276" s="16"/>
      <c r="E276" s="109" t="s">
        <v>174</v>
      </c>
      <c r="F276" s="29"/>
      <c r="H276" s="16"/>
      <c r="J276" s="109" t="s">
        <v>174</v>
      </c>
      <c r="K276" s="29"/>
      <c r="L276" s="29"/>
      <c r="M276" s="29"/>
      <c r="N276" s="121"/>
    </row>
    <row r="277" customFormat="false" ht="12.75" hidden="false" customHeight="false" outlineLevel="0" collapsed="false">
      <c r="C277" s="0" t="s">
        <v>222</v>
      </c>
      <c r="D277" s="109" t="s">
        <v>107</v>
      </c>
      <c r="E277" s="109" t="s">
        <v>223</v>
      </c>
      <c r="F277" s="29"/>
      <c r="H277" s="0" t="s">
        <v>222</v>
      </c>
      <c r="I277" s="109" t="s">
        <v>107</v>
      </c>
      <c r="J277" s="109" t="s">
        <v>223</v>
      </c>
      <c r="K277" s="29"/>
      <c r="L277" s="29"/>
      <c r="M277" s="29"/>
      <c r="N277" s="121"/>
    </row>
    <row r="278" customFormat="false" ht="12.75" hidden="false" customHeight="false" outlineLevel="0" collapsed="false">
      <c r="C278" s="0" t="s">
        <v>24</v>
      </c>
      <c r="D278" s="93" t="n">
        <v>20000</v>
      </c>
      <c r="E278" s="113" t="n">
        <f aca="false">'1. 2001 Approved Rate Schedule'!F$81</f>
        <v>0.05955</v>
      </c>
      <c r="F278" s="29" t="n">
        <f aca="false">D278*E278</f>
        <v>1191</v>
      </c>
      <c r="H278" s="0" t="s">
        <v>24</v>
      </c>
      <c r="I278" s="98" t="n">
        <f aca="false">D278</f>
        <v>20000</v>
      </c>
      <c r="J278" s="122" t="n">
        <f aca="false">E278</f>
        <v>0.05955</v>
      </c>
      <c r="K278" s="29" t="n">
        <f aca="false">I278*J278</f>
        <v>1191</v>
      </c>
      <c r="L278" s="29"/>
      <c r="M278" s="29"/>
      <c r="N278" s="121"/>
    </row>
    <row r="279" customFormat="false" ht="25.5" hidden="false" customHeight="false" outlineLevel="0" collapsed="false">
      <c r="C279" s="16" t="s">
        <v>227</v>
      </c>
      <c r="D279" s="93" t="n">
        <v>20000</v>
      </c>
      <c r="E279" s="113" t="n">
        <f aca="false">'1. 2001 Approved Rate Schedule'!G$81</f>
        <v>0.03125</v>
      </c>
      <c r="F279" s="29" t="n">
        <f aca="false">D279*E279</f>
        <v>625</v>
      </c>
      <c r="H279" s="16" t="s">
        <v>227</v>
      </c>
      <c r="I279" s="93" t="n">
        <f aca="false">D279</f>
        <v>20000</v>
      </c>
      <c r="J279" s="122" t="n">
        <f aca="false">E279</f>
        <v>0.03125</v>
      </c>
      <c r="K279" s="29" t="n">
        <f aca="false">I279*J279</f>
        <v>625</v>
      </c>
      <c r="L279" s="29"/>
      <c r="M279" s="29"/>
      <c r="N279" s="121"/>
    </row>
    <row r="280" customFormat="false" ht="38.25" hidden="false" customHeight="false" outlineLevel="0" collapsed="false">
      <c r="C280" s="16" t="s">
        <v>182</v>
      </c>
      <c r="E280" s="115"/>
      <c r="F280" s="29" t="n">
        <f aca="false">'1. 2001 Approved Rate Schedule'!B$76</f>
        <v>171.73</v>
      </c>
      <c r="H280" s="16" t="s">
        <v>182</v>
      </c>
      <c r="J280" s="115"/>
      <c r="K280" s="29" t="n">
        <f aca="false">'14. Transition Cost Adder Sch'!B$76</f>
        <v>250.214954765318</v>
      </c>
      <c r="L280" s="29"/>
      <c r="M280" s="29"/>
      <c r="N280" s="121"/>
    </row>
    <row r="281" customFormat="false" ht="12.75" hidden="false" customHeight="false" outlineLevel="0" collapsed="false">
      <c r="C281" s="16"/>
      <c r="E281" s="122"/>
      <c r="F281" s="29"/>
      <c r="J281" s="115"/>
      <c r="K281" s="29"/>
      <c r="L281" s="29"/>
      <c r="M281" s="29"/>
      <c r="N281" s="121"/>
    </row>
    <row r="282" customFormat="false" ht="12.75" hidden="false" customHeight="false" outlineLevel="0" collapsed="false">
      <c r="C282" s="9" t="s">
        <v>225</v>
      </c>
      <c r="F282" s="29" t="n">
        <f aca="false">SUM(F274:F281)</f>
        <v>2821.99</v>
      </c>
      <c r="H282" s="9" t="s">
        <v>225</v>
      </c>
      <c r="K282" s="29" t="n">
        <f aca="false">SUM(K274:K281)</f>
        <v>2926.64380803037</v>
      </c>
      <c r="L282" s="29"/>
      <c r="M282" s="29" t="n">
        <f aca="false">K282-F282</f>
        <v>104.653808030375</v>
      </c>
      <c r="N282" s="121" t="n">
        <f aca="false">K282/F282-1</f>
        <v>0.0370851094548084</v>
      </c>
    </row>
    <row r="283" customFormat="false" ht="12.75" hidden="false" customHeight="false" outlineLevel="0" collapsed="false">
      <c r="C283" s="16"/>
      <c r="E283" s="122"/>
      <c r="F283" s="29"/>
      <c r="J283" s="115"/>
      <c r="K283" s="29"/>
      <c r="L283" s="29"/>
      <c r="M283" s="29"/>
      <c r="N283" s="121"/>
    </row>
    <row r="284" customFormat="false" ht="12.75" hidden="false" customHeight="false" outlineLevel="0" collapsed="false">
      <c r="C284" s="16"/>
      <c r="E284" s="122"/>
      <c r="F284" s="29"/>
      <c r="J284" s="115"/>
      <c r="K284" s="29"/>
      <c r="L284" s="29"/>
      <c r="M284" s="29"/>
      <c r="N284" s="121"/>
    </row>
    <row r="285" customFormat="false" ht="12.75" hidden="false" customHeight="false" outlineLevel="0" collapsed="false">
      <c r="F285" s="29"/>
      <c r="J285" s="115"/>
      <c r="K285" s="29"/>
      <c r="L285" s="29"/>
      <c r="M285" s="29"/>
      <c r="N285" s="121"/>
    </row>
    <row r="286" customFormat="false" ht="18" hidden="false" customHeight="false" outlineLevel="0" collapsed="false">
      <c r="A286" s="14" t="s">
        <v>36</v>
      </c>
      <c r="B286" s="7"/>
      <c r="F286" s="29"/>
      <c r="J286" s="115"/>
      <c r="K286" s="29"/>
      <c r="L286" s="29"/>
      <c r="M286" s="29"/>
    </row>
    <row r="287" customFormat="false" ht="12.75" hidden="false" customHeight="false" outlineLevel="0" collapsed="false">
      <c r="F287" s="29"/>
      <c r="J287" s="115"/>
      <c r="K287" s="29"/>
      <c r="L287" s="29"/>
      <c r="M287" s="29"/>
      <c r="N287" s="121"/>
    </row>
    <row r="288" customFormat="false" ht="15" hidden="false" customHeight="false" outlineLevel="0" collapsed="false">
      <c r="C288" s="107" t="s">
        <v>170</v>
      </c>
      <c r="D288" s="86"/>
      <c r="E288" s="86"/>
      <c r="F288" s="86"/>
      <c r="H288" s="107" t="s">
        <v>339</v>
      </c>
      <c r="I288" s="86"/>
      <c r="J288" s="86"/>
      <c r="K288" s="108"/>
      <c r="L288" s="86"/>
      <c r="M288" s="86"/>
      <c r="N288" s="86"/>
    </row>
    <row r="289" customFormat="false" ht="12.75" hidden="false" customHeight="false" outlineLevel="0" collapsed="false">
      <c r="F289" s="29"/>
      <c r="J289" s="115"/>
      <c r="K289" s="29"/>
      <c r="L289" s="29"/>
      <c r="M289" s="29"/>
    </row>
    <row r="290" customFormat="false" ht="12.75" hidden="false" customHeight="false" outlineLevel="0" collapsed="false">
      <c r="A290" s="0" t="s">
        <v>217</v>
      </c>
      <c r="F290" s="122"/>
      <c r="J290" s="115"/>
      <c r="K290" s="29"/>
      <c r="L290" s="29"/>
      <c r="M290" s="29"/>
    </row>
    <row r="291" customFormat="false" ht="12.75" hidden="false" customHeight="false" outlineLevel="0" collapsed="false">
      <c r="A291" s="9" t="s">
        <v>153</v>
      </c>
      <c r="B291" s="9" t="s">
        <v>218</v>
      </c>
      <c r="D291" s="9"/>
      <c r="E291" s="9"/>
      <c r="F291" s="124"/>
      <c r="G291" s="9" t="s">
        <v>218</v>
      </c>
      <c r="I291" s="9"/>
      <c r="J291" s="9"/>
      <c r="K291" s="124"/>
      <c r="L291" s="29"/>
      <c r="M291" s="29"/>
    </row>
    <row r="292" customFormat="false" ht="12.75" hidden="false" customHeight="false" outlineLevel="0" collapsed="false">
      <c r="C292" s="9"/>
      <c r="D292" s="125" t="s">
        <v>201</v>
      </c>
      <c r="E292" s="125" t="s">
        <v>174</v>
      </c>
      <c r="F292" s="126" t="s">
        <v>175</v>
      </c>
      <c r="H292" s="9"/>
      <c r="I292" s="125" t="s">
        <v>201</v>
      </c>
      <c r="J292" s="125" t="s">
        <v>174</v>
      </c>
      <c r="K292" s="126" t="s">
        <v>175</v>
      </c>
      <c r="L292" s="29"/>
      <c r="M292" s="124" t="s">
        <v>176</v>
      </c>
      <c r="N292" s="9" t="s">
        <v>176</v>
      </c>
    </row>
    <row r="293" customFormat="false" ht="12.75" hidden="false" customHeight="false" outlineLevel="0" collapsed="false">
      <c r="C293" s="9"/>
      <c r="D293" s="127"/>
      <c r="E293" s="128" t="s">
        <v>219</v>
      </c>
      <c r="F293" s="129" t="s">
        <v>179</v>
      </c>
      <c r="H293" s="9"/>
      <c r="I293" s="127"/>
      <c r="J293" s="128" t="s">
        <v>219</v>
      </c>
      <c r="K293" s="129" t="s">
        <v>179</v>
      </c>
      <c r="L293" s="29"/>
      <c r="M293" s="130" t="s">
        <v>180</v>
      </c>
      <c r="N293" s="128" t="s">
        <v>181</v>
      </c>
    </row>
    <row r="294" customFormat="false" ht="25.5" hidden="false" customHeight="false" outlineLevel="0" collapsed="false">
      <c r="C294" s="16" t="s">
        <v>220</v>
      </c>
      <c r="D294" s="0" t="n">
        <v>5000</v>
      </c>
      <c r="E294" s="113" t="n">
        <f aca="false">'1. 2001 Approved Rate Schedule'!B$87</f>
        <v>1.751</v>
      </c>
      <c r="F294" s="29" t="n">
        <f aca="false">+E294*D294</f>
        <v>8755</v>
      </c>
      <c r="H294" s="16" t="s">
        <v>220</v>
      </c>
      <c r="I294" s="0" t="n">
        <f aca="false">D294</f>
        <v>5000</v>
      </c>
      <c r="J294" s="113" t="n">
        <f aca="false">+'14. Transition Cost Adder Sch'!B87</f>
        <v>2.11459484657169</v>
      </c>
      <c r="K294" s="29" t="n">
        <f aca="false">+J294*I294</f>
        <v>10572.9742328585</v>
      </c>
      <c r="L294" s="29"/>
      <c r="M294" s="29"/>
    </row>
    <row r="295" customFormat="false" ht="38.25" hidden="false" customHeight="false" outlineLevel="0" collapsed="false">
      <c r="C295" s="16" t="s">
        <v>228</v>
      </c>
      <c r="D295" s="0" t="n">
        <v>589</v>
      </c>
      <c r="E295" s="113" t="n">
        <f aca="false">+'1. 2001 Approved Rate Schedule'!B89</f>
        <v>2.3989</v>
      </c>
      <c r="F295" s="29" t="n">
        <f aca="false">+E295*D295</f>
        <v>1412.9521</v>
      </c>
      <c r="H295" s="16" t="s">
        <v>228</v>
      </c>
      <c r="I295" s="0" t="n">
        <f aca="false">D295</f>
        <v>589</v>
      </c>
      <c r="J295" s="113" t="n">
        <f aca="false">+'14. Transition Cost Adder Sch'!B89</f>
        <v>3.24918069240971</v>
      </c>
      <c r="K295" s="29" t="n">
        <f aca="false">+J295*I295</f>
        <v>1913.76742782932</v>
      </c>
      <c r="L295" s="29"/>
      <c r="M295" s="29"/>
    </row>
    <row r="296" customFormat="false" ht="25.5" hidden="false" customHeight="false" outlineLevel="0" collapsed="false">
      <c r="C296" s="16" t="s">
        <v>229</v>
      </c>
      <c r="D296" s="0" t="n">
        <f aca="false">+D295+D294</f>
        <v>5589</v>
      </c>
      <c r="E296" s="113" t="n">
        <f aca="false">-'1. 2001 Approved Rate Schedule'!C206</f>
        <v>-0.6</v>
      </c>
      <c r="F296" s="29" t="n">
        <f aca="false">+E296*D296</f>
        <v>-3353.4</v>
      </c>
      <c r="H296" s="16" t="s">
        <v>229</v>
      </c>
      <c r="I296" s="0" t="n">
        <f aca="false">D296</f>
        <v>5589</v>
      </c>
      <c r="J296" s="113" t="n">
        <f aca="false">+E296</f>
        <v>-0.6</v>
      </c>
      <c r="K296" s="29" t="n">
        <f aca="false">+J296*I296</f>
        <v>-3353.4</v>
      </c>
      <c r="L296" s="29"/>
      <c r="M296" s="29"/>
    </row>
    <row r="297" customFormat="false" ht="38.25" hidden="false" customHeight="false" outlineLevel="0" collapsed="false">
      <c r="C297" s="16" t="s">
        <v>221</v>
      </c>
      <c r="D297" s="0" t="n">
        <v>1576</v>
      </c>
      <c r="E297" s="113" t="n">
        <f aca="false">'1. 2001 Approved Rate Schedule'!B$96</f>
        <v>12.05</v>
      </c>
      <c r="F297" s="29" t="n">
        <f aca="false">D297*E297</f>
        <v>18990.8</v>
      </c>
      <c r="H297" s="16" t="s">
        <v>221</v>
      </c>
      <c r="I297" s="0" t="n">
        <f aca="false">D297</f>
        <v>1576</v>
      </c>
      <c r="J297" s="113" t="n">
        <f aca="false">E297</f>
        <v>12.05</v>
      </c>
      <c r="K297" s="29" t="n">
        <f aca="false">I297*J297</f>
        <v>18990.8</v>
      </c>
      <c r="L297" s="29"/>
      <c r="M297" s="29"/>
      <c r="N297" s="121"/>
    </row>
    <row r="298" customFormat="false" ht="12.75" hidden="false" customHeight="false" outlineLevel="0" collapsed="false">
      <c r="C298" s="16"/>
      <c r="E298" s="109" t="s">
        <v>174</v>
      </c>
      <c r="F298" s="29"/>
      <c r="H298" s="16"/>
      <c r="J298" s="109" t="s">
        <v>174</v>
      </c>
      <c r="K298" s="29"/>
      <c r="L298" s="29"/>
      <c r="M298" s="29"/>
      <c r="N298" s="121"/>
    </row>
    <row r="299" customFormat="false" ht="12.75" hidden="false" customHeight="false" outlineLevel="0" collapsed="false">
      <c r="C299" s="0" t="s">
        <v>222</v>
      </c>
      <c r="D299" s="109" t="s">
        <v>107</v>
      </c>
      <c r="E299" s="109" t="s">
        <v>223</v>
      </c>
      <c r="F299" s="29"/>
      <c r="H299" s="0" t="s">
        <v>222</v>
      </c>
      <c r="I299" s="109" t="s">
        <v>107</v>
      </c>
      <c r="J299" s="109" t="s">
        <v>223</v>
      </c>
      <c r="K299" s="29"/>
      <c r="L299" s="29"/>
      <c r="M299" s="29"/>
      <c r="N299" s="121"/>
    </row>
    <row r="300" customFormat="false" ht="12.75" hidden="false" customHeight="false" outlineLevel="0" collapsed="false">
      <c r="C300" s="0" t="s">
        <v>22</v>
      </c>
      <c r="D300" s="93" t="n">
        <v>424680</v>
      </c>
      <c r="E300" s="113" t="n">
        <f aca="false">'1. 2001 Approved Rate Schedule'!D$96</f>
        <v>0.07055</v>
      </c>
      <c r="F300" s="29" t="n">
        <f aca="false">D300*E300</f>
        <v>29961.174</v>
      </c>
      <c r="H300" s="0" t="s">
        <v>22</v>
      </c>
      <c r="I300" s="98" t="n">
        <f aca="false">D300</f>
        <v>424680</v>
      </c>
      <c r="J300" s="122" t="n">
        <f aca="false">E300</f>
        <v>0.07055</v>
      </c>
      <c r="K300" s="29" t="n">
        <f aca="false">I300*J300</f>
        <v>29961.174</v>
      </c>
      <c r="L300" s="29"/>
      <c r="M300" s="29"/>
      <c r="N300" s="121"/>
    </row>
    <row r="301" customFormat="false" ht="25.5" hidden="false" customHeight="false" outlineLevel="0" collapsed="false">
      <c r="C301" s="16" t="s">
        <v>224</v>
      </c>
      <c r="D301" s="93" t="n">
        <v>359359</v>
      </c>
      <c r="E301" s="113" t="n">
        <f aca="false">'1. 2001 Approved Rate Schedule'!E$96</f>
        <v>0.04215</v>
      </c>
      <c r="F301" s="29" t="n">
        <f aca="false">D301*E301</f>
        <v>15146.98185</v>
      </c>
      <c r="H301" s="16" t="s">
        <v>224</v>
      </c>
      <c r="I301" s="93" t="n">
        <f aca="false">D301</f>
        <v>359359</v>
      </c>
      <c r="J301" s="122" t="n">
        <f aca="false">E301</f>
        <v>0.04215</v>
      </c>
      <c r="K301" s="29" t="n">
        <f aca="false">I301*J301</f>
        <v>15146.98185</v>
      </c>
      <c r="L301" s="29"/>
      <c r="M301" s="29"/>
      <c r="N301" s="121"/>
    </row>
    <row r="302" customFormat="false" ht="38.25" hidden="false" customHeight="false" outlineLevel="0" collapsed="false">
      <c r="C302" s="16" t="s">
        <v>182</v>
      </c>
      <c r="E302" s="115"/>
      <c r="F302" s="131" t="n">
        <f aca="false">'1. 2001 Approved Rate Schedule'!B$91</f>
        <v>2118.17</v>
      </c>
      <c r="H302" s="16" t="s">
        <v>182</v>
      </c>
      <c r="J302" s="115"/>
      <c r="K302" s="29" t="n">
        <f aca="false">+'14. Transition Cost Adder Sch'!B91</f>
        <v>2754.28802994648</v>
      </c>
      <c r="L302" s="29"/>
      <c r="M302" s="29"/>
      <c r="N302" s="121"/>
    </row>
    <row r="303" customFormat="false" ht="12.75" hidden="false" customHeight="false" outlineLevel="0" collapsed="false">
      <c r="C303" s="16"/>
      <c r="E303" s="122"/>
      <c r="F303" s="29"/>
      <c r="J303" s="115"/>
      <c r="K303" s="29"/>
      <c r="L303" s="29"/>
      <c r="M303" s="29"/>
      <c r="N303" s="121"/>
    </row>
    <row r="304" customFormat="false" ht="12.75" hidden="false" customHeight="false" outlineLevel="0" collapsed="false">
      <c r="C304" s="9" t="s">
        <v>225</v>
      </c>
      <c r="F304" s="29" t="n">
        <f aca="false">SUM(F294:F302)</f>
        <v>73031.67795</v>
      </c>
      <c r="H304" s="9" t="s">
        <v>225</v>
      </c>
      <c r="K304" s="29" t="n">
        <f aca="false">SUM(K294:K302)</f>
        <v>75986.5855406343</v>
      </c>
      <c r="L304" s="29"/>
      <c r="M304" s="29" t="n">
        <f aca="false">K304-F304</f>
        <v>2954.90759063428</v>
      </c>
      <c r="N304" s="121" t="n">
        <f aca="false">K304/F304-1</f>
        <v>0.0404606285050346</v>
      </c>
    </row>
    <row r="305" customFormat="false" ht="12.75" hidden="false" customHeight="false" outlineLevel="0" collapsed="false">
      <c r="C305" s="16"/>
      <c r="E305" s="122"/>
      <c r="F305" s="29"/>
      <c r="J305" s="115"/>
      <c r="K305" s="29"/>
      <c r="L305" s="29"/>
      <c r="M305" s="29"/>
      <c r="N305" s="121"/>
    </row>
    <row r="306" customFormat="false" ht="12.75" hidden="false" customHeight="false" outlineLevel="0" collapsed="false">
      <c r="F306" s="29"/>
      <c r="J306" s="115"/>
      <c r="K306" s="29"/>
      <c r="L306" s="29"/>
      <c r="M306" s="29"/>
    </row>
    <row r="307" customFormat="false" ht="12.75" hidden="false" customHeight="false" outlineLevel="0" collapsed="false">
      <c r="B307" s="9" t="s">
        <v>226</v>
      </c>
      <c r="D307" s="9"/>
      <c r="E307" s="9"/>
      <c r="F307" s="124"/>
      <c r="G307" s="9" t="s">
        <v>226</v>
      </c>
      <c r="I307" s="9"/>
      <c r="J307" s="9"/>
      <c r="K307" s="124"/>
      <c r="L307" s="29"/>
      <c r="M307" s="29"/>
    </row>
    <row r="308" customFormat="false" ht="12.75" hidden="false" customHeight="false" outlineLevel="0" collapsed="false">
      <c r="C308" s="9"/>
      <c r="D308" s="109" t="s">
        <v>201</v>
      </c>
      <c r="E308" s="109" t="s">
        <v>174</v>
      </c>
      <c r="F308" s="126" t="s">
        <v>175</v>
      </c>
      <c r="H308" s="9"/>
      <c r="I308" s="109" t="s">
        <v>201</v>
      </c>
      <c r="J308" s="109" t="s">
        <v>174</v>
      </c>
      <c r="K308" s="126" t="s">
        <v>175</v>
      </c>
      <c r="L308" s="29"/>
      <c r="M308" s="124" t="s">
        <v>176</v>
      </c>
      <c r="N308" s="9" t="s">
        <v>176</v>
      </c>
    </row>
    <row r="309" customFormat="false" ht="12.75" hidden="false" customHeight="false" outlineLevel="0" collapsed="false">
      <c r="C309" s="9"/>
      <c r="D309" s="127"/>
      <c r="E309" s="128" t="s">
        <v>219</v>
      </c>
      <c r="F309" s="129" t="s">
        <v>179</v>
      </c>
      <c r="H309" s="9"/>
      <c r="I309" s="127"/>
      <c r="J309" s="128" t="s">
        <v>219</v>
      </c>
      <c r="K309" s="129" t="s">
        <v>179</v>
      </c>
      <c r="L309" s="29"/>
      <c r="M309" s="130" t="s">
        <v>180</v>
      </c>
      <c r="N309" s="128" t="s">
        <v>181</v>
      </c>
    </row>
    <row r="310" customFormat="false" ht="25.5" hidden="false" customHeight="false" outlineLevel="0" collapsed="false">
      <c r="C310" s="16" t="s">
        <v>220</v>
      </c>
      <c r="D310" s="0" t="n">
        <v>5000</v>
      </c>
      <c r="E310" s="113" t="n">
        <f aca="false">+E294</f>
        <v>1.751</v>
      </c>
      <c r="F310" s="29" t="n">
        <f aca="false">D310*E310</f>
        <v>8755</v>
      </c>
      <c r="H310" s="16" t="s">
        <v>220</v>
      </c>
      <c r="I310" s="0" t="n">
        <f aca="false">D310</f>
        <v>5000</v>
      </c>
      <c r="J310" s="122" t="n">
        <f aca="false">+'14. Transition Cost Adder Sch'!B87</f>
        <v>2.11459484657169</v>
      </c>
      <c r="K310" s="29" t="n">
        <f aca="false">I310*J310</f>
        <v>10572.9742328585</v>
      </c>
      <c r="L310" s="29"/>
      <c r="M310" s="29"/>
    </row>
    <row r="311" customFormat="false" ht="38.25" hidden="false" customHeight="false" outlineLevel="0" collapsed="false">
      <c r="C311" s="16" t="s">
        <v>228</v>
      </c>
      <c r="D311" s="0" t="n">
        <v>2334</v>
      </c>
      <c r="E311" s="113" t="n">
        <f aca="false">+E295</f>
        <v>2.3989</v>
      </c>
      <c r="F311" s="29" t="n">
        <f aca="false">D311*E311</f>
        <v>5599.0326</v>
      </c>
      <c r="H311" s="16" t="s">
        <v>228</v>
      </c>
      <c r="I311" s="0" t="n">
        <f aca="false">+D311</f>
        <v>2334</v>
      </c>
      <c r="J311" s="122" t="n">
        <f aca="false">+'14. Transition Cost Adder Sch'!B89</f>
        <v>3.24918069240971</v>
      </c>
      <c r="K311" s="29" t="n">
        <f aca="false">I311*J311</f>
        <v>7583.58773608427</v>
      </c>
      <c r="L311" s="29"/>
      <c r="M311" s="29"/>
    </row>
    <row r="312" customFormat="false" ht="25.5" hidden="false" customHeight="false" outlineLevel="0" collapsed="false">
      <c r="C312" s="16" t="s">
        <v>229</v>
      </c>
      <c r="D312" s="0" t="n">
        <f aca="false">+D311+D310</f>
        <v>7334</v>
      </c>
      <c r="E312" s="113" t="n">
        <f aca="false">+E296</f>
        <v>-0.6</v>
      </c>
      <c r="F312" s="29" t="n">
        <f aca="false">D312*E312</f>
        <v>-4400.4</v>
      </c>
      <c r="H312" s="16" t="s">
        <v>229</v>
      </c>
      <c r="I312" s="0" t="n">
        <f aca="false">+D312</f>
        <v>7334</v>
      </c>
      <c r="J312" s="122" t="n">
        <f aca="false">+J296</f>
        <v>-0.6</v>
      </c>
      <c r="K312" s="29" t="n">
        <f aca="false">I312*J312</f>
        <v>-4400.4</v>
      </c>
      <c r="L312" s="29"/>
      <c r="M312" s="29"/>
    </row>
    <row r="313" customFormat="false" ht="38.25" hidden="false" customHeight="false" outlineLevel="0" collapsed="false">
      <c r="C313" s="16" t="s">
        <v>221</v>
      </c>
      <c r="D313" s="0" t="n">
        <v>3860</v>
      </c>
      <c r="E313" s="113" t="n">
        <f aca="false">'1. 2001 Approved Rate Schedule'!C$96</f>
        <v>9.02</v>
      </c>
      <c r="F313" s="29" t="n">
        <f aca="false">D313*E313</f>
        <v>34817.2</v>
      </c>
      <c r="H313" s="16" t="s">
        <v>221</v>
      </c>
      <c r="I313" s="0" t="n">
        <f aca="false">D313</f>
        <v>3860</v>
      </c>
      <c r="J313" s="115" t="n">
        <f aca="false">E313</f>
        <v>9.02</v>
      </c>
      <c r="K313" s="29" t="n">
        <f aca="false">I313*J313</f>
        <v>34817.2</v>
      </c>
      <c r="L313" s="29"/>
      <c r="M313" s="29"/>
      <c r="N313" s="121"/>
    </row>
    <row r="314" customFormat="false" ht="12.75" hidden="false" customHeight="false" outlineLevel="0" collapsed="false">
      <c r="C314" s="16"/>
      <c r="E314" s="109" t="s">
        <v>174</v>
      </c>
      <c r="F314" s="29"/>
      <c r="H314" s="16"/>
      <c r="J314" s="109" t="s">
        <v>174</v>
      </c>
      <c r="K314" s="29"/>
      <c r="L314" s="29"/>
      <c r="M314" s="29"/>
      <c r="N314" s="121"/>
    </row>
    <row r="315" customFormat="false" ht="12.75" hidden="false" customHeight="false" outlineLevel="0" collapsed="false">
      <c r="C315" s="0" t="s">
        <v>222</v>
      </c>
      <c r="D315" s="109" t="s">
        <v>107</v>
      </c>
      <c r="E315" s="109" t="s">
        <v>223</v>
      </c>
      <c r="F315" s="29"/>
      <c r="H315" s="0" t="s">
        <v>222</v>
      </c>
      <c r="I315" s="109" t="s">
        <v>107</v>
      </c>
      <c r="J315" s="109" t="s">
        <v>223</v>
      </c>
      <c r="K315" s="29"/>
      <c r="L315" s="29"/>
      <c r="M315" s="29"/>
      <c r="N315" s="121"/>
    </row>
    <row r="316" customFormat="false" ht="12.75" hidden="false" customHeight="false" outlineLevel="0" collapsed="false">
      <c r="C316" s="0" t="s">
        <v>24</v>
      </c>
      <c r="D316" s="93" t="n">
        <v>758492</v>
      </c>
      <c r="E316" s="113" t="n">
        <f aca="false">'1. 2001 Approved Rate Schedule'!F$96</f>
        <v>0.05955</v>
      </c>
      <c r="F316" s="29" t="n">
        <f aca="false">D316*E316</f>
        <v>45168.1986</v>
      </c>
      <c r="H316" s="0" t="s">
        <v>24</v>
      </c>
      <c r="I316" s="98" t="n">
        <f aca="false">D316</f>
        <v>758492</v>
      </c>
      <c r="J316" s="122" t="n">
        <f aca="false">E316</f>
        <v>0.05955</v>
      </c>
      <c r="K316" s="29" t="n">
        <f aca="false">I316*J316</f>
        <v>45168.1986</v>
      </c>
      <c r="L316" s="29"/>
      <c r="M316" s="29"/>
      <c r="N316" s="121"/>
    </row>
    <row r="317" customFormat="false" ht="25.5" hidden="false" customHeight="false" outlineLevel="0" collapsed="false">
      <c r="C317" s="16" t="s">
        <v>227</v>
      </c>
      <c r="D317" s="93" t="n">
        <v>366528</v>
      </c>
      <c r="E317" s="113" t="n">
        <f aca="false">'1. 2001 Approved Rate Schedule'!G$96</f>
        <v>0.03125</v>
      </c>
      <c r="F317" s="29" t="n">
        <f aca="false">D317*E317</f>
        <v>11454</v>
      </c>
      <c r="H317" s="16" t="s">
        <v>227</v>
      </c>
      <c r="I317" s="93" t="n">
        <f aca="false">D317</f>
        <v>366528</v>
      </c>
      <c r="J317" s="122" t="n">
        <f aca="false">E317</f>
        <v>0.03125</v>
      </c>
      <c r="K317" s="29" t="n">
        <f aca="false">I317*J317</f>
        <v>11454</v>
      </c>
      <c r="L317" s="29"/>
      <c r="M317" s="29"/>
      <c r="N317" s="121"/>
    </row>
    <row r="318" customFormat="false" ht="38.25" hidden="false" customHeight="false" outlineLevel="0" collapsed="false">
      <c r="C318" s="16" t="s">
        <v>182</v>
      </c>
      <c r="E318" s="115"/>
      <c r="F318" s="29" t="n">
        <f aca="false">+F302</f>
        <v>2118.17</v>
      </c>
      <c r="H318" s="16" t="s">
        <v>182</v>
      </c>
      <c r="J318" s="115"/>
      <c r="K318" s="29" t="n">
        <f aca="false">+'14. Transition Cost Adder Sch'!B91</f>
        <v>2754.28802994648</v>
      </c>
      <c r="L318" s="29"/>
      <c r="M318" s="29"/>
      <c r="N318" s="121"/>
    </row>
    <row r="319" customFormat="false" ht="12.75" hidden="false" customHeight="false" outlineLevel="0" collapsed="false">
      <c r="C319" s="16"/>
      <c r="E319" s="122"/>
      <c r="F319" s="29"/>
      <c r="J319" s="115"/>
      <c r="K319" s="29"/>
      <c r="L319" s="29"/>
      <c r="M319" s="29"/>
      <c r="N319" s="121"/>
    </row>
    <row r="320" customFormat="false" ht="12.75" hidden="false" customHeight="false" outlineLevel="0" collapsed="false">
      <c r="C320" s="9" t="s">
        <v>225</v>
      </c>
      <c r="F320" s="29" t="n">
        <f aca="false">SUM(F310:F318)</f>
        <v>103511.2012</v>
      </c>
      <c r="H320" s="9" t="s">
        <v>225</v>
      </c>
      <c r="K320" s="29" t="n">
        <f aca="false">SUM(K310:K318)</f>
        <v>107949.848598889</v>
      </c>
      <c r="L320" s="29"/>
      <c r="M320" s="29" t="n">
        <f aca="false">K320-F320</f>
        <v>4438.64739888921</v>
      </c>
      <c r="N320" s="121" t="n">
        <f aca="false">K320/F320-1</f>
        <v>0.0428808413720661</v>
      </c>
    </row>
    <row r="321" customFormat="false" ht="12.75" hidden="false" customHeight="false" outlineLevel="0" collapsed="false">
      <c r="C321" s="16"/>
      <c r="E321" s="122"/>
      <c r="F321" s="29"/>
      <c r="J321" s="115"/>
      <c r="K321" s="29"/>
      <c r="L321" s="29"/>
      <c r="M321" s="29"/>
      <c r="N321" s="121"/>
    </row>
    <row r="322" customFormat="false" ht="12.75" hidden="false" customHeight="false" outlineLevel="0" collapsed="false">
      <c r="C322" s="16"/>
      <c r="E322" s="122"/>
      <c r="F322" s="29"/>
      <c r="J322" s="115"/>
      <c r="K322" s="29"/>
      <c r="L322" s="29"/>
      <c r="M322" s="29"/>
      <c r="N322" s="121"/>
    </row>
    <row r="324" customFormat="false" ht="15.75" hidden="false" customHeight="false" outlineLevel="0" collapsed="false">
      <c r="A324" s="7" t="s">
        <v>40</v>
      </c>
    </row>
    <row r="325" customFormat="false" ht="12.75" hidden="false" customHeight="false" outlineLevel="0" collapsed="false">
      <c r="F325" s="29"/>
      <c r="J325" s="115"/>
      <c r="K325" s="29"/>
      <c r="L325" s="29"/>
      <c r="M325" s="29"/>
      <c r="N325" s="121"/>
    </row>
    <row r="326" customFormat="false" ht="15" hidden="false" customHeight="false" outlineLevel="0" collapsed="false">
      <c r="C326" s="107" t="s">
        <v>170</v>
      </c>
      <c r="D326" s="86"/>
      <c r="E326" s="86"/>
      <c r="F326" s="86"/>
      <c r="H326" s="107" t="s">
        <v>339</v>
      </c>
      <c r="I326" s="86"/>
      <c r="J326" s="86"/>
      <c r="K326" s="108"/>
      <c r="L326" s="86"/>
      <c r="M326" s="86"/>
      <c r="N326" s="86"/>
    </row>
    <row r="327" customFormat="false" ht="12.75" hidden="false" customHeight="false" outlineLevel="0" collapsed="false">
      <c r="F327" s="29"/>
      <c r="J327" s="115"/>
      <c r="K327" s="29"/>
      <c r="L327" s="29"/>
      <c r="M327" s="29"/>
    </row>
    <row r="328" customFormat="false" ht="12.75" hidden="false" customHeight="false" outlineLevel="0" collapsed="false">
      <c r="A328" s="0" t="s">
        <v>217</v>
      </c>
      <c r="F328" s="122"/>
      <c r="J328" s="115"/>
      <c r="K328" s="29"/>
      <c r="L328" s="29"/>
      <c r="M328" s="29"/>
    </row>
    <row r="329" customFormat="false" ht="12.75" hidden="false" customHeight="false" outlineLevel="0" collapsed="false">
      <c r="A329" s="9" t="s">
        <v>230</v>
      </c>
      <c r="B329" s="9" t="s">
        <v>218</v>
      </c>
      <c r="D329" s="9"/>
      <c r="E329" s="9"/>
      <c r="F329" s="124"/>
      <c r="G329" s="9" t="s">
        <v>218</v>
      </c>
      <c r="I329" s="9"/>
      <c r="J329" s="9"/>
      <c r="K329" s="124"/>
      <c r="L329" s="29"/>
      <c r="M329" s="29"/>
    </row>
    <row r="330" customFormat="false" ht="12.75" hidden="false" customHeight="false" outlineLevel="0" collapsed="false">
      <c r="C330" s="9"/>
      <c r="D330" s="125" t="s">
        <v>201</v>
      </c>
      <c r="E330" s="125" t="s">
        <v>174</v>
      </c>
      <c r="F330" s="126" t="s">
        <v>175</v>
      </c>
      <c r="H330" s="9"/>
      <c r="I330" s="125" t="s">
        <v>201</v>
      </c>
      <c r="J330" s="125" t="s">
        <v>174</v>
      </c>
      <c r="K330" s="126" t="s">
        <v>175</v>
      </c>
      <c r="L330" s="29"/>
      <c r="M330" s="124" t="s">
        <v>176</v>
      </c>
      <c r="N330" s="9" t="s">
        <v>176</v>
      </c>
    </row>
    <row r="331" customFormat="false" ht="12.75" hidden="false" customHeight="false" outlineLevel="0" collapsed="false">
      <c r="C331" s="9"/>
      <c r="D331" s="127"/>
      <c r="E331" s="128" t="s">
        <v>219</v>
      </c>
      <c r="F331" s="129" t="s">
        <v>179</v>
      </c>
      <c r="H331" s="9"/>
      <c r="I331" s="127"/>
      <c r="J331" s="128" t="s">
        <v>219</v>
      </c>
      <c r="K331" s="129" t="s">
        <v>179</v>
      </c>
      <c r="L331" s="29"/>
      <c r="M331" s="130" t="s">
        <v>180</v>
      </c>
      <c r="N331" s="128" t="s">
        <v>181</v>
      </c>
    </row>
    <row r="332" customFormat="false" ht="25.5" hidden="false" customHeight="false" outlineLevel="0" collapsed="false">
      <c r="C332" s="16" t="s">
        <v>220</v>
      </c>
      <c r="D332" s="0" t="n">
        <v>6000</v>
      </c>
      <c r="E332" s="113" t="n">
        <f aca="false">'1. 2001 Approved Rate Schedule'!B$102</f>
        <v>0.7938</v>
      </c>
      <c r="F332" s="29" t="n">
        <f aca="false">D332*E332</f>
        <v>4762.8</v>
      </c>
      <c r="H332" s="16" t="s">
        <v>220</v>
      </c>
      <c r="I332" s="0" t="n">
        <f aca="false">D332</f>
        <v>6000</v>
      </c>
      <c r="J332" s="122" t="n">
        <f aca="false">'14. Transition Cost Adder Sch'!B$101</f>
        <v>1.09582338858889</v>
      </c>
      <c r="K332" s="29" t="n">
        <f aca="false">I332*J332</f>
        <v>6574.94033153332</v>
      </c>
      <c r="L332" s="29"/>
      <c r="M332" s="29"/>
    </row>
    <row r="333" customFormat="false" ht="38.25" hidden="false" customHeight="false" outlineLevel="0" collapsed="false">
      <c r="C333" s="16" t="s">
        <v>221</v>
      </c>
      <c r="D333" s="0" t="n">
        <v>6000</v>
      </c>
      <c r="E333" s="113" t="n">
        <f aca="false">'1. 2001 Approved Rate Schedule'!B$109</f>
        <v>10.473</v>
      </c>
      <c r="F333" s="29" t="n">
        <f aca="false">D333*E333</f>
        <v>62838</v>
      </c>
      <c r="H333" s="16" t="s">
        <v>221</v>
      </c>
      <c r="I333" s="0" t="n">
        <f aca="false">D333</f>
        <v>6000</v>
      </c>
      <c r="J333" s="115" t="n">
        <f aca="false">E333</f>
        <v>10.473</v>
      </c>
      <c r="K333" s="29" t="n">
        <f aca="false">I333*J333</f>
        <v>62838</v>
      </c>
      <c r="L333" s="29"/>
      <c r="M333" s="29"/>
      <c r="N333" s="121"/>
    </row>
    <row r="334" customFormat="false" ht="12.75" hidden="false" customHeight="false" outlineLevel="0" collapsed="false">
      <c r="C334" s="16"/>
      <c r="E334" s="109" t="s">
        <v>174</v>
      </c>
      <c r="F334" s="29"/>
      <c r="H334" s="16"/>
      <c r="J334" s="109" t="s">
        <v>174</v>
      </c>
      <c r="K334" s="29"/>
      <c r="L334" s="29"/>
      <c r="M334" s="29"/>
      <c r="N334" s="121"/>
    </row>
    <row r="335" customFormat="false" ht="12.75" hidden="false" customHeight="false" outlineLevel="0" collapsed="false">
      <c r="C335" s="0" t="s">
        <v>222</v>
      </c>
      <c r="D335" s="109" t="s">
        <v>107</v>
      </c>
      <c r="E335" s="109" t="s">
        <v>223</v>
      </c>
      <c r="F335" s="29"/>
      <c r="H335" s="0" t="s">
        <v>222</v>
      </c>
      <c r="I335" s="109" t="s">
        <v>107</v>
      </c>
      <c r="J335" s="109" t="s">
        <v>223</v>
      </c>
      <c r="K335" s="29"/>
      <c r="L335" s="29"/>
      <c r="M335" s="29"/>
      <c r="N335" s="121"/>
    </row>
    <row r="336" customFormat="false" ht="12.75" hidden="false" customHeight="false" outlineLevel="0" collapsed="false">
      <c r="C336" s="0" t="s">
        <v>22</v>
      </c>
      <c r="D336" s="93" t="n">
        <v>1500000</v>
      </c>
      <c r="E336" s="113" t="n">
        <f aca="false">'1. 2001 Approved Rate Schedule'!D$109</f>
        <v>0.06885</v>
      </c>
      <c r="F336" s="29" t="n">
        <f aca="false">D336*E336</f>
        <v>103275</v>
      </c>
      <c r="H336" s="0" t="s">
        <v>22</v>
      </c>
      <c r="I336" s="98" t="n">
        <f aca="false">D336</f>
        <v>1500000</v>
      </c>
      <c r="J336" s="122" t="n">
        <f aca="false">E336</f>
        <v>0.06885</v>
      </c>
      <c r="K336" s="29" t="n">
        <f aca="false">I336*J336</f>
        <v>103275</v>
      </c>
      <c r="L336" s="29"/>
      <c r="M336" s="29"/>
      <c r="N336" s="121"/>
    </row>
    <row r="337" customFormat="false" ht="25.5" hidden="false" customHeight="false" outlineLevel="0" collapsed="false">
      <c r="C337" s="16" t="s">
        <v>224</v>
      </c>
      <c r="D337" s="93" t="n">
        <v>1500000</v>
      </c>
      <c r="E337" s="113" t="n">
        <f aca="false">'1. 2001 Approved Rate Schedule'!E$109</f>
        <v>0.04115</v>
      </c>
      <c r="F337" s="29" t="n">
        <f aca="false">D337*E337</f>
        <v>61725</v>
      </c>
      <c r="H337" s="16" t="s">
        <v>224</v>
      </c>
      <c r="I337" s="93" t="n">
        <f aca="false">D337</f>
        <v>1500000</v>
      </c>
      <c r="J337" s="122" t="n">
        <f aca="false">E337</f>
        <v>0.04115</v>
      </c>
      <c r="K337" s="29" t="n">
        <f aca="false">I337*J337</f>
        <v>61725</v>
      </c>
      <c r="L337" s="29"/>
      <c r="M337" s="29"/>
      <c r="N337" s="121"/>
    </row>
    <row r="338" customFormat="false" ht="38.25" hidden="false" customHeight="false" outlineLevel="0" collapsed="false">
      <c r="C338" s="16" t="s">
        <v>182</v>
      </c>
      <c r="E338" s="115"/>
      <c r="F338" s="29" t="n">
        <f aca="false">'1. 2001 Approved Rate Schedule'!B$104</f>
        <v>9732.04</v>
      </c>
      <c r="H338" s="16" t="s">
        <v>182</v>
      </c>
      <c r="J338" s="115"/>
      <c r="K338" s="29" t="n">
        <f aca="false">'14. Transition Cost Adder Sch'!B$103</f>
        <v>13795.5584843943</v>
      </c>
      <c r="L338" s="29"/>
      <c r="M338" s="29"/>
      <c r="N338" s="121"/>
    </row>
    <row r="339" customFormat="false" ht="12.75" hidden="false" customHeight="false" outlineLevel="0" collapsed="false">
      <c r="C339" s="16"/>
      <c r="E339" s="122"/>
      <c r="F339" s="29"/>
      <c r="J339" s="115"/>
      <c r="K339" s="29"/>
      <c r="L339" s="29"/>
      <c r="M339" s="29"/>
      <c r="N339" s="121"/>
    </row>
    <row r="340" customFormat="false" ht="12.75" hidden="false" customHeight="false" outlineLevel="0" collapsed="false">
      <c r="C340" s="9" t="s">
        <v>225</v>
      </c>
      <c r="F340" s="29" t="n">
        <f aca="false">SUM(F332:F339)</f>
        <v>242332.84</v>
      </c>
      <c r="H340" s="9" t="s">
        <v>225</v>
      </c>
      <c r="K340" s="29" t="n">
        <f aca="false">SUM(K332:K339)</f>
        <v>248208.498815928</v>
      </c>
      <c r="L340" s="29"/>
      <c r="M340" s="29" t="n">
        <f aca="false">K340-F340</f>
        <v>5875.65881592766</v>
      </c>
      <c r="N340" s="121" t="n">
        <f aca="false">K340/F340-1</f>
        <v>0.0242462342946488</v>
      </c>
    </row>
    <row r="341" customFormat="false" ht="12.75" hidden="false" customHeight="false" outlineLevel="0" collapsed="false">
      <c r="C341" s="16"/>
      <c r="E341" s="122"/>
      <c r="F341" s="29"/>
      <c r="J341" s="115"/>
      <c r="K341" s="29"/>
      <c r="L341" s="29"/>
      <c r="M341" s="29"/>
      <c r="N341" s="121"/>
    </row>
    <row r="342" customFormat="false" ht="12.75" hidden="false" customHeight="false" outlineLevel="0" collapsed="false">
      <c r="F342" s="29"/>
      <c r="J342" s="115"/>
      <c r="K342" s="29"/>
      <c r="L342" s="29"/>
      <c r="M342" s="29"/>
    </row>
    <row r="343" customFormat="false" ht="12.75" hidden="false" customHeight="false" outlineLevel="0" collapsed="false">
      <c r="B343" s="9" t="s">
        <v>226</v>
      </c>
      <c r="D343" s="9"/>
      <c r="E343" s="9"/>
      <c r="F343" s="124"/>
      <c r="G343" s="9" t="s">
        <v>226</v>
      </c>
      <c r="I343" s="9"/>
      <c r="J343" s="9"/>
      <c r="K343" s="124"/>
      <c r="L343" s="29"/>
      <c r="M343" s="29"/>
    </row>
    <row r="344" customFormat="false" ht="12.75" hidden="false" customHeight="false" outlineLevel="0" collapsed="false">
      <c r="C344" s="9"/>
      <c r="D344" s="109" t="s">
        <v>201</v>
      </c>
      <c r="E344" s="109" t="s">
        <v>174</v>
      </c>
      <c r="F344" s="126" t="s">
        <v>175</v>
      </c>
      <c r="H344" s="9"/>
      <c r="I344" s="109" t="s">
        <v>201</v>
      </c>
      <c r="J344" s="109" t="s">
        <v>174</v>
      </c>
      <c r="K344" s="126" t="s">
        <v>175</v>
      </c>
      <c r="L344" s="29"/>
      <c r="M344" s="124" t="s">
        <v>176</v>
      </c>
      <c r="N344" s="9" t="s">
        <v>176</v>
      </c>
    </row>
    <row r="345" customFormat="false" ht="12.75" hidden="false" customHeight="false" outlineLevel="0" collapsed="false">
      <c r="C345" s="9"/>
      <c r="D345" s="127"/>
      <c r="E345" s="128" t="s">
        <v>219</v>
      </c>
      <c r="F345" s="129" t="s">
        <v>179</v>
      </c>
      <c r="H345" s="9"/>
      <c r="I345" s="127"/>
      <c r="J345" s="128" t="s">
        <v>219</v>
      </c>
      <c r="K345" s="129" t="s">
        <v>179</v>
      </c>
      <c r="L345" s="29"/>
      <c r="M345" s="130" t="s">
        <v>180</v>
      </c>
      <c r="N345" s="128" t="s">
        <v>181</v>
      </c>
    </row>
    <row r="346" customFormat="false" ht="25.5" hidden="false" customHeight="false" outlineLevel="0" collapsed="false">
      <c r="C346" s="16" t="s">
        <v>220</v>
      </c>
      <c r="D346" s="0" t="n">
        <v>6000</v>
      </c>
      <c r="E346" s="113" t="n">
        <f aca="false">'1. 2001 Approved Rate Schedule'!B$102</f>
        <v>0.7938</v>
      </c>
      <c r="F346" s="29" t="n">
        <f aca="false">D346*E346</f>
        <v>4762.8</v>
      </c>
      <c r="H346" s="16" t="s">
        <v>220</v>
      </c>
      <c r="I346" s="0" t="n">
        <f aca="false">D346</f>
        <v>6000</v>
      </c>
      <c r="J346" s="122" t="n">
        <f aca="false">'14. Transition Cost Adder Sch'!B$101</f>
        <v>1.09582338858889</v>
      </c>
      <c r="K346" s="29" t="n">
        <f aca="false">I346*J346</f>
        <v>6574.94033153332</v>
      </c>
      <c r="L346" s="29"/>
      <c r="M346" s="29"/>
    </row>
    <row r="347" customFormat="false" ht="38.25" hidden="false" customHeight="false" outlineLevel="0" collapsed="false">
      <c r="C347" s="16" t="s">
        <v>221</v>
      </c>
      <c r="D347" s="0" t="n">
        <v>6000</v>
      </c>
      <c r="E347" s="113" t="n">
        <f aca="false">'1. 2001 Approved Rate Schedule'!C$109</f>
        <v>7.9206</v>
      </c>
      <c r="F347" s="29" t="n">
        <f aca="false">D347*E347</f>
        <v>47523.6</v>
      </c>
      <c r="H347" s="16" t="s">
        <v>221</v>
      </c>
      <c r="I347" s="0" t="n">
        <f aca="false">D347</f>
        <v>6000</v>
      </c>
      <c r="J347" s="115" t="n">
        <f aca="false">E347</f>
        <v>7.9206</v>
      </c>
      <c r="K347" s="29" t="n">
        <f aca="false">I347*J347</f>
        <v>47523.6</v>
      </c>
      <c r="L347" s="29"/>
      <c r="M347" s="29"/>
      <c r="N347" s="121"/>
    </row>
    <row r="348" customFormat="false" ht="12.75" hidden="false" customHeight="false" outlineLevel="0" collapsed="false">
      <c r="C348" s="16"/>
      <c r="E348" s="109" t="s">
        <v>174</v>
      </c>
      <c r="F348" s="29"/>
      <c r="H348" s="16"/>
      <c r="J348" s="109" t="s">
        <v>174</v>
      </c>
      <c r="K348" s="29"/>
      <c r="L348" s="29"/>
      <c r="M348" s="29"/>
      <c r="N348" s="121"/>
    </row>
    <row r="349" customFormat="false" ht="12.75" hidden="false" customHeight="false" outlineLevel="0" collapsed="false">
      <c r="C349" s="0" t="s">
        <v>222</v>
      </c>
      <c r="D349" s="109" t="s">
        <v>107</v>
      </c>
      <c r="E349" s="109" t="s">
        <v>223</v>
      </c>
      <c r="F349" s="29"/>
      <c r="H349" s="0" t="s">
        <v>222</v>
      </c>
      <c r="I349" s="109" t="s">
        <v>107</v>
      </c>
      <c r="J349" s="109" t="s">
        <v>223</v>
      </c>
      <c r="K349" s="29"/>
      <c r="L349" s="29"/>
      <c r="M349" s="29"/>
      <c r="N349" s="121"/>
    </row>
    <row r="350" customFormat="false" ht="12.75" hidden="false" customHeight="false" outlineLevel="0" collapsed="false">
      <c r="C350" s="0" t="s">
        <v>24</v>
      </c>
      <c r="D350" s="93" t="n">
        <v>1500000</v>
      </c>
      <c r="E350" s="113" t="n">
        <f aca="false">'1. 2001 Approved Rate Schedule'!F$109</f>
        <v>0.05815</v>
      </c>
      <c r="F350" s="29" t="n">
        <f aca="false">D350*E350</f>
        <v>87225</v>
      </c>
      <c r="H350" s="0" t="s">
        <v>24</v>
      </c>
      <c r="I350" s="98" t="n">
        <f aca="false">D350</f>
        <v>1500000</v>
      </c>
      <c r="J350" s="122" t="n">
        <f aca="false">E350</f>
        <v>0.05815</v>
      </c>
      <c r="K350" s="29" t="n">
        <f aca="false">I350*J350</f>
        <v>87225</v>
      </c>
      <c r="L350" s="29"/>
      <c r="M350" s="29"/>
      <c r="N350" s="121"/>
    </row>
    <row r="351" customFormat="false" ht="25.5" hidden="false" customHeight="false" outlineLevel="0" collapsed="false">
      <c r="C351" s="16" t="s">
        <v>227</v>
      </c>
      <c r="D351" s="93" t="n">
        <v>1500000</v>
      </c>
      <c r="E351" s="113" t="n">
        <f aca="false">'1. 2001 Approved Rate Schedule'!G$109</f>
        <v>0.03055</v>
      </c>
      <c r="F351" s="29" t="n">
        <f aca="false">D351*E351</f>
        <v>45825</v>
      </c>
      <c r="H351" s="16" t="s">
        <v>227</v>
      </c>
      <c r="I351" s="93" t="n">
        <f aca="false">D351</f>
        <v>1500000</v>
      </c>
      <c r="J351" s="122" t="n">
        <f aca="false">E351</f>
        <v>0.03055</v>
      </c>
      <c r="K351" s="29" t="n">
        <f aca="false">I351*J351</f>
        <v>45825</v>
      </c>
      <c r="L351" s="29"/>
      <c r="M351" s="29"/>
      <c r="N351" s="121"/>
    </row>
    <row r="352" customFormat="false" ht="38.25" hidden="false" customHeight="false" outlineLevel="0" collapsed="false">
      <c r="C352" s="16" t="s">
        <v>182</v>
      </c>
      <c r="E352" s="115"/>
      <c r="F352" s="29" t="n">
        <f aca="false">'1. 2001 Approved Rate Schedule'!B$104</f>
        <v>9732.04</v>
      </c>
      <c r="H352" s="16" t="s">
        <v>182</v>
      </c>
      <c r="J352" s="115"/>
      <c r="K352" s="29" t="n">
        <f aca="false">'14. Transition Cost Adder Sch'!B$103</f>
        <v>13795.5584843943</v>
      </c>
      <c r="L352" s="29"/>
      <c r="M352" s="29"/>
      <c r="N352" s="121"/>
    </row>
    <row r="353" customFormat="false" ht="12.75" hidden="false" customHeight="false" outlineLevel="0" collapsed="false">
      <c r="C353" s="16"/>
      <c r="E353" s="122"/>
      <c r="F353" s="29"/>
      <c r="J353" s="115"/>
      <c r="K353" s="29"/>
      <c r="L353" s="29"/>
      <c r="M353" s="29"/>
      <c r="N353" s="121"/>
    </row>
    <row r="354" customFormat="false" ht="12.75" hidden="false" customHeight="false" outlineLevel="0" collapsed="false">
      <c r="C354" s="9" t="s">
        <v>225</v>
      </c>
      <c r="F354" s="29" t="n">
        <f aca="false">SUM(F346:F353)</f>
        <v>195068.44</v>
      </c>
      <c r="H354" s="9" t="s">
        <v>225</v>
      </c>
      <c r="K354" s="29" t="n">
        <f aca="false">SUM(K346:K353)</f>
        <v>200944.098815928</v>
      </c>
      <c r="L354" s="29"/>
      <c r="M354" s="29" t="n">
        <f aca="false">K354-F354</f>
        <v>5875.65881592766</v>
      </c>
      <c r="N354" s="121" t="n">
        <f aca="false">K354/F354-1</f>
        <v>0.0301210119685567</v>
      </c>
    </row>
    <row r="355" customFormat="false" ht="12.75" hidden="false" customHeight="false" outlineLevel="0" collapsed="false">
      <c r="C355" s="16"/>
      <c r="E355" s="122"/>
      <c r="F355" s="29"/>
      <c r="J355" s="115"/>
      <c r="K355" s="29"/>
      <c r="L355" s="29"/>
      <c r="M355" s="29"/>
      <c r="N355" s="121"/>
    </row>
    <row r="356" customFormat="false" ht="12.75" hidden="false" customHeight="false" outlineLevel="0" collapsed="false">
      <c r="C356" s="16"/>
      <c r="E356" s="122"/>
      <c r="F356" s="29"/>
      <c r="J356" s="115"/>
      <c r="K356" s="29"/>
      <c r="L356" s="29"/>
      <c r="M356" s="29"/>
      <c r="N356" s="121"/>
    </row>
  </sheetData>
  <printOptions headings="false" gridLines="false" gridLinesSet="true" horizontalCentered="true" verticalCentered="true"/>
  <pageMargins left="0.4" right="0.170138888888889" top="0.940277777777778" bottom="0.470138888888889"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8" man="true" max="16383" min="0"/>
    <brk id="74" man="true" max="16383" min="0"/>
    <brk id="113" man="true" max="16383" min="0"/>
    <brk id="153" man="true" max="16383" min="0"/>
    <brk id="194" man="true" max="16383" min="0"/>
    <brk id="234" man="true" max="16383" min="0"/>
    <brk id="277" man="true" max="16383" min="0"/>
    <brk id="31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105" width="16.56"/>
    <col collapsed="false" customWidth="true" hidden="false" outlineLevel="0" max="2" min="2" style="105" width="11.13"/>
    <col collapsed="false" customWidth="true" hidden="false" outlineLevel="0" max="3" min="3" style="105" width="13.41"/>
    <col collapsed="false" customWidth="true" hidden="false" outlineLevel="0" max="4" min="4" style="105" width="21.99"/>
    <col collapsed="false" customWidth="true" hidden="false" outlineLevel="0" max="5" min="5" style="105" width="22.99"/>
    <col collapsed="false" customWidth="true" hidden="false" outlineLevel="0" max="6" min="6" style="105" width="13.41"/>
    <col collapsed="false" customWidth="true" hidden="false" outlineLevel="0" max="7" min="7" style="105" width="13.99"/>
    <col collapsed="false" customWidth="true" hidden="false" outlineLevel="0" max="8" min="8" style="34" width="10.85"/>
  </cols>
  <sheetData>
    <row r="1" customFormat="false" ht="12.75" hidden="false" customHeight="false" outlineLevel="0" collapsed="false">
      <c r="A1" s="9"/>
      <c r="D1" s="109" t="str">
        <f aca="false">'1. 2001 Approved Rate Schedule'!B3</f>
        <v>London Hydro Inc.</v>
      </c>
    </row>
    <row r="2" customFormat="false" ht="12.75" hidden="false" customHeight="false" outlineLevel="0" collapsed="false">
      <c r="D2" s="182" t="s">
        <v>340</v>
      </c>
    </row>
    <row r="3" customFormat="false" ht="12.75" hidden="false" customHeight="false" outlineLevel="0" collapsed="false">
      <c r="A3" s="183"/>
      <c r="E3" s="183"/>
    </row>
    <row r="4" customFormat="false" ht="12.75" hidden="false" customHeight="false" outlineLevel="0" collapsed="false">
      <c r="A4" s="183"/>
      <c r="E4" s="183"/>
      <c r="F4" s="184" t="s">
        <v>341</v>
      </c>
    </row>
    <row r="5" customFormat="false" ht="12.75" hidden="false" customHeight="false" outlineLevel="0" collapsed="false">
      <c r="A5" s="9"/>
      <c r="F5" s="184" t="s">
        <v>342</v>
      </c>
    </row>
    <row r="6" customFormat="false" ht="12.75" hidden="false" customHeight="false" outlineLevel="0" collapsed="false">
      <c r="A6" s="183"/>
    </row>
    <row r="7" customFormat="false" ht="12.75" hidden="false" customHeight="false" outlineLevel="0" collapsed="false">
      <c r="A7" s="185" t="s">
        <v>343</v>
      </c>
    </row>
    <row r="8" customFormat="false" ht="12.75" hidden="false" customHeight="false" outlineLevel="0" collapsed="false">
      <c r="A8" s="105" t="s">
        <v>344</v>
      </c>
      <c r="C8" s="9"/>
    </row>
    <row r="9" customFormat="false" ht="12.75" hidden="false" customHeight="false" outlineLevel="0" collapsed="false">
      <c r="A9" s="105" t="s">
        <v>345</v>
      </c>
    </row>
    <row r="10" customFormat="false" ht="12.75" hidden="false" customHeight="false" outlineLevel="0" collapsed="false">
      <c r="A10" s="105" t="s">
        <v>346</v>
      </c>
    </row>
    <row r="11" customFormat="false" ht="12.75" hidden="false" customHeight="false" outlineLevel="0" collapsed="false">
      <c r="A11" s="105" t="s">
        <v>347</v>
      </c>
    </row>
    <row r="12" customFormat="false" ht="12.75" hidden="false" customHeight="false" outlineLevel="0" collapsed="false">
      <c r="A12" s="105" t="s">
        <v>348</v>
      </c>
    </row>
    <row r="13" customFormat="false" ht="12.75" hidden="false" customHeight="false" outlineLevel="0" collapsed="false">
      <c r="A13" s="105" t="s">
        <v>349</v>
      </c>
    </row>
    <row r="14" customFormat="false" ht="12.75" hidden="false" customHeight="false" outlineLevel="0" collapsed="false">
      <c r="F14" s="186" t="s">
        <v>350</v>
      </c>
    </row>
    <row r="16" customFormat="false" ht="12.75" hidden="false" customHeight="false" outlineLevel="0" collapsed="false">
      <c r="A16" s="185" t="s">
        <v>16</v>
      </c>
      <c r="B16" s="187"/>
      <c r="C16" s="188"/>
      <c r="D16" s="9"/>
      <c r="E16" s="189"/>
    </row>
    <row r="17" customFormat="false" ht="12.75" hidden="false" customHeight="false" outlineLevel="0" collapsed="false">
      <c r="B17" s="190"/>
      <c r="C17" s="191" t="s">
        <v>351</v>
      </c>
      <c r="E17" s="192" t="s">
        <v>84</v>
      </c>
      <c r="F17" s="191" t="n">
        <f aca="false">'14. Transition Cost Adder Sch'!B18</f>
        <v>11.4826267907125</v>
      </c>
    </row>
    <row r="18" customFormat="false" ht="12.75" hidden="false" customHeight="false" outlineLevel="0" collapsed="false">
      <c r="B18" s="189"/>
      <c r="C18" s="191" t="s">
        <v>352</v>
      </c>
      <c r="E18" s="192" t="s">
        <v>353</v>
      </c>
      <c r="F18" s="189" t="n">
        <f aca="false">'14. Transition Cost Adder Sch'!B16</f>
        <v>0.00927794631334727</v>
      </c>
    </row>
    <row r="19" customFormat="false" ht="12.75" hidden="false" customHeight="false" outlineLevel="0" collapsed="false">
      <c r="B19" s="190"/>
      <c r="C19" s="191" t="s">
        <v>354</v>
      </c>
      <c r="E19" s="192" t="s">
        <v>353</v>
      </c>
      <c r="F19" s="189" t="n">
        <f aca="false">'1. 2001 Approved Rate Schedule'!B20</f>
        <v>0.07395</v>
      </c>
    </row>
    <row r="20" customFormat="false" ht="12.75" hidden="false" customHeight="false" outlineLevel="0" collapsed="false">
      <c r="B20" s="190"/>
      <c r="C20" s="191"/>
      <c r="E20" s="192"/>
      <c r="F20" s="189"/>
    </row>
    <row r="21" customFormat="false" ht="12.75" hidden="false" customHeight="false" outlineLevel="0" collapsed="false">
      <c r="B21" s="189"/>
      <c r="C21" s="189"/>
      <c r="D21" s="191"/>
      <c r="E21" s="189"/>
      <c r="F21" s="189"/>
    </row>
    <row r="22" customFormat="false" ht="12.75" hidden="false" customHeight="false" outlineLevel="0" collapsed="false">
      <c r="A22" s="185" t="s">
        <v>355</v>
      </c>
      <c r="B22" s="187"/>
      <c r="C22" s="188"/>
      <c r="D22" s="189"/>
      <c r="E22" s="189"/>
      <c r="F22" s="189"/>
    </row>
    <row r="23" customFormat="false" ht="12.75" hidden="false" customHeight="false" outlineLevel="0" collapsed="false">
      <c r="B23" s="190"/>
      <c r="C23" s="191" t="s">
        <v>351</v>
      </c>
      <c r="E23" s="192" t="s">
        <v>84</v>
      </c>
      <c r="F23" s="191" t="n">
        <f aca="false">'14. Transition Cost Adder Sch'!B28</f>
        <v>11.4826267907125</v>
      </c>
    </row>
    <row r="24" customFormat="false" ht="12.75" hidden="false" customHeight="false" outlineLevel="0" collapsed="false">
      <c r="B24" s="189"/>
      <c r="C24" s="191" t="s">
        <v>352</v>
      </c>
      <c r="E24" s="192" t="s">
        <v>353</v>
      </c>
      <c r="F24" s="189" t="n">
        <f aca="false">'14. Transition Cost Adder Sch'!B26</f>
        <v>0.00927794631334727</v>
      </c>
    </row>
    <row r="25" customFormat="false" ht="12.75" hidden="false" customHeight="false" outlineLevel="0" collapsed="false">
      <c r="B25" s="190"/>
      <c r="C25" s="189"/>
      <c r="D25" s="189"/>
      <c r="E25" s="189"/>
      <c r="F25" s="189"/>
    </row>
    <row r="26" customFormat="false" ht="12.75" hidden="false" customHeight="false" outlineLevel="0" collapsed="false">
      <c r="B26" s="191"/>
      <c r="C26" s="189" t="s">
        <v>356</v>
      </c>
      <c r="D26" s="189"/>
      <c r="E26" s="192" t="s">
        <v>353</v>
      </c>
      <c r="F26" s="189" t="n">
        <f aca="false">'1. 2001 Approved Rate Schedule'!B33</f>
        <v>0.12165</v>
      </c>
    </row>
    <row r="27" customFormat="false" ht="12.75" hidden="false" customHeight="false" outlineLevel="0" collapsed="false">
      <c r="B27" s="192"/>
      <c r="C27" s="193" t="s">
        <v>357</v>
      </c>
      <c r="D27" s="194"/>
      <c r="E27" s="192" t="s">
        <v>353</v>
      </c>
      <c r="F27" s="189" t="n">
        <f aca="false">'1. 2001 Approved Rate Schedule'!C33</f>
        <v>0.04165</v>
      </c>
    </row>
    <row r="28" customFormat="false" ht="12.75" hidden="false" customHeight="false" outlineLevel="0" collapsed="false">
      <c r="B28" s="192"/>
      <c r="C28" s="193" t="s">
        <v>358</v>
      </c>
      <c r="D28" s="194"/>
      <c r="E28" s="192" t="s">
        <v>353</v>
      </c>
      <c r="F28" s="189" t="n">
        <f aca="false">'1. 2001 Approved Rate Schedule'!D33</f>
        <v>0.09575</v>
      </c>
    </row>
    <row r="29" customFormat="false" ht="12.75" hidden="false" customHeight="false" outlineLevel="0" collapsed="false">
      <c r="B29" s="192"/>
      <c r="C29" s="193" t="s">
        <v>359</v>
      </c>
      <c r="D29" s="194"/>
      <c r="E29" s="192" t="s">
        <v>353</v>
      </c>
      <c r="F29" s="189" t="n">
        <f aca="false">'1. 2001 Approved Rate Schedule'!E33</f>
        <v>0.03085</v>
      </c>
    </row>
    <row r="30" customFormat="false" ht="12.75" hidden="false" customHeight="false" outlineLevel="0" collapsed="false">
      <c r="B30" s="192"/>
      <c r="C30" s="192"/>
      <c r="D30" s="192"/>
      <c r="E30" s="192"/>
      <c r="F30" s="189"/>
    </row>
    <row r="31" customFormat="false" ht="12.75" hidden="false" customHeight="false" outlineLevel="0" collapsed="false">
      <c r="B31" s="189"/>
      <c r="C31" s="189"/>
      <c r="D31" s="191"/>
      <c r="E31" s="189"/>
      <c r="F31" s="189"/>
    </row>
    <row r="32" customFormat="false" ht="12.75" hidden="false" customHeight="false" outlineLevel="0" collapsed="false">
      <c r="A32" s="185" t="s">
        <v>28</v>
      </c>
      <c r="B32" s="187"/>
      <c r="C32" s="188"/>
      <c r="D32" s="191"/>
      <c r="E32" s="189"/>
      <c r="F32" s="189"/>
    </row>
    <row r="33" customFormat="false" ht="12.75" hidden="false" customHeight="false" outlineLevel="0" collapsed="false">
      <c r="B33" s="190"/>
      <c r="C33" s="191" t="s">
        <v>351</v>
      </c>
      <c r="E33" s="192" t="s">
        <v>84</v>
      </c>
      <c r="F33" s="191" t="n">
        <f aca="false">'14. Transition Cost Adder Sch'!B41</f>
        <v>31.7906846249936</v>
      </c>
    </row>
    <row r="34" customFormat="false" ht="12.75" hidden="false" customHeight="false" outlineLevel="0" collapsed="false">
      <c r="B34" s="189"/>
      <c r="C34" s="191" t="s">
        <v>352</v>
      </c>
      <c r="E34" s="192" t="s">
        <v>353</v>
      </c>
      <c r="F34" s="189" t="n">
        <f aca="false">'14. Transition Cost Adder Sch'!B39</f>
        <v>0.00702174161140588</v>
      </c>
    </row>
    <row r="35" customFormat="false" ht="12.75" hidden="false" customHeight="false" outlineLevel="0" collapsed="false">
      <c r="B35" s="190"/>
      <c r="C35" s="191" t="s">
        <v>354</v>
      </c>
      <c r="E35" s="192" t="s">
        <v>353</v>
      </c>
      <c r="F35" s="189" t="n">
        <f aca="false">'1. 2001 Approved Rate Schedule'!B43</f>
        <v>0.07285</v>
      </c>
    </row>
    <row r="36" customFormat="false" ht="12.75" hidden="false" customHeight="false" outlineLevel="0" collapsed="false">
      <c r="B36" s="189"/>
      <c r="C36" s="189"/>
      <c r="D36" s="191"/>
      <c r="E36" s="189"/>
      <c r="F36" s="189"/>
    </row>
    <row r="37" customFormat="false" ht="12.75" hidden="false" customHeight="false" outlineLevel="0" collapsed="false">
      <c r="B37" s="189"/>
      <c r="C37" s="189"/>
      <c r="D37" s="191"/>
      <c r="E37" s="189"/>
      <c r="F37" s="189"/>
    </row>
    <row r="38" customFormat="false" ht="12.75" hidden="false" customHeight="false" outlineLevel="0" collapsed="false">
      <c r="A38" s="185" t="s">
        <v>360</v>
      </c>
      <c r="B38" s="189"/>
      <c r="C38" s="189"/>
      <c r="D38" s="191"/>
      <c r="E38" s="189"/>
      <c r="F38" s="189"/>
    </row>
    <row r="39" customFormat="false" ht="12.75" hidden="false" customHeight="false" outlineLevel="0" collapsed="false">
      <c r="B39" s="189"/>
      <c r="C39" s="191" t="s">
        <v>351</v>
      </c>
      <c r="E39" s="192" t="s">
        <v>84</v>
      </c>
      <c r="F39" s="191" t="n">
        <f aca="false">'14. Transition Cost Adder Sch'!B51</f>
        <v>31.7906846249936</v>
      </c>
    </row>
    <row r="40" customFormat="false" ht="12.75" hidden="false" customHeight="false" outlineLevel="0" collapsed="false">
      <c r="B40" s="189"/>
      <c r="C40" s="191" t="s">
        <v>352</v>
      </c>
      <c r="E40" s="192" t="s">
        <v>353</v>
      </c>
      <c r="F40" s="189" t="n">
        <f aca="false">'14. Transition Cost Adder Sch'!B49</f>
        <v>0.00702174161140588</v>
      </c>
    </row>
    <row r="41" customFormat="false" ht="12.75" hidden="false" customHeight="false" outlineLevel="0" collapsed="false">
      <c r="B41" s="189"/>
      <c r="C41" s="189"/>
      <c r="D41" s="189"/>
      <c r="E41" s="189"/>
      <c r="F41" s="189"/>
    </row>
    <row r="42" customFormat="false" ht="12.75" hidden="false" customHeight="false" outlineLevel="0" collapsed="false">
      <c r="B42" s="189"/>
      <c r="C42" s="189" t="s">
        <v>356</v>
      </c>
      <c r="D42" s="189"/>
      <c r="E42" s="192" t="s">
        <v>353</v>
      </c>
      <c r="F42" s="189" t="n">
        <f aca="false">'1. 2001 Approved Rate Schedule'!B56</f>
        <v>0.11155</v>
      </c>
    </row>
    <row r="43" customFormat="false" ht="12.75" hidden="false" customHeight="false" outlineLevel="0" collapsed="false">
      <c r="B43" s="189"/>
      <c r="C43" s="193" t="s">
        <v>357</v>
      </c>
      <c r="D43" s="194"/>
      <c r="E43" s="192" t="s">
        <v>353</v>
      </c>
      <c r="F43" s="189" t="n">
        <f aca="false">'1. 2001 Approved Rate Schedule'!C56</f>
        <v>0.04165</v>
      </c>
    </row>
    <row r="44" customFormat="false" ht="12.75" hidden="false" customHeight="false" outlineLevel="0" collapsed="false">
      <c r="B44" s="189"/>
      <c r="C44" s="193" t="s">
        <v>358</v>
      </c>
      <c r="D44" s="194"/>
      <c r="E44" s="192" t="s">
        <v>353</v>
      </c>
      <c r="F44" s="189" t="n">
        <f aca="false">'1. 2001 Approved Rate Schedule'!D56</f>
        <v>0.09325</v>
      </c>
    </row>
    <row r="45" customFormat="false" ht="12.75" hidden="false" customHeight="false" outlineLevel="0" collapsed="false">
      <c r="B45" s="189"/>
      <c r="C45" s="193" t="s">
        <v>359</v>
      </c>
      <c r="D45" s="194"/>
      <c r="E45" s="192" t="s">
        <v>353</v>
      </c>
      <c r="F45" s="189" t="n">
        <f aca="false">'1. 2001 Approved Rate Schedule'!E56</f>
        <v>0.03085</v>
      </c>
    </row>
    <row r="46" customFormat="false" ht="12.75" hidden="false" customHeight="false" outlineLevel="0" collapsed="false">
      <c r="B46" s="189"/>
      <c r="C46" s="193"/>
      <c r="D46" s="194"/>
      <c r="E46" s="192"/>
      <c r="F46" s="189"/>
    </row>
    <row r="47" customFormat="false" ht="12.75" hidden="false" customHeight="false" outlineLevel="0" collapsed="false">
      <c r="B47" s="189"/>
      <c r="C47" s="189"/>
      <c r="D47" s="191"/>
      <c r="E47" s="189"/>
      <c r="F47" s="189"/>
    </row>
    <row r="48" customFormat="false" ht="12.75" hidden="false" customHeight="false" outlineLevel="0" collapsed="false">
      <c r="A48" s="185" t="s">
        <v>361</v>
      </c>
      <c r="B48" s="187"/>
      <c r="C48" s="188"/>
      <c r="D48" s="191"/>
      <c r="E48" s="189"/>
      <c r="F48" s="189"/>
    </row>
    <row r="49" customFormat="false" ht="12.75" hidden="false" customHeight="false" outlineLevel="0" collapsed="false">
      <c r="B49" s="190"/>
      <c r="C49" s="191" t="s">
        <v>351</v>
      </c>
      <c r="E49" s="192" t="s">
        <v>84</v>
      </c>
      <c r="F49" s="191" t="n">
        <f aca="false">'14. Transition Cost Adder Sch'!B64</f>
        <v>250.214954765318</v>
      </c>
    </row>
    <row r="50" customFormat="false" ht="12.75" hidden="false" customHeight="false" outlineLevel="0" collapsed="false">
      <c r="B50" s="189"/>
      <c r="C50" s="191" t="s">
        <v>352</v>
      </c>
      <c r="E50" s="192" t="s">
        <v>82</v>
      </c>
      <c r="F50" s="189" t="n">
        <f aca="false">'14. Transition Cost Adder Sch'!B62</f>
        <v>0.958688532650566</v>
      </c>
    </row>
    <row r="51" customFormat="false" ht="12.75" hidden="false" customHeight="false" outlineLevel="0" collapsed="false">
      <c r="B51" s="190"/>
      <c r="C51" s="191" t="s">
        <v>362</v>
      </c>
      <c r="E51" s="192" t="s">
        <v>82</v>
      </c>
      <c r="F51" s="189" t="n">
        <f aca="false">'1. 2001 Approved Rate Schedule'!B66</f>
        <v>6.6893</v>
      </c>
    </row>
    <row r="52" customFormat="false" ht="12.75" hidden="false" customHeight="false" outlineLevel="0" collapsed="false">
      <c r="B52" s="189"/>
      <c r="C52" s="191" t="s">
        <v>363</v>
      </c>
      <c r="D52" s="191"/>
      <c r="E52" s="192" t="s">
        <v>353</v>
      </c>
      <c r="F52" s="189" t="n">
        <f aca="false">'1. 2001 Approved Rate Schedule'!B68</f>
        <v>0.05175</v>
      </c>
    </row>
    <row r="53" customFormat="false" ht="12.75" hidden="false" customHeight="false" outlineLevel="0" collapsed="false">
      <c r="B53" s="192"/>
      <c r="C53" s="192"/>
      <c r="D53" s="194"/>
      <c r="E53" s="192"/>
      <c r="F53" s="189"/>
    </row>
    <row r="54" customFormat="false" ht="12.75" hidden="false" customHeight="false" outlineLevel="0" collapsed="false">
      <c r="B54" s="189"/>
      <c r="C54" s="189"/>
      <c r="D54" s="191"/>
      <c r="E54" s="189"/>
      <c r="F54" s="189"/>
    </row>
    <row r="55" customFormat="false" ht="12.75" hidden="false" customHeight="false" outlineLevel="0" collapsed="false">
      <c r="A55" s="185" t="s">
        <v>364</v>
      </c>
      <c r="B55" s="189"/>
      <c r="C55" s="189"/>
      <c r="D55" s="191"/>
      <c r="E55" s="189"/>
      <c r="F55" s="189"/>
    </row>
    <row r="56" customFormat="false" ht="12.75" hidden="false" customHeight="false" outlineLevel="0" collapsed="false">
      <c r="A56" s="9"/>
      <c r="B56" s="189"/>
      <c r="C56" s="191" t="s">
        <v>351</v>
      </c>
      <c r="E56" s="192" t="s">
        <v>84</v>
      </c>
      <c r="F56" s="191" t="n">
        <f aca="false">'14. Transition Cost Adder Sch'!B76</f>
        <v>250.214954765318</v>
      </c>
    </row>
    <row r="57" customFormat="false" ht="12.75" hidden="false" customHeight="false" outlineLevel="0" collapsed="false">
      <c r="B57" s="190"/>
      <c r="C57" s="191" t="s">
        <v>352</v>
      </c>
      <c r="E57" s="192" t="s">
        <v>82</v>
      </c>
      <c r="F57" s="189" t="n">
        <f aca="false">'14. Transition Cost Adder Sch'!B74</f>
        <v>0.958688532650566</v>
      </c>
    </row>
    <row r="58" customFormat="false" ht="12.75" hidden="false" customHeight="false" outlineLevel="0" collapsed="false">
      <c r="B58" s="190"/>
      <c r="C58" s="191"/>
      <c r="E58" s="192"/>
      <c r="F58" s="189"/>
    </row>
    <row r="59" customFormat="false" ht="12.75" hidden="false" customHeight="false" outlineLevel="0" collapsed="false">
      <c r="B59" s="190"/>
      <c r="C59" s="189" t="s">
        <v>356</v>
      </c>
      <c r="E59" s="192" t="s">
        <v>82</v>
      </c>
      <c r="F59" s="189" t="n">
        <f aca="false">'1. 2001 Approved Rate Schedule'!B81</f>
        <v>9.4243</v>
      </c>
    </row>
    <row r="60" customFormat="false" ht="12.75" hidden="false" customHeight="false" outlineLevel="0" collapsed="false">
      <c r="B60" s="190"/>
      <c r="C60" s="193" t="s">
        <v>358</v>
      </c>
      <c r="E60" s="192" t="s">
        <v>82</v>
      </c>
      <c r="F60" s="189" t="n">
        <f aca="false">'1. 2001 Approved Rate Schedule'!C81</f>
        <v>7.6456</v>
      </c>
    </row>
    <row r="61" customFormat="false" ht="12.75" hidden="false" customHeight="false" outlineLevel="0" collapsed="false">
      <c r="B61" s="189"/>
      <c r="C61" s="189"/>
      <c r="D61" s="189"/>
      <c r="E61" s="189"/>
      <c r="F61" s="189"/>
    </row>
    <row r="62" customFormat="false" ht="12.75" hidden="false" customHeight="false" outlineLevel="0" collapsed="false">
      <c r="B62" s="190"/>
      <c r="C62" s="189" t="s">
        <v>356</v>
      </c>
      <c r="D62" s="189"/>
      <c r="E62" s="192" t="s">
        <v>353</v>
      </c>
      <c r="F62" s="189" t="n">
        <f aca="false">'1. 2001 Approved Rate Schedule'!D81</f>
        <v>0.07055</v>
      </c>
    </row>
    <row r="63" customFormat="false" ht="12.75" hidden="false" customHeight="false" outlineLevel="0" collapsed="false">
      <c r="B63" s="189"/>
      <c r="C63" s="193" t="s">
        <v>357</v>
      </c>
      <c r="D63" s="194"/>
      <c r="E63" s="192" t="s">
        <v>353</v>
      </c>
      <c r="F63" s="189" t="n">
        <f aca="false">'1. 2001 Approved Rate Schedule'!E81</f>
        <v>0.04215</v>
      </c>
    </row>
    <row r="64" customFormat="false" ht="12.75" hidden="false" customHeight="false" outlineLevel="0" collapsed="false">
      <c r="B64" s="192"/>
      <c r="C64" s="193" t="s">
        <v>358</v>
      </c>
      <c r="D64" s="194"/>
      <c r="E64" s="192" t="s">
        <v>353</v>
      </c>
      <c r="F64" s="189" t="n">
        <f aca="false">'1. 2001 Approved Rate Schedule'!F81</f>
        <v>0.05955</v>
      </c>
    </row>
    <row r="65" customFormat="false" ht="12.75" hidden="false" customHeight="false" outlineLevel="0" collapsed="false">
      <c r="B65" s="192"/>
      <c r="C65" s="193" t="s">
        <v>359</v>
      </c>
      <c r="D65" s="194"/>
      <c r="E65" s="192" t="s">
        <v>353</v>
      </c>
      <c r="F65" s="189" t="n">
        <f aca="false">'1. 2001 Approved Rate Schedule'!G81</f>
        <v>0.03125</v>
      </c>
    </row>
    <row r="66" customFormat="false" ht="12.75" hidden="false" customHeight="false" outlineLevel="0" collapsed="false">
      <c r="B66" s="192"/>
      <c r="C66" s="192"/>
      <c r="D66" s="192"/>
      <c r="E66" s="192"/>
      <c r="F66" s="194"/>
    </row>
    <row r="67" customFormat="false" ht="12.75" hidden="false" customHeight="false" outlineLevel="0" collapsed="false">
      <c r="A67" s="9"/>
      <c r="B67" s="192"/>
      <c r="C67" s="192"/>
      <c r="D67" s="192"/>
      <c r="E67" s="192"/>
      <c r="F67" s="192"/>
    </row>
    <row r="68" customFormat="false" ht="15.75" hidden="false" customHeight="true" outlineLevel="0" collapsed="false">
      <c r="A68" s="185" t="s">
        <v>36</v>
      </c>
      <c r="B68" s="192"/>
      <c r="C68" s="192"/>
      <c r="D68" s="192"/>
      <c r="E68" s="192"/>
      <c r="F68" s="192"/>
    </row>
    <row r="69" customFormat="false" ht="15" hidden="false" customHeight="true" outlineLevel="0" collapsed="false">
      <c r="A69" s="9"/>
      <c r="B69" s="189"/>
      <c r="C69" s="191" t="s">
        <v>351</v>
      </c>
      <c r="E69" s="192" t="s">
        <v>84</v>
      </c>
      <c r="F69" s="191" t="n">
        <f aca="false">+'14. Transition Cost Adder Sch'!B91</f>
        <v>2754.28802994648</v>
      </c>
    </row>
    <row r="70" customFormat="false" ht="12.75" hidden="false" customHeight="false" outlineLevel="0" collapsed="false">
      <c r="B70" s="189"/>
      <c r="C70" s="191" t="s">
        <v>352</v>
      </c>
      <c r="E70" s="192" t="s">
        <v>365</v>
      </c>
      <c r="F70" s="189" t="n">
        <f aca="false">+'14. Transition Cost Adder Sch'!B89</f>
        <v>3.24918069240971</v>
      </c>
    </row>
    <row r="71" customFormat="false" ht="12.75" hidden="false" customHeight="false" outlineLevel="0" collapsed="false">
      <c r="B71" s="189"/>
      <c r="C71" s="105" t="s">
        <v>37</v>
      </c>
      <c r="E71" s="192" t="s">
        <v>366</v>
      </c>
      <c r="F71" s="189" t="n">
        <f aca="false">+'14. Transition Cost Adder Sch'!B87</f>
        <v>2.11459484657169</v>
      </c>
    </row>
    <row r="72" customFormat="false" ht="12.75" hidden="false" customHeight="false" outlineLevel="0" collapsed="false">
      <c r="B72" s="189"/>
      <c r="C72" s="191"/>
      <c r="E72" s="192"/>
      <c r="F72" s="189"/>
    </row>
    <row r="73" customFormat="false" ht="12.75" hidden="false" customHeight="false" outlineLevel="0" collapsed="false">
      <c r="B73" s="190"/>
      <c r="C73" s="189" t="s">
        <v>356</v>
      </c>
      <c r="E73" s="192" t="s">
        <v>82</v>
      </c>
      <c r="F73" s="189" t="n">
        <f aca="false">'1. 2001 Approved Rate Schedule'!B96</f>
        <v>12.05</v>
      </c>
    </row>
    <row r="74" customFormat="false" ht="12.75" hidden="false" customHeight="false" outlineLevel="0" collapsed="false">
      <c r="B74" s="189"/>
      <c r="C74" s="193" t="s">
        <v>358</v>
      </c>
      <c r="E74" s="192" t="s">
        <v>82</v>
      </c>
      <c r="F74" s="189" t="n">
        <f aca="false">'1. 2001 Approved Rate Schedule'!C96</f>
        <v>9.02</v>
      </c>
    </row>
    <row r="75" customFormat="false" ht="12.75" hidden="false" customHeight="false" outlineLevel="0" collapsed="false">
      <c r="B75" s="190"/>
      <c r="C75" s="189"/>
      <c r="D75" s="189"/>
      <c r="E75" s="189"/>
      <c r="F75" s="189"/>
    </row>
    <row r="76" customFormat="false" ht="12.75" hidden="false" customHeight="false" outlineLevel="0" collapsed="false">
      <c r="B76" s="189"/>
      <c r="C76" s="189" t="s">
        <v>356</v>
      </c>
      <c r="D76" s="189"/>
      <c r="E76" s="192" t="s">
        <v>353</v>
      </c>
      <c r="F76" s="189" t="n">
        <f aca="false">'1. 2001 Approved Rate Schedule'!D96</f>
        <v>0.07055</v>
      </c>
    </row>
    <row r="77" customFormat="false" ht="12.75" hidden="false" customHeight="false" outlineLevel="0" collapsed="false">
      <c r="B77" s="192"/>
      <c r="C77" s="193" t="s">
        <v>357</v>
      </c>
      <c r="D77" s="194"/>
      <c r="E77" s="192" t="s">
        <v>353</v>
      </c>
      <c r="F77" s="189" t="n">
        <f aca="false">'1. 2001 Approved Rate Schedule'!E96</f>
        <v>0.04215</v>
      </c>
    </row>
    <row r="78" customFormat="false" ht="12.75" hidden="false" customHeight="false" outlineLevel="0" collapsed="false">
      <c r="B78" s="192"/>
      <c r="C78" s="193" t="s">
        <v>358</v>
      </c>
      <c r="D78" s="194"/>
      <c r="E78" s="192" t="s">
        <v>353</v>
      </c>
      <c r="F78" s="189" t="n">
        <f aca="false">'1. 2001 Approved Rate Schedule'!F96</f>
        <v>0.05955</v>
      </c>
    </row>
    <row r="79" customFormat="false" ht="12.75" hidden="false" customHeight="false" outlineLevel="0" collapsed="false">
      <c r="B79" s="192"/>
      <c r="C79" s="193" t="s">
        <v>359</v>
      </c>
      <c r="D79" s="194"/>
      <c r="E79" s="192" t="s">
        <v>353</v>
      </c>
      <c r="F79" s="189" t="n">
        <f aca="false">'1. 2001 Approved Rate Schedule'!G96</f>
        <v>0.03125</v>
      </c>
    </row>
    <row r="80" customFormat="false" ht="12.75" hidden="false" customHeight="false" outlineLevel="0" collapsed="false">
      <c r="A80" s="9"/>
      <c r="B80" s="192"/>
      <c r="C80" s="192"/>
      <c r="D80" s="192"/>
      <c r="E80" s="192"/>
      <c r="F80" s="192"/>
    </row>
    <row r="81" customFormat="false" ht="12.75" hidden="false" customHeight="false" outlineLevel="0" collapsed="false">
      <c r="B81" s="189"/>
      <c r="C81" s="189"/>
      <c r="D81" s="191"/>
      <c r="E81" s="189"/>
      <c r="F81" s="189"/>
    </row>
    <row r="82" customFormat="false" ht="12.75" hidden="false" customHeight="false" outlineLevel="0" collapsed="false">
      <c r="A82" s="185" t="s">
        <v>40</v>
      </c>
      <c r="B82" s="189"/>
      <c r="C82" s="189"/>
      <c r="D82" s="191"/>
      <c r="E82" s="189"/>
      <c r="F82" s="189"/>
    </row>
    <row r="83" customFormat="false" ht="12.75" hidden="false" customHeight="false" outlineLevel="0" collapsed="false">
      <c r="B83" s="189"/>
      <c r="C83" s="191" t="s">
        <v>351</v>
      </c>
      <c r="E83" s="192" t="s">
        <v>84</v>
      </c>
      <c r="F83" s="191" t="n">
        <f aca="false">'14. Transition Cost Adder Sch'!B103</f>
        <v>13795.5584843943</v>
      </c>
    </row>
    <row r="84" customFormat="false" ht="12.75" hidden="false" customHeight="false" outlineLevel="0" collapsed="false">
      <c r="B84" s="189"/>
      <c r="C84" s="191" t="s">
        <v>352</v>
      </c>
      <c r="E84" s="192" t="s">
        <v>82</v>
      </c>
      <c r="F84" s="189" t="n">
        <f aca="false">'14. Transition Cost Adder Sch'!B101</f>
        <v>1.09582338858889</v>
      </c>
    </row>
    <row r="85" customFormat="false" ht="12.75" hidden="false" customHeight="false" outlineLevel="0" collapsed="false">
      <c r="B85" s="190"/>
      <c r="C85" s="191"/>
      <c r="E85" s="192"/>
      <c r="F85" s="189"/>
    </row>
    <row r="86" customFormat="false" ht="12.75" hidden="false" customHeight="false" outlineLevel="0" collapsed="false">
      <c r="B86" s="189"/>
      <c r="C86" s="189" t="s">
        <v>356</v>
      </c>
      <c r="E86" s="192" t="s">
        <v>82</v>
      </c>
      <c r="F86" s="189" t="n">
        <f aca="false">'1. 2001 Approved Rate Schedule'!B109</f>
        <v>10.473</v>
      </c>
    </row>
    <row r="87" customFormat="false" ht="12.75" hidden="false" customHeight="false" outlineLevel="0" collapsed="false">
      <c r="B87" s="190"/>
      <c r="C87" s="193" t="s">
        <v>358</v>
      </c>
      <c r="E87" s="192" t="s">
        <v>82</v>
      </c>
      <c r="F87" s="189" t="n">
        <f aca="false">'1. 2001 Approved Rate Schedule'!C109</f>
        <v>7.9206</v>
      </c>
    </row>
    <row r="88" customFormat="false" ht="12.75" hidden="false" customHeight="false" outlineLevel="0" collapsed="false">
      <c r="B88" s="189"/>
      <c r="C88" s="189"/>
      <c r="D88" s="189"/>
      <c r="E88" s="189"/>
      <c r="F88" s="189"/>
    </row>
    <row r="89" customFormat="false" ht="12.75" hidden="false" customHeight="false" outlineLevel="0" collapsed="false">
      <c r="B89" s="192"/>
      <c r="C89" s="189" t="s">
        <v>356</v>
      </c>
      <c r="D89" s="189"/>
      <c r="E89" s="192" t="s">
        <v>353</v>
      </c>
      <c r="F89" s="189" t="n">
        <f aca="false">'1. 2001 Approved Rate Schedule'!D109</f>
        <v>0.06885</v>
      </c>
    </row>
    <row r="90" customFormat="false" ht="12.75" hidden="false" customHeight="false" outlineLevel="0" collapsed="false">
      <c r="B90" s="192"/>
      <c r="C90" s="193" t="s">
        <v>357</v>
      </c>
      <c r="D90" s="194"/>
      <c r="E90" s="192" t="s">
        <v>353</v>
      </c>
      <c r="F90" s="189" t="n">
        <f aca="false">'1. 2001 Approved Rate Schedule'!E109</f>
        <v>0.04115</v>
      </c>
    </row>
    <row r="91" customFormat="false" ht="12.75" hidden="false" customHeight="false" outlineLevel="0" collapsed="false">
      <c r="B91" s="192"/>
      <c r="C91" s="193" t="s">
        <v>358</v>
      </c>
      <c r="D91" s="194"/>
      <c r="E91" s="192" t="s">
        <v>353</v>
      </c>
      <c r="F91" s="189" t="n">
        <f aca="false">'1. 2001 Approved Rate Schedule'!F109</f>
        <v>0.05815</v>
      </c>
    </row>
    <row r="92" customFormat="false" ht="12.75" hidden="false" customHeight="false" outlineLevel="0" collapsed="false">
      <c r="A92" s="9"/>
      <c r="B92" s="192"/>
      <c r="C92" s="193" t="s">
        <v>359</v>
      </c>
      <c r="D92" s="194"/>
      <c r="E92" s="192" t="s">
        <v>353</v>
      </c>
      <c r="F92" s="189" t="n">
        <f aca="false">'1. 2001 Approved Rate Schedule'!G109</f>
        <v>0.03055</v>
      </c>
    </row>
    <row r="93" customFormat="false" ht="12.75" hidden="false" customHeight="false" outlineLevel="0" collapsed="false">
      <c r="A93" s="9"/>
      <c r="B93" s="192"/>
      <c r="C93" s="192"/>
      <c r="D93" s="192"/>
      <c r="E93" s="192"/>
      <c r="F93" s="192"/>
    </row>
    <row r="94" customFormat="false" ht="12.75" hidden="false" customHeight="false" outlineLevel="0" collapsed="false">
      <c r="B94" s="189"/>
      <c r="C94" s="189"/>
      <c r="D94" s="191"/>
      <c r="E94" s="189"/>
      <c r="F94" s="189"/>
    </row>
    <row r="95" customFormat="false" ht="12.75" hidden="false" customHeight="false" outlineLevel="0" collapsed="false">
      <c r="A95" s="185" t="s">
        <v>367</v>
      </c>
      <c r="B95" s="190"/>
      <c r="C95" s="189"/>
      <c r="D95" s="191"/>
      <c r="E95" s="189"/>
      <c r="F95" s="189"/>
    </row>
    <row r="96" customFormat="false" ht="12.75" hidden="false" customHeight="false" outlineLevel="0" collapsed="false">
      <c r="B96" s="190"/>
      <c r="C96" s="191" t="s">
        <v>351</v>
      </c>
      <c r="E96" s="192" t="s">
        <v>368</v>
      </c>
      <c r="F96" s="191" t="n">
        <f aca="false">'14. Transition Cost Adder Sch'!B115</f>
        <v>0.48081081325364</v>
      </c>
    </row>
    <row r="97" customFormat="false" ht="12.75" hidden="false" customHeight="false" outlineLevel="0" collapsed="false">
      <c r="B97" s="189"/>
      <c r="C97" s="191" t="s">
        <v>352</v>
      </c>
      <c r="E97" s="192" t="s">
        <v>82</v>
      </c>
      <c r="F97" s="189" t="n">
        <f aca="false">'14. Transition Cost Adder Sch'!B113</f>
        <v>1.1026844536712</v>
      </c>
    </row>
    <row r="98" customFormat="false" ht="12.75" hidden="false" customHeight="false" outlineLevel="0" collapsed="false">
      <c r="B98" s="189"/>
      <c r="C98" s="191" t="s">
        <v>362</v>
      </c>
      <c r="E98" s="192" t="s">
        <v>82</v>
      </c>
      <c r="F98" s="189" t="n">
        <f aca="false">'1. 2001 Approved Rate Schedule'!B118</f>
        <v>22.7094</v>
      </c>
    </row>
    <row r="99" customFormat="false" ht="12.75" hidden="false" customHeight="false" outlineLevel="0" collapsed="false">
      <c r="B99" s="189"/>
      <c r="C99" s="189"/>
      <c r="D99" s="191"/>
      <c r="E99" s="189"/>
      <c r="F99" s="189"/>
    </row>
    <row r="100" customFormat="false" ht="12.75" hidden="false" customHeight="false" outlineLevel="0" collapsed="false">
      <c r="A100" s="9"/>
      <c r="B100" s="189"/>
      <c r="C100" s="189"/>
      <c r="D100" s="191"/>
      <c r="E100" s="189"/>
      <c r="F100" s="189"/>
    </row>
    <row r="101" customFormat="false" ht="12.75" hidden="false" customHeight="false" outlineLevel="0" collapsed="false">
      <c r="A101" s="185" t="s">
        <v>369</v>
      </c>
      <c r="B101" s="189"/>
      <c r="C101" s="189"/>
      <c r="D101" s="191"/>
      <c r="E101" s="189"/>
      <c r="F101" s="189"/>
    </row>
    <row r="102" customFormat="false" ht="12.75" hidden="false" customHeight="false" outlineLevel="0" collapsed="false">
      <c r="B102" s="190"/>
      <c r="C102" s="191" t="s">
        <v>351</v>
      </c>
      <c r="E102" s="192" t="s">
        <v>368</v>
      </c>
      <c r="F102" s="191" t="n">
        <f aca="false">'14. Transition Cost Adder Sch'!B147</f>
        <v>0.272638763562013</v>
      </c>
    </row>
    <row r="103" customFormat="false" ht="12.75" hidden="false" customHeight="false" outlineLevel="0" collapsed="false">
      <c r="B103" s="189"/>
      <c r="C103" s="191" t="s">
        <v>352</v>
      </c>
      <c r="E103" s="192" t="s">
        <v>82</v>
      </c>
      <c r="F103" s="189" t="n">
        <f aca="false">'14. Transition Cost Adder Sch'!B145</f>
        <v>0.992796614408474</v>
      </c>
    </row>
    <row r="104" customFormat="false" ht="12.75" hidden="false" customHeight="false" outlineLevel="0" collapsed="false">
      <c r="B104" s="190"/>
      <c r="C104" s="189" t="s">
        <v>370</v>
      </c>
      <c r="E104" s="192" t="s">
        <v>82</v>
      </c>
      <c r="F104" s="189" t="n">
        <f aca="false">'1. 2001 Approved Rate Schedule'!B152</f>
        <v>33.4045</v>
      </c>
    </row>
    <row r="105" customFormat="false" ht="12.75" hidden="false" customHeight="false" outlineLevel="0" collapsed="false">
      <c r="B105" s="189"/>
      <c r="C105" s="193" t="s">
        <v>371</v>
      </c>
      <c r="E105" s="192" t="s">
        <v>82</v>
      </c>
      <c r="F105" s="189" t="n">
        <f aca="false">'1. 2001 Approved Rate Schedule'!C152</f>
        <v>12.2585</v>
      </c>
    </row>
    <row r="106" customFormat="false" ht="12.75" hidden="false" customHeight="false" outlineLevel="0" collapsed="false">
      <c r="A106" s="9"/>
      <c r="B106" s="189"/>
      <c r="C106" s="189"/>
      <c r="D106" s="191"/>
      <c r="E106" s="189"/>
      <c r="F106" s="189"/>
      <c r="G106" s="189"/>
    </row>
    <row r="107" customFormat="false" ht="12.75" hidden="false" customHeight="false" outlineLevel="0" collapsed="false">
      <c r="A107" s="9"/>
      <c r="B107" s="189"/>
      <c r="C107" s="189"/>
      <c r="D107" s="191"/>
      <c r="E107" s="189"/>
      <c r="F107" s="189"/>
      <c r="G107" s="189"/>
    </row>
    <row r="108" customFormat="false" ht="12.75" hidden="false" customHeight="false" outlineLevel="0" collapsed="false">
      <c r="A108" s="185" t="s">
        <v>47</v>
      </c>
      <c r="B108" s="0"/>
      <c r="C108" s="189"/>
      <c r="D108" s="191"/>
      <c r="E108" s="189"/>
      <c r="F108" s="189"/>
      <c r="G108" s="189"/>
    </row>
    <row r="109" customFormat="false" ht="12.75" hidden="false" customHeight="false" outlineLevel="0" collapsed="false">
      <c r="A109" s="0"/>
      <c r="B109" s="0"/>
      <c r="C109" s="189"/>
      <c r="D109" s="191"/>
      <c r="E109" s="189"/>
      <c r="F109" s="189"/>
      <c r="G109" s="189"/>
    </row>
    <row r="110" customFormat="false" ht="12.75" hidden="false" customHeight="false" outlineLevel="0" collapsed="false">
      <c r="C110" s="191" t="s">
        <v>352</v>
      </c>
      <c r="E110" s="192" t="s">
        <v>353</v>
      </c>
      <c r="F110" s="17" t="n">
        <f aca="false">+F34</f>
        <v>0.00702174161140588</v>
      </c>
      <c r="G110" s="189"/>
    </row>
    <row r="111" customFormat="false" ht="12.75" hidden="false" customHeight="false" outlineLevel="0" collapsed="false">
      <c r="C111" s="191" t="s">
        <v>351</v>
      </c>
      <c r="E111" s="192" t="s">
        <v>368</v>
      </c>
      <c r="F111" s="18" t="n">
        <f aca="false">+F96</f>
        <v>0.48081081325364</v>
      </c>
      <c r="G111" s="189"/>
    </row>
    <row r="112" customFormat="false" ht="12.75" hidden="false" customHeight="false" outlineLevel="0" collapsed="false">
      <c r="C112" s="191" t="s">
        <v>363</v>
      </c>
      <c r="D112" s="191"/>
      <c r="E112" s="192" t="s">
        <v>353</v>
      </c>
      <c r="F112" s="17" t="n">
        <f aca="false">+F35</f>
        <v>0.07285</v>
      </c>
      <c r="G112" s="189"/>
    </row>
    <row r="113" customFormat="false" ht="12.75" hidden="false" customHeight="false" outlineLevel="0" collapsed="false">
      <c r="A113" s="9"/>
      <c r="B113" s="189"/>
      <c r="C113" s="189"/>
      <c r="D113" s="191"/>
      <c r="E113" s="189"/>
      <c r="F113" s="189"/>
      <c r="G113" s="189"/>
    </row>
    <row r="114" customFormat="false" ht="12.75" hidden="false" customHeight="false" outlineLevel="0" collapsed="false">
      <c r="A114" s="9"/>
      <c r="B114" s="189"/>
      <c r="C114" s="189"/>
      <c r="D114" s="191"/>
      <c r="E114" s="189"/>
      <c r="F114" s="189"/>
      <c r="G114" s="189"/>
    </row>
    <row r="115" customFormat="false" ht="12.75" hidden="false" customHeight="false" outlineLevel="0" collapsed="false">
      <c r="B115" s="189"/>
      <c r="C115" s="189"/>
      <c r="D115" s="191"/>
      <c r="E115" s="189"/>
      <c r="F115" s="189"/>
      <c r="G115" s="189"/>
    </row>
    <row r="116" customFormat="false" ht="12.75" hidden="false" customHeight="false" outlineLevel="0" collapsed="false">
      <c r="A116" s="185" t="s">
        <v>48</v>
      </c>
      <c r="B116" s="189"/>
      <c r="C116" s="189"/>
      <c r="D116" s="191"/>
      <c r="E116" s="189"/>
      <c r="F116" s="189"/>
      <c r="G116" s="189"/>
    </row>
    <row r="117" customFormat="false" ht="12.75" hidden="false" customHeight="false" outlineLevel="0" collapsed="false">
      <c r="B117" s="190"/>
      <c r="C117" s="189"/>
      <c r="D117" s="191"/>
      <c r="E117" s="189"/>
      <c r="F117" s="189"/>
      <c r="G117" s="189"/>
    </row>
    <row r="118" customFormat="false" ht="12.75" hidden="false" customHeight="false" outlineLevel="0" collapsed="false">
      <c r="A118" s="105" t="s">
        <v>372</v>
      </c>
      <c r="B118" s="189"/>
      <c r="C118" s="189"/>
      <c r="D118" s="191"/>
      <c r="E118" s="189"/>
      <c r="F118" s="189"/>
      <c r="G118" s="189"/>
    </row>
    <row r="119" customFormat="false" ht="12.75" hidden="false" customHeight="false" outlineLevel="0" collapsed="false">
      <c r="B119" s="190"/>
      <c r="C119" s="189"/>
      <c r="D119" s="191"/>
      <c r="E119" s="189"/>
      <c r="F119" s="189"/>
      <c r="G119" s="189"/>
    </row>
    <row r="120" customFormat="false" ht="12.75" hidden="false" customHeight="false" outlineLevel="0" collapsed="false">
      <c r="B120" s="0" t="s">
        <v>52</v>
      </c>
      <c r="C120" s="29"/>
      <c r="E120" s="191"/>
      <c r="F120" s="30" t="n">
        <v>8.8</v>
      </c>
      <c r="G120" s="30" t="n">
        <v>8.8</v>
      </c>
    </row>
    <row r="121" customFormat="false" ht="12.75" hidden="false" customHeight="false" outlineLevel="0" collapsed="false">
      <c r="B121" s="0" t="s">
        <v>53</v>
      </c>
      <c r="C121" s="29"/>
      <c r="E121" s="191"/>
      <c r="F121" s="30" t="n">
        <v>0</v>
      </c>
      <c r="G121" s="30" t="n">
        <v>0</v>
      </c>
    </row>
    <row r="122" customFormat="false" ht="12.75" hidden="false" customHeight="false" outlineLevel="0" collapsed="false">
      <c r="B122" s="0" t="s">
        <v>54</v>
      </c>
      <c r="C122" s="29"/>
      <c r="E122" s="191"/>
      <c r="F122" s="30"/>
      <c r="G122" s="30"/>
    </row>
    <row r="123" customFormat="false" ht="12.75" hidden="false" customHeight="false" outlineLevel="0" collapsed="false">
      <c r="B123" s="0" t="s">
        <v>55</v>
      </c>
      <c r="C123" s="29"/>
      <c r="E123" s="191"/>
      <c r="F123" s="30" t="n">
        <v>0</v>
      </c>
      <c r="G123" s="30" t="n">
        <v>0</v>
      </c>
    </row>
    <row r="124" customFormat="false" ht="12.75" hidden="false" customHeight="false" outlineLevel="0" collapsed="false">
      <c r="B124" s="0" t="s">
        <v>56</v>
      </c>
      <c r="C124" s="29"/>
      <c r="F124" s="30" t="n">
        <v>0</v>
      </c>
      <c r="G124" s="30" t="n">
        <v>0</v>
      </c>
    </row>
    <row r="125" customFormat="false" ht="12.75" hidden="false" customHeight="false" outlineLevel="0" collapsed="false">
      <c r="B125" s="0" t="s">
        <v>57</v>
      </c>
      <c r="C125" s="29"/>
      <c r="E125" s="191"/>
      <c r="F125" s="30" t="n">
        <v>0</v>
      </c>
      <c r="G125" s="30" t="n">
        <v>0</v>
      </c>
    </row>
    <row r="126" customFormat="false" ht="12.75" hidden="false" customHeight="false" outlineLevel="0" collapsed="false">
      <c r="B126" s="0"/>
      <c r="C126" s="29"/>
      <c r="F126" s="30"/>
      <c r="G126" s="30"/>
    </row>
    <row r="127" customFormat="false" ht="12.75" hidden="false" customHeight="false" outlineLevel="0" collapsed="false">
      <c r="B127" s="0" t="s">
        <v>58</v>
      </c>
      <c r="C127" s="29"/>
      <c r="F127" s="30" t="n">
        <v>0</v>
      </c>
      <c r="G127" s="30" t="n">
        <v>0</v>
      </c>
    </row>
    <row r="128" customFormat="false" ht="12.75" hidden="false" customHeight="false" outlineLevel="0" collapsed="false">
      <c r="B128" s="0" t="s">
        <v>59</v>
      </c>
      <c r="C128" s="31"/>
      <c r="F128" s="32" t="n">
        <v>0.015</v>
      </c>
      <c r="G128" s="32" t="n">
        <v>0.015</v>
      </c>
    </row>
    <row r="129" customFormat="false" ht="12.75" hidden="false" customHeight="false" outlineLevel="0" collapsed="false">
      <c r="B129" s="0" t="s">
        <v>60</v>
      </c>
      <c r="C129" s="29"/>
      <c r="F129" s="30" t="n">
        <v>8.5</v>
      </c>
      <c r="G129" s="30" t="n">
        <v>8.5</v>
      </c>
    </row>
    <row r="130" customFormat="false" ht="12.75" hidden="false" customHeight="false" outlineLevel="0" collapsed="false">
      <c r="B130" s="0" t="s">
        <v>61</v>
      </c>
      <c r="C130" s="29"/>
      <c r="F130" s="30" t="n">
        <v>8.8</v>
      </c>
      <c r="G130" s="30" t="n">
        <v>8.8</v>
      </c>
    </row>
    <row r="131" customFormat="false" ht="12.75" hidden="false" customHeight="false" outlineLevel="0" collapsed="false">
      <c r="B131" s="0"/>
      <c r="C131" s="29"/>
      <c r="F131" s="30"/>
      <c r="G131" s="30"/>
    </row>
    <row r="132" customFormat="false" ht="12.75" hidden="false" customHeight="false" outlineLevel="0" collapsed="false">
      <c r="B132" s="0" t="s">
        <v>62</v>
      </c>
      <c r="C132" s="29"/>
      <c r="F132" s="30"/>
      <c r="G132" s="30"/>
    </row>
    <row r="133" customFormat="false" ht="12.75" hidden="false" customHeight="false" outlineLevel="0" collapsed="false">
      <c r="B133" s="0" t="s">
        <v>63</v>
      </c>
      <c r="C133" s="29"/>
      <c r="F133" s="30" t="n">
        <v>17.6</v>
      </c>
      <c r="G133" s="30" t="n">
        <v>17.6</v>
      </c>
    </row>
    <row r="134" customFormat="false" ht="12.75" hidden="false" customHeight="false" outlineLevel="0" collapsed="false">
      <c r="B134" s="0" t="s">
        <v>64</v>
      </c>
      <c r="C134" s="29"/>
      <c r="F134" s="30" t="n">
        <v>27.8</v>
      </c>
      <c r="G134" s="30" t="n">
        <v>27.8</v>
      </c>
    </row>
    <row r="135" customFormat="false" ht="12.75" hidden="false" customHeight="false" outlineLevel="0" collapsed="false">
      <c r="B135" s="0"/>
      <c r="C135" s="29"/>
      <c r="F135" s="30"/>
      <c r="G135" s="30"/>
    </row>
    <row r="136" customFormat="false" ht="12.75" hidden="false" customHeight="false" outlineLevel="0" collapsed="false">
      <c r="B136" s="0" t="s">
        <v>65</v>
      </c>
      <c r="C136" s="29"/>
      <c r="F136" s="30" t="n">
        <v>0</v>
      </c>
      <c r="G136" s="30" t="n">
        <v>0</v>
      </c>
    </row>
    <row r="137" customFormat="false" ht="12.75" hidden="false" customHeight="false" outlineLevel="0" collapsed="false">
      <c r="B137" s="0"/>
      <c r="C137" s="29"/>
      <c r="F137" s="30"/>
      <c r="G137" s="30"/>
    </row>
    <row r="138" customFormat="false" ht="12.75" hidden="false" customHeight="false" outlineLevel="0" collapsed="false">
      <c r="B138" s="0" t="s">
        <v>66</v>
      </c>
      <c r="C138" s="29"/>
      <c r="F138" s="30" t="n">
        <v>0</v>
      </c>
      <c r="G138" s="30" t="n">
        <v>0</v>
      </c>
    </row>
    <row r="139" customFormat="false" ht="12.75" hidden="false" customHeight="false" outlineLevel="0" collapsed="false">
      <c r="B139" s="0" t="s">
        <v>67</v>
      </c>
      <c r="C139" s="29"/>
      <c r="F139" s="30" t="n">
        <v>0</v>
      </c>
      <c r="G139" s="30" t="n">
        <v>0</v>
      </c>
    </row>
    <row r="140" customFormat="false" ht="12.75" hidden="false" customHeight="false" outlineLevel="0" collapsed="false">
      <c r="B140" s="0" t="s">
        <v>68</v>
      </c>
      <c r="C140" s="29"/>
      <c r="F140" s="30" t="n">
        <v>0</v>
      </c>
      <c r="G140" s="30" t="n">
        <v>0</v>
      </c>
    </row>
    <row r="141" customFormat="false" ht="12.75" hidden="false" customHeight="false" outlineLevel="0" collapsed="false">
      <c r="B141" s="0"/>
      <c r="C141" s="29"/>
      <c r="F141" s="29"/>
      <c r="G141" s="29"/>
    </row>
    <row r="142" customFormat="false" ht="12.75" hidden="false" customHeight="false" outlineLevel="0" collapsed="false">
      <c r="B142" s="0" t="s">
        <v>69</v>
      </c>
      <c r="E142" s="0" t="s">
        <v>70</v>
      </c>
      <c r="F142" s="30" t="n">
        <v>1.27</v>
      </c>
      <c r="G142" s="30" t="n">
        <v>1.27</v>
      </c>
    </row>
    <row r="143" customFormat="false" ht="12.75" hidden="false" customHeight="false" outlineLevel="0" collapsed="false">
      <c r="B143" s="0" t="s">
        <v>71</v>
      </c>
      <c r="E143" s="0" t="s">
        <v>72</v>
      </c>
      <c r="F143" s="30" t="n">
        <v>1.15</v>
      </c>
      <c r="G143" s="30" t="n">
        <v>1.15</v>
      </c>
    </row>
    <row r="144" customFormat="false" ht="12.75" hidden="false" customHeight="false" outlineLevel="0" collapsed="false">
      <c r="B144" s="0"/>
      <c r="C144" s="0"/>
      <c r="F144" s="0"/>
      <c r="G144" s="0"/>
    </row>
    <row r="145" customFormat="false" ht="12.75" hidden="false" customHeight="false" outlineLevel="0" collapsed="false">
      <c r="B145" s="0" t="s">
        <v>73</v>
      </c>
      <c r="C145" s="0"/>
      <c r="F145" s="0"/>
      <c r="G145" s="0"/>
    </row>
    <row r="146" customFormat="false" ht="12.75" hidden="false" customHeight="false" outlineLevel="0" collapsed="false">
      <c r="B146" s="33" t="s">
        <v>74</v>
      </c>
      <c r="C146" s="0"/>
      <c r="F146" s="30" t="n">
        <v>27</v>
      </c>
      <c r="G146" s="30" t="n">
        <v>27</v>
      </c>
    </row>
    <row r="147" customFormat="false" ht="12.75" hidden="false" customHeight="false" outlineLevel="0" collapsed="false">
      <c r="B147" s="33" t="s">
        <v>75</v>
      </c>
      <c r="C147" s="0"/>
      <c r="F147" s="30" t="n">
        <v>39</v>
      </c>
      <c r="G147" s="30" t="n">
        <v>39</v>
      </c>
    </row>
    <row r="148" customFormat="false" ht="12.75" hidden="false" customHeight="false" outlineLevel="0" collapsed="false">
      <c r="B148" s="33" t="s">
        <v>76</v>
      </c>
      <c r="C148" s="0"/>
      <c r="F148" s="30" t="n">
        <v>36</v>
      </c>
      <c r="G148" s="30" t="n">
        <v>36</v>
      </c>
    </row>
    <row r="149" customFormat="false" ht="12.75" hidden="false" customHeight="false" outlineLevel="0" collapsed="false">
      <c r="B149" s="0"/>
      <c r="C149" s="0"/>
      <c r="F149" s="0"/>
      <c r="G149" s="0"/>
    </row>
    <row r="150" customFormat="false" ht="12.75" hidden="false" customHeight="false" outlineLevel="0" collapsed="false">
      <c r="B150" s="0" t="s">
        <v>77</v>
      </c>
      <c r="C150" s="0"/>
      <c r="F150" s="0"/>
      <c r="G150" s="0"/>
    </row>
    <row r="151" customFormat="false" ht="12.75" hidden="false" customHeight="false" outlineLevel="0" collapsed="false">
      <c r="B151" s="33" t="s">
        <v>373</v>
      </c>
      <c r="C151" s="0"/>
      <c r="F151" s="30" t="n">
        <v>27</v>
      </c>
      <c r="G151" s="30" t="n">
        <v>27</v>
      </c>
    </row>
    <row r="152" customFormat="false" ht="12.75" hidden="false" customHeight="false" outlineLevel="0" collapsed="false">
      <c r="B152" s="33" t="s">
        <v>79</v>
      </c>
      <c r="C152" s="0"/>
      <c r="F152" s="30" t="n">
        <v>39</v>
      </c>
      <c r="G152" s="30" t="n">
        <v>39</v>
      </c>
    </row>
    <row r="153" customFormat="false" ht="12.75" hidden="false" customHeight="false" outlineLevel="0" collapsed="false">
      <c r="B153" s="0"/>
      <c r="C153" s="0"/>
      <c r="F153" s="0"/>
      <c r="G153" s="0"/>
    </row>
    <row r="154" customFormat="false" ht="12.75" hidden="false" customHeight="false" outlineLevel="0" collapsed="false">
      <c r="B154" s="0" t="s">
        <v>80</v>
      </c>
      <c r="C154" s="0"/>
      <c r="F154" s="0"/>
      <c r="G154" s="0"/>
    </row>
    <row r="155" customFormat="false" ht="12.75" hidden="false" customHeight="false" outlineLevel="0" collapsed="false">
      <c r="B155" s="33" t="s">
        <v>81</v>
      </c>
      <c r="E155" s="34" t="s">
        <v>82</v>
      </c>
      <c r="F155" s="30" t="n">
        <v>0.6</v>
      </c>
      <c r="G155" s="30" t="n">
        <v>0.6</v>
      </c>
    </row>
    <row r="156" customFormat="false" ht="12.75" hidden="false" customHeight="false" outlineLevel="0" collapsed="false">
      <c r="B156" s="0"/>
      <c r="C156" s="0"/>
      <c r="F156" s="0"/>
      <c r="G156" s="0"/>
    </row>
    <row r="157" customFormat="false" ht="12.75" hidden="false" customHeight="false" outlineLevel="0" collapsed="false">
      <c r="B157" s="0" t="s">
        <v>374</v>
      </c>
      <c r="E157" s="34" t="s">
        <v>84</v>
      </c>
      <c r="F157" s="30" t="n">
        <v>5.5</v>
      </c>
      <c r="G157" s="30" t="n">
        <v>5.5</v>
      </c>
    </row>
    <row r="159" customFormat="false" ht="12.75" hidden="false" customHeight="false" outlineLevel="0" collapsed="false">
      <c r="B159" s="105" t="s">
        <v>375</v>
      </c>
      <c r="E159" s="34" t="s">
        <v>84</v>
      </c>
      <c r="F159" s="195" t="n">
        <v>40</v>
      </c>
      <c r="G159" s="195" t="n">
        <v>40</v>
      </c>
      <c r="H159" s="34" t="s">
        <v>376</v>
      </c>
    </row>
    <row r="161" customFormat="false" ht="12.75" hidden="false" customHeight="false" outlineLevel="0" collapsed="false">
      <c r="A161" s="185" t="s">
        <v>48</v>
      </c>
      <c r="B161" s="0"/>
      <c r="C161" s="0"/>
      <c r="D161" s="0"/>
    </row>
    <row r="162" customFormat="false" ht="12.75" hidden="false" customHeight="false" outlineLevel="0" collapsed="false">
      <c r="A162" s="0" t="s">
        <v>377</v>
      </c>
      <c r="B162" s="0"/>
      <c r="C162" s="0"/>
      <c r="F162" s="186" t="s">
        <v>153</v>
      </c>
      <c r="G162" s="186" t="s">
        <v>153</v>
      </c>
    </row>
    <row r="163" customFormat="false" ht="12.75" hidden="false" customHeight="false" outlineLevel="0" collapsed="false">
      <c r="A163" s="0" t="s">
        <v>378</v>
      </c>
      <c r="B163" s="0"/>
      <c r="C163" s="0"/>
      <c r="F163" s="0"/>
      <c r="G163" s="0"/>
    </row>
    <row r="164" customFormat="false" ht="12.75" hidden="false" customHeight="false" outlineLevel="0" collapsed="false">
      <c r="A164" s="0"/>
      <c r="B164" s="0"/>
      <c r="C164" s="0"/>
      <c r="F164" s="0"/>
      <c r="G164" s="0"/>
    </row>
    <row r="165" customFormat="false" ht="12.75" hidden="false" customHeight="false" outlineLevel="0" collapsed="false">
      <c r="B165" s="185" t="s">
        <v>379</v>
      </c>
      <c r="C165" s="0"/>
      <c r="F165" s="0"/>
      <c r="G165" s="0"/>
    </row>
    <row r="166" customFormat="false" ht="14.25" hidden="false" customHeight="false" outlineLevel="0" collapsed="false">
      <c r="B166" s="28" t="s">
        <v>380</v>
      </c>
      <c r="E166" s="34"/>
      <c r="F166" s="29"/>
    </row>
    <row r="167" customFormat="false" ht="12.75" hidden="false" customHeight="false" outlineLevel="0" collapsed="false">
      <c r="B167" s="196" t="s">
        <v>381</v>
      </c>
      <c r="E167" s="34"/>
      <c r="F167" s="197" t="n">
        <v>0.01</v>
      </c>
      <c r="G167" s="197" t="n">
        <v>0.01</v>
      </c>
    </row>
    <row r="168" customFormat="false" ht="12.75" hidden="false" customHeight="false" outlineLevel="0" collapsed="false">
      <c r="B168" s="196" t="s">
        <v>382</v>
      </c>
      <c r="E168" s="34" t="s">
        <v>383</v>
      </c>
      <c r="F168" s="198" t="n">
        <v>0.015</v>
      </c>
      <c r="G168" s="198" t="n">
        <v>0.015</v>
      </c>
    </row>
    <row r="169" customFormat="false" ht="12.75" hidden="false" customHeight="false" outlineLevel="0" collapsed="false">
      <c r="B169" s="0"/>
      <c r="E169" s="34"/>
      <c r="F169" s="29"/>
      <c r="G169" s="29"/>
    </row>
    <row r="170" customFormat="false" ht="12.75" hidden="false" customHeight="false" outlineLevel="0" collapsed="false">
      <c r="B170" s="185" t="s">
        <v>384</v>
      </c>
      <c r="E170" s="0"/>
      <c r="F170" s="29"/>
      <c r="G170" s="29"/>
    </row>
    <row r="171" customFormat="false" ht="14.25" hidden="false" customHeight="false" outlineLevel="0" collapsed="false">
      <c r="B171" s="199" t="s">
        <v>385</v>
      </c>
      <c r="E171" s="0"/>
      <c r="F171" s="0"/>
      <c r="G171" s="0"/>
    </row>
    <row r="172" customFormat="false" ht="12.75" hidden="false" customHeight="false" outlineLevel="0" collapsed="false">
      <c r="B172" s="200" t="s">
        <v>386</v>
      </c>
      <c r="E172" s="0"/>
      <c r="F172" s="201" t="n">
        <v>5</v>
      </c>
      <c r="G172" s="201" t="n">
        <v>5</v>
      </c>
    </row>
    <row r="173" customFormat="false" ht="12.75" hidden="false" customHeight="false" outlineLevel="0" collapsed="false">
      <c r="B173" s="0"/>
      <c r="E173" s="0"/>
      <c r="F173" s="0"/>
      <c r="G173" s="0"/>
    </row>
    <row r="174" customFormat="false" ht="12.75" hidden="false" customHeight="false" outlineLevel="0" collapsed="false">
      <c r="B174" s="33" t="s">
        <v>387</v>
      </c>
      <c r="E174" s="0"/>
      <c r="F174" s="0"/>
      <c r="G174" s="0"/>
    </row>
    <row r="175" customFormat="false" ht="12.75" hidden="false" customHeight="false" outlineLevel="0" collapsed="false">
      <c r="B175" s="196" t="s">
        <v>388</v>
      </c>
      <c r="E175" s="0" t="s">
        <v>389</v>
      </c>
      <c r="F175" s="29" t="n">
        <v>0.25</v>
      </c>
      <c r="G175" s="29" t="n">
        <v>0.25</v>
      </c>
    </row>
    <row r="176" customFormat="false" ht="12.75" hidden="false" customHeight="false" outlineLevel="0" collapsed="false">
      <c r="B176" s="196" t="s">
        <v>390</v>
      </c>
      <c r="E176" s="0"/>
      <c r="F176" s="29" t="n">
        <v>100</v>
      </c>
      <c r="G176" s="29" t="n">
        <v>100</v>
      </c>
    </row>
    <row r="177" customFormat="false" ht="12.75" hidden="false" customHeight="false" outlineLevel="0" collapsed="false">
      <c r="B177" s="196" t="s">
        <v>391</v>
      </c>
      <c r="E177" s="0"/>
      <c r="F177" s="29" t="n">
        <v>10</v>
      </c>
      <c r="G177" s="29" t="n">
        <v>10</v>
      </c>
    </row>
    <row r="178" customFormat="false" ht="12.75" hidden="false" customHeight="false" outlineLevel="0" collapsed="false">
      <c r="B178" s="196" t="s">
        <v>392</v>
      </c>
      <c r="E178" s="0"/>
      <c r="F178" s="29" t="n">
        <v>2</v>
      </c>
      <c r="G178" s="29" t="n">
        <v>2</v>
      </c>
    </row>
    <row r="179" customFormat="false" ht="12.75" hidden="false" customHeight="false" outlineLevel="0" collapsed="false">
      <c r="B179" s="196"/>
      <c r="E179" s="0"/>
      <c r="F179" s="29"/>
      <c r="G179" s="29"/>
    </row>
    <row r="180" customFormat="false" ht="12.75" hidden="false" customHeight="false" outlineLevel="0" collapsed="false">
      <c r="B180" s="33" t="s">
        <v>393</v>
      </c>
      <c r="E180" s="0"/>
      <c r="F180" s="29"/>
      <c r="G180" s="29"/>
    </row>
    <row r="181" customFormat="false" ht="12.75" hidden="false" customHeight="false" outlineLevel="0" collapsed="false">
      <c r="B181" s="196" t="s">
        <v>394</v>
      </c>
      <c r="E181" s="0"/>
      <c r="F181" s="0"/>
      <c r="G181" s="0"/>
    </row>
    <row r="182" customFormat="false" ht="12.75" hidden="false" customHeight="false" outlineLevel="0" collapsed="false">
      <c r="B182" s="202" t="s">
        <v>395</v>
      </c>
      <c r="C182" s="203"/>
      <c r="D182" s="204"/>
      <c r="E182" s="0"/>
      <c r="F182" s="29" t="n">
        <v>0.25</v>
      </c>
      <c r="G182" s="29" t="n">
        <v>0.25</v>
      </c>
    </row>
    <row r="183" customFormat="false" ht="12.75" hidden="false" customHeight="false" outlineLevel="0" collapsed="false">
      <c r="B183" s="202" t="s">
        <v>396</v>
      </c>
      <c r="C183" s="203"/>
      <c r="D183" s="204"/>
      <c r="E183" s="0"/>
      <c r="F183" s="29" t="n">
        <v>0.25</v>
      </c>
      <c r="G183" s="29" t="n">
        <v>0.25</v>
      </c>
    </row>
    <row r="184" customFormat="false" ht="12.75" hidden="false" customHeight="false" outlineLevel="0" collapsed="false">
      <c r="B184" s="202" t="s">
        <v>397</v>
      </c>
      <c r="C184" s="203"/>
      <c r="D184" s="204"/>
      <c r="E184" s="0"/>
      <c r="F184" s="29" t="n">
        <v>0.25</v>
      </c>
      <c r="G184" s="29" t="n">
        <v>0.25</v>
      </c>
    </row>
    <row r="185" customFormat="false" ht="12.75" hidden="false" customHeight="false" outlineLevel="0" collapsed="false">
      <c r="B185" s="202" t="s">
        <v>398</v>
      </c>
      <c r="C185" s="203"/>
      <c r="D185" s="204"/>
      <c r="E185" s="0"/>
      <c r="F185" s="29" t="n">
        <v>0.25</v>
      </c>
      <c r="G185" s="29" t="n">
        <v>0.25</v>
      </c>
    </row>
    <row r="186" customFormat="false" ht="12.75" hidden="false" customHeight="false" outlineLevel="0" collapsed="false">
      <c r="B186" s="202" t="s">
        <v>399</v>
      </c>
      <c r="E186" s="0"/>
      <c r="F186" s="29" t="n">
        <v>0.25</v>
      </c>
      <c r="G186" s="29" t="n">
        <v>0.25</v>
      </c>
    </row>
    <row r="187" customFormat="false" ht="12.75" hidden="false" customHeight="false" outlineLevel="0" collapsed="false">
      <c r="B187" s="202" t="s">
        <v>400</v>
      </c>
      <c r="E187" s="0"/>
      <c r="F187" s="29" t="n">
        <v>0.25</v>
      </c>
      <c r="G187" s="29" t="n">
        <v>0.25</v>
      </c>
    </row>
    <row r="188" customFormat="false" ht="12.75" hidden="false" customHeight="false" outlineLevel="0" collapsed="false">
      <c r="B188" s="202" t="s">
        <v>401</v>
      </c>
      <c r="E188" s="0"/>
      <c r="F188" s="29" t="n">
        <v>0.25</v>
      </c>
      <c r="G188" s="29" t="n">
        <v>0.25</v>
      </c>
    </row>
    <row r="189" customFormat="false" ht="12.75" hidden="false" customHeight="false" outlineLevel="0" collapsed="false">
      <c r="B189" s="196" t="s">
        <v>402</v>
      </c>
      <c r="E189" s="0"/>
      <c r="F189" s="0"/>
      <c r="G189" s="0"/>
    </row>
    <row r="190" customFormat="false" ht="12.75" hidden="false" customHeight="false" outlineLevel="0" collapsed="false">
      <c r="B190" s="202" t="s">
        <v>403</v>
      </c>
      <c r="C190" s="203"/>
      <c r="D190" s="204"/>
      <c r="E190" s="0"/>
      <c r="F190" s="29" t="n">
        <v>0.5</v>
      </c>
      <c r="G190" s="29" t="n">
        <v>0.5</v>
      </c>
    </row>
    <row r="191" customFormat="false" ht="12.75" hidden="false" customHeight="false" outlineLevel="0" collapsed="false">
      <c r="B191" s="202" t="s">
        <v>404</v>
      </c>
      <c r="C191" s="203"/>
      <c r="D191" s="204"/>
      <c r="E191" s="0"/>
      <c r="F191" s="29" t="n">
        <v>0.5</v>
      </c>
      <c r="G191" s="29" t="n">
        <v>0.5</v>
      </c>
    </row>
    <row r="192" customFormat="false" ht="12.75" hidden="false" customHeight="false" outlineLevel="0" collapsed="false">
      <c r="B192" s="202" t="s">
        <v>405</v>
      </c>
      <c r="C192" s="203"/>
      <c r="D192" s="204"/>
      <c r="E192" s="0"/>
      <c r="F192" s="29" t="n">
        <v>0.5</v>
      </c>
      <c r="G192" s="29" t="n">
        <v>0.5</v>
      </c>
    </row>
    <row r="193" customFormat="false" ht="12.75" hidden="false" customHeight="false" outlineLevel="0" collapsed="false">
      <c r="B193" s="202" t="s">
        <v>406</v>
      </c>
      <c r="C193" s="203"/>
      <c r="D193" s="204"/>
      <c r="E193" s="0"/>
      <c r="F193" s="29" t="n">
        <v>0.5</v>
      </c>
      <c r="G193" s="29" t="n">
        <v>0.5</v>
      </c>
    </row>
    <row r="194" customFormat="false" ht="12.75" hidden="false" customHeight="false" outlineLevel="0" collapsed="false">
      <c r="B194" s="202" t="s">
        <v>407</v>
      </c>
      <c r="E194" s="0"/>
      <c r="F194" s="29" t="n">
        <v>2</v>
      </c>
      <c r="G194" s="29" t="n">
        <v>2</v>
      </c>
    </row>
    <row r="195" customFormat="false" ht="12.75" hidden="false" customHeight="false" outlineLevel="0" collapsed="false">
      <c r="B195" s="202" t="s">
        <v>408</v>
      </c>
      <c r="E195" s="0"/>
      <c r="F195" s="29" t="n">
        <v>10</v>
      </c>
      <c r="G195" s="29" t="n">
        <v>10</v>
      </c>
    </row>
    <row r="196" customFormat="false" ht="12.75" hidden="false" customHeight="false" outlineLevel="0" collapsed="false">
      <c r="B196" s="202"/>
      <c r="E196" s="0"/>
      <c r="F196" s="29"/>
      <c r="G196" s="29"/>
    </row>
    <row r="197" customFormat="false" ht="12.75" hidden="false" customHeight="false" outlineLevel="0" collapsed="false">
      <c r="B197" s="0" t="s">
        <v>409</v>
      </c>
      <c r="E197" s="18"/>
      <c r="F197" s="0"/>
      <c r="G197" s="0"/>
    </row>
    <row r="198" customFormat="false" ht="12.75" hidden="false" customHeight="false" outlineLevel="0" collapsed="false">
      <c r="B198" s="0" t="s">
        <v>410</v>
      </c>
      <c r="E198" s="0"/>
      <c r="F198" s="29" t="n">
        <v>300</v>
      </c>
      <c r="G198" s="29" t="n">
        <v>300</v>
      </c>
    </row>
    <row r="199" customFormat="false" ht="12.75" hidden="false" customHeight="false" outlineLevel="0" collapsed="false">
      <c r="B199" s="0" t="s">
        <v>411</v>
      </c>
      <c r="E199" s="0"/>
      <c r="F199" s="29" t="n">
        <v>350</v>
      </c>
      <c r="G199" s="29" t="n">
        <v>350</v>
      </c>
    </row>
    <row r="200" customFormat="false" ht="12.75" hidden="false" customHeight="false" outlineLevel="0" collapsed="false">
      <c r="B200" s="9" t="s">
        <v>412</v>
      </c>
      <c r="E200" s="0"/>
      <c r="F200" s="201" t="s">
        <v>413</v>
      </c>
      <c r="G200" s="201" t="s">
        <v>413</v>
      </c>
    </row>
    <row r="201" customFormat="false" ht="12.75" hidden="false" customHeight="false" outlineLevel="0" collapsed="false">
      <c r="B201" s="9" t="s">
        <v>414</v>
      </c>
      <c r="E201" s="0"/>
      <c r="F201" s="29" t="n">
        <v>55</v>
      </c>
      <c r="G201" s="29" t="n">
        <v>55</v>
      </c>
    </row>
    <row r="202" customFormat="false" ht="12.75" hidden="false" customHeight="false" outlineLevel="0" collapsed="false">
      <c r="B202" s="9" t="s">
        <v>415</v>
      </c>
      <c r="E202" s="0"/>
      <c r="F202" s="29" t="n">
        <v>100</v>
      </c>
      <c r="G202" s="29" t="n">
        <v>100</v>
      </c>
    </row>
    <row r="203" customFormat="false" ht="12.75" hidden="false" customHeight="false" outlineLevel="0" collapsed="false">
      <c r="B203" s="0" t="s">
        <v>416</v>
      </c>
      <c r="E203" s="0"/>
      <c r="F203" s="29" t="n">
        <v>165</v>
      </c>
      <c r="G203" s="29" t="n">
        <v>165</v>
      </c>
    </row>
    <row r="204" customFormat="false" ht="12.75" hidden="false" customHeight="false" outlineLevel="0" collapsed="false">
      <c r="B204" s="0" t="s">
        <v>417</v>
      </c>
      <c r="E204" s="0"/>
      <c r="F204" s="29" t="n">
        <v>165</v>
      </c>
      <c r="G204" s="29" t="n">
        <v>165</v>
      </c>
    </row>
    <row r="205" customFormat="false" ht="12.75" hidden="false" customHeight="false" outlineLevel="0" collapsed="false">
      <c r="B205" s="0" t="s">
        <v>418</v>
      </c>
      <c r="E205" s="0"/>
      <c r="F205" s="29" t="n">
        <v>200</v>
      </c>
      <c r="G205" s="29" t="n">
        <v>200</v>
      </c>
    </row>
    <row r="206" customFormat="false" ht="12.75" hidden="false" customHeight="false" outlineLevel="0" collapsed="false">
      <c r="B206" s="0" t="s">
        <v>419</v>
      </c>
      <c r="E206" s="0"/>
      <c r="F206" s="29" t="n">
        <v>125</v>
      </c>
      <c r="G206" s="29" t="n">
        <v>125</v>
      </c>
    </row>
    <row r="207" customFormat="false" ht="12.75" hidden="false" customHeight="false" outlineLevel="0" collapsed="false">
      <c r="B207" s="0" t="s">
        <v>420</v>
      </c>
      <c r="E207" s="0"/>
      <c r="F207" s="29" t="n">
        <v>2800</v>
      </c>
      <c r="G207" s="29" t="n">
        <v>2800</v>
      </c>
    </row>
    <row r="208" customFormat="false" ht="12.75" hidden="false" customHeight="false" outlineLevel="0" collapsed="false">
      <c r="B208" s="0" t="s">
        <v>421</v>
      </c>
      <c r="E208" s="0"/>
      <c r="F208" s="29" t="n">
        <v>500</v>
      </c>
      <c r="G208" s="29" t="n">
        <v>500</v>
      </c>
    </row>
    <row r="209" customFormat="false" ht="12.75" hidden="false" customHeight="false" outlineLevel="0" collapsed="false">
      <c r="B209" s="0" t="s">
        <v>422</v>
      </c>
      <c r="E209" s="0"/>
      <c r="F209" s="29" t="n">
        <v>800</v>
      </c>
      <c r="G209" s="29" t="n">
        <v>800</v>
      </c>
    </row>
    <row r="210" customFormat="false" ht="12.75" hidden="false" customHeight="false" outlineLevel="0" collapsed="false">
      <c r="B210" s="0" t="s">
        <v>423</v>
      </c>
      <c r="E210" s="0"/>
      <c r="F210" s="29" t="n">
        <v>250</v>
      </c>
      <c r="G210" s="29" t="n">
        <v>250</v>
      </c>
    </row>
    <row r="211" customFormat="false" ht="12.75" hidden="false" customHeight="false" outlineLevel="0" collapsed="false">
      <c r="B211" s="0" t="s">
        <v>424</v>
      </c>
      <c r="E211" s="0"/>
      <c r="F211" s="29" t="n">
        <v>330</v>
      </c>
      <c r="G211" s="29" t="n">
        <v>330</v>
      </c>
    </row>
    <row r="212" customFormat="false" ht="12.75" hidden="false" customHeight="false" outlineLevel="0" collapsed="false">
      <c r="B212" s="0" t="s">
        <v>425</v>
      </c>
      <c r="E212" s="0"/>
      <c r="F212" s="29" t="n">
        <v>500</v>
      </c>
      <c r="G212" s="29" t="n">
        <v>500</v>
      </c>
    </row>
    <row r="213" customFormat="false" ht="12.75" hidden="false" customHeight="false" outlineLevel="0" collapsed="false">
      <c r="B213" s="9" t="s">
        <v>426</v>
      </c>
      <c r="E213" s="0"/>
      <c r="F213" s="29"/>
      <c r="G213" s="29"/>
    </row>
    <row r="214" customFormat="false" ht="12.75" hidden="false" customHeight="false" outlineLevel="0" collapsed="false">
      <c r="B214" s="9" t="s">
        <v>427</v>
      </c>
      <c r="E214" s="0"/>
      <c r="F214" s="29" t="n">
        <v>500</v>
      </c>
      <c r="G214" s="29" t="n">
        <v>500</v>
      </c>
    </row>
    <row r="215" customFormat="false" ht="12.75" hidden="false" customHeight="false" outlineLevel="0" collapsed="false">
      <c r="B215" s="0" t="s">
        <v>428</v>
      </c>
      <c r="E215" s="0"/>
      <c r="F215" s="201" t="s">
        <v>413</v>
      </c>
      <c r="G215" s="201" t="s">
        <v>413</v>
      </c>
    </row>
    <row r="216" customFormat="false" ht="12.75" hidden="false" customHeight="false" outlineLevel="0" collapsed="false">
      <c r="B216" s="0" t="s">
        <v>429</v>
      </c>
      <c r="E216" s="0"/>
      <c r="F216" s="201" t="s">
        <v>413</v>
      </c>
      <c r="G216" s="201" t="s">
        <v>413</v>
      </c>
    </row>
    <row r="217" customFormat="false" ht="12.75" hidden="false" customHeight="false" outlineLevel="0" collapsed="false">
      <c r="B217" s="0" t="s">
        <v>430</v>
      </c>
      <c r="E217" s="0"/>
      <c r="F217" s="201" t="s">
        <v>413</v>
      </c>
      <c r="G217" s="201" t="s">
        <v>413</v>
      </c>
    </row>
    <row r="218" customFormat="false" ht="12.75" hidden="false" customHeight="false" outlineLevel="0" collapsed="false">
      <c r="B218" s="0" t="s">
        <v>431</v>
      </c>
      <c r="E218" s="0"/>
      <c r="F218" s="201" t="s">
        <v>413</v>
      </c>
      <c r="G218" s="201" t="s">
        <v>413</v>
      </c>
    </row>
    <row r="219" customFormat="false" ht="12.75" hidden="false" customHeight="false" outlineLevel="0" collapsed="false">
      <c r="B219" s="9" t="s">
        <v>432</v>
      </c>
      <c r="E219" s="0"/>
      <c r="F219" s="201" t="s">
        <v>413</v>
      </c>
      <c r="G219" s="201" t="s">
        <v>413</v>
      </c>
    </row>
    <row r="220" customFormat="false" ht="12.75" hidden="false" customHeight="false" outlineLevel="0" collapsed="false">
      <c r="B220" s="0" t="s">
        <v>433</v>
      </c>
      <c r="E220" s="0"/>
      <c r="F220" s="29" t="n">
        <v>10.44</v>
      </c>
      <c r="G220" s="29" t="n">
        <v>10.44</v>
      </c>
    </row>
    <row r="221" customFormat="false" ht="12.75" hidden="false" customHeight="false" outlineLevel="0" collapsed="false">
      <c r="B221" s="0" t="s">
        <v>434</v>
      </c>
      <c r="E221" s="0"/>
      <c r="F221" s="29" t="n">
        <v>39.5</v>
      </c>
      <c r="G221" s="29" t="n">
        <v>39.5</v>
      </c>
    </row>
    <row r="222" customFormat="false" ht="12.75" hidden="false" customHeight="false" outlineLevel="0" collapsed="false">
      <c r="B222" s="9" t="s">
        <v>435</v>
      </c>
      <c r="E222" s="0"/>
      <c r="F222" s="29" t="n">
        <v>1.88</v>
      </c>
      <c r="G222" s="29" t="n">
        <v>1.88</v>
      </c>
    </row>
    <row r="223" customFormat="false" ht="12.75" hidden="false" customHeight="false" outlineLevel="0" collapsed="false">
      <c r="B223" s="0" t="s">
        <v>436</v>
      </c>
      <c r="E223" s="0"/>
      <c r="F223" s="29" t="n">
        <v>60</v>
      </c>
      <c r="G223" s="29" t="n">
        <v>60</v>
      </c>
    </row>
    <row r="224" customFormat="false" ht="12.75" hidden="false" customHeight="false" outlineLevel="0" collapsed="false">
      <c r="B224" s="0"/>
      <c r="E224" s="0"/>
      <c r="F224" s="29"/>
      <c r="G224" s="29"/>
    </row>
    <row r="225" customFormat="false" ht="12.75" hidden="false" customHeight="false" outlineLevel="0" collapsed="false">
      <c r="B225" s="9" t="s">
        <v>437</v>
      </c>
      <c r="C225" s="0"/>
      <c r="F225" s="0"/>
    </row>
    <row r="226" customFormat="false" ht="12.75" hidden="false" customHeight="false" outlineLevel="0" collapsed="false">
      <c r="B226" s="0" t="s">
        <v>438</v>
      </c>
      <c r="C226" s="0"/>
      <c r="F226" s="0"/>
    </row>
    <row r="227" customFormat="false" ht="12.75" hidden="false" customHeight="false" outlineLevel="0" collapsed="false">
      <c r="B227" s="0"/>
      <c r="C227" s="0"/>
      <c r="F227" s="0"/>
    </row>
    <row r="228" customFormat="false" ht="12.75" hidden="false" customHeight="false" outlineLevel="0" collapsed="false">
      <c r="A228" s="0"/>
      <c r="B228" s="18"/>
      <c r="C228" s="0"/>
      <c r="D228" s="0"/>
    </row>
    <row r="229" customFormat="false" ht="12.75" hidden="false" customHeight="false" outlineLevel="0" collapsed="false">
      <c r="C229" s="0"/>
    </row>
    <row r="230" customFormat="false" ht="12.75" hidden="false" customHeight="false" outlineLevel="0" collapsed="false">
      <c r="C230" s="0"/>
    </row>
    <row r="231" customFormat="false" ht="12.75" hidden="false" customHeight="false" outlineLevel="0" collapsed="false">
      <c r="C231" s="0"/>
    </row>
    <row r="232" customFormat="false" ht="12.75" hidden="false" customHeight="false" outlineLevel="0" collapsed="false">
      <c r="C232" s="0"/>
    </row>
    <row r="246" customFormat="false" ht="12.75" hidden="false" customHeight="false" outlineLevel="0" collapsed="false">
      <c r="B246" s="204"/>
      <c r="C246" s="203"/>
      <c r="D246" s="204"/>
      <c r="E246" s="204"/>
      <c r="F246" s="204"/>
    </row>
    <row r="247" customFormat="false" ht="12.75" hidden="false" customHeight="false" outlineLevel="0" collapsed="false">
      <c r="B247" s="204"/>
      <c r="C247" s="203"/>
      <c r="D247" s="204"/>
      <c r="E247" s="204"/>
      <c r="F247" s="204"/>
    </row>
    <row r="248" customFormat="false" ht="12.75" hidden="false" customHeight="false" outlineLevel="0" collapsed="false">
      <c r="B248" s="204"/>
      <c r="C248" s="203"/>
      <c r="D248" s="204"/>
      <c r="E248" s="204"/>
      <c r="F248" s="204"/>
    </row>
    <row r="249" customFormat="false" ht="12.75" hidden="false" customHeight="false" outlineLevel="0" collapsed="false">
      <c r="C249" s="0"/>
    </row>
    <row r="250" customFormat="false" ht="12.75" hidden="false" customHeight="false" outlineLevel="0" collapsed="false">
      <c r="C250" s="0"/>
    </row>
    <row r="251" customFormat="false" ht="12.75" hidden="false" customHeight="false" outlineLevel="0" collapsed="false">
      <c r="C251" s="0"/>
    </row>
    <row r="252" customFormat="false" ht="12.75" hidden="false" customHeight="false" outlineLevel="0" collapsed="false">
      <c r="C252" s="0"/>
    </row>
    <row r="253" customFormat="false" ht="12.75" hidden="false" customHeight="false" outlineLevel="0" collapsed="false">
      <c r="C253" s="0"/>
    </row>
    <row r="254" customFormat="false" ht="12.75" hidden="false" customHeight="false" outlineLevel="0" collapsed="false">
      <c r="C254" s="0"/>
    </row>
    <row r="255" customFormat="false" ht="12.75" hidden="false" customHeight="false" outlineLevel="0" collapsed="false">
      <c r="C255" s="0"/>
    </row>
    <row r="256" customFormat="false" ht="12.75" hidden="false" customHeight="false" outlineLevel="0" collapsed="false">
      <c r="C256" s="0"/>
    </row>
    <row r="257" customFormat="false" ht="12.75" hidden="false" customHeight="false" outlineLevel="0" collapsed="false">
      <c r="C257" s="0"/>
    </row>
    <row r="258" customFormat="false" ht="12.75" hidden="false" customHeight="false" outlineLevel="0" collapsed="false">
      <c r="C258" s="0"/>
    </row>
    <row r="259" customFormat="false" ht="12.75" hidden="false" customHeight="false" outlineLevel="0" collapsed="false">
      <c r="C259" s="0"/>
    </row>
    <row r="260" customFormat="false" ht="12.75" hidden="false" customHeight="false" outlineLevel="0" collapsed="false">
      <c r="C260" s="0"/>
    </row>
    <row r="261" customFormat="false" ht="12.75" hidden="false" customHeight="false" outlineLevel="0" collapsed="false">
      <c r="C261" s="0"/>
    </row>
    <row r="262" customFormat="false" ht="12.75" hidden="false" customHeight="false" outlineLevel="0" collapsed="false">
      <c r="C262" s="0"/>
    </row>
    <row r="263" customFormat="false" ht="12.75" hidden="false" customHeight="false" outlineLevel="0" collapsed="false">
      <c r="C263" s="0"/>
    </row>
    <row r="264" customFormat="false" ht="12.75" hidden="false" customHeight="false" outlineLevel="0" collapsed="false">
      <c r="C264" s="0"/>
    </row>
    <row r="265" customFormat="false" ht="12.75" hidden="false" customHeight="false" outlineLevel="0" collapsed="false">
      <c r="C265" s="0"/>
    </row>
    <row r="266" customFormat="false" ht="12.75" hidden="false" customHeight="false" outlineLevel="0" collapsed="false">
      <c r="C266" s="0"/>
    </row>
    <row r="267" customFormat="false" ht="12.75" hidden="false" customHeight="false" outlineLevel="0" collapsed="false">
      <c r="C267" s="0"/>
    </row>
    <row r="268" customFormat="false" ht="12.75" hidden="false" customHeight="false" outlineLevel="0" collapsed="false">
      <c r="C268" s="0"/>
    </row>
    <row r="269" customFormat="false" ht="12.75" hidden="false" customHeight="false" outlineLevel="0" collapsed="false">
      <c r="C269" s="0"/>
    </row>
    <row r="270" customFormat="false" ht="12.75" hidden="false" customHeight="false" outlineLevel="0" collapsed="false">
      <c r="C270" s="0"/>
    </row>
    <row r="271" customFormat="false" ht="12.75" hidden="false" customHeight="false" outlineLevel="0" collapsed="false">
      <c r="C271" s="0"/>
    </row>
    <row r="272" customFormat="false" ht="12.75" hidden="false" customHeight="false" outlineLevel="0" collapsed="false">
      <c r="C272" s="0"/>
    </row>
    <row r="273" customFormat="false" ht="12.75" hidden="false" customHeight="false" outlineLevel="0" collapsed="false">
      <c r="C273" s="0"/>
    </row>
    <row r="274" customFormat="false" ht="12.75" hidden="false" customHeight="false" outlineLevel="0" collapsed="false">
      <c r="C274" s="0"/>
    </row>
    <row r="275" customFormat="false" ht="12.75" hidden="false" customHeight="false" outlineLevel="0" collapsed="false">
      <c r="C275" s="0"/>
    </row>
    <row r="276" customFormat="false" ht="12.75" hidden="false" customHeight="false" outlineLevel="0" collapsed="false">
      <c r="C276" s="0"/>
    </row>
    <row r="277" customFormat="false" ht="12.75" hidden="false" customHeight="false" outlineLevel="0" collapsed="false">
      <c r="C277" s="0"/>
    </row>
    <row r="278" customFormat="false" ht="12.75" hidden="false" customHeight="false" outlineLevel="0" collapsed="false">
      <c r="C278" s="0"/>
    </row>
    <row r="279" customFormat="false" ht="12.75" hidden="false" customHeight="false" outlineLevel="0" collapsed="false">
      <c r="C279" s="0"/>
    </row>
    <row r="280" customFormat="false" ht="12.75" hidden="false" customHeight="false" outlineLevel="0" collapsed="false">
      <c r="C280" s="0"/>
    </row>
    <row r="281" customFormat="false" ht="12.75" hidden="false" customHeight="false" outlineLevel="0" collapsed="false">
      <c r="C281" s="0"/>
    </row>
    <row r="282" customFormat="false" ht="12.75" hidden="false" customHeight="false" outlineLevel="0" collapsed="false">
      <c r="C282" s="0"/>
    </row>
    <row r="283" customFormat="false" ht="12.75" hidden="false" customHeight="false" outlineLevel="0" collapsed="false">
      <c r="C283" s="0"/>
    </row>
    <row r="284" customFormat="false" ht="12.75" hidden="false" customHeight="false" outlineLevel="0" collapsed="false">
      <c r="C284" s="0"/>
    </row>
    <row r="285" customFormat="false" ht="12.75" hidden="false" customHeight="false" outlineLevel="0" collapsed="false">
      <c r="C285" s="0"/>
    </row>
    <row r="286" customFormat="false" ht="12.75" hidden="false" customHeight="false" outlineLevel="0" collapsed="false">
      <c r="C286" s="0"/>
    </row>
    <row r="287" customFormat="false" ht="12.75" hidden="false" customHeight="false" outlineLevel="0" collapsed="false">
      <c r="C287" s="0"/>
    </row>
    <row r="288" customFormat="false" ht="12.75" hidden="false" customHeight="false" outlineLevel="0" collapsed="false">
      <c r="C288" s="0"/>
    </row>
    <row r="289" customFormat="false" ht="12.75" hidden="false" customHeight="false" outlineLevel="0" collapsed="false">
      <c r="C289" s="0"/>
    </row>
    <row r="290" customFormat="false" ht="12.75" hidden="false" customHeight="false" outlineLevel="0" collapsed="false">
      <c r="C290" s="0"/>
    </row>
    <row r="291" customFormat="false" ht="12.75" hidden="false" customHeight="false" outlineLevel="0" collapsed="false">
      <c r="C291" s="0"/>
    </row>
    <row r="292" customFormat="false" ht="12.75" hidden="false" customHeight="false" outlineLevel="0" collapsed="false">
      <c r="C292" s="0"/>
    </row>
    <row r="293" customFormat="false" ht="12.75" hidden="false" customHeight="false" outlineLevel="0" collapsed="false">
      <c r="C293" s="0"/>
    </row>
    <row r="294" customFormat="false" ht="12.75" hidden="false" customHeight="false" outlineLevel="0" collapsed="false">
      <c r="C294" s="0"/>
    </row>
    <row r="295" customFormat="false" ht="12.75" hidden="false" customHeight="false" outlineLevel="0" collapsed="false">
      <c r="C295" s="0"/>
    </row>
    <row r="296" customFormat="false" ht="12.75" hidden="false" customHeight="false" outlineLevel="0" collapsed="false">
      <c r="C296" s="0"/>
    </row>
    <row r="297" customFormat="false" ht="12.75" hidden="false" customHeight="false" outlineLevel="0" collapsed="false">
      <c r="C297" s="0"/>
    </row>
    <row r="298" customFormat="false" ht="12.75" hidden="false" customHeight="false" outlineLevel="0" collapsed="false">
      <c r="C298" s="0"/>
    </row>
    <row r="299" customFormat="false" ht="12.75" hidden="false" customHeight="false" outlineLevel="0" collapsed="false">
      <c r="C299" s="0"/>
    </row>
    <row r="300" customFormat="false" ht="12.75" hidden="false" customHeight="false" outlineLevel="0" collapsed="false">
      <c r="C300" s="0"/>
    </row>
    <row r="301" customFormat="false" ht="12.75" hidden="false" customHeight="false" outlineLevel="0" collapsed="false">
      <c r="C301" s="0"/>
    </row>
    <row r="302" customFormat="false" ht="12.75" hidden="false" customHeight="false" outlineLevel="0" collapsed="false">
      <c r="C302" s="0"/>
    </row>
    <row r="303" customFormat="false" ht="12.75" hidden="false" customHeight="false" outlineLevel="0" collapsed="false">
      <c r="C303" s="0"/>
    </row>
    <row r="304" customFormat="false" ht="12.75" hidden="false" customHeight="false" outlineLevel="0" collapsed="false">
      <c r="C304" s="0"/>
    </row>
    <row r="305" customFormat="false" ht="12.75" hidden="false" customHeight="false" outlineLevel="0" collapsed="false">
      <c r="C305" s="0"/>
    </row>
    <row r="306" customFormat="false" ht="12.75" hidden="false" customHeight="false" outlineLevel="0" collapsed="false">
      <c r="C306" s="0"/>
    </row>
    <row r="307" customFormat="false" ht="12.75" hidden="false" customHeight="false" outlineLevel="0" collapsed="false">
      <c r="C307" s="0"/>
    </row>
    <row r="308" customFormat="false" ht="12.75" hidden="false" customHeight="false" outlineLevel="0" collapsed="false">
      <c r="C308" s="0"/>
    </row>
    <row r="309" customFormat="false" ht="12.75" hidden="false" customHeight="false" outlineLevel="0" collapsed="false">
      <c r="C309" s="0"/>
    </row>
    <row r="310" customFormat="false" ht="12.75" hidden="false" customHeight="false" outlineLevel="0" collapsed="false">
      <c r="C310" s="0"/>
    </row>
    <row r="311" customFormat="false" ht="12.75" hidden="false" customHeight="false" outlineLevel="0" collapsed="false">
      <c r="C311" s="0"/>
    </row>
    <row r="312" customFormat="false" ht="12.75" hidden="false" customHeight="false" outlineLevel="0" collapsed="false">
      <c r="C312" s="0"/>
    </row>
    <row r="313" customFormat="false" ht="12.75" hidden="false" customHeight="false" outlineLevel="0" collapsed="false">
      <c r="C313" s="0"/>
    </row>
    <row r="314" customFormat="false" ht="12.75" hidden="false" customHeight="false" outlineLevel="0" collapsed="false">
      <c r="C314" s="0"/>
    </row>
    <row r="315" customFormat="false" ht="12.75" hidden="false" customHeight="false" outlineLevel="0" collapsed="false">
      <c r="C315" s="0"/>
    </row>
    <row r="316" customFormat="false" ht="12.75" hidden="false" customHeight="false" outlineLevel="0" collapsed="false">
      <c r="C316" s="0"/>
    </row>
    <row r="317" customFormat="false" ht="12.75" hidden="false" customHeight="false" outlineLevel="0" collapsed="false">
      <c r="C317" s="0"/>
    </row>
    <row r="318" customFormat="false" ht="12.75" hidden="false" customHeight="false" outlineLevel="0" collapsed="false">
      <c r="C318" s="0"/>
    </row>
    <row r="319" customFormat="false" ht="12.75" hidden="false" customHeight="false" outlineLevel="0" collapsed="false">
      <c r="C319" s="0"/>
    </row>
    <row r="320" customFormat="false" ht="12.75" hidden="false" customHeight="false" outlineLevel="0" collapsed="false">
      <c r="C320" s="0"/>
    </row>
    <row r="321" customFormat="false" ht="12.75" hidden="false" customHeight="false" outlineLevel="0" collapsed="false">
      <c r="C321" s="0"/>
    </row>
    <row r="322" customFormat="false" ht="12.75" hidden="false" customHeight="false" outlineLevel="0" collapsed="false">
      <c r="C322" s="0"/>
    </row>
    <row r="323" customFormat="false" ht="12.75" hidden="false" customHeight="false" outlineLevel="0" collapsed="false">
      <c r="C323" s="0"/>
    </row>
    <row r="324" customFormat="false" ht="12.75" hidden="false" customHeight="false" outlineLevel="0" collapsed="false">
      <c r="C324" s="0"/>
    </row>
    <row r="325" customFormat="false" ht="12.75" hidden="false" customHeight="false" outlineLevel="0" collapsed="false">
      <c r="C325" s="0"/>
    </row>
    <row r="326" customFormat="false" ht="12.75" hidden="false" customHeight="false" outlineLevel="0" collapsed="false">
      <c r="C326" s="0"/>
    </row>
    <row r="327" customFormat="false" ht="12.75" hidden="false" customHeight="false" outlineLevel="0" collapsed="false">
      <c r="C327" s="0"/>
    </row>
    <row r="328" customFormat="false" ht="12.75" hidden="false" customHeight="false" outlineLevel="0" collapsed="false">
      <c r="C328" s="0"/>
    </row>
    <row r="329" customFormat="false" ht="12.75" hidden="false" customHeight="false" outlineLevel="0" collapsed="false">
      <c r="C329" s="0"/>
    </row>
    <row r="330" customFormat="false" ht="12.75" hidden="false" customHeight="false" outlineLevel="0" collapsed="false">
      <c r="C330" s="0"/>
    </row>
    <row r="331" customFormat="false" ht="12.75" hidden="false" customHeight="false" outlineLevel="0" collapsed="false">
      <c r="C331" s="0"/>
    </row>
    <row r="332" customFormat="false" ht="12.75" hidden="false" customHeight="false" outlineLevel="0" collapsed="false">
      <c r="C332" s="0"/>
    </row>
    <row r="333" customFormat="false" ht="12.75" hidden="false" customHeight="false" outlineLevel="0" collapsed="false">
      <c r="C333" s="0"/>
    </row>
    <row r="334" customFormat="false" ht="12.75" hidden="false" customHeight="false" outlineLevel="0" collapsed="false">
      <c r="C334" s="0"/>
    </row>
    <row r="335" customFormat="false" ht="12.75" hidden="false" customHeight="false" outlineLevel="0" collapsed="false">
      <c r="C335" s="0"/>
    </row>
    <row r="336" customFormat="false" ht="12.75" hidden="false" customHeight="false" outlineLevel="0" collapsed="false">
      <c r="C336" s="0"/>
    </row>
    <row r="337" customFormat="false" ht="12.75" hidden="false" customHeight="false" outlineLevel="0" collapsed="false">
      <c r="C337" s="0"/>
    </row>
    <row r="338" customFormat="false" ht="12.75" hidden="false" customHeight="false" outlineLevel="0" collapsed="false">
      <c r="C338" s="0"/>
    </row>
  </sheetData>
  <printOptions headings="false" gridLines="false" gridLinesSet="true" horizontalCentered="true" verticalCentered="true"/>
  <pageMargins left="0.590277777777778" right="0.420138888888889" top="0.940277777777778" bottom="0.6" header="0.7" footer="0.35"/>
  <pageSetup paperSize="1" scale="83" fitToWidth="1" fitToHeight="1" pageOrder="downThenOver" orientation="landscape" blackAndWhite="false" draft="false" cellComments="none" horizontalDpi="300" verticalDpi="300" copies="1"/>
  <headerFooter differentFirst="false" differentOddEven="false">
    <oddHeader>&amp;C&amp;"Arial,Bold"&amp;12Schedule of Rates and Charges</oddHeader>
    <oddFooter>&amp;C&amp;P</oddFooter>
  </headerFooter>
  <rowBreaks count="4" manualBreakCount="4">
    <brk id="45" man="true" max="16383" min="0"/>
    <brk id="92" man="true" max="16383" min="0"/>
    <brk id="141" man="true" max="16383" min="0"/>
    <brk id="18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0"/>
  <sheetViews>
    <sheetView showFormulas="false" showGridLines="true" showRowColHeaders="true" showZeros="true" rightToLeft="false" tabSelected="false" showOutlineSymbols="true" defaultGridColor="true" view="normal" topLeftCell="B88" colorId="64" zoomScale="100" zoomScaleNormal="100"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2" min="2" style="34" width="5.56"/>
    <col collapsed="false" customWidth="true" hidden="false" outlineLevel="0" max="3" min="3" style="0" width="37.85"/>
    <col collapsed="false" customWidth="true" hidden="false" outlineLevel="0" max="4" min="4" style="0" width="13.85"/>
    <col collapsed="false" customWidth="true" hidden="false" outlineLevel="0" max="5" min="5" style="0" width="10.13"/>
    <col collapsed="false" customWidth="true" hidden="false" outlineLevel="0" max="6" min="6" style="0" width="14.85"/>
    <col collapsed="false" customWidth="true" hidden="false" outlineLevel="0" max="7" min="7" style="0" width="28.85"/>
    <col collapsed="false" customWidth="true" hidden="false" outlineLevel="0" max="8" min="8" style="0" width="13.14"/>
    <col collapsed="false" customWidth="true" hidden="false" outlineLevel="0" max="9" min="9" style="0" width="14.7"/>
    <col collapsed="false" customWidth="true" hidden="false" outlineLevel="0" max="10" min="10" style="0" width="12.56"/>
  </cols>
  <sheetData>
    <row r="1" customFormat="false" ht="15.75" hidden="false" customHeight="false" outlineLevel="0" collapsed="false">
      <c r="B1" s="205" t="s">
        <v>2</v>
      </c>
      <c r="C1" s="206" t="s">
        <v>153</v>
      </c>
      <c r="D1" s="206"/>
      <c r="E1" s="206"/>
      <c r="F1" s="206"/>
      <c r="G1" s="206"/>
      <c r="H1" s="206"/>
    </row>
    <row r="2" customFormat="false" ht="15.75" hidden="false" customHeight="false" outlineLevel="0" collapsed="false">
      <c r="B2" s="205"/>
      <c r="C2" s="207"/>
      <c r="D2" s="207"/>
      <c r="E2" s="207"/>
      <c r="F2" s="207"/>
      <c r="G2" s="208" t="s">
        <v>439</v>
      </c>
      <c r="H2" s="207"/>
    </row>
    <row r="3" customFormat="false" ht="15.75" hidden="false" customHeight="false" outlineLevel="0" collapsed="false">
      <c r="B3" s="205"/>
      <c r="C3" s="207"/>
      <c r="D3" s="207"/>
      <c r="E3" s="207"/>
      <c r="F3" s="207"/>
      <c r="G3" s="207"/>
      <c r="H3" s="207"/>
    </row>
    <row r="4" customFormat="false" ht="12.75" hidden="false" customHeight="false" outlineLevel="0" collapsed="false">
      <c r="B4" s="183" t="s">
        <v>1</v>
      </c>
      <c r="D4" s="209" t="str">
        <f aca="false">+'15. Bill Impact 3 (Final)'!C3</f>
        <v>London Hydro Inc.</v>
      </c>
      <c r="G4" s="183" t="s">
        <v>3</v>
      </c>
      <c r="H4" s="0" t="str">
        <f aca="false">+'15. Bill Impact 3 (Final)'!H3</f>
        <v>ED-1999-0275</v>
      </c>
    </row>
    <row r="5" customFormat="false" ht="12.75" hidden="false" customHeight="false" outlineLevel="0" collapsed="false">
      <c r="B5" s="183" t="s">
        <v>5</v>
      </c>
      <c r="D5" s="209" t="str">
        <f aca="false">+'15. Bill Impact 3 (Final)'!C4</f>
        <v>Dave Williamson</v>
      </c>
      <c r="G5" s="183" t="s">
        <v>7</v>
      </c>
      <c r="H5" s="0" t="str">
        <f aca="false">+'15. Bill Impact 3 (Final)'!H4</f>
        <v>(519) 661-5800 </v>
      </c>
      <c r="K5" s="6"/>
    </row>
    <row r="6" customFormat="false" ht="12.75" hidden="false" customHeight="false" outlineLevel="0" collapsed="false">
      <c r="B6" s="9" t="s">
        <v>9</v>
      </c>
      <c r="D6" s="209" t="str">
        <f aca="false">+'15. Bill Impact 3 (Final)'!C5</f>
        <v>williamd@londonhydro.com</v>
      </c>
      <c r="H6" s="105" t="s">
        <v>440</v>
      </c>
    </row>
    <row r="7" customFormat="false" ht="12.75" hidden="false" customHeight="false" outlineLevel="0" collapsed="false">
      <c r="B7" s="183" t="s">
        <v>12</v>
      </c>
      <c r="D7" s="209" t="n">
        <f aca="false">+'15. Bill Impact 3 (Final)'!C6</f>
        <v>1</v>
      </c>
      <c r="H7" s="183"/>
    </row>
    <row r="8" customFormat="false" ht="12.75" hidden="false" customHeight="false" outlineLevel="0" collapsed="false">
      <c r="B8" s="9" t="s">
        <v>13</v>
      </c>
      <c r="D8" s="209" t="str">
        <f aca="false">+'15. Bill Impact 3 (Final)'!C7</f>
        <v>January 25,2002</v>
      </c>
      <c r="H8" s="9"/>
    </row>
    <row r="10" customFormat="false" ht="12.75" hidden="false" customHeight="false" outlineLevel="0" collapsed="false">
      <c r="B10" s="210" t="s">
        <v>441</v>
      </c>
      <c r="H10" s="0" t="s">
        <v>153</v>
      </c>
    </row>
    <row r="11" customFormat="false" ht="12.75" hidden="false" customHeight="false" outlineLevel="0" collapsed="false">
      <c r="B11" s="210" t="s">
        <v>442</v>
      </c>
    </row>
    <row r="14" s="211" customFormat="true" ht="51" hidden="false" customHeight="false" outlineLevel="0" collapsed="false">
      <c r="B14" s="212"/>
      <c r="C14" s="212" t="s">
        <v>443</v>
      </c>
      <c r="D14" s="212" t="s">
        <v>444</v>
      </c>
      <c r="E14" s="212" t="s">
        <v>445</v>
      </c>
      <c r="F14" s="212" t="s">
        <v>446</v>
      </c>
      <c r="G14" s="212" t="s">
        <v>447</v>
      </c>
      <c r="H14" s="212" t="s">
        <v>448</v>
      </c>
      <c r="I14" s="212" t="s">
        <v>449</v>
      </c>
      <c r="J14" s="212" t="s">
        <v>450</v>
      </c>
    </row>
    <row r="15" customFormat="false" ht="12.75" hidden="false" customHeight="false" outlineLevel="0" collapsed="false">
      <c r="B15" s="213"/>
      <c r="C15" s="214"/>
      <c r="D15" s="214"/>
      <c r="E15" s="214"/>
      <c r="F15" s="214"/>
      <c r="G15" s="214"/>
      <c r="H15" s="214"/>
      <c r="I15" s="214"/>
      <c r="J15" s="214"/>
    </row>
    <row r="16" customFormat="false" ht="12.75" hidden="false" customHeight="false" outlineLevel="0" collapsed="false">
      <c r="B16" s="215" t="n">
        <v>1</v>
      </c>
      <c r="C16" s="173" t="s">
        <v>451</v>
      </c>
      <c r="D16" s="214"/>
      <c r="E16" s="214"/>
      <c r="F16" s="214"/>
      <c r="G16" s="214"/>
      <c r="H16" s="214"/>
      <c r="I16" s="214"/>
      <c r="J16" s="214"/>
    </row>
    <row r="17" customFormat="false" ht="12.75" hidden="false" customHeight="false" outlineLevel="0" collapsed="false">
      <c r="B17" s="165"/>
      <c r="C17" s="178" t="s">
        <v>452</v>
      </c>
      <c r="D17" s="216" t="n">
        <f aca="false">+D19+D22</f>
        <v>1843560</v>
      </c>
      <c r="E17" s="217" t="n">
        <v>0</v>
      </c>
      <c r="F17" s="217" t="n">
        <v>0</v>
      </c>
      <c r="G17" s="178"/>
      <c r="H17" s="217" t="n">
        <v>0</v>
      </c>
      <c r="I17" s="217" t="n">
        <v>0</v>
      </c>
      <c r="J17" s="217" t="n">
        <v>0</v>
      </c>
    </row>
    <row r="18" customFormat="false" ht="12.75" hidden="false" customHeight="false" outlineLevel="0" collapsed="false">
      <c r="B18" s="213"/>
      <c r="C18" s="214"/>
      <c r="D18" s="214"/>
      <c r="E18" s="214"/>
      <c r="F18" s="214"/>
      <c r="G18" s="214"/>
      <c r="H18" s="214"/>
      <c r="I18" s="214"/>
      <c r="J18" s="214"/>
    </row>
    <row r="19" customFormat="false" ht="12.75" hidden="false" customHeight="false" outlineLevel="0" collapsed="false">
      <c r="B19" s="218" t="s">
        <v>453</v>
      </c>
      <c r="C19" s="214" t="s">
        <v>452</v>
      </c>
      <c r="D19" s="219" t="n">
        <v>1522560</v>
      </c>
      <c r="E19" s="220" t="n">
        <v>0</v>
      </c>
      <c r="F19" s="219" t="n">
        <f aca="false">+E19*D19</f>
        <v>0</v>
      </c>
      <c r="G19" s="214" t="s">
        <v>454</v>
      </c>
      <c r="H19" s="221" t="n">
        <f aca="false">+F19</f>
        <v>0</v>
      </c>
      <c r="I19" s="221" t="n">
        <f aca="false">+H19</f>
        <v>0</v>
      </c>
      <c r="J19" s="221" t="n">
        <f aca="false">+I19-H19</f>
        <v>0</v>
      </c>
    </row>
    <row r="20" customFormat="false" ht="12.75" hidden="false" customHeight="false" outlineLevel="0" collapsed="false">
      <c r="B20" s="213"/>
      <c r="C20" s="214" t="s">
        <v>455</v>
      </c>
      <c r="D20" s="214"/>
      <c r="E20" s="214"/>
      <c r="F20" s="214"/>
      <c r="G20" s="214"/>
      <c r="H20" s="214"/>
      <c r="I20" s="214"/>
      <c r="J20" s="214"/>
    </row>
    <row r="21" customFormat="false" ht="12.75" hidden="false" customHeight="false" outlineLevel="0" collapsed="false">
      <c r="B21" s="213"/>
      <c r="C21" s="214"/>
      <c r="D21" s="214"/>
      <c r="E21" s="214"/>
      <c r="F21" s="214"/>
      <c r="G21" s="214"/>
      <c r="H21" s="214"/>
      <c r="I21" s="214"/>
      <c r="J21" s="214"/>
    </row>
    <row r="22" customFormat="false" ht="12.75" hidden="false" customHeight="false" outlineLevel="0" collapsed="false">
      <c r="B22" s="218" t="s">
        <v>456</v>
      </c>
      <c r="C22" s="214" t="s">
        <v>457</v>
      </c>
      <c r="D22" s="219" t="n">
        <v>321000</v>
      </c>
      <c r="E22" s="220" t="n">
        <v>0.2</v>
      </c>
      <c r="F22" s="219" t="n">
        <f aca="false">+E22*D22</f>
        <v>64200</v>
      </c>
      <c r="G22" s="214" t="s">
        <v>458</v>
      </c>
      <c r="H22" s="221" t="n">
        <f aca="false">+F22</f>
        <v>64200</v>
      </c>
      <c r="I22" s="221" t="n">
        <v>64200</v>
      </c>
      <c r="J22" s="221" t="n">
        <f aca="false">+I22-H22</f>
        <v>0</v>
      </c>
    </row>
    <row r="23" customFormat="false" ht="12.75" hidden="false" customHeight="false" outlineLevel="0" collapsed="false">
      <c r="B23" s="213"/>
      <c r="C23" s="214" t="s">
        <v>153</v>
      </c>
      <c r="D23" s="214"/>
      <c r="E23" s="214"/>
      <c r="F23" s="214"/>
      <c r="G23" s="214"/>
      <c r="H23" s="214"/>
      <c r="I23" s="214"/>
      <c r="J23" s="214"/>
    </row>
    <row r="24" customFormat="false" ht="13.5" hidden="false" customHeight="false" outlineLevel="0" collapsed="false">
      <c r="B24" s="222"/>
      <c r="C24" s="223"/>
      <c r="D24" s="224" t="n">
        <f aca="false">SUM(D19:D23)</f>
        <v>1843560</v>
      </c>
      <c r="E24" s="223"/>
      <c r="F24" s="223"/>
      <c r="G24" s="223"/>
      <c r="H24" s="224" t="n">
        <f aca="false">SUM(H19:H23)</f>
        <v>64200</v>
      </c>
      <c r="I24" s="224" t="n">
        <f aca="false">SUM(I19:I23)</f>
        <v>64200</v>
      </c>
      <c r="J24" s="224" t="n">
        <f aca="false">SUM(J19:J23)</f>
        <v>0</v>
      </c>
    </row>
    <row r="25" customFormat="false" ht="13.5" hidden="false" customHeight="false" outlineLevel="0" collapsed="false">
      <c r="B25" s="213"/>
      <c r="C25" s="54"/>
      <c r="D25" s="214"/>
      <c r="E25" s="214"/>
      <c r="F25" s="214"/>
      <c r="G25" s="214"/>
      <c r="H25" s="214"/>
      <c r="I25" s="214"/>
      <c r="J25" s="214"/>
    </row>
    <row r="26" customFormat="false" ht="12.75" hidden="false" customHeight="false" outlineLevel="0" collapsed="false">
      <c r="B26" s="215" t="n">
        <v>2</v>
      </c>
      <c r="C26" s="173" t="s">
        <v>451</v>
      </c>
      <c r="D26" s="214"/>
      <c r="E26" s="214"/>
      <c r="F26" s="214"/>
      <c r="G26" s="214"/>
      <c r="H26" s="214"/>
      <c r="I26" s="214"/>
      <c r="J26" s="214"/>
    </row>
    <row r="27" customFormat="false" ht="12.75" hidden="false" customHeight="false" outlineLevel="0" collapsed="false">
      <c r="B27" s="213"/>
      <c r="C27" s="214" t="s">
        <v>459</v>
      </c>
      <c r="D27" s="221" t="n">
        <f aca="false">+D29</f>
        <v>651350</v>
      </c>
      <c r="E27" s="214"/>
      <c r="F27" s="214"/>
      <c r="G27" s="214"/>
      <c r="H27" s="214"/>
      <c r="I27" s="214"/>
      <c r="J27" s="214"/>
    </row>
    <row r="28" customFormat="false" ht="12.75" hidden="false" customHeight="false" outlineLevel="0" collapsed="false">
      <c r="B28" s="213"/>
      <c r="C28" s="214"/>
      <c r="D28" s="214"/>
      <c r="E28" s="214"/>
      <c r="F28" s="214"/>
      <c r="G28" s="214"/>
      <c r="H28" s="214"/>
      <c r="I28" s="214"/>
      <c r="J28" s="214"/>
    </row>
    <row r="29" customFormat="false" ht="12.75" hidden="false" customHeight="false" outlineLevel="0" collapsed="false">
      <c r="B29" s="218" t="s">
        <v>460</v>
      </c>
      <c r="C29" s="214" t="s">
        <v>461</v>
      </c>
      <c r="D29" s="219" t="n">
        <v>651350</v>
      </c>
      <c r="E29" s="220" t="n">
        <v>0.33</v>
      </c>
      <c r="F29" s="219" t="n">
        <f aca="false">+E29*D29</f>
        <v>214945.5</v>
      </c>
      <c r="G29" s="214" t="s">
        <v>462</v>
      </c>
      <c r="H29" s="221" t="n">
        <f aca="false">+F29</f>
        <v>214945.5</v>
      </c>
      <c r="I29" s="221" t="n">
        <v>214946</v>
      </c>
      <c r="J29" s="221" t="n">
        <v>0</v>
      </c>
    </row>
    <row r="30" customFormat="false" ht="13.5" hidden="false" customHeight="false" outlineLevel="0" collapsed="false">
      <c r="B30" s="225"/>
      <c r="C30" s="226"/>
      <c r="D30" s="226"/>
      <c r="E30" s="226"/>
      <c r="F30" s="226"/>
      <c r="G30" s="226"/>
      <c r="H30" s="226"/>
      <c r="I30" s="226"/>
      <c r="J30" s="226"/>
    </row>
    <row r="31" customFormat="false" ht="13.5" hidden="false" customHeight="false" outlineLevel="0" collapsed="false">
      <c r="B31" s="213"/>
      <c r="C31" s="214"/>
      <c r="D31" s="214"/>
      <c r="E31" s="214"/>
      <c r="F31" s="214"/>
      <c r="G31" s="214"/>
      <c r="H31" s="214"/>
      <c r="I31" s="214"/>
      <c r="J31" s="214"/>
    </row>
    <row r="32" customFormat="false" ht="12.75" hidden="false" customHeight="false" outlineLevel="0" collapsed="false">
      <c r="B32" s="215" t="n">
        <v>3</v>
      </c>
      <c r="C32" s="173" t="s">
        <v>451</v>
      </c>
      <c r="D32" s="214"/>
      <c r="E32" s="214"/>
      <c r="F32" s="214"/>
      <c r="G32" s="214"/>
      <c r="H32" s="214"/>
      <c r="I32" s="214"/>
      <c r="J32" s="214"/>
    </row>
    <row r="33" customFormat="false" ht="12.75" hidden="false" customHeight="false" outlineLevel="0" collapsed="false">
      <c r="B33" s="213"/>
      <c r="C33" s="214" t="s">
        <v>463</v>
      </c>
      <c r="D33" s="221" t="n">
        <f aca="false">+D35</f>
        <v>76711</v>
      </c>
      <c r="E33" s="214"/>
      <c r="F33" s="214"/>
      <c r="G33" s="214"/>
      <c r="H33" s="214"/>
      <c r="I33" s="214"/>
      <c r="J33" s="214"/>
    </row>
    <row r="34" customFormat="false" ht="12.75" hidden="false" customHeight="false" outlineLevel="0" collapsed="false">
      <c r="B34" s="213"/>
      <c r="C34" s="214"/>
      <c r="D34" s="214"/>
      <c r="E34" s="214"/>
      <c r="F34" s="214"/>
      <c r="G34" s="214"/>
      <c r="H34" s="214"/>
      <c r="I34" s="214"/>
      <c r="J34" s="214"/>
    </row>
    <row r="35" customFormat="false" ht="12.75" hidden="false" customHeight="false" outlineLevel="0" collapsed="false">
      <c r="B35" s="218" t="s">
        <v>460</v>
      </c>
      <c r="C35" s="214" t="s">
        <v>464</v>
      </c>
      <c r="D35" s="219" t="n">
        <v>76711</v>
      </c>
      <c r="E35" s="220" t="n">
        <v>1</v>
      </c>
      <c r="F35" s="219" t="n">
        <f aca="false">+E35*D35</f>
        <v>76711</v>
      </c>
      <c r="G35" s="214" t="s">
        <v>462</v>
      </c>
      <c r="H35" s="221" t="n">
        <f aca="false">+F35</f>
        <v>76711</v>
      </c>
      <c r="I35" s="221" t="n">
        <v>76711</v>
      </c>
      <c r="J35" s="221" t="n">
        <f aca="false">+I35-H35</f>
        <v>0</v>
      </c>
    </row>
    <row r="36" customFormat="false" ht="13.5" hidden="false" customHeight="false" outlineLevel="0" collapsed="false">
      <c r="B36" s="225"/>
      <c r="C36" s="226"/>
      <c r="D36" s="226"/>
      <c r="E36" s="226"/>
      <c r="F36" s="226"/>
      <c r="G36" s="226" t="s">
        <v>465</v>
      </c>
      <c r="H36" s="226"/>
      <c r="I36" s="226"/>
      <c r="J36" s="226"/>
    </row>
    <row r="37" customFormat="false" ht="13.5" hidden="false" customHeight="false" outlineLevel="0" collapsed="false">
      <c r="B37" s="213"/>
      <c r="C37" s="214"/>
      <c r="D37" s="214"/>
      <c r="E37" s="214"/>
      <c r="F37" s="214"/>
      <c r="G37" s="214"/>
      <c r="H37" s="214"/>
      <c r="I37" s="214"/>
      <c r="J37" s="214"/>
    </row>
    <row r="38" customFormat="false" ht="12.75" hidden="false" customHeight="false" outlineLevel="0" collapsed="false">
      <c r="B38" s="215" t="n">
        <v>4</v>
      </c>
      <c r="C38" s="173" t="s">
        <v>451</v>
      </c>
      <c r="D38" s="214"/>
      <c r="E38" s="214"/>
      <c r="F38" s="214"/>
      <c r="G38" s="214"/>
      <c r="H38" s="214"/>
      <c r="I38" s="214"/>
      <c r="J38" s="214"/>
    </row>
    <row r="39" customFormat="false" ht="12.75" hidden="false" customHeight="false" outlineLevel="0" collapsed="false">
      <c r="B39" s="213"/>
      <c r="C39" s="214" t="s">
        <v>466</v>
      </c>
      <c r="D39" s="221" t="n">
        <f aca="false">+D41+D43</f>
        <v>227026</v>
      </c>
      <c r="E39" s="214"/>
      <c r="F39" s="214"/>
      <c r="G39" s="214"/>
      <c r="H39" s="214"/>
      <c r="I39" s="214"/>
      <c r="J39" s="214"/>
    </row>
    <row r="40" customFormat="false" ht="12.75" hidden="false" customHeight="false" outlineLevel="0" collapsed="false">
      <c r="B40" s="213"/>
      <c r="C40" s="214"/>
      <c r="D40" s="214"/>
      <c r="E40" s="214"/>
      <c r="F40" s="214"/>
      <c r="G40" s="214"/>
      <c r="H40" s="214"/>
      <c r="I40" s="214"/>
      <c r="J40" s="214"/>
    </row>
    <row r="41" customFormat="false" ht="12.75" hidden="false" customHeight="false" outlineLevel="0" collapsed="false">
      <c r="B41" s="218" t="s">
        <v>460</v>
      </c>
      <c r="C41" s="214" t="s">
        <v>467</v>
      </c>
      <c r="D41" s="219" t="n">
        <v>74852</v>
      </c>
      <c r="E41" s="220" t="n">
        <v>1</v>
      </c>
      <c r="F41" s="219" t="n">
        <f aca="false">+E41*D41</f>
        <v>74852</v>
      </c>
      <c r="G41" s="214" t="s">
        <v>462</v>
      </c>
      <c r="H41" s="221" t="n">
        <f aca="false">+F41</f>
        <v>74852</v>
      </c>
      <c r="I41" s="221" t="n">
        <v>3437</v>
      </c>
      <c r="J41" s="221" t="n">
        <v>0</v>
      </c>
    </row>
    <row r="42" customFormat="false" ht="12.75" hidden="false" customHeight="false" outlineLevel="0" collapsed="false">
      <c r="B42" s="218"/>
      <c r="C42" s="214"/>
      <c r="D42" s="219"/>
      <c r="E42" s="220"/>
      <c r="F42" s="219"/>
      <c r="G42" s="214"/>
      <c r="H42" s="221"/>
      <c r="I42" s="221"/>
      <c r="J42" s="221"/>
    </row>
    <row r="43" customFormat="false" ht="12.75" hidden="false" customHeight="false" outlineLevel="0" collapsed="false">
      <c r="B43" s="215" t="s">
        <v>468</v>
      </c>
      <c r="C43" s="214" t="s">
        <v>469</v>
      </c>
      <c r="D43" s="219" t="n">
        <v>152174</v>
      </c>
      <c r="E43" s="220" t="n">
        <v>1</v>
      </c>
      <c r="F43" s="219" t="n">
        <f aca="false">+E43*D43</f>
        <v>152174</v>
      </c>
      <c r="G43" s="214" t="s">
        <v>462</v>
      </c>
      <c r="H43" s="221" t="n">
        <f aca="false">+F43</f>
        <v>152174</v>
      </c>
      <c r="I43" s="221" t="n">
        <v>0</v>
      </c>
      <c r="J43" s="221" t="n">
        <f aca="false">+I43-H43</f>
        <v>-152174</v>
      </c>
    </row>
    <row r="44" customFormat="false" ht="12.75" hidden="false" customHeight="false" outlineLevel="0" collapsed="false">
      <c r="B44" s="213"/>
      <c r="C44" s="214"/>
      <c r="D44" s="214"/>
      <c r="E44" s="214"/>
      <c r="F44" s="214"/>
      <c r="G44" s="214"/>
      <c r="H44" s="214"/>
      <c r="I44" s="214"/>
      <c r="J44" s="214"/>
      <c r="K44" s="227" t="s">
        <v>153</v>
      </c>
    </row>
    <row r="45" customFormat="false" ht="13.5" hidden="false" customHeight="false" outlineLevel="0" collapsed="false">
      <c r="B45" s="225"/>
      <c r="C45" s="226"/>
      <c r="D45" s="226"/>
      <c r="E45" s="226"/>
      <c r="F45" s="226"/>
      <c r="G45" s="226"/>
      <c r="H45" s="226"/>
      <c r="I45" s="226"/>
      <c r="J45" s="226"/>
    </row>
    <row r="46" customFormat="false" ht="13.5" hidden="false" customHeight="false" outlineLevel="0" collapsed="false">
      <c r="B46" s="213"/>
      <c r="C46" s="214"/>
      <c r="D46" s="214"/>
      <c r="E46" s="214"/>
      <c r="F46" s="214"/>
      <c r="G46" s="214"/>
      <c r="H46" s="214"/>
      <c r="I46" s="214"/>
      <c r="J46" s="214"/>
    </row>
    <row r="47" customFormat="false" ht="12.75" hidden="false" customHeight="false" outlineLevel="0" collapsed="false">
      <c r="B47" s="213"/>
      <c r="C47" s="214" t="s">
        <v>470</v>
      </c>
      <c r="D47" s="221" t="s">
        <v>153</v>
      </c>
      <c r="E47" s="214"/>
      <c r="F47" s="214"/>
      <c r="G47" s="214"/>
      <c r="H47" s="221" t="n">
        <f aca="false">+H24+H29+H35+H41+H43</f>
        <v>582882.5</v>
      </c>
      <c r="I47" s="221" t="n">
        <f aca="false">+I24+I29+I35+I41+I43</f>
        <v>359294</v>
      </c>
      <c r="J47" s="221" t="n">
        <f aca="false">+J24+J29+J35+J41+J43</f>
        <v>-152174</v>
      </c>
    </row>
    <row r="48" customFormat="false" ht="12.75" hidden="false" customHeight="false" outlineLevel="0" collapsed="false">
      <c r="B48" s="165"/>
      <c r="C48" s="178"/>
      <c r="D48" s="178"/>
      <c r="E48" s="178"/>
      <c r="F48" s="178"/>
      <c r="G48" s="178"/>
      <c r="H48" s="178"/>
      <c r="I48" s="178"/>
      <c r="J48" s="178"/>
    </row>
    <row r="50" customFormat="false" ht="12.75" hidden="false" customHeight="false" outlineLevel="0" collapsed="false">
      <c r="F50" s="13" t="s">
        <v>471</v>
      </c>
      <c r="G50" s="0" t="s">
        <v>472</v>
      </c>
      <c r="J50" s="0" t="s">
        <v>153</v>
      </c>
    </row>
    <row r="54" customFormat="false" ht="15.75" hidden="false" customHeight="false" outlineLevel="0" collapsed="false">
      <c r="B54" s="228" t="s">
        <v>2</v>
      </c>
      <c r="C54" s="228"/>
      <c r="D54" s="228"/>
      <c r="E54" s="228"/>
      <c r="F54" s="228"/>
      <c r="G54" s="228"/>
      <c r="H54" s="228"/>
    </row>
    <row r="55" customFormat="false" ht="12.75" hidden="false" customHeight="false" outlineLevel="0" collapsed="false">
      <c r="B55" s="0"/>
    </row>
    <row r="56" customFormat="false" ht="12.75" hidden="false" customHeight="false" outlineLevel="0" collapsed="false">
      <c r="B56" s="0"/>
      <c r="F56" s="109" t="s">
        <v>473</v>
      </c>
      <c r="G56" s="109" t="s">
        <v>474</v>
      </c>
      <c r="H56" s="109" t="s">
        <v>474</v>
      </c>
    </row>
    <row r="57" customFormat="false" ht="12.75" hidden="false" customHeight="false" outlineLevel="0" collapsed="false">
      <c r="B57" s="0"/>
      <c r="F57" s="109" t="s">
        <v>475</v>
      </c>
      <c r="G57" s="109" t="s">
        <v>476</v>
      </c>
      <c r="H57" s="109" t="s">
        <v>476</v>
      </c>
    </row>
    <row r="58" customFormat="false" ht="12.75" hidden="false" customHeight="false" outlineLevel="0" collapsed="false">
      <c r="B58" s="9" t="s">
        <v>153</v>
      </c>
      <c r="F58" s="186" t="s">
        <v>477</v>
      </c>
      <c r="G58" s="186" t="n">
        <v>1570</v>
      </c>
      <c r="H58" s="186" t="n">
        <v>2055</v>
      </c>
    </row>
    <row r="59" customFormat="false" ht="12.75" hidden="false" customHeight="false" outlineLevel="0" collapsed="false">
      <c r="B59" s="0"/>
      <c r="F59" s="0" t="s">
        <v>153</v>
      </c>
    </row>
    <row r="60" customFormat="false" ht="12.75" hidden="false" customHeight="false" outlineLevel="0" collapsed="false">
      <c r="B60" s="185" t="s">
        <v>478</v>
      </c>
    </row>
    <row r="61" customFormat="false" ht="13.5" hidden="false" customHeight="false" outlineLevel="0" collapsed="false">
      <c r="B61" s="185"/>
    </row>
    <row r="62" customFormat="false" ht="14.25" hidden="false" customHeight="false" outlineLevel="0" collapsed="false">
      <c r="B62" s="229" t="s">
        <v>479</v>
      </c>
      <c r="C62" s="230"/>
      <c r="D62" s="230"/>
      <c r="E62" s="230"/>
      <c r="F62" s="231" t="n">
        <v>153307000</v>
      </c>
    </row>
    <row r="63" customFormat="false" ht="13.5" hidden="false" customHeight="false" outlineLevel="0" collapsed="false">
      <c r="B63" s="0"/>
    </row>
    <row r="64" customFormat="false" ht="12.75" hidden="false" customHeight="false" outlineLevel="0" collapsed="false">
      <c r="B64" s="0" t="s">
        <v>480</v>
      </c>
    </row>
    <row r="65" customFormat="false" ht="12.75" hidden="false" customHeight="false" outlineLevel="0" collapsed="false">
      <c r="B65" s="0" t="s">
        <v>481</v>
      </c>
    </row>
    <row r="66" customFormat="false" ht="12.75" hidden="false" customHeight="false" outlineLevel="0" collapsed="false">
      <c r="B66" s="0"/>
    </row>
    <row r="67" customFormat="false" ht="12.75" hidden="false" customHeight="false" outlineLevel="0" collapsed="false">
      <c r="B67" s="0"/>
      <c r="C67" s="0" t="s">
        <v>482</v>
      </c>
      <c r="F67" s="232" t="n">
        <v>1522560</v>
      </c>
      <c r="G67" s="232" t="n">
        <v>1522560</v>
      </c>
    </row>
    <row r="68" customFormat="false" ht="12.75" hidden="false" customHeight="false" outlineLevel="0" collapsed="false">
      <c r="B68" s="0"/>
      <c r="C68" s="0" t="s">
        <v>483</v>
      </c>
      <c r="F68" s="98" t="n">
        <v>321000</v>
      </c>
      <c r="H68" s="232" t="n">
        <v>321000</v>
      </c>
    </row>
    <row r="69" customFormat="false" ht="12.75" hidden="false" customHeight="false" outlineLevel="0" collapsed="false">
      <c r="B69" s="0"/>
      <c r="C69" s="0" t="s">
        <v>484</v>
      </c>
      <c r="F69" s="98" t="n">
        <v>-76711</v>
      </c>
      <c r="G69" s="98" t="n">
        <v>-76711</v>
      </c>
    </row>
    <row r="70" customFormat="false" ht="12.75" hidden="false" customHeight="false" outlineLevel="0" collapsed="false">
      <c r="B70" s="0"/>
    </row>
    <row r="71" customFormat="false" ht="12.75" hidden="false" customHeight="false" outlineLevel="0" collapsed="false">
      <c r="B71" s="185" t="s">
        <v>485</v>
      </c>
    </row>
    <row r="72" customFormat="false" ht="13.5" hidden="false" customHeight="false" outlineLevel="0" collapsed="false">
      <c r="B72" s="0"/>
    </row>
    <row r="73" customFormat="false" ht="14.25" hidden="false" customHeight="false" outlineLevel="0" collapsed="false">
      <c r="B73" s="229" t="s">
        <v>486</v>
      </c>
      <c r="C73" s="230"/>
      <c r="D73" s="230"/>
      <c r="E73" s="230"/>
      <c r="F73" s="231" t="n">
        <v>2422000</v>
      </c>
    </row>
    <row r="74" customFormat="false" ht="13.5" hidden="false" customHeight="false" outlineLevel="0" collapsed="false">
      <c r="B74" s="0"/>
    </row>
    <row r="75" customFormat="false" ht="12.75" hidden="false" customHeight="false" outlineLevel="0" collapsed="false">
      <c r="B75" s="0" t="s">
        <v>480</v>
      </c>
    </row>
    <row r="76" customFormat="false" ht="12.75" hidden="false" customHeight="false" outlineLevel="0" collapsed="false">
      <c r="B76" s="0" t="s">
        <v>481</v>
      </c>
    </row>
    <row r="77" customFormat="false" ht="12.75" hidden="false" customHeight="false" outlineLevel="0" collapsed="false">
      <c r="B77" s="0"/>
    </row>
    <row r="78" customFormat="false" ht="12.75" hidden="false" customHeight="false" outlineLevel="0" collapsed="false">
      <c r="B78" s="0"/>
      <c r="C78" s="0" t="s">
        <v>487</v>
      </c>
      <c r="F78" s="232" t="n">
        <v>651350</v>
      </c>
      <c r="G78" s="232" t="n">
        <v>651350</v>
      </c>
    </row>
    <row r="79" customFormat="false" ht="12.75" hidden="false" customHeight="false" outlineLevel="0" collapsed="false">
      <c r="B79" s="0"/>
      <c r="F79" s="232"/>
      <c r="G79" s="232"/>
    </row>
    <row r="80" customFormat="false" ht="13.5" hidden="false" customHeight="false" outlineLevel="0" collapsed="false">
      <c r="B80" s="0"/>
      <c r="F80" s="232"/>
      <c r="G80" s="232"/>
      <c r="H80" s="0" t="s">
        <v>153</v>
      </c>
    </row>
    <row r="81" customFormat="false" ht="14.25" hidden="false" customHeight="false" outlineLevel="0" collapsed="false">
      <c r="B81" s="229" t="s">
        <v>488</v>
      </c>
      <c r="C81" s="230"/>
      <c r="D81" s="230"/>
      <c r="E81" s="230"/>
      <c r="F81" s="231" t="n">
        <v>1248000</v>
      </c>
    </row>
    <row r="82" customFormat="false" ht="13.5" hidden="false" customHeight="false" outlineLevel="0" collapsed="false">
      <c r="B82" s="0"/>
    </row>
    <row r="83" customFormat="false" ht="12.75" hidden="false" customHeight="false" outlineLevel="0" collapsed="false">
      <c r="B83" s="0" t="s">
        <v>480</v>
      </c>
    </row>
    <row r="84" customFormat="false" ht="12.75" hidden="false" customHeight="false" outlineLevel="0" collapsed="false">
      <c r="B84" s="0" t="s">
        <v>481</v>
      </c>
    </row>
    <row r="85" customFormat="false" ht="12.75" hidden="false" customHeight="false" outlineLevel="0" collapsed="false">
      <c r="B85" s="0"/>
    </row>
    <row r="86" customFormat="false" ht="12.75" hidden="false" customHeight="false" outlineLevel="0" collapsed="false">
      <c r="B86" s="0"/>
      <c r="C86" s="0" t="s">
        <v>484</v>
      </c>
      <c r="F86" s="98" t="n">
        <v>76711</v>
      </c>
      <c r="G86" s="232" t="n">
        <v>76711</v>
      </c>
    </row>
    <row r="87" customFormat="false" ht="13.5" hidden="false" customHeight="false" outlineLevel="0" collapsed="false">
      <c r="B87" s="0"/>
      <c r="F87" s="232"/>
      <c r="G87" s="232"/>
    </row>
    <row r="88" customFormat="false" ht="14.25" hidden="false" customHeight="false" outlineLevel="0" collapsed="false">
      <c r="B88" s="229" t="s">
        <v>489</v>
      </c>
      <c r="C88" s="230"/>
      <c r="D88" s="230"/>
      <c r="E88" s="230"/>
      <c r="F88" s="231" t="n">
        <v>651000</v>
      </c>
    </row>
    <row r="89" customFormat="false" ht="13.5" hidden="false" customHeight="false" outlineLevel="0" collapsed="false">
      <c r="B89" s="0"/>
    </row>
    <row r="90" customFormat="false" ht="12.75" hidden="false" customHeight="false" outlineLevel="0" collapsed="false">
      <c r="B90" s="0" t="s">
        <v>490</v>
      </c>
    </row>
    <row r="91" customFormat="false" ht="12.75" hidden="false" customHeight="false" outlineLevel="0" collapsed="false">
      <c r="B91" s="0" t="s">
        <v>491</v>
      </c>
    </row>
    <row r="92" customFormat="false" ht="12.75" hidden="false" customHeight="false" outlineLevel="0" collapsed="false">
      <c r="B92" s="0" t="s">
        <v>492</v>
      </c>
      <c r="G92" s="232" t="n">
        <v>74852</v>
      </c>
    </row>
    <row r="93" customFormat="false" ht="12.75" hidden="false" customHeight="false" outlineLevel="0" collapsed="false">
      <c r="B93" s="0"/>
    </row>
    <row r="94" customFormat="false" ht="13.5" hidden="false" customHeight="false" outlineLevel="0" collapsed="false">
      <c r="B94" s="0"/>
    </row>
    <row r="95" customFormat="false" ht="14.25" hidden="false" customHeight="false" outlineLevel="0" collapsed="false">
      <c r="B95" s="0"/>
      <c r="D95" s="9" t="s">
        <v>493</v>
      </c>
      <c r="G95" s="233" t="n">
        <f aca="false">SUM(G67:G94)</f>
        <v>2248762</v>
      </c>
    </row>
    <row r="96" customFormat="false" ht="13.5" hidden="false" customHeight="false" outlineLevel="0" collapsed="false">
      <c r="B96" s="0"/>
    </row>
    <row r="97" customFormat="false" ht="12.75" hidden="false" customHeight="false" outlineLevel="0" collapsed="false">
      <c r="B97" s="0"/>
    </row>
    <row r="98" customFormat="false" ht="12.75" hidden="false" customHeight="false" outlineLevel="0" collapsed="false">
      <c r="B98" s="185" t="s">
        <v>494</v>
      </c>
    </row>
    <row r="99" customFormat="false" ht="12.75" hidden="false" customHeight="false" outlineLevel="0" collapsed="false">
      <c r="B99" s="0"/>
    </row>
    <row r="100" customFormat="false" ht="12.75" hidden="false" customHeight="true" outlineLevel="0" collapsed="false">
      <c r="B100" s="234" t="s">
        <v>495</v>
      </c>
      <c r="C100" s="234"/>
      <c r="D100" s="234"/>
      <c r="E100" s="234"/>
      <c r="F100" s="234"/>
      <c r="G100" s="234"/>
      <c r="H100" s="234"/>
    </row>
  </sheetData>
  <mergeCells count="3">
    <mergeCell ref="C1:H1"/>
    <mergeCell ref="B54:H54"/>
    <mergeCell ref="B100:H100"/>
  </mergeCells>
  <printOptions headings="false" gridLines="false" gridLinesSet="true" horizontalCentered="true" verticalCentered="true"/>
  <pageMargins left="0.75" right="0.75" top="0.9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55" activeCellId="0" sqref="J5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4.41"/>
    <col collapsed="false" customWidth="true" hidden="false" outlineLevel="0" max="3" min="3" style="0" width="13.56"/>
    <col collapsed="false" customWidth="true" hidden="false" outlineLevel="0" max="4" min="4" style="0" width="15.7"/>
    <col collapsed="false" customWidth="true" hidden="false" outlineLevel="0" max="5" min="5" style="0" width="14.28"/>
    <col collapsed="false" customWidth="true" hidden="false" outlineLevel="0" max="6" min="6" style="0" width="15.28"/>
    <col collapsed="false" customWidth="true" hidden="false" outlineLevel="0" max="7" min="7" style="0" width="14.28"/>
    <col collapsed="false" customWidth="true" hidden="false" outlineLevel="0" max="8" min="8" style="0" width="13.56"/>
    <col collapsed="false" customWidth="true" hidden="false" outlineLevel="0" max="9" min="9" style="0" width="15.7"/>
    <col collapsed="false" customWidth="true" hidden="false" outlineLevel="0" max="10" min="10" style="0" width="14.99"/>
    <col collapsed="false" customWidth="true" hidden="false" outlineLevel="0" max="11" min="11" style="0" width="15.28"/>
    <col collapsed="false" customWidth="true" hidden="false" outlineLevel="0" max="12" min="12" style="0" width="13.28"/>
    <col collapsed="false" customWidth="true" hidden="false" outlineLevel="0" max="13" min="13" style="0" width="13.99"/>
    <col collapsed="false" customWidth="true" hidden="false" outlineLevel="0" max="14" min="14" style="0" width="14.28"/>
    <col collapsed="false" customWidth="true" hidden="false" outlineLevel="0" max="15" min="15" style="0" width="11.99"/>
    <col collapsed="false" customWidth="true" hidden="false" outlineLevel="0" max="16" min="16" style="0" width="13.28"/>
    <col collapsed="false" customWidth="true" hidden="false" outlineLevel="0" max="17" min="17" style="0" width="12.99"/>
    <col collapsed="false" customWidth="true" hidden="false" outlineLevel="0" max="18" min="18" style="0" width="13.85"/>
    <col collapsed="false" customWidth="true" hidden="false" outlineLevel="0" max="19" min="19" style="0" width="10.13"/>
    <col collapsed="false" customWidth="true" hidden="false" outlineLevel="0" max="20" min="20" style="0" width="12.56"/>
    <col collapsed="false" customWidth="true" hidden="false" outlineLevel="0" max="21" min="21" style="0" width="10.28"/>
    <col collapsed="false" customWidth="true" hidden="false" outlineLevel="0" max="22" min="22" style="0" width="12.85"/>
    <col collapsed="false" customWidth="true" hidden="false" outlineLevel="0" max="23" min="23" style="0" width="10.56"/>
    <col collapsed="false" customWidth="true" hidden="false" outlineLevel="0" max="24" min="24" style="0" width="13.56"/>
    <col collapsed="false" customWidth="true" hidden="false" outlineLevel="0" max="25" min="25" style="0" width="13.28"/>
  </cols>
  <sheetData>
    <row r="1" s="203" customFormat="true" ht="15.75" hidden="false" customHeight="false" outlineLevel="0" collapsed="false">
      <c r="B1" s="125" t="s">
        <v>2</v>
      </c>
      <c r="C1" s="125"/>
      <c r="D1" s="125"/>
      <c r="E1" s="125"/>
      <c r="F1" s="125"/>
      <c r="G1" s="125"/>
      <c r="H1" s="125"/>
      <c r="I1" s="125"/>
      <c r="J1" s="125"/>
      <c r="K1" s="235"/>
      <c r="L1" s="235"/>
      <c r="M1" s="235"/>
      <c r="N1" s="235"/>
      <c r="O1" s="235"/>
    </row>
    <row r="2" customFormat="false" ht="15.75" hidden="false" customHeight="false" outlineLevel="0" collapsed="false">
      <c r="B2" s="34"/>
      <c r="C2" s="34"/>
      <c r="D2" s="34"/>
      <c r="E2" s="34"/>
      <c r="F2" s="34"/>
      <c r="G2" s="34"/>
      <c r="H2" s="34"/>
      <c r="I2" s="205"/>
      <c r="J2" s="207"/>
      <c r="K2" s="207"/>
      <c r="L2" s="207"/>
      <c r="M2" s="207"/>
      <c r="N2" s="207"/>
      <c r="O2" s="207"/>
      <c r="P2" s="34"/>
    </row>
    <row r="3" s="203" customFormat="true" ht="15.75" hidden="false" customHeight="false" outlineLevel="0" collapsed="false">
      <c r="B3" s="125" t="s">
        <v>496</v>
      </c>
      <c r="C3" s="125"/>
      <c r="D3" s="125"/>
      <c r="E3" s="125"/>
      <c r="F3" s="125"/>
      <c r="G3" s="125"/>
      <c r="H3" s="125"/>
      <c r="I3" s="125"/>
      <c r="J3" s="125"/>
      <c r="K3" s="235"/>
      <c r="L3" s="235"/>
      <c r="M3" s="235"/>
      <c r="N3" s="235"/>
      <c r="O3" s="235"/>
    </row>
    <row r="4" s="203" customFormat="true" ht="15.75" hidden="false" customHeight="false" outlineLevel="0" collapsed="false">
      <c r="B4" s="125" t="s">
        <v>497</v>
      </c>
      <c r="C4" s="125"/>
      <c r="D4" s="125"/>
      <c r="E4" s="125"/>
      <c r="F4" s="125"/>
      <c r="G4" s="125"/>
      <c r="H4" s="125"/>
      <c r="I4" s="125"/>
      <c r="J4" s="125"/>
      <c r="K4" s="235"/>
      <c r="L4" s="235"/>
      <c r="M4" s="235"/>
      <c r="N4" s="235"/>
      <c r="O4" s="235"/>
    </row>
    <row r="5" customFormat="false" ht="16.5" hidden="false" customHeight="false" outlineLevel="0" collapsed="false">
      <c r="I5" s="205"/>
      <c r="J5" s="207"/>
      <c r="K5" s="207"/>
      <c r="L5" s="207"/>
      <c r="M5" s="207"/>
      <c r="N5" s="207"/>
      <c r="O5" s="207"/>
    </row>
    <row r="6" s="236" customFormat="true" ht="39.75" hidden="false" customHeight="false" outlineLevel="0" collapsed="false">
      <c r="B6" s="237"/>
      <c r="C6" s="238" t="s">
        <v>498</v>
      </c>
      <c r="D6" s="238" t="s">
        <v>499</v>
      </c>
      <c r="E6" s="238" t="s">
        <v>500</v>
      </c>
      <c r="F6" s="238" t="s">
        <v>501</v>
      </c>
      <c r="G6" s="238" t="s">
        <v>502</v>
      </c>
      <c r="H6" s="238" t="s">
        <v>503</v>
      </c>
      <c r="I6" s="238" t="s">
        <v>504</v>
      </c>
      <c r="J6" s="238" t="s">
        <v>505</v>
      </c>
      <c r="K6" s="0"/>
    </row>
    <row r="7" customFormat="false" ht="13.5" hidden="false" customHeight="false" outlineLevel="0" collapsed="false"/>
    <row r="8" customFormat="false" ht="25.5" hidden="false" customHeight="false" outlineLevel="0" collapsed="false">
      <c r="B8" s="16" t="s">
        <v>506</v>
      </c>
      <c r="C8" s="239" t="n">
        <f aca="false">+J74</f>
        <v>18187948.5501785</v>
      </c>
      <c r="D8" s="239" t="n">
        <f aca="false">+J75</f>
        <v>5144774.05101791</v>
      </c>
      <c r="E8" s="239" t="n">
        <f aca="false">+J76</f>
        <v>5219139.89712923</v>
      </c>
      <c r="F8" s="239" t="n">
        <f aca="false">+J77</f>
        <v>256497.954197511</v>
      </c>
      <c r="G8" s="239" t="n">
        <f aca="false">+J78</f>
        <v>628095.153780751</v>
      </c>
      <c r="H8" s="239" t="n">
        <f aca="false">+J79</f>
        <v>5089.45320223479</v>
      </c>
      <c r="I8" s="239" t="n">
        <f aca="false">+J80</f>
        <v>109138.286854121</v>
      </c>
      <c r="J8" s="239" t="n">
        <f aca="false">SUM(C8:I8)</f>
        <v>29550683.3463602</v>
      </c>
    </row>
    <row r="9" customFormat="false" ht="18" hidden="false" customHeight="true" outlineLevel="0" collapsed="false">
      <c r="B9" s="16" t="s">
        <v>507</v>
      </c>
      <c r="C9" s="98" t="n">
        <f aca="false">+K74</f>
        <v>72484879.5649502</v>
      </c>
      <c r="D9" s="98" t="n">
        <f aca="false">+K75</f>
        <v>27639139.4309694</v>
      </c>
      <c r="E9" s="98" t="n">
        <f aca="false">+K76</f>
        <v>97549375.3500567</v>
      </c>
      <c r="F9" s="98" t="n">
        <f aca="false">+K77</f>
        <v>1349719.60914249</v>
      </c>
      <c r="G9" s="98" t="n">
        <f aca="false">+K78</f>
        <v>14188966.6522912</v>
      </c>
      <c r="H9" s="98" t="n">
        <f aca="false">+K79</f>
        <v>58788.0992977652</v>
      </c>
      <c r="I9" s="98" t="n">
        <f aca="false">+K80</f>
        <v>1199397.25537848</v>
      </c>
      <c r="J9" s="98" t="n">
        <f aca="false">SUM(C9:I9)</f>
        <v>214470265.962086</v>
      </c>
    </row>
    <row r="10" customFormat="false" ht="19.5" hidden="false" customHeight="true" outlineLevel="0" collapsed="false">
      <c r="B10" s="16" t="s">
        <v>508</v>
      </c>
      <c r="C10" s="240" t="n">
        <f aca="false">+C9+C8</f>
        <v>90672828.1151286</v>
      </c>
      <c r="D10" s="240" t="n">
        <f aca="false">+D9+D8</f>
        <v>32783913.4819874</v>
      </c>
      <c r="E10" s="240" t="n">
        <f aca="false">+E9+E8</f>
        <v>102768515.247186</v>
      </c>
      <c r="F10" s="240" t="n">
        <f aca="false">+F9+F8</f>
        <v>1606217.56334</v>
      </c>
      <c r="G10" s="240" t="n">
        <f aca="false">+G9+G8</f>
        <v>14817061.806072</v>
      </c>
      <c r="H10" s="240" t="n">
        <f aca="false">+H9+H8</f>
        <v>63877.5525</v>
      </c>
      <c r="I10" s="240" t="n">
        <f aca="false">+I9+I8</f>
        <v>1308535.5422326</v>
      </c>
      <c r="J10" s="240" t="n">
        <f aca="false">+J9+J8</f>
        <v>244020949.308446</v>
      </c>
    </row>
    <row r="11" customFormat="false" ht="13.5" hidden="false" customHeight="false" outlineLevel="0" collapsed="false"/>
    <row r="12" customFormat="false" ht="12.75" hidden="false" customHeight="false" outlineLevel="0" collapsed="false">
      <c r="B12" s="185" t="s">
        <v>509</v>
      </c>
    </row>
    <row r="13" customFormat="false" ht="12.75" hidden="false" customHeight="false" outlineLevel="0" collapsed="false">
      <c r="B13" s="241" t="s">
        <v>510</v>
      </c>
      <c r="C13" s="227" t="n">
        <f aca="false">+L74</f>
        <v>-200067.434051963</v>
      </c>
      <c r="D13" s="227" t="n">
        <f aca="false">+L75</f>
        <v>-56592.514561197</v>
      </c>
      <c r="E13" s="227" t="n">
        <f aca="false">+L76</f>
        <v>-57410.5388684216</v>
      </c>
      <c r="F13" s="227" t="n">
        <f aca="false">+L77</f>
        <v>-2821.47749617262</v>
      </c>
      <c r="G13" s="227" t="n">
        <f aca="false">+L78</f>
        <v>-6909.04669158826</v>
      </c>
      <c r="H13" s="227" t="n">
        <f aca="false">+L79</f>
        <v>-55.9839852245827</v>
      </c>
      <c r="I13" s="227" t="n">
        <f aca="false">+L80</f>
        <v>-1200.52115539533</v>
      </c>
      <c r="J13" s="227" t="n">
        <f aca="false">SUM(C13:I13)</f>
        <v>-325057.516809962</v>
      </c>
    </row>
    <row r="14" customFormat="false" ht="12.75" hidden="false" customHeight="false" outlineLevel="0" collapsed="false">
      <c r="B14" s="241" t="s">
        <v>511</v>
      </c>
      <c r="C14" s="94" t="n">
        <f aca="false">+N74</f>
        <v>1628481.44255833</v>
      </c>
      <c r="D14" s="94" t="n">
        <f aca="false">+N75</f>
        <v>432787.46341064</v>
      </c>
      <c r="E14" s="94" t="n">
        <f aca="false">+N76</f>
        <v>650269.894465188</v>
      </c>
      <c r="F14" s="94" t="n">
        <f aca="false">+N77</f>
        <v>21025.7692591154</v>
      </c>
      <c r="G14" s="94" t="n">
        <f aca="false">+N78</f>
        <v>93907.7150798037</v>
      </c>
      <c r="H14" s="94" t="n">
        <f aca="false">+N79</f>
        <v>500.05511565051</v>
      </c>
      <c r="I14" s="94" t="n">
        <f aca="false">+N80</f>
        <v>9818.87011127239</v>
      </c>
      <c r="J14" s="98" t="n">
        <f aca="false">SUM(C14:I14)</f>
        <v>2836791.21</v>
      </c>
    </row>
    <row r="15" customFormat="false" ht="12.75" hidden="false" customHeight="false" outlineLevel="0" collapsed="false">
      <c r="B15" s="241" t="s">
        <v>512</v>
      </c>
      <c r="C15" s="94" t="n">
        <f aca="false">+P74</f>
        <v>1264651.82810803</v>
      </c>
      <c r="D15" s="94" t="n">
        <f aca="false">+P75</f>
        <v>357728.50717267</v>
      </c>
      <c r="E15" s="94" t="n">
        <f aca="false">+P76</f>
        <v>417806.868820126</v>
      </c>
      <c r="F15" s="94" t="n">
        <f aca="false">+P77</f>
        <v>18273.880776601</v>
      </c>
      <c r="G15" s="94" t="n">
        <f aca="false">+P78</f>
        <v>62037.4371461255</v>
      </c>
      <c r="H15" s="94" t="n">
        <f aca="false">+P79</f>
        <v>353.850406840362</v>
      </c>
      <c r="I15" s="94" t="n">
        <f aca="false">+P80</f>
        <v>7588.62756960963</v>
      </c>
      <c r="J15" s="98" t="n">
        <f aca="false">SUM(C15:I15)</f>
        <v>2128441</v>
      </c>
    </row>
    <row r="16" customFormat="false" ht="12.75" hidden="false" customHeight="false" outlineLevel="0" collapsed="false">
      <c r="B16" s="241" t="s">
        <v>513</v>
      </c>
      <c r="C16" s="94" t="n">
        <f aca="false">+R74</f>
        <v>3931089.49082336</v>
      </c>
      <c r="D16" s="94" t="n">
        <f aca="false">+R75</f>
        <v>1111976.23239769</v>
      </c>
      <c r="E16" s="94" t="n">
        <f aca="false">+R76</f>
        <v>1298725.98505611</v>
      </c>
      <c r="F16" s="94" t="n">
        <f aca="false">+R77</f>
        <v>56803.1920571571</v>
      </c>
      <c r="G16" s="94" t="n">
        <f aca="false">+R78</f>
        <v>192839.413807352</v>
      </c>
      <c r="H16" s="94" t="n">
        <f aca="false">+R79</f>
        <v>1099.92140503583</v>
      </c>
      <c r="I16" s="94" t="n">
        <f aca="false">+R80</f>
        <v>23588.7644532916</v>
      </c>
      <c r="J16" s="98" t="n">
        <f aca="false">SUM(C16:I16)</f>
        <v>6616123</v>
      </c>
    </row>
    <row r="17" customFormat="false" ht="12.75" hidden="false" customHeight="false" outlineLevel="0" collapsed="false">
      <c r="B17" s="241" t="s">
        <v>514</v>
      </c>
      <c r="C17" s="94" t="n">
        <f aca="false">+T74</f>
        <v>0</v>
      </c>
      <c r="D17" s="94" t="n">
        <f aca="false">+T75</f>
        <v>0</v>
      </c>
      <c r="E17" s="94" t="n">
        <f aca="false">+T76</f>
        <v>0</v>
      </c>
      <c r="F17" s="94" t="n">
        <f aca="false">+T77</f>
        <v>0</v>
      </c>
      <c r="G17" s="94" t="n">
        <f aca="false">+T78</f>
        <v>0</v>
      </c>
      <c r="H17" s="94" t="n">
        <f aca="false">+T79</f>
        <v>0</v>
      </c>
      <c r="I17" s="94" t="n">
        <f aca="false">+T80</f>
        <v>0</v>
      </c>
      <c r="J17" s="98" t="n">
        <f aca="false">SUM(C17:I17)</f>
        <v>0</v>
      </c>
    </row>
    <row r="18" customFormat="false" ht="12.75" hidden="false" customHeight="false" outlineLevel="0" collapsed="false">
      <c r="B18" s="241" t="s">
        <v>515</v>
      </c>
      <c r="C18" s="94" t="n">
        <f aca="false">+V74</f>
        <v>213481.047362011</v>
      </c>
      <c r="D18" s="94" t="n">
        <f aca="false">+V75</f>
        <v>60386.7836863212</v>
      </c>
      <c r="E18" s="94" t="n">
        <f aca="false">+V76</f>
        <v>70528.3825700869</v>
      </c>
      <c r="F18" s="94" t="n">
        <f aca="false">+V77</f>
        <v>3084.74405433276</v>
      </c>
      <c r="G18" s="94" t="n">
        <f aca="false">+V78</f>
        <v>10472.3029400298</v>
      </c>
      <c r="H18" s="94" t="n">
        <f aca="false">+V79</f>
        <v>59.7321363736655</v>
      </c>
      <c r="I18" s="94" t="n">
        <f aca="false">+V80</f>
        <v>1281.00725084478</v>
      </c>
      <c r="J18" s="98" t="n">
        <f aca="false">SUM(C18:I18)</f>
        <v>359294</v>
      </c>
    </row>
    <row r="19" customFormat="false" ht="13.5" hidden="false" customHeight="false" outlineLevel="0" collapsed="false">
      <c r="B19" s="241"/>
      <c r="C19" s="240" t="n">
        <f aca="false">SUM(C13:C18)</f>
        <v>6837636.37479977</v>
      </c>
      <c r="D19" s="240" t="n">
        <f aca="false">SUM(D13:D18)</f>
        <v>1906286.47210612</v>
      </c>
      <c r="E19" s="240" t="n">
        <f aca="false">SUM(E13:E18)</f>
        <v>2379920.59204309</v>
      </c>
      <c r="F19" s="240" t="n">
        <f aca="false">SUM(F13:F18)</f>
        <v>96366.1086510336</v>
      </c>
      <c r="G19" s="240" t="n">
        <f aca="false">SUM(G13:G18)</f>
        <v>352347.822281723</v>
      </c>
      <c r="H19" s="240" t="n">
        <f aca="false">SUM(H13:H18)</f>
        <v>1957.57507867579</v>
      </c>
      <c r="I19" s="240" t="n">
        <f aca="false">SUM(I13:I18)</f>
        <v>41076.7482296231</v>
      </c>
      <c r="J19" s="240" t="n">
        <f aca="false">SUM(J13:J18)</f>
        <v>11615591.69319</v>
      </c>
    </row>
    <row r="20" customFormat="false" ht="13.5" hidden="false" customHeight="false" outlineLevel="0" collapsed="false">
      <c r="B20" s="242"/>
    </row>
    <row r="21" customFormat="false" ht="12.75" hidden="false" customHeight="false" outlineLevel="0" collapsed="false">
      <c r="B21" s="185" t="s">
        <v>516</v>
      </c>
    </row>
    <row r="22" customFormat="false" ht="12.75" hidden="false" customHeight="false" outlineLevel="0" collapsed="false">
      <c r="B22" s="241" t="s">
        <v>510</v>
      </c>
      <c r="C22" s="198" t="n">
        <f aca="false">+C13/$C$10</f>
        <v>-0.00220647616503077</v>
      </c>
      <c r="D22" s="198" t="n">
        <f aca="false">+D13/$D$10</f>
        <v>-0.00172622815736416</v>
      </c>
      <c r="E22" s="198" t="n">
        <f aca="false">+E13/$E$10</f>
        <v>-0.000558639372480315</v>
      </c>
      <c r="F22" s="198" t="n">
        <f aca="false">+F13/$F$10</f>
        <v>-0.00175659733810006</v>
      </c>
      <c r="G22" s="198" t="n">
        <f aca="false">+G13/$G$10</f>
        <v>-0.000466289928598189</v>
      </c>
      <c r="H22" s="198" t="n">
        <f aca="false">+H13/$H$10</f>
        <v>-0.000876426585451637</v>
      </c>
      <c r="I22" s="198" t="n">
        <f aca="false">+I13/$I$10</f>
        <v>-0.000917453990853794</v>
      </c>
      <c r="J22" s="198" t="n">
        <f aca="false">+J13/$J$10</f>
        <v>-0.00133208856752329</v>
      </c>
    </row>
    <row r="23" customFormat="false" ht="12.75" hidden="false" customHeight="false" outlineLevel="0" collapsed="false">
      <c r="B23" s="241" t="s">
        <v>511</v>
      </c>
      <c r="C23" s="198" t="n">
        <f aca="false">+C14/$C$10</f>
        <v>0.0179599718726168</v>
      </c>
      <c r="D23" s="198" t="n">
        <f aca="false">+D14/$D$10</f>
        <v>0.0132012141762279</v>
      </c>
      <c r="E23" s="198" t="n">
        <f aca="false">+E14/$E$10</f>
        <v>0.00632752057282441</v>
      </c>
      <c r="F23" s="198" t="n">
        <f aca="false">+F14/$F$10</f>
        <v>0.0130902374242466</v>
      </c>
      <c r="G23" s="198" t="n">
        <f aca="false">+G14/$G$10</f>
        <v>0.00633780950021553</v>
      </c>
      <c r="H23" s="198" t="n">
        <f aca="false">+H14/$H$10</f>
        <v>0.00782833868987873</v>
      </c>
      <c r="I23" s="198" t="n">
        <f aca="false">+I14/$I$10</f>
        <v>0.00750370914229781</v>
      </c>
      <c r="J23" s="198" t="n">
        <f aca="false">+J14/$J$10</f>
        <v>0.0116251953696576</v>
      </c>
    </row>
    <row r="24" customFormat="false" ht="12.75" hidden="false" customHeight="false" outlineLevel="0" collapsed="false">
      <c r="B24" s="241" t="s">
        <v>512</v>
      </c>
      <c r="C24" s="198" t="n">
        <f aca="false">+C15/$C$10</f>
        <v>0.0139474179243894</v>
      </c>
      <c r="D24" s="198" t="n">
        <f aca="false">+D15/$D$10</f>
        <v>0.0109117084929235</v>
      </c>
      <c r="E24" s="198" t="n">
        <f aca="false">+E15/$E$10</f>
        <v>0.00406551430479645</v>
      </c>
      <c r="F24" s="198" t="n">
        <f aca="false">+F15/$F$10</f>
        <v>0.011376964860602</v>
      </c>
      <c r="G24" s="198" t="n">
        <f aca="false">+G15/$G$10</f>
        <v>0.00418689197346148</v>
      </c>
      <c r="H24" s="198" t="n">
        <f aca="false">+H15/$H$10</f>
        <v>0.00553951103308728</v>
      </c>
      <c r="I24" s="198" t="n">
        <f aca="false">+I15/$I$10</f>
        <v>0.0057993285812184</v>
      </c>
      <c r="J24" s="198" t="n">
        <f aca="false">+J15/$J$10</f>
        <v>0.00872236996877517</v>
      </c>
    </row>
    <row r="25" customFormat="false" ht="12.75" hidden="false" customHeight="false" outlineLevel="0" collapsed="false">
      <c r="B25" s="241" t="s">
        <v>513</v>
      </c>
      <c r="C25" s="198" t="n">
        <f aca="false">+C16/$C$10</f>
        <v>0.0433546584190801</v>
      </c>
      <c r="D25" s="198" t="n">
        <f aca="false">+D16/$D$10</f>
        <v>0.0339183494065968</v>
      </c>
      <c r="E25" s="198" t="n">
        <f aca="false">+E16/$E$10</f>
        <v>0.0126373917335706</v>
      </c>
      <c r="F25" s="198" t="n">
        <f aca="false">+F16/$F$10</f>
        <v>0.0353645691303733</v>
      </c>
      <c r="G25" s="198" t="n">
        <f aca="false">+G16/$G$10</f>
        <v>0.0130146864696432</v>
      </c>
      <c r="H25" s="198" t="n">
        <f aca="false">+H16/$H$10</f>
        <v>0.0172192164850999</v>
      </c>
      <c r="I25" s="198" t="n">
        <f aca="false">+I16/$I$10</f>
        <v>0.0180268427505185</v>
      </c>
      <c r="J25" s="198" t="n">
        <f aca="false">+J16/$J$10</f>
        <v>0.0271129303395878</v>
      </c>
    </row>
    <row r="26" customFormat="false" ht="12.75" hidden="false" customHeight="false" outlineLevel="0" collapsed="false">
      <c r="B26" s="241" t="s">
        <v>514</v>
      </c>
      <c r="C26" s="198" t="n">
        <f aca="false">+C17/$C$10</f>
        <v>0</v>
      </c>
      <c r="D26" s="198" t="n">
        <f aca="false">+D17/$D$10</f>
        <v>0</v>
      </c>
      <c r="E26" s="198" t="n">
        <f aca="false">+E17/$E$10</f>
        <v>0</v>
      </c>
      <c r="F26" s="198" t="n">
        <f aca="false">+F17/$F$10</f>
        <v>0</v>
      </c>
      <c r="G26" s="198" t="n">
        <f aca="false">+G17/$G$10</f>
        <v>0</v>
      </c>
      <c r="H26" s="198" t="n">
        <f aca="false">+H17/$H$10</f>
        <v>0</v>
      </c>
      <c r="I26" s="198" t="n">
        <f aca="false">+I17/$I$10</f>
        <v>0</v>
      </c>
      <c r="J26" s="198" t="n">
        <f aca="false">+J17/$J$10</f>
        <v>0</v>
      </c>
    </row>
    <row r="27" customFormat="false" ht="12.75" hidden="false" customHeight="false" outlineLevel="0" collapsed="false">
      <c r="B27" s="241" t="s">
        <v>515</v>
      </c>
      <c r="C27" s="198" t="n">
        <f aca="false">+C18/$C$10</f>
        <v>0.00235441037629212</v>
      </c>
      <c r="D27" s="198" t="n">
        <f aca="false">+D18/$D$10</f>
        <v>0.0018419638558252</v>
      </c>
      <c r="E27" s="198" t="n">
        <f aca="false">+E18/$E$10</f>
        <v>0.000686283949908658</v>
      </c>
      <c r="F27" s="198" t="n">
        <f aca="false">+F18/$F$10</f>
        <v>0.00192050200716165</v>
      </c>
      <c r="G27" s="198" t="n">
        <f aca="false">+G18/$G$10</f>
        <v>0.000706773250803225</v>
      </c>
      <c r="H27" s="198" t="n">
        <f aca="false">+H18/$H$10</f>
        <v>0.000935103710707537</v>
      </c>
      <c r="I27" s="198" t="n">
        <f aca="false">+I18/$I$10</f>
        <v>0.000978962519167918</v>
      </c>
      <c r="J27" s="198" t="n">
        <f aca="false">+J18/$J$10</f>
        <v>0.00147238997724678</v>
      </c>
    </row>
    <row r="28" customFormat="false" ht="13.5" hidden="false" customHeight="false" outlineLevel="0" collapsed="false">
      <c r="B28" s="241"/>
      <c r="C28" s="243" t="n">
        <f aca="false">+C19/$C$10</f>
        <v>0.0754099824273477</v>
      </c>
      <c r="D28" s="243" t="n">
        <f aca="false">+D19/$D$10</f>
        <v>0.0581470077742092</v>
      </c>
      <c r="E28" s="243" t="n">
        <f aca="false">+E19/$E$10</f>
        <v>0.0231580711886198</v>
      </c>
      <c r="F28" s="243" t="n">
        <f aca="false">+F19/$F$10</f>
        <v>0.0599956760842834</v>
      </c>
      <c r="G28" s="243" t="n">
        <f aca="false">+G19/$G$10</f>
        <v>0.0237798712655253</v>
      </c>
      <c r="H28" s="243" t="n">
        <f aca="false">+H19/$H$10</f>
        <v>0.0306457433333218</v>
      </c>
      <c r="I28" s="243" t="n">
        <f aca="false">+I19/$I$10</f>
        <v>0.0313913890023489</v>
      </c>
      <c r="J28" s="243" t="n">
        <f aca="false">+J19/$J$10</f>
        <v>0.0476007970877441</v>
      </c>
    </row>
    <row r="29" customFormat="false" ht="13.5" hidden="false" customHeight="false" outlineLevel="0" collapsed="false">
      <c r="B29" s="241"/>
      <c r="C29" s="244"/>
    </row>
    <row r="30" customFormat="false" ht="12.75" hidden="false" customHeight="false" outlineLevel="0" collapsed="false">
      <c r="C30" s="125" t="s">
        <v>517</v>
      </c>
      <c r="D30" s="125"/>
      <c r="E30" s="125"/>
    </row>
    <row r="31" customFormat="false" ht="12.75" hidden="false" customHeight="false" outlineLevel="0" collapsed="false">
      <c r="C31" s="34" t="s">
        <v>518</v>
      </c>
      <c r="D31" s="34" t="s">
        <v>519</v>
      </c>
      <c r="E31" s="0" t="s">
        <v>520</v>
      </c>
    </row>
    <row r="32" customFormat="false" ht="12.75" hidden="false" customHeight="false" outlineLevel="0" collapsed="false">
      <c r="C32" s="34" t="s">
        <v>521</v>
      </c>
      <c r="D32" s="34" t="s">
        <v>522</v>
      </c>
      <c r="E32" s="0" t="s">
        <v>521</v>
      </c>
    </row>
    <row r="33" customFormat="false" ht="12.75" hidden="false" customHeight="false" outlineLevel="0" collapsed="false">
      <c r="B33" s="0" t="s">
        <v>523</v>
      </c>
      <c r="C33" s="245" t="n">
        <f aca="false">+'1. 2001 Approved Rate Schedule'!B16</f>
        <v>0.0068</v>
      </c>
      <c r="D33" s="122" t="n">
        <f aca="false">+'1. 2001 Approved Rate Schedule'!B18</f>
        <v>8.45</v>
      </c>
      <c r="E33" s="0" t="n">
        <f aca="false">+'1. 2001 Approved Rate Schedule'!B20</f>
        <v>0.07395</v>
      </c>
    </row>
    <row r="34" customFormat="false" ht="12.75" hidden="false" customHeight="false" outlineLevel="0" collapsed="false">
      <c r="B34" s="185" t="s">
        <v>524</v>
      </c>
      <c r="C34" s="245"/>
      <c r="D34" s="122"/>
    </row>
    <row r="35" customFormat="false" ht="12.75" hidden="false" customHeight="false" outlineLevel="0" collapsed="false">
      <c r="B35" s="0" t="s">
        <v>525</v>
      </c>
      <c r="C35" s="246" t="n">
        <f aca="false">+'2. PBR Adjusted Rate Schedule'!B16-C33</f>
        <v>-7.47999999999999E-005</v>
      </c>
      <c r="D35" s="122" t="n">
        <f aca="false">+'2. PBR Adjusted Rate Schedule'!B18-'18. Customer Impact analysis'!D33</f>
        <v>-0.0929500000000001</v>
      </c>
      <c r="E35" s="0" t="n">
        <f aca="false">+E33</f>
        <v>0.07395</v>
      </c>
      <c r="G35" s="0" t="s">
        <v>153</v>
      </c>
    </row>
    <row r="36" customFormat="false" ht="12.75" hidden="false" customHeight="false" outlineLevel="0" collapsed="false">
      <c r="B36" s="0" t="s">
        <v>526</v>
      </c>
      <c r="C36" s="245" t="n">
        <f aca="false">+'3. 1999 Data &amp; add 2002 MARR'!B55</f>
        <v>0.000596158936481541</v>
      </c>
      <c r="D36" s="122" t="n">
        <f aca="false">+'3. 1999 Data &amp; add 2002 MARR'!C59</f>
        <v>0.741082625012464</v>
      </c>
      <c r="E36" s="0" t="n">
        <f aca="false">+E35</f>
        <v>0.07395</v>
      </c>
    </row>
    <row r="37" customFormat="false" ht="12.75" hidden="false" customHeight="false" outlineLevel="0" collapsed="false">
      <c r="B37" s="0" t="s">
        <v>527</v>
      </c>
      <c r="C37" s="245" t="n">
        <f aca="false">+'6. 2001PILs DefAcct Adder Calc'!B55</f>
        <v>0.000457441316967319</v>
      </c>
      <c r="D37" s="122" t="n">
        <f aca="false">+'6. 2001PILs DefAcct Adder Calc'!C59</f>
        <v>0.557483997063306</v>
      </c>
      <c r="E37" s="0" t="n">
        <f aca="false">+E36</f>
        <v>0.07395</v>
      </c>
    </row>
    <row r="38" customFormat="false" ht="12.75" hidden="false" customHeight="false" outlineLevel="0" collapsed="false">
      <c r="B38" s="0" t="s">
        <v>528</v>
      </c>
      <c r="C38" s="245" t="n">
        <f aca="false">+'8. 2002PILs Proxy Adder Calc'!B55</f>
        <v>0.00142192713743899</v>
      </c>
      <c r="D38" s="122" t="n">
        <f aca="false">+'8. 2002PILs Proxy Adder Calc'!C59</f>
        <v>1.7329034232579</v>
      </c>
      <c r="E38" s="0" t="n">
        <f aca="false">+E37</f>
        <v>0.07395</v>
      </c>
    </row>
    <row r="39" customFormat="false" ht="12.75" hidden="false" customHeight="false" outlineLevel="0" collapsed="false">
      <c r="B39" s="0" t="s">
        <v>529</v>
      </c>
      <c r="C39" s="245" t="n">
        <f aca="false">+'11. Z-Factor Adder Calc'!B56</f>
        <v>0</v>
      </c>
      <c r="D39" s="122" t="n">
        <f aca="false">+'11. Z-Factor Adder Calc'!C60</f>
        <v>0</v>
      </c>
      <c r="E39" s="0" t="n">
        <f aca="false">+E38</f>
        <v>0.07395</v>
      </c>
    </row>
    <row r="40" customFormat="false" ht="12.75" hidden="false" customHeight="false" outlineLevel="0" collapsed="false">
      <c r="B40" s="0" t="s">
        <v>530</v>
      </c>
      <c r="C40" s="245" t="n">
        <f aca="false">+'13. Transition Cost Adder Calc'!B71</f>
        <v>7.72189224594226E-005</v>
      </c>
      <c r="D40" s="122" t="n">
        <f aca="false">+'13. Transition Cost Adder Calc'!C75</f>
        <v>0.0941067453788306</v>
      </c>
      <c r="E40" s="0" t="n">
        <f aca="false">+E39</f>
        <v>0.07395</v>
      </c>
    </row>
    <row r="41" customFormat="false" ht="12.75" hidden="false" customHeight="false" outlineLevel="0" collapsed="false">
      <c r="B41" s="9" t="s">
        <v>531</v>
      </c>
      <c r="C41" s="247" t="n">
        <f aca="false">SUM(C33:C40)</f>
        <v>0.00927794631334727</v>
      </c>
      <c r="D41" s="248" t="n">
        <f aca="false">SUM(D33:D40)</f>
        <v>11.4826267907125</v>
      </c>
      <c r="E41" s="247" t="n">
        <f aca="false">+E40</f>
        <v>0.07395</v>
      </c>
    </row>
    <row r="43" customFormat="false" ht="12.75" hidden="false" customHeight="false" outlineLevel="0" collapsed="false">
      <c r="B43" s="185" t="s">
        <v>532</v>
      </c>
      <c r="C43" s="186" t="s">
        <v>533</v>
      </c>
      <c r="D43" s="186" t="s">
        <v>534</v>
      </c>
      <c r="E43" s="185"/>
      <c r="F43" s="186" t="s">
        <v>315</v>
      </c>
      <c r="G43" s="186" t="s">
        <v>535</v>
      </c>
      <c r="H43" s="186" t="s">
        <v>536</v>
      </c>
      <c r="I43" s="186" t="s">
        <v>537</v>
      </c>
    </row>
    <row r="44" customFormat="false" ht="12.75" hidden="false" customHeight="false" outlineLevel="0" collapsed="false">
      <c r="B44" s="9" t="s">
        <v>538</v>
      </c>
      <c r="C44" s="249" t="n">
        <f aca="false">+C33*750</f>
        <v>5.1</v>
      </c>
      <c r="D44" s="110" t="n">
        <f aca="false">+D33</f>
        <v>8.45</v>
      </c>
      <c r="E44" s="249" t="n">
        <f aca="false">+E33*750</f>
        <v>55.4625</v>
      </c>
      <c r="F44" s="250" t="n">
        <f aca="false">SUM(C44:E44)</f>
        <v>69.0125</v>
      </c>
      <c r="G44" s="34"/>
    </row>
    <row r="45" customFormat="false" ht="12.75" hidden="false" customHeight="false" outlineLevel="0" collapsed="false">
      <c r="C45" s="79"/>
      <c r="D45" s="103"/>
      <c r="E45" s="79"/>
      <c r="F45" s="99"/>
      <c r="G45" s="34"/>
    </row>
    <row r="46" customFormat="false" ht="12.75" hidden="false" customHeight="false" outlineLevel="0" collapsed="false">
      <c r="B46" s="0" t="s">
        <v>525</v>
      </c>
      <c r="C46" s="103" t="n">
        <f aca="false">+C35*750</f>
        <v>-0.0560999999999999</v>
      </c>
      <c r="D46" s="103" t="n">
        <f aca="false">+D35</f>
        <v>-0.0929500000000001</v>
      </c>
      <c r="F46" s="99" t="n">
        <f aca="false">SUM(C46:E46)</f>
        <v>-0.14905</v>
      </c>
      <c r="G46" s="251" t="n">
        <f aca="false">+F46/F44</f>
        <v>-0.0021597536678138</v>
      </c>
      <c r="H46" s="252" t="n">
        <f aca="false">+G46</f>
        <v>-0.0021597536678138</v>
      </c>
      <c r="I46" s="34"/>
    </row>
    <row r="47" customFormat="false" ht="12.75" hidden="false" customHeight="false" outlineLevel="0" collapsed="false">
      <c r="B47" s="0" t="s">
        <v>526</v>
      </c>
      <c r="C47" s="103" t="n">
        <f aca="false">+C36*750</f>
        <v>0.447119202361156</v>
      </c>
      <c r="D47" s="103" t="n">
        <f aca="false">+D36</f>
        <v>0.741082625012464</v>
      </c>
      <c r="F47" s="99" t="n">
        <f aca="false">SUM(C47:E47)</f>
        <v>1.18820182737362</v>
      </c>
      <c r="G47" s="251" t="n">
        <f aca="false">+F47/F44</f>
        <v>0.0172171972812696</v>
      </c>
      <c r="H47" s="252" t="n">
        <f aca="false">+G47</f>
        <v>0.0172171972812696</v>
      </c>
      <c r="I47" s="34"/>
    </row>
    <row r="48" customFormat="false" ht="12.75" hidden="false" customHeight="false" outlineLevel="0" collapsed="false">
      <c r="B48" s="0" t="s">
        <v>527</v>
      </c>
      <c r="C48" s="103" t="n">
        <f aca="false">+C37*750</f>
        <v>0.34308098772549</v>
      </c>
      <c r="D48" s="103" t="n">
        <f aca="false">+D37</f>
        <v>0.557483997063306</v>
      </c>
      <c r="F48" s="99" t="n">
        <f aca="false">SUM(C48:E48)</f>
        <v>0.900564984788796</v>
      </c>
      <c r="G48" s="251" t="n">
        <f aca="false">+F48/F44</f>
        <v>0.0130493024421488</v>
      </c>
      <c r="H48" s="34"/>
      <c r="I48" s="252" t="n">
        <f aca="false">+G48</f>
        <v>0.0130493024421488</v>
      </c>
    </row>
    <row r="49" customFormat="false" ht="12.75" hidden="false" customHeight="false" outlineLevel="0" collapsed="false">
      <c r="B49" s="0" t="s">
        <v>528</v>
      </c>
      <c r="C49" s="103" t="n">
        <f aca="false">+C38*750</f>
        <v>1.06644535307924</v>
      </c>
      <c r="D49" s="103" t="n">
        <f aca="false">+D38</f>
        <v>1.7329034232579</v>
      </c>
      <c r="F49" s="99" t="n">
        <f aca="false">SUM(C49:E49)</f>
        <v>2.79934877633714</v>
      </c>
      <c r="G49" s="251" t="n">
        <f aca="false">+F49/F44</f>
        <v>0.0405629237650736</v>
      </c>
      <c r="H49" s="252" t="n">
        <f aca="false">+G49</f>
        <v>0.0405629237650736</v>
      </c>
      <c r="I49" s="34"/>
    </row>
    <row r="50" customFormat="false" ht="12.75" hidden="false" customHeight="false" outlineLevel="0" collapsed="false">
      <c r="B50" s="0" t="s">
        <v>529</v>
      </c>
      <c r="C50" s="103" t="n">
        <f aca="false">+C39*750</f>
        <v>0</v>
      </c>
      <c r="D50" s="103" t="n">
        <f aca="false">+D39</f>
        <v>0</v>
      </c>
      <c r="F50" s="99" t="n">
        <f aca="false">SUM(C50:E50)</f>
        <v>0</v>
      </c>
      <c r="G50" s="251" t="n">
        <f aca="false">+F50/F44</f>
        <v>0</v>
      </c>
      <c r="H50" s="34"/>
      <c r="I50" s="252" t="n">
        <f aca="false">+G50</f>
        <v>0</v>
      </c>
    </row>
    <row r="51" customFormat="false" ht="12.75" hidden="false" customHeight="false" outlineLevel="0" collapsed="false">
      <c r="B51" s="0" t="s">
        <v>530</v>
      </c>
      <c r="C51" s="103" t="n">
        <f aca="false">+C40*750</f>
        <v>0.057914191844567</v>
      </c>
      <c r="D51" s="103" t="n">
        <f aca="false">+D40</f>
        <v>0.0941067453788306</v>
      </c>
      <c r="F51" s="99" t="n">
        <f aca="false">SUM(C51:E51)</f>
        <v>0.152020937223398</v>
      </c>
      <c r="G51" s="251" t="n">
        <f aca="false">+F51/F44</f>
        <v>0.00220280293024304</v>
      </c>
      <c r="I51" s="252" t="n">
        <f aca="false">+G51</f>
        <v>0.00220280293024304</v>
      </c>
    </row>
    <row r="52" customFormat="false" ht="12.75" hidden="false" customHeight="false" outlineLevel="0" collapsed="false">
      <c r="B52" s="9" t="s">
        <v>539</v>
      </c>
      <c r="C52" s="248" t="n">
        <f aca="false">SUM(C46:C51)</f>
        <v>1.85845973501045</v>
      </c>
      <c r="D52" s="248" t="n">
        <f aca="false">SUM(D46:D51)</f>
        <v>3.0326267907125</v>
      </c>
      <c r="E52" s="248" t="n">
        <f aca="false">SUM(E46:E51)</f>
        <v>0</v>
      </c>
      <c r="F52" s="248" t="n">
        <f aca="false">SUM(F46:F51)</f>
        <v>4.89108652572295</v>
      </c>
      <c r="G52" s="253" t="n">
        <f aca="false">+F52/F44</f>
        <v>0.0708724727509213</v>
      </c>
      <c r="H52" s="253" t="n">
        <f aca="false">SUM(H46:H51)</f>
        <v>0.0556203673785294</v>
      </c>
      <c r="I52" s="253" t="n">
        <f aca="false">SUM(I46:I51)</f>
        <v>0.0152521053723919</v>
      </c>
    </row>
    <row r="53" customFormat="false" ht="12.75" hidden="false" customHeight="false" outlineLevel="0" collapsed="false">
      <c r="C53" s="103"/>
    </row>
    <row r="54" customFormat="false" ht="12.75" hidden="false" customHeight="false" outlineLevel="0" collapsed="false">
      <c r="B54" s="9" t="s">
        <v>540</v>
      </c>
      <c r="C54" s="250" t="n">
        <f aca="false">+C52+C44</f>
        <v>6.95845973501045</v>
      </c>
      <c r="D54" s="250" t="n">
        <f aca="false">+D52+D44</f>
        <v>11.4826267907125</v>
      </c>
      <c r="E54" s="250" t="n">
        <f aca="false">+E52+E44</f>
        <v>55.4625</v>
      </c>
      <c r="F54" s="250" t="n">
        <f aca="false">+F52+F44</f>
        <v>73.903586525723</v>
      </c>
    </row>
    <row r="56" customFormat="false" ht="12.75" hidden="false" customHeight="false" outlineLevel="0" collapsed="false">
      <c r="B56" s="0" t="s">
        <v>541</v>
      </c>
      <c r="F56" s="124" t="n">
        <f aca="false">+F52</f>
        <v>4.89108652572295</v>
      </c>
    </row>
    <row r="57" customFormat="false" ht="12.75" hidden="false" customHeight="false" outlineLevel="0" collapsed="false">
      <c r="B57" s="0" t="s">
        <v>542</v>
      </c>
      <c r="F57" s="124" t="n">
        <f aca="false">+F56*12</f>
        <v>58.6930383086755</v>
      </c>
    </row>
    <row r="60" customFormat="false" ht="12.75" hidden="false" customHeight="false" outlineLevel="0" collapsed="false">
      <c r="F60" s="0" t="s">
        <v>153</v>
      </c>
    </row>
    <row r="67" customFormat="false" ht="12.75" hidden="false" customHeight="false" outlineLevel="0" collapsed="false">
      <c r="B67" s="9" t="s">
        <v>543</v>
      </c>
    </row>
    <row r="68" customFormat="false" ht="12.75" hidden="false" customHeight="false" outlineLevel="0" collapsed="false">
      <c r="X68" s="227" t="s">
        <v>153</v>
      </c>
    </row>
    <row r="69" customFormat="false" ht="13.5" hidden="false" customHeight="false" outlineLevel="0" collapsed="false"/>
    <row r="70" customFormat="false" ht="14.25" hidden="false" customHeight="false" outlineLevel="0" collapsed="false">
      <c r="B70" s="254"/>
      <c r="C70" s="255" t="s">
        <v>544</v>
      </c>
      <c r="D70" s="255"/>
      <c r="E70" s="255"/>
      <c r="F70" s="255" t="s">
        <v>545</v>
      </c>
      <c r="G70" s="255"/>
      <c r="H70" s="255"/>
      <c r="I70" s="255" t="s">
        <v>546</v>
      </c>
      <c r="J70" s="255"/>
      <c r="K70" s="255"/>
      <c r="L70" s="256" t="n">
        <f aca="false">+'2. PBR Adjusted Rate Schedule'!F8</f>
        <v>-0.011</v>
      </c>
      <c r="M70" s="256"/>
      <c r="N70" s="257" t="n">
        <f aca="false">+'3. 1999 Data &amp; add 2002 MARR'!G36</f>
        <v>2836791.21</v>
      </c>
      <c r="P70" s="257" t="n">
        <f aca="false">+'6. 2001PILs DefAcct Adder Calc'!G36</f>
        <v>2128441</v>
      </c>
      <c r="R70" s="257" t="n">
        <f aca="false">+'8. 2002PILs Proxy Adder Calc'!G36</f>
        <v>6616123</v>
      </c>
      <c r="T70" s="257" t="n">
        <f aca="false">+'11. Z-Factor Adder Calc'!G15</f>
        <v>0</v>
      </c>
      <c r="V70" s="257" t="n">
        <f aca="false">+'13. Transition Cost Adder Calc'!W33</f>
        <v>359294</v>
      </c>
      <c r="X70" s="227" t="s">
        <v>153</v>
      </c>
    </row>
    <row r="71" customFormat="false" ht="64.5" hidden="false" customHeight="false" outlineLevel="0" collapsed="false">
      <c r="B71" s="258" t="s">
        <v>236</v>
      </c>
      <c r="C71" s="259" t="s">
        <v>547</v>
      </c>
      <c r="D71" s="259" t="s">
        <v>548</v>
      </c>
      <c r="E71" s="260" t="s">
        <v>549</v>
      </c>
      <c r="F71" s="259" t="s">
        <v>547</v>
      </c>
      <c r="G71" s="259" t="s">
        <v>548</v>
      </c>
      <c r="H71" s="260" t="s">
        <v>549</v>
      </c>
      <c r="I71" s="259" t="s">
        <v>547</v>
      </c>
      <c r="J71" s="259" t="s">
        <v>548</v>
      </c>
      <c r="K71" s="260" t="s">
        <v>549</v>
      </c>
      <c r="L71" s="259" t="s">
        <v>510</v>
      </c>
      <c r="M71" s="259" t="s">
        <v>550</v>
      </c>
      <c r="N71" s="242" t="s">
        <v>511</v>
      </c>
      <c r="O71" s="259" t="s">
        <v>551</v>
      </c>
      <c r="P71" s="242" t="s">
        <v>512</v>
      </c>
      <c r="Q71" s="259" t="s">
        <v>552</v>
      </c>
      <c r="R71" s="242" t="s">
        <v>513</v>
      </c>
      <c r="S71" s="259" t="s">
        <v>553</v>
      </c>
      <c r="T71" s="242" t="s">
        <v>514</v>
      </c>
      <c r="U71" s="259" t="s">
        <v>554</v>
      </c>
      <c r="V71" s="242" t="s">
        <v>515</v>
      </c>
      <c r="W71" s="259" t="s">
        <v>555</v>
      </c>
      <c r="X71" s="242" t="s">
        <v>505</v>
      </c>
      <c r="Y71" s="242" t="s">
        <v>505</v>
      </c>
      <c r="Z71" s="242"/>
      <c r="AA71" s="242"/>
      <c r="AB71" s="242"/>
      <c r="AC71" s="242"/>
      <c r="AD71" s="242"/>
      <c r="AE71" s="242"/>
      <c r="AF71" s="242"/>
      <c r="AG71" s="242"/>
    </row>
    <row r="72" customFormat="false" ht="12.75" hidden="false" customHeight="false" outlineLevel="0" collapsed="false">
      <c r="B72" s="261"/>
      <c r="C72" s="54"/>
      <c r="D72" s="54"/>
      <c r="E72" s="262"/>
      <c r="F72" s="54"/>
      <c r="G72" s="54"/>
      <c r="H72" s="262"/>
      <c r="I72" s="54"/>
      <c r="J72" s="54"/>
      <c r="K72" s="262"/>
      <c r="L72" s="54"/>
      <c r="M72" s="54"/>
      <c r="O72" s="54"/>
      <c r="Q72" s="54"/>
      <c r="S72" s="54"/>
      <c r="U72" s="54"/>
      <c r="W72" s="54"/>
    </row>
    <row r="73" customFormat="false" ht="12.75" hidden="false" customHeight="false" outlineLevel="0" collapsed="false">
      <c r="B73" s="261"/>
      <c r="C73" s="54"/>
      <c r="D73" s="54"/>
      <c r="E73" s="262"/>
      <c r="F73" s="54"/>
      <c r="G73" s="54"/>
      <c r="H73" s="262"/>
      <c r="I73" s="54"/>
      <c r="J73" s="54"/>
      <c r="K73" s="262"/>
      <c r="L73" s="54"/>
      <c r="M73" s="54"/>
      <c r="O73" s="54"/>
      <c r="Q73" s="54"/>
      <c r="S73" s="54"/>
      <c r="U73" s="54"/>
      <c r="W73" s="54"/>
    </row>
    <row r="74" customFormat="false" ht="12.75" hidden="false" customHeight="false" outlineLevel="0" collapsed="false">
      <c r="B74" s="263" t="s">
        <v>112</v>
      </c>
      <c r="C74" s="232" t="n">
        <v>35073118.9125348</v>
      </c>
      <c r="D74" s="232" t="n">
        <v>7052380.27921447</v>
      </c>
      <c r="E74" s="264" t="n">
        <v>28020738.6333203</v>
      </c>
      <c r="F74" s="232" t="n">
        <v>55599709.2025938</v>
      </c>
      <c r="G74" s="232" t="n">
        <v>11135568.270964</v>
      </c>
      <c r="H74" s="264" t="n">
        <v>44464140.9316298</v>
      </c>
      <c r="I74" s="232" t="n">
        <v>90672828.1151286</v>
      </c>
      <c r="J74" s="232" t="n">
        <v>18187948.5501785</v>
      </c>
      <c r="K74" s="264" t="n">
        <v>72484879.5649502</v>
      </c>
      <c r="L74" s="232" t="n">
        <f aca="false">+$L$70*J74</f>
        <v>-200067.434051963</v>
      </c>
      <c r="M74" s="265" t="n">
        <f aca="false">+L74/I74</f>
        <v>-0.00220647616503077</v>
      </c>
      <c r="N74" s="227" t="n">
        <f aca="false">+'3. 1999 Data &amp; add 2002 MARR'!G26</f>
        <v>1628481.44255833</v>
      </c>
      <c r="O74" s="265" t="n">
        <f aca="false">+N74/I74</f>
        <v>0.0179599718726168</v>
      </c>
      <c r="P74" s="227" t="n">
        <f aca="false">+'6. 2001PILs DefAcct Adder Calc'!G26</f>
        <v>1264651.82810803</v>
      </c>
      <c r="Q74" s="265" t="n">
        <f aca="false">+P74/I74</f>
        <v>0.0139474179243894</v>
      </c>
      <c r="R74" s="227" t="n">
        <f aca="false">+'8. 2002PILs Proxy Adder Calc'!G26</f>
        <v>3931089.49082336</v>
      </c>
      <c r="S74" s="265" t="n">
        <f aca="false">+R74/I74</f>
        <v>0.0433546584190801</v>
      </c>
      <c r="T74" s="227" t="n">
        <f aca="false">+'11. Z-Factor Adder Calc'!G27</f>
        <v>0</v>
      </c>
      <c r="U74" s="265" t="n">
        <f aca="false">+T74/I74</f>
        <v>0</v>
      </c>
      <c r="V74" s="227" t="n">
        <f aca="false">+'13. Transition Cost Adder Calc'!G42</f>
        <v>213481.047362011</v>
      </c>
      <c r="W74" s="265" t="n">
        <f aca="false">+V74/I74</f>
        <v>0.00235441037629212</v>
      </c>
      <c r="X74" s="227" t="n">
        <f aca="false">+V74+T74+R74+P74+N74+L74</f>
        <v>6837636.37479977</v>
      </c>
      <c r="Y74" s="198" t="n">
        <f aca="false">+X74/I74</f>
        <v>0.0754099824273477</v>
      </c>
    </row>
    <row r="75" customFormat="false" ht="12.75" hidden="false" customHeight="false" outlineLevel="0" collapsed="false">
      <c r="B75" s="263" t="s">
        <v>114</v>
      </c>
      <c r="C75" s="98" t="n">
        <v>11466383.8917684</v>
      </c>
      <c r="D75" s="98" t="n">
        <v>1874250.26302633</v>
      </c>
      <c r="E75" s="266" t="n">
        <v>9592133.62874203</v>
      </c>
      <c r="F75" s="98" t="n">
        <v>21317529.590219</v>
      </c>
      <c r="G75" s="98" t="n">
        <v>3270523.78799158</v>
      </c>
      <c r="H75" s="266" t="n">
        <v>18047005.8022274</v>
      </c>
      <c r="I75" s="98" t="n">
        <v>32783913.4819874</v>
      </c>
      <c r="J75" s="98" t="n">
        <v>5144774.05101791</v>
      </c>
      <c r="K75" s="266" t="n">
        <v>27639139.4309694</v>
      </c>
      <c r="L75" s="98" t="n">
        <f aca="false">+$L$70*J75</f>
        <v>-56592.514561197</v>
      </c>
      <c r="M75" s="265" t="n">
        <f aca="false">+L75/I75</f>
        <v>-0.00172622815736416</v>
      </c>
      <c r="N75" s="98" t="n">
        <f aca="false">+'3. 1999 Data &amp; add 2002 MARR'!G27</f>
        <v>432787.46341064</v>
      </c>
      <c r="O75" s="265" t="n">
        <f aca="false">+N75/I75</f>
        <v>0.0132012141762279</v>
      </c>
      <c r="P75" s="98" t="n">
        <f aca="false">+'6. 2001PILs DefAcct Adder Calc'!G27</f>
        <v>357728.50717267</v>
      </c>
      <c r="Q75" s="265" t="n">
        <f aca="false">+P75/I75</f>
        <v>0.0109117084929235</v>
      </c>
      <c r="R75" s="98" t="n">
        <f aca="false">+'8. 2002PILs Proxy Adder Calc'!G27</f>
        <v>1111976.23239769</v>
      </c>
      <c r="S75" s="265" t="n">
        <f aca="false">+R75/I75</f>
        <v>0.0339183494065968</v>
      </c>
      <c r="T75" s="98" t="n">
        <f aca="false">+'11. Z-Factor Adder Calc'!G28</f>
        <v>0</v>
      </c>
      <c r="U75" s="265" t="n">
        <f aca="false">+T75/I75</f>
        <v>0</v>
      </c>
      <c r="V75" s="98" t="n">
        <f aca="false">+'13. Transition Cost Adder Calc'!G43</f>
        <v>60386.7836863212</v>
      </c>
      <c r="W75" s="265" t="n">
        <f aca="false">+V75/I75</f>
        <v>0.0018419638558252</v>
      </c>
      <c r="X75" s="98" t="n">
        <f aca="false">+V75+T75+R75+P75+N75+L75</f>
        <v>1906286.47210612</v>
      </c>
      <c r="Y75" s="198" t="n">
        <f aca="false">+X75/I75</f>
        <v>0.0581470077742092</v>
      </c>
    </row>
    <row r="76" customFormat="false" ht="12.75" hidden="false" customHeight="false" outlineLevel="0" collapsed="false">
      <c r="B76" s="263" t="s">
        <v>115</v>
      </c>
      <c r="C76" s="98" t="n">
        <v>40901017.5150316</v>
      </c>
      <c r="D76" s="98" t="n">
        <v>2483178.93845085</v>
      </c>
      <c r="E76" s="266" t="n">
        <v>38417838.5765808</v>
      </c>
      <c r="F76" s="98" t="n">
        <v>61867497.7321542</v>
      </c>
      <c r="G76" s="98" t="n">
        <v>2735960.95867839</v>
      </c>
      <c r="H76" s="266" t="n">
        <v>59131536.7734759</v>
      </c>
      <c r="I76" s="98" t="n">
        <v>102768515.247186</v>
      </c>
      <c r="J76" s="98" t="n">
        <v>5219139.89712923</v>
      </c>
      <c r="K76" s="266" t="n">
        <v>97549375.3500567</v>
      </c>
      <c r="L76" s="98" t="n">
        <f aca="false">+$L$70*J76</f>
        <v>-57410.5388684216</v>
      </c>
      <c r="M76" s="265" t="n">
        <f aca="false">+L76/I76</f>
        <v>-0.000558639372480315</v>
      </c>
      <c r="N76" s="98" t="n">
        <f aca="false">+'3. 1999 Data &amp; add 2002 MARR'!G28</f>
        <v>650269.894465188</v>
      </c>
      <c r="O76" s="265" t="n">
        <f aca="false">+N76/I76</f>
        <v>0.00632752057282441</v>
      </c>
      <c r="P76" s="98" t="n">
        <f aca="false">+'6. 2001PILs DefAcct Adder Calc'!G28</f>
        <v>417806.868820126</v>
      </c>
      <c r="Q76" s="265" t="n">
        <f aca="false">+P76/I76</f>
        <v>0.00406551430479645</v>
      </c>
      <c r="R76" s="98" t="n">
        <f aca="false">+'8. 2002PILs Proxy Adder Calc'!G28</f>
        <v>1298725.98505611</v>
      </c>
      <c r="S76" s="265" t="n">
        <f aca="false">+R76/I76</f>
        <v>0.0126373917335706</v>
      </c>
      <c r="T76" s="98" t="n">
        <f aca="false">+'11. Z-Factor Adder Calc'!G29</f>
        <v>0</v>
      </c>
      <c r="U76" s="265" t="n">
        <f aca="false">+T76/I76</f>
        <v>0</v>
      </c>
      <c r="V76" s="98" t="n">
        <f aca="false">+'13. Transition Cost Adder Calc'!G44</f>
        <v>70528.3825700869</v>
      </c>
      <c r="W76" s="265" t="n">
        <f aca="false">+V76/I76</f>
        <v>0.000686283949908658</v>
      </c>
      <c r="X76" s="98" t="n">
        <f aca="false">+V76+T76+R76+P76+N76+L76</f>
        <v>2379920.59204309</v>
      </c>
      <c r="Y76" s="198" t="n">
        <f aca="false">+X76/I76</f>
        <v>0.0231580711886198</v>
      </c>
    </row>
    <row r="77" customFormat="false" ht="12.75" hidden="false" customHeight="false" outlineLevel="0" collapsed="false">
      <c r="B77" s="263" t="s">
        <v>556</v>
      </c>
      <c r="C77" s="98" t="n">
        <v>545823.6532</v>
      </c>
      <c r="D77" s="98" t="n">
        <v>84742.0004575105</v>
      </c>
      <c r="E77" s="266" t="n">
        <v>461081.652742489</v>
      </c>
      <c r="F77" s="98" t="n">
        <v>1060393.91014</v>
      </c>
      <c r="G77" s="98" t="n">
        <v>171755.95374</v>
      </c>
      <c r="H77" s="266" t="n">
        <v>888637.9564</v>
      </c>
      <c r="I77" s="98" t="n">
        <v>1606217.56334</v>
      </c>
      <c r="J77" s="98" t="n">
        <v>256497.954197511</v>
      </c>
      <c r="K77" s="266" t="n">
        <v>1349719.60914249</v>
      </c>
      <c r="L77" s="98" t="n">
        <f aca="false">+$L$70*J77</f>
        <v>-2821.47749617262</v>
      </c>
      <c r="M77" s="265" t="n">
        <f aca="false">+L77/I77</f>
        <v>-0.00175659733810006</v>
      </c>
      <c r="N77" s="98" t="n">
        <f aca="false">+'3. 1999 Data &amp; add 2002 MARR'!G30+'3. 1999 Data &amp; add 2002 MARR'!G31</f>
        <v>21025.7692591154</v>
      </c>
      <c r="O77" s="265" t="n">
        <f aca="false">+N77/I77</f>
        <v>0.0130902374242466</v>
      </c>
      <c r="P77" s="98" t="n">
        <f aca="false">+'6. 2001PILs DefAcct Adder Calc'!G30+'6. 2001PILs DefAcct Adder Calc'!G31</f>
        <v>18273.880776601</v>
      </c>
      <c r="Q77" s="265" t="n">
        <f aca="false">+P77/I77</f>
        <v>0.011376964860602</v>
      </c>
      <c r="R77" s="98" t="n">
        <f aca="false">+'8. 2002PILs Proxy Adder Calc'!G30+'8. 2002PILs Proxy Adder Calc'!G31</f>
        <v>56803.1920571571</v>
      </c>
      <c r="S77" s="265" t="n">
        <f aca="false">+R77/I77</f>
        <v>0.0353645691303733</v>
      </c>
      <c r="T77" s="98" t="n">
        <f aca="false">+'11. Z-Factor Adder Calc'!G31+'11. Z-Factor Adder Calc'!G32</f>
        <v>0</v>
      </c>
      <c r="U77" s="265" t="n">
        <f aca="false">+T77/I77</f>
        <v>0</v>
      </c>
      <c r="V77" s="98" t="n">
        <f aca="false">+'13. Transition Cost Adder Calc'!G46+'13. Transition Cost Adder Calc'!G47</f>
        <v>3084.74405433276</v>
      </c>
      <c r="W77" s="265" t="n">
        <f aca="false">+V77/I77</f>
        <v>0.00192050200716165</v>
      </c>
      <c r="X77" s="98" t="n">
        <f aca="false">+V77+T77+R77+P77+N77+L77</f>
        <v>96366.1086510336</v>
      </c>
      <c r="Y77" s="198" t="n">
        <f aca="false">+X77/I77</f>
        <v>0.0599956760842834</v>
      </c>
    </row>
    <row r="78" customFormat="false" ht="12.75" hidden="false" customHeight="false" outlineLevel="0" collapsed="false">
      <c r="B78" s="263" t="s">
        <v>119</v>
      </c>
      <c r="C78" s="98" t="n">
        <v>5667206.7104</v>
      </c>
      <c r="D78" s="98" t="n">
        <v>303587.550232751</v>
      </c>
      <c r="E78" s="266" t="n">
        <v>5363619.16016725</v>
      </c>
      <c r="F78" s="98" t="n">
        <v>9149855.095672</v>
      </c>
      <c r="G78" s="98" t="n">
        <v>324507.603548</v>
      </c>
      <c r="H78" s="266" t="n">
        <v>8825347.492124</v>
      </c>
      <c r="I78" s="98" t="n">
        <v>14817061.806072</v>
      </c>
      <c r="J78" s="98" t="n">
        <v>628095.153780751</v>
      </c>
      <c r="K78" s="266" t="n">
        <v>14188966.6522912</v>
      </c>
      <c r="L78" s="98" t="n">
        <f aca="false">+$L$70*J78</f>
        <v>-6909.04669158826</v>
      </c>
      <c r="M78" s="265" t="n">
        <f aca="false">+L78/I78</f>
        <v>-0.000466289928598189</v>
      </c>
      <c r="N78" s="98" t="n">
        <f aca="false">+'3. 1999 Data &amp; add 2002 MARR'!G32</f>
        <v>93907.7150798037</v>
      </c>
      <c r="O78" s="265" t="n">
        <f aca="false">+N78/I78</f>
        <v>0.00633780950021553</v>
      </c>
      <c r="P78" s="98" t="n">
        <f aca="false">+'6. 2001PILs DefAcct Adder Calc'!G32</f>
        <v>62037.4371461255</v>
      </c>
      <c r="Q78" s="265" t="n">
        <f aca="false">+P78/I78</f>
        <v>0.00418689197346148</v>
      </c>
      <c r="R78" s="98" t="n">
        <f aca="false">+'8. 2002PILs Proxy Adder Calc'!G32</f>
        <v>192839.413807352</v>
      </c>
      <c r="S78" s="265" t="n">
        <f aca="false">+R78/I78</f>
        <v>0.0130146864696432</v>
      </c>
      <c r="T78" s="98" t="n">
        <f aca="false">+'11. Z-Factor Adder Calc'!G33</f>
        <v>0</v>
      </c>
      <c r="U78" s="265" t="n">
        <f aca="false">+T78/I78</f>
        <v>0</v>
      </c>
      <c r="V78" s="98" t="n">
        <f aca="false">+'13. Transition Cost Adder Calc'!G48</f>
        <v>10472.3029400298</v>
      </c>
      <c r="W78" s="265" t="n">
        <f aca="false">+V78/I78</f>
        <v>0.000706773250803225</v>
      </c>
      <c r="X78" s="98" t="n">
        <f aca="false">+V78+T78+R78+P78+N78+L78</f>
        <v>352347.822281723</v>
      </c>
      <c r="Y78" s="198" t="n">
        <f aca="false">+X78/I78</f>
        <v>0.0237798712655253</v>
      </c>
    </row>
    <row r="79" customFormat="false" ht="12.75" hidden="false" customHeight="false" outlineLevel="0" collapsed="false">
      <c r="B79" s="263" t="s">
        <v>120</v>
      </c>
      <c r="C79" s="98" t="n">
        <v>25153.6621</v>
      </c>
      <c r="D79" s="98" t="n">
        <v>2165.56280223479</v>
      </c>
      <c r="E79" s="266" t="n">
        <v>22988.0992977652</v>
      </c>
      <c r="F79" s="98" t="n">
        <v>38723.8904</v>
      </c>
      <c r="G79" s="98" t="n">
        <v>2923.8904</v>
      </c>
      <c r="H79" s="266" t="n">
        <v>35800</v>
      </c>
      <c r="I79" s="98" t="n">
        <v>63877.5525</v>
      </c>
      <c r="J79" s="98" t="n">
        <v>5089.45320223479</v>
      </c>
      <c r="K79" s="266" t="n">
        <v>58788.0992977652</v>
      </c>
      <c r="L79" s="98" t="n">
        <f aca="false">+$L$70*J79</f>
        <v>-55.9839852245827</v>
      </c>
      <c r="M79" s="265" t="n">
        <f aca="false">+L79/I79</f>
        <v>-0.000876426585451637</v>
      </c>
      <c r="N79" s="98" t="n">
        <f aca="false">+'3. 1999 Data &amp; add 2002 MARR'!G33</f>
        <v>500.05511565051</v>
      </c>
      <c r="O79" s="265" t="n">
        <f aca="false">+N79/I79</f>
        <v>0.00782833868987873</v>
      </c>
      <c r="P79" s="98" t="n">
        <f aca="false">+'6. 2001PILs DefAcct Adder Calc'!G33</f>
        <v>353.850406840362</v>
      </c>
      <c r="Q79" s="265" t="n">
        <f aca="false">+P79/I79</f>
        <v>0.00553951103308728</v>
      </c>
      <c r="R79" s="98" t="n">
        <f aca="false">+'8. 2002PILs Proxy Adder Calc'!G33</f>
        <v>1099.92140503583</v>
      </c>
      <c r="S79" s="265" t="n">
        <f aca="false">+R79/I79</f>
        <v>0.0172192164850999</v>
      </c>
      <c r="T79" s="98" t="n">
        <f aca="false">+'11. Z-Factor Adder Calc'!G34</f>
        <v>0</v>
      </c>
      <c r="U79" s="265" t="n">
        <f aca="false">+T79/I79</f>
        <v>0</v>
      </c>
      <c r="V79" s="98" t="n">
        <f aca="false">+'13. Transition Cost Adder Calc'!G49</f>
        <v>59.7321363736655</v>
      </c>
      <c r="W79" s="265" t="n">
        <f aca="false">+V79/I79</f>
        <v>0.000935103710707537</v>
      </c>
      <c r="X79" s="98" t="n">
        <f aca="false">+V79+T79+R79+P79+N79+L79</f>
        <v>1957.57507867579</v>
      </c>
      <c r="Y79" s="198" t="n">
        <f aca="false">+X79/I79</f>
        <v>0.0306457433333218</v>
      </c>
    </row>
    <row r="80" customFormat="false" ht="12.75" hidden="false" customHeight="false" outlineLevel="0" collapsed="false">
      <c r="B80" s="263" t="s">
        <v>121</v>
      </c>
      <c r="C80" s="267" t="n">
        <v>508073.5702</v>
      </c>
      <c r="D80" s="267" t="n">
        <v>42522.072482521</v>
      </c>
      <c r="E80" s="268" t="n">
        <v>465551.497717479</v>
      </c>
      <c r="F80" s="267" t="n">
        <v>800461.9720326</v>
      </c>
      <c r="G80" s="267" t="n">
        <v>66616.2143716</v>
      </c>
      <c r="H80" s="268" t="n">
        <v>733845.757661</v>
      </c>
      <c r="I80" s="267" t="n">
        <v>1308535.5422326</v>
      </c>
      <c r="J80" s="267" t="n">
        <v>109138.286854121</v>
      </c>
      <c r="K80" s="268" t="n">
        <v>1199397.25537848</v>
      </c>
      <c r="L80" s="267" t="n">
        <f aca="false">+$L$70*J80</f>
        <v>-1200.52115539533</v>
      </c>
      <c r="M80" s="265" t="n">
        <f aca="false">+L80/I80</f>
        <v>-0.000917453990853794</v>
      </c>
      <c r="N80" s="267" t="n">
        <f aca="false">+'3. 1999 Data &amp; add 2002 MARR'!G34</f>
        <v>9818.87011127239</v>
      </c>
      <c r="O80" s="265" t="n">
        <f aca="false">+N80/I80</f>
        <v>0.00750370914229781</v>
      </c>
      <c r="P80" s="267" t="n">
        <f aca="false">+'6. 2001PILs DefAcct Adder Calc'!G34</f>
        <v>7588.62756960963</v>
      </c>
      <c r="Q80" s="265" t="n">
        <f aca="false">+P80/I80</f>
        <v>0.0057993285812184</v>
      </c>
      <c r="R80" s="267" t="n">
        <f aca="false">+'8. 2002PILs Proxy Adder Calc'!G34</f>
        <v>23588.7644532916</v>
      </c>
      <c r="S80" s="265" t="n">
        <f aca="false">+R80/I80</f>
        <v>0.0180268427505185</v>
      </c>
      <c r="T80" s="267" t="n">
        <f aca="false">+'11. Z-Factor Adder Calc'!G35</f>
        <v>0</v>
      </c>
      <c r="U80" s="265" t="n">
        <f aca="false">+T80/I80</f>
        <v>0</v>
      </c>
      <c r="V80" s="267" t="n">
        <f aca="false">+'13. Transition Cost Adder Calc'!G50</f>
        <v>1281.00725084478</v>
      </c>
      <c r="W80" s="265" t="n">
        <f aca="false">+V80/I80</f>
        <v>0.000978962519167918</v>
      </c>
      <c r="X80" s="267" t="n">
        <f aca="false">+V80+T80+R80+P80+N80+L80</f>
        <v>41076.7482296231</v>
      </c>
      <c r="Y80" s="198" t="n">
        <f aca="false">+X80/I80</f>
        <v>0.0313913890023489</v>
      </c>
    </row>
    <row r="81" customFormat="false" ht="12.75" hidden="false" customHeight="false" outlineLevel="0" collapsed="false">
      <c r="B81" s="263"/>
      <c r="C81" s="98"/>
      <c r="D81" s="98"/>
      <c r="E81" s="266"/>
      <c r="F81" s="54"/>
      <c r="G81" s="54"/>
      <c r="H81" s="262"/>
      <c r="I81" s="54"/>
      <c r="J81" s="54"/>
      <c r="K81" s="262"/>
      <c r="L81" s="54"/>
      <c r="M81" s="54"/>
      <c r="O81" s="54"/>
      <c r="Q81" s="54"/>
      <c r="S81" s="54"/>
      <c r="U81" s="54"/>
      <c r="W81" s="54"/>
    </row>
    <row r="82" customFormat="false" ht="13.5" hidden="false" customHeight="false" outlineLevel="0" collapsed="false">
      <c r="B82" s="263" t="s">
        <v>122</v>
      </c>
      <c r="C82" s="269" t="n">
        <f aca="false">SUM(C74:C81)</f>
        <v>94186777.9152348</v>
      </c>
      <c r="D82" s="269" t="n">
        <f aca="false">SUM(D74:D81)</f>
        <v>11842826.6666667</v>
      </c>
      <c r="E82" s="270" t="n">
        <f aca="false">SUM(E74:E81)</f>
        <v>82343951.2485682</v>
      </c>
      <c r="F82" s="269" t="n">
        <f aca="false">SUM(F74:F81)</f>
        <v>149834171.393212</v>
      </c>
      <c r="G82" s="269" t="n">
        <f aca="false">SUM(G74:G81)</f>
        <v>17707856.6796936</v>
      </c>
      <c r="H82" s="270" t="n">
        <f aca="false">SUM(H74:H81)</f>
        <v>132126314.713518</v>
      </c>
      <c r="I82" s="269" t="n">
        <f aca="false">SUM(I74:I81)</f>
        <v>244020949.308446</v>
      </c>
      <c r="J82" s="269" t="n">
        <f aca="false">SUM(J74:J81)</f>
        <v>29550683.3463602</v>
      </c>
      <c r="K82" s="270" t="n">
        <f aca="false">SUM(K74:K81)</f>
        <v>214470265.962086</v>
      </c>
      <c r="L82" s="269" t="n">
        <f aca="false">SUM(L74:L81)</f>
        <v>-325057.516809962</v>
      </c>
      <c r="M82" s="265" t="n">
        <f aca="false">+L82/I82</f>
        <v>-0.00133208856752329</v>
      </c>
      <c r="N82" s="269" t="n">
        <f aca="false">SUM(N74:N81)</f>
        <v>2836791.21</v>
      </c>
      <c r="O82" s="265" t="n">
        <f aca="false">+N82/K82</f>
        <v>0.0132269673713254</v>
      </c>
      <c r="P82" s="269" t="n">
        <f aca="false">SUM(P74:P81)</f>
        <v>2128441</v>
      </c>
      <c r="Q82" s="265" t="n">
        <f aca="false">+P82/I82</f>
        <v>0.00872236996877516</v>
      </c>
      <c r="R82" s="269" t="n">
        <f aca="false">SUM(R74:R81)</f>
        <v>6616123</v>
      </c>
      <c r="S82" s="265" t="n">
        <f aca="false">+R82/I82</f>
        <v>0.0271129303395878</v>
      </c>
      <c r="T82" s="269" t="n">
        <f aca="false">SUM(T74:T81)</f>
        <v>0</v>
      </c>
      <c r="U82" s="265" t="n">
        <f aca="false">+T82/I82</f>
        <v>0</v>
      </c>
      <c r="V82" s="269" t="n">
        <f aca="false">SUM(V74:V81)</f>
        <v>359294</v>
      </c>
      <c r="W82" s="265" t="n">
        <f aca="false">+V82/I82</f>
        <v>0.00147238997724678</v>
      </c>
      <c r="X82" s="269" t="n">
        <f aca="false">SUM(X74:X81)</f>
        <v>11615591.69319</v>
      </c>
      <c r="Y82" s="198" t="n">
        <f aca="false">+X82/I82</f>
        <v>0.0476007970877441</v>
      </c>
    </row>
    <row r="83" customFormat="false" ht="14.25" hidden="false" customHeight="false" outlineLevel="0" collapsed="false">
      <c r="B83" s="271"/>
      <c r="C83" s="272"/>
      <c r="D83" s="272"/>
      <c r="E83" s="273"/>
      <c r="F83" s="152"/>
      <c r="G83" s="152"/>
      <c r="H83" s="153"/>
      <c r="I83" s="152"/>
      <c r="J83" s="152"/>
      <c r="K83" s="153"/>
      <c r="L83" s="54"/>
      <c r="M83" s="54"/>
    </row>
    <row r="84" customFormat="false" ht="13.5" hidden="false" customHeight="false" outlineLevel="0" collapsed="false">
      <c r="C84" s="98"/>
      <c r="E84" s="0" t="s">
        <v>153</v>
      </c>
      <c r="K84" s="0" t="s">
        <v>153</v>
      </c>
    </row>
  </sheetData>
  <mergeCells count="7">
    <mergeCell ref="B1:J1"/>
    <mergeCell ref="B3:J3"/>
    <mergeCell ref="B4:J4"/>
    <mergeCell ref="C30:E30"/>
    <mergeCell ref="C70:E70"/>
    <mergeCell ref="F70:H70"/>
    <mergeCell ref="I70:K70"/>
  </mergeCells>
  <printOptions headings="false" gridLines="false" gridLinesSet="true" horizontalCentered="true" verticalCentered="true"/>
  <pageMargins left="0.2" right="0.2" top="0.94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85</v>
      </c>
    </row>
    <row r="3" customFormat="false" ht="18" hidden="false" customHeight="false" outlineLevel="0" collapsed="false">
      <c r="A3" s="2" t="s">
        <v>1</v>
      </c>
      <c r="B3" s="3" t="str">
        <f aca="false">'1. 2001 Approved Rate Schedule'!B3</f>
        <v>London Hydro Inc.</v>
      </c>
      <c r="C3" s="4"/>
      <c r="E3" s="2" t="s">
        <v>3</v>
      </c>
      <c r="F3" s="5" t="str">
        <f aca="false">'1. 2001 Approved Rate Schedule'!F3</f>
        <v>ED-1999-0275</v>
      </c>
    </row>
    <row r="4" customFormat="false" ht="18" hidden="false" customHeight="false" outlineLevel="0" collapsed="false">
      <c r="A4" s="2" t="s">
        <v>5</v>
      </c>
      <c r="B4" s="6" t="str">
        <f aca="false">'1. 2001 Approved Rate Schedule'!B4</f>
        <v>Dave Williamson</v>
      </c>
      <c r="C4" s="1"/>
      <c r="E4" s="2" t="s">
        <v>7</v>
      </c>
      <c r="F4" s="6" t="str">
        <f aca="false">'1. 2001 Approved Rate Schedule'!F4</f>
        <v>(519) 661-5800 </v>
      </c>
    </row>
    <row r="5" customFormat="false" ht="18" hidden="false" customHeight="false" outlineLevel="0" collapsed="false">
      <c r="A5" s="7" t="s">
        <v>9</v>
      </c>
      <c r="B5" s="6" t="str">
        <f aca="false">'1. 2001 Approved Rate Schedule'!B5</f>
        <v>williamd@londonhydro.com</v>
      </c>
      <c r="C5" s="4"/>
      <c r="F5" s="5" t="s">
        <v>11</v>
      </c>
    </row>
    <row r="6" customFormat="false" ht="18" hidden="false" customHeight="false" outlineLevel="0" collapsed="false">
      <c r="A6" s="2" t="s">
        <v>12</v>
      </c>
      <c r="B6" s="6" t="n">
        <f aca="false">'1. 2001 Approved Rate Schedule'!B6</f>
        <v>1</v>
      </c>
      <c r="C6" s="1"/>
    </row>
    <row r="7" customFormat="false" ht="18" hidden="false" customHeight="false" outlineLevel="0" collapsed="false">
      <c r="A7" s="7" t="s">
        <v>13</v>
      </c>
      <c r="B7" s="6" t="str">
        <f aca="false">'1. 2001 Approved Rate Schedule'!B7</f>
        <v>January 25,2002</v>
      </c>
      <c r="C7" s="1"/>
      <c r="D7" s="35" t="s">
        <v>86</v>
      </c>
      <c r="E7" s="35" t="s">
        <v>87</v>
      </c>
      <c r="F7" s="35" t="s">
        <v>88</v>
      </c>
    </row>
    <row r="8" customFormat="false" ht="18" hidden="false" customHeight="false" outlineLevel="0" collapsed="false">
      <c r="A8" s="0" t="s">
        <v>89</v>
      </c>
      <c r="C8" s="1"/>
      <c r="D8" s="36" t="n">
        <v>0.004</v>
      </c>
      <c r="E8" s="37" t="n">
        <v>-0.015</v>
      </c>
      <c r="F8" s="37" t="n">
        <f aca="false">D8+E8</f>
        <v>-0.011</v>
      </c>
    </row>
    <row r="9" customFormat="false" ht="13.5" hidden="false" customHeight="false" outlineLevel="0" collapsed="false">
      <c r="F9" s="34" t="s">
        <v>90</v>
      </c>
    </row>
    <row r="10" customFormat="false" ht="15.75" hidden="false" customHeight="false" outlineLevel="0" collapsed="false">
      <c r="A10" s="0" t="s">
        <v>91</v>
      </c>
      <c r="B10" s="38"/>
      <c r="F10" s="39" t="n">
        <f aca="false">100%+F8</f>
        <v>0.989</v>
      </c>
    </row>
    <row r="11" customFormat="false" ht="12.75" hidden="false" customHeight="false" outlineLevel="0" collapsed="false">
      <c r="F11" s="34" t="s">
        <v>92</v>
      </c>
    </row>
    <row r="14" customFormat="false" ht="18" hidden="false" customHeight="false" outlineLevel="0" collapsed="false">
      <c r="A14" s="14" t="s">
        <v>16</v>
      </c>
      <c r="B14" s="15"/>
      <c r="C14" s="16"/>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7</v>
      </c>
      <c r="B16" s="40" t="n">
        <f aca="false">('1. 2001 Approved Rate Schedule'!B16)*$F$10</f>
        <v>0.0067252</v>
      </c>
      <c r="C16" s="17"/>
      <c r="D16" s="18"/>
      <c r="E16" s="17"/>
      <c r="F16" s="17"/>
      <c r="G16" s="17"/>
    </row>
    <row r="17" customFormat="false" ht="12.75" hidden="false" customHeight="false" outlineLevel="0" collapsed="false">
      <c r="B17" s="17"/>
      <c r="C17" s="17"/>
      <c r="D17" s="40"/>
      <c r="E17" s="17"/>
      <c r="F17" s="17"/>
      <c r="G17" s="17"/>
    </row>
    <row r="18" customFormat="false" ht="12.75" hidden="false" customHeight="false" outlineLevel="0" collapsed="false">
      <c r="A18" s="0" t="s">
        <v>30</v>
      </c>
      <c r="B18" s="17" t="n">
        <f aca="false">('1. 2001 Approved Rate Schedule'!B18)*$F$10</f>
        <v>8.35705</v>
      </c>
      <c r="C18" s="17"/>
      <c r="D18" s="18"/>
      <c r="E18" s="17"/>
      <c r="F18" s="17"/>
      <c r="G18" s="17"/>
    </row>
    <row r="19" customFormat="false" ht="12.75" hidden="false" customHeight="false" outlineLevel="0" collapsed="false">
      <c r="B19" s="17"/>
      <c r="C19" s="17"/>
      <c r="D19" s="18"/>
      <c r="E19" s="17"/>
      <c r="F19" s="17"/>
      <c r="G19" s="17"/>
    </row>
    <row r="20" customFormat="false" ht="12.75" hidden="false" customHeight="false" outlineLevel="0" collapsed="false">
      <c r="A20" s="0" t="s">
        <v>19</v>
      </c>
      <c r="B20" s="17" t="n">
        <f aca="false">'1. 2001 Approved Rate Schedule'!B20</f>
        <v>0.07395</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20</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7</v>
      </c>
      <c r="B26" s="40" t="n">
        <f aca="false">('1. 2001 Approved Rate Schedule'!B26)*$F$10</f>
        <v>0.0067252</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30</v>
      </c>
      <c r="B28" s="17" t="n">
        <f aca="false">('1. 2001 Approved Rate Schedule'!B28)*$F$10</f>
        <v>8.35705</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21</v>
      </c>
      <c r="B30" s="22" t="s">
        <v>22</v>
      </c>
      <c r="C30" s="22" t="s">
        <v>23</v>
      </c>
      <c r="D30" s="23" t="s">
        <v>24</v>
      </c>
      <c r="E30" s="22" t="s">
        <v>25</v>
      </c>
      <c r="F30" s="17"/>
      <c r="G30" s="17"/>
    </row>
    <row r="31" customFormat="false" ht="12.75" hidden="false" customHeight="false" outlineLevel="0" collapsed="false">
      <c r="B31" s="22"/>
      <c r="C31" s="22" t="s">
        <v>26</v>
      </c>
      <c r="D31" s="23"/>
      <c r="E31" s="22" t="s">
        <v>26</v>
      </c>
      <c r="F31" s="17"/>
      <c r="G31" s="17"/>
    </row>
    <row r="32" customFormat="false" ht="12.75" hidden="false" customHeight="false" outlineLevel="0" collapsed="false">
      <c r="B32" s="22" t="s">
        <v>27</v>
      </c>
      <c r="C32" s="22" t="s">
        <v>27</v>
      </c>
      <c r="D32" s="23" t="s">
        <v>27</v>
      </c>
      <c r="E32" s="22" t="s">
        <v>27</v>
      </c>
      <c r="F32" s="17"/>
      <c r="G32" s="17"/>
    </row>
    <row r="33" customFormat="false" ht="12.75" hidden="false" customHeight="false" outlineLevel="0" collapsed="false">
      <c r="B33" s="22" t="n">
        <f aca="false">'1. 2001 Approved Rate Schedule'!B33</f>
        <v>0.12165</v>
      </c>
      <c r="C33" s="22" t="n">
        <f aca="false">'1. 2001 Approved Rate Schedule'!C33</f>
        <v>0.04165</v>
      </c>
      <c r="D33" s="22" t="n">
        <f aca="false">'1. 2001 Approved Rate Schedule'!D33</f>
        <v>0.09575</v>
      </c>
      <c r="E33" s="22" t="n">
        <f aca="false">'1. 2001 Approved Rate Schedule'!E33</f>
        <v>0.03085</v>
      </c>
      <c r="F33" s="17"/>
      <c r="G33" s="17"/>
    </row>
    <row r="34" customFormat="false" ht="12.75" hidden="false" customHeight="false" outlineLevel="0" collapsed="false">
      <c r="B34" s="17"/>
      <c r="C34" s="17"/>
      <c r="D34" s="17"/>
      <c r="E34" s="17"/>
      <c r="F34" s="17"/>
      <c r="G34" s="17"/>
    </row>
    <row r="35" customFormat="false" ht="12.75" hidden="false" customHeight="false" outlineLevel="0" collapsed="false">
      <c r="B35" s="17"/>
      <c r="C35" s="17"/>
      <c r="D35" s="18"/>
      <c r="E35" s="17"/>
      <c r="F35" s="17"/>
      <c r="G35" s="17"/>
    </row>
    <row r="36" customFormat="false" ht="18" hidden="false" customHeight="false" outlineLevel="0" collapsed="false">
      <c r="A36" s="14" t="s">
        <v>28</v>
      </c>
      <c r="B36" s="15"/>
      <c r="C36" s="16"/>
      <c r="D36" s="18"/>
      <c r="E36" s="17"/>
      <c r="F36" s="17"/>
      <c r="G36" s="17"/>
    </row>
    <row r="37" customFormat="false" ht="12.75" hidden="false" customHeight="false" outlineLevel="0" collapsed="false">
      <c r="B37" s="17"/>
      <c r="C37" s="17"/>
      <c r="D37" s="18"/>
      <c r="E37" s="17"/>
      <c r="F37" s="17"/>
      <c r="G37" s="17"/>
    </row>
    <row r="38" customFormat="false" ht="12.75" hidden="false" customHeight="false" outlineLevel="0" collapsed="false">
      <c r="A38" s="0" t="s">
        <v>17</v>
      </c>
      <c r="B38" s="40" t="n">
        <f aca="false">('1. 2001 Approved Rate Schedule'!B39)*$F$10</f>
        <v>0.0051428</v>
      </c>
      <c r="C38" s="17"/>
      <c r="D38" s="18"/>
      <c r="E38" s="17"/>
      <c r="F38" s="17"/>
      <c r="G38" s="17"/>
    </row>
    <row r="39" customFormat="false" ht="12.75" hidden="false" customHeight="false" outlineLevel="0" collapsed="false">
      <c r="B39" s="17"/>
      <c r="C39" s="17"/>
      <c r="D39" s="18"/>
      <c r="E39" s="17"/>
      <c r="F39" s="17"/>
      <c r="G39" s="17"/>
    </row>
    <row r="40" customFormat="false" ht="12.75" hidden="false" customHeight="false" outlineLevel="0" collapsed="false">
      <c r="A40" s="0" t="s">
        <v>30</v>
      </c>
      <c r="B40" s="17" t="n">
        <f aca="false">('1. 2001 Approved Rate Schedule'!B41)*$F$10</f>
        <v>23.06348</v>
      </c>
      <c r="C40" s="17"/>
      <c r="D40" s="18"/>
      <c r="E40" s="17"/>
      <c r="F40" s="17"/>
      <c r="G40" s="17"/>
    </row>
    <row r="41" customFormat="false" ht="12.75" hidden="false" customHeight="false" outlineLevel="0" collapsed="false">
      <c r="B41" s="17"/>
      <c r="C41" s="17"/>
      <c r="D41" s="18"/>
      <c r="E41" s="17"/>
      <c r="F41" s="17"/>
      <c r="G41" s="17"/>
    </row>
    <row r="42" customFormat="false" ht="12.75" hidden="false" customHeight="false" outlineLevel="0" collapsed="false">
      <c r="A42" s="0" t="s">
        <v>19</v>
      </c>
      <c r="B42" s="41" t="n">
        <f aca="false">'1. 2001 Approved Rate Schedule'!B43</f>
        <v>0.07285</v>
      </c>
      <c r="C42" s="17"/>
      <c r="D42" s="18"/>
      <c r="E42" s="17"/>
      <c r="F42" s="17"/>
      <c r="G42" s="17"/>
    </row>
    <row r="43" customFormat="false" ht="12.75" hidden="false" customHeight="false" outlineLevel="0" collapsed="false">
      <c r="B43" s="17"/>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8" hidden="false" customHeight="false" outlineLevel="0" collapsed="false">
      <c r="A46" s="14" t="s">
        <v>29</v>
      </c>
      <c r="B46" s="15"/>
      <c r="C46" s="16"/>
      <c r="D46" s="18"/>
      <c r="E46" s="17"/>
      <c r="F46" s="17"/>
      <c r="G46" s="17"/>
    </row>
    <row r="47" customFormat="false" ht="12.75" hidden="false" customHeight="false" outlineLevel="0" collapsed="false">
      <c r="B47" s="17"/>
      <c r="C47" s="17"/>
      <c r="D47" s="18"/>
      <c r="E47" s="17"/>
      <c r="F47" s="17"/>
      <c r="G47" s="17"/>
    </row>
    <row r="48" customFormat="false" ht="12.75" hidden="false" customHeight="false" outlineLevel="0" collapsed="false">
      <c r="A48" s="0" t="s">
        <v>17</v>
      </c>
      <c r="B48" s="40" t="n">
        <f aca="false">('1. 2001 Approved Rate Schedule'!B49)*$F$10</f>
        <v>0.0051428</v>
      </c>
      <c r="C48" s="17"/>
      <c r="D48" s="18"/>
      <c r="E48" s="17"/>
      <c r="F48" s="17"/>
      <c r="G48" s="17"/>
    </row>
    <row r="49" customFormat="false" ht="12.75" hidden="false" customHeight="false" outlineLevel="0" collapsed="false">
      <c r="B49" s="17"/>
      <c r="C49" s="17"/>
      <c r="D49" s="18"/>
      <c r="E49" s="17"/>
      <c r="F49" s="17"/>
      <c r="G49" s="17"/>
    </row>
    <row r="50" customFormat="false" ht="12.75" hidden="false" customHeight="false" outlineLevel="0" collapsed="false">
      <c r="A50" s="0" t="s">
        <v>30</v>
      </c>
      <c r="B50" s="17" t="n">
        <f aca="false">('1. 2001 Approved Rate Schedule'!B51)*$F$10</f>
        <v>23.06348</v>
      </c>
      <c r="C50" s="17"/>
      <c r="D50" s="18"/>
      <c r="E50" s="17"/>
      <c r="F50" s="17"/>
      <c r="G50" s="17"/>
    </row>
    <row r="51" customFormat="false" ht="12.75" hidden="false" customHeight="false" outlineLevel="0" collapsed="false">
      <c r="B51" s="17"/>
      <c r="C51" s="17"/>
      <c r="D51" s="18"/>
      <c r="E51" s="17"/>
      <c r="F51" s="17"/>
      <c r="G51" s="17"/>
    </row>
    <row r="52" customFormat="false" ht="12.75" hidden="false" customHeight="false" outlineLevel="0" collapsed="false">
      <c r="A52" s="0" t="s">
        <v>21</v>
      </c>
      <c r="B52" s="22" t="s">
        <v>22</v>
      </c>
      <c r="C52" s="22" t="s">
        <v>23</v>
      </c>
      <c r="D52" s="23" t="s">
        <v>24</v>
      </c>
      <c r="E52" s="22" t="s">
        <v>25</v>
      </c>
      <c r="F52" s="17"/>
      <c r="G52" s="17"/>
    </row>
    <row r="53" customFormat="false" ht="12.75" hidden="false" customHeight="false" outlineLevel="0" collapsed="false">
      <c r="B53" s="22"/>
      <c r="C53" s="22" t="s">
        <v>26</v>
      </c>
      <c r="D53" s="23"/>
      <c r="E53" s="22" t="s">
        <v>26</v>
      </c>
      <c r="F53" s="17"/>
      <c r="G53" s="17"/>
    </row>
    <row r="54" customFormat="false" ht="12.75" hidden="false" customHeight="false" outlineLevel="0" collapsed="false">
      <c r="B54" s="22" t="s">
        <v>27</v>
      </c>
      <c r="C54" s="22" t="s">
        <v>27</v>
      </c>
      <c r="D54" s="23" t="s">
        <v>27</v>
      </c>
      <c r="E54" s="22" t="s">
        <v>27</v>
      </c>
      <c r="F54" s="17"/>
      <c r="G54" s="17"/>
    </row>
    <row r="55" customFormat="false" ht="12.75" hidden="false" customHeight="false" outlineLevel="0" collapsed="false">
      <c r="B55" s="22" t="n">
        <f aca="false">'1. 2001 Approved Rate Schedule'!B56</f>
        <v>0.11155</v>
      </c>
      <c r="C55" s="22" t="n">
        <f aca="false">'1. 2001 Approved Rate Schedule'!C56</f>
        <v>0.04165</v>
      </c>
      <c r="D55" s="22" t="n">
        <f aca="false">'1. 2001 Approved Rate Schedule'!D56</f>
        <v>0.09325</v>
      </c>
      <c r="E55" s="22" t="n">
        <f aca="false">'1. 2001 Approved Rate Schedule'!E56</f>
        <v>0.03085</v>
      </c>
      <c r="F55" s="17"/>
      <c r="G55" s="17"/>
    </row>
    <row r="56" customFormat="false" ht="12.75" hidden="false" customHeight="false" outlineLevel="0" collapsed="false">
      <c r="B56" s="17"/>
      <c r="C56" s="17"/>
      <c r="D56" s="18"/>
      <c r="E56" s="17"/>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8" hidden="false" customHeight="false" outlineLevel="0" collapsed="false">
      <c r="A59" s="14" t="s">
        <v>31</v>
      </c>
      <c r="B59" s="15"/>
      <c r="C59" s="16"/>
      <c r="D59" s="18"/>
      <c r="E59" s="17"/>
      <c r="F59" s="17"/>
      <c r="G59" s="17"/>
    </row>
    <row r="60" customFormat="false" ht="12.75" hidden="false" customHeight="false" outlineLevel="0" collapsed="false">
      <c r="B60" s="17"/>
      <c r="C60" s="17"/>
      <c r="D60" s="18"/>
      <c r="E60" s="17"/>
      <c r="F60" s="17"/>
      <c r="G60" s="17"/>
    </row>
    <row r="61" customFormat="false" ht="12.75" hidden="false" customHeight="false" outlineLevel="0" collapsed="false">
      <c r="A61" s="0" t="s">
        <v>32</v>
      </c>
      <c r="B61" s="40" t="n">
        <f aca="false">('1. 2001 Approved Rate Schedule'!B62)*$F$10</f>
        <v>0.689333</v>
      </c>
      <c r="C61" s="17"/>
      <c r="D61" s="18"/>
      <c r="E61" s="17"/>
      <c r="F61" s="17"/>
      <c r="G61" s="17"/>
    </row>
    <row r="62" customFormat="false" ht="12.75" hidden="false" customHeight="false" outlineLevel="0" collapsed="false">
      <c r="B62" s="17"/>
      <c r="C62" s="17"/>
      <c r="D62" s="18"/>
      <c r="E62" s="17"/>
      <c r="F62" s="17"/>
      <c r="G62" s="17"/>
    </row>
    <row r="63" customFormat="false" ht="12.75" hidden="false" customHeight="false" outlineLevel="0" collapsed="false">
      <c r="A63" s="0" t="s">
        <v>30</v>
      </c>
      <c r="B63" s="17" t="n">
        <f aca="false">('1. 2001 Approved Rate Schedule'!B64)*$F$10</f>
        <v>169.84097</v>
      </c>
      <c r="C63" s="17"/>
      <c r="D63" s="18"/>
      <c r="E63" s="17"/>
      <c r="F63" s="17"/>
      <c r="G63" s="17"/>
    </row>
    <row r="64" customFormat="false" ht="12.75" hidden="false" customHeight="false" outlineLevel="0" collapsed="false">
      <c r="B64" s="17"/>
      <c r="C64" s="17"/>
      <c r="D64" s="18"/>
      <c r="E64" s="17"/>
      <c r="F64" s="17"/>
      <c r="G64" s="17"/>
    </row>
    <row r="65" customFormat="false" ht="12.75" hidden="false" customHeight="false" outlineLevel="0" collapsed="false">
      <c r="A65" s="0" t="s">
        <v>33</v>
      </c>
      <c r="B65" s="17" t="n">
        <f aca="false">'1. 2001 Approved Rate Schedule'!B66</f>
        <v>6.6893</v>
      </c>
      <c r="C65" s="17"/>
      <c r="D65" s="18"/>
      <c r="E65" s="17"/>
      <c r="F65" s="17"/>
      <c r="G65" s="17"/>
    </row>
    <row r="66" customFormat="false" ht="12.75" hidden="false" customHeight="false" outlineLevel="0" collapsed="false">
      <c r="B66" s="17"/>
      <c r="C66" s="17"/>
      <c r="D66" s="18"/>
      <c r="E66" s="17"/>
      <c r="F66" s="17"/>
      <c r="G66" s="17"/>
    </row>
    <row r="67" customFormat="false" ht="12.75" hidden="false" customHeight="false" outlineLevel="0" collapsed="false">
      <c r="A67" s="0" t="s">
        <v>19</v>
      </c>
      <c r="B67" s="17" t="n">
        <f aca="false">'1. 2001 Approved Rate Schedule'!B68</f>
        <v>0.05175</v>
      </c>
      <c r="C67" s="17"/>
      <c r="D67" s="18"/>
      <c r="E67" s="17"/>
      <c r="F67" s="17"/>
      <c r="G67" s="17"/>
    </row>
    <row r="68" customFormat="false" ht="12.75" hidden="false" customHeight="false" outlineLevel="0" collapsed="false">
      <c r="B68" s="17"/>
      <c r="C68" s="17"/>
      <c r="D68" s="18"/>
      <c r="E68" s="17"/>
      <c r="F68" s="17"/>
      <c r="G68" s="17"/>
    </row>
    <row r="69" customFormat="false" ht="12.75" hidden="false" customHeight="false" outlineLevel="0" collapsed="false">
      <c r="B69" s="40"/>
      <c r="C69" s="17"/>
      <c r="D69" s="18"/>
      <c r="E69" s="17"/>
      <c r="F69" s="17"/>
      <c r="G69" s="17"/>
    </row>
    <row r="70" customFormat="false" ht="12.75" hidden="false" customHeight="false" outlineLevel="0" collapsed="false">
      <c r="B70" s="17"/>
      <c r="C70" s="17"/>
      <c r="D70" s="18"/>
      <c r="E70" s="17"/>
      <c r="F70" s="17"/>
      <c r="G70" s="17"/>
    </row>
    <row r="71" customFormat="false" ht="18" hidden="false" customHeight="false" outlineLevel="0" collapsed="false">
      <c r="A71" s="14" t="s">
        <v>34</v>
      </c>
      <c r="B71" s="17"/>
      <c r="C71" s="16"/>
      <c r="D71" s="18"/>
      <c r="E71" s="17"/>
      <c r="F71" s="17"/>
      <c r="G71" s="17"/>
    </row>
    <row r="72" customFormat="false" ht="18" hidden="false" customHeight="false" outlineLevel="0" collapsed="false">
      <c r="A72" s="1"/>
      <c r="B72" s="17"/>
      <c r="C72" s="17"/>
      <c r="D72" s="18"/>
      <c r="E72" s="17"/>
      <c r="F72" s="17"/>
      <c r="G72" s="17"/>
    </row>
    <row r="73" customFormat="false" ht="12.75" hidden="false" customHeight="false" outlineLevel="0" collapsed="false">
      <c r="A73" s="0" t="s">
        <v>32</v>
      </c>
      <c r="B73" s="41" t="n">
        <f aca="false">('1. 2001 Approved Rate Schedule'!B74)*$F$10</f>
        <v>0.689333</v>
      </c>
      <c r="C73" s="17"/>
      <c r="D73" s="18"/>
      <c r="E73" s="17"/>
      <c r="F73" s="17"/>
      <c r="G73" s="17"/>
    </row>
    <row r="74" customFormat="false" ht="12.75" hidden="false" customHeight="false" outlineLevel="0" collapsed="false">
      <c r="B74" s="17"/>
      <c r="C74" s="17"/>
      <c r="D74" s="18"/>
      <c r="E74" s="17"/>
      <c r="F74" s="17"/>
      <c r="G74" s="17"/>
    </row>
    <row r="75" customFormat="false" ht="12.75" hidden="false" customHeight="false" outlineLevel="0" collapsed="false">
      <c r="A75" s="0" t="s">
        <v>30</v>
      </c>
      <c r="B75" s="17" t="n">
        <f aca="false">('1. 2001 Approved Rate Schedule'!B76)*$F$10</f>
        <v>169.84097</v>
      </c>
      <c r="C75" s="17"/>
      <c r="D75" s="18"/>
      <c r="E75" s="17"/>
      <c r="F75" s="17"/>
      <c r="G75" s="17"/>
    </row>
    <row r="76" customFormat="false" ht="12.75" hidden="false" customHeight="false" outlineLevel="0" collapsed="false">
      <c r="B76" s="17"/>
      <c r="C76" s="17"/>
      <c r="D76" s="18"/>
      <c r="E76" s="17"/>
      <c r="F76" s="17"/>
      <c r="G76" s="17"/>
    </row>
    <row r="77" customFormat="false" ht="12.75" hidden="false" customHeight="false" outlineLevel="0" collapsed="false">
      <c r="A77" s="0" t="s">
        <v>21</v>
      </c>
      <c r="B77" s="22" t="s">
        <v>22</v>
      </c>
      <c r="C77" s="22" t="s">
        <v>24</v>
      </c>
      <c r="D77" s="22" t="s">
        <v>22</v>
      </c>
      <c r="E77" s="22" t="s">
        <v>23</v>
      </c>
      <c r="F77" s="23" t="s">
        <v>24</v>
      </c>
      <c r="G77" s="22" t="s">
        <v>25</v>
      </c>
    </row>
    <row r="78" customFormat="false" ht="12.75" hidden="false" customHeight="false" outlineLevel="0" collapsed="false">
      <c r="B78" s="22"/>
      <c r="C78" s="22"/>
      <c r="D78" s="22"/>
      <c r="E78" s="22" t="s">
        <v>26</v>
      </c>
      <c r="F78" s="23"/>
      <c r="G78" s="22" t="s">
        <v>26</v>
      </c>
    </row>
    <row r="79" customFormat="false" ht="12.75" hidden="false" customHeight="false" outlineLevel="0" collapsed="false">
      <c r="B79" s="22" t="s">
        <v>35</v>
      </c>
      <c r="C79" s="22" t="s">
        <v>35</v>
      </c>
      <c r="D79" s="22" t="s">
        <v>27</v>
      </c>
      <c r="E79" s="22" t="s">
        <v>27</v>
      </c>
      <c r="F79" s="23" t="s">
        <v>27</v>
      </c>
      <c r="G79" s="22" t="s">
        <v>27</v>
      </c>
    </row>
    <row r="80" customFormat="false" ht="18" hidden="false" customHeight="false" outlineLevel="0" collapsed="false">
      <c r="A80" s="1"/>
      <c r="B80" s="23" t="n">
        <f aca="false">'1. 2001 Approved Rate Schedule'!B81</f>
        <v>9.4243</v>
      </c>
      <c r="C80" s="23" t="n">
        <f aca="false">'1. 2001 Approved Rate Schedule'!C81</f>
        <v>7.6456</v>
      </c>
      <c r="D80" s="22" t="n">
        <f aca="false">'1. 2001 Approved Rate Schedule'!D81</f>
        <v>0.07055</v>
      </c>
      <c r="E80" s="22" t="n">
        <f aca="false">'1. 2001 Approved Rate Schedule'!E81</f>
        <v>0.04215</v>
      </c>
      <c r="F80" s="22" t="n">
        <f aca="false">'1. 2001 Approved Rate Schedule'!F81</f>
        <v>0.05955</v>
      </c>
      <c r="G80" s="22" t="n">
        <f aca="false">'1. 2001 Approved Rate Schedule'!G81</f>
        <v>0.03125</v>
      </c>
    </row>
    <row r="81" customFormat="false" ht="12" hidden="false" customHeight="true" outlineLevel="0" collapsed="false">
      <c r="A81" s="1"/>
      <c r="B81" s="22"/>
      <c r="C81" s="22"/>
      <c r="D81" s="22"/>
      <c r="E81" s="22"/>
      <c r="F81" s="22"/>
      <c r="G81" s="22"/>
    </row>
    <row r="82" customFormat="false" ht="12.75" hidden="false" customHeight="true" outlineLevel="0" collapsed="false">
      <c r="A82" s="1"/>
      <c r="B82" s="17"/>
      <c r="C82" s="17"/>
      <c r="D82" s="18"/>
      <c r="E82" s="17"/>
      <c r="F82" s="17"/>
      <c r="G82" s="17"/>
    </row>
    <row r="83" customFormat="false" ht="18" hidden="false" customHeight="false" outlineLevel="0" collapsed="false">
      <c r="A83" s="14" t="s">
        <v>36</v>
      </c>
      <c r="B83" s="17"/>
      <c r="C83" s="17"/>
      <c r="D83" s="18"/>
      <c r="E83" s="17"/>
      <c r="F83" s="17"/>
      <c r="G83" s="17"/>
    </row>
    <row r="84" customFormat="false" ht="12.75" hidden="false" customHeight="false" outlineLevel="0" collapsed="false">
      <c r="B84" s="17"/>
      <c r="C84" s="17"/>
      <c r="D84" s="18"/>
      <c r="E84" s="17"/>
      <c r="F84" s="17"/>
      <c r="G84" s="17"/>
    </row>
    <row r="85" customFormat="false" ht="12.75" hidden="false" customHeight="false" outlineLevel="0" collapsed="false">
      <c r="A85" s="0" t="s">
        <v>37</v>
      </c>
      <c r="B85" s="40" t="n">
        <f aca="false">('1. 2001 Approved Rate Schedule'!B87)*$F$10</f>
        <v>1.731739</v>
      </c>
      <c r="C85" s="17"/>
      <c r="D85" s="18"/>
      <c r="E85" s="17"/>
      <c r="F85" s="17"/>
      <c r="G85" s="17"/>
    </row>
    <row r="86" customFormat="false" ht="12.75" hidden="false" customHeight="false" outlineLevel="0" collapsed="false">
      <c r="B86" s="40"/>
      <c r="C86" s="17"/>
      <c r="D86" s="18"/>
      <c r="E86" s="17"/>
      <c r="F86" s="17"/>
      <c r="G86" s="17"/>
    </row>
    <row r="87" customFormat="false" ht="12.75" hidden="false" customHeight="false" outlineLevel="0" collapsed="false">
      <c r="A87" s="0" t="s">
        <v>38</v>
      </c>
      <c r="B87" s="40" t="n">
        <f aca="false">('1. 2001 Approved Rate Schedule'!B89)*$F$10</f>
        <v>2.3725121</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30</v>
      </c>
      <c r="B89" s="17" t="n">
        <f aca="false">('1. 2001 Approved Rate Schedule'!B91)*$F$10</f>
        <v>2094.87013</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9"/>
      <c r="B94" s="23" t="n">
        <f aca="false">'1. 2001 Approved Rate Schedule'!B96</f>
        <v>12.05</v>
      </c>
      <c r="C94" s="23" t="n">
        <f aca="false">'1. 2001 Approved Rate Schedule'!C96</f>
        <v>9.02</v>
      </c>
      <c r="D94" s="22" t="n">
        <f aca="false">'1. 2001 Approved Rate Schedule'!D96</f>
        <v>0.07055</v>
      </c>
      <c r="E94" s="22" t="n">
        <f aca="false">'1. 2001 Approved Rate Schedule'!E96</f>
        <v>0.04215</v>
      </c>
      <c r="F94" s="22" t="n">
        <f aca="false">'1. 2001 Approved Rate Schedule'!F96</f>
        <v>0.05955</v>
      </c>
      <c r="G94" s="22" t="n">
        <f aca="false">'1. 2001 Approved Rate Schedule'!G96</f>
        <v>0.03125</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40</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2</v>
      </c>
      <c r="B100" s="40" t="n">
        <f aca="false">('1. 2001 Approved Rate Schedule'!B102)*$F$10</f>
        <v>0.7850682</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30</v>
      </c>
      <c r="B102" s="18" t="n">
        <f aca="false">('1. 2001 Approved Rate Schedule'!B104)*$F$10</f>
        <v>9624.98756</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9"/>
      <c r="B107" s="23" t="n">
        <f aca="false">'1. 2001 Approved Rate Schedule'!B109</f>
        <v>10.473</v>
      </c>
      <c r="C107" s="23" t="n">
        <f aca="false">'1. 2001 Approved Rate Schedule'!C109</f>
        <v>7.9206</v>
      </c>
      <c r="D107" s="22" t="n">
        <f aca="false">'1. 2001 Approved Rate Schedule'!D109</f>
        <v>0.06885</v>
      </c>
      <c r="E107" s="22" t="n">
        <f aca="false">'1. 2001 Approved Rate Schedule'!E109</f>
        <v>0.04115</v>
      </c>
      <c r="F107" s="22" t="n">
        <f aca="false">'1. 2001 Approved Rate Schedule'!F109</f>
        <v>0.05815</v>
      </c>
      <c r="G107" s="22" t="n">
        <f aca="false">'1. 2001 Approved Rate Schedule'!G109</f>
        <v>0.03055</v>
      </c>
    </row>
    <row r="108" customFormat="false" ht="12.75" hidden="false" customHeight="false" outlineLevel="0" collapsed="false">
      <c r="A108" s="9"/>
      <c r="B108" s="17"/>
      <c r="C108" s="17"/>
      <c r="D108" s="17"/>
      <c r="E108" s="17"/>
      <c r="F108" s="17"/>
      <c r="G108" s="17"/>
    </row>
    <row r="109" customFormat="false" ht="12.75" hidden="false" customHeight="false" outlineLevel="0" collapsed="false">
      <c r="A109" s="9"/>
      <c r="B109" s="17"/>
      <c r="C109" s="17"/>
      <c r="D109" s="17"/>
      <c r="E109" s="17"/>
      <c r="F109" s="17"/>
      <c r="G109" s="17"/>
    </row>
    <row r="110" customFormat="false" ht="12.75" hidden="false" customHeight="false" outlineLevel="0" collapsed="false">
      <c r="C110" s="17"/>
      <c r="E110" s="17"/>
      <c r="F110" s="17"/>
      <c r="G110" s="17"/>
    </row>
    <row r="111" customFormat="false" ht="18" hidden="false" customHeight="false" outlineLevel="0" collapsed="false">
      <c r="A111" s="14" t="s">
        <v>41</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2</v>
      </c>
      <c r="B113" s="40" t="n">
        <f aca="false">('1. 2001 Approved Rate Schedule'!B114)*$F$10</f>
        <v>0.8140459</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42</v>
      </c>
      <c r="B115" s="17" t="n">
        <f aca="false">('1. 2001 Approved Rate Schedule'!B116)*$F$10</f>
        <v>0.34615</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3</v>
      </c>
      <c r="B117" s="17" t="n">
        <f aca="false">'1. 2001 Approved Rate Schedule'!B118</f>
        <v>22.709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43</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4</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2</v>
      </c>
      <c r="B123" s="17" t="n">
        <f aca="false">('1. 2001 Approved Rate Schedule'!B124)*$F$10</f>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42</v>
      </c>
      <c r="B125" s="18" t="n">
        <f aca="false">('1. 2001 Approved Rate Schedule'!B126)*$F$10</f>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21</v>
      </c>
      <c r="B127" s="22" t="s">
        <v>22</v>
      </c>
      <c r="C127" s="22" t="s">
        <v>24</v>
      </c>
      <c r="D127" s="18"/>
      <c r="E127" s="17"/>
      <c r="F127" s="17"/>
      <c r="G127" s="17"/>
    </row>
    <row r="128" customFormat="false" ht="12.75" hidden="false" customHeight="false" outlineLevel="0" collapsed="false">
      <c r="B128" s="22" t="s">
        <v>35</v>
      </c>
      <c r="C128" s="22" t="s">
        <v>35</v>
      </c>
      <c r="D128" s="18"/>
      <c r="E128" s="17"/>
      <c r="F128" s="17"/>
      <c r="G128" s="17"/>
    </row>
    <row r="129" customFormat="false" ht="12.75" hidden="false" customHeight="false" outlineLevel="0" collapsed="false">
      <c r="B129" s="22" t="n">
        <f aca="false">'1. 2001 Approved Rate Schedule'!B130</f>
        <v>0</v>
      </c>
      <c r="C129" s="22" t="n">
        <f aca="false">'1. 2001 Approved Rate Schedule'!C130</f>
        <v>0</v>
      </c>
      <c r="D129" s="18"/>
      <c r="E129" s="17"/>
      <c r="F129" s="17"/>
      <c r="G129" s="17"/>
    </row>
    <row r="130" customFormat="false" ht="12.75" hidden="false" customHeight="true" outlineLevel="0" collapsed="false">
      <c r="A130" s="1"/>
      <c r="B130" s="17"/>
      <c r="C130" s="17"/>
      <c r="D130" s="18"/>
      <c r="E130" s="17"/>
      <c r="F130" s="17"/>
      <c r="G130" s="17"/>
    </row>
    <row r="131" customFormat="false" ht="12.7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5</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2</v>
      </c>
      <c r="B135" s="17" t="n">
        <f aca="false">('1. 2001 Approved Rate Schedule'!B136)*$F$10</f>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42</v>
      </c>
      <c r="B137" s="17" t="n">
        <f aca="false">('1. 2001 Approved Rate Schedule'!B138)*$F$10</f>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3</v>
      </c>
      <c r="B139" s="17" t="n">
        <f aca="false">'1. 2001 Approved Rate Schedule'!B140</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43</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6</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2</v>
      </c>
      <c r="B145" s="17" t="n">
        <f aca="false">('1. 2001 Approved Rate Schedule'!B146)*$F$10</f>
        <v>0.7221678</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42</v>
      </c>
      <c r="B147" s="18" t="n">
        <f aca="false">('1. 2001 Approved Rate Schedule'!B148)*$F$10</f>
        <v>0.1978</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21</v>
      </c>
      <c r="B149" s="22" t="s">
        <v>22</v>
      </c>
      <c r="C149" s="22" t="s">
        <v>24</v>
      </c>
      <c r="D149" s="18"/>
      <c r="E149" s="17"/>
      <c r="F149" s="17"/>
      <c r="G149" s="17"/>
    </row>
    <row r="150" customFormat="false" ht="12.75" hidden="false" customHeight="false" outlineLevel="0" collapsed="false">
      <c r="B150" s="22" t="s">
        <v>35</v>
      </c>
      <c r="C150" s="22" t="s">
        <v>35</v>
      </c>
      <c r="D150" s="18"/>
      <c r="E150" s="17"/>
      <c r="F150" s="17"/>
      <c r="G150" s="17"/>
    </row>
    <row r="151" customFormat="false" ht="12.75" hidden="false" customHeight="false" outlineLevel="0" collapsed="false">
      <c r="B151" s="22" t="n">
        <f aca="false">'1. 2001 Approved Rate Schedule'!B152</f>
        <v>33.4045</v>
      </c>
      <c r="C151" s="22" t="n">
        <f aca="false">'1. 2001 Approved Rate Schedule'!C152</f>
        <v>12.2585</v>
      </c>
      <c r="E151" s="17"/>
      <c r="F151" s="17"/>
      <c r="G151" s="17"/>
    </row>
    <row r="152" customFormat="false" ht="12.75" hidden="false" customHeight="false" outlineLevel="0" collapsed="false">
      <c r="B152" s="17"/>
      <c r="C152" s="17"/>
      <c r="D152" s="18"/>
      <c r="E152" s="17"/>
      <c r="F152" s="17"/>
      <c r="G152" s="17"/>
    </row>
    <row r="154" customFormat="false" ht="18" hidden="false" customHeight="false" outlineLevel="0" collapsed="false">
      <c r="A154" s="14" t="s">
        <v>47</v>
      </c>
    </row>
    <row r="156" customFormat="false" ht="12.75" hidden="false" customHeight="false" outlineLevel="0" collapsed="false">
      <c r="A156" s="0" t="s">
        <v>17</v>
      </c>
      <c r="B156" s="40" t="n">
        <f aca="false">('1. 2001 Approved Rate Schedule'!B157)*$F$10</f>
        <v>0.0051428</v>
      </c>
    </row>
    <row r="158" customFormat="false" ht="12.75" hidden="false" customHeight="false" outlineLevel="0" collapsed="false">
      <c r="A158" s="0" t="s">
        <v>42</v>
      </c>
      <c r="B158" s="18" t="n">
        <f aca="false">('1. 2001 Approved Rate Schedule'!B159)*$F$10</f>
        <v>0.34615</v>
      </c>
    </row>
    <row r="160" customFormat="false" ht="12.75" hidden="false" customHeight="false" outlineLevel="0" collapsed="false">
      <c r="A160" s="0" t="s">
        <v>19</v>
      </c>
      <c r="B160" s="41" t="n">
        <f aca="false">'1. 2001 Approved Rate Schedule'!B161</f>
        <v>0.07285</v>
      </c>
    </row>
  </sheetData>
  <printOptions headings="false" gridLines="false" gridLinesSet="true" horizontalCentered="true" verticalCentered="true"/>
  <pageMargins left="0.579861111111111" right="0.170138888888889" top="0.940277777777778" bottom="0.2"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2" man="true" max="16383" min="0"/>
    <brk id="1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true" rightToLeft="false" tabSelected="false" showOutlineSymbols="true" defaultGridColor="true" view="normal" topLeftCell="B37" colorId="64" zoomScale="90" zoomScaleNormal="9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15.41"/>
    <col collapsed="false" customWidth="true" hidden="false" outlineLevel="0" max="3" min="3" style="0" width="16.13"/>
    <col collapsed="false" customWidth="true" hidden="false" outlineLevel="0" max="4" min="4" style="0" width="17.42"/>
    <col collapsed="false" customWidth="true" hidden="false" outlineLevel="0" max="5" min="5" style="0" width="16.84"/>
    <col collapsed="false" customWidth="true" hidden="false" outlineLevel="0" max="6" min="6" style="0" width="14.28"/>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93</v>
      </c>
    </row>
    <row r="2" customFormat="false" ht="18" hidden="false" customHeight="false" outlineLevel="0" collapsed="false">
      <c r="A2" s="42"/>
    </row>
    <row r="3" customFormat="false" ht="18" hidden="false" customHeight="false" outlineLevel="0" collapsed="false">
      <c r="A3" s="2" t="s">
        <v>1</v>
      </c>
      <c r="B3" s="3" t="str">
        <f aca="false">'1. 2001 Approved Rate Schedule'!B3</f>
        <v>London Hydro Inc.</v>
      </c>
      <c r="C3" s="4"/>
      <c r="E3" s="2" t="s">
        <v>3</v>
      </c>
      <c r="F3" s="42"/>
      <c r="G3" s="43" t="str">
        <f aca="false">'1. 2001 Approved Rate Schedule'!F3</f>
        <v>ED-1999-0275</v>
      </c>
    </row>
    <row r="4" customFormat="false" ht="18" hidden="false" customHeight="false" outlineLevel="0" collapsed="false">
      <c r="A4" s="2" t="s">
        <v>5</v>
      </c>
      <c r="B4" s="44" t="str">
        <f aca="false">'1. 2001 Approved Rate Schedule'!B4</f>
        <v>Dave Williamson</v>
      </c>
      <c r="C4" s="1"/>
      <c r="E4" s="2" t="s">
        <v>7</v>
      </c>
      <c r="F4" s="42"/>
      <c r="G4" s="44" t="str">
        <f aca="false">'1. 2001 Approved Rate Schedule'!F4</f>
        <v>(519) 661-5800 </v>
      </c>
    </row>
    <row r="5" customFormat="false" ht="18" hidden="false" customHeight="false" outlineLevel="0" collapsed="false">
      <c r="A5" s="7" t="s">
        <v>9</v>
      </c>
      <c r="B5" s="44" t="str">
        <f aca="false">'1. 2001 Approved Rate Schedule'!B5</f>
        <v>williamd@londonhydro.com</v>
      </c>
      <c r="C5" s="4"/>
      <c r="G5" s="5" t="s">
        <v>11</v>
      </c>
    </row>
    <row r="6" customFormat="false" ht="18" hidden="false" customHeight="false" outlineLevel="0" collapsed="false">
      <c r="A6" s="2" t="s">
        <v>12</v>
      </c>
      <c r="B6" s="44" t="n">
        <f aca="false">'1. 2001 Approved Rate Schedule'!B6</f>
        <v>1</v>
      </c>
      <c r="C6" s="1"/>
    </row>
    <row r="7" customFormat="false" ht="18" hidden="false" customHeight="false" outlineLevel="0" collapsed="false">
      <c r="A7" s="7" t="s">
        <v>13</v>
      </c>
      <c r="B7" s="44" t="str">
        <f aca="false">'1. 2001 Approved Rate Schedule'!B7</f>
        <v>January 25,2002</v>
      </c>
      <c r="C7" s="1"/>
    </row>
    <row r="8" customFormat="false" ht="18" hidden="false" customHeight="false" outlineLevel="0" collapsed="false">
      <c r="C8" s="1"/>
    </row>
    <row r="9" customFormat="false" ht="14.25" hidden="false" customHeight="false" outlineLevel="0" collapsed="false">
      <c r="A9" s="28" t="s">
        <v>94</v>
      </c>
      <c r="B9" s="9"/>
    </row>
    <row r="10" customFormat="false" ht="14.25" hidden="false" customHeight="false" outlineLevel="0" collapsed="false">
      <c r="A10" s="28" t="s">
        <v>95</v>
      </c>
    </row>
    <row r="11" customFormat="false" ht="15.75" hidden="false" customHeight="false" outlineLevel="0" collapsed="false">
      <c r="A11" s="45" t="s">
        <v>96</v>
      </c>
    </row>
    <row r="12" customFormat="false" ht="15.75" hidden="false" customHeight="false" outlineLevel="0" collapsed="false">
      <c r="A12" s="45" t="s">
        <v>97</v>
      </c>
      <c r="B12" s="46"/>
      <c r="C12" s="46"/>
      <c r="D12" s="46"/>
      <c r="E12" s="46"/>
      <c r="F12" s="46"/>
      <c r="G12" s="46"/>
    </row>
    <row r="13" customFormat="false" ht="12.75" hidden="false" customHeight="false" outlineLevel="0" collapsed="false">
      <c r="A13" s="13" t="s">
        <v>98</v>
      </c>
      <c r="B13" s="47" t="n">
        <v>0</v>
      </c>
      <c r="C13" s="46" t="s">
        <v>99</v>
      </c>
      <c r="D13" s="46"/>
      <c r="E13" s="46"/>
      <c r="F13" s="46"/>
      <c r="G13" s="46"/>
    </row>
    <row r="14" customFormat="false" ht="12.75" hidden="false" customHeight="false" outlineLevel="0" collapsed="false">
      <c r="B14" s="29"/>
    </row>
    <row r="15" customFormat="false" ht="14.25" hidden="false" customHeight="false" outlineLevel="0" collapsed="false">
      <c r="A15" s="28" t="s">
        <v>100</v>
      </c>
      <c r="F15" s="29"/>
      <c r="G15" s="30" t="n">
        <v>2836791.21</v>
      </c>
    </row>
    <row r="16" customFormat="false" ht="12.75" hidden="false" customHeight="false" outlineLevel="0" collapsed="false">
      <c r="C16" s="29"/>
    </row>
    <row r="17" customFormat="false" ht="14.25" hidden="false" customHeight="false" outlineLevel="0" collapsed="false">
      <c r="A17" s="28" t="s">
        <v>101</v>
      </c>
      <c r="C17" s="29"/>
      <c r="F17" s="29"/>
      <c r="G17" s="30" t="n">
        <v>2836791.21</v>
      </c>
    </row>
    <row r="18" customFormat="false" ht="12.75" hidden="false" customHeight="false" outlineLevel="0" collapsed="false">
      <c r="C18" s="29"/>
    </row>
    <row r="19" customFormat="false" ht="14.25" hidden="false" customHeight="false" outlineLevel="0" collapsed="false">
      <c r="A19" s="28" t="s">
        <v>102</v>
      </c>
      <c r="C19" s="29"/>
      <c r="F19" s="29"/>
      <c r="G19" s="30" t="n">
        <v>2836791.21</v>
      </c>
    </row>
    <row r="20" customFormat="false" ht="12.75" hidden="false" customHeight="false" outlineLevel="0" collapsed="false">
      <c r="C20" s="48"/>
    </row>
    <row r="21" customFormat="false" ht="12.75" hidden="false" customHeight="false" outlineLevel="0" collapsed="false">
      <c r="A21" s="0" t="s">
        <v>103</v>
      </c>
    </row>
    <row r="22" customFormat="false" ht="12.75" hidden="false" customHeight="false" outlineLevel="0" collapsed="false">
      <c r="A22" s="0" t="s">
        <v>104</v>
      </c>
    </row>
    <row r="24" customFormat="false" ht="36.75" hidden="false" customHeight="false" outlineLevel="0" collapsed="false">
      <c r="A24" s="49" t="s">
        <v>105</v>
      </c>
      <c r="B24" s="50" t="s">
        <v>106</v>
      </c>
      <c r="C24" s="51" t="s">
        <v>107</v>
      </c>
      <c r="D24" s="51" t="s">
        <v>108</v>
      </c>
      <c r="E24" s="51" t="s">
        <v>109</v>
      </c>
      <c r="F24" s="51" t="s">
        <v>110</v>
      </c>
      <c r="G24" s="52" t="s">
        <v>111</v>
      </c>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112</v>
      </c>
      <c r="B26" s="58" t="s">
        <v>113</v>
      </c>
      <c r="C26" s="59" t="n">
        <v>1010154173</v>
      </c>
      <c r="D26" s="60" t="n">
        <v>115402</v>
      </c>
      <c r="E26" s="61" t="n">
        <v>16935805.78</v>
      </c>
      <c r="F26" s="62" t="n">
        <f aca="false">E26/E36</f>
        <v>0.574057560816515</v>
      </c>
      <c r="G26" s="63" t="n">
        <f aca="false">G37*F26</f>
        <v>1628481.44255833</v>
      </c>
    </row>
    <row r="27" customFormat="false" ht="12.75" hidden="false" customHeight="false" outlineLevel="0" collapsed="false">
      <c r="A27" s="57" t="s">
        <v>114</v>
      </c>
      <c r="B27" s="58" t="s">
        <v>113</v>
      </c>
      <c r="C27" s="59" t="n">
        <v>353514874</v>
      </c>
      <c r="D27" s="64" t="n">
        <v>11112</v>
      </c>
      <c r="E27" s="61" t="n">
        <v>4500882.99</v>
      </c>
      <c r="F27" s="62" t="n">
        <f aca="false">E27/E36</f>
        <v>0.15256232530791</v>
      </c>
      <c r="G27" s="63" t="n">
        <f aca="false">G37*F27</f>
        <v>432787.46341064</v>
      </c>
    </row>
    <row r="28" customFormat="false" ht="12.75" hidden="false" customHeight="false" outlineLevel="0" collapsed="false">
      <c r="A28" s="57" t="s">
        <v>115</v>
      </c>
      <c r="B28" s="65" t="n">
        <f aca="false">3125027+808217</f>
        <v>3933244</v>
      </c>
      <c r="C28" s="66" t="s">
        <v>113</v>
      </c>
      <c r="D28" s="60" t="n">
        <f aca="false">2226+41</f>
        <v>2267</v>
      </c>
      <c r="E28" s="61" t="n">
        <f aca="false">5886634.69+876012</f>
        <v>6762646.69</v>
      </c>
      <c r="F28" s="62" t="n">
        <f aca="false">E28/E36</f>
        <v>0.229227266417393</v>
      </c>
      <c r="G28" s="63" t="n">
        <f aca="false">G37*F28</f>
        <v>650269.894465188</v>
      </c>
    </row>
    <row r="29" customFormat="false" ht="12.75" hidden="false" customHeight="false" outlineLevel="0" collapsed="false">
      <c r="A29" s="57" t="s">
        <v>116</v>
      </c>
      <c r="B29" s="67" t="n">
        <v>0</v>
      </c>
      <c r="C29" s="58" t="s">
        <v>113</v>
      </c>
      <c r="D29" s="67" t="n">
        <v>0</v>
      </c>
      <c r="E29" s="68" t="n">
        <v>0</v>
      </c>
      <c r="F29" s="62" t="n">
        <f aca="false">E29/E36</f>
        <v>0</v>
      </c>
      <c r="G29" s="63" t="n">
        <f aca="false">G37*F29</f>
        <v>0</v>
      </c>
    </row>
    <row r="30" customFormat="false" ht="12.75" hidden="false" customHeight="false" outlineLevel="0" collapsed="false">
      <c r="A30" s="57" t="s">
        <v>117</v>
      </c>
      <c r="B30" s="67" t="n">
        <v>14487</v>
      </c>
      <c r="C30" s="58" t="s">
        <v>113</v>
      </c>
      <c r="D30" s="69" t="n">
        <v>2.33</v>
      </c>
      <c r="E30" s="68" t="n">
        <v>85732.82</v>
      </c>
      <c r="F30" s="62" t="n">
        <f aca="false">E30/E36</f>
        <v>0.00290600719980159</v>
      </c>
      <c r="G30" s="63" t="n">
        <f aca="false">G37*F30</f>
        <v>8243.73568059386</v>
      </c>
    </row>
    <row r="31" customFormat="false" ht="12.75" hidden="false" customHeight="false" outlineLevel="0" collapsed="false">
      <c r="A31" s="57" t="s">
        <v>118</v>
      </c>
      <c r="B31" s="67" t="n">
        <v>126600</v>
      </c>
      <c r="C31" s="58" t="s">
        <v>113</v>
      </c>
      <c r="D31" s="69" t="n">
        <v>2.33</v>
      </c>
      <c r="E31" s="68" t="n">
        <v>132930</v>
      </c>
      <c r="F31" s="62" t="n">
        <f aca="false">E31/E36</f>
        <v>0.00450580696015394</v>
      </c>
      <c r="G31" s="63" t="n">
        <f aca="false">G37*F31</f>
        <v>12782.0335785215</v>
      </c>
    </row>
    <row r="32" customFormat="false" ht="12.75" hidden="false" customHeight="false" outlineLevel="0" collapsed="false">
      <c r="A32" s="57" t="s">
        <v>119</v>
      </c>
      <c r="B32" s="67" t="n">
        <v>539441</v>
      </c>
      <c r="C32" s="58" t="s">
        <v>113</v>
      </c>
      <c r="D32" s="70" t="n">
        <v>5.5</v>
      </c>
      <c r="E32" s="68" t="n">
        <v>976617.1</v>
      </c>
      <c r="F32" s="62" t="n">
        <f aca="false">E32/E36</f>
        <v>0.0331034990339679</v>
      </c>
      <c r="G32" s="63" t="n">
        <f aca="false">G37*F32</f>
        <v>93907.7150798037</v>
      </c>
    </row>
    <row r="33" customFormat="false" ht="12.75" hidden="false" customHeight="false" outlineLevel="0" collapsed="false">
      <c r="A33" s="57" t="s">
        <v>120</v>
      </c>
      <c r="B33" s="65" t="n">
        <v>2561</v>
      </c>
      <c r="C33" s="66" t="s">
        <v>113</v>
      </c>
      <c r="D33" s="60" t="n">
        <v>850</v>
      </c>
      <c r="E33" s="71" t="n">
        <v>5200.45</v>
      </c>
      <c r="F33" s="62" t="n">
        <f aca="false">E33/E36</f>
        <v>0.000176274910147691</v>
      </c>
      <c r="G33" s="63" t="n">
        <f aca="false">G37*F33</f>
        <v>500.05511565051</v>
      </c>
    </row>
    <row r="34" customFormat="false" ht="12.75" hidden="false" customHeight="false" outlineLevel="0" collapsed="false">
      <c r="A34" s="57" t="s">
        <v>121</v>
      </c>
      <c r="B34" s="72" t="n">
        <v>56685</v>
      </c>
      <c r="C34" s="73" t="s">
        <v>113</v>
      </c>
      <c r="D34" s="74" t="n">
        <v>28800</v>
      </c>
      <c r="E34" s="75" t="n">
        <v>102113.83</v>
      </c>
      <c r="F34" s="76" t="n">
        <f aca="false">E34/E36</f>
        <v>0.00346125935411101</v>
      </c>
      <c r="G34" s="77" t="n">
        <f aca="false">G37*F34</f>
        <v>9818.87011127239</v>
      </c>
    </row>
    <row r="35" customFormat="false" ht="12.75" hidden="false" customHeight="false" outlineLevel="0" collapsed="false">
      <c r="A35" s="57"/>
      <c r="B35" s="29"/>
      <c r="C35" s="78"/>
      <c r="D35" s="79"/>
      <c r="E35" s="29"/>
      <c r="F35" s="29"/>
      <c r="G35" s="63"/>
    </row>
    <row r="36" customFormat="false" ht="12.75" hidden="false" customHeight="false" outlineLevel="0" collapsed="false">
      <c r="A36" s="57" t="s">
        <v>122</v>
      </c>
      <c r="B36" s="54"/>
      <c r="C36" s="79"/>
      <c r="D36" s="29"/>
      <c r="E36" s="80" t="n">
        <f aca="false">SUM(E26:E34)</f>
        <v>29501929.66</v>
      </c>
      <c r="F36" s="81" t="n">
        <f aca="false">SUM(F26:F34)</f>
        <v>1</v>
      </c>
      <c r="G36" s="82" t="n">
        <f aca="false">SUM(G26:G34)</f>
        <v>2836791.21</v>
      </c>
      <c r="H36" s="29"/>
    </row>
    <row r="37" customFormat="false" ht="12.75" hidden="false" customHeight="false" outlineLevel="0" collapsed="false">
      <c r="A37" s="53"/>
      <c r="B37" s="54"/>
      <c r="C37" s="54" t="s">
        <v>123</v>
      </c>
      <c r="F37" s="54"/>
      <c r="G37" s="83" t="n">
        <f aca="false">G17+B13</f>
        <v>2836791.21</v>
      </c>
      <c r="H37" s="84"/>
    </row>
    <row r="38" customFormat="false" ht="12.75" hidden="false" customHeight="false" outlineLevel="0" collapsed="false">
      <c r="A38" s="85"/>
      <c r="B38" s="86"/>
      <c r="C38" s="86"/>
      <c r="D38" s="86"/>
      <c r="E38" s="86"/>
      <c r="F38" s="86"/>
      <c r="G38" s="87"/>
    </row>
    <row r="40" customFormat="false" ht="15.75" hidden="false" customHeight="false" outlineLevel="0" collapsed="false">
      <c r="A40" s="88" t="s">
        <v>124</v>
      </c>
    </row>
    <row r="41" customFormat="false" ht="10.5" hidden="false" customHeight="true" outlineLevel="0" collapsed="false">
      <c r="A41" s="7"/>
    </row>
    <row r="42" customFormat="false" ht="15" hidden="false" customHeight="false" outlineLevel="0" collapsed="false">
      <c r="A42" s="89" t="s">
        <v>125</v>
      </c>
    </row>
    <row r="43" customFormat="false" ht="9" hidden="false" customHeight="true" outlineLevel="0" collapsed="false">
      <c r="A43" s="89"/>
    </row>
    <row r="44" customFormat="false" ht="51.75" hidden="false" customHeight="true" outlineLevel="0" collapsed="false">
      <c r="A44" s="89"/>
      <c r="B44" s="90" t="s">
        <v>126</v>
      </c>
      <c r="C44" s="90" t="s">
        <v>127</v>
      </c>
      <c r="D44" s="90" t="s">
        <v>128</v>
      </c>
    </row>
    <row r="45" customFormat="false" ht="15" hidden="false" customHeight="false" outlineLevel="0" collapsed="false">
      <c r="A45" s="89"/>
      <c r="B45" s="34" t="s">
        <v>129</v>
      </c>
      <c r="C45" s="34" t="s">
        <v>129</v>
      </c>
    </row>
    <row r="46" customFormat="false" ht="15" hidden="false" customHeight="false" outlineLevel="0" collapsed="false">
      <c r="A46" s="89"/>
      <c r="B46" s="91" t="n">
        <v>0.3698</v>
      </c>
      <c r="C46" s="91" t="n">
        <f aca="false">1-B46</f>
        <v>0.6302</v>
      </c>
      <c r="D46" s="92" t="n">
        <f aca="false">B46+C46</f>
        <v>1</v>
      </c>
    </row>
    <row r="47" customFormat="false" ht="13.5" hidden="false" customHeight="true" outlineLevel="0" collapsed="false">
      <c r="B47" s="90"/>
      <c r="C47" s="90"/>
      <c r="D47" s="90"/>
    </row>
    <row r="48" customFormat="false" ht="12.75" hidden="false" customHeight="false" outlineLevel="0" collapsed="false">
      <c r="A48" s="0" t="s">
        <v>130</v>
      </c>
      <c r="B48" s="29" t="n">
        <f aca="false">D48*B46</f>
        <v>602212.437458071</v>
      </c>
      <c r="C48" s="29" t="n">
        <f aca="false">D48*C46</f>
        <v>1026269.00510026</v>
      </c>
      <c r="D48" s="29" t="n">
        <f aca="false">G26</f>
        <v>1628481.44255833</v>
      </c>
    </row>
    <row r="49" customFormat="false" ht="12.75" hidden="false" customHeight="false" outlineLevel="0" collapsed="false">
      <c r="A49" s="0" t="s">
        <v>131</v>
      </c>
      <c r="B49" s="29"/>
      <c r="C49" s="29"/>
      <c r="D49" s="29"/>
    </row>
    <row r="50" customFormat="false" ht="12.75" hidden="false" customHeight="false" outlineLevel="0" collapsed="false">
      <c r="B50" s="29"/>
      <c r="C50" s="29"/>
      <c r="D50" s="29"/>
    </row>
    <row r="51" customFormat="false" ht="12.75" hidden="false" customHeight="false" outlineLevel="0" collapsed="false">
      <c r="A51" s="0" t="s">
        <v>132</v>
      </c>
      <c r="B51" s="93" t="n">
        <f aca="false">C26</f>
        <v>1010154173</v>
      </c>
    </row>
    <row r="53" customFormat="false" ht="12.75" hidden="false" customHeight="false" outlineLevel="0" collapsed="false">
      <c r="A53" s="0" t="s">
        <v>133</v>
      </c>
      <c r="C53" s="94" t="n">
        <f aca="false">D26</f>
        <v>115402</v>
      </c>
    </row>
    <row r="55" customFormat="false" ht="12.75" hidden="false" customHeight="false" outlineLevel="0" collapsed="false">
      <c r="A55" s="0" t="s">
        <v>134</v>
      </c>
      <c r="B55" s="95" t="n">
        <f aca="false">B48/B51</f>
        <v>0.000596158936481541</v>
      </c>
    </row>
    <row r="56" customFormat="false" ht="12.75" hidden="false" customHeight="false" outlineLevel="0" collapsed="false">
      <c r="A56" s="0" t="s">
        <v>135</v>
      </c>
    </row>
    <row r="57" customFormat="false" ht="12.75" hidden="false" customHeight="false" outlineLevel="0" collapsed="false">
      <c r="A57" s="0" t="s">
        <v>136</v>
      </c>
    </row>
    <row r="59" customFormat="false" ht="12.75" hidden="false" customHeight="false" outlineLevel="0" collapsed="false">
      <c r="A59" s="0" t="s">
        <v>137</v>
      </c>
      <c r="C59" s="96" t="n">
        <f aca="false">C48/C53/12</f>
        <v>0.741082625012464</v>
      </c>
    </row>
    <row r="60" customFormat="false" ht="12.75" hidden="false" customHeight="false" outlineLevel="0" collapsed="false">
      <c r="A60" s="0" t="s">
        <v>138</v>
      </c>
    </row>
    <row r="61" customFormat="false" ht="12.75" hidden="false" customHeight="false" outlineLevel="0" collapsed="false">
      <c r="A61" s="0" t="s">
        <v>139</v>
      </c>
    </row>
    <row r="64" customFormat="false" ht="15.75" hidden="false" customHeight="false" outlineLevel="0" collapsed="false">
      <c r="A64" s="88" t="s">
        <v>140</v>
      </c>
    </row>
    <row r="65" customFormat="false" ht="7.5" hidden="false" customHeight="true" outlineLevel="0" collapsed="false">
      <c r="A65" s="88"/>
    </row>
    <row r="66" customFormat="false" ht="15" hidden="false" customHeight="false" outlineLevel="0" collapsed="false">
      <c r="A66" s="89" t="s">
        <v>125</v>
      </c>
    </row>
    <row r="67" customFormat="false" ht="8.25" hidden="false" customHeight="true" outlineLevel="0" collapsed="false">
      <c r="A67" s="89"/>
    </row>
    <row r="68" customFormat="false" ht="51" hidden="false" customHeight="false" outlineLevel="0" collapsed="false">
      <c r="A68" s="89"/>
      <c r="B68" s="90" t="s">
        <v>126</v>
      </c>
      <c r="C68" s="90" t="s">
        <v>127</v>
      </c>
      <c r="D68" s="90" t="s">
        <v>128</v>
      </c>
    </row>
    <row r="69" customFormat="false" ht="13.5" hidden="false" customHeight="true" outlineLevel="0" collapsed="false">
      <c r="A69" s="89"/>
      <c r="B69" s="34" t="s">
        <v>129</v>
      </c>
      <c r="C69" s="34" t="s">
        <v>129</v>
      </c>
    </row>
    <row r="70" customFormat="false" ht="15" hidden="false" customHeight="false" outlineLevel="0" collapsed="false">
      <c r="A70" s="89"/>
      <c r="B70" s="91" t="n">
        <v>0.3698</v>
      </c>
      <c r="C70" s="91" t="n">
        <f aca="false">1-B70</f>
        <v>0.6302</v>
      </c>
      <c r="D70" s="92" t="n">
        <f aca="false">B70+C70</f>
        <v>1</v>
      </c>
    </row>
    <row r="71" customFormat="false" ht="12.75" hidden="false" customHeight="false" outlineLevel="0" collapsed="false">
      <c r="B71" s="90"/>
      <c r="C71" s="90"/>
      <c r="D71" s="90"/>
    </row>
    <row r="72" customFormat="false" ht="12.75" hidden="false" customHeight="false" outlineLevel="0" collapsed="false">
      <c r="A72" s="0" t="s">
        <v>130</v>
      </c>
      <c r="B72" s="29" t="n">
        <f aca="false">D72*B70</f>
        <v>160044.803969255</v>
      </c>
      <c r="C72" s="29" t="n">
        <f aca="false">D72*C70</f>
        <v>272742.659441385</v>
      </c>
      <c r="D72" s="29" t="n">
        <f aca="false">G27</f>
        <v>432787.46341064</v>
      </c>
    </row>
    <row r="73" customFormat="false" ht="12.75" hidden="false" customHeight="false" outlineLevel="0" collapsed="false">
      <c r="A73" s="0" t="s">
        <v>141</v>
      </c>
      <c r="B73" s="29"/>
      <c r="C73" s="29"/>
      <c r="D73" s="29"/>
    </row>
    <row r="74" customFormat="false" ht="12.75" hidden="false" customHeight="false" outlineLevel="0" collapsed="false">
      <c r="B74" s="29"/>
      <c r="C74" s="29"/>
      <c r="D74" s="29"/>
    </row>
    <row r="75" customFormat="false" ht="12.75" hidden="false" customHeight="false" outlineLevel="0" collapsed="false">
      <c r="A75" s="0" t="s">
        <v>132</v>
      </c>
      <c r="B75" s="93" t="n">
        <f aca="false">C27</f>
        <v>353514874</v>
      </c>
    </row>
    <row r="77" customFormat="false" ht="12.75" hidden="false" customHeight="false" outlineLevel="0" collapsed="false">
      <c r="A77" s="0" t="s">
        <v>133</v>
      </c>
      <c r="C77" s="94" t="n">
        <f aca="false">D27</f>
        <v>11112</v>
      </c>
    </row>
    <row r="79" customFormat="false" ht="12.75" hidden="false" customHeight="false" outlineLevel="0" collapsed="false">
      <c r="A79" s="0" t="s">
        <v>134</v>
      </c>
      <c r="B79" s="95" t="n">
        <f aca="false">B72/B75</f>
        <v>0.000452724385139321</v>
      </c>
    </row>
    <row r="80" customFormat="false" ht="12.75" hidden="false" customHeight="false" outlineLevel="0" collapsed="false">
      <c r="A80" s="0" t="s">
        <v>135</v>
      </c>
    </row>
    <row r="81" customFormat="false" ht="12.75" hidden="false" customHeight="false" outlineLevel="0" collapsed="false">
      <c r="A81" s="0" t="s">
        <v>136</v>
      </c>
    </row>
    <row r="83" customFormat="false" ht="12.75" hidden="false" customHeight="false" outlineLevel="0" collapsed="false">
      <c r="A83" s="0" t="s">
        <v>137</v>
      </c>
      <c r="C83" s="96" t="n">
        <f aca="false">C72/C77/12</f>
        <v>2.04540631330532</v>
      </c>
    </row>
    <row r="84" customFormat="false" ht="12.75" hidden="false" customHeight="false" outlineLevel="0" collapsed="false">
      <c r="A84" s="0" t="s">
        <v>138</v>
      </c>
    </row>
    <row r="85" customFormat="false" ht="12.75" hidden="false" customHeight="false" outlineLevel="0" collapsed="false">
      <c r="A85" s="0" t="s">
        <v>139</v>
      </c>
    </row>
    <row r="86" customFormat="false" ht="12.75" hidden="false" customHeight="false" outlineLevel="0" collapsed="false">
      <c r="B86" s="97"/>
      <c r="C86" s="97"/>
    </row>
    <row r="87" customFormat="false" ht="12.75" hidden="false" customHeight="false" outlineLevel="0" collapsed="false">
      <c r="C87" s="29"/>
    </row>
    <row r="88" customFormat="false" ht="15.75" hidden="false" customHeight="false" outlineLevel="0" collapsed="false">
      <c r="A88" s="88" t="s">
        <v>142</v>
      </c>
    </row>
    <row r="89" customFormat="false" ht="9" hidden="false" customHeight="true" outlineLevel="0" collapsed="false">
      <c r="A89" s="88"/>
    </row>
    <row r="90" customFormat="false" ht="15" hidden="false" customHeight="false" outlineLevel="0" collapsed="false">
      <c r="A90" s="89" t="s">
        <v>125</v>
      </c>
    </row>
    <row r="91" customFormat="false" ht="9" hidden="false" customHeight="true" outlineLevel="0" collapsed="false">
      <c r="A91" s="89"/>
    </row>
    <row r="92" customFormat="false" ht="51" hidden="false" customHeight="false" outlineLevel="0" collapsed="false">
      <c r="A92" s="89"/>
      <c r="B92" s="90" t="s">
        <v>126</v>
      </c>
      <c r="C92" s="90" t="s">
        <v>127</v>
      </c>
      <c r="D92" s="90" t="s">
        <v>128</v>
      </c>
    </row>
    <row r="93" customFormat="false" ht="15" hidden="false" customHeight="false" outlineLevel="0" collapsed="false">
      <c r="A93" s="89"/>
      <c r="B93" s="34" t="s">
        <v>129</v>
      </c>
      <c r="C93" s="34" t="s">
        <v>129</v>
      </c>
    </row>
    <row r="94" customFormat="false" ht="15" hidden="false" customHeight="false" outlineLevel="0" collapsed="false">
      <c r="A94" s="89"/>
      <c r="B94" s="91" t="n">
        <v>0.3698</v>
      </c>
      <c r="C94" s="91" t="n">
        <f aca="false">1-B94</f>
        <v>0.6302</v>
      </c>
      <c r="D94" s="92" t="n">
        <f aca="false">B94+C94</f>
        <v>1</v>
      </c>
    </row>
    <row r="95" customFormat="false" ht="12.75" hidden="false" customHeight="false" outlineLevel="0" collapsed="false">
      <c r="B95" s="90"/>
      <c r="C95" s="90"/>
      <c r="D95" s="90"/>
    </row>
    <row r="96" customFormat="false" ht="12.75" hidden="false" customHeight="false" outlineLevel="0" collapsed="false">
      <c r="A96" s="0" t="s">
        <v>130</v>
      </c>
      <c r="B96" s="29" t="n">
        <f aca="false">D96*B94</f>
        <v>240469.806973226</v>
      </c>
      <c r="C96" s="29" t="n">
        <f aca="false">D96*C94</f>
        <v>409800.087491961</v>
      </c>
      <c r="D96" s="29" t="n">
        <f aca="false">G28</f>
        <v>650269.894465188</v>
      </c>
    </row>
    <row r="97" customFormat="false" ht="12.75" hidden="false" customHeight="false" outlineLevel="0" collapsed="false">
      <c r="A97" s="0" t="s">
        <v>143</v>
      </c>
      <c r="B97" s="29"/>
      <c r="C97" s="29"/>
      <c r="D97" s="29"/>
    </row>
    <row r="98" customFormat="false" ht="12.75" hidden="false" customHeight="false" outlineLevel="0" collapsed="false">
      <c r="B98" s="29"/>
      <c r="C98" s="29"/>
      <c r="D98" s="29"/>
    </row>
    <row r="99" customFormat="false" ht="12.75" hidden="false" customHeight="false" outlineLevel="0" collapsed="false">
      <c r="A99" s="0" t="s">
        <v>144</v>
      </c>
      <c r="B99" s="93" t="n">
        <f aca="false">B28</f>
        <v>3933244</v>
      </c>
    </row>
    <row r="101" customFormat="false" ht="12.75" hidden="false" customHeight="false" outlineLevel="0" collapsed="false">
      <c r="A101" s="0" t="s">
        <v>133</v>
      </c>
      <c r="C101" s="94" t="n">
        <f aca="false">D28</f>
        <v>2267</v>
      </c>
    </row>
    <row r="103" customFormat="false" ht="12.75" hidden="false" customHeight="false" outlineLevel="0" collapsed="false">
      <c r="A103" s="0" t="s">
        <v>145</v>
      </c>
      <c r="B103" s="95" t="n">
        <f aca="false">B96/B99</f>
        <v>0.0611377801563357</v>
      </c>
    </row>
    <row r="104" customFormat="false" ht="12.75" hidden="false" customHeight="false" outlineLevel="0" collapsed="false">
      <c r="A104" s="0" t="s">
        <v>146</v>
      </c>
    </row>
    <row r="105" customFormat="false" ht="12.75" hidden="false" customHeight="false" outlineLevel="0" collapsed="false">
      <c r="A105" s="0" t="s">
        <v>136</v>
      </c>
    </row>
    <row r="107" customFormat="false" ht="12.75" hidden="false" customHeight="false" outlineLevel="0" collapsed="false">
      <c r="A107" s="0" t="s">
        <v>137</v>
      </c>
      <c r="C107" s="96" t="n">
        <f aca="false">C96/C101/12</f>
        <v>15.0639643983224</v>
      </c>
    </row>
    <row r="108" customFormat="false" ht="12.75" hidden="false" customHeight="false" outlineLevel="0" collapsed="false">
      <c r="A108" s="0" t="s">
        <v>138</v>
      </c>
    </row>
    <row r="109" customFormat="false" ht="12.75" hidden="false" customHeight="false" outlineLevel="0" collapsed="false">
      <c r="A109" s="0" t="s">
        <v>139</v>
      </c>
    </row>
    <row r="110" customFormat="false" ht="12.75" hidden="false" customHeight="false" outlineLevel="0" collapsed="false">
      <c r="B110" s="97"/>
      <c r="C110" s="97"/>
    </row>
    <row r="111" customFormat="false" ht="12.75" hidden="false" customHeight="false" outlineLevel="0" collapsed="false">
      <c r="B111" s="29"/>
      <c r="C111" s="29"/>
      <c r="D111" s="29"/>
    </row>
    <row r="112" customFormat="false" ht="15.75" hidden="false" customHeight="false" outlineLevel="0" collapsed="false">
      <c r="A112" s="88" t="s">
        <v>147</v>
      </c>
    </row>
    <row r="113" customFormat="false" ht="9" hidden="false" customHeight="true" outlineLevel="0" collapsed="false">
      <c r="A113" s="88"/>
    </row>
    <row r="114" customFormat="false" ht="15" hidden="false" customHeight="false" outlineLevel="0" collapsed="false">
      <c r="A114" s="89" t="s">
        <v>125</v>
      </c>
    </row>
    <row r="115" customFormat="false" ht="6" hidden="false" customHeight="true" outlineLevel="0" collapsed="false">
      <c r="A115" s="89"/>
    </row>
    <row r="116" customFormat="false" ht="51" hidden="false" customHeight="false" outlineLevel="0" collapsed="false">
      <c r="A116" s="89"/>
      <c r="B116" s="90" t="s">
        <v>126</v>
      </c>
      <c r="C116" s="90" t="s">
        <v>127</v>
      </c>
      <c r="D116" s="90" t="s">
        <v>128</v>
      </c>
    </row>
    <row r="117" customFormat="false" ht="15" hidden="false" customHeight="false" outlineLevel="0" collapsed="false">
      <c r="A117" s="89"/>
      <c r="B117" s="34" t="s">
        <v>129</v>
      </c>
      <c r="C117" s="34" t="s">
        <v>129</v>
      </c>
    </row>
    <row r="118" customFormat="false" ht="15" hidden="false" customHeight="false" outlineLevel="0" collapsed="false">
      <c r="A118" s="89"/>
      <c r="B118" s="91" t="n">
        <v>0</v>
      </c>
      <c r="C118" s="91" t="n">
        <f aca="false">1-B118</f>
        <v>1</v>
      </c>
      <c r="D118" s="92" t="n">
        <f aca="false">B118+C118</f>
        <v>1</v>
      </c>
    </row>
    <row r="119" customFormat="false" ht="12.75" hidden="false" customHeight="false" outlineLevel="0" collapsed="false">
      <c r="B119" s="90"/>
      <c r="C119" s="90"/>
      <c r="D119" s="90"/>
    </row>
    <row r="120" customFormat="false" ht="12.75" hidden="false" customHeight="false" outlineLevel="0" collapsed="false">
      <c r="A120" s="0" t="s">
        <v>130</v>
      </c>
      <c r="B120" s="29" t="n">
        <f aca="false">D120*B118</f>
        <v>0</v>
      </c>
      <c r="C120" s="29" t="n">
        <f aca="false">D120*C118</f>
        <v>0</v>
      </c>
      <c r="D120" s="29" t="n">
        <f aca="false">G29</f>
        <v>0</v>
      </c>
    </row>
    <row r="121" customFormat="false" ht="12.75" hidden="false" customHeight="false" outlineLevel="0" collapsed="false">
      <c r="A121" s="0" t="s">
        <v>148</v>
      </c>
      <c r="B121" s="29"/>
      <c r="C121" s="29"/>
      <c r="D121" s="29"/>
    </row>
    <row r="122" customFormat="false" ht="12.75" hidden="false" customHeight="false" outlineLevel="0" collapsed="false">
      <c r="B122" s="29"/>
      <c r="C122" s="29"/>
      <c r="D122" s="29"/>
    </row>
    <row r="123" customFormat="false" ht="12.75" hidden="false" customHeight="false" outlineLevel="0" collapsed="false">
      <c r="A123" s="0" t="s">
        <v>144</v>
      </c>
      <c r="B123" s="93" t="n">
        <f aca="false">B29</f>
        <v>0</v>
      </c>
    </row>
    <row r="125" customFormat="false" ht="12.75" hidden="false" customHeight="false" outlineLevel="0" collapsed="false">
      <c r="A125" s="0" t="s">
        <v>133</v>
      </c>
      <c r="C125" s="94" t="n">
        <f aca="false">D29</f>
        <v>0</v>
      </c>
    </row>
    <row r="127" customFormat="false" ht="12.75" hidden="false" customHeight="false" outlineLevel="0" collapsed="false">
      <c r="A127" s="0" t="s">
        <v>145</v>
      </c>
      <c r="B127" s="95" t="n">
        <f aca="false">+B103</f>
        <v>0.0611377801563357</v>
      </c>
    </row>
    <row r="128" customFormat="false" ht="12.75" hidden="false" customHeight="false" outlineLevel="0" collapsed="false">
      <c r="A128" s="0" t="s">
        <v>146</v>
      </c>
    </row>
    <row r="129" customFormat="false" ht="12.75" hidden="false" customHeight="false" outlineLevel="0" collapsed="false">
      <c r="A129" s="0" t="s">
        <v>136</v>
      </c>
    </row>
    <row r="131" customFormat="false" ht="12.75" hidden="false" customHeight="false" outlineLevel="0" collapsed="false">
      <c r="A131" s="0" t="s">
        <v>137</v>
      </c>
      <c r="C131" s="96" t="n">
        <f aca="false">+C107</f>
        <v>15.0639643983224</v>
      </c>
    </row>
    <row r="132" customFormat="false" ht="12.75" hidden="false" customHeight="false" outlineLevel="0" collapsed="false">
      <c r="A132" s="0" t="s">
        <v>138</v>
      </c>
    </row>
    <row r="133" customFormat="false" ht="12.75" hidden="false" customHeight="false" outlineLevel="0" collapsed="false">
      <c r="A133" s="0" t="s">
        <v>139</v>
      </c>
    </row>
    <row r="134" customFormat="false" ht="12.75" hidden="false" customHeight="false" outlineLevel="0" collapsed="false">
      <c r="B134" s="97"/>
      <c r="C134" s="97"/>
    </row>
    <row r="136" customFormat="false" ht="15.75" hidden="false" customHeight="false" outlineLevel="0" collapsed="false">
      <c r="A136" s="88" t="s">
        <v>36</v>
      </c>
    </row>
    <row r="137" customFormat="false" ht="10.5" hidden="false" customHeight="true" outlineLevel="0" collapsed="false">
      <c r="A137" s="88"/>
    </row>
    <row r="138" customFormat="false" ht="15" hidden="false" customHeight="false" outlineLevel="0" collapsed="false">
      <c r="A138" s="89" t="s">
        <v>125</v>
      </c>
    </row>
    <row r="139" customFormat="false" ht="6" hidden="false" customHeight="true" outlineLevel="0" collapsed="false">
      <c r="A139" s="89"/>
    </row>
    <row r="140" customFormat="false" ht="63.75" hidden="false" customHeight="false" outlineLevel="0" collapsed="false">
      <c r="A140" s="89"/>
      <c r="B140" s="90" t="s">
        <v>126</v>
      </c>
      <c r="C140" s="90" t="s">
        <v>127</v>
      </c>
      <c r="D140" s="90" t="s">
        <v>128</v>
      </c>
      <c r="E140" s="90" t="s">
        <v>149</v>
      </c>
      <c r="F140" s="90" t="s">
        <v>150</v>
      </c>
    </row>
    <row r="141" customFormat="false" ht="15" hidden="false" customHeight="false" outlineLevel="0" collapsed="false">
      <c r="A141" s="89"/>
      <c r="B141" s="34" t="s">
        <v>129</v>
      </c>
      <c r="C141" s="34" t="s">
        <v>129</v>
      </c>
    </row>
    <row r="142" customFormat="false" ht="15" hidden="false" customHeight="false" outlineLevel="0" collapsed="false">
      <c r="A142" s="89"/>
      <c r="B142" s="91" t="n">
        <v>0.3698</v>
      </c>
      <c r="C142" s="91" t="n">
        <f aca="false">1-B142</f>
        <v>0.6302</v>
      </c>
      <c r="D142" s="92" t="n">
        <f aca="false">B142+C142</f>
        <v>1</v>
      </c>
    </row>
    <row r="143" customFormat="false" ht="12.75" hidden="false" customHeight="false" outlineLevel="0" collapsed="false">
      <c r="B143" s="90"/>
      <c r="C143" s="90"/>
      <c r="D143" s="90"/>
    </row>
    <row r="144" customFormat="false" ht="12.75" hidden="false" customHeight="false" outlineLevel="0" collapsed="false">
      <c r="B144" s="90"/>
      <c r="C144" s="90"/>
      <c r="D144" s="90"/>
    </row>
    <row r="145" customFormat="false" ht="12.75" hidden="false" customHeight="false" outlineLevel="0" collapsed="false">
      <c r="A145" s="0" t="s">
        <v>130</v>
      </c>
      <c r="B145" s="29" t="n">
        <f aca="false">D145*B142</f>
        <v>3048.53345468361</v>
      </c>
      <c r="C145" s="29" t="n">
        <f aca="false">D145*C142</f>
        <v>5195.20222591025</v>
      </c>
      <c r="D145" s="29" t="n">
        <f aca="false">+G30</f>
        <v>8243.73568059386</v>
      </c>
      <c r="E145" s="48" t="n">
        <f aca="false">+G31</f>
        <v>12782.0335785215</v>
      </c>
      <c r="F145" s="48" t="n">
        <f aca="false">+E145+D145</f>
        <v>21025.7692591154</v>
      </c>
    </row>
    <row r="146" customFormat="false" ht="12.75" hidden="false" customHeight="false" outlineLevel="0" collapsed="false">
      <c r="A146" s="0" t="s">
        <v>151</v>
      </c>
      <c r="B146" s="29"/>
      <c r="C146" s="29"/>
      <c r="D146" s="29"/>
    </row>
    <row r="147" customFormat="false" ht="12.75" hidden="false" customHeight="false" outlineLevel="0" collapsed="false">
      <c r="B147" s="29"/>
      <c r="C147" s="29"/>
      <c r="D147" s="29"/>
    </row>
    <row r="148" customFormat="false" ht="12.75" hidden="false" customHeight="false" outlineLevel="0" collapsed="false">
      <c r="A148" s="0" t="s">
        <v>152</v>
      </c>
      <c r="B148" s="93" t="n">
        <f aca="false">+B30</f>
        <v>14487</v>
      </c>
      <c r="E148" s="98" t="n">
        <f aca="false">+B31</f>
        <v>126600</v>
      </c>
    </row>
    <row r="150" customFormat="false" ht="12.75" hidden="false" customHeight="false" outlineLevel="0" collapsed="false">
      <c r="A150" s="0" t="s">
        <v>133</v>
      </c>
      <c r="C150" s="99" t="n">
        <f aca="false">D31</f>
        <v>2.33</v>
      </c>
      <c r="F150" s="0" t="s">
        <v>153</v>
      </c>
    </row>
    <row r="151" customFormat="false" ht="12.75" hidden="false" customHeight="false" outlineLevel="0" collapsed="false">
      <c r="F151" s="0" t="s">
        <v>153</v>
      </c>
    </row>
    <row r="152" customFormat="false" ht="12.75" hidden="false" customHeight="false" outlineLevel="0" collapsed="false">
      <c r="A152" s="0" t="s">
        <v>145</v>
      </c>
      <c r="B152" s="95" t="n">
        <f aca="false">B145/B148</f>
        <v>0.210432350016125</v>
      </c>
      <c r="E152" s="95" t="n">
        <f aca="false">E145/E148</f>
        <v>0.100963930320075</v>
      </c>
      <c r="F152" s="0" t="s">
        <v>153</v>
      </c>
    </row>
    <row r="153" customFormat="false" ht="12.75" hidden="false" customHeight="false" outlineLevel="0" collapsed="false">
      <c r="A153" s="0" t="s">
        <v>146</v>
      </c>
    </row>
    <row r="154" customFormat="false" ht="12.75" hidden="false" customHeight="false" outlineLevel="0" collapsed="false">
      <c r="A154" s="0" t="s">
        <v>136</v>
      </c>
    </row>
    <row r="156" customFormat="false" ht="12.75" hidden="false" customHeight="false" outlineLevel="0" collapsed="false">
      <c r="A156" s="0" t="s">
        <v>137</v>
      </c>
      <c r="C156" s="96" t="n">
        <f aca="false">C145/C150/12</f>
        <v>185.808377178478</v>
      </c>
    </row>
    <row r="157" customFormat="false" ht="12.75" hidden="false" customHeight="false" outlineLevel="0" collapsed="false">
      <c r="A157" s="0" t="s">
        <v>138</v>
      </c>
    </row>
    <row r="158" customFormat="false" ht="12.75" hidden="false" customHeight="false" outlineLevel="0" collapsed="false">
      <c r="A158" s="0" t="s">
        <v>139</v>
      </c>
    </row>
    <row r="159" customFormat="false" ht="12.75" hidden="false" customHeight="false" outlineLevel="0" collapsed="false">
      <c r="B159" s="97"/>
      <c r="C159" s="97"/>
    </row>
    <row r="161" customFormat="false" ht="15.75" hidden="false" customHeight="false" outlineLevel="0" collapsed="false">
      <c r="A161" s="88" t="s">
        <v>154</v>
      </c>
    </row>
    <row r="162" customFormat="false" ht="10.5" hidden="false" customHeight="true" outlineLevel="0" collapsed="false">
      <c r="A162" s="88"/>
    </row>
    <row r="163" customFormat="false" ht="15" hidden="false" customHeight="false" outlineLevel="0" collapsed="false">
      <c r="A163" s="89" t="s">
        <v>125</v>
      </c>
    </row>
    <row r="164" customFormat="false" ht="9" hidden="false" customHeight="true" outlineLevel="0" collapsed="false">
      <c r="A164" s="89"/>
    </row>
    <row r="165" customFormat="false" ht="51" hidden="false" customHeight="false" outlineLevel="0" collapsed="false">
      <c r="A165" s="89"/>
      <c r="B165" s="90" t="s">
        <v>126</v>
      </c>
      <c r="C165" s="90" t="s">
        <v>127</v>
      </c>
      <c r="D165" s="90" t="s">
        <v>128</v>
      </c>
    </row>
    <row r="166" customFormat="false" ht="15" hidden="false" customHeight="false" outlineLevel="0" collapsed="false">
      <c r="A166" s="89"/>
      <c r="B166" s="34" t="s">
        <v>129</v>
      </c>
      <c r="C166" s="34" t="s">
        <v>129</v>
      </c>
    </row>
    <row r="167" customFormat="false" ht="15" hidden="false" customHeight="false" outlineLevel="0" collapsed="false">
      <c r="A167" s="89"/>
      <c r="B167" s="91" t="n">
        <v>0.4</v>
      </c>
      <c r="C167" s="91" t="n">
        <f aca="false">1-B167</f>
        <v>0.6</v>
      </c>
      <c r="D167" s="92" t="n">
        <f aca="false">B167+C167</f>
        <v>1</v>
      </c>
    </row>
    <row r="168" customFormat="false" ht="12.75" hidden="false" customHeight="false" outlineLevel="0" collapsed="false">
      <c r="B168" s="90"/>
      <c r="C168" s="90"/>
      <c r="D168" s="90"/>
    </row>
    <row r="169" customFormat="false" ht="12.75" hidden="false" customHeight="false" outlineLevel="0" collapsed="false">
      <c r="B169" s="90"/>
      <c r="C169" s="90"/>
      <c r="D169" s="90"/>
    </row>
    <row r="170" customFormat="false" ht="12.75" hidden="false" customHeight="false" outlineLevel="0" collapsed="false">
      <c r="A170" s="0" t="s">
        <v>130</v>
      </c>
      <c r="B170" s="29" t="n">
        <f aca="false">D170*B167</f>
        <v>37563.0860319215</v>
      </c>
      <c r="C170" s="29" t="n">
        <f aca="false">D170*C167</f>
        <v>56344.6290478822</v>
      </c>
      <c r="D170" s="29" t="n">
        <f aca="false">G32</f>
        <v>93907.7150798037</v>
      </c>
    </row>
    <row r="171" customFormat="false" ht="12.75" hidden="false" customHeight="false" outlineLevel="0" collapsed="false">
      <c r="A171" s="0" t="s">
        <v>155</v>
      </c>
      <c r="B171" s="29"/>
      <c r="C171" s="29"/>
      <c r="D171" s="29"/>
    </row>
    <row r="172" customFormat="false" ht="12.75" hidden="false" customHeight="false" outlineLevel="0" collapsed="false">
      <c r="B172" s="29"/>
      <c r="C172" s="29"/>
      <c r="D172" s="29"/>
    </row>
    <row r="173" customFormat="false" ht="12.75" hidden="false" customHeight="false" outlineLevel="0" collapsed="false">
      <c r="A173" s="0" t="s">
        <v>144</v>
      </c>
      <c r="B173" s="93" t="n">
        <f aca="false">B32</f>
        <v>539441</v>
      </c>
    </row>
    <row r="175" customFormat="false" ht="12.75" hidden="false" customHeight="false" outlineLevel="0" collapsed="false">
      <c r="A175" s="0" t="s">
        <v>133</v>
      </c>
      <c r="C175" s="100" t="n">
        <f aca="false">D32</f>
        <v>5.5</v>
      </c>
    </row>
    <row r="177" customFormat="false" ht="12.75" hidden="false" customHeight="false" outlineLevel="0" collapsed="false">
      <c r="A177" s="0" t="s">
        <v>145</v>
      </c>
      <c r="B177" s="95" t="n">
        <f aca="false">B170/B173</f>
        <v>0.0696333538457802</v>
      </c>
    </row>
    <row r="178" customFormat="false" ht="12.75" hidden="false" customHeight="false" outlineLevel="0" collapsed="false">
      <c r="A178" s="0" t="s">
        <v>146</v>
      </c>
    </row>
    <row r="179" customFormat="false" ht="12.75" hidden="false" customHeight="false" outlineLevel="0" collapsed="false">
      <c r="A179" s="0" t="s">
        <v>136</v>
      </c>
    </row>
    <row r="181" customFormat="false" ht="12.75" hidden="false" customHeight="false" outlineLevel="0" collapsed="false">
      <c r="A181" s="0" t="s">
        <v>137</v>
      </c>
      <c r="C181" s="96" t="n">
        <f aca="false">C170/C175/12</f>
        <v>853.706500725489</v>
      </c>
    </row>
    <row r="182" customFormat="false" ht="12.75" hidden="false" customHeight="false" outlineLevel="0" collapsed="false">
      <c r="A182" s="0" t="s">
        <v>138</v>
      </c>
    </row>
    <row r="183" customFormat="false" ht="12.75" hidden="false" customHeight="false" outlineLevel="0" collapsed="false">
      <c r="A183" s="0" t="s">
        <v>139</v>
      </c>
    </row>
    <row r="186" customFormat="false" ht="15.75" hidden="false" customHeight="false" outlineLevel="0" collapsed="false">
      <c r="A186" s="88" t="s">
        <v>156</v>
      </c>
    </row>
    <row r="187" customFormat="false" ht="6.75" hidden="false" customHeight="true" outlineLevel="0" collapsed="false">
      <c r="A187" s="88"/>
    </row>
    <row r="188" customFormat="false" ht="15" hidden="false" customHeight="false" outlineLevel="0" collapsed="false">
      <c r="A188" s="89" t="s">
        <v>125</v>
      </c>
    </row>
    <row r="189" customFormat="false" ht="6.75" hidden="false" customHeight="true" outlineLevel="0" collapsed="false">
      <c r="A189" s="89"/>
    </row>
    <row r="190" customFormat="false" ht="51" hidden="false" customHeight="false" outlineLevel="0" collapsed="false">
      <c r="A190" s="89"/>
      <c r="B190" s="90" t="s">
        <v>126</v>
      </c>
      <c r="C190" s="90" t="s">
        <v>127</v>
      </c>
      <c r="D190" s="90" t="s">
        <v>128</v>
      </c>
    </row>
    <row r="191" customFormat="false" ht="15" hidden="false" customHeight="false" outlineLevel="0" collapsed="false">
      <c r="A191" s="89"/>
      <c r="B191" s="34" t="s">
        <v>129</v>
      </c>
      <c r="C191" s="34" t="s">
        <v>129</v>
      </c>
    </row>
    <row r="192" customFormat="false" ht="15" hidden="false" customHeight="false" outlineLevel="0" collapsed="false">
      <c r="A192" s="89"/>
      <c r="B192" s="91" t="n">
        <v>0.3698</v>
      </c>
      <c r="C192" s="91" t="n">
        <f aca="false">1-B192</f>
        <v>0.6302</v>
      </c>
      <c r="D192" s="92" t="n">
        <f aca="false">B192+C192</f>
        <v>1</v>
      </c>
    </row>
    <row r="193" customFormat="false" ht="12.75" hidden="false" customHeight="false" outlineLevel="0" collapsed="false">
      <c r="B193" s="90"/>
      <c r="C193" s="90"/>
      <c r="D193" s="90"/>
    </row>
    <row r="194" customFormat="false" ht="12.75" hidden="false" customHeight="false" outlineLevel="0" collapsed="false">
      <c r="B194" s="90"/>
      <c r="C194" s="90"/>
      <c r="D194" s="90"/>
    </row>
    <row r="195" customFormat="false" ht="12.75" hidden="false" customHeight="false" outlineLevel="0" collapsed="false">
      <c r="A195" s="0" t="s">
        <v>130</v>
      </c>
      <c r="B195" s="29" t="n">
        <f aca="false">D195*B192</f>
        <v>184.920381767558</v>
      </c>
      <c r="C195" s="29" t="n">
        <f aca="false">D195*C192</f>
        <v>315.134733882951</v>
      </c>
      <c r="D195" s="29" t="n">
        <f aca="false">G33</f>
        <v>500.05511565051</v>
      </c>
    </row>
    <row r="196" customFormat="false" ht="12.75" hidden="false" customHeight="false" outlineLevel="0" collapsed="false">
      <c r="A196" s="0" t="s">
        <v>157</v>
      </c>
      <c r="B196" s="29"/>
      <c r="C196" s="29"/>
      <c r="D196" s="29"/>
    </row>
    <row r="197" customFormat="false" ht="12.75" hidden="false" customHeight="false" outlineLevel="0" collapsed="false">
      <c r="B197" s="29"/>
      <c r="C197" s="29"/>
      <c r="D197" s="29"/>
    </row>
    <row r="198" customFormat="false" ht="12.75" hidden="false" customHeight="false" outlineLevel="0" collapsed="false">
      <c r="A198" s="0" t="s">
        <v>144</v>
      </c>
      <c r="B198" s="93" t="n">
        <f aca="false">B33</f>
        <v>2561</v>
      </c>
    </row>
    <row r="200" customFormat="false" ht="12.75" hidden="false" customHeight="false" outlineLevel="0" collapsed="false">
      <c r="A200" s="0" t="s">
        <v>158</v>
      </c>
      <c r="C200" s="94" t="n">
        <f aca="false">D33</f>
        <v>850</v>
      </c>
    </row>
    <row r="202" customFormat="false" ht="12.75" hidden="false" customHeight="false" outlineLevel="0" collapsed="false">
      <c r="A202" s="0" t="s">
        <v>145</v>
      </c>
      <c r="B202" s="95" t="n">
        <f aca="false">B195/B198</f>
        <v>0.0722063185347749</v>
      </c>
    </row>
    <row r="203" customFormat="false" ht="12.75" hidden="false" customHeight="false" outlineLevel="0" collapsed="false">
      <c r="A203" s="0" t="s">
        <v>146</v>
      </c>
    </row>
    <row r="204" customFormat="false" ht="12.75" hidden="false" customHeight="false" outlineLevel="0" collapsed="false">
      <c r="A204" s="0" t="s">
        <v>136</v>
      </c>
    </row>
    <row r="206" customFormat="false" ht="12.75" hidden="false" customHeight="false" outlineLevel="0" collapsed="false">
      <c r="A206" s="0" t="s">
        <v>137</v>
      </c>
      <c r="C206" s="96" t="n">
        <f aca="false">C195/C200/12</f>
        <v>0.0308955621453874</v>
      </c>
    </row>
    <row r="207" customFormat="false" ht="12.75" hidden="false" customHeight="false" outlineLevel="0" collapsed="false">
      <c r="A207" s="0" t="s">
        <v>138</v>
      </c>
    </row>
    <row r="208" customFormat="false" ht="12.75" hidden="false" customHeight="false" outlineLevel="0" collapsed="false">
      <c r="A208" s="0" t="s">
        <v>139</v>
      </c>
    </row>
    <row r="211" customFormat="false" ht="15.75" hidden="false" customHeight="false" outlineLevel="0" collapsed="false">
      <c r="A211" s="88" t="s">
        <v>159</v>
      </c>
    </row>
    <row r="212" customFormat="false" ht="9.75" hidden="false" customHeight="true" outlineLevel="0" collapsed="false">
      <c r="A212" s="88"/>
    </row>
    <row r="213" customFormat="false" ht="15" hidden="false" customHeight="false" outlineLevel="0" collapsed="false">
      <c r="A213" s="89" t="s">
        <v>125</v>
      </c>
    </row>
    <row r="214" customFormat="false" ht="9" hidden="false" customHeight="true" outlineLevel="0" collapsed="false">
      <c r="A214" s="89"/>
    </row>
    <row r="215" customFormat="false" ht="51" hidden="false" customHeight="false" outlineLevel="0" collapsed="false">
      <c r="A215" s="89"/>
      <c r="B215" s="90" t="s">
        <v>126</v>
      </c>
      <c r="C215" s="90" t="s">
        <v>127</v>
      </c>
      <c r="D215" s="90" t="s">
        <v>128</v>
      </c>
      <c r="G215" s="90"/>
    </row>
    <row r="216" customFormat="false" ht="15" hidden="false" customHeight="false" outlineLevel="0" collapsed="false">
      <c r="A216" s="89"/>
      <c r="B216" s="34" t="s">
        <v>129</v>
      </c>
      <c r="C216" s="34" t="s">
        <v>129</v>
      </c>
    </row>
    <row r="217" customFormat="false" ht="15" hidden="false" customHeight="false" outlineLevel="0" collapsed="false">
      <c r="A217" s="89"/>
      <c r="B217" s="91" t="n">
        <v>0.3698</v>
      </c>
      <c r="C217" s="91" t="n">
        <f aca="false">1-B217</f>
        <v>0.6302</v>
      </c>
      <c r="D217" s="92" t="n">
        <f aca="false">B217+C217</f>
        <v>1</v>
      </c>
    </row>
    <row r="218" customFormat="false" ht="12.75" hidden="false" customHeight="false" outlineLevel="0" collapsed="false">
      <c r="B218" s="90"/>
      <c r="C218" s="90"/>
      <c r="D218" s="90"/>
    </row>
    <row r="219" customFormat="false" ht="12.75" hidden="false" customHeight="false" outlineLevel="0" collapsed="false">
      <c r="B219" s="90"/>
      <c r="C219" s="90"/>
      <c r="D219" s="90"/>
    </row>
    <row r="220" customFormat="false" ht="12.75" hidden="false" customHeight="false" outlineLevel="0" collapsed="false">
      <c r="A220" s="0" t="s">
        <v>130</v>
      </c>
      <c r="B220" s="29" t="n">
        <f aca="false">D220*B217</f>
        <v>3631.01816714853</v>
      </c>
      <c r="C220" s="29" t="n">
        <f aca="false">D220*C217</f>
        <v>6187.85194412386</v>
      </c>
      <c r="D220" s="29" t="n">
        <f aca="false">G34</f>
        <v>9818.87011127239</v>
      </c>
    </row>
    <row r="221" customFormat="false" ht="12.75" hidden="false" customHeight="false" outlineLevel="0" collapsed="false">
      <c r="A221" s="0" t="s">
        <v>160</v>
      </c>
      <c r="B221" s="29"/>
      <c r="C221" s="29"/>
      <c r="D221" s="29"/>
    </row>
    <row r="222" customFormat="false" ht="12.75" hidden="false" customHeight="false" outlineLevel="0" collapsed="false">
      <c r="B222" s="29"/>
      <c r="C222" s="29"/>
      <c r="D222" s="29"/>
    </row>
    <row r="223" customFormat="false" ht="12.75" hidden="false" customHeight="false" outlineLevel="0" collapsed="false">
      <c r="A223" s="0" t="s">
        <v>144</v>
      </c>
      <c r="B223" s="93" t="n">
        <f aca="false">B34</f>
        <v>56685</v>
      </c>
    </row>
    <row r="225" customFormat="false" ht="12.75" hidden="false" customHeight="false" outlineLevel="0" collapsed="false">
      <c r="A225" s="0" t="s">
        <v>133</v>
      </c>
      <c r="C225" s="94" t="n">
        <f aca="false">D34</f>
        <v>28800</v>
      </c>
    </row>
    <row r="227" customFormat="false" ht="12.75" hidden="false" customHeight="false" outlineLevel="0" collapsed="false">
      <c r="A227" s="0" t="s">
        <v>145</v>
      </c>
      <c r="B227" s="95" t="n">
        <f aca="false">B220/B223</f>
        <v>0.0640560671632447</v>
      </c>
    </row>
    <row r="228" customFormat="false" ht="12.75" hidden="false" customHeight="false" outlineLevel="0" collapsed="false">
      <c r="A228" s="0" t="s">
        <v>146</v>
      </c>
    </row>
    <row r="229" customFormat="false" ht="12.75" hidden="false" customHeight="false" outlineLevel="0" collapsed="false">
      <c r="A229" s="0" t="s">
        <v>136</v>
      </c>
    </row>
    <row r="231" customFormat="false" ht="12.75" hidden="false" customHeight="false" outlineLevel="0" collapsed="false">
      <c r="A231" s="0" t="s">
        <v>137</v>
      </c>
      <c r="C231" s="96" t="n">
        <f aca="false">C220/C225/12</f>
        <v>0.0179046641901732</v>
      </c>
    </row>
    <row r="232" customFormat="false" ht="12.75" hidden="false" customHeight="false" outlineLevel="0" collapsed="false">
      <c r="A232" s="0" t="s">
        <v>138</v>
      </c>
    </row>
    <row r="233" customFormat="false" ht="12.75" hidden="false" customHeight="false" outlineLevel="0" collapsed="false">
      <c r="A233" s="0" t="s">
        <v>139</v>
      </c>
    </row>
  </sheetData>
  <printOptions headings="false" gridLines="false" gridLinesSet="true" horizontalCentered="true" verticalCentered="true"/>
  <pageMargins left="0.309722222222222" right="0.170138888888889" top="0.940277777777778"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85" man="true" max="16383" min="0"/>
    <brk id="133" man="true" max="16383" min="0"/>
    <brk id="1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61</v>
      </c>
    </row>
    <row r="3" customFormat="false" ht="18" hidden="false" customHeight="false" outlineLevel="0" collapsed="false">
      <c r="A3" s="2" t="s">
        <v>1</v>
      </c>
      <c r="B3" s="3" t="str">
        <f aca="false">'1. 2001 Approved Rate Schedule'!B3</f>
        <v>London Hydro Inc.</v>
      </c>
      <c r="C3" s="4"/>
      <c r="E3" s="2" t="s">
        <v>3</v>
      </c>
      <c r="F3" s="6" t="str">
        <f aca="false">'1. 2001 Approved Rate Schedule'!F3</f>
        <v>ED-1999-0275</v>
      </c>
    </row>
    <row r="4" customFormat="false" ht="18" hidden="false" customHeight="false" outlineLevel="0" collapsed="false">
      <c r="A4" s="2" t="s">
        <v>5</v>
      </c>
      <c r="B4" s="6" t="str">
        <f aca="false">'1. 2001 Approved Rate Schedule'!B4</f>
        <v>Dave Williamson</v>
      </c>
      <c r="C4" s="1"/>
      <c r="E4" s="2" t="s">
        <v>7</v>
      </c>
      <c r="F4" s="6" t="str">
        <f aca="false">'1. 2001 Approved Rate Schedule'!F4</f>
        <v>(519) 661-5800 </v>
      </c>
    </row>
    <row r="5" customFormat="false" ht="18" hidden="false" customHeight="false" outlineLevel="0" collapsed="false">
      <c r="A5" s="7" t="s">
        <v>9</v>
      </c>
      <c r="B5" s="6" t="str">
        <f aca="false">'1. 2001 Approved Rate Schedule'!B5</f>
        <v>williamd@londonhydro.com</v>
      </c>
      <c r="C5" s="4"/>
      <c r="F5" s="5" t="s">
        <v>11</v>
      </c>
    </row>
    <row r="6" customFormat="false" ht="18" hidden="false" customHeight="false" outlineLevel="0" collapsed="false">
      <c r="A6" s="2" t="s">
        <v>12</v>
      </c>
      <c r="B6" s="6" t="n">
        <f aca="false">'1. 2001 Approved Rate Schedule'!B6</f>
        <v>1</v>
      </c>
      <c r="C6" s="1"/>
    </row>
    <row r="7" customFormat="false" ht="18" hidden="false" customHeight="false" outlineLevel="0" collapsed="false">
      <c r="A7" s="7" t="s">
        <v>13</v>
      </c>
      <c r="B7" s="6" t="str">
        <f aca="false">'1. 2001 Approved Rate Schedule'!B7</f>
        <v>January 25,2002</v>
      </c>
      <c r="C7" s="1"/>
    </row>
    <row r="8" customFormat="false" ht="18" hidden="false" customHeight="false" outlineLevel="0" collapsed="false">
      <c r="C8" s="1"/>
    </row>
    <row r="9" customFormat="false" ht="14.25" hidden="false" customHeight="false" outlineLevel="0" collapsed="false">
      <c r="A9" s="28" t="s">
        <v>162</v>
      </c>
      <c r="B9" s="9"/>
    </row>
    <row r="10" customFormat="false" ht="14.25" hidden="false" customHeight="false" outlineLevel="0" collapsed="false">
      <c r="A10" s="28" t="s">
        <v>163</v>
      </c>
    </row>
    <row r="12" customFormat="false" ht="15" hidden="false" customHeight="false" outlineLevel="0" collapsed="false">
      <c r="A12" s="28" t="s">
        <v>164</v>
      </c>
    </row>
    <row r="14" customFormat="false" ht="18" hidden="false" customHeight="false" outlineLevel="0" collapsed="false">
      <c r="A14" s="14" t="s">
        <v>16</v>
      </c>
      <c r="B14" s="15"/>
      <c r="C14" s="16"/>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7</v>
      </c>
      <c r="B16" s="17" t="n">
        <f aca="false">('2. PBR Adjusted Rate Schedule'!B16)+('3. 1999 Data &amp; add 2002 MARR'!B55)</f>
        <v>0.00732135893648154</v>
      </c>
      <c r="C16" s="17"/>
      <c r="D16" s="18"/>
      <c r="E16" s="17"/>
      <c r="F16" s="41"/>
      <c r="G16" s="41"/>
      <c r="H16" s="41"/>
    </row>
    <row r="17" customFormat="false" ht="12.75" hidden="false" customHeight="false" outlineLevel="0" collapsed="false">
      <c r="B17" s="17"/>
      <c r="C17" s="17"/>
      <c r="D17" s="18"/>
      <c r="E17" s="17"/>
      <c r="F17" s="17"/>
      <c r="G17" s="17"/>
    </row>
    <row r="18" customFormat="false" ht="12.75" hidden="false" customHeight="false" outlineLevel="0" collapsed="false">
      <c r="A18" s="0" t="s">
        <v>30</v>
      </c>
      <c r="B18" s="18" t="n">
        <f aca="false">('2. PBR Adjusted Rate Schedule'!B18)+('3. 1999 Data &amp; add 2002 MARR'!C59)</f>
        <v>9.09813262501246</v>
      </c>
      <c r="C18" s="17"/>
      <c r="D18" s="18"/>
      <c r="E18" s="17"/>
      <c r="F18" s="41"/>
      <c r="G18" s="96"/>
      <c r="H18" s="41"/>
    </row>
    <row r="19" customFormat="false" ht="12.75" hidden="false" customHeight="false" outlineLevel="0" collapsed="false">
      <c r="B19" s="17"/>
      <c r="C19" s="17"/>
      <c r="D19" s="18"/>
      <c r="E19" s="17"/>
      <c r="F19" s="17"/>
      <c r="G19" s="17"/>
    </row>
    <row r="20" customFormat="false" ht="12.75" hidden="false" customHeight="false" outlineLevel="0" collapsed="false">
      <c r="A20" s="0" t="s">
        <v>19</v>
      </c>
      <c r="B20" s="17" t="n">
        <f aca="false">'1. 2001 Approved Rate Schedule'!B20</f>
        <v>0.07395</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20</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7</v>
      </c>
      <c r="B26" s="17" t="n">
        <f aca="false">('2. PBR Adjusted Rate Schedule'!B26)+('3. 1999 Data &amp; add 2002 MARR'!B55)</f>
        <v>0.00732135893648154</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30</v>
      </c>
      <c r="B28" s="18" t="n">
        <f aca="false">('2. PBR Adjusted Rate Schedule'!B28)+('3. 1999 Data &amp; add 2002 MARR'!C59)</f>
        <v>9.09813262501246</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21</v>
      </c>
      <c r="B30" s="22" t="s">
        <v>22</v>
      </c>
      <c r="C30" s="22" t="s">
        <v>23</v>
      </c>
      <c r="D30" s="23" t="s">
        <v>24</v>
      </c>
      <c r="E30" s="22" t="s">
        <v>25</v>
      </c>
      <c r="F30" s="17"/>
      <c r="G30" s="17"/>
    </row>
    <row r="31" customFormat="false" ht="12.75" hidden="false" customHeight="false" outlineLevel="0" collapsed="false">
      <c r="B31" s="22"/>
      <c r="C31" s="22" t="s">
        <v>26</v>
      </c>
      <c r="D31" s="23"/>
      <c r="E31" s="22" t="s">
        <v>26</v>
      </c>
      <c r="F31" s="17"/>
      <c r="G31" s="17"/>
    </row>
    <row r="32" customFormat="false" ht="12.75" hidden="false" customHeight="false" outlineLevel="0" collapsed="false">
      <c r="B32" s="22" t="s">
        <v>27</v>
      </c>
      <c r="C32" s="22" t="s">
        <v>27</v>
      </c>
      <c r="D32" s="23" t="s">
        <v>27</v>
      </c>
      <c r="E32" s="22" t="s">
        <v>27</v>
      </c>
      <c r="F32" s="17"/>
      <c r="G32" s="17"/>
    </row>
    <row r="33" customFormat="false" ht="12.75" hidden="false" customHeight="false" outlineLevel="0" collapsed="false">
      <c r="B33" s="22" t="n">
        <f aca="false">'1. 2001 Approved Rate Schedule'!B33</f>
        <v>0.12165</v>
      </c>
      <c r="C33" s="22" t="n">
        <f aca="false">'1. 2001 Approved Rate Schedule'!C33</f>
        <v>0.04165</v>
      </c>
      <c r="D33" s="22" t="n">
        <f aca="false">'1. 2001 Approved Rate Schedule'!D33</f>
        <v>0.09575</v>
      </c>
      <c r="E33" s="22" t="n">
        <f aca="false">'1. 2001 Approved Rate Schedule'!E33</f>
        <v>0.03085</v>
      </c>
      <c r="F33" s="17"/>
      <c r="G33" s="17"/>
    </row>
    <row r="34" customFormat="false" ht="12.75" hidden="false" customHeight="false" outlineLevel="0" collapsed="false">
      <c r="B34" s="17"/>
      <c r="C34" s="17"/>
      <c r="D34" s="18"/>
      <c r="E34" s="17"/>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8</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7</v>
      </c>
      <c r="B39" s="17" t="n">
        <f aca="false">('2. PBR Adjusted Rate Schedule'!B38)+('3. 1999 Data &amp; add 2002 MARR'!B79)</f>
        <v>0.00559552438513932</v>
      </c>
      <c r="C39" s="17"/>
      <c r="D39" s="18"/>
      <c r="E39" s="17"/>
      <c r="F39" s="17"/>
      <c r="G39" s="40"/>
      <c r="H39" s="41"/>
    </row>
    <row r="40" customFormat="false" ht="12.75" hidden="false" customHeight="false" outlineLevel="0" collapsed="false">
      <c r="B40" s="17"/>
      <c r="C40" s="17"/>
      <c r="D40" s="18"/>
      <c r="E40" s="17"/>
      <c r="F40" s="17"/>
      <c r="G40" s="40"/>
    </row>
    <row r="41" customFormat="false" ht="12.75" hidden="false" customHeight="false" outlineLevel="0" collapsed="false">
      <c r="A41" s="0" t="s">
        <v>30</v>
      </c>
      <c r="B41" s="18" t="n">
        <f aca="false">('2. PBR Adjusted Rate Schedule'!B40)+('3. 1999 Data &amp; add 2002 MARR'!C83)</f>
        <v>25.1088863133053</v>
      </c>
      <c r="C41" s="17"/>
      <c r="D41" s="18"/>
      <c r="E41" s="17"/>
      <c r="F41" s="17"/>
      <c r="G41" s="40"/>
      <c r="H41" s="41"/>
    </row>
    <row r="42" customFormat="false" ht="12.75" hidden="false" customHeight="false" outlineLevel="0" collapsed="false">
      <c r="B42" s="17"/>
      <c r="C42" s="17"/>
      <c r="D42" s="18"/>
      <c r="E42" s="17"/>
      <c r="F42" s="17"/>
      <c r="G42" s="17"/>
    </row>
    <row r="43" customFormat="false" ht="12.75" hidden="false" customHeight="false" outlineLevel="0" collapsed="false">
      <c r="A43" s="0" t="s">
        <v>19</v>
      </c>
      <c r="B43" s="17" t="n">
        <f aca="false">'1. 2001 Approved Rate Schedule'!B43</f>
        <v>0.07285</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9</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7</v>
      </c>
      <c r="B49" s="17" t="n">
        <f aca="false">('2. PBR Adjusted Rate Schedule'!B48)+('3. 1999 Data &amp; add 2002 MARR'!B79)</f>
        <v>0.00559552438513932</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30</v>
      </c>
      <c r="B51" s="18" t="n">
        <f aca="false">('2. PBR Adjusted Rate Schedule'!B50)+('3. 1999 Data &amp; add 2002 MARR'!C83)</f>
        <v>25.1088863133053</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21</v>
      </c>
      <c r="B53" s="22" t="s">
        <v>22</v>
      </c>
      <c r="C53" s="22" t="s">
        <v>23</v>
      </c>
      <c r="D53" s="23" t="s">
        <v>24</v>
      </c>
      <c r="E53" s="22" t="s">
        <v>25</v>
      </c>
      <c r="F53" s="17"/>
      <c r="G53" s="17"/>
    </row>
    <row r="54" customFormat="false" ht="12.75" hidden="false" customHeight="false" outlineLevel="0" collapsed="false">
      <c r="B54" s="22"/>
      <c r="C54" s="22" t="s">
        <v>26</v>
      </c>
      <c r="D54" s="23"/>
      <c r="E54" s="22" t="s">
        <v>26</v>
      </c>
      <c r="F54" s="17"/>
      <c r="G54" s="17"/>
    </row>
    <row r="55" customFormat="false" ht="12.75" hidden="false" customHeight="false" outlineLevel="0" collapsed="false">
      <c r="B55" s="22" t="s">
        <v>27</v>
      </c>
      <c r="C55" s="22" t="s">
        <v>27</v>
      </c>
      <c r="D55" s="23" t="s">
        <v>27</v>
      </c>
      <c r="E55" s="22" t="s">
        <v>27</v>
      </c>
      <c r="F55" s="17"/>
      <c r="G55" s="17"/>
    </row>
    <row r="56" customFormat="false" ht="12.75" hidden="false" customHeight="false" outlineLevel="0" collapsed="false">
      <c r="B56" s="22" t="n">
        <f aca="false">'1. 2001 Approved Rate Schedule'!B56</f>
        <v>0.11155</v>
      </c>
      <c r="C56" s="22" t="n">
        <f aca="false">'1. 2001 Approved Rate Schedule'!C56</f>
        <v>0.04165</v>
      </c>
      <c r="D56" s="22" t="n">
        <f aca="false">'1. 2001 Approved Rate Schedule'!D56</f>
        <v>0.09325</v>
      </c>
      <c r="E56" s="22" t="n">
        <f aca="false">'1. 2001 Approved Rate Schedule'!E56</f>
        <v>0.03085</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31</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2</v>
      </c>
      <c r="B62" s="17" t="n">
        <f aca="false">('2. PBR Adjusted Rate Schedule'!B61)+('3. 1999 Data &amp; add 2002 MARR'!B103)</f>
        <v>0.750470780156336</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30</v>
      </c>
      <c r="B64" s="18" t="n">
        <f aca="false">('2. PBR Adjusted Rate Schedule'!B63)+('3. 1999 Data &amp; add 2002 MARR'!C107)</f>
        <v>184.904934398322</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3</v>
      </c>
      <c r="B66" s="17" t="n">
        <f aca="false">'1. 2001 Approved Rate Schedule'!B66</f>
        <v>6.6893</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9</v>
      </c>
      <c r="B68" s="17" t="n">
        <f aca="false">'1. 2001 Approved Rate Schedule'!B68</f>
        <v>0.05175</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4</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2</v>
      </c>
      <c r="B74" s="17" t="n">
        <f aca="false">('2. PBR Adjusted Rate Schedule'!B73)+('3. 1999 Data &amp; add 2002 MARR'!B127)</f>
        <v>0.750470780156336</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30</v>
      </c>
      <c r="B76" s="18" t="n">
        <f aca="false">('2. PBR Adjusted Rate Schedule'!B75)+('3. 1999 Data &amp; add 2002 MARR'!C131)</f>
        <v>184.904934398322</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9.4243</v>
      </c>
      <c r="C81" s="22" t="n">
        <f aca="false">'1. 2001 Approved Rate Schedule'!C81</f>
        <v>7.6456</v>
      </c>
      <c r="D81" s="22" t="n">
        <f aca="false">'1. 2001 Approved Rate Schedule'!D81</f>
        <v>0.07055</v>
      </c>
      <c r="E81" s="22" t="n">
        <f aca="false">'1. 2001 Approved Rate Schedule'!E81</f>
        <v>0.04215</v>
      </c>
      <c r="F81" s="22" t="n">
        <f aca="false">'1. 2001 Approved Rate Schedule'!F81</f>
        <v>0.05955</v>
      </c>
      <c r="G81" s="22" t="n">
        <f aca="false">'1. 2001 Approved Rate Schedule'!G81</f>
        <v>0.03125</v>
      </c>
    </row>
    <row r="82" customFormat="false" ht="12" hidden="false" customHeight="true" outlineLevel="0" collapsed="false">
      <c r="A82" s="1"/>
      <c r="B82" s="17"/>
      <c r="C82" s="17"/>
      <c r="D82" s="17"/>
      <c r="E82" s="17"/>
      <c r="F82" s="17"/>
      <c r="G82" s="17"/>
    </row>
    <row r="83" customFormat="false" ht="12.75" hidden="false" customHeight="true" outlineLevel="0" collapsed="false">
      <c r="A83" s="1"/>
      <c r="B83" s="17"/>
      <c r="C83" s="17"/>
      <c r="D83" s="17"/>
      <c r="E83" s="17"/>
      <c r="F83" s="17"/>
      <c r="G83" s="17"/>
    </row>
    <row r="84" customFormat="false" ht="12.75" hidden="false" customHeight="true" outlineLevel="0" collapsed="false">
      <c r="A84" s="1"/>
      <c r="B84" s="17"/>
      <c r="C84" s="17"/>
      <c r="D84" s="18"/>
      <c r="E84" s="17"/>
      <c r="F84" s="17"/>
      <c r="G84" s="17"/>
    </row>
    <row r="85" customFormat="false" ht="18" hidden="false" customHeight="false" outlineLevel="0" collapsed="false">
      <c r="A85" s="14" t="s">
        <v>36</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7</v>
      </c>
      <c r="B87" s="40" t="n">
        <f aca="false">+'2. PBR Adjusted Rate Schedule'!B85+'3. 1999 Data &amp; add 2002 MARR'!E152</f>
        <v>1.83270293032008</v>
      </c>
      <c r="C87" s="17"/>
      <c r="D87" s="18"/>
      <c r="E87" s="17"/>
      <c r="F87" s="17"/>
      <c r="G87" s="17"/>
    </row>
    <row r="88" customFormat="false" ht="12.75" hidden="false" customHeight="false" outlineLevel="0" collapsed="false">
      <c r="B88" s="40"/>
      <c r="C88" s="17"/>
      <c r="D88" s="18"/>
      <c r="E88" s="17"/>
      <c r="F88" s="17"/>
      <c r="G88" s="17"/>
    </row>
    <row r="89" customFormat="false" ht="12.75" hidden="false" customHeight="false" outlineLevel="0" collapsed="false">
      <c r="A89" s="0" t="s">
        <v>38</v>
      </c>
      <c r="B89" s="40" t="n">
        <f aca="false">+'2. PBR Adjusted Rate Schedule'!B87+'3. 1999 Data &amp; add 2002 MARR'!B152</f>
        <v>2.58294445001613</v>
      </c>
      <c r="C89" s="17"/>
      <c r="D89" s="18"/>
      <c r="E89" s="17"/>
      <c r="F89" s="17"/>
      <c r="G89" s="17"/>
    </row>
    <row r="90" customFormat="false" ht="12.75" hidden="false" customHeight="false" outlineLevel="0" collapsed="false">
      <c r="B90" s="40"/>
      <c r="C90" s="17"/>
      <c r="D90" s="18"/>
      <c r="E90" s="17"/>
      <c r="F90" s="17"/>
      <c r="G90" s="17"/>
    </row>
    <row r="91" customFormat="false" ht="12.75" hidden="false" customHeight="false" outlineLevel="0" collapsed="false">
      <c r="A91" s="0" t="s">
        <v>30</v>
      </c>
      <c r="B91" s="17" t="n">
        <f aca="false">+'2. PBR Adjusted Rate Schedule'!B89+'3. 1999 Data &amp; add 2002 MARR'!C156</f>
        <v>2280.67850717848</v>
      </c>
      <c r="C91" s="17"/>
      <c r="D91" s="18"/>
      <c r="E91" s="17"/>
      <c r="F91" s="17"/>
      <c r="G91" s="17"/>
    </row>
    <row r="92" customFormat="false" ht="12.75" hidden="false" customHeight="false" outlineLevel="0" collapsed="false">
      <c r="B92" s="17"/>
      <c r="C92" s="17"/>
      <c r="D92" s="18"/>
      <c r="E92" s="17"/>
      <c r="F92" s="17"/>
      <c r="G92" s="17"/>
    </row>
    <row r="93" customFormat="false" ht="12.75" hidden="false" customHeight="false" outlineLevel="0" collapsed="false">
      <c r="A93" s="0" t="s">
        <v>21</v>
      </c>
      <c r="B93" s="22" t="s">
        <v>22</v>
      </c>
      <c r="C93" s="22" t="s">
        <v>24</v>
      </c>
      <c r="D93" s="22" t="s">
        <v>22</v>
      </c>
      <c r="E93" s="22" t="s">
        <v>23</v>
      </c>
      <c r="F93" s="23" t="s">
        <v>24</v>
      </c>
      <c r="G93" s="22" t="s">
        <v>25</v>
      </c>
    </row>
    <row r="94" customFormat="false" ht="12.75" hidden="false" customHeight="false" outlineLevel="0" collapsed="false">
      <c r="B94" s="22"/>
      <c r="C94" s="22"/>
      <c r="D94" s="22"/>
      <c r="E94" s="22" t="s">
        <v>26</v>
      </c>
      <c r="F94" s="23"/>
      <c r="G94" s="22" t="s">
        <v>26</v>
      </c>
    </row>
    <row r="95" customFormat="false" ht="12.75" hidden="false" customHeight="false" outlineLevel="0" collapsed="false">
      <c r="B95" s="22" t="s">
        <v>35</v>
      </c>
      <c r="C95" s="22" t="s">
        <v>35</v>
      </c>
      <c r="D95" s="22" t="s">
        <v>27</v>
      </c>
      <c r="E95" s="22" t="s">
        <v>27</v>
      </c>
      <c r="F95" s="23" t="s">
        <v>27</v>
      </c>
      <c r="G95" s="22" t="s">
        <v>27</v>
      </c>
    </row>
    <row r="96" customFormat="false" ht="12.75" hidden="false" customHeight="false" outlineLevel="0" collapsed="false">
      <c r="A96" s="9"/>
      <c r="B96" s="22" t="n">
        <f aca="false">'1. 2001 Approved Rate Schedule'!B96</f>
        <v>12.05</v>
      </c>
      <c r="C96" s="22" t="n">
        <f aca="false">'1. 2001 Approved Rate Schedule'!C96</f>
        <v>9.02</v>
      </c>
      <c r="D96" s="22" t="n">
        <f aca="false">'1. 2001 Approved Rate Schedule'!D96</f>
        <v>0.07055</v>
      </c>
      <c r="E96" s="22" t="n">
        <f aca="false">'1. 2001 Approved Rate Schedule'!E96</f>
        <v>0.04215</v>
      </c>
      <c r="F96" s="22" t="n">
        <f aca="false">'1. 2001 Approved Rate Schedule'!F96</f>
        <v>0.05955</v>
      </c>
      <c r="G96" s="22" t="n">
        <f aca="false">'1. 2001 Approved Rate Schedule'!G96</f>
        <v>0.03125</v>
      </c>
    </row>
    <row r="97" customFormat="false" ht="12.75" hidden="false" customHeight="false" outlineLevel="0" collapsed="false">
      <c r="B97" s="17"/>
      <c r="C97" s="17"/>
      <c r="D97" s="18"/>
      <c r="E97" s="17"/>
      <c r="F97" s="17"/>
      <c r="G97" s="17"/>
    </row>
    <row r="98" customFormat="false" ht="12.75" hidden="false" customHeight="false" outlineLevel="0" collapsed="false">
      <c r="B98" s="17"/>
      <c r="C98" s="17"/>
      <c r="D98" s="18"/>
      <c r="E98" s="17"/>
      <c r="F98" s="17"/>
      <c r="G98" s="17"/>
    </row>
    <row r="99" customFormat="false" ht="18" hidden="false" customHeight="false" outlineLevel="0" collapsed="false">
      <c r="A99" s="14" t="s">
        <v>40</v>
      </c>
      <c r="B99" s="17"/>
      <c r="C99" s="17"/>
      <c r="D99" s="18"/>
      <c r="E99" s="17"/>
      <c r="F99" s="17"/>
      <c r="G99" s="17"/>
    </row>
    <row r="100" customFormat="false" ht="12.75" hidden="false" customHeight="false" outlineLevel="0" collapsed="false">
      <c r="B100" s="17"/>
      <c r="C100" s="17"/>
      <c r="D100" s="18"/>
      <c r="E100" s="17"/>
      <c r="F100" s="17"/>
      <c r="G100" s="17"/>
    </row>
    <row r="101" customFormat="false" ht="12.75" hidden="false" customHeight="false" outlineLevel="0" collapsed="false">
      <c r="A101" s="0" t="s">
        <v>32</v>
      </c>
      <c r="B101" s="40" t="n">
        <f aca="false">('2. PBR Adjusted Rate Schedule'!B100)+('3. 1999 Data &amp; add 2002 MARR'!B177)</f>
        <v>0.85470155384578</v>
      </c>
      <c r="C101" s="17"/>
      <c r="D101" s="18"/>
      <c r="E101" s="17"/>
      <c r="F101" s="17"/>
      <c r="G101" s="17"/>
    </row>
    <row r="102" customFormat="false" ht="12.75" hidden="false" customHeight="false" outlineLevel="0" collapsed="false">
      <c r="B102" s="17"/>
      <c r="C102" s="17"/>
      <c r="D102" s="18"/>
      <c r="E102" s="17"/>
      <c r="F102" s="17"/>
      <c r="G102" s="17"/>
    </row>
    <row r="103" customFormat="false" ht="12.75" hidden="false" customHeight="false" outlineLevel="0" collapsed="false">
      <c r="A103" s="0" t="s">
        <v>30</v>
      </c>
      <c r="B103" s="18" t="n">
        <f aca="false">('2. PBR Adjusted Rate Schedule'!B102)+('3. 1999 Data &amp; add 2002 MARR'!C181)</f>
        <v>10478.6940607255</v>
      </c>
      <c r="C103" s="17"/>
      <c r="D103" s="18"/>
      <c r="E103" s="17"/>
      <c r="F103" s="17"/>
      <c r="G103" s="17"/>
    </row>
    <row r="104" customFormat="false" ht="12.75" hidden="false" customHeight="false" outlineLevel="0" collapsed="false">
      <c r="B104" s="17"/>
      <c r="C104" s="17"/>
      <c r="D104" s="18"/>
      <c r="E104" s="17"/>
      <c r="F104" s="17"/>
      <c r="G104" s="17"/>
    </row>
    <row r="105" customFormat="false" ht="12.75" hidden="false" customHeight="false" outlineLevel="0" collapsed="false">
      <c r="A105" s="0" t="s">
        <v>21</v>
      </c>
      <c r="B105" s="22" t="s">
        <v>22</v>
      </c>
      <c r="C105" s="22" t="s">
        <v>24</v>
      </c>
      <c r="D105" s="22" t="s">
        <v>22</v>
      </c>
      <c r="E105" s="22" t="s">
        <v>23</v>
      </c>
      <c r="F105" s="23" t="s">
        <v>24</v>
      </c>
      <c r="G105" s="22" t="s">
        <v>25</v>
      </c>
    </row>
    <row r="106" customFormat="false" ht="12.75" hidden="false" customHeight="false" outlineLevel="0" collapsed="false">
      <c r="B106" s="22"/>
      <c r="C106" s="22"/>
      <c r="D106" s="22"/>
      <c r="E106" s="22" t="s">
        <v>26</v>
      </c>
      <c r="F106" s="23"/>
      <c r="G106" s="22" t="s">
        <v>26</v>
      </c>
    </row>
    <row r="107" customFormat="false" ht="12.75" hidden="false" customHeight="false" outlineLevel="0" collapsed="false">
      <c r="B107" s="22" t="s">
        <v>35</v>
      </c>
      <c r="C107" s="22" t="s">
        <v>35</v>
      </c>
      <c r="D107" s="22" t="s">
        <v>27</v>
      </c>
      <c r="E107" s="22" t="s">
        <v>27</v>
      </c>
      <c r="F107" s="23" t="s">
        <v>27</v>
      </c>
      <c r="G107" s="22" t="s">
        <v>27</v>
      </c>
    </row>
    <row r="108" customFormat="false" ht="12.75" hidden="false" customHeight="false" outlineLevel="0" collapsed="false">
      <c r="A108" s="9"/>
      <c r="B108" s="22" t="n">
        <f aca="false">'1. 2001 Approved Rate Schedule'!B109</f>
        <v>10.473</v>
      </c>
      <c r="C108" s="22" t="n">
        <f aca="false">'1. 2001 Approved Rate Schedule'!C109</f>
        <v>7.9206</v>
      </c>
      <c r="D108" s="22" t="n">
        <f aca="false">'1. 2001 Approved Rate Schedule'!D109</f>
        <v>0.06885</v>
      </c>
      <c r="E108" s="22" t="n">
        <f aca="false">'1. 2001 Approved Rate Schedule'!E109</f>
        <v>0.04115</v>
      </c>
      <c r="F108" s="22" t="n">
        <f aca="false">'1. 2001 Approved Rate Schedule'!F109</f>
        <v>0.05815</v>
      </c>
      <c r="G108" s="22" t="n">
        <f aca="false">'1. 2001 Approved Rate Schedule'!G109</f>
        <v>0.03055</v>
      </c>
    </row>
    <row r="109" customFormat="false" ht="12.75" hidden="false" customHeight="false" outlineLevel="0" collapsed="false">
      <c r="A109" s="9"/>
      <c r="B109" s="22"/>
      <c r="C109" s="22"/>
      <c r="D109" s="22"/>
      <c r="E109" s="22"/>
      <c r="F109" s="22"/>
      <c r="G109" s="22"/>
    </row>
    <row r="110" customFormat="false" ht="12.75" hidden="false" customHeight="false" outlineLevel="0" collapsed="false">
      <c r="C110" s="17"/>
      <c r="E110" s="17"/>
      <c r="F110" s="17"/>
      <c r="G110" s="17"/>
    </row>
    <row r="111" customFormat="false" ht="18" hidden="false" customHeight="false" outlineLevel="0" collapsed="false">
      <c r="A111" s="14" t="s">
        <v>41</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2</v>
      </c>
      <c r="B113" s="17" t="n">
        <f aca="false">('2. PBR Adjusted Rate Schedule'!B113)+('3. 1999 Data &amp; add 2002 MARR'!B202)</f>
        <v>0.886252218534775</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42</v>
      </c>
      <c r="B115" s="18" t="n">
        <f aca="false">('2. PBR Adjusted Rate Schedule'!B115)+('3. 1999 Data &amp; add 2002 MARR'!C206)</f>
        <v>0.377045562145387</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3</v>
      </c>
      <c r="B117" s="101" t="n">
        <f aca="false">'1. 2001 Approved Rate Schedule'!B118</f>
        <v>22.709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43</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4</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2</v>
      </c>
      <c r="B123" s="17" t="n">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42</v>
      </c>
      <c r="B125" s="18" t="n">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21</v>
      </c>
      <c r="B127" s="22" t="s">
        <v>22</v>
      </c>
      <c r="C127" s="22" t="s">
        <v>24</v>
      </c>
      <c r="D127" s="18"/>
      <c r="E127" s="17"/>
      <c r="F127" s="17"/>
      <c r="G127" s="17"/>
    </row>
    <row r="128" customFormat="false" ht="12.75" hidden="false" customHeight="false" outlineLevel="0" collapsed="false">
      <c r="B128" s="22" t="s">
        <v>35</v>
      </c>
      <c r="C128" s="22" t="s">
        <v>35</v>
      </c>
      <c r="D128" s="18"/>
      <c r="E128" s="17"/>
      <c r="F128" s="17"/>
      <c r="G128" s="17"/>
    </row>
    <row r="129" customFormat="false" ht="12.75" hidden="false" customHeight="false" outlineLevel="0" collapsed="false">
      <c r="B129" s="22" t="n">
        <f aca="false">'1. 2001 Approved Rate Schedule'!B130</f>
        <v>0</v>
      </c>
      <c r="C129" s="22" t="n">
        <f aca="false">'1. 2001 Approved Rate Schedule'!C130</f>
        <v>0</v>
      </c>
      <c r="D129" s="18"/>
      <c r="E129" s="17"/>
      <c r="F129" s="17"/>
      <c r="G129" s="17"/>
    </row>
    <row r="130" customFormat="false" ht="14.25"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5</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2</v>
      </c>
      <c r="B135" s="17" t="n">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42</v>
      </c>
      <c r="B137" s="18" t="n">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3</v>
      </c>
      <c r="B139" s="101" t="n">
        <f aca="false">'1. 2001 Approved Rate Schedule'!B140</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43</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6</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2</v>
      </c>
      <c r="B145" s="17" t="n">
        <f aca="false">('2. PBR Adjusted Rate Schedule'!B145)+('3. 1999 Data &amp; add 2002 MARR'!B227)</f>
        <v>0.786223867163245</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42</v>
      </c>
      <c r="B147" s="18" t="n">
        <f aca="false">('2. PBR Adjusted Rate Schedule'!B147)+('3. 1999 Data &amp; add 2002 MARR'!C231)</f>
        <v>0.215704664190173</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21</v>
      </c>
      <c r="B149" s="22" t="s">
        <v>22</v>
      </c>
      <c r="C149" s="22" t="s">
        <v>24</v>
      </c>
      <c r="D149" s="18"/>
      <c r="E149" s="17"/>
      <c r="F149" s="17"/>
      <c r="G149" s="17"/>
    </row>
    <row r="150" customFormat="false" ht="12.75" hidden="false" customHeight="false" outlineLevel="0" collapsed="false">
      <c r="B150" s="22" t="s">
        <v>35</v>
      </c>
      <c r="C150" s="22" t="s">
        <v>35</v>
      </c>
      <c r="D150" s="18"/>
      <c r="E150" s="17"/>
      <c r="F150" s="17"/>
      <c r="G150" s="17"/>
    </row>
    <row r="151" customFormat="false" ht="12.75" hidden="false" customHeight="false" outlineLevel="0" collapsed="false">
      <c r="B151" s="22" t="n">
        <f aca="false">'1. 2001 Approved Rate Schedule'!B152</f>
        <v>33.4045</v>
      </c>
      <c r="C151" s="22" t="n">
        <f aca="false">'1. 2001 Approved Rate Schedule'!C152</f>
        <v>12.2585</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true" verticalCentered="true"/>
  <pageMargins left="0.279861111111111" right="0.179861111111111" top="0.940277777777778" bottom="0.55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7"/>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7.56"/>
    <col collapsed="false" customWidth="true" hidden="false" outlineLevel="0" max="4" min="4" style="0" width="10.28"/>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2.7"/>
    <col collapsed="false" customWidth="true" hidden="false" outlineLevel="0" max="10" min="10" style="0" width="12.14"/>
    <col collapsed="false" customWidth="true" hidden="false" outlineLevel="0" max="11" min="11" style="0" width="14.99"/>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65</v>
      </c>
      <c r="B1" s="1"/>
    </row>
    <row r="3" customFormat="false" ht="18" hidden="false" customHeight="false" outlineLevel="0" collapsed="false">
      <c r="A3" s="2" t="s">
        <v>1</v>
      </c>
      <c r="B3" s="42"/>
      <c r="C3" s="6" t="str">
        <f aca="false">'1. 2001 Approved Rate Schedule'!B3</f>
        <v>London Hydro Inc.</v>
      </c>
      <c r="D3" s="4"/>
      <c r="F3" s="2" t="s">
        <v>3</v>
      </c>
      <c r="H3" s="102" t="str">
        <f aca="false">'1. 2001 Approved Rate Schedule'!F3</f>
        <v>ED-1999-0275</v>
      </c>
    </row>
    <row r="4" customFormat="false" ht="18" hidden="false" customHeight="false" outlineLevel="0" collapsed="false">
      <c r="A4" s="2" t="s">
        <v>5</v>
      </c>
      <c r="B4" s="42"/>
      <c r="C4" s="6" t="str">
        <f aca="false">'1. 2001 Approved Rate Schedule'!B4</f>
        <v>Dave Williamson</v>
      </c>
      <c r="D4" s="1"/>
      <c r="F4" s="2" t="s">
        <v>7</v>
      </c>
      <c r="H4" s="102" t="str">
        <f aca="false">'1. 2001 Approved Rate Schedule'!F4</f>
        <v>(519) 661-5800 </v>
      </c>
    </row>
    <row r="5" customFormat="false" ht="18" hidden="false" customHeight="false" outlineLevel="0" collapsed="false">
      <c r="A5" s="7" t="s">
        <v>9</v>
      </c>
      <c r="B5" s="1"/>
      <c r="C5" s="6" t="str">
        <f aca="false">'1. 2001 Approved Rate Schedule'!B5</f>
        <v>williamd@londonhydro.com</v>
      </c>
      <c r="D5" s="4"/>
      <c r="H5" s="5" t="s">
        <v>11</v>
      </c>
    </row>
    <row r="6" customFormat="false" ht="18" hidden="false" customHeight="false" outlineLevel="0" collapsed="false">
      <c r="A6" s="2" t="s">
        <v>12</v>
      </c>
      <c r="B6" s="42"/>
      <c r="C6" s="6" t="n">
        <f aca="false">'1. 2001 Approved Rate Schedule'!B6</f>
        <v>1</v>
      </c>
      <c r="D6" s="1"/>
    </row>
    <row r="7" customFormat="false" ht="18" hidden="false" customHeight="false" outlineLevel="0" collapsed="false">
      <c r="A7" s="7" t="s">
        <v>13</v>
      </c>
      <c r="B7" s="1"/>
      <c r="C7" s="6" t="str">
        <f aca="false">'1. 2001 Approved Rate Schedule'!B7</f>
        <v>January 25,2002</v>
      </c>
      <c r="D7" s="1"/>
    </row>
    <row r="8" customFormat="false" ht="18" hidden="false" customHeight="false" outlineLevel="0" collapsed="false">
      <c r="D8" s="1"/>
    </row>
    <row r="9" customFormat="false" ht="12.75" hidden="false" customHeight="false" outlineLevel="0" collapsed="false">
      <c r="A9" s="0" t="s">
        <v>166</v>
      </c>
    </row>
    <row r="10" customFormat="false" ht="12.75" hidden="false" customHeight="false" outlineLevel="0" collapsed="false">
      <c r="A10" s="0" t="s">
        <v>167</v>
      </c>
    </row>
    <row r="11" customFormat="false" ht="12.75" hidden="false" customHeight="false" outlineLevel="0" collapsed="false">
      <c r="A11" s="0" t="s">
        <v>153</v>
      </c>
    </row>
    <row r="13" customFormat="false" ht="18" hidden="false" customHeight="false" outlineLevel="0" collapsed="false">
      <c r="A13" s="14" t="s">
        <v>168</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4" t="s">
        <v>112</v>
      </c>
      <c r="B17" s="7"/>
      <c r="D17" s="54"/>
      <c r="K17" s="103"/>
    </row>
    <row r="18" customFormat="false" ht="12.75" hidden="false" customHeight="false" outlineLevel="0" collapsed="false">
      <c r="K18" s="103"/>
    </row>
    <row r="19" customFormat="false" ht="15" hidden="false" customHeight="false" outlineLevel="0" collapsed="false">
      <c r="A19" s="106" t="s">
        <v>169</v>
      </c>
      <c r="C19" s="107" t="s">
        <v>170</v>
      </c>
      <c r="D19" s="86"/>
      <c r="E19" s="86"/>
      <c r="F19" s="86"/>
      <c r="H19" s="107" t="s">
        <v>171</v>
      </c>
      <c r="I19" s="86"/>
      <c r="J19" s="86"/>
      <c r="K19" s="108"/>
      <c r="L19" s="86"/>
      <c r="M19" s="86"/>
      <c r="N19" s="86"/>
      <c r="O19" s="54"/>
    </row>
    <row r="20" customFormat="false" ht="12.75" hidden="false" customHeight="false" outlineLevel="0" collapsed="false">
      <c r="F20" s="103"/>
      <c r="K20" s="103"/>
    </row>
    <row r="21" customFormat="false" ht="15" hidden="false" customHeight="false" outlineLevel="0" collapsed="false">
      <c r="A21" s="38" t="s">
        <v>172</v>
      </c>
      <c r="B21" s="9"/>
      <c r="D21" s="109" t="s">
        <v>173</v>
      </c>
      <c r="E21" s="109" t="s">
        <v>174</v>
      </c>
      <c r="F21" s="110" t="s">
        <v>175</v>
      </c>
      <c r="I21" s="109" t="s">
        <v>173</v>
      </c>
      <c r="J21" s="109" t="s">
        <v>174</v>
      </c>
      <c r="K21" s="111" t="s">
        <v>175</v>
      </c>
      <c r="L21" s="9"/>
      <c r="M21" s="9" t="s">
        <v>176</v>
      </c>
      <c r="N21" s="9" t="s">
        <v>176</v>
      </c>
    </row>
    <row r="22" customFormat="false" ht="12.75" hidden="false" customHeight="false" outlineLevel="0" collapsed="false">
      <c r="A22" s="9" t="s">
        <v>177</v>
      </c>
      <c r="D22" s="109" t="s">
        <v>178</v>
      </c>
      <c r="E22" s="109" t="s">
        <v>27</v>
      </c>
      <c r="F22" s="110" t="s">
        <v>179</v>
      </c>
      <c r="I22" s="109"/>
      <c r="J22" s="109" t="s">
        <v>27</v>
      </c>
      <c r="K22" s="111" t="s">
        <v>179</v>
      </c>
      <c r="L22" s="9"/>
      <c r="M22" s="9" t="s">
        <v>180</v>
      </c>
      <c r="N22" s="109" t="s">
        <v>181</v>
      </c>
    </row>
    <row r="23" customFormat="false" ht="38.25" hidden="false" customHeight="false" outlineLevel="0" collapsed="false">
      <c r="A23" s="112"/>
      <c r="B23" s="54"/>
      <c r="C23" s="90" t="s">
        <v>182</v>
      </c>
      <c r="D23" s="34" t="s">
        <v>183</v>
      </c>
      <c r="E23" s="34" t="s">
        <v>183</v>
      </c>
      <c r="F23" s="29" t="n">
        <f aca="false">'1. 2001 Approved Rate Schedule'!B$18</f>
        <v>8.45</v>
      </c>
      <c r="H23" s="90" t="s">
        <v>182</v>
      </c>
      <c r="I23" s="34" t="s">
        <v>183</v>
      </c>
      <c r="J23" s="34" t="s">
        <v>183</v>
      </c>
      <c r="K23" s="29" t="n">
        <f aca="false">'4. 2002MARR Base Rate Schedule'!B$18</f>
        <v>9.09813262501246</v>
      </c>
      <c r="L23" s="29"/>
      <c r="M23" s="29"/>
    </row>
    <row r="24" customFormat="false" ht="25.5" hidden="false" customHeight="false" outlineLevel="0" collapsed="false">
      <c r="C24" s="90" t="s">
        <v>184</v>
      </c>
      <c r="D24" s="0" t="n">
        <v>100</v>
      </c>
      <c r="E24" s="113" t="n">
        <f aca="false">'1. 2001 Approved Rate Schedule'!B$16</f>
        <v>0.0068</v>
      </c>
      <c r="F24" s="29" t="n">
        <f aca="false">D24*E24</f>
        <v>0.68</v>
      </c>
      <c r="H24" s="90" t="s">
        <v>184</v>
      </c>
      <c r="I24" s="0" t="n">
        <f aca="false">D24</f>
        <v>100</v>
      </c>
      <c r="J24" s="114" t="n">
        <f aca="false">'4. 2002MARR Base Rate Schedule'!B$16</f>
        <v>0.00732135893648154</v>
      </c>
      <c r="K24" s="29" t="n">
        <f aca="false">I24*J24</f>
        <v>0.732135893648154</v>
      </c>
      <c r="L24" s="29"/>
      <c r="M24" s="29"/>
    </row>
    <row r="25" customFormat="false" ht="25.5" hidden="false" customHeight="false" outlineLevel="0" collapsed="false">
      <c r="C25" s="90" t="s">
        <v>185</v>
      </c>
      <c r="D25" s="0" t="n">
        <v>100</v>
      </c>
      <c r="E25" s="113" t="n">
        <f aca="false">'1. 2001 Approved Rate Schedule'!B$20</f>
        <v>0.07395</v>
      </c>
      <c r="F25" s="29" t="n">
        <f aca="false">D25*E25</f>
        <v>7.395</v>
      </c>
      <c r="H25" s="90" t="s">
        <v>185</v>
      </c>
      <c r="I25" s="0" t="n">
        <f aca="false">D25</f>
        <v>100</v>
      </c>
      <c r="J25" s="115" t="n">
        <f aca="false">E25</f>
        <v>0.07395</v>
      </c>
      <c r="K25" s="29" t="n">
        <f aca="false">I25*J25</f>
        <v>7.395</v>
      </c>
      <c r="L25" s="29"/>
      <c r="M25" s="29"/>
    </row>
    <row r="26" customFormat="false" ht="12.75" hidden="false" customHeight="false" outlineLevel="0" collapsed="false">
      <c r="C26" s="16"/>
      <c r="H26" s="16"/>
      <c r="J26" s="115"/>
    </row>
    <row r="27" customFormat="false" ht="12.75" hidden="false" customHeight="false" outlineLevel="0" collapsed="false">
      <c r="C27" s="0" t="s">
        <v>170</v>
      </c>
      <c r="F27" s="83" t="n">
        <f aca="false">SUM(F23:F25)</f>
        <v>16.525</v>
      </c>
      <c r="H27" s="0" t="s">
        <v>186</v>
      </c>
      <c r="K27" s="83" t="n">
        <f aca="false">SUM(K23:K25)</f>
        <v>17.2252685186606</v>
      </c>
      <c r="L27" s="29"/>
      <c r="M27" s="29" t="n">
        <f aca="false">K27-F27</f>
        <v>0.700268518660618</v>
      </c>
      <c r="N27" s="116" t="n">
        <f aca="false">K27/F27-1</f>
        <v>0.0423763097525336</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8" t="s">
        <v>187</v>
      </c>
      <c r="B30" s="9"/>
      <c r="D30" s="109" t="s">
        <v>173</v>
      </c>
      <c r="E30" s="109" t="s">
        <v>174</v>
      </c>
      <c r="F30" s="110" t="s">
        <v>175</v>
      </c>
      <c r="I30" s="109" t="s">
        <v>173</v>
      </c>
      <c r="J30" s="109" t="s">
        <v>174</v>
      </c>
      <c r="K30" s="111" t="s">
        <v>175</v>
      </c>
      <c r="L30" s="9"/>
      <c r="M30" s="9" t="s">
        <v>176</v>
      </c>
      <c r="N30" s="9" t="s">
        <v>176</v>
      </c>
    </row>
    <row r="31" customFormat="false" ht="12.75" hidden="false" customHeight="false" outlineLevel="0" collapsed="false">
      <c r="A31" s="9" t="s">
        <v>188</v>
      </c>
      <c r="D31" s="109" t="s">
        <v>178</v>
      </c>
      <c r="E31" s="109" t="s">
        <v>27</v>
      </c>
      <c r="F31" s="110" t="s">
        <v>179</v>
      </c>
      <c r="I31" s="109"/>
      <c r="J31" s="109" t="s">
        <v>27</v>
      </c>
      <c r="K31" s="111" t="s">
        <v>179</v>
      </c>
      <c r="L31" s="9"/>
      <c r="M31" s="9" t="s">
        <v>180</v>
      </c>
      <c r="N31" s="109" t="s">
        <v>181</v>
      </c>
    </row>
    <row r="32" customFormat="false" ht="38.25" hidden="false" customHeight="false" outlineLevel="0" collapsed="false">
      <c r="A32" s="112"/>
      <c r="B32" s="54"/>
      <c r="C32" s="90" t="s">
        <v>182</v>
      </c>
      <c r="D32" s="34" t="s">
        <v>183</v>
      </c>
      <c r="E32" s="34" t="s">
        <v>183</v>
      </c>
      <c r="F32" s="29" t="n">
        <f aca="false">'1. 2001 Approved Rate Schedule'!B$18</f>
        <v>8.45</v>
      </c>
      <c r="H32" s="90" t="s">
        <v>182</v>
      </c>
      <c r="I32" s="34" t="s">
        <v>183</v>
      </c>
      <c r="J32" s="34" t="s">
        <v>183</v>
      </c>
      <c r="K32" s="29" t="n">
        <f aca="false">'4. 2002MARR Base Rate Schedule'!B$18</f>
        <v>9.09813262501246</v>
      </c>
      <c r="L32" s="29"/>
      <c r="M32" s="29"/>
    </row>
    <row r="33" customFormat="false" ht="25.5" hidden="false" customHeight="false" outlineLevel="0" collapsed="false">
      <c r="C33" s="90" t="s">
        <v>184</v>
      </c>
      <c r="D33" s="0" t="n">
        <v>250</v>
      </c>
      <c r="E33" s="113" t="n">
        <f aca="false">'1. 2001 Approved Rate Schedule'!B$16</f>
        <v>0.0068</v>
      </c>
      <c r="F33" s="29" t="n">
        <f aca="false">D33*E33</f>
        <v>1.7</v>
      </c>
      <c r="H33" s="90" t="s">
        <v>184</v>
      </c>
      <c r="I33" s="0" t="n">
        <f aca="false">D33</f>
        <v>250</v>
      </c>
      <c r="J33" s="114" t="n">
        <f aca="false">'4. 2002MARR Base Rate Schedule'!B$16</f>
        <v>0.00732135893648154</v>
      </c>
      <c r="K33" s="29" t="n">
        <f aca="false">I33*J33</f>
        <v>1.83033973412039</v>
      </c>
      <c r="L33" s="29"/>
      <c r="M33" s="29"/>
    </row>
    <row r="34" customFormat="false" ht="25.5" hidden="false" customHeight="false" outlineLevel="0" collapsed="false">
      <c r="C34" s="90" t="s">
        <v>185</v>
      </c>
      <c r="D34" s="0" t="n">
        <v>250</v>
      </c>
      <c r="E34" s="113" t="n">
        <f aca="false">'1. 2001 Approved Rate Schedule'!B$20</f>
        <v>0.07395</v>
      </c>
      <c r="F34" s="29" t="n">
        <f aca="false">D34*E34</f>
        <v>18.4875</v>
      </c>
      <c r="H34" s="90" t="s">
        <v>185</v>
      </c>
      <c r="I34" s="0" t="n">
        <f aca="false">D34</f>
        <v>250</v>
      </c>
      <c r="J34" s="115" t="n">
        <f aca="false">E34</f>
        <v>0.07395</v>
      </c>
      <c r="K34" s="29" t="n">
        <f aca="false">I34*J34</f>
        <v>18.4875</v>
      </c>
      <c r="L34" s="29"/>
      <c r="M34" s="29"/>
    </row>
    <row r="35" customFormat="false" ht="12.75" hidden="false" customHeight="false" outlineLevel="0" collapsed="false">
      <c r="C35" s="16"/>
      <c r="H35" s="16"/>
      <c r="J35" s="115"/>
    </row>
    <row r="36" customFormat="false" ht="12.75" hidden="false" customHeight="false" outlineLevel="0" collapsed="false">
      <c r="C36" s="0" t="s">
        <v>170</v>
      </c>
      <c r="F36" s="83" t="n">
        <f aca="false">SUM(F32:F34)</f>
        <v>28.6375</v>
      </c>
      <c r="H36" s="0" t="s">
        <v>186</v>
      </c>
      <c r="K36" s="83" t="n">
        <f aca="false">SUM(K32:K34)</f>
        <v>29.4159723591328</v>
      </c>
      <c r="L36" s="29"/>
      <c r="M36" s="29" t="n">
        <f aca="false">K36-F36</f>
        <v>0.778472359132849</v>
      </c>
      <c r="N36" s="116" t="n">
        <f aca="false">K36/F36-1</f>
        <v>0.027183670332007</v>
      </c>
    </row>
    <row r="37" customFormat="false" ht="12.75" hidden="false" customHeight="false" outlineLevel="0" collapsed="false">
      <c r="F37" s="29"/>
      <c r="K37" s="29"/>
      <c r="L37" s="29"/>
      <c r="M37" s="29"/>
      <c r="N37" s="117"/>
    </row>
    <row r="38" customFormat="false" ht="12.75" hidden="false" customHeight="false" outlineLevel="0" collapsed="false">
      <c r="K38" s="103"/>
    </row>
    <row r="39" customFormat="false" ht="15" hidden="false" customHeight="false" outlineLevel="0" collapsed="false">
      <c r="A39" s="38" t="s">
        <v>187</v>
      </c>
      <c r="B39" s="9"/>
      <c r="D39" s="109" t="s">
        <v>173</v>
      </c>
      <c r="E39" s="109" t="s">
        <v>174</v>
      </c>
      <c r="F39" s="110" t="s">
        <v>175</v>
      </c>
      <c r="I39" s="109" t="s">
        <v>173</v>
      </c>
      <c r="J39" s="109" t="s">
        <v>174</v>
      </c>
      <c r="K39" s="111" t="s">
        <v>175</v>
      </c>
      <c r="L39" s="9"/>
      <c r="M39" s="9" t="s">
        <v>176</v>
      </c>
      <c r="N39" s="9" t="s">
        <v>176</v>
      </c>
    </row>
    <row r="40" customFormat="false" ht="12.75" hidden="false" customHeight="false" outlineLevel="0" collapsed="false">
      <c r="A40" s="9" t="s">
        <v>189</v>
      </c>
      <c r="D40" s="109" t="s">
        <v>178</v>
      </c>
      <c r="E40" s="109" t="s">
        <v>27</v>
      </c>
      <c r="F40" s="110" t="s">
        <v>179</v>
      </c>
      <c r="I40" s="109"/>
      <c r="J40" s="109" t="s">
        <v>27</v>
      </c>
      <c r="K40" s="111" t="s">
        <v>179</v>
      </c>
      <c r="L40" s="9"/>
      <c r="M40" s="9" t="s">
        <v>180</v>
      </c>
      <c r="N40" s="109" t="s">
        <v>181</v>
      </c>
    </row>
    <row r="41" customFormat="false" ht="38.25" hidden="false" customHeight="false" outlineLevel="0" collapsed="false">
      <c r="A41" s="112"/>
      <c r="B41" s="54"/>
      <c r="C41" s="90" t="s">
        <v>182</v>
      </c>
      <c r="D41" s="34" t="s">
        <v>183</v>
      </c>
      <c r="E41" s="34" t="s">
        <v>183</v>
      </c>
      <c r="F41" s="29" t="n">
        <f aca="false">'1. 2001 Approved Rate Schedule'!B$18</f>
        <v>8.45</v>
      </c>
      <c r="H41" s="90" t="s">
        <v>182</v>
      </c>
      <c r="I41" s="34" t="s">
        <v>183</v>
      </c>
      <c r="J41" s="34" t="s">
        <v>183</v>
      </c>
      <c r="K41" s="29" t="n">
        <f aca="false">'4. 2002MARR Base Rate Schedule'!B$18</f>
        <v>9.09813262501246</v>
      </c>
      <c r="L41" s="29"/>
      <c r="M41" s="29"/>
    </row>
    <row r="42" customFormat="false" ht="25.5" hidden="false" customHeight="false" outlineLevel="0" collapsed="false">
      <c r="C42" s="90" t="s">
        <v>184</v>
      </c>
      <c r="D42" s="0" t="n">
        <v>500</v>
      </c>
      <c r="E42" s="113" t="n">
        <f aca="false">'1. 2001 Approved Rate Schedule'!B$16</f>
        <v>0.0068</v>
      </c>
      <c r="F42" s="29" t="n">
        <f aca="false">D42*E42</f>
        <v>3.4</v>
      </c>
      <c r="H42" s="90" t="s">
        <v>184</v>
      </c>
      <c r="I42" s="0" t="n">
        <f aca="false">D42</f>
        <v>500</v>
      </c>
      <c r="J42" s="114" t="n">
        <f aca="false">'4. 2002MARR Base Rate Schedule'!B$16</f>
        <v>0.00732135893648154</v>
      </c>
      <c r="K42" s="29" t="n">
        <f aca="false">I42*J42</f>
        <v>3.66067946824077</v>
      </c>
      <c r="L42" s="29"/>
      <c r="M42" s="29"/>
    </row>
    <row r="43" customFormat="false" ht="25.5" hidden="false" customHeight="false" outlineLevel="0" collapsed="false">
      <c r="C43" s="90" t="s">
        <v>185</v>
      </c>
      <c r="D43" s="0" t="n">
        <f aca="false">D42</f>
        <v>500</v>
      </c>
      <c r="E43" s="113" t="n">
        <f aca="false">'1. 2001 Approved Rate Schedule'!B$20</f>
        <v>0.07395</v>
      </c>
      <c r="F43" s="29" t="n">
        <f aca="false">D43*E43</f>
        <v>36.975</v>
      </c>
      <c r="H43" s="90" t="s">
        <v>185</v>
      </c>
      <c r="I43" s="0" t="n">
        <f aca="false">D43</f>
        <v>500</v>
      </c>
      <c r="J43" s="115" t="n">
        <f aca="false">E43</f>
        <v>0.07395</v>
      </c>
      <c r="K43" s="29" t="n">
        <f aca="false">I43*J43</f>
        <v>36.975</v>
      </c>
      <c r="L43" s="29"/>
      <c r="M43" s="29"/>
    </row>
    <row r="44" customFormat="false" ht="12.75" hidden="false" customHeight="false" outlineLevel="0" collapsed="false">
      <c r="C44" s="16"/>
      <c r="H44" s="16"/>
      <c r="J44" s="115"/>
    </row>
    <row r="45" customFormat="false" ht="12.75" hidden="false" customHeight="false" outlineLevel="0" collapsed="false">
      <c r="C45" s="0" t="s">
        <v>170</v>
      </c>
      <c r="F45" s="83" t="n">
        <f aca="false">SUM(F41:F43)</f>
        <v>48.825</v>
      </c>
      <c r="H45" s="0" t="s">
        <v>186</v>
      </c>
      <c r="K45" s="83" t="n">
        <f aca="false">SUM(K41:K43)</f>
        <v>49.7338120932532</v>
      </c>
      <c r="L45" s="29"/>
      <c r="M45" s="29" t="n">
        <f aca="false">K45-F45</f>
        <v>0.908812093253232</v>
      </c>
      <c r="N45" s="116" t="n">
        <f aca="false">K45/F45-1</f>
        <v>0.0186136629442546</v>
      </c>
    </row>
    <row r="46" customFormat="false" ht="12.75" hidden="false" customHeight="false" outlineLevel="0" collapsed="false">
      <c r="F46" s="29"/>
      <c r="K46" s="29"/>
      <c r="L46" s="29"/>
      <c r="M46" s="29"/>
      <c r="N46" s="117"/>
    </row>
    <row r="47" customFormat="false" ht="12.75" hidden="false" customHeight="false" outlineLevel="0" collapsed="false">
      <c r="F47" s="29"/>
      <c r="J47" s="115"/>
      <c r="K47" s="29"/>
      <c r="L47" s="29"/>
      <c r="M47" s="29"/>
    </row>
    <row r="48" customFormat="false" ht="15" hidden="false" customHeight="false" outlineLevel="0" collapsed="false">
      <c r="A48" s="38" t="s">
        <v>187</v>
      </c>
      <c r="B48" s="9"/>
      <c r="D48" s="109" t="s">
        <v>173</v>
      </c>
      <c r="E48" s="109" t="s">
        <v>174</v>
      </c>
      <c r="F48" s="110" t="s">
        <v>175</v>
      </c>
      <c r="I48" s="109" t="s">
        <v>173</v>
      </c>
      <c r="J48" s="109" t="s">
        <v>174</v>
      </c>
      <c r="K48" s="111" t="s">
        <v>175</v>
      </c>
      <c r="L48" s="9"/>
      <c r="M48" s="9" t="s">
        <v>176</v>
      </c>
      <c r="N48" s="9" t="s">
        <v>176</v>
      </c>
    </row>
    <row r="49" customFormat="false" ht="12.75" hidden="false" customHeight="false" outlineLevel="0" collapsed="false">
      <c r="A49" s="9" t="s">
        <v>190</v>
      </c>
      <c r="D49" s="109" t="s">
        <v>178</v>
      </c>
      <c r="E49" s="109" t="s">
        <v>27</v>
      </c>
      <c r="F49" s="110" t="s">
        <v>179</v>
      </c>
      <c r="I49" s="109"/>
      <c r="J49" s="109" t="s">
        <v>27</v>
      </c>
      <c r="K49" s="111" t="s">
        <v>179</v>
      </c>
      <c r="L49" s="9"/>
      <c r="M49" s="9" t="s">
        <v>180</v>
      </c>
      <c r="N49" s="109" t="s">
        <v>181</v>
      </c>
    </row>
    <row r="50" customFormat="false" ht="38.25" hidden="false" customHeight="false" outlineLevel="0" collapsed="false">
      <c r="A50" s="112"/>
      <c r="B50" s="54"/>
      <c r="C50" s="90" t="s">
        <v>182</v>
      </c>
      <c r="D50" s="34" t="s">
        <v>183</v>
      </c>
      <c r="E50" s="34" t="s">
        <v>183</v>
      </c>
      <c r="F50" s="29" t="n">
        <f aca="false">'1. 2001 Approved Rate Schedule'!B$18</f>
        <v>8.45</v>
      </c>
      <c r="H50" s="90" t="s">
        <v>182</v>
      </c>
      <c r="I50" s="34" t="s">
        <v>183</v>
      </c>
      <c r="J50" s="34" t="s">
        <v>183</v>
      </c>
      <c r="K50" s="29" t="n">
        <f aca="false">'4. 2002MARR Base Rate Schedule'!B$18</f>
        <v>9.09813262501246</v>
      </c>
      <c r="L50" s="29"/>
      <c r="M50" s="29"/>
    </row>
    <row r="51" customFormat="false" ht="25.5" hidden="false" customHeight="false" outlineLevel="0" collapsed="false">
      <c r="C51" s="90" t="s">
        <v>184</v>
      </c>
      <c r="D51" s="0" t="n">
        <v>750</v>
      </c>
      <c r="E51" s="113" t="n">
        <f aca="false">'1. 2001 Approved Rate Schedule'!B$16</f>
        <v>0.0068</v>
      </c>
      <c r="F51" s="29" t="n">
        <f aca="false">D51*E51</f>
        <v>5.1</v>
      </c>
      <c r="H51" s="90" t="s">
        <v>184</v>
      </c>
      <c r="I51" s="0" t="n">
        <f aca="false">D51</f>
        <v>750</v>
      </c>
      <c r="J51" s="114" t="n">
        <f aca="false">'4. 2002MARR Base Rate Schedule'!B$16</f>
        <v>0.00732135893648154</v>
      </c>
      <c r="K51" s="29" t="n">
        <f aca="false">I51*J51</f>
        <v>5.49101920236116</v>
      </c>
      <c r="L51" s="29"/>
      <c r="M51" s="29"/>
    </row>
    <row r="52" customFormat="false" ht="25.5" hidden="false" customHeight="false" outlineLevel="0" collapsed="false">
      <c r="C52" s="90" t="s">
        <v>185</v>
      </c>
      <c r="D52" s="0" t="n">
        <f aca="false">D51</f>
        <v>750</v>
      </c>
      <c r="E52" s="113" t="n">
        <f aca="false">'1. 2001 Approved Rate Schedule'!B$20</f>
        <v>0.07395</v>
      </c>
      <c r="F52" s="29" t="n">
        <f aca="false">D52*E52</f>
        <v>55.4625</v>
      </c>
      <c r="H52" s="90" t="s">
        <v>185</v>
      </c>
      <c r="I52" s="0" t="n">
        <f aca="false">D52</f>
        <v>750</v>
      </c>
      <c r="J52" s="115" t="n">
        <f aca="false">E52</f>
        <v>0.07395</v>
      </c>
      <c r="K52" s="29" t="n">
        <f aca="false">I52*J52</f>
        <v>55.4625</v>
      </c>
      <c r="L52" s="29"/>
      <c r="M52" s="29"/>
    </row>
    <row r="53" customFormat="false" ht="12.75" hidden="false" customHeight="false" outlineLevel="0" collapsed="false">
      <c r="C53" s="16"/>
      <c r="H53" s="16"/>
      <c r="J53" s="115"/>
    </row>
    <row r="54" customFormat="false" ht="12.75" hidden="false" customHeight="false" outlineLevel="0" collapsed="false">
      <c r="C54" s="0" t="s">
        <v>170</v>
      </c>
      <c r="F54" s="83" t="n">
        <f aca="false">SUM(F50:F52)</f>
        <v>69.0125</v>
      </c>
      <c r="H54" s="0" t="s">
        <v>186</v>
      </c>
      <c r="K54" s="83" t="n">
        <f aca="false">SUM(K50:K52)</f>
        <v>70.0516518273736</v>
      </c>
      <c r="L54" s="29"/>
      <c r="M54" s="29" t="n">
        <f aca="false">K54-F54</f>
        <v>1.03915182737362</v>
      </c>
      <c r="N54" s="116" t="n">
        <f aca="false">K54/F54-1</f>
        <v>0.0150574436134558</v>
      </c>
    </row>
    <row r="55" customFormat="false" ht="12.75" hidden="false" customHeight="false" outlineLevel="0" collapsed="false">
      <c r="F55" s="29"/>
      <c r="K55" s="29"/>
      <c r="L55" s="29"/>
      <c r="M55" s="29"/>
      <c r="N55" s="117"/>
    </row>
    <row r="56" customFormat="false" ht="12.75" hidden="false" customHeight="false" outlineLevel="0" collapsed="false">
      <c r="F56" s="29"/>
      <c r="J56" s="115"/>
      <c r="K56" s="29"/>
      <c r="L56" s="29"/>
      <c r="M56" s="29"/>
    </row>
    <row r="57" customFormat="false" ht="15" hidden="false" customHeight="false" outlineLevel="0" collapsed="false">
      <c r="A57" s="38" t="s">
        <v>187</v>
      </c>
      <c r="B57" s="9"/>
      <c r="D57" s="109" t="s">
        <v>173</v>
      </c>
      <c r="E57" s="109" t="s">
        <v>174</v>
      </c>
      <c r="F57" s="110" t="s">
        <v>175</v>
      </c>
      <c r="I57" s="109" t="s">
        <v>173</v>
      </c>
      <c r="J57" s="109" t="s">
        <v>174</v>
      </c>
      <c r="K57" s="111" t="s">
        <v>175</v>
      </c>
      <c r="L57" s="9"/>
      <c r="M57" s="9" t="s">
        <v>176</v>
      </c>
      <c r="N57" s="9" t="s">
        <v>176</v>
      </c>
    </row>
    <row r="58" customFormat="false" ht="12.75" hidden="false" customHeight="false" outlineLevel="0" collapsed="false">
      <c r="A58" s="9" t="s">
        <v>191</v>
      </c>
      <c r="D58" s="109" t="s">
        <v>178</v>
      </c>
      <c r="E58" s="109" t="s">
        <v>27</v>
      </c>
      <c r="F58" s="110" t="s">
        <v>179</v>
      </c>
      <c r="I58" s="109"/>
      <c r="J58" s="109" t="s">
        <v>27</v>
      </c>
      <c r="K58" s="111" t="s">
        <v>179</v>
      </c>
      <c r="L58" s="9"/>
      <c r="M58" s="9" t="s">
        <v>180</v>
      </c>
      <c r="N58" s="109" t="s">
        <v>181</v>
      </c>
    </row>
    <row r="59" customFormat="false" ht="38.25" hidden="false" customHeight="false" outlineLevel="0" collapsed="false">
      <c r="A59" s="112"/>
      <c r="B59" s="54"/>
      <c r="C59" s="90" t="s">
        <v>182</v>
      </c>
      <c r="D59" s="34" t="s">
        <v>183</v>
      </c>
      <c r="E59" s="34" t="s">
        <v>183</v>
      </c>
      <c r="F59" s="29" t="n">
        <f aca="false">'1. 2001 Approved Rate Schedule'!B$18</f>
        <v>8.45</v>
      </c>
      <c r="H59" s="90" t="s">
        <v>182</v>
      </c>
      <c r="I59" s="34" t="s">
        <v>183</v>
      </c>
      <c r="J59" s="34" t="s">
        <v>183</v>
      </c>
      <c r="K59" s="29" t="n">
        <f aca="false">'4. 2002MARR Base Rate Schedule'!B$18</f>
        <v>9.09813262501246</v>
      </c>
      <c r="L59" s="29"/>
      <c r="M59" s="29"/>
    </row>
    <row r="60" customFormat="false" ht="25.5" hidden="false" customHeight="false" outlineLevel="0" collapsed="false">
      <c r="C60" s="90" t="s">
        <v>184</v>
      </c>
      <c r="D60" s="0" t="n">
        <v>1000</v>
      </c>
      <c r="E60" s="113" t="n">
        <f aca="false">'1. 2001 Approved Rate Schedule'!B$16</f>
        <v>0.0068</v>
      </c>
      <c r="F60" s="29" t="n">
        <f aca="false">D60*E60</f>
        <v>6.8</v>
      </c>
      <c r="H60" s="90" t="s">
        <v>184</v>
      </c>
      <c r="I60" s="0" t="n">
        <f aca="false">D60</f>
        <v>1000</v>
      </c>
      <c r="J60" s="114" t="n">
        <f aca="false">'4. 2002MARR Base Rate Schedule'!B$16</f>
        <v>0.00732135893648154</v>
      </c>
      <c r="K60" s="29" t="n">
        <f aca="false">I60*J60</f>
        <v>7.32135893648154</v>
      </c>
      <c r="L60" s="29"/>
      <c r="M60" s="29"/>
    </row>
    <row r="61" customFormat="false" ht="25.5" hidden="false" customHeight="false" outlineLevel="0" collapsed="false">
      <c r="C61" s="90" t="s">
        <v>185</v>
      </c>
      <c r="D61" s="0" t="n">
        <f aca="false">D60</f>
        <v>1000</v>
      </c>
      <c r="E61" s="113" t="n">
        <f aca="false">'1. 2001 Approved Rate Schedule'!B$20</f>
        <v>0.07395</v>
      </c>
      <c r="F61" s="29" t="n">
        <f aca="false">D61*E61</f>
        <v>73.95</v>
      </c>
      <c r="H61" s="90" t="s">
        <v>185</v>
      </c>
      <c r="I61" s="0" t="n">
        <f aca="false">D61</f>
        <v>1000</v>
      </c>
      <c r="J61" s="115" t="n">
        <f aca="false">E61</f>
        <v>0.07395</v>
      </c>
      <c r="K61" s="29" t="n">
        <f aca="false">I61*J61</f>
        <v>73.95</v>
      </c>
      <c r="L61" s="29"/>
      <c r="M61" s="29"/>
    </row>
    <row r="62" customFormat="false" ht="12.75" hidden="false" customHeight="false" outlineLevel="0" collapsed="false">
      <c r="C62" s="16"/>
      <c r="H62" s="16"/>
      <c r="J62" s="115"/>
    </row>
    <row r="63" customFormat="false" ht="12.75" hidden="false" customHeight="false" outlineLevel="0" collapsed="false">
      <c r="C63" s="0" t="s">
        <v>170</v>
      </c>
      <c r="F63" s="83" t="n">
        <f aca="false">SUM(F59:F61)</f>
        <v>89.2</v>
      </c>
      <c r="H63" s="0" t="s">
        <v>186</v>
      </c>
      <c r="K63" s="83" t="n">
        <f aca="false">SUM(K59:K61)</f>
        <v>90.369491561494</v>
      </c>
      <c r="L63" s="29"/>
      <c r="M63" s="29" t="n">
        <f aca="false">K63-F63</f>
        <v>1.169491561494</v>
      </c>
      <c r="N63" s="116" t="n">
        <f aca="false">K63/F63-1</f>
        <v>0.013110891945</v>
      </c>
    </row>
    <row r="64" customFormat="false" ht="12.75" hidden="false" customHeight="false" outlineLevel="0" collapsed="false">
      <c r="F64" s="29"/>
      <c r="K64" s="29"/>
      <c r="L64" s="29"/>
      <c r="M64" s="29"/>
      <c r="N64" s="117"/>
    </row>
    <row r="65" customFormat="false" ht="12.75" hidden="false" customHeight="false" outlineLevel="0" collapsed="false">
      <c r="F65" s="29"/>
      <c r="J65" s="115"/>
      <c r="K65" s="29"/>
      <c r="L65" s="29"/>
      <c r="M65" s="29"/>
    </row>
    <row r="66" customFormat="false" ht="15" hidden="false" customHeight="false" outlineLevel="0" collapsed="false">
      <c r="A66" s="38" t="s">
        <v>187</v>
      </c>
      <c r="B66" s="9"/>
      <c r="D66" s="109" t="s">
        <v>173</v>
      </c>
      <c r="E66" s="109" t="s">
        <v>174</v>
      </c>
      <c r="F66" s="110" t="s">
        <v>175</v>
      </c>
      <c r="I66" s="109" t="s">
        <v>173</v>
      </c>
      <c r="J66" s="109" t="s">
        <v>174</v>
      </c>
      <c r="K66" s="111" t="s">
        <v>175</v>
      </c>
      <c r="L66" s="9"/>
      <c r="M66" s="9" t="s">
        <v>176</v>
      </c>
      <c r="N66" s="9" t="s">
        <v>176</v>
      </c>
    </row>
    <row r="67" customFormat="false" ht="12.75" hidden="false" customHeight="false" outlineLevel="0" collapsed="false">
      <c r="A67" s="9" t="s">
        <v>192</v>
      </c>
      <c r="D67" s="109" t="s">
        <v>178</v>
      </c>
      <c r="E67" s="109" t="s">
        <v>27</v>
      </c>
      <c r="F67" s="110" t="s">
        <v>179</v>
      </c>
      <c r="I67" s="109"/>
      <c r="J67" s="109" t="s">
        <v>27</v>
      </c>
      <c r="K67" s="111" t="s">
        <v>179</v>
      </c>
      <c r="L67" s="9"/>
      <c r="M67" s="9" t="s">
        <v>180</v>
      </c>
      <c r="N67" s="109" t="s">
        <v>181</v>
      </c>
    </row>
    <row r="68" customFormat="false" ht="38.25" hidden="false" customHeight="false" outlineLevel="0" collapsed="false">
      <c r="A68" s="112"/>
      <c r="B68" s="54"/>
      <c r="C68" s="90" t="s">
        <v>182</v>
      </c>
      <c r="D68" s="34" t="s">
        <v>183</v>
      </c>
      <c r="E68" s="34" t="s">
        <v>183</v>
      </c>
      <c r="F68" s="29" t="n">
        <f aca="false">'1. 2001 Approved Rate Schedule'!B$18</f>
        <v>8.45</v>
      </c>
      <c r="H68" s="90" t="s">
        <v>182</v>
      </c>
      <c r="I68" s="34" t="s">
        <v>183</v>
      </c>
      <c r="J68" s="34" t="s">
        <v>183</v>
      </c>
      <c r="K68" s="29" t="n">
        <f aca="false">'4. 2002MARR Base Rate Schedule'!B$18</f>
        <v>9.09813262501246</v>
      </c>
      <c r="L68" s="29"/>
      <c r="M68" s="29"/>
    </row>
    <row r="69" customFormat="false" ht="25.5" hidden="false" customHeight="false" outlineLevel="0" collapsed="false">
      <c r="C69" s="90" t="s">
        <v>184</v>
      </c>
      <c r="D69" s="0" t="n">
        <v>1500</v>
      </c>
      <c r="E69" s="113" t="n">
        <f aca="false">'1. 2001 Approved Rate Schedule'!B$16</f>
        <v>0.0068</v>
      </c>
      <c r="F69" s="29" t="n">
        <f aca="false">D69*E69</f>
        <v>10.2</v>
      </c>
      <c r="H69" s="90" t="s">
        <v>184</v>
      </c>
      <c r="I69" s="0" t="n">
        <f aca="false">D69</f>
        <v>1500</v>
      </c>
      <c r="J69" s="114" t="n">
        <f aca="false">'4. 2002MARR Base Rate Schedule'!B$16</f>
        <v>0.00732135893648154</v>
      </c>
      <c r="K69" s="29" t="n">
        <f aca="false">I69*J69</f>
        <v>10.9820384047223</v>
      </c>
      <c r="L69" s="29"/>
      <c r="M69" s="29"/>
    </row>
    <row r="70" customFormat="false" ht="25.5" hidden="false" customHeight="false" outlineLevel="0" collapsed="false">
      <c r="C70" s="90" t="s">
        <v>185</v>
      </c>
      <c r="D70" s="0" t="n">
        <f aca="false">D69</f>
        <v>1500</v>
      </c>
      <c r="E70" s="113" t="n">
        <f aca="false">'1. 2001 Approved Rate Schedule'!B$20</f>
        <v>0.07395</v>
      </c>
      <c r="F70" s="29" t="n">
        <f aca="false">D70*E70</f>
        <v>110.925</v>
      </c>
      <c r="H70" s="90" t="s">
        <v>185</v>
      </c>
      <c r="I70" s="0" t="n">
        <f aca="false">D70</f>
        <v>1500</v>
      </c>
      <c r="J70" s="115" t="n">
        <f aca="false">E70</f>
        <v>0.07395</v>
      </c>
      <c r="K70" s="29" t="n">
        <f aca="false">I70*J70</f>
        <v>110.925</v>
      </c>
      <c r="L70" s="29"/>
      <c r="M70" s="29"/>
    </row>
    <row r="71" customFormat="false" ht="12.75" hidden="false" customHeight="false" outlineLevel="0" collapsed="false">
      <c r="C71" s="16"/>
      <c r="H71" s="16"/>
      <c r="J71" s="115"/>
    </row>
    <row r="72" customFormat="false" ht="12.75" hidden="false" customHeight="false" outlineLevel="0" collapsed="false">
      <c r="C72" s="0" t="s">
        <v>170</v>
      </c>
      <c r="F72" s="83" t="n">
        <f aca="false">SUM(F68:F70)</f>
        <v>129.575</v>
      </c>
      <c r="H72" s="0" t="s">
        <v>186</v>
      </c>
      <c r="K72" s="83" t="n">
        <f aca="false">SUM(K68:K70)</f>
        <v>131.005171029735</v>
      </c>
      <c r="L72" s="29"/>
      <c r="M72" s="29" t="n">
        <f aca="false">K72-F72</f>
        <v>1.43017102973479</v>
      </c>
      <c r="N72" s="116" t="n">
        <f aca="false">K72/F72-1</f>
        <v>0.011037399419138</v>
      </c>
    </row>
    <row r="73" customFormat="false" ht="12.75" hidden="false" customHeight="false" outlineLevel="0" collapsed="false">
      <c r="F73" s="29"/>
      <c r="K73" s="29"/>
      <c r="L73" s="29"/>
      <c r="M73" s="29"/>
      <c r="N73" s="117"/>
    </row>
    <row r="74" customFormat="false" ht="12.75" hidden="false" customHeight="false" outlineLevel="0" collapsed="false">
      <c r="F74" s="29"/>
      <c r="J74" s="115"/>
      <c r="K74" s="29"/>
      <c r="L74" s="29"/>
      <c r="M74" s="29"/>
    </row>
    <row r="75" customFormat="false" ht="15" hidden="false" customHeight="false" outlineLevel="0" collapsed="false">
      <c r="A75" s="38" t="s">
        <v>187</v>
      </c>
      <c r="B75" s="9"/>
      <c r="D75" s="109" t="s">
        <v>173</v>
      </c>
      <c r="E75" s="109" t="s">
        <v>174</v>
      </c>
      <c r="F75" s="110" t="s">
        <v>175</v>
      </c>
      <c r="I75" s="109" t="s">
        <v>173</v>
      </c>
      <c r="J75" s="109" t="s">
        <v>174</v>
      </c>
      <c r="K75" s="111" t="s">
        <v>175</v>
      </c>
      <c r="L75" s="9"/>
      <c r="M75" s="9" t="s">
        <v>176</v>
      </c>
      <c r="N75" s="9" t="s">
        <v>176</v>
      </c>
    </row>
    <row r="76" customFormat="false" ht="12.75" hidden="false" customHeight="false" outlineLevel="0" collapsed="false">
      <c r="A76" s="9" t="s">
        <v>193</v>
      </c>
      <c r="D76" s="109" t="s">
        <v>178</v>
      </c>
      <c r="E76" s="109" t="s">
        <v>27</v>
      </c>
      <c r="F76" s="110" t="s">
        <v>179</v>
      </c>
      <c r="I76" s="109"/>
      <c r="J76" s="109" t="s">
        <v>27</v>
      </c>
      <c r="K76" s="111" t="s">
        <v>179</v>
      </c>
      <c r="L76" s="9"/>
      <c r="M76" s="9" t="s">
        <v>180</v>
      </c>
      <c r="N76" s="109" t="s">
        <v>181</v>
      </c>
    </row>
    <row r="77" customFormat="false" ht="38.25" hidden="false" customHeight="false" outlineLevel="0" collapsed="false">
      <c r="A77" s="112"/>
      <c r="B77" s="54"/>
      <c r="C77" s="90" t="s">
        <v>182</v>
      </c>
      <c r="D77" s="34" t="s">
        <v>183</v>
      </c>
      <c r="E77" s="34" t="s">
        <v>183</v>
      </c>
      <c r="F77" s="29" t="n">
        <f aca="false">'1. 2001 Approved Rate Schedule'!B$18</f>
        <v>8.45</v>
      </c>
      <c r="H77" s="90" t="s">
        <v>182</v>
      </c>
      <c r="I77" s="34" t="s">
        <v>183</v>
      </c>
      <c r="J77" s="34" t="s">
        <v>183</v>
      </c>
      <c r="K77" s="29" t="n">
        <f aca="false">'4. 2002MARR Base Rate Schedule'!B$18</f>
        <v>9.09813262501246</v>
      </c>
      <c r="L77" s="29"/>
      <c r="M77" s="29"/>
    </row>
    <row r="78" customFormat="false" ht="25.5" hidden="false" customHeight="false" outlineLevel="0" collapsed="false">
      <c r="C78" s="90" t="s">
        <v>184</v>
      </c>
      <c r="D78" s="0" t="n">
        <v>2000</v>
      </c>
      <c r="E78" s="113" t="n">
        <f aca="false">'1. 2001 Approved Rate Schedule'!B$16</f>
        <v>0.0068</v>
      </c>
      <c r="F78" s="29" t="n">
        <f aca="false">D78*E78</f>
        <v>13.6</v>
      </c>
      <c r="H78" s="90" t="s">
        <v>184</v>
      </c>
      <c r="I78" s="0" t="n">
        <f aca="false">D78</f>
        <v>2000</v>
      </c>
      <c r="J78" s="114" t="n">
        <f aca="false">'4. 2002MARR Base Rate Schedule'!B$16</f>
        <v>0.00732135893648154</v>
      </c>
      <c r="K78" s="29" t="n">
        <f aca="false">I78*J78</f>
        <v>14.6427178729631</v>
      </c>
      <c r="L78" s="29"/>
      <c r="M78" s="29"/>
    </row>
    <row r="79" customFormat="false" ht="25.5" hidden="false" customHeight="false" outlineLevel="0" collapsed="false">
      <c r="C79" s="90" t="s">
        <v>185</v>
      </c>
      <c r="D79" s="0" t="n">
        <f aca="false">D78</f>
        <v>2000</v>
      </c>
      <c r="E79" s="113" t="n">
        <f aca="false">'1. 2001 Approved Rate Schedule'!B$20</f>
        <v>0.07395</v>
      </c>
      <c r="F79" s="29" t="n">
        <f aca="false">D79*E79</f>
        <v>147.9</v>
      </c>
      <c r="H79" s="90" t="s">
        <v>185</v>
      </c>
      <c r="I79" s="0" t="n">
        <f aca="false">D79</f>
        <v>2000</v>
      </c>
      <c r="J79" s="115" t="n">
        <f aca="false">E79</f>
        <v>0.07395</v>
      </c>
      <c r="K79" s="29" t="n">
        <f aca="false">I79*J79</f>
        <v>147.9</v>
      </c>
      <c r="L79" s="29"/>
      <c r="M79" s="29"/>
    </row>
    <row r="80" customFormat="false" ht="12.75" hidden="false" customHeight="false" outlineLevel="0" collapsed="false">
      <c r="C80" s="16"/>
      <c r="H80" s="16"/>
      <c r="J80" s="115"/>
    </row>
    <row r="81" customFormat="false" ht="12.75" hidden="false" customHeight="false" outlineLevel="0" collapsed="false">
      <c r="C81" s="0" t="s">
        <v>170</v>
      </c>
      <c r="F81" s="83" t="n">
        <f aca="false">SUM(F77:F79)</f>
        <v>169.95</v>
      </c>
      <c r="H81" s="0" t="s">
        <v>186</v>
      </c>
      <c r="K81" s="83" t="n">
        <f aca="false">SUM(K77:K79)</f>
        <v>171.640850497976</v>
      </c>
      <c r="L81" s="29"/>
      <c r="M81" s="29" t="n">
        <f aca="false">K81-F81</f>
        <v>1.69085049797553</v>
      </c>
      <c r="N81" s="116" t="n">
        <f aca="false">K81/F81-1</f>
        <v>0.00994910560738771</v>
      </c>
    </row>
    <row r="82" customFormat="false" ht="12.75" hidden="false" customHeight="false" outlineLevel="0" collapsed="false">
      <c r="F82" s="29"/>
      <c r="J82" s="115"/>
      <c r="K82" s="29"/>
      <c r="L82" s="29"/>
      <c r="M82" s="29"/>
    </row>
    <row r="83" customFormat="false" ht="12.75" hidden="false" customHeight="false" outlineLevel="0" collapsed="false">
      <c r="F83" s="29"/>
      <c r="J83" s="115"/>
      <c r="K83" s="29"/>
      <c r="L83" s="29"/>
      <c r="M83" s="29"/>
    </row>
    <row r="84" customFormat="false" ht="13.5" hidden="false" customHeight="false" outlineLevel="0" collapsed="false">
      <c r="A84" s="118"/>
      <c r="B84" s="118"/>
      <c r="C84" s="118"/>
      <c r="D84" s="118"/>
      <c r="E84" s="118"/>
      <c r="F84" s="119"/>
      <c r="G84" s="118"/>
      <c r="H84" s="118"/>
      <c r="I84" s="118"/>
      <c r="J84" s="120"/>
      <c r="K84" s="119"/>
      <c r="L84" s="119"/>
      <c r="M84" s="119"/>
      <c r="N84" s="118"/>
    </row>
    <row r="85" customFormat="false" ht="12.75" hidden="false" customHeight="false" outlineLevel="0" collapsed="false">
      <c r="F85" s="29"/>
      <c r="J85" s="115"/>
      <c r="K85" s="29"/>
      <c r="L85" s="29"/>
      <c r="M85" s="29"/>
    </row>
    <row r="86" customFormat="false" ht="15.75" hidden="false" customHeight="false" outlineLevel="0" collapsed="false">
      <c r="A86" s="88" t="s">
        <v>28</v>
      </c>
      <c r="B86" s="88"/>
      <c r="D86" s="54"/>
      <c r="F86" s="29"/>
      <c r="J86" s="115"/>
      <c r="K86" s="29"/>
      <c r="L86" s="29"/>
      <c r="M86" s="29"/>
    </row>
    <row r="87" customFormat="false" ht="15.75" hidden="false" customHeight="false" outlineLevel="0" collapsed="false">
      <c r="A87" s="88"/>
      <c r="B87" s="88"/>
      <c r="D87" s="54"/>
      <c r="F87" s="29"/>
      <c r="J87" s="115"/>
      <c r="K87" s="29"/>
      <c r="L87" s="29"/>
      <c r="M87" s="29"/>
    </row>
    <row r="88" customFormat="false" ht="15" hidden="false" customHeight="false" outlineLevel="0" collapsed="false">
      <c r="C88" s="107" t="s">
        <v>170</v>
      </c>
      <c r="D88" s="86"/>
      <c r="E88" s="86"/>
      <c r="F88" s="86"/>
      <c r="H88" s="107" t="s">
        <v>171</v>
      </c>
      <c r="I88" s="86"/>
      <c r="J88" s="86"/>
      <c r="K88" s="108"/>
      <c r="L88" s="86"/>
      <c r="M88" s="86"/>
      <c r="N88" s="86"/>
      <c r="O88" s="54"/>
    </row>
    <row r="89" customFormat="false" ht="15" hidden="false" customHeight="false" outlineLevel="0" collapsed="false">
      <c r="A89" s="38" t="s">
        <v>172</v>
      </c>
      <c r="B89" s="9"/>
      <c r="F89" s="103"/>
      <c r="K89" s="103"/>
    </row>
    <row r="90" customFormat="false" ht="12.75" hidden="false" customHeight="false" outlineLevel="0" collapsed="false">
      <c r="A90" s="9" t="s">
        <v>194</v>
      </c>
      <c r="D90" s="109" t="s">
        <v>173</v>
      </c>
      <c r="E90" s="109" t="s">
        <v>174</v>
      </c>
      <c r="F90" s="110" t="s">
        <v>175</v>
      </c>
      <c r="I90" s="109" t="s">
        <v>173</v>
      </c>
      <c r="J90" s="109" t="s">
        <v>174</v>
      </c>
      <c r="K90" s="111" t="s">
        <v>175</v>
      </c>
      <c r="L90" s="9"/>
      <c r="M90" s="9" t="s">
        <v>176</v>
      </c>
      <c r="N90" s="9" t="s">
        <v>176</v>
      </c>
    </row>
    <row r="91" customFormat="false" ht="12.75" hidden="false" customHeight="false" outlineLevel="0" collapsed="false">
      <c r="D91" s="109" t="s">
        <v>178</v>
      </c>
      <c r="E91" s="109" t="s">
        <v>27</v>
      </c>
      <c r="F91" s="110" t="s">
        <v>179</v>
      </c>
      <c r="I91" s="109"/>
      <c r="J91" s="109" t="s">
        <v>27</v>
      </c>
      <c r="K91" s="111" t="s">
        <v>179</v>
      </c>
      <c r="L91" s="9"/>
      <c r="M91" s="9" t="s">
        <v>180</v>
      </c>
      <c r="N91" s="109" t="s">
        <v>181</v>
      </c>
    </row>
    <row r="92" customFormat="false" ht="38.25" hidden="false" customHeight="false" outlineLevel="0" collapsed="false">
      <c r="A92" s="112"/>
      <c r="B92" s="54"/>
      <c r="C92" s="90" t="s">
        <v>182</v>
      </c>
      <c r="D92" s="34" t="s">
        <v>183</v>
      </c>
      <c r="E92" s="34" t="s">
        <v>183</v>
      </c>
      <c r="F92" s="29" t="n">
        <f aca="false">'1. 2001 Approved Rate Schedule'!B$41</f>
        <v>23.32</v>
      </c>
      <c r="H92" s="90" t="s">
        <v>182</v>
      </c>
      <c r="I92" s="34" t="s">
        <v>183</v>
      </c>
      <c r="J92" s="34" t="s">
        <v>183</v>
      </c>
      <c r="K92" s="29" t="n">
        <f aca="false">'4. 2002MARR Base Rate Schedule'!B$41</f>
        <v>25.1088863133053</v>
      </c>
      <c r="L92" s="29"/>
      <c r="M92" s="29"/>
    </row>
    <row r="93" customFormat="false" ht="25.5" hidden="false" customHeight="false" outlineLevel="0" collapsed="false">
      <c r="C93" s="90" t="s">
        <v>184</v>
      </c>
      <c r="D93" s="0" t="n">
        <v>1000</v>
      </c>
      <c r="E93" s="113" t="n">
        <f aca="false">'1. 2001 Approved Rate Schedule'!B$39</f>
        <v>0.0052</v>
      </c>
      <c r="F93" s="29" t="n">
        <f aca="false">D93*E93</f>
        <v>5.2</v>
      </c>
      <c r="H93" s="90" t="s">
        <v>184</v>
      </c>
      <c r="I93" s="0" t="n">
        <f aca="false">D93</f>
        <v>1000</v>
      </c>
      <c r="J93" s="114" t="n">
        <f aca="false">'4. 2002MARR Base Rate Schedule'!B$39</f>
        <v>0.00559552438513932</v>
      </c>
      <c r="K93" s="29" t="n">
        <f aca="false">I93*J93</f>
        <v>5.59552438513932</v>
      </c>
      <c r="L93" s="29"/>
      <c r="M93" s="29"/>
    </row>
    <row r="94" customFormat="false" ht="25.5" hidden="false" customHeight="false" outlineLevel="0" collapsed="false">
      <c r="C94" s="90" t="s">
        <v>185</v>
      </c>
      <c r="D94" s="0" t="n">
        <f aca="false">D93</f>
        <v>1000</v>
      </c>
      <c r="E94" s="113" t="n">
        <f aca="false">'1. 2001 Approved Rate Schedule'!B$43</f>
        <v>0.07285</v>
      </c>
      <c r="F94" s="29" t="n">
        <f aca="false">D94*E94</f>
        <v>72.85</v>
      </c>
      <c r="H94" s="90" t="s">
        <v>185</v>
      </c>
      <c r="I94" s="0" t="n">
        <f aca="false">D94</f>
        <v>1000</v>
      </c>
      <c r="J94" s="115" t="n">
        <f aca="false">E94</f>
        <v>0.07285</v>
      </c>
      <c r="K94" s="29" t="n">
        <f aca="false">I94*J94</f>
        <v>72.85</v>
      </c>
      <c r="L94" s="29"/>
      <c r="M94" s="29"/>
    </row>
    <row r="95" customFormat="false" ht="12.75" hidden="false" customHeight="false" outlineLevel="0" collapsed="false">
      <c r="C95" s="16"/>
      <c r="H95" s="16"/>
      <c r="J95" s="115"/>
    </row>
    <row r="96" customFormat="false" ht="12.75" hidden="false" customHeight="false" outlineLevel="0" collapsed="false">
      <c r="C96" s="0" t="s">
        <v>170</v>
      </c>
      <c r="F96" s="83" t="n">
        <f aca="false">SUM(F92:F94)</f>
        <v>101.37</v>
      </c>
      <c r="H96" s="0" t="s">
        <v>186</v>
      </c>
      <c r="K96" s="83" t="n">
        <f aca="false">SUM(K92:K94)</f>
        <v>103.554410698445</v>
      </c>
      <c r="L96" s="29"/>
      <c r="M96" s="29" t="n">
        <f aca="false">K96-F96</f>
        <v>2.18441069844465</v>
      </c>
      <c r="N96" s="116" t="n">
        <f aca="false">K96/F96-1</f>
        <v>0.0215488872294036</v>
      </c>
    </row>
    <row r="97" customFormat="false" ht="12.75" hidden="false" customHeight="false" outlineLevel="0" collapsed="false">
      <c r="K97" s="103"/>
    </row>
    <row r="98" customFormat="false" ht="12.75" hidden="false" customHeight="false" outlineLevel="0" collapsed="false">
      <c r="K98" s="103"/>
    </row>
    <row r="99" customFormat="false" ht="12.75" hidden="false" customHeight="false" outlineLevel="0" collapsed="false">
      <c r="A99" s="9" t="s">
        <v>195</v>
      </c>
      <c r="B99" s="9"/>
      <c r="D99" s="109" t="s">
        <v>173</v>
      </c>
      <c r="E99" s="109" t="s">
        <v>174</v>
      </c>
      <c r="F99" s="110" t="s">
        <v>175</v>
      </c>
      <c r="I99" s="109" t="s">
        <v>173</v>
      </c>
      <c r="J99" s="109" t="s">
        <v>174</v>
      </c>
      <c r="K99" s="111" t="s">
        <v>175</v>
      </c>
      <c r="L99" s="9"/>
      <c r="M99" s="9" t="s">
        <v>176</v>
      </c>
      <c r="N99" s="9" t="s">
        <v>176</v>
      </c>
    </row>
    <row r="100" customFormat="false" ht="12.75" hidden="false" customHeight="false" outlineLevel="0" collapsed="false">
      <c r="A100" s="9" t="s">
        <v>196</v>
      </c>
      <c r="D100" s="109" t="s">
        <v>178</v>
      </c>
      <c r="E100" s="109" t="s">
        <v>27</v>
      </c>
      <c r="F100" s="110" t="s">
        <v>179</v>
      </c>
      <c r="I100" s="109"/>
      <c r="J100" s="109" t="s">
        <v>27</v>
      </c>
      <c r="K100" s="111" t="s">
        <v>179</v>
      </c>
      <c r="L100" s="9"/>
      <c r="M100" s="9" t="s">
        <v>180</v>
      </c>
      <c r="N100" s="109" t="s">
        <v>181</v>
      </c>
    </row>
    <row r="101" customFormat="false" ht="38.25" hidden="false" customHeight="false" outlineLevel="0" collapsed="false">
      <c r="A101" s="112"/>
      <c r="B101" s="54"/>
      <c r="C101" s="90" t="s">
        <v>182</v>
      </c>
      <c r="D101" s="34" t="s">
        <v>183</v>
      </c>
      <c r="E101" s="34" t="s">
        <v>183</v>
      </c>
      <c r="F101" s="29" t="n">
        <f aca="false">'1. 2001 Approved Rate Schedule'!B$41</f>
        <v>23.32</v>
      </c>
      <c r="H101" s="90" t="s">
        <v>182</v>
      </c>
      <c r="I101" s="34" t="s">
        <v>183</v>
      </c>
      <c r="J101" s="34" t="s">
        <v>183</v>
      </c>
      <c r="K101" s="29" t="n">
        <f aca="false">'4. 2002MARR Base Rate Schedule'!B$41</f>
        <v>25.1088863133053</v>
      </c>
      <c r="L101" s="29"/>
      <c r="M101" s="29"/>
    </row>
    <row r="102" customFormat="false" ht="25.5" hidden="false" customHeight="false" outlineLevel="0" collapsed="false">
      <c r="C102" s="90" t="s">
        <v>184</v>
      </c>
      <c r="D102" s="0" t="n">
        <v>2000</v>
      </c>
      <c r="E102" s="113" t="n">
        <f aca="false">'1. 2001 Approved Rate Schedule'!B$39</f>
        <v>0.0052</v>
      </c>
      <c r="F102" s="29" t="n">
        <f aca="false">D102*E102</f>
        <v>10.4</v>
      </c>
      <c r="H102" s="90" t="s">
        <v>184</v>
      </c>
      <c r="I102" s="0" t="n">
        <f aca="false">D102</f>
        <v>2000</v>
      </c>
      <c r="J102" s="114" t="n">
        <f aca="false">'4. 2002MARR Base Rate Schedule'!B$39</f>
        <v>0.00559552438513932</v>
      </c>
      <c r="K102" s="29" t="n">
        <f aca="false">I102*J102</f>
        <v>11.1910487702786</v>
      </c>
      <c r="L102" s="29"/>
      <c r="M102" s="29"/>
    </row>
    <row r="103" customFormat="false" ht="25.5" hidden="false" customHeight="false" outlineLevel="0" collapsed="false">
      <c r="C103" s="90" t="s">
        <v>185</v>
      </c>
      <c r="D103" s="0" t="n">
        <f aca="false">D102</f>
        <v>2000</v>
      </c>
      <c r="E103" s="113" t="n">
        <f aca="false">'1. 2001 Approved Rate Schedule'!B$43</f>
        <v>0.07285</v>
      </c>
      <c r="F103" s="29" t="n">
        <f aca="false">D103*E103</f>
        <v>145.7</v>
      </c>
      <c r="H103" s="90" t="s">
        <v>185</v>
      </c>
      <c r="I103" s="0" t="n">
        <f aca="false">D103</f>
        <v>2000</v>
      </c>
      <c r="J103" s="115" t="n">
        <f aca="false">E103</f>
        <v>0.07285</v>
      </c>
      <c r="K103" s="29" t="n">
        <f aca="false">I103*J103</f>
        <v>145.7</v>
      </c>
      <c r="L103" s="29"/>
      <c r="M103" s="29"/>
    </row>
    <row r="104" customFormat="false" ht="12.75" hidden="false" customHeight="false" outlineLevel="0" collapsed="false">
      <c r="C104" s="16"/>
      <c r="H104" s="16"/>
      <c r="J104" s="115"/>
    </row>
    <row r="105" customFormat="false" ht="12.75" hidden="false" customHeight="false" outlineLevel="0" collapsed="false">
      <c r="C105" s="0" t="s">
        <v>170</v>
      </c>
      <c r="F105" s="83" t="n">
        <f aca="false">SUM(F101:F103)</f>
        <v>179.42</v>
      </c>
      <c r="H105" s="0" t="s">
        <v>186</v>
      </c>
      <c r="K105" s="83" t="n">
        <f aca="false">SUM(K101:K103)</f>
        <v>181.999935083584</v>
      </c>
      <c r="L105" s="29"/>
      <c r="M105" s="29" t="n">
        <f aca="false">K105-F105</f>
        <v>2.57993508358396</v>
      </c>
      <c r="N105" s="116" t="n">
        <f aca="false">K105/F105-1</f>
        <v>0.0143793060059301</v>
      </c>
    </row>
    <row r="106" customFormat="false" ht="12.75" hidden="false" customHeight="false" outlineLevel="0" collapsed="false">
      <c r="K106" s="103"/>
    </row>
    <row r="107" customFormat="false" ht="12.75" hidden="false" customHeight="false" outlineLevel="0" collapsed="false">
      <c r="K107" s="103"/>
    </row>
    <row r="108" customFormat="false" ht="12.75" hidden="false" customHeight="false" outlineLevel="0" collapsed="false">
      <c r="A108" s="9" t="s">
        <v>195</v>
      </c>
      <c r="B108" s="9"/>
      <c r="D108" s="109" t="s">
        <v>173</v>
      </c>
      <c r="E108" s="109" t="s">
        <v>174</v>
      </c>
      <c r="F108" s="110" t="s">
        <v>175</v>
      </c>
      <c r="I108" s="109" t="s">
        <v>173</v>
      </c>
      <c r="J108" s="109" t="s">
        <v>174</v>
      </c>
      <c r="K108" s="111" t="s">
        <v>175</v>
      </c>
      <c r="L108" s="9"/>
      <c r="M108" s="9" t="s">
        <v>176</v>
      </c>
      <c r="N108" s="9" t="s">
        <v>176</v>
      </c>
    </row>
    <row r="109" customFormat="false" ht="12.75" hidden="false" customHeight="false" outlineLevel="0" collapsed="false">
      <c r="A109" s="9" t="s">
        <v>197</v>
      </c>
      <c r="D109" s="109" t="s">
        <v>178</v>
      </c>
      <c r="E109" s="109" t="s">
        <v>27</v>
      </c>
      <c r="F109" s="110" t="s">
        <v>179</v>
      </c>
      <c r="I109" s="109"/>
      <c r="J109" s="109" t="s">
        <v>27</v>
      </c>
      <c r="K109" s="111" t="s">
        <v>179</v>
      </c>
      <c r="L109" s="9"/>
      <c r="M109" s="9" t="s">
        <v>180</v>
      </c>
      <c r="N109" s="109" t="s">
        <v>181</v>
      </c>
    </row>
    <row r="110" customFormat="false" ht="38.25" hidden="false" customHeight="false" outlineLevel="0" collapsed="false">
      <c r="A110" s="112"/>
      <c r="B110" s="54"/>
      <c r="C110" s="90" t="s">
        <v>182</v>
      </c>
      <c r="D110" s="34" t="s">
        <v>183</v>
      </c>
      <c r="E110" s="34" t="s">
        <v>183</v>
      </c>
      <c r="F110" s="29" t="n">
        <f aca="false">'1. 2001 Approved Rate Schedule'!B$41</f>
        <v>23.32</v>
      </c>
      <c r="H110" s="90" t="s">
        <v>182</v>
      </c>
      <c r="I110" s="34" t="s">
        <v>183</v>
      </c>
      <c r="J110" s="34" t="s">
        <v>183</v>
      </c>
      <c r="K110" s="29" t="n">
        <f aca="false">'4. 2002MARR Base Rate Schedule'!B$41</f>
        <v>25.1088863133053</v>
      </c>
      <c r="L110" s="29"/>
      <c r="M110" s="29"/>
    </row>
    <row r="111" customFormat="false" ht="25.5" hidden="false" customHeight="false" outlineLevel="0" collapsed="false">
      <c r="C111" s="90" t="s">
        <v>184</v>
      </c>
      <c r="D111" s="0" t="n">
        <v>5000</v>
      </c>
      <c r="E111" s="113" t="n">
        <f aca="false">'1. 2001 Approved Rate Schedule'!B$39</f>
        <v>0.0052</v>
      </c>
      <c r="F111" s="29" t="n">
        <f aca="false">D111*E111</f>
        <v>26</v>
      </c>
      <c r="H111" s="90" t="s">
        <v>184</v>
      </c>
      <c r="I111" s="0" t="n">
        <f aca="false">D111</f>
        <v>5000</v>
      </c>
      <c r="J111" s="114" t="n">
        <f aca="false">'4. 2002MARR Base Rate Schedule'!B$39</f>
        <v>0.00559552438513932</v>
      </c>
      <c r="K111" s="29" t="n">
        <f aca="false">I111*J111</f>
        <v>27.9776219256966</v>
      </c>
      <c r="L111" s="29"/>
      <c r="M111" s="29"/>
    </row>
    <row r="112" customFormat="false" ht="25.5" hidden="false" customHeight="false" outlineLevel="0" collapsed="false">
      <c r="C112" s="90" t="s">
        <v>185</v>
      </c>
      <c r="D112" s="0" t="n">
        <f aca="false">D111</f>
        <v>5000</v>
      </c>
      <c r="E112" s="113" t="n">
        <f aca="false">'1. 2001 Approved Rate Schedule'!B$43</f>
        <v>0.07285</v>
      </c>
      <c r="F112" s="29" t="n">
        <f aca="false">D112*E112</f>
        <v>364.25</v>
      </c>
      <c r="H112" s="90" t="s">
        <v>185</v>
      </c>
      <c r="I112" s="0" t="n">
        <f aca="false">D112</f>
        <v>5000</v>
      </c>
      <c r="J112" s="115" t="n">
        <f aca="false">E112</f>
        <v>0.07285</v>
      </c>
      <c r="K112" s="29" t="n">
        <f aca="false">I112*J112</f>
        <v>364.25</v>
      </c>
      <c r="L112" s="29"/>
      <c r="M112" s="29"/>
    </row>
    <row r="113" customFormat="false" ht="12.75" hidden="false" customHeight="false" outlineLevel="0" collapsed="false">
      <c r="C113" s="16"/>
      <c r="H113" s="16"/>
      <c r="J113" s="115"/>
    </row>
    <row r="114" customFormat="false" ht="12.75" hidden="false" customHeight="false" outlineLevel="0" collapsed="false">
      <c r="C114" s="0" t="s">
        <v>170</v>
      </c>
      <c r="F114" s="83" t="n">
        <f aca="false">SUM(F110:F112)</f>
        <v>413.57</v>
      </c>
      <c r="H114" s="0" t="s">
        <v>186</v>
      </c>
      <c r="K114" s="83" t="n">
        <f aca="false">SUM(K110:K112)</f>
        <v>417.336508239002</v>
      </c>
      <c r="L114" s="29"/>
      <c r="M114" s="29" t="n">
        <f aca="false">K114-F114</f>
        <v>3.76650823900195</v>
      </c>
      <c r="N114" s="116" t="n">
        <f aca="false">K114/F114-1</f>
        <v>0.00910730526634418</v>
      </c>
    </row>
    <row r="115" customFormat="false" ht="12.75" hidden="false" customHeight="false" outlineLevel="0" collapsed="false">
      <c r="F115" s="29"/>
      <c r="K115" s="29"/>
      <c r="L115" s="29"/>
      <c r="M115" s="29"/>
      <c r="N115" s="117"/>
    </row>
    <row r="116" customFormat="false" ht="12.75" hidden="false" customHeight="false" outlineLevel="0" collapsed="false">
      <c r="F116" s="29"/>
      <c r="K116" s="29"/>
      <c r="L116" s="29"/>
      <c r="M116" s="29"/>
      <c r="N116" s="117"/>
    </row>
    <row r="117" customFormat="false" ht="12.75" hidden="false" customHeight="false" outlineLevel="0" collapsed="false">
      <c r="A117" s="9" t="s">
        <v>195</v>
      </c>
      <c r="B117" s="9"/>
      <c r="D117" s="109" t="s">
        <v>173</v>
      </c>
      <c r="E117" s="109" t="s">
        <v>174</v>
      </c>
      <c r="F117" s="110" t="s">
        <v>175</v>
      </c>
      <c r="I117" s="109" t="s">
        <v>173</v>
      </c>
      <c r="J117" s="109" t="s">
        <v>174</v>
      </c>
      <c r="K117" s="111" t="s">
        <v>175</v>
      </c>
      <c r="L117" s="9"/>
      <c r="M117" s="9" t="s">
        <v>176</v>
      </c>
      <c r="N117" s="9" t="s">
        <v>176</v>
      </c>
    </row>
    <row r="118" customFormat="false" ht="12.75" hidden="false" customHeight="false" outlineLevel="0" collapsed="false">
      <c r="A118" s="9" t="s">
        <v>198</v>
      </c>
      <c r="D118" s="109" t="s">
        <v>178</v>
      </c>
      <c r="E118" s="109" t="s">
        <v>27</v>
      </c>
      <c r="F118" s="110" t="s">
        <v>179</v>
      </c>
      <c r="I118" s="109"/>
      <c r="J118" s="109" t="s">
        <v>27</v>
      </c>
      <c r="K118" s="111" t="s">
        <v>179</v>
      </c>
      <c r="L118" s="9"/>
      <c r="M118" s="9" t="s">
        <v>180</v>
      </c>
      <c r="N118" s="109" t="s">
        <v>181</v>
      </c>
    </row>
    <row r="119" customFormat="false" ht="38.25" hidden="false" customHeight="false" outlineLevel="0" collapsed="false">
      <c r="A119" s="112"/>
      <c r="B119" s="54"/>
      <c r="C119" s="90" t="s">
        <v>182</v>
      </c>
      <c r="D119" s="34" t="s">
        <v>183</v>
      </c>
      <c r="E119" s="34" t="s">
        <v>183</v>
      </c>
      <c r="F119" s="29" t="n">
        <f aca="false">'1. 2001 Approved Rate Schedule'!B$41</f>
        <v>23.32</v>
      </c>
      <c r="H119" s="90" t="s">
        <v>182</v>
      </c>
      <c r="I119" s="34" t="s">
        <v>183</v>
      </c>
      <c r="J119" s="34" t="s">
        <v>183</v>
      </c>
      <c r="K119" s="29" t="n">
        <f aca="false">'4. 2002MARR Base Rate Schedule'!B$41</f>
        <v>25.1088863133053</v>
      </c>
      <c r="L119" s="29"/>
      <c r="M119" s="29"/>
    </row>
    <row r="120" customFormat="false" ht="25.5" hidden="false" customHeight="false" outlineLevel="0" collapsed="false">
      <c r="C120" s="90" t="s">
        <v>184</v>
      </c>
      <c r="D120" s="0" t="n">
        <v>10000</v>
      </c>
      <c r="E120" s="113" t="n">
        <f aca="false">'1. 2001 Approved Rate Schedule'!B$39</f>
        <v>0.0052</v>
      </c>
      <c r="F120" s="29" t="n">
        <f aca="false">D120*E120</f>
        <v>52</v>
      </c>
      <c r="H120" s="90" t="s">
        <v>184</v>
      </c>
      <c r="I120" s="0" t="n">
        <f aca="false">D120</f>
        <v>10000</v>
      </c>
      <c r="J120" s="114" t="n">
        <f aca="false">'4. 2002MARR Base Rate Schedule'!B$39</f>
        <v>0.00559552438513932</v>
      </c>
      <c r="K120" s="29" t="n">
        <f aca="false">I120*J120</f>
        <v>55.9552438513932</v>
      </c>
      <c r="L120" s="29"/>
      <c r="M120" s="29"/>
    </row>
    <row r="121" customFormat="false" ht="25.5" hidden="false" customHeight="false" outlineLevel="0" collapsed="false">
      <c r="C121" s="90" t="s">
        <v>185</v>
      </c>
      <c r="D121" s="0" t="n">
        <f aca="false">D120</f>
        <v>10000</v>
      </c>
      <c r="E121" s="113" t="n">
        <f aca="false">'1. 2001 Approved Rate Schedule'!B$43</f>
        <v>0.07285</v>
      </c>
      <c r="F121" s="29" t="n">
        <f aca="false">D121*E121</f>
        <v>728.5</v>
      </c>
      <c r="H121" s="90" t="s">
        <v>185</v>
      </c>
      <c r="I121" s="0" t="n">
        <f aca="false">D121</f>
        <v>10000</v>
      </c>
      <c r="J121" s="115" t="n">
        <f aca="false">E121</f>
        <v>0.07285</v>
      </c>
      <c r="K121" s="29" t="n">
        <f aca="false">I121*J121</f>
        <v>728.5</v>
      </c>
      <c r="L121" s="29"/>
      <c r="M121" s="29"/>
    </row>
    <row r="122" customFormat="false" ht="12.75" hidden="false" customHeight="false" outlineLevel="0" collapsed="false">
      <c r="C122" s="16"/>
      <c r="H122" s="16"/>
      <c r="J122" s="115"/>
    </row>
    <row r="123" customFormat="false" ht="12.75" hidden="false" customHeight="false" outlineLevel="0" collapsed="false">
      <c r="C123" s="0" t="s">
        <v>170</v>
      </c>
      <c r="F123" s="83" t="n">
        <f aca="false">SUM(F119:F121)</f>
        <v>803.82</v>
      </c>
      <c r="H123" s="0" t="s">
        <v>186</v>
      </c>
      <c r="K123" s="83" t="n">
        <f aca="false">SUM(K119:K121)</f>
        <v>809.564130164699</v>
      </c>
      <c r="L123" s="29"/>
      <c r="M123" s="29" t="n">
        <f aca="false">K123-F123</f>
        <v>5.7441301646985</v>
      </c>
      <c r="N123" s="116" t="n">
        <f aca="false">K123/F123-1</f>
        <v>0.00714604036313915</v>
      </c>
    </row>
    <row r="124" customFormat="false" ht="12.75" hidden="false" customHeight="false" outlineLevel="0" collapsed="false">
      <c r="F124" s="29"/>
      <c r="K124" s="29"/>
      <c r="L124" s="29"/>
      <c r="M124" s="29"/>
      <c r="N124" s="117"/>
    </row>
    <row r="125" customFormat="false" ht="12.75" hidden="false" customHeight="false" outlineLevel="0" collapsed="false">
      <c r="F125" s="29"/>
      <c r="K125" s="29"/>
      <c r="L125" s="29"/>
      <c r="M125" s="29"/>
      <c r="N125" s="117"/>
    </row>
    <row r="126" customFormat="false" ht="12.75" hidden="false" customHeight="false" outlineLevel="0" collapsed="false">
      <c r="A126" s="9" t="s">
        <v>195</v>
      </c>
      <c r="B126" s="9"/>
      <c r="D126" s="109" t="s">
        <v>173</v>
      </c>
      <c r="E126" s="109" t="s">
        <v>174</v>
      </c>
      <c r="F126" s="110" t="s">
        <v>175</v>
      </c>
      <c r="I126" s="109" t="s">
        <v>173</v>
      </c>
      <c r="J126" s="109" t="s">
        <v>174</v>
      </c>
      <c r="K126" s="111" t="s">
        <v>175</v>
      </c>
      <c r="L126" s="9"/>
      <c r="M126" s="9" t="s">
        <v>176</v>
      </c>
      <c r="N126" s="9" t="s">
        <v>176</v>
      </c>
    </row>
    <row r="127" customFormat="false" ht="12.75" hidden="false" customHeight="false" outlineLevel="0" collapsed="false">
      <c r="A127" s="9" t="s">
        <v>199</v>
      </c>
      <c r="D127" s="109" t="s">
        <v>178</v>
      </c>
      <c r="E127" s="109" t="s">
        <v>27</v>
      </c>
      <c r="F127" s="110" t="s">
        <v>179</v>
      </c>
      <c r="I127" s="109"/>
      <c r="J127" s="109" t="s">
        <v>27</v>
      </c>
      <c r="K127" s="111" t="s">
        <v>179</v>
      </c>
      <c r="L127" s="9"/>
      <c r="M127" s="9" t="s">
        <v>180</v>
      </c>
      <c r="N127" s="109" t="s">
        <v>181</v>
      </c>
    </row>
    <row r="128" customFormat="false" ht="38.25" hidden="false" customHeight="false" outlineLevel="0" collapsed="false">
      <c r="A128" s="112"/>
      <c r="B128" s="54"/>
      <c r="C128" s="90" t="s">
        <v>182</v>
      </c>
      <c r="D128" s="34" t="s">
        <v>183</v>
      </c>
      <c r="E128" s="34" t="s">
        <v>183</v>
      </c>
      <c r="F128" s="29" t="n">
        <f aca="false">'1. 2001 Approved Rate Schedule'!B$41</f>
        <v>23.32</v>
      </c>
      <c r="H128" s="90" t="s">
        <v>182</v>
      </c>
      <c r="I128" s="34" t="s">
        <v>183</v>
      </c>
      <c r="J128" s="34" t="s">
        <v>183</v>
      </c>
      <c r="K128" s="29" t="n">
        <f aca="false">'4. 2002MARR Base Rate Schedule'!B$41</f>
        <v>25.1088863133053</v>
      </c>
      <c r="L128" s="29"/>
      <c r="M128" s="29"/>
    </row>
    <row r="129" customFormat="false" ht="25.5" hidden="false" customHeight="false" outlineLevel="0" collapsed="false">
      <c r="C129" s="90" t="s">
        <v>184</v>
      </c>
      <c r="D129" s="0" t="n">
        <v>20000</v>
      </c>
      <c r="E129" s="113" t="n">
        <f aca="false">'1. 2001 Approved Rate Schedule'!B$39</f>
        <v>0.0052</v>
      </c>
      <c r="F129" s="29" t="n">
        <f aca="false">D129*E129</f>
        <v>104</v>
      </c>
      <c r="H129" s="90" t="s">
        <v>184</v>
      </c>
      <c r="I129" s="0" t="n">
        <f aca="false">D129</f>
        <v>20000</v>
      </c>
      <c r="J129" s="114" t="n">
        <f aca="false">'4. 2002MARR Base Rate Schedule'!B$39</f>
        <v>0.00559552438513932</v>
      </c>
      <c r="K129" s="29" t="n">
        <f aca="false">I129*J129</f>
        <v>111.910487702786</v>
      </c>
      <c r="L129" s="29"/>
      <c r="M129" s="29"/>
    </row>
    <row r="130" customFormat="false" ht="25.5" hidden="false" customHeight="false" outlineLevel="0" collapsed="false">
      <c r="C130" s="90" t="s">
        <v>185</v>
      </c>
      <c r="D130" s="0" t="n">
        <f aca="false">D129</f>
        <v>20000</v>
      </c>
      <c r="E130" s="113" t="n">
        <f aca="false">'1. 2001 Approved Rate Schedule'!B$43</f>
        <v>0.07285</v>
      </c>
      <c r="F130" s="29" t="n">
        <f aca="false">D130*E130</f>
        <v>1457</v>
      </c>
      <c r="H130" s="90" t="s">
        <v>185</v>
      </c>
      <c r="I130" s="0" t="n">
        <f aca="false">D130</f>
        <v>20000</v>
      </c>
      <c r="J130" s="115" t="n">
        <f aca="false">E130</f>
        <v>0.07285</v>
      </c>
      <c r="K130" s="29" t="n">
        <f aca="false">I130*J130</f>
        <v>1457</v>
      </c>
      <c r="L130" s="29"/>
      <c r="M130" s="29"/>
    </row>
    <row r="131" customFormat="false" ht="12.75" hidden="false" customHeight="false" outlineLevel="0" collapsed="false">
      <c r="C131" s="16"/>
      <c r="H131" s="16"/>
      <c r="J131" s="115"/>
    </row>
    <row r="132" customFormat="false" ht="12.75" hidden="false" customHeight="false" outlineLevel="0" collapsed="false">
      <c r="C132" s="0" t="s">
        <v>170</v>
      </c>
      <c r="F132" s="83" t="n">
        <f aca="false">SUM(F128:F130)</f>
        <v>1584.32</v>
      </c>
      <c r="H132" s="0" t="s">
        <v>186</v>
      </c>
      <c r="K132" s="83" t="n">
        <f aca="false">SUM(K128:K130)</f>
        <v>1594.01937401609</v>
      </c>
      <c r="L132" s="29"/>
      <c r="M132" s="29" t="n">
        <f aca="false">K132-F132</f>
        <v>9.69937401609172</v>
      </c>
      <c r="N132" s="116" t="n">
        <f aca="false">K132/F132-1</f>
        <v>0.00612210539290792</v>
      </c>
    </row>
    <row r="133" customFormat="false" ht="12.75" hidden="false" customHeight="false" outlineLevel="0" collapsed="false">
      <c r="K133" s="103"/>
    </row>
    <row r="134" customFormat="false" ht="12.75" hidden="false" customHeight="false" outlineLevel="0" collapsed="false">
      <c r="K134" s="103"/>
    </row>
    <row r="135" customFormat="false" ht="12.75" hidden="false" customHeight="false" outlineLevel="0" collapsed="false">
      <c r="K135" s="103"/>
    </row>
    <row r="136" customFormat="false" ht="15.75" hidden="false" customHeight="false" outlineLevel="0" collapsed="false">
      <c r="A136" s="88" t="s">
        <v>200</v>
      </c>
      <c r="B136" s="7"/>
      <c r="F136" s="29"/>
      <c r="J136" s="115"/>
      <c r="K136" s="29"/>
      <c r="L136" s="29"/>
      <c r="M136" s="29"/>
    </row>
    <row r="137" customFormat="false" ht="15.75" hidden="false" customHeight="false" outlineLevel="0" collapsed="false">
      <c r="A137" s="7"/>
      <c r="B137" s="7"/>
      <c r="D137" s="54"/>
      <c r="F137" s="29"/>
      <c r="J137" s="115"/>
      <c r="K137" s="29"/>
      <c r="L137" s="29"/>
      <c r="M137" s="29"/>
    </row>
    <row r="138" customFormat="false" ht="15.75" hidden="false" customHeight="false" outlineLevel="0" collapsed="false">
      <c r="A138" s="7"/>
      <c r="B138" s="7"/>
      <c r="D138" s="54"/>
      <c r="F138" s="29"/>
      <c r="J138" s="115"/>
      <c r="K138" s="29"/>
      <c r="L138" s="29"/>
      <c r="M138" s="29"/>
    </row>
    <row r="139" customFormat="false" ht="15" hidden="false" customHeight="false" outlineLevel="0" collapsed="false">
      <c r="C139" s="107" t="s">
        <v>170</v>
      </c>
      <c r="D139" s="86"/>
      <c r="E139" s="86"/>
      <c r="F139" s="86"/>
      <c r="H139" s="107" t="s">
        <v>171</v>
      </c>
      <c r="I139" s="86"/>
      <c r="J139" s="86"/>
      <c r="K139" s="108"/>
      <c r="L139" s="86"/>
      <c r="M139" s="86"/>
      <c r="N139" s="86"/>
      <c r="O139" s="86"/>
    </row>
    <row r="140" customFormat="false" ht="15" hidden="false" customHeight="false" outlineLevel="0" collapsed="false">
      <c r="A140" s="38" t="s">
        <v>172</v>
      </c>
      <c r="B140" s="9"/>
      <c r="F140" s="103"/>
      <c r="K140" s="103"/>
    </row>
    <row r="141" customFormat="false" ht="12.75" hidden="false" customHeight="false" outlineLevel="0" collapsed="false">
      <c r="D141" s="109" t="s">
        <v>201</v>
      </c>
      <c r="E141" s="109" t="s">
        <v>174</v>
      </c>
      <c r="F141" s="110" t="s">
        <v>175</v>
      </c>
      <c r="I141" s="109" t="s">
        <v>201</v>
      </c>
      <c r="J141" s="109" t="s">
        <v>174</v>
      </c>
      <c r="K141" s="111" t="s">
        <v>175</v>
      </c>
      <c r="L141" s="9"/>
      <c r="M141" s="9" t="s">
        <v>176</v>
      </c>
      <c r="N141" s="9" t="s">
        <v>176</v>
      </c>
    </row>
    <row r="142" customFormat="false" ht="12.75" hidden="false" customHeight="false" outlineLevel="0" collapsed="false">
      <c r="D142" s="109" t="s">
        <v>178</v>
      </c>
      <c r="E142" s="109" t="s">
        <v>35</v>
      </c>
      <c r="F142" s="110" t="s">
        <v>179</v>
      </c>
      <c r="I142" s="109"/>
      <c r="J142" s="109" t="s">
        <v>35</v>
      </c>
      <c r="K142" s="111" t="s">
        <v>179</v>
      </c>
      <c r="L142" s="9"/>
      <c r="M142" s="9" t="s">
        <v>180</v>
      </c>
      <c r="N142" s="109" t="s">
        <v>181</v>
      </c>
    </row>
    <row r="143" customFormat="false" ht="38.25" hidden="false" customHeight="false" outlineLevel="0" collapsed="false">
      <c r="A143" s="112"/>
      <c r="B143" s="54"/>
      <c r="C143" s="90" t="s">
        <v>182</v>
      </c>
      <c r="D143" s="34" t="s">
        <v>183</v>
      </c>
      <c r="E143" s="34" t="s">
        <v>183</v>
      </c>
      <c r="F143" s="29" t="n">
        <f aca="false">'1. 2001 Approved Rate Schedule'!B$64</f>
        <v>171.73</v>
      </c>
      <c r="H143" s="90" t="s">
        <v>182</v>
      </c>
      <c r="I143" s="34" t="s">
        <v>183</v>
      </c>
      <c r="J143" s="34" t="s">
        <v>183</v>
      </c>
      <c r="K143" s="29" t="n">
        <f aca="false">'4. 2002MARR Base Rate Schedule'!B$64</f>
        <v>184.904934398322</v>
      </c>
      <c r="L143" s="29"/>
      <c r="M143" s="29"/>
    </row>
    <row r="144" customFormat="false" ht="25.5" hidden="false" customHeight="false" outlineLevel="0" collapsed="false">
      <c r="C144" s="90" t="s">
        <v>202</v>
      </c>
      <c r="D144" s="0" t="n">
        <v>75</v>
      </c>
      <c r="E144" s="113" t="n">
        <f aca="false">'1. 2001 Approved Rate Schedule'!B$62</f>
        <v>0.697</v>
      </c>
      <c r="F144" s="29" t="n">
        <f aca="false">D144*E144</f>
        <v>52.275</v>
      </c>
      <c r="H144" s="90" t="s">
        <v>202</v>
      </c>
      <c r="I144" s="0" t="n">
        <f aca="false">D144</f>
        <v>75</v>
      </c>
      <c r="J144" s="114" t="n">
        <f aca="false">'4. 2002MARR Base Rate Schedule'!B$62</f>
        <v>0.750470780156336</v>
      </c>
      <c r="K144" s="29" t="n">
        <f aca="false">I144*J144</f>
        <v>56.2853085117252</v>
      </c>
      <c r="L144" s="29"/>
      <c r="M144" s="29"/>
    </row>
    <row r="145" customFormat="false" ht="25.5" hidden="false" customHeight="false" outlineLevel="0" collapsed="false">
      <c r="C145" s="90" t="s">
        <v>203</v>
      </c>
      <c r="D145" s="0" t="n">
        <f aca="false">D144</f>
        <v>75</v>
      </c>
      <c r="E145" s="113" t="n">
        <f aca="false">'1. 2001 Approved Rate Schedule'!B$66</f>
        <v>6.6893</v>
      </c>
      <c r="F145" s="29" t="n">
        <f aca="false">D145*E145</f>
        <v>501.6975</v>
      </c>
      <c r="H145" s="90" t="s">
        <v>203</v>
      </c>
      <c r="I145" s="0" t="n">
        <f aca="false">D145</f>
        <v>75</v>
      </c>
      <c r="J145" s="115" t="n">
        <f aca="false">E145</f>
        <v>6.6893</v>
      </c>
      <c r="K145" s="29" t="n">
        <f aca="false">I145*J145</f>
        <v>501.6975</v>
      </c>
      <c r="L145" s="29"/>
      <c r="M145" s="29"/>
    </row>
    <row r="146" customFormat="false" ht="25.5" hidden="false" customHeight="false" outlineLevel="0" collapsed="false">
      <c r="C146" s="90" t="s">
        <v>204</v>
      </c>
      <c r="D146" s="0" t="n">
        <v>15000</v>
      </c>
      <c r="E146" s="113" t="n">
        <f aca="false">'1. 2001 Approved Rate Schedule'!B$68</f>
        <v>0.05175</v>
      </c>
      <c r="F146" s="29" t="n">
        <f aca="false">D146*E146</f>
        <v>776.25</v>
      </c>
      <c r="H146" s="90" t="s">
        <v>204</v>
      </c>
      <c r="I146" s="0" t="n">
        <f aca="false">D146</f>
        <v>15000</v>
      </c>
      <c r="J146" s="115" t="n">
        <f aca="false">E146</f>
        <v>0.05175</v>
      </c>
      <c r="K146" s="29" t="n">
        <f aca="false">I146*J146</f>
        <v>776.25</v>
      </c>
    </row>
    <row r="147" customFormat="false" ht="12.75" hidden="false" customHeight="false" outlineLevel="0" collapsed="false">
      <c r="C147" s="16"/>
      <c r="H147" s="16"/>
      <c r="J147" s="115"/>
      <c r="K147" s="29"/>
    </row>
    <row r="148" customFormat="false" ht="12.75" hidden="false" customHeight="false" outlineLevel="0" collapsed="false">
      <c r="C148" s="0" t="s">
        <v>170</v>
      </c>
      <c r="F148" s="83" t="n">
        <f aca="false">SUM(F143:F146)</f>
        <v>1501.9525</v>
      </c>
      <c r="H148" s="0" t="s">
        <v>186</v>
      </c>
      <c r="K148" s="83" t="n">
        <f aca="false">SUM(K143:K146)</f>
        <v>1519.13774291005</v>
      </c>
      <c r="L148" s="29"/>
      <c r="M148" s="29" t="n">
        <f aca="false">K148-F148</f>
        <v>17.1852429100477</v>
      </c>
      <c r="N148" s="116" t="n">
        <f aca="false">K148/F148-1</f>
        <v>0.0114419350212791</v>
      </c>
    </row>
    <row r="149" customFormat="false" ht="12" hidden="false" customHeight="true" outlineLevel="0" collapsed="false">
      <c r="A149" s="7"/>
      <c r="B149" s="7"/>
      <c r="F149" s="29"/>
      <c r="J149" s="115"/>
      <c r="K149" s="29"/>
      <c r="L149" s="29"/>
      <c r="M149" s="29"/>
    </row>
    <row r="150" customFormat="false" ht="12" hidden="false" customHeight="true" outlineLevel="0" collapsed="false">
      <c r="A150" s="7"/>
      <c r="B150" s="7"/>
      <c r="F150" s="29"/>
      <c r="J150" s="115"/>
      <c r="K150" s="29"/>
      <c r="L150" s="29"/>
      <c r="M150" s="29"/>
    </row>
    <row r="151" customFormat="false" ht="12.75" hidden="false" customHeight="false" outlineLevel="0" collapsed="false">
      <c r="A151" s="9" t="s">
        <v>205</v>
      </c>
      <c r="B151" s="9"/>
      <c r="D151" s="109" t="s">
        <v>201</v>
      </c>
      <c r="E151" s="109" t="s">
        <v>174</v>
      </c>
      <c r="F151" s="110" t="s">
        <v>175</v>
      </c>
      <c r="I151" s="109" t="s">
        <v>201</v>
      </c>
      <c r="J151" s="109" t="s">
        <v>174</v>
      </c>
      <c r="K151" s="111" t="s">
        <v>175</v>
      </c>
      <c r="L151" s="9"/>
      <c r="M151" s="9" t="s">
        <v>176</v>
      </c>
      <c r="N151" s="9" t="s">
        <v>176</v>
      </c>
    </row>
    <row r="152" customFormat="false" ht="12.75" hidden="false" customHeight="false" outlineLevel="0" collapsed="false">
      <c r="A152" s="9" t="s">
        <v>206</v>
      </c>
      <c r="D152" s="109" t="s">
        <v>178</v>
      </c>
      <c r="E152" s="109" t="s">
        <v>35</v>
      </c>
      <c r="F152" s="110" t="s">
        <v>179</v>
      </c>
      <c r="I152" s="109"/>
      <c r="J152" s="109" t="s">
        <v>35</v>
      </c>
      <c r="K152" s="111" t="s">
        <v>179</v>
      </c>
      <c r="L152" s="9"/>
      <c r="M152" s="9" t="s">
        <v>180</v>
      </c>
      <c r="N152" s="109" t="s">
        <v>181</v>
      </c>
    </row>
    <row r="153" customFormat="false" ht="38.25" hidden="false" customHeight="false" outlineLevel="0" collapsed="false">
      <c r="A153" s="112"/>
      <c r="B153" s="54"/>
      <c r="C153" s="90" t="s">
        <v>182</v>
      </c>
      <c r="D153" s="34" t="s">
        <v>183</v>
      </c>
      <c r="E153" s="34" t="s">
        <v>183</v>
      </c>
      <c r="F153" s="29" t="n">
        <f aca="false">'1. 2001 Approved Rate Schedule'!B$64</f>
        <v>171.73</v>
      </c>
      <c r="H153" s="90" t="s">
        <v>182</v>
      </c>
      <c r="I153" s="34" t="s">
        <v>183</v>
      </c>
      <c r="J153" s="34" t="s">
        <v>183</v>
      </c>
      <c r="K153" s="29" t="n">
        <f aca="false">'4. 2002MARR Base Rate Schedule'!B$64</f>
        <v>184.904934398322</v>
      </c>
      <c r="L153" s="29"/>
      <c r="M153" s="29"/>
    </row>
    <row r="154" customFormat="false" ht="25.5" hidden="false" customHeight="false" outlineLevel="0" collapsed="false">
      <c r="C154" s="90" t="s">
        <v>202</v>
      </c>
      <c r="D154" s="0" t="n">
        <v>100</v>
      </c>
      <c r="E154" s="113" t="n">
        <f aca="false">'1. 2001 Approved Rate Schedule'!B$62</f>
        <v>0.697</v>
      </c>
      <c r="F154" s="29" t="n">
        <f aca="false">D154*E154</f>
        <v>69.7</v>
      </c>
      <c r="H154" s="90" t="s">
        <v>202</v>
      </c>
      <c r="I154" s="0" t="n">
        <f aca="false">D154</f>
        <v>100</v>
      </c>
      <c r="J154" s="114" t="n">
        <f aca="false">'4. 2002MARR Base Rate Schedule'!B$62</f>
        <v>0.750470780156336</v>
      </c>
      <c r="K154" s="29" t="n">
        <f aca="false">I154*J154</f>
        <v>75.0470780156336</v>
      </c>
      <c r="L154" s="29"/>
      <c r="M154" s="29"/>
    </row>
    <row r="155" customFormat="false" ht="25.5" hidden="false" customHeight="false" outlineLevel="0" collapsed="false">
      <c r="C155" s="90" t="s">
        <v>203</v>
      </c>
      <c r="D155" s="0" t="n">
        <f aca="false">D154</f>
        <v>100</v>
      </c>
      <c r="E155" s="113" t="n">
        <f aca="false">'1. 2001 Approved Rate Schedule'!B$66</f>
        <v>6.6893</v>
      </c>
      <c r="F155" s="29" t="n">
        <f aca="false">D155*E155</f>
        <v>668.93</v>
      </c>
      <c r="H155" s="90" t="s">
        <v>203</v>
      </c>
      <c r="I155" s="0" t="n">
        <f aca="false">D155</f>
        <v>100</v>
      </c>
      <c r="J155" s="115" t="n">
        <f aca="false">E155</f>
        <v>6.6893</v>
      </c>
      <c r="K155" s="29" t="n">
        <f aca="false">I155*J155</f>
        <v>668.93</v>
      </c>
      <c r="L155" s="29"/>
      <c r="M155" s="29"/>
    </row>
    <row r="156" customFormat="false" ht="25.5" hidden="false" customHeight="false" outlineLevel="0" collapsed="false">
      <c r="C156" s="90" t="s">
        <v>204</v>
      </c>
      <c r="D156" s="98" t="n">
        <v>30000</v>
      </c>
      <c r="E156" s="113" t="n">
        <f aca="false">'1. 2001 Approved Rate Schedule'!B$68</f>
        <v>0.05175</v>
      </c>
      <c r="F156" s="29" t="n">
        <f aca="false">D156*E156</f>
        <v>1552.5</v>
      </c>
      <c r="H156" s="90" t="s">
        <v>204</v>
      </c>
      <c r="I156" s="98" t="n">
        <f aca="false">D156</f>
        <v>30000</v>
      </c>
      <c r="J156" s="115" t="n">
        <f aca="false">E156</f>
        <v>0.05175</v>
      </c>
      <c r="K156" s="29" t="n">
        <f aca="false">I156*J156</f>
        <v>1552.5</v>
      </c>
    </row>
    <row r="157" customFormat="false" ht="12.75" hidden="false" customHeight="false" outlineLevel="0" collapsed="false">
      <c r="C157" s="16"/>
      <c r="H157" s="16"/>
      <c r="J157" s="115"/>
      <c r="K157" s="29"/>
    </row>
    <row r="158" customFormat="false" ht="12.75" hidden="false" customHeight="false" outlineLevel="0" collapsed="false">
      <c r="C158" s="0" t="s">
        <v>170</v>
      </c>
      <c r="F158" s="83" t="n">
        <f aca="false">SUM(F153:F156)</f>
        <v>2462.86</v>
      </c>
      <c r="H158" s="0" t="s">
        <v>186</v>
      </c>
      <c r="K158" s="83" t="n">
        <f aca="false">SUM(K153:K156)</f>
        <v>2481.38201241396</v>
      </c>
      <c r="L158" s="29"/>
      <c r="M158" s="29" t="n">
        <f aca="false">K158-F158</f>
        <v>18.522012413956</v>
      </c>
      <c r="N158" s="116" t="n">
        <f aca="false">K158/F158-1</f>
        <v>0.00752052995864805</v>
      </c>
    </row>
    <row r="159" customFormat="false" ht="12.75" hidden="false" customHeight="false" outlineLevel="0" collapsed="false">
      <c r="K159" s="103"/>
    </row>
    <row r="160" customFormat="false" ht="12.75" hidden="false" customHeight="false" outlineLevel="0" collapsed="false">
      <c r="F160" s="29"/>
      <c r="J160" s="115"/>
      <c r="K160" s="29"/>
      <c r="L160" s="29"/>
      <c r="M160" s="29"/>
      <c r="N160" s="121"/>
    </row>
    <row r="161" customFormat="false" ht="12.75" hidden="false" customHeight="false" outlineLevel="0" collapsed="false">
      <c r="F161" s="29"/>
      <c r="J161" s="115"/>
      <c r="K161" s="29"/>
      <c r="L161" s="29"/>
      <c r="M161" s="29"/>
    </row>
    <row r="162" customFormat="false" ht="12.75" hidden="false" customHeight="false" outlineLevel="0" collapsed="false">
      <c r="A162" s="9" t="s">
        <v>195</v>
      </c>
      <c r="B162" s="9"/>
      <c r="D162" s="109" t="s">
        <v>201</v>
      </c>
      <c r="E162" s="109" t="s">
        <v>174</v>
      </c>
      <c r="F162" s="110" t="s">
        <v>175</v>
      </c>
      <c r="I162" s="109" t="s">
        <v>201</v>
      </c>
      <c r="J162" s="109" t="s">
        <v>174</v>
      </c>
      <c r="K162" s="111" t="s">
        <v>175</v>
      </c>
      <c r="L162" s="9"/>
      <c r="M162" s="9" t="s">
        <v>176</v>
      </c>
      <c r="N162" s="9" t="s">
        <v>176</v>
      </c>
    </row>
    <row r="163" customFormat="false" ht="12.75" hidden="false" customHeight="false" outlineLevel="0" collapsed="false">
      <c r="A163" s="9" t="s">
        <v>207</v>
      </c>
      <c r="D163" s="109" t="s">
        <v>178</v>
      </c>
      <c r="E163" s="109" t="s">
        <v>35</v>
      </c>
      <c r="F163" s="110" t="s">
        <v>179</v>
      </c>
      <c r="I163" s="109"/>
      <c r="J163" s="109" t="s">
        <v>35</v>
      </c>
      <c r="K163" s="111" t="s">
        <v>179</v>
      </c>
      <c r="L163" s="9"/>
      <c r="M163" s="9" t="s">
        <v>180</v>
      </c>
      <c r="N163" s="109" t="s">
        <v>181</v>
      </c>
    </row>
    <row r="164" customFormat="false" ht="38.25" hidden="false" customHeight="false" outlineLevel="0" collapsed="false">
      <c r="A164" s="112"/>
      <c r="B164" s="54"/>
      <c r="C164" s="90" t="s">
        <v>182</v>
      </c>
      <c r="D164" s="34" t="s">
        <v>183</v>
      </c>
      <c r="E164" s="34" t="s">
        <v>183</v>
      </c>
      <c r="F164" s="29" t="n">
        <f aca="false">'1. 2001 Approved Rate Schedule'!B$64</f>
        <v>171.73</v>
      </c>
      <c r="H164" s="90" t="s">
        <v>182</v>
      </c>
      <c r="I164" s="34" t="s">
        <v>183</v>
      </c>
      <c r="J164" s="34" t="s">
        <v>183</v>
      </c>
      <c r="K164" s="29" t="n">
        <f aca="false">'4. 2002MARR Base Rate Schedule'!B$64</f>
        <v>184.904934398322</v>
      </c>
      <c r="L164" s="29"/>
      <c r="M164" s="29"/>
    </row>
    <row r="165" customFormat="false" ht="25.5" hidden="false" customHeight="false" outlineLevel="0" collapsed="false">
      <c r="C165" s="90" t="s">
        <v>202</v>
      </c>
      <c r="D165" s="0" t="n">
        <v>100</v>
      </c>
      <c r="E165" s="113" t="n">
        <f aca="false">'1. 2001 Approved Rate Schedule'!B$62</f>
        <v>0.697</v>
      </c>
      <c r="F165" s="29" t="n">
        <f aca="false">D165*E165</f>
        <v>69.7</v>
      </c>
      <c r="H165" s="90" t="s">
        <v>202</v>
      </c>
      <c r="I165" s="0" t="n">
        <f aca="false">D165</f>
        <v>100</v>
      </c>
      <c r="J165" s="114" t="n">
        <f aca="false">'4. 2002MARR Base Rate Schedule'!B$62</f>
        <v>0.750470780156336</v>
      </c>
      <c r="K165" s="29" t="n">
        <f aca="false">I165*J165</f>
        <v>75.0470780156336</v>
      </c>
      <c r="L165" s="29"/>
      <c r="M165" s="29"/>
    </row>
    <row r="166" customFormat="false" ht="25.5" hidden="false" customHeight="false" outlineLevel="0" collapsed="false">
      <c r="C166" s="90" t="s">
        <v>203</v>
      </c>
      <c r="D166" s="0" t="n">
        <f aca="false">D165</f>
        <v>100</v>
      </c>
      <c r="E166" s="113" t="n">
        <f aca="false">'1. 2001 Approved Rate Schedule'!B$66</f>
        <v>6.6893</v>
      </c>
      <c r="F166" s="29" t="n">
        <f aca="false">D166*E166</f>
        <v>668.93</v>
      </c>
      <c r="H166" s="90" t="s">
        <v>203</v>
      </c>
      <c r="I166" s="0" t="n">
        <f aca="false">D166</f>
        <v>100</v>
      </c>
      <c r="J166" s="115" t="n">
        <f aca="false">E166</f>
        <v>6.6893</v>
      </c>
      <c r="K166" s="29" t="n">
        <f aca="false">I166*J166</f>
        <v>668.93</v>
      </c>
      <c r="L166" s="29"/>
      <c r="M166" s="29"/>
    </row>
    <row r="167" customFormat="false" ht="25.5" hidden="false" customHeight="false" outlineLevel="0" collapsed="false">
      <c r="C167" s="90" t="s">
        <v>204</v>
      </c>
      <c r="D167" s="98" t="n">
        <v>40000</v>
      </c>
      <c r="E167" s="113" t="n">
        <f aca="false">'1. 2001 Approved Rate Schedule'!B$68</f>
        <v>0.05175</v>
      </c>
      <c r="F167" s="29" t="n">
        <f aca="false">D167*E167</f>
        <v>2070</v>
      </c>
      <c r="H167" s="90" t="s">
        <v>204</v>
      </c>
      <c r="I167" s="98" t="n">
        <f aca="false">D167</f>
        <v>40000</v>
      </c>
      <c r="J167" s="115" t="n">
        <f aca="false">E167</f>
        <v>0.05175</v>
      </c>
      <c r="K167" s="29" t="n">
        <f aca="false">I167*J167</f>
        <v>2070</v>
      </c>
    </row>
    <row r="168" customFormat="false" ht="12.75" hidden="false" customHeight="false" outlineLevel="0" collapsed="false">
      <c r="C168" s="16"/>
      <c r="H168" s="16"/>
      <c r="J168" s="115"/>
      <c r="K168" s="29"/>
    </row>
    <row r="169" customFormat="false" ht="12.75" hidden="false" customHeight="false" outlineLevel="0" collapsed="false">
      <c r="C169" s="0" t="s">
        <v>170</v>
      </c>
      <c r="F169" s="83" t="n">
        <f aca="false">SUM(F164:F167)</f>
        <v>2980.36</v>
      </c>
      <c r="H169" s="0" t="s">
        <v>186</v>
      </c>
      <c r="K169" s="83" t="n">
        <f aca="false">SUM(K164:K167)</f>
        <v>2998.88201241396</v>
      </c>
      <c r="L169" s="29"/>
      <c r="M169" s="29" t="n">
        <f aca="false">K169-F169</f>
        <v>18.522012413956</v>
      </c>
      <c r="N169" s="116" t="n">
        <f aca="false">K169/F169-1</f>
        <v>0.0062146896394919</v>
      </c>
    </row>
    <row r="170" customFormat="false" ht="12.75" hidden="false" customHeight="false" outlineLevel="0" collapsed="false">
      <c r="K170" s="103"/>
    </row>
    <row r="171" customFormat="false" ht="12.75" hidden="false" customHeight="false" outlineLevel="0" collapsed="false">
      <c r="F171" s="29"/>
      <c r="J171" s="115"/>
      <c r="K171" s="29"/>
      <c r="L171" s="29"/>
      <c r="M171" s="29"/>
      <c r="N171" s="121"/>
    </row>
    <row r="172" customFormat="false" ht="12.75" hidden="false" customHeight="false" outlineLevel="0" collapsed="false">
      <c r="F172" s="29"/>
      <c r="J172" s="115"/>
      <c r="K172" s="29"/>
      <c r="L172" s="29"/>
      <c r="M172" s="29"/>
    </row>
    <row r="173" customFormat="false" ht="12.75" hidden="false" customHeight="false" outlineLevel="0" collapsed="false">
      <c r="A173" s="9" t="s">
        <v>195</v>
      </c>
      <c r="B173" s="9"/>
      <c r="D173" s="109" t="s">
        <v>201</v>
      </c>
      <c r="E173" s="109" t="s">
        <v>174</v>
      </c>
      <c r="F173" s="110" t="s">
        <v>175</v>
      </c>
      <c r="I173" s="109" t="s">
        <v>201</v>
      </c>
      <c r="J173" s="109" t="s">
        <v>174</v>
      </c>
      <c r="K173" s="111" t="s">
        <v>175</v>
      </c>
      <c r="L173" s="9"/>
      <c r="M173" s="9" t="s">
        <v>176</v>
      </c>
      <c r="N173" s="9" t="s">
        <v>176</v>
      </c>
    </row>
    <row r="174" customFormat="false" ht="12.75" hidden="false" customHeight="false" outlineLevel="0" collapsed="false">
      <c r="A174" s="9" t="s">
        <v>208</v>
      </c>
      <c r="D174" s="109" t="s">
        <v>178</v>
      </c>
      <c r="E174" s="109" t="s">
        <v>35</v>
      </c>
      <c r="F174" s="110" t="s">
        <v>179</v>
      </c>
      <c r="I174" s="109"/>
      <c r="J174" s="109" t="s">
        <v>35</v>
      </c>
      <c r="K174" s="111" t="s">
        <v>179</v>
      </c>
      <c r="L174" s="9"/>
      <c r="M174" s="9" t="s">
        <v>180</v>
      </c>
      <c r="N174" s="109" t="s">
        <v>181</v>
      </c>
    </row>
    <row r="175" customFormat="false" ht="38.25" hidden="false" customHeight="false" outlineLevel="0" collapsed="false">
      <c r="A175" s="112"/>
      <c r="B175" s="54"/>
      <c r="C175" s="90" t="s">
        <v>182</v>
      </c>
      <c r="D175" s="34" t="s">
        <v>183</v>
      </c>
      <c r="E175" s="34" t="s">
        <v>183</v>
      </c>
      <c r="F175" s="29" t="n">
        <f aca="false">'1. 2001 Approved Rate Schedule'!B$64</f>
        <v>171.73</v>
      </c>
      <c r="H175" s="90" t="s">
        <v>182</v>
      </c>
      <c r="I175" s="34" t="s">
        <v>183</v>
      </c>
      <c r="J175" s="34" t="s">
        <v>183</v>
      </c>
      <c r="K175" s="29" t="n">
        <f aca="false">'4. 2002MARR Base Rate Schedule'!B$64</f>
        <v>184.904934398322</v>
      </c>
      <c r="L175" s="29"/>
      <c r="M175" s="29"/>
    </row>
    <row r="176" customFormat="false" ht="25.5" hidden="false" customHeight="false" outlineLevel="0" collapsed="false">
      <c r="C176" s="90" t="s">
        <v>202</v>
      </c>
      <c r="D176" s="0" t="n">
        <v>500</v>
      </c>
      <c r="E176" s="113" t="n">
        <f aca="false">'1. 2001 Approved Rate Schedule'!B$62</f>
        <v>0.697</v>
      </c>
      <c r="F176" s="29" t="n">
        <f aca="false">D176*E176</f>
        <v>348.5</v>
      </c>
      <c r="H176" s="90" t="s">
        <v>202</v>
      </c>
      <c r="I176" s="0" t="n">
        <f aca="false">D176</f>
        <v>500</v>
      </c>
      <c r="J176" s="114" t="n">
        <f aca="false">'4. 2002MARR Base Rate Schedule'!B$62</f>
        <v>0.750470780156336</v>
      </c>
      <c r="K176" s="29" t="n">
        <f aca="false">I176*J176</f>
        <v>375.235390078168</v>
      </c>
      <c r="L176" s="29"/>
      <c r="M176" s="29"/>
    </row>
    <row r="177" customFormat="false" ht="25.5" hidden="false" customHeight="false" outlineLevel="0" collapsed="false">
      <c r="C177" s="90" t="s">
        <v>203</v>
      </c>
      <c r="D177" s="0" t="n">
        <f aca="false">D176</f>
        <v>500</v>
      </c>
      <c r="E177" s="113" t="n">
        <f aca="false">'1. 2001 Approved Rate Schedule'!B$66</f>
        <v>6.6893</v>
      </c>
      <c r="F177" s="29" t="n">
        <f aca="false">D177*E177</f>
        <v>3344.65</v>
      </c>
      <c r="H177" s="90" t="s">
        <v>203</v>
      </c>
      <c r="I177" s="0" t="n">
        <f aca="false">D177</f>
        <v>500</v>
      </c>
      <c r="J177" s="115" t="n">
        <f aca="false">E177</f>
        <v>6.6893</v>
      </c>
      <c r="K177" s="29" t="n">
        <f aca="false">I177*J177</f>
        <v>3344.65</v>
      </c>
      <c r="L177" s="29"/>
      <c r="M177" s="29"/>
    </row>
    <row r="178" customFormat="false" ht="25.5" hidden="false" customHeight="false" outlineLevel="0" collapsed="false">
      <c r="C178" s="90" t="s">
        <v>204</v>
      </c>
      <c r="D178" s="98" t="n">
        <v>100000</v>
      </c>
      <c r="E178" s="113" t="n">
        <f aca="false">'1. 2001 Approved Rate Schedule'!B$68</f>
        <v>0.05175</v>
      </c>
      <c r="F178" s="29" t="n">
        <f aca="false">D178*E178</f>
        <v>5175</v>
      </c>
      <c r="H178" s="90" t="s">
        <v>204</v>
      </c>
      <c r="I178" s="98" t="n">
        <f aca="false">D178</f>
        <v>100000</v>
      </c>
      <c r="J178" s="115" t="n">
        <f aca="false">E178</f>
        <v>0.05175</v>
      </c>
      <c r="K178" s="29" t="n">
        <f aca="false">I178*J178</f>
        <v>5175</v>
      </c>
    </row>
    <row r="179" customFormat="false" ht="12.75" hidden="false" customHeight="false" outlineLevel="0" collapsed="false">
      <c r="C179" s="16"/>
      <c r="H179" s="16"/>
      <c r="J179" s="115"/>
      <c r="K179" s="29"/>
    </row>
    <row r="180" customFormat="false" ht="12.75" hidden="false" customHeight="false" outlineLevel="0" collapsed="false">
      <c r="C180" s="0" t="s">
        <v>170</v>
      </c>
      <c r="F180" s="83" t="n">
        <f aca="false">SUM(F175:F178)</f>
        <v>9039.88</v>
      </c>
      <c r="H180" s="0" t="s">
        <v>186</v>
      </c>
      <c r="K180" s="83" t="n">
        <f aca="false">SUM(K175:K178)</f>
        <v>9079.79032447649</v>
      </c>
      <c r="L180" s="29"/>
      <c r="M180" s="29" t="n">
        <f aca="false">K180-F180</f>
        <v>39.910324476492</v>
      </c>
      <c r="N180" s="116" t="n">
        <f aca="false">K180/F180-1</f>
        <v>0.00441491750736645</v>
      </c>
    </row>
    <row r="181" customFormat="false" ht="12.75" hidden="false" customHeight="false" outlineLevel="0" collapsed="false">
      <c r="K181" s="103"/>
    </row>
    <row r="182" customFormat="false" ht="12.75" hidden="false" customHeight="false" outlineLevel="0" collapsed="false">
      <c r="F182" s="29"/>
      <c r="J182" s="115"/>
      <c r="K182" s="29"/>
      <c r="L182" s="29"/>
      <c r="M182" s="29"/>
      <c r="N182" s="121"/>
    </row>
    <row r="183" customFormat="false" ht="12.75" hidden="false" customHeight="false" outlineLevel="0" collapsed="false">
      <c r="A183" s="9" t="s">
        <v>195</v>
      </c>
      <c r="B183" s="9"/>
      <c r="D183" s="109" t="s">
        <v>201</v>
      </c>
      <c r="E183" s="109" t="s">
        <v>174</v>
      </c>
      <c r="F183" s="110" t="s">
        <v>175</v>
      </c>
      <c r="I183" s="109" t="s">
        <v>201</v>
      </c>
      <c r="J183" s="109" t="s">
        <v>174</v>
      </c>
      <c r="K183" s="111" t="s">
        <v>175</v>
      </c>
      <c r="L183" s="9"/>
      <c r="M183" s="9" t="s">
        <v>176</v>
      </c>
      <c r="N183" s="9" t="s">
        <v>176</v>
      </c>
    </row>
    <row r="184" customFormat="false" ht="12.75" hidden="false" customHeight="false" outlineLevel="0" collapsed="false">
      <c r="A184" s="9" t="s">
        <v>209</v>
      </c>
      <c r="D184" s="109" t="s">
        <v>178</v>
      </c>
      <c r="E184" s="109" t="s">
        <v>35</v>
      </c>
      <c r="F184" s="110" t="s">
        <v>179</v>
      </c>
      <c r="I184" s="109"/>
      <c r="J184" s="109" t="s">
        <v>35</v>
      </c>
      <c r="K184" s="111" t="s">
        <v>179</v>
      </c>
      <c r="L184" s="9"/>
      <c r="M184" s="9" t="s">
        <v>180</v>
      </c>
      <c r="N184" s="109" t="s">
        <v>181</v>
      </c>
    </row>
    <row r="185" customFormat="false" ht="38.25" hidden="false" customHeight="false" outlineLevel="0" collapsed="false">
      <c r="A185" s="112"/>
      <c r="B185" s="54"/>
      <c r="C185" s="90" t="s">
        <v>182</v>
      </c>
      <c r="D185" s="34" t="s">
        <v>183</v>
      </c>
      <c r="E185" s="34" t="s">
        <v>183</v>
      </c>
      <c r="F185" s="29" t="n">
        <f aca="false">'1. 2001 Approved Rate Schedule'!B$64</f>
        <v>171.73</v>
      </c>
      <c r="H185" s="90" t="s">
        <v>182</v>
      </c>
      <c r="I185" s="34" t="s">
        <v>183</v>
      </c>
      <c r="J185" s="34" t="s">
        <v>183</v>
      </c>
      <c r="K185" s="29" t="n">
        <f aca="false">'4. 2002MARR Base Rate Schedule'!B$64</f>
        <v>184.904934398322</v>
      </c>
      <c r="L185" s="29"/>
      <c r="M185" s="29"/>
    </row>
    <row r="186" customFormat="false" ht="25.5" hidden="false" customHeight="false" outlineLevel="0" collapsed="false">
      <c r="C186" s="90" t="s">
        <v>202</v>
      </c>
      <c r="D186" s="0" t="n">
        <v>500</v>
      </c>
      <c r="E186" s="113" t="n">
        <f aca="false">'1. 2001 Approved Rate Schedule'!B$62</f>
        <v>0.697</v>
      </c>
      <c r="F186" s="29" t="n">
        <f aca="false">D186*E186</f>
        <v>348.5</v>
      </c>
      <c r="H186" s="90" t="s">
        <v>202</v>
      </c>
      <c r="I186" s="0" t="n">
        <f aca="false">D186</f>
        <v>500</v>
      </c>
      <c r="J186" s="114" t="n">
        <f aca="false">'4. 2002MARR Base Rate Schedule'!B$62</f>
        <v>0.750470780156336</v>
      </c>
      <c r="K186" s="29" t="n">
        <f aca="false">I186*J186</f>
        <v>375.235390078168</v>
      </c>
      <c r="L186" s="29"/>
      <c r="M186" s="29"/>
    </row>
    <row r="187" customFormat="false" ht="25.5" hidden="false" customHeight="false" outlineLevel="0" collapsed="false">
      <c r="C187" s="90" t="s">
        <v>203</v>
      </c>
      <c r="D187" s="0" t="n">
        <f aca="false">D186</f>
        <v>500</v>
      </c>
      <c r="E187" s="113" t="n">
        <f aca="false">'1. 2001 Approved Rate Schedule'!B$66</f>
        <v>6.6893</v>
      </c>
      <c r="F187" s="29" t="n">
        <f aca="false">D187*E187</f>
        <v>3344.65</v>
      </c>
      <c r="H187" s="90" t="s">
        <v>203</v>
      </c>
      <c r="I187" s="0" t="n">
        <f aca="false">D187</f>
        <v>500</v>
      </c>
      <c r="J187" s="115" t="n">
        <f aca="false">E187</f>
        <v>6.6893</v>
      </c>
      <c r="K187" s="29" t="n">
        <f aca="false">I187*J187</f>
        <v>3344.65</v>
      </c>
      <c r="L187" s="29"/>
      <c r="M187" s="29"/>
    </row>
    <row r="188" customFormat="false" ht="25.5" hidden="false" customHeight="false" outlineLevel="0" collapsed="false">
      <c r="C188" s="90" t="s">
        <v>204</v>
      </c>
      <c r="D188" s="98" t="n">
        <v>250000</v>
      </c>
      <c r="E188" s="113" t="n">
        <f aca="false">'1. 2001 Approved Rate Schedule'!B$68</f>
        <v>0.05175</v>
      </c>
      <c r="F188" s="29" t="n">
        <f aca="false">D188*E188</f>
        <v>12937.5</v>
      </c>
      <c r="H188" s="90" t="s">
        <v>204</v>
      </c>
      <c r="I188" s="98" t="n">
        <f aca="false">D188</f>
        <v>250000</v>
      </c>
      <c r="J188" s="115" t="n">
        <f aca="false">E188</f>
        <v>0.05175</v>
      </c>
      <c r="K188" s="29" t="n">
        <f aca="false">I188*J188</f>
        <v>12937.5</v>
      </c>
    </row>
    <row r="189" customFormat="false" ht="12.75" hidden="false" customHeight="false" outlineLevel="0" collapsed="false">
      <c r="C189" s="16"/>
      <c r="H189" s="16"/>
      <c r="J189" s="115"/>
      <c r="K189" s="29"/>
    </row>
    <row r="190" customFormat="false" ht="12.75" hidden="false" customHeight="false" outlineLevel="0" collapsed="false">
      <c r="C190" s="0" t="s">
        <v>170</v>
      </c>
      <c r="F190" s="83" t="n">
        <f aca="false">SUM(F185:F188)</f>
        <v>16802.38</v>
      </c>
      <c r="H190" s="0" t="s">
        <v>186</v>
      </c>
      <c r="K190" s="83" t="n">
        <f aca="false">SUM(K185:K188)</f>
        <v>16842.2903244765</v>
      </c>
      <c r="L190" s="29"/>
      <c r="M190" s="29" t="n">
        <f aca="false">K190-F190</f>
        <v>39.9103244764883</v>
      </c>
      <c r="N190" s="116" t="n">
        <f aca="false">K190/F190-1</f>
        <v>0.00237527805444748</v>
      </c>
    </row>
    <row r="191" customFormat="false" ht="12.75" hidden="false" customHeight="false" outlineLevel="0" collapsed="false">
      <c r="F191" s="29"/>
      <c r="K191" s="29"/>
      <c r="L191" s="29"/>
      <c r="M191" s="29"/>
      <c r="N191" s="117"/>
    </row>
    <row r="192" customFormat="false" ht="12.75" hidden="false" customHeight="false" outlineLevel="0" collapsed="false">
      <c r="K192" s="103"/>
    </row>
    <row r="193" customFormat="false" ht="12.75" hidden="false" customHeight="false" outlineLevel="0" collapsed="false">
      <c r="A193" s="9" t="s">
        <v>195</v>
      </c>
      <c r="B193" s="9"/>
      <c r="D193" s="109" t="s">
        <v>201</v>
      </c>
      <c r="E193" s="109" t="s">
        <v>174</v>
      </c>
      <c r="F193" s="110" t="s">
        <v>175</v>
      </c>
      <c r="I193" s="109" t="s">
        <v>201</v>
      </c>
      <c r="J193" s="109" t="s">
        <v>174</v>
      </c>
      <c r="K193" s="111" t="s">
        <v>175</v>
      </c>
      <c r="L193" s="9"/>
      <c r="M193" s="9" t="s">
        <v>176</v>
      </c>
      <c r="N193" s="9" t="s">
        <v>176</v>
      </c>
    </row>
    <row r="194" customFormat="false" ht="12.75" hidden="false" customHeight="false" outlineLevel="0" collapsed="false">
      <c r="A194" s="9" t="s">
        <v>210</v>
      </c>
      <c r="D194" s="109" t="s">
        <v>178</v>
      </c>
      <c r="E194" s="109" t="s">
        <v>35</v>
      </c>
      <c r="F194" s="110" t="s">
        <v>179</v>
      </c>
      <c r="I194" s="109"/>
      <c r="J194" s="109" t="s">
        <v>35</v>
      </c>
      <c r="K194" s="111" t="s">
        <v>179</v>
      </c>
      <c r="L194" s="9"/>
      <c r="M194" s="9" t="s">
        <v>180</v>
      </c>
      <c r="N194" s="109" t="s">
        <v>181</v>
      </c>
    </row>
    <row r="195" customFormat="false" ht="38.25" hidden="false" customHeight="false" outlineLevel="0" collapsed="false">
      <c r="A195" s="112"/>
      <c r="B195" s="54"/>
      <c r="C195" s="90" t="s">
        <v>182</v>
      </c>
      <c r="D195" s="34" t="s">
        <v>183</v>
      </c>
      <c r="E195" s="34" t="s">
        <v>183</v>
      </c>
      <c r="F195" s="29" t="n">
        <f aca="false">'1. 2001 Approved Rate Schedule'!B$64</f>
        <v>171.73</v>
      </c>
      <c r="H195" s="90" t="s">
        <v>182</v>
      </c>
      <c r="I195" s="34" t="s">
        <v>183</v>
      </c>
      <c r="J195" s="34" t="s">
        <v>183</v>
      </c>
      <c r="K195" s="29" t="n">
        <f aca="false">'4. 2002MARR Base Rate Schedule'!B$64</f>
        <v>184.904934398322</v>
      </c>
      <c r="L195" s="29"/>
      <c r="M195" s="29"/>
    </row>
    <row r="196" customFormat="false" ht="25.5" hidden="false" customHeight="false" outlineLevel="0" collapsed="false">
      <c r="C196" s="90" t="s">
        <v>202</v>
      </c>
      <c r="D196" s="0" t="n">
        <v>1000</v>
      </c>
      <c r="E196" s="113" t="n">
        <f aca="false">'1. 2001 Approved Rate Schedule'!B$62</f>
        <v>0.697</v>
      </c>
      <c r="F196" s="29" t="n">
        <f aca="false">D196*E196</f>
        <v>697</v>
      </c>
      <c r="H196" s="90" t="s">
        <v>202</v>
      </c>
      <c r="I196" s="0" t="n">
        <f aca="false">D196</f>
        <v>1000</v>
      </c>
      <c r="J196" s="114" t="n">
        <f aca="false">'4. 2002MARR Base Rate Schedule'!B$62</f>
        <v>0.750470780156336</v>
      </c>
      <c r="K196" s="29" t="n">
        <f aca="false">I196*J196</f>
        <v>750.470780156336</v>
      </c>
      <c r="L196" s="29"/>
      <c r="M196" s="29"/>
    </row>
    <row r="197" customFormat="false" ht="25.5" hidden="false" customHeight="false" outlineLevel="0" collapsed="false">
      <c r="C197" s="90" t="s">
        <v>203</v>
      </c>
      <c r="D197" s="0" t="n">
        <f aca="false">D196</f>
        <v>1000</v>
      </c>
      <c r="E197" s="113" t="n">
        <f aca="false">'1. 2001 Approved Rate Schedule'!B$66</f>
        <v>6.6893</v>
      </c>
      <c r="F197" s="29" t="n">
        <f aca="false">D197*E197</f>
        <v>6689.3</v>
      </c>
      <c r="H197" s="90" t="s">
        <v>203</v>
      </c>
      <c r="I197" s="0" t="n">
        <f aca="false">D197</f>
        <v>1000</v>
      </c>
      <c r="J197" s="115" t="n">
        <f aca="false">E197</f>
        <v>6.6893</v>
      </c>
      <c r="K197" s="29" t="n">
        <f aca="false">I197*J197</f>
        <v>6689.3</v>
      </c>
      <c r="L197" s="29"/>
      <c r="M197" s="29"/>
    </row>
    <row r="198" customFormat="false" ht="25.5" hidden="false" customHeight="false" outlineLevel="0" collapsed="false">
      <c r="C198" s="90" t="s">
        <v>204</v>
      </c>
      <c r="D198" s="98" t="n">
        <v>400000</v>
      </c>
      <c r="E198" s="113" t="n">
        <f aca="false">'1. 2001 Approved Rate Schedule'!B$68</f>
        <v>0.05175</v>
      </c>
      <c r="F198" s="29" t="n">
        <f aca="false">D198*E198</f>
        <v>20700</v>
      </c>
      <c r="H198" s="90" t="s">
        <v>204</v>
      </c>
      <c r="I198" s="98" t="n">
        <f aca="false">D198</f>
        <v>400000</v>
      </c>
      <c r="J198" s="115" t="n">
        <f aca="false">E198</f>
        <v>0.05175</v>
      </c>
      <c r="K198" s="29" t="n">
        <f aca="false">I198*J198</f>
        <v>20700</v>
      </c>
    </row>
    <row r="199" customFormat="false" ht="12.75" hidden="false" customHeight="false" outlineLevel="0" collapsed="false">
      <c r="C199" s="16"/>
      <c r="H199" s="16"/>
      <c r="J199" s="115"/>
      <c r="K199" s="29"/>
    </row>
    <row r="200" customFormat="false" ht="12.75" hidden="false" customHeight="false" outlineLevel="0" collapsed="false">
      <c r="C200" s="0" t="s">
        <v>170</v>
      </c>
      <c r="F200" s="83" t="n">
        <f aca="false">SUM(F195:F198)</f>
        <v>28258.03</v>
      </c>
      <c r="H200" s="0" t="s">
        <v>186</v>
      </c>
      <c r="K200" s="83" t="n">
        <f aca="false">SUM(K195:K198)</f>
        <v>28324.6757145547</v>
      </c>
      <c r="L200" s="29"/>
      <c r="M200" s="29" t="n">
        <f aca="false">K200-F200</f>
        <v>66.6457145546592</v>
      </c>
      <c r="N200" s="116" t="n">
        <f aca="false">K200/F200-1</f>
        <v>0.00235846994835298</v>
      </c>
    </row>
    <row r="201" customFormat="false" ht="12.75" hidden="false" customHeight="false" outlineLevel="0" collapsed="false">
      <c r="C201" s="16"/>
      <c r="E201" s="122"/>
      <c r="F201" s="29"/>
      <c r="H201" s="16"/>
      <c r="J201" s="115"/>
      <c r="K201" s="29"/>
      <c r="L201" s="29"/>
      <c r="M201" s="29"/>
    </row>
    <row r="202" customFormat="false" ht="12.75" hidden="false" customHeight="false" outlineLevel="0" collapsed="false">
      <c r="C202" s="16"/>
      <c r="E202" s="122"/>
      <c r="F202" s="29"/>
      <c r="J202" s="115"/>
      <c r="K202" s="29"/>
      <c r="L202" s="29"/>
      <c r="M202" s="29"/>
    </row>
    <row r="203" customFormat="false" ht="12.75" hidden="false" customHeight="false" outlineLevel="0" collapsed="false">
      <c r="A203" s="9" t="s">
        <v>195</v>
      </c>
      <c r="B203" s="9"/>
      <c r="D203" s="109" t="s">
        <v>201</v>
      </c>
      <c r="E203" s="109" t="s">
        <v>174</v>
      </c>
      <c r="F203" s="110" t="s">
        <v>175</v>
      </c>
      <c r="I203" s="109" t="s">
        <v>201</v>
      </c>
      <c r="J203" s="109" t="s">
        <v>174</v>
      </c>
      <c r="K203" s="111" t="s">
        <v>175</v>
      </c>
      <c r="L203" s="9"/>
      <c r="M203" s="9" t="s">
        <v>176</v>
      </c>
      <c r="N203" s="9" t="s">
        <v>176</v>
      </c>
    </row>
    <row r="204" customFormat="false" ht="12.75" hidden="false" customHeight="false" outlineLevel="0" collapsed="false">
      <c r="A204" s="9" t="s">
        <v>211</v>
      </c>
      <c r="D204" s="109" t="s">
        <v>178</v>
      </c>
      <c r="E204" s="109" t="s">
        <v>35</v>
      </c>
      <c r="F204" s="110" t="s">
        <v>179</v>
      </c>
      <c r="I204" s="109"/>
      <c r="J204" s="109" t="s">
        <v>35</v>
      </c>
      <c r="K204" s="111" t="s">
        <v>179</v>
      </c>
      <c r="L204" s="9"/>
      <c r="M204" s="9" t="s">
        <v>180</v>
      </c>
      <c r="N204" s="109" t="s">
        <v>181</v>
      </c>
    </row>
    <row r="205" customFormat="false" ht="38.25" hidden="false" customHeight="false" outlineLevel="0" collapsed="false">
      <c r="A205" s="112"/>
      <c r="B205" s="54"/>
      <c r="C205" s="90" t="s">
        <v>182</v>
      </c>
      <c r="D205" s="34" t="s">
        <v>183</v>
      </c>
      <c r="E205" s="34" t="s">
        <v>183</v>
      </c>
      <c r="F205" s="29" t="n">
        <f aca="false">'1. 2001 Approved Rate Schedule'!B$64</f>
        <v>171.73</v>
      </c>
      <c r="H205" s="90" t="s">
        <v>182</v>
      </c>
      <c r="I205" s="34" t="s">
        <v>183</v>
      </c>
      <c r="J205" s="34" t="s">
        <v>183</v>
      </c>
      <c r="K205" s="29" t="n">
        <f aca="false">'4. 2002MARR Base Rate Schedule'!B$64</f>
        <v>184.904934398322</v>
      </c>
      <c r="L205" s="29"/>
      <c r="M205" s="29"/>
    </row>
    <row r="206" customFormat="false" ht="25.5" hidden="false" customHeight="false" outlineLevel="0" collapsed="false">
      <c r="C206" s="90" t="s">
        <v>202</v>
      </c>
      <c r="D206" s="0" t="n">
        <v>1000</v>
      </c>
      <c r="E206" s="113" t="n">
        <f aca="false">'1. 2001 Approved Rate Schedule'!B$62</f>
        <v>0.697</v>
      </c>
      <c r="F206" s="29" t="n">
        <f aca="false">D206*E206</f>
        <v>697</v>
      </c>
      <c r="H206" s="90" t="s">
        <v>202</v>
      </c>
      <c r="I206" s="0" t="n">
        <f aca="false">D206</f>
        <v>1000</v>
      </c>
      <c r="J206" s="114" t="n">
        <f aca="false">'4. 2002MARR Base Rate Schedule'!B$62</f>
        <v>0.750470780156336</v>
      </c>
      <c r="K206" s="29" t="n">
        <f aca="false">I206*J206</f>
        <v>750.470780156336</v>
      </c>
      <c r="L206" s="29"/>
      <c r="M206" s="29"/>
    </row>
    <row r="207" customFormat="false" ht="25.5" hidden="false" customHeight="false" outlineLevel="0" collapsed="false">
      <c r="C207" s="90" t="s">
        <v>203</v>
      </c>
      <c r="D207" s="0" t="n">
        <f aca="false">D206</f>
        <v>1000</v>
      </c>
      <c r="E207" s="113" t="n">
        <f aca="false">'1. 2001 Approved Rate Schedule'!B$66</f>
        <v>6.6893</v>
      </c>
      <c r="F207" s="29" t="n">
        <f aca="false">D207*E207</f>
        <v>6689.3</v>
      </c>
      <c r="H207" s="90" t="s">
        <v>203</v>
      </c>
      <c r="I207" s="0" t="n">
        <f aca="false">D207</f>
        <v>1000</v>
      </c>
      <c r="J207" s="115" t="n">
        <f aca="false">E207</f>
        <v>6.6893</v>
      </c>
      <c r="K207" s="29" t="n">
        <f aca="false">I207*J207</f>
        <v>6689.3</v>
      </c>
      <c r="L207" s="29"/>
      <c r="M207" s="29"/>
    </row>
    <row r="208" customFormat="false" ht="25.5" hidden="false" customHeight="false" outlineLevel="0" collapsed="false">
      <c r="C208" s="90" t="s">
        <v>204</v>
      </c>
      <c r="D208" s="98" t="n">
        <v>500000</v>
      </c>
      <c r="E208" s="113" t="n">
        <f aca="false">'1. 2001 Approved Rate Schedule'!B$68</f>
        <v>0.05175</v>
      </c>
      <c r="F208" s="29" t="n">
        <f aca="false">D208*E208</f>
        <v>25875</v>
      </c>
      <c r="H208" s="90" t="s">
        <v>204</v>
      </c>
      <c r="I208" s="98" t="n">
        <f aca="false">D208</f>
        <v>500000</v>
      </c>
      <c r="J208" s="115" t="n">
        <f aca="false">E208</f>
        <v>0.05175</v>
      </c>
      <c r="K208" s="29" t="n">
        <f aca="false">I208*J208</f>
        <v>25875</v>
      </c>
    </row>
    <row r="209" customFormat="false" ht="12.75" hidden="false" customHeight="false" outlineLevel="0" collapsed="false">
      <c r="C209" s="16"/>
      <c r="H209" s="16"/>
      <c r="J209" s="115"/>
      <c r="K209" s="29"/>
    </row>
    <row r="210" customFormat="false" ht="12.75" hidden="false" customHeight="false" outlineLevel="0" collapsed="false">
      <c r="C210" s="0" t="s">
        <v>170</v>
      </c>
      <c r="F210" s="83" t="n">
        <f aca="false">SUM(F205:F208)</f>
        <v>33433.03</v>
      </c>
      <c r="H210" s="0" t="s">
        <v>186</v>
      </c>
      <c r="K210" s="83" t="n">
        <f aca="false">SUM(K205:K208)</f>
        <v>33499.6757145547</v>
      </c>
      <c r="L210" s="29"/>
      <c r="M210" s="29" t="n">
        <f aca="false">K210-F210</f>
        <v>66.6457145546592</v>
      </c>
      <c r="N210" s="116" t="n">
        <f aca="false">K210/F210-1</f>
        <v>0.00199340934861891</v>
      </c>
    </row>
    <row r="211" customFormat="false" ht="12.75" hidden="false" customHeight="false" outlineLevel="0" collapsed="false">
      <c r="F211" s="29"/>
      <c r="J211" s="115"/>
      <c r="K211" s="29"/>
      <c r="L211" s="29"/>
      <c r="M211" s="29"/>
    </row>
    <row r="212" customFormat="false" ht="12.75" hidden="false" customHeight="false" outlineLevel="0" collapsed="false">
      <c r="F212" s="29"/>
      <c r="J212" s="115"/>
      <c r="K212" s="29"/>
      <c r="L212" s="29"/>
      <c r="M212" s="29"/>
    </row>
    <row r="213" customFormat="false" ht="12.75" hidden="false" customHeight="false" outlineLevel="0" collapsed="false">
      <c r="A213" s="9" t="s">
        <v>195</v>
      </c>
      <c r="B213" s="9"/>
      <c r="D213" s="109" t="s">
        <v>201</v>
      </c>
      <c r="E213" s="109" t="s">
        <v>174</v>
      </c>
      <c r="F213" s="110" t="s">
        <v>175</v>
      </c>
      <c r="I213" s="109" t="s">
        <v>201</v>
      </c>
      <c r="J213" s="109" t="s">
        <v>174</v>
      </c>
      <c r="K213" s="111" t="s">
        <v>175</v>
      </c>
      <c r="L213" s="9"/>
      <c r="M213" s="9" t="s">
        <v>176</v>
      </c>
      <c r="N213" s="9" t="s">
        <v>176</v>
      </c>
    </row>
    <row r="214" customFormat="false" ht="12.75" hidden="false" customHeight="false" outlineLevel="0" collapsed="false">
      <c r="A214" s="9" t="s">
        <v>212</v>
      </c>
      <c r="D214" s="109" t="s">
        <v>178</v>
      </c>
      <c r="E214" s="109" t="s">
        <v>35</v>
      </c>
      <c r="F214" s="110" t="s">
        <v>179</v>
      </c>
      <c r="I214" s="109"/>
      <c r="J214" s="109" t="s">
        <v>35</v>
      </c>
      <c r="K214" s="111" t="s">
        <v>179</v>
      </c>
      <c r="L214" s="9"/>
      <c r="M214" s="9" t="s">
        <v>180</v>
      </c>
      <c r="N214" s="109" t="s">
        <v>181</v>
      </c>
    </row>
    <row r="215" customFormat="false" ht="38.25" hidden="false" customHeight="false" outlineLevel="0" collapsed="false">
      <c r="A215" s="112"/>
      <c r="B215" s="54"/>
      <c r="C215" s="90" t="s">
        <v>182</v>
      </c>
      <c r="D215" s="34" t="s">
        <v>183</v>
      </c>
      <c r="E215" s="34" t="s">
        <v>183</v>
      </c>
      <c r="F215" s="29" t="n">
        <f aca="false">'1. 2001 Approved Rate Schedule'!B$64</f>
        <v>171.73</v>
      </c>
      <c r="H215" s="90" t="s">
        <v>182</v>
      </c>
      <c r="I215" s="34" t="s">
        <v>183</v>
      </c>
      <c r="J215" s="34" t="s">
        <v>183</v>
      </c>
      <c r="K215" s="29" t="n">
        <f aca="false">'4. 2002MARR Base Rate Schedule'!B$64</f>
        <v>184.904934398322</v>
      </c>
      <c r="L215" s="29"/>
      <c r="M215" s="29"/>
    </row>
    <row r="216" customFormat="false" ht="25.5" hidden="false" customHeight="false" outlineLevel="0" collapsed="false">
      <c r="C216" s="90" t="s">
        <v>202</v>
      </c>
      <c r="D216" s="0" t="n">
        <v>3000</v>
      </c>
      <c r="E216" s="113" t="n">
        <f aca="false">'1. 2001 Approved Rate Schedule'!B$62</f>
        <v>0.697</v>
      </c>
      <c r="F216" s="29" t="n">
        <f aca="false">D216*E216</f>
        <v>2091</v>
      </c>
      <c r="H216" s="90" t="s">
        <v>202</v>
      </c>
      <c r="I216" s="0" t="n">
        <f aca="false">D216</f>
        <v>3000</v>
      </c>
      <c r="J216" s="114" t="n">
        <f aca="false">'4. 2002MARR Base Rate Schedule'!B$62</f>
        <v>0.750470780156336</v>
      </c>
      <c r="K216" s="29" t="n">
        <f aca="false">I216*J216</f>
        <v>2251.41234046901</v>
      </c>
      <c r="L216" s="29"/>
      <c r="M216" s="29"/>
    </row>
    <row r="217" customFormat="false" ht="25.5" hidden="false" customHeight="false" outlineLevel="0" collapsed="false">
      <c r="C217" s="90" t="s">
        <v>203</v>
      </c>
      <c r="D217" s="0" t="n">
        <f aca="false">D216</f>
        <v>3000</v>
      </c>
      <c r="E217" s="113" t="n">
        <f aca="false">'1. 2001 Approved Rate Schedule'!B$66</f>
        <v>6.6893</v>
      </c>
      <c r="F217" s="29" t="n">
        <f aca="false">D217*E217</f>
        <v>20067.9</v>
      </c>
      <c r="H217" s="90" t="s">
        <v>203</v>
      </c>
      <c r="I217" s="0" t="n">
        <f aca="false">D217</f>
        <v>3000</v>
      </c>
      <c r="J217" s="115" t="n">
        <f aca="false">E217</f>
        <v>6.6893</v>
      </c>
      <c r="K217" s="29" t="n">
        <f aca="false">I217*J217</f>
        <v>20067.9</v>
      </c>
      <c r="L217" s="29"/>
      <c r="M217" s="29"/>
    </row>
    <row r="218" customFormat="false" ht="25.5" hidden="false" customHeight="false" outlineLevel="0" collapsed="false">
      <c r="C218" s="90" t="s">
        <v>204</v>
      </c>
      <c r="D218" s="93" t="n">
        <v>1000000</v>
      </c>
      <c r="E218" s="113" t="n">
        <f aca="false">'1. 2001 Approved Rate Schedule'!B$68</f>
        <v>0.05175</v>
      </c>
      <c r="F218" s="29" t="n">
        <f aca="false">D218*E218</f>
        <v>51750</v>
      </c>
      <c r="H218" s="90" t="s">
        <v>204</v>
      </c>
      <c r="I218" s="98" t="n">
        <f aca="false">D218</f>
        <v>1000000</v>
      </c>
      <c r="J218" s="115" t="n">
        <f aca="false">E218</f>
        <v>0.05175</v>
      </c>
      <c r="K218" s="29" t="n">
        <f aca="false">I218*J218</f>
        <v>51750</v>
      </c>
    </row>
    <row r="219" customFormat="false" ht="12.75" hidden="false" customHeight="false" outlineLevel="0" collapsed="false">
      <c r="C219" s="16"/>
      <c r="H219" s="16"/>
      <c r="J219" s="115"/>
      <c r="K219" s="29"/>
    </row>
    <row r="220" customFormat="false" ht="12.75" hidden="false" customHeight="false" outlineLevel="0" collapsed="false">
      <c r="C220" s="0" t="s">
        <v>170</v>
      </c>
      <c r="F220" s="83" t="n">
        <f aca="false">SUM(F215:F218)</f>
        <v>74080.63</v>
      </c>
      <c r="H220" s="0" t="s">
        <v>186</v>
      </c>
      <c r="K220" s="83" t="n">
        <f aca="false">SUM(K215:K218)</f>
        <v>74254.2172748673</v>
      </c>
      <c r="L220" s="29"/>
      <c r="M220" s="29" t="n">
        <f aca="false">K220-F220</f>
        <v>173.587274867328</v>
      </c>
      <c r="N220" s="116" t="n">
        <f aca="false">K220/F220-1</f>
        <v>0.00234322082395</v>
      </c>
    </row>
    <row r="221" customFormat="false" ht="12.75" hidden="false" customHeight="false" outlineLevel="0" collapsed="false">
      <c r="F221" s="29"/>
      <c r="J221" s="115"/>
      <c r="K221" s="29"/>
      <c r="L221" s="29"/>
      <c r="M221" s="29"/>
    </row>
    <row r="222" customFormat="false" ht="12.75" hidden="false" customHeight="false" outlineLevel="0" collapsed="false">
      <c r="F222" s="29"/>
      <c r="J222" s="115"/>
      <c r="K222" s="29"/>
      <c r="L222" s="29"/>
      <c r="M222" s="29"/>
    </row>
    <row r="223" customFormat="false" ht="12.75" hidden="false" customHeight="false" outlineLevel="0" collapsed="false">
      <c r="A223" s="9" t="s">
        <v>195</v>
      </c>
      <c r="B223" s="9"/>
      <c r="D223" s="109" t="s">
        <v>201</v>
      </c>
      <c r="E223" s="109" t="s">
        <v>174</v>
      </c>
      <c r="F223" s="110" t="s">
        <v>175</v>
      </c>
      <c r="I223" s="109" t="s">
        <v>201</v>
      </c>
      <c r="J223" s="109" t="s">
        <v>174</v>
      </c>
      <c r="K223" s="111" t="s">
        <v>175</v>
      </c>
      <c r="L223" s="9"/>
      <c r="M223" s="9" t="s">
        <v>176</v>
      </c>
      <c r="N223" s="9" t="s">
        <v>176</v>
      </c>
    </row>
    <row r="224" customFormat="false" ht="12.75" hidden="false" customHeight="false" outlineLevel="0" collapsed="false">
      <c r="A224" s="9" t="s">
        <v>213</v>
      </c>
      <c r="D224" s="109" t="s">
        <v>178</v>
      </c>
      <c r="E224" s="109" t="s">
        <v>35</v>
      </c>
      <c r="F224" s="110" t="s">
        <v>179</v>
      </c>
      <c r="I224" s="109"/>
      <c r="J224" s="109" t="s">
        <v>35</v>
      </c>
      <c r="K224" s="111" t="s">
        <v>179</v>
      </c>
      <c r="L224" s="9"/>
      <c r="M224" s="9" t="s">
        <v>180</v>
      </c>
      <c r="N224" s="109" t="s">
        <v>181</v>
      </c>
    </row>
    <row r="225" customFormat="false" ht="38.25" hidden="false" customHeight="false" outlineLevel="0" collapsed="false">
      <c r="A225" s="112"/>
      <c r="B225" s="54"/>
      <c r="C225" s="90" t="s">
        <v>182</v>
      </c>
      <c r="D225" s="34" t="s">
        <v>183</v>
      </c>
      <c r="E225" s="34" t="s">
        <v>183</v>
      </c>
      <c r="F225" s="29" t="n">
        <f aca="false">'1. 2001 Approved Rate Schedule'!B$64</f>
        <v>171.73</v>
      </c>
      <c r="H225" s="90" t="s">
        <v>182</v>
      </c>
      <c r="I225" s="34" t="s">
        <v>183</v>
      </c>
      <c r="J225" s="34" t="s">
        <v>183</v>
      </c>
      <c r="K225" s="29" t="n">
        <f aca="false">'4. 2002MARR Base Rate Schedule'!B$64</f>
        <v>184.904934398322</v>
      </c>
      <c r="L225" s="29"/>
      <c r="M225" s="29"/>
    </row>
    <row r="226" customFormat="false" ht="25.5" hidden="false" customHeight="false" outlineLevel="0" collapsed="false">
      <c r="C226" s="90" t="s">
        <v>202</v>
      </c>
      <c r="D226" s="0" t="n">
        <v>3000</v>
      </c>
      <c r="E226" s="113" t="n">
        <f aca="false">'1. 2001 Approved Rate Schedule'!B$62</f>
        <v>0.697</v>
      </c>
      <c r="F226" s="29" t="n">
        <f aca="false">D226*E226</f>
        <v>2091</v>
      </c>
      <c r="H226" s="90" t="s">
        <v>202</v>
      </c>
      <c r="I226" s="0" t="n">
        <f aca="false">D226</f>
        <v>3000</v>
      </c>
      <c r="J226" s="114" t="n">
        <f aca="false">'4. 2002MARR Base Rate Schedule'!B$62</f>
        <v>0.750470780156336</v>
      </c>
      <c r="K226" s="29" t="n">
        <f aca="false">I226*J226</f>
        <v>2251.41234046901</v>
      </c>
      <c r="L226" s="29"/>
      <c r="M226" s="29"/>
    </row>
    <row r="227" customFormat="false" ht="25.5" hidden="false" customHeight="false" outlineLevel="0" collapsed="false">
      <c r="C227" s="90" t="s">
        <v>203</v>
      </c>
      <c r="D227" s="0" t="n">
        <f aca="false">D226</f>
        <v>3000</v>
      </c>
      <c r="E227" s="113" t="n">
        <f aca="false">'1. 2001 Approved Rate Schedule'!B$66</f>
        <v>6.6893</v>
      </c>
      <c r="F227" s="29" t="n">
        <f aca="false">D227*E227</f>
        <v>20067.9</v>
      </c>
      <c r="H227" s="90" t="s">
        <v>203</v>
      </c>
      <c r="I227" s="0" t="n">
        <f aca="false">D227</f>
        <v>3000</v>
      </c>
      <c r="J227" s="115" t="n">
        <f aca="false">E227</f>
        <v>6.6893</v>
      </c>
      <c r="K227" s="29" t="n">
        <f aca="false">I227*J227</f>
        <v>20067.9</v>
      </c>
      <c r="L227" s="29"/>
      <c r="M227" s="29"/>
    </row>
    <row r="228" customFormat="false" ht="25.5" hidden="false" customHeight="false" outlineLevel="0" collapsed="false">
      <c r="C228" s="90" t="s">
        <v>204</v>
      </c>
      <c r="D228" s="93" t="n">
        <v>1500000</v>
      </c>
      <c r="E228" s="113" t="n">
        <f aca="false">'1. 2001 Approved Rate Schedule'!B$68</f>
        <v>0.05175</v>
      </c>
      <c r="F228" s="29" t="n">
        <f aca="false">D228*E228</f>
        <v>77625</v>
      </c>
      <c r="H228" s="90" t="s">
        <v>204</v>
      </c>
      <c r="I228" s="98" t="n">
        <f aca="false">D228</f>
        <v>1500000</v>
      </c>
      <c r="J228" s="115" t="n">
        <f aca="false">E228</f>
        <v>0.05175</v>
      </c>
      <c r="K228" s="29" t="n">
        <f aca="false">I228*J228</f>
        <v>77625</v>
      </c>
    </row>
    <row r="229" customFormat="false" ht="12.75" hidden="false" customHeight="false" outlineLevel="0" collapsed="false">
      <c r="C229" s="16"/>
      <c r="H229" s="16"/>
      <c r="J229" s="115"/>
      <c r="K229" s="29"/>
    </row>
    <row r="230" customFormat="false" ht="12.75" hidden="false" customHeight="false" outlineLevel="0" collapsed="false">
      <c r="C230" s="0" t="s">
        <v>170</v>
      </c>
      <c r="F230" s="83" t="n">
        <f aca="false">SUM(F225:F228)</f>
        <v>99955.63</v>
      </c>
      <c r="H230" s="0" t="s">
        <v>186</v>
      </c>
      <c r="K230" s="83" t="n">
        <f aca="false">SUM(K225:K228)</f>
        <v>100129.217274867</v>
      </c>
      <c r="L230" s="29"/>
      <c r="M230" s="29" t="n">
        <f aca="false">K230-F230</f>
        <v>173.587274867328</v>
      </c>
      <c r="N230" s="116" t="n">
        <f aca="false">K230/F230-1</f>
        <v>0.00173664329730427</v>
      </c>
    </row>
    <row r="231" customFormat="false" ht="12.75" hidden="false" customHeight="false" outlineLevel="0" collapsed="false">
      <c r="F231" s="29"/>
      <c r="J231" s="115"/>
      <c r="K231" s="29"/>
      <c r="L231" s="29"/>
      <c r="M231" s="29"/>
    </row>
    <row r="232" customFormat="false" ht="12.75" hidden="false" customHeight="false" outlineLevel="0" collapsed="false">
      <c r="F232" s="29"/>
      <c r="J232" s="115"/>
      <c r="K232" s="29"/>
      <c r="L232" s="29"/>
      <c r="M232" s="29"/>
    </row>
    <row r="233" customFormat="false" ht="12.75" hidden="false" customHeight="false" outlineLevel="0" collapsed="false">
      <c r="A233" s="9" t="s">
        <v>195</v>
      </c>
      <c r="B233" s="9"/>
      <c r="D233" s="109" t="s">
        <v>201</v>
      </c>
      <c r="E233" s="109" t="s">
        <v>174</v>
      </c>
      <c r="F233" s="110" t="s">
        <v>175</v>
      </c>
      <c r="I233" s="109" t="s">
        <v>201</v>
      </c>
      <c r="J233" s="109" t="s">
        <v>174</v>
      </c>
      <c r="K233" s="111" t="s">
        <v>175</v>
      </c>
      <c r="L233" s="9"/>
      <c r="M233" s="9" t="s">
        <v>176</v>
      </c>
      <c r="N233" s="9" t="s">
        <v>176</v>
      </c>
    </row>
    <row r="234" customFormat="false" ht="12.75" hidden="false" customHeight="false" outlineLevel="0" collapsed="false">
      <c r="A234" s="9" t="s">
        <v>214</v>
      </c>
      <c r="D234" s="109" t="s">
        <v>178</v>
      </c>
      <c r="E234" s="109" t="s">
        <v>35</v>
      </c>
      <c r="F234" s="110" t="s">
        <v>179</v>
      </c>
      <c r="I234" s="109"/>
      <c r="J234" s="109" t="s">
        <v>35</v>
      </c>
      <c r="K234" s="111" t="s">
        <v>179</v>
      </c>
      <c r="L234" s="9"/>
      <c r="M234" s="9" t="s">
        <v>180</v>
      </c>
      <c r="N234" s="109" t="s">
        <v>181</v>
      </c>
    </row>
    <row r="235" customFormat="false" ht="38.25" hidden="false" customHeight="false" outlineLevel="0" collapsed="false">
      <c r="A235" s="112"/>
      <c r="B235" s="54"/>
      <c r="C235" s="90" t="s">
        <v>182</v>
      </c>
      <c r="D235" s="34" t="s">
        <v>183</v>
      </c>
      <c r="E235" s="34" t="s">
        <v>183</v>
      </c>
      <c r="F235" s="29" t="n">
        <f aca="false">'1. 2001 Approved Rate Schedule'!B$64</f>
        <v>171.73</v>
      </c>
      <c r="H235" s="90" t="s">
        <v>182</v>
      </c>
      <c r="I235" s="34" t="s">
        <v>183</v>
      </c>
      <c r="J235" s="34" t="s">
        <v>183</v>
      </c>
      <c r="K235" s="29" t="n">
        <f aca="false">'4. 2002MARR Base Rate Schedule'!B$64</f>
        <v>184.904934398322</v>
      </c>
      <c r="L235" s="29"/>
      <c r="M235" s="29"/>
    </row>
    <row r="236" customFormat="false" ht="25.5" hidden="false" customHeight="false" outlineLevel="0" collapsed="false">
      <c r="C236" s="90" t="s">
        <v>202</v>
      </c>
      <c r="D236" s="0" t="n">
        <v>4000</v>
      </c>
      <c r="E236" s="113" t="n">
        <f aca="false">'1. 2001 Approved Rate Schedule'!B$62</f>
        <v>0.697</v>
      </c>
      <c r="F236" s="29" t="n">
        <f aca="false">D236*E236</f>
        <v>2788</v>
      </c>
      <c r="H236" s="90" t="s">
        <v>202</v>
      </c>
      <c r="I236" s="0" t="n">
        <f aca="false">D236</f>
        <v>4000</v>
      </c>
      <c r="J236" s="114" t="n">
        <f aca="false">'4. 2002MARR Base Rate Schedule'!B$62</f>
        <v>0.750470780156336</v>
      </c>
      <c r="K236" s="29" t="n">
        <f aca="false">I236*J236</f>
        <v>3001.88312062534</v>
      </c>
      <c r="L236" s="29"/>
      <c r="M236" s="29"/>
    </row>
    <row r="237" customFormat="false" ht="25.5" hidden="false" customHeight="false" outlineLevel="0" collapsed="false">
      <c r="C237" s="90" t="s">
        <v>203</v>
      </c>
      <c r="D237" s="0" t="n">
        <f aca="false">D236</f>
        <v>4000</v>
      </c>
      <c r="E237" s="113" t="n">
        <f aca="false">'1. 2001 Approved Rate Schedule'!B$66</f>
        <v>6.6893</v>
      </c>
      <c r="F237" s="29" t="n">
        <f aca="false">D237*E237</f>
        <v>26757.2</v>
      </c>
      <c r="H237" s="90" t="s">
        <v>203</v>
      </c>
      <c r="I237" s="0" t="n">
        <f aca="false">D237</f>
        <v>4000</v>
      </c>
      <c r="J237" s="115" t="n">
        <f aca="false">E237</f>
        <v>6.6893</v>
      </c>
      <c r="K237" s="29" t="n">
        <f aca="false">I237*J237</f>
        <v>26757.2</v>
      </c>
      <c r="L237" s="29"/>
      <c r="M237" s="29"/>
    </row>
    <row r="238" customFormat="false" ht="25.5" hidden="false" customHeight="false" outlineLevel="0" collapsed="false">
      <c r="C238" s="90" t="s">
        <v>204</v>
      </c>
      <c r="D238" s="93" t="n">
        <v>1200000</v>
      </c>
      <c r="E238" s="113" t="n">
        <f aca="false">'1. 2001 Approved Rate Schedule'!B$68</f>
        <v>0.05175</v>
      </c>
      <c r="F238" s="29" t="n">
        <f aca="false">D238*E238</f>
        <v>62100</v>
      </c>
      <c r="H238" s="90" t="s">
        <v>204</v>
      </c>
      <c r="I238" s="98" t="n">
        <f aca="false">D238</f>
        <v>1200000</v>
      </c>
      <c r="J238" s="115" t="n">
        <f aca="false">E238</f>
        <v>0.05175</v>
      </c>
      <c r="K238" s="29" t="n">
        <f aca="false">I238*J238</f>
        <v>62100</v>
      </c>
    </row>
    <row r="239" customFormat="false" ht="12.75" hidden="false" customHeight="false" outlineLevel="0" collapsed="false">
      <c r="C239" s="16"/>
      <c r="H239" s="16"/>
      <c r="J239" s="115"/>
      <c r="K239" s="29"/>
    </row>
    <row r="240" customFormat="false" ht="12.75" hidden="false" customHeight="false" outlineLevel="0" collapsed="false">
      <c r="C240" s="0" t="s">
        <v>170</v>
      </c>
      <c r="F240" s="83" t="n">
        <f aca="false">SUM(F235:F238)</f>
        <v>91816.93</v>
      </c>
      <c r="H240" s="0" t="s">
        <v>186</v>
      </c>
      <c r="K240" s="83" t="n">
        <f aca="false">SUM(K235:K238)</f>
        <v>92043.9880550237</v>
      </c>
      <c r="L240" s="29"/>
      <c r="M240" s="29" t="n">
        <f aca="false">K240-F240</f>
        <v>227.058055023663</v>
      </c>
      <c r="N240" s="116" t="n">
        <f aca="false">K240/F240-1</f>
        <v>0.00247294322543423</v>
      </c>
    </row>
    <row r="241" customFormat="false" ht="12.75" hidden="false" customHeight="false" outlineLevel="0" collapsed="false">
      <c r="C241" s="16"/>
      <c r="E241" s="122"/>
      <c r="F241" s="29"/>
      <c r="H241" s="16"/>
      <c r="J241" s="115"/>
      <c r="K241" s="29"/>
      <c r="L241" s="29"/>
      <c r="M241" s="29"/>
    </row>
    <row r="242" customFormat="false" ht="12.75" hidden="false" customHeight="false" outlineLevel="0" collapsed="false">
      <c r="C242" s="16"/>
      <c r="E242" s="122"/>
      <c r="F242" s="29"/>
      <c r="J242" s="115"/>
      <c r="K242" s="29"/>
      <c r="L242" s="29"/>
      <c r="M242" s="29"/>
    </row>
    <row r="243" customFormat="false" ht="12.75" hidden="false" customHeight="false" outlineLevel="0" collapsed="false">
      <c r="A243" s="9" t="s">
        <v>195</v>
      </c>
      <c r="B243" s="9"/>
      <c r="D243" s="109" t="s">
        <v>201</v>
      </c>
      <c r="E243" s="109" t="s">
        <v>174</v>
      </c>
      <c r="F243" s="110" t="s">
        <v>175</v>
      </c>
      <c r="I243" s="109" t="s">
        <v>201</v>
      </c>
      <c r="J243" s="109" t="s">
        <v>174</v>
      </c>
      <c r="K243" s="111" t="s">
        <v>175</v>
      </c>
      <c r="L243" s="9"/>
      <c r="M243" s="9" t="s">
        <v>176</v>
      </c>
      <c r="N243" s="9" t="s">
        <v>176</v>
      </c>
    </row>
    <row r="244" customFormat="false" ht="12.75" hidden="false" customHeight="false" outlineLevel="0" collapsed="false">
      <c r="A244" s="9" t="s">
        <v>215</v>
      </c>
      <c r="D244" s="109" t="s">
        <v>178</v>
      </c>
      <c r="E244" s="109" t="s">
        <v>35</v>
      </c>
      <c r="F244" s="110" t="s">
        <v>179</v>
      </c>
      <c r="I244" s="109"/>
      <c r="J244" s="109" t="s">
        <v>35</v>
      </c>
      <c r="K244" s="111" t="s">
        <v>179</v>
      </c>
      <c r="L244" s="9"/>
      <c r="M244" s="9" t="s">
        <v>180</v>
      </c>
      <c r="N244" s="109" t="s">
        <v>181</v>
      </c>
    </row>
    <row r="245" customFormat="false" ht="38.25" hidden="false" customHeight="false" outlineLevel="0" collapsed="false">
      <c r="A245" s="112"/>
      <c r="B245" s="54"/>
      <c r="C245" s="90" t="s">
        <v>182</v>
      </c>
      <c r="D245" s="34" t="s">
        <v>183</v>
      </c>
      <c r="E245" s="34" t="s">
        <v>183</v>
      </c>
      <c r="F245" s="29" t="n">
        <f aca="false">'1. 2001 Approved Rate Schedule'!B$64</f>
        <v>171.73</v>
      </c>
      <c r="H245" s="90" t="s">
        <v>182</v>
      </c>
      <c r="I245" s="34" t="s">
        <v>183</v>
      </c>
      <c r="J245" s="34" t="s">
        <v>183</v>
      </c>
      <c r="K245" s="29" t="n">
        <f aca="false">'4. 2002MARR Base Rate Schedule'!B$64</f>
        <v>184.904934398322</v>
      </c>
      <c r="L245" s="29"/>
      <c r="M245" s="29"/>
    </row>
    <row r="246" customFormat="false" ht="25.5" hidden="false" customHeight="false" outlineLevel="0" collapsed="false">
      <c r="C246" s="90" t="s">
        <v>202</v>
      </c>
      <c r="D246" s="0" t="n">
        <v>4000</v>
      </c>
      <c r="E246" s="113" t="n">
        <f aca="false">'1. 2001 Approved Rate Schedule'!B$62</f>
        <v>0.697</v>
      </c>
      <c r="F246" s="29" t="n">
        <f aca="false">D246*E246</f>
        <v>2788</v>
      </c>
      <c r="H246" s="90" t="s">
        <v>202</v>
      </c>
      <c r="I246" s="0" t="n">
        <f aca="false">D246</f>
        <v>4000</v>
      </c>
      <c r="J246" s="114" t="n">
        <f aca="false">'4. 2002MARR Base Rate Schedule'!B$62</f>
        <v>0.750470780156336</v>
      </c>
      <c r="K246" s="29" t="n">
        <f aca="false">I246*J246</f>
        <v>3001.88312062534</v>
      </c>
      <c r="L246" s="29"/>
      <c r="M246" s="29"/>
    </row>
    <row r="247" customFormat="false" ht="25.5" hidden="false" customHeight="false" outlineLevel="0" collapsed="false">
      <c r="C247" s="90" t="s">
        <v>203</v>
      </c>
      <c r="D247" s="0" t="n">
        <f aca="false">D246</f>
        <v>4000</v>
      </c>
      <c r="E247" s="113" t="n">
        <f aca="false">'1. 2001 Approved Rate Schedule'!B$66</f>
        <v>6.6893</v>
      </c>
      <c r="F247" s="29" t="n">
        <f aca="false">D247*E247</f>
        <v>26757.2</v>
      </c>
      <c r="H247" s="90" t="s">
        <v>203</v>
      </c>
      <c r="I247" s="0" t="n">
        <f aca="false">D247</f>
        <v>4000</v>
      </c>
      <c r="J247" s="115" t="n">
        <f aca="false">E247</f>
        <v>6.6893</v>
      </c>
      <c r="K247" s="29" t="n">
        <f aca="false">I247*J247</f>
        <v>26757.2</v>
      </c>
      <c r="L247" s="29"/>
      <c r="M247" s="29"/>
    </row>
    <row r="248" customFormat="false" ht="25.5" hidden="false" customHeight="false" outlineLevel="0" collapsed="false">
      <c r="C248" s="90" t="s">
        <v>204</v>
      </c>
      <c r="D248" s="93" t="n">
        <v>1800000</v>
      </c>
      <c r="E248" s="113" t="n">
        <f aca="false">'1. 2001 Approved Rate Schedule'!B$68</f>
        <v>0.05175</v>
      </c>
      <c r="F248" s="29" t="n">
        <f aca="false">D248*E248</f>
        <v>93150</v>
      </c>
      <c r="H248" s="90" t="s">
        <v>204</v>
      </c>
      <c r="I248" s="98" t="n">
        <f aca="false">D248</f>
        <v>1800000</v>
      </c>
      <c r="J248" s="115" t="n">
        <f aca="false">E248</f>
        <v>0.05175</v>
      </c>
      <c r="K248" s="29" t="n">
        <f aca="false">I248*J248</f>
        <v>93150</v>
      </c>
    </row>
    <row r="249" customFormat="false" ht="12.75" hidden="false" customHeight="false" outlineLevel="0" collapsed="false">
      <c r="C249" s="16"/>
      <c r="H249" s="16"/>
      <c r="J249" s="115"/>
      <c r="K249" s="29"/>
    </row>
    <row r="250" customFormat="false" ht="12.75" hidden="false" customHeight="false" outlineLevel="0" collapsed="false">
      <c r="C250" s="0" t="s">
        <v>170</v>
      </c>
      <c r="F250" s="83" t="n">
        <f aca="false">SUM(F245:F248)</f>
        <v>122866.93</v>
      </c>
      <c r="H250" s="0" t="s">
        <v>186</v>
      </c>
      <c r="K250" s="83" t="n">
        <f aca="false">SUM(K245:K248)</f>
        <v>123093.988055024</v>
      </c>
      <c r="L250" s="29"/>
      <c r="M250" s="29" t="n">
        <f aca="false">K250-F250</f>
        <v>227.058055023663</v>
      </c>
      <c r="N250" s="116" t="n">
        <f aca="false">K250/F250-1</f>
        <v>0.00184799974267813</v>
      </c>
    </row>
    <row r="251" customFormat="false" ht="12.75" hidden="false" customHeight="false" outlineLevel="0" collapsed="false">
      <c r="C251" s="16"/>
      <c r="E251" s="122"/>
      <c r="F251" s="29"/>
      <c r="H251" s="16"/>
      <c r="J251" s="115"/>
      <c r="K251" s="29"/>
      <c r="L251" s="29"/>
      <c r="M251" s="29"/>
    </row>
    <row r="252" customFormat="false" ht="12.75" hidden="false" customHeight="false" outlineLevel="0" collapsed="false">
      <c r="C252" s="16"/>
      <c r="E252" s="122"/>
      <c r="F252" s="29"/>
      <c r="J252" s="115"/>
      <c r="K252" s="29"/>
      <c r="L252" s="29"/>
      <c r="M252" s="123" t="s">
        <v>153</v>
      </c>
    </row>
    <row r="253" customFormat="false" ht="15.75" hidden="false" customHeight="false" outlineLevel="0" collapsed="false">
      <c r="A253" s="7" t="s">
        <v>216</v>
      </c>
      <c r="B253" s="7"/>
      <c r="F253" s="29"/>
      <c r="J253" s="115"/>
      <c r="K253" s="29"/>
      <c r="L253" s="29"/>
      <c r="M253" s="29"/>
      <c r="N253" s="121"/>
    </row>
    <row r="254" customFormat="false" ht="12.75" hidden="false" customHeight="false" outlineLevel="0" collapsed="false">
      <c r="F254" s="29"/>
      <c r="J254" s="115"/>
      <c r="K254" s="29"/>
      <c r="L254" s="29"/>
      <c r="M254" s="29"/>
      <c r="N254" s="121"/>
    </row>
    <row r="255" customFormat="false" ht="15" hidden="false" customHeight="false" outlineLevel="0" collapsed="false">
      <c r="C255" s="107" t="s">
        <v>170</v>
      </c>
      <c r="D255" s="86"/>
      <c r="E255" s="86"/>
      <c r="F255" s="86"/>
      <c r="H255" s="107" t="s">
        <v>171</v>
      </c>
      <c r="I255" s="86"/>
      <c r="J255" s="86"/>
      <c r="K255" s="108"/>
      <c r="L255" s="86"/>
      <c r="M255" s="86"/>
      <c r="N255" s="86"/>
      <c r="O255" s="54"/>
    </row>
    <row r="256" customFormat="false" ht="12.75" hidden="false" customHeight="false" outlineLevel="0" collapsed="false">
      <c r="F256" s="29"/>
      <c r="J256" s="115"/>
      <c r="K256" s="29"/>
      <c r="L256" s="29"/>
      <c r="M256" s="29"/>
    </row>
    <row r="257" customFormat="false" ht="12.75" hidden="false" customHeight="false" outlineLevel="0" collapsed="false">
      <c r="A257" s="0" t="s">
        <v>217</v>
      </c>
      <c r="F257" s="122"/>
      <c r="J257" s="115"/>
      <c r="K257" s="29"/>
      <c r="L257" s="29"/>
      <c r="M257" s="29"/>
    </row>
    <row r="258" customFormat="false" ht="12.75" hidden="false" customHeight="false" outlineLevel="0" collapsed="false">
      <c r="A258" s="9" t="s">
        <v>207</v>
      </c>
      <c r="B258" s="9" t="s">
        <v>218</v>
      </c>
      <c r="D258" s="9"/>
      <c r="E258" s="9"/>
      <c r="F258" s="124"/>
      <c r="G258" s="9" t="s">
        <v>218</v>
      </c>
      <c r="I258" s="9"/>
      <c r="J258" s="9"/>
      <c r="K258" s="124"/>
      <c r="L258" s="29"/>
      <c r="M258" s="29"/>
    </row>
    <row r="259" customFormat="false" ht="12.75" hidden="false" customHeight="false" outlineLevel="0" collapsed="false">
      <c r="C259" s="9"/>
      <c r="D259" s="125" t="s">
        <v>201</v>
      </c>
      <c r="E259" s="125" t="s">
        <v>174</v>
      </c>
      <c r="F259" s="126" t="s">
        <v>175</v>
      </c>
      <c r="H259" s="9"/>
      <c r="I259" s="125" t="s">
        <v>201</v>
      </c>
      <c r="J259" s="125" t="s">
        <v>174</v>
      </c>
      <c r="K259" s="126" t="s">
        <v>175</v>
      </c>
      <c r="L259" s="29"/>
      <c r="M259" s="124" t="s">
        <v>176</v>
      </c>
      <c r="N259" s="9" t="s">
        <v>176</v>
      </c>
    </row>
    <row r="260" customFormat="false" ht="12.75" hidden="false" customHeight="false" outlineLevel="0" collapsed="false">
      <c r="C260" s="9"/>
      <c r="D260" s="127"/>
      <c r="E260" s="128" t="s">
        <v>219</v>
      </c>
      <c r="F260" s="129" t="s">
        <v>179</v>
      </c>
      <c r="H260" s="9"/>
      <c r="I260" s="127"/>
      <c r="J260" s="128" t="s">
        <v>219</v>
      </c>
      <c r="K260" s="129" t="s">
        <v>179</v>
      </c>
      <c r="L260" s="29"/>
      <c r="M260" s="130" t="s">
        <v>180</v>
      </c>
      <c r="N260" s="128" t="s">
        <v>181</v>
      </c>
    </row>
    <row r="261" customFormat="false" ht="25.5" hidden="false" customHeight="false" outlineLevel="0" collapsed="false">
      <c r="C261" s="16" t="s">
        <v>220</v>
      </c>
      <c r="D261" s="0" t="n">
        <v>100</v>
      </c>
      <c r="E261" s="113" t="n">
        <f aca="false">'1. 2001 Approved Rate Schedule'!B$74</f>
        <v>0.697</v>
      </c>
      <c r="F261" s="29" t="n">
        <f aca="false">D261*E261</f>
        <v>69.7</v>
      </c>
      <c r="H261" s="16" t="s">
        <v>220</v>
      </c>
      <c r="I261" s="0" t="n">
        <f aca="false">D261</f>
        <v>100</v>
      </c>
      <c r="J261" s="122" t="n">
        <f aca="false">'4. 2002MARR Base Rate Schedule'!B74</f>
        <v>0.750470780156336</v>
      </c>
      <c r="K261" s="29" t="n">
        <f aca="false">I261*J261</f>
        <v>75.0470780156336</v>
      </c>
      <c r="L261" s="29"/>
      <c r="M261" s="29"/>
    </row>
    <row r="262" customFormat="false" ht="38.25" hidden="false" customHeight="false" outlineLevel="0" collapsed="false">
      <c r="C262" s="16" t="s">
        <v>221</v>
      </c>
      <c r="D262" s="0" t="n">
        <v>100</v>
      </c>
      <c r="E262" s="113" t="n">
        <f aca="false">'1. 2001 Approved Rate Schedule'!B$81</f>
        <v>9.4243</v>
      </c>
      <c r="F262" s="29" t="n">
        <f aca="false">D262*E262</f>
        <v>942.43</v>
      </c>
      <c r="H262" s="16" t="s">
        <v>221</v>
      </c>
      <c r="I262" s="0" t="n">
        <f aca="false">D262</f>
        <v>100</v>
      </c>
      <c r="J262" s="115" t="n">
        <f aca="false">E262</f>
        <v>9.4243</v>
      </c>
      <c r="K262" s="29" t="n">
        <f aca="false">I262*J262</f>
        <v>942.43</v>
      </c>
      <c r="L262" s="29"/>
      <c r="M262" s="29"/>
      <c r="N262" s="121"/>
    </row>
    <row r="263" customFormat="false" ht="12.75" hidden="false" customHeight="false" outlineLevel="0" collapsed="false">
      <c r="C263" s="16"/>
      <c r="E263" s="109" t="s">
        <v>174</v>
      </c>
      <c r="F263" s="29"/>
      <c r="H263" s="16"/>
      <c r="J263" s="109" t="s">
        <v>174</v>
      </c>
      <c r="K263" s="29"/>
      <c r="L263" s="29"/>
      <c r="M263" s="29"/>
      <c r="N263" s="121"/>
    </row>
    <row r="264" customFormat="false" ht="12.75" hidden="false" customHeight="false" outlineLevel="0" collapsed="false">
      <c r="C264" s="0" t="s">
        <v>222</v>
      </c>
      <c r="D264" s="109" t="s">
        <v>107</v>
      </c>
      <c r="E264" s="109" t="s">
        <v>223</v>
      </c>
      <c r="F264" s="29"/>
      <c r="H264" s="0" t="s">
        <v>222</v>
      </c>
      <c r="I264" s="109" t="s">
        <v>107</v>
      </c>
      <c r="J264" s="109" t="s">
        <v>223</v>
      </c>
      <c r="K264" s="29"/>
      <c r="L264" s="29"/>
      <c r="M264" s="29"/>
      <c r="N264" s="121"/>
    </row>
    <row r="265" customFormat="false" ht="12.75" hidden="false" customHeight="false" outlineLevel="0" collapsed="false">
      <c r="C265" s="0" t="s">
        <v>22</v>
      </c>
      <c r="D265" s="93" t="n">
        <v>20000</v>
      </c>
      <c r="E265" s="113" t="n">
        <f aca="false">'1. 2001 Approved Rate Schedule'!D$81</f>
        <v>0.07055</v>
      </c>
      <c r="F265" s="29" t="n">
        <f aca="false">D265*E265</f>
        <v>1411</v>
      </c>
      <c r="H265" s="0" t="s">
        <v>22</v>
      </c>
      <c r="I265" s="98" t="n">
        <f aca="false">D265</f>
        <v>20000</v>
      </c>
      <c r="J265" s="122" t="n">
        <f aca="false">E265</f>
        <v>0.07055</v>
      </c>
      <c r="K265" s="29" t="n">
        <f aca="false">I265*J265</f>
        <v>1411</v>
      </c>
      <c r="L265" s="29"/>
      <c r="M265" s="29"/>
      <c r="N265" s="121"/>
    </row>
    <row r="266" customFormat="false" ht="25.5" hidden="false" customHeight="false" outlineLevel="0" collapsed="false">
      <c r="C266" s="16" t="s">
        <v>224</v>
      </c>
      <c r="D266" s="93" t="n">
        <v>20000</v>
      </c>
      <c r="E266" s="113" t="n">
        <f aca="false">'1. 2001 Approved Rate Schedule'!E$81</f>
        <v>0.04215</v>
      </c>
      <c r="F266" s="29" t="n">
        <f aca="false">D266*E266</f>
        <v>843</v>
      </c>
      <c r="H266" s="16" t="s">
        <v>224</v>
      </c>
      <c r="I266" s="93" t="n">
        <f aca="false">D266</f>
        <v>20000</v>
      </c>
      <c r="J266" s="122" t="n">
        <f aca="false">E266</f>
        <v>0.04215</v>
      </c>
      <c r="K266" s="29" t="n">
        <f aca="false">I266*J266</f>
        <v>843</v>
      </c>
      <c r="L266" s="29"/>
      <c r="M266" s="29"/>
      <c r="N266" s="121"/>
    </row>
    <row r="267" customFormat="false" ht="38.25" hidden="false" customHeight="false" outlineLevel="0" collapsed="false">
      <c r="C267" s="16" t="s">
        <v>182</v>
      </c>
      <c r="E267" s="115"/>
      <c r="F267" s="29" t="n">
        <f aca="false">'1. 2001 Approved Rate Schedule'!B$76</f>
        <v>171.73</v>
      </c>
      <c r="H267" s="16" t="s">
        <v>182</v>
      </c>
      <c r="J267" s="115"/>
      <c r="K267" s="29" t="n">
        <f aca="false">'4. 2002MARR Base Rate Schedule'!B76</f>
        <v>184.904934398322</v>
      </c>
      <c r="L267" s="29"/>
      <c r="M267" s="29"/>
      <c r="N267" s="121"/>
    </row>
    <row r="268" customFormat="false" ht="12.75" hidden="false" customHeight="false" outlineLevel="0" collapsed="false">
      <c r="C268" s="16"/>
      <c r="E268" s="122"/>
      <c r="F268" s="29"/>
      <c r="J268" s="115"/>
      <c r="K268" s="29"/>
      <c r="L268" s="29"/>
      <c r="M268" s="29"/>
      <c r="N268" s="121"/>
    </row>
    <row r="269" customFormat="false" ht="12.75" hidden="false" customHeight="false" outlineLevel="0" collapsed="false">
      <c r="C269" s="9" t="s">
        <v>225</v>
      </c>
      <c r="F269" s="29" t="n">
        <f aca="false">SUM(F261:F268)</f>
        <v>3437.86</v>
      </c>
      <c r="H269" s="9" t="s">
        <v>225</v>
      </c>
      <c r="K269" s="29" t="n">
        <f aca="false">SUM(K261:K268)</f>
        <v>3456.38201241396</v>
      </c>
      <c r="L269" s="29"/>
      <c r="M269" s="29" t="n">
        <f aca="false">K269-F269</f>
        <v>18.522012413956</v>
      </c>
      <c r="N269" s="121" t="n">
        <f aca="false">K269/F269-1</f>
        <v>0.00538765755846837</v>
      </c>
    </row>
    <row r="270" customFormat="false" ht="12.75" hidden="false" customHeight="false" outlineLevel="0" collapsed="false">
      <c r="C270" s="16"/>
      <c r="E270" s="122"/>
      <c r="F270" s="29"/>
      <c r="J270" s="115"/>
      <c r="K270" s="29"/>
      <c r="L270" s="29"/>
      <c r="M270" s="29"/>
      <c r="N270" s="121"/>
    </row>
    <row r="271" customFormat="false" ht="12.75" hidden="false" customHeight="false" outlineLevel="0" collapsed="false">
      <c r="F271" s="29"/>
      <c r="J271" s="115"/>
      <c r="K271" s="29"/>
      <c r="L271" s="29"/>
      <c r="M271" s="29"/>
    </row>
    <row r="272" customFormat="false" ht="12.75" hidden="false" customHeight="false" outlineLevel="0" collapsed="false">
      <c r="B272" s="9" t="s">
        <v>226</v>
      </c>
      <c r="D272" s="9"/>
      <c r="E272" s="9"/>
      <c r="F272" s="124"/>
      <c r="G272" s="9" t="s">
        <v>226</v>
      </c>
      <c r="I272" s="9"/>
      <c r="J272" s="9"/>
      <c r="K272" s="124"/>
      <c r="L272" s="29"/>
      <c r="M272" s="29"/>
    </row>
    <row r="273" customFormat="false" ht="12.75" hidden="false" customHeight="false" outlineLevel="0" collapsed="false">
      <c r="C273" s="9"/>
      <c r="D273" s="109" t="s">
        <v>201</v>
      </c>
      <c r="E273" s="109" t="s">
        <v>174</v>
      </c>
      <c r="F273" s="126" t="s">
        <v>175</v>
      </c>
      <c r="H273" s="9"/>
      <c r="I273" s="109" t="s">
        <v>201</v>
      </c>
      <c r="J273" s="109" t="s">
        <v>174</v>
      </c>
      <c r="K273" s="126" t="s">
        <v>175</v>
      </c>
      <c r="L273" s="29"/>
      <c r="M273" s="124" t="s">
        <v>176</v>
      </c>
      <c r="N273" s="9" t="s">
        <v>176</v>
      </c>
    </row>
    <row r="274" customFormat="false" ht="12.75" hidden="false" customHeight="false" outlineLevel="0" collapsed="false">
      <c r="C274" s="9"/>
      <c r="D274" s="127"/>
      <c r="E274" s="128" t="s">
        <v>219</v>
      </c>
      <c r="F274" s="129" t="s">
        <v>179</v>
      </c>
      <c r="H274" s="9"/>
      <c r="I274" s="127"/>
      <c r="J274" s="128" t="s">
        <v>219</v>
      </c>
      <c r="K274" s="129" t="s">
        <v>179</v>
      </c>
      <c r="L274" s="29"/>
      <c r="M274" s="130" t="s">
        <v>180</v>
      </c>
      <c r="N274" s="128" t="s">
        <v>181</v>
      </c>
    </row>
    <row r="275" customFormat="false" ht="25.5" hidden="false" customHeight="false" outlineLevel="0" collapsed="false">
      <c r="C275" s="16" t="s">
        <v>220</v>
      </c>
      <c r="D275" s="0" t="n">
        <v>100</v>
      </c>
      <c r="E275" s="113" t="n">
        <f aca="false">'1. 2001 Approved Rate Schedule'!B$74</f>
        <v>0.697</v>
      </c>
      <c r="F275" s="29" t="n">
        <f aca="false">D275*E275</f>
        <v>69.7</v>
      </c>
      <c r="H275" s="16" t="s">
        <v>220</v>
      </c>
      <c r="I275" s="0" t="n">
        <f aca="false">D275</f>
        <v>100</v>
      </c>
      <c r="J275" s="122" t="n">
        <f aca="false">'4. 2002MARR Base Rate Schedule'!B74</f>
        <v>0.750470780156336</v>
      </c>
      <c r="K275" s="29" t="n">
        <f aca="false">I275*J275</f>
        <v>75.0470780156336</v>
      </c>
      <c r="L275" s="29"/>
      <c r="M275" s="29"/>
    </row>
    <row r="276" customFormat="false" ht="38.25" hidden="false" customHeight="false" outlineLevel="0" collapsed="false">
      <c r="C276" s="16" t="s">
        <v>221</v>
      </c>
      <c r="D276" s="0" t="n">
        <v>100</v>
      </c>
      <c r="E276" s="113" t="n">
        <f aca="false">'1. 2001 Approved Rate Schedule'!C$81</f>
        <v>7.6456</v>
      </c>
      <c r="F276" s="29" t="n">
        <f aca="false">D276*E276</f>
        <v>764.56</v>
      </c>
      <c r="H276" s="16" t="s">
        <v>221</v>
      </c>
      <c r="I276" s="0" t="n">
        <f aca="false">D276</f>
        <v>100</v>
      </c>
      <c r="J276" s="115" t="n">
        <f aca="false">E276</f>
        <v>7.6456</v>
      </c>
      <c r="K276" s="29" t="n">
        <f aca="false">I276*J276</f>
        <v>764.56</v>
      </c>
      <c r="L276" s="29"/>
      <c r="M276" s="29"/>
      <c r="N276" s="121"/>
    </row>
    <row r="277" customFormat="false" ht="12.75" hidden="false" customHeight="false" outlineLevel="0" collapsed="false">
      <c r="C277" s="16"/>
      <c r="E277" s="109" t="s">
        <v>174</v>
      </c>
      <c r="F277" s="29"/>
      <c r="H277" s="16"/>
      <c r="J277" s="109" t="s">
        <v>174</v>
      </c>
      <c r="K277" s="29"/>
      <c r="L277" s="29"/>
      <c r="M277" s="29"/>
      <c r="N277" s="121"/>
    </row>
    <row r="278" customFormat="false" ht="12.75" hidden="false" customHeight="false" outlineLevel="0" collapsed="false">
      <c r="C278" s="0" t="s">
        <v>222</v>
      </c>
      <c r="D278" s="109" t="s">
        <v>107</v>
      </c>
      <c r="E278" s="109" t="s">
        <v>223</v>
      </c>
      <c r="F278" s="29"/>
      <c r="H278" s="0" t="s">
        <v>222</v>
      </c>
      <c r="I278" s="109" t="s">
        <v>107</v>
      </c>
      <c r="J278" s="109" t="s">
        <v>223</v>
      </c>
      <c r="K278" s="29"/>
      <c r="L278" s="29"/>
      <c r="M278" s="29"/>
      <c r="N278" s="121"/>
    </row>
    <row r="279" customFormat="false" ht="12.75" hidden="false" customHeight="false" outlineLevel="0" collapsed="false">
      <c r="C279" s="0" t="s">
        <v>24</v>
      </c>
      <c r="D279" s="93" t="n">
        <v>20000</v>
      </c>
      <c r="E279" s="113" t="n">
        <f aca="false">'1. 2001 Approved Rate Schedule'!F$81</f>
        <v>0.05955</v>
      </c>
      <c r="F279" s="29" t="n">
        <f aca="false">D279*E279</f>
        <v>1191</v>
      </c>
      <c r="H279" s="0" t="s">
        <v>24</v>
      </c>
      <c r="I279" s="98" t="n">
        <f aca="false">D279</f>
        <v>20000</v>
      </c>
      <c r="J279" s="122" t="n">
        <f aca="false">E279</f>
        <v>0.05955</v>
      </c>
      <c r="K279" s="29" t="n">
        <f aca="false">I279*J279</f>
        <v>1191</v>
      </c>
      <c r="L279" s="29"/>
      <c r="M279" s="29"/>
      <c r="N279" s="121"/>
    </row>
    <row r="280" customFormat="false" ht="25.5" hidden="false" customHeight="false" outlineLevel="0" collapsed="false">
      <c r="C280" s="16" t="s">
        <v>227</v>
      </c>
      <c r="D280" s="93" t="n">
        <v>20000</v>
      </c>
      <c r="E280" s="113" t="n">
        <f aca="false">'1. 2001 Approved Rate Schedule'!G$81</f>
        <v>0.03125</v>
      </c>
      <c r="F280" s="29" t="n">
        <f aca="false">D280*E280</f>
        <v>625</v>
      </c>
      <c r="H280" s="16" t="s">
        <v>227</v>
      </c>
      <c r="I280" s="93" t="n">
        <f aca="false">D280</f>
        <v>20000</v>
      </c>
      <c r="J280" s="122" t="n">
        <f aca="false">E280</f>
        <v>0.03125</v>
      </c>
      <c r="K280" s="29" t="n">
        <f aca="false">I280*J280</f>
        <v>625</v>
      </c>
      <c r="L280" s="29"/>
      <c r="M280" s="29"/>
      <c r="N280" s="121"/>
    </row>
    <row r="281" customFormat="false" ht="38.25" hidden="false" customHeight="false" outlineLevel="0" collapsed="false">
      <c r="C281" s="16" t="s">
        <v>182</v>
      </c>
      <c r="E281" s="115"/>
      <c r="F281" s="29" t="n">
        <f aca="false">'1. 2001 Approved Rate Schedule'!B$76</f>
        <v>171.73</v>
      </c>
      <c r="H281" s="16" t="s">
        <v>182</v>
      </c>
      <c r="J281" s="115"/>
      <c r="K281" s="29" t="n">
        <f aca="false">'4. 2002MARR Base Rate Schedule'!B76</f>
        <v>184.904934398322</v>
      </c>
      <c r="L281" s="29"/>
      <c r="M281" s="29"/>
      <c r="N281" s="121"/>
    </row>
    <row r="282" customFormat="false" ht="12.75" hidden="false" customHeight="false" outlineLevel="0" collapsed="false">
      <c r="C282" s="16"/>
      <c r="E282" s="122"/>
      <c r="F282" s="29"/>
      <c r="J282" s="115"/>
      <c r="K282" s="29"/>
      <c r="L282" s="29"/>
      <c r="M282" s="29"/>
      <c r="N282" s="121"/>
    </row>
    <row r="283" customFormat="false" ht="12.75" hidden="false" customHeight="false" outlineLevel="0" collapsed="false">
      <c r="C283" s="9" t="s">
        <v>225</v>
      </c>
      <c r="F283" s="29" t="n">
        <f aca="false">SUM(F275:F282)</f>
        <v>2821.99</v>
      </c>
      <c r="H283" s="9" t="s">
        <v>225</v>
      </c>
      <c r="K283" s="29" t="n">
        <f aca="false">SUM(K275:K282)</f>
        <v>2840.51201241396</v>
      </c>
      <c r="L283" s="29"/>
      <c r="M283" s="29" t="n">
        <f aca="false">K283-F283</f>
        <v>18.522012413956</v>
      </c>
      <c r="N283" s="121" t="n">
        <f aca="false">K283/F283-1</f>
        <v>0.00656345784852386</v>
      </c>
    </row>
    <row r="284" customFormat="false" ht="12.75" hidden="false" customHeight="false" outlineLevel="0" collapsed="false">
      <c r="C284" s="16"/>
      <c r="E284" s="122"/>
      <c r="F284" s="29"/>
      <c r="J284" s="115"/>
      <c r="K284" s="29"/>
      <c r="L284" s="29"/>
      <c r="M284" s="29"/>
      <c r="N284" s="121"/>
    </row>
    <row r="285" customFormat="false" ht="12.75" hidden="false" customHeight="false" outlineLevel="0" collapsed="false">
      <c r="C285" s="16"/>
      <c r="E285" s="122"/>
      <c r="F285" s="29"/>
      <c r="J285" s="115"/>
      <c r="K285" s="29"/>
      <c r="L285" s="29"/>
      <c r="M285" s="29"/>
      <c r="N285" s="121"/>
    </row>
    <row r="286" customFormat="false" ht="12.75" hidden="false" customHeight="false" outlineLevel="0" collapsed="false">
      <c r="F286" s="29"/>
      <c r="J286" s="115"/>
      <c r="K286" s="29"/>
      <c r="L286" s="29"/>
      <c r="M286" s="29"/>
      <c r="N286" s="121"/>
    </row>
    <row r="287" customFormat="false" ht="18" hidden="false" customHeight="false" outlineLevel="0" collapsed="false">
      <c r="A287" s="14" t="s">
        <v>36</v>
      </c>
      <c r="B287" s="7"/>
      <c r="F287" s="29"/>
      <c r="J287" s="115"/>
      <c r="K287" s="29"/>
      <c r="L287" s="29"/>
      <c r="M287" s="29"/>
    </row>
    <row r="288" customFormat="false" ht="12.75" hidden="false" customHeight="false" outlineLevel="0" collapsed="false">
      <c r="F288" s="29"/>
      <c r="J288" s="115"/>
      <c r="K288" s="29"/>
      <c r="L288" s="29"/>
      <c r="M288" s="29"/>
      <c r="N288" s="121"/>
    </row>
    <row r="289" customFormat="false" ht="15" hidden="false" customHeight="false" outlineLevel="0" collapsed="false">
      <c r="C289" s="107" t="s">
        <v>170</v>
      </c>
      <c r="D289" s="86"/>
      <c r="E289" s="86"/>
      <c r="F289" s="86"/>
      <c r="H289" s="107" t="s">
        <v>171</v>
      </c>
      <c r="I289" s="86"/>
      <c r="J289" s="86"/>
      <c r="K289" s="108"/>
      <c r="L289" s="86"/>
      <c r="M289" s="86"/>
      <c r="N289" s="86"/>
    </row>
    <row r="290" customFormat="false" ht="12.75" hidden="false" customHeight="false" outlineLevel="0" collapsed="false">
      <c r="F290" s="29"/>
      <c r="J290" s="115"/>
      <c r="K290" s="29"/>
      <c r="L290" s="29"/>
      <c r="M290" s="29"/>
    </row>
    <row r="291" customFormat="false" ht="12.75" hidden="false" customHeight="false" outlineLevel="0" collapsed="false">
      <c r="A291" s="0" t="s">
        <v>217</v>
      </c>
      <c r="F291" s="122"/>
      <c r="J291" s="115"/>
      <c r="K291" s="29"/>
      <c r="L291" s="29"/>
      <c r="M291" s="29"/>
    </row>
    <row r="292" customFormat="false" ht="12.75" hidden="false" customHeight="false" outlineLevel="0" collapsed="false">
      <c r="A292" s="9" t="s">
        <v>153</v>
      </c>
      <c r="B292" s="9" t="s">
        <v>218</v>
      </c>
      <c r="D292" s="9"/>
      <c r="E292" s="9"/>
      <c r="F292" s="124"/>
      <c r="G292" s="9" t="s">
        <v>218</v>
      </c>
      <c r="I292" s="9"/>
      <c r="J292" s="9"/>
      <c r="K292" s="124"/>
      <c r="L292" s="29"/>
      <c r="M292" s="29"/>
    </row>
    <row r="293" customFormat="false" ht="12.75" hidden="false" customHeight="false" outlineLevel="0" collapsed="false">
      <c r="C293" s="9"/>
      <c r="D293" s="125" t="s">
        <v>201</v>
      </c>
      <c r="E293" s="125" t="s">
        <v>174</v>
      </c>
      <c r="F293" s="126" t="s">
        <v>175</v>
      </c>
      <c r="H293" s="9"/>
      <c r="I293" s="125" t="s">
        <v>201</v>
      </c>
      <c r="J293" s="125" t="s">
        <v>174</v>
      </c>
      <c r="K293" s="126" t="s">
        <v>175</v>
      </c>
      <c r="L293" s="29"/>
      <c r="M293" s="124" t="s">
        <v>176</v>
      </c>
      <c r="N293" s="9" t="s">
        <v>176</v>
      </c>
    </row>
    <row r="294" customFormat="false" ht="12.75" hidden="false" customHeight="false" outlineLevel="0" collapsed="false">
      <c r="C294" s="9"/>
      <c r="D294" s="127"/>
      <c r="E294" s="128" t="s">
        <v>219</v>
      </c>
      <c r="F294" s="129" t="s">
        <v>179</v>
      </c>
      <c r="H294" s="9"/>
      <c r="I294" s="127"/>
      <c r="J294" s="128" t="s">
        <v>219</v>
      </c>
      <c r="K294" s="129" t="s">
        <v>179</v>
      </c>
      <c r="L294" s="29"/>
      <c r="M294" s="130" t="s">
        <v>180</v>
      </c>
      <c r="N294" s="128" t="s">
        <v>181</v>
      </c>
    </row>
    <row r="295" customFormat="false" ht="25.5" hidden="false" customHeight="false" outlineLevel="0" collapsed="false">
      <c r="C295" s="16" t="s">
        <v>220</v>
      </c>
      <c r="D295" s="0" t="n">
        <v>5000</v>
      </c>
      <c r="E295" s="113" t="n">
        <f aca="false">'1. 2001 Approved Rate Schedule'!B$87</f>
        <v>1.751</v>
      </c>
      <c r="F295" s="29" t="n">
        <f aca="false">+E295*D295</f>
        <v>8755</v>
      </c>
      <c r="H295" s="16" t="s">
        <v>220</v>
      </c>
      <c r="I295" s="0" t="n">
        <f aca="false">D295</f>
        <v>5000</v>
      </c>
      <c r="J295" s="113" t="n">
        <f aca="false">+'4. 2002MARR Base Rate Schedule'!B87</f>
        <v>1.83270293032008</v>
      </c>
      <c r="K295" s="29" t="n">
        <f aca="false">+J295*I295</f>
        <v>9163.51465160038</v>
      </c>
      <c r="L295" s="29"/>
      <c r="M295" s="29"/>
    </row>
    <row r="296" customFormat="false" ht="42" hidden="false" customHeight="true" outlineLevel="0" collapsed="false">
      <c r="C296" s="16" t="s">
        <v>228</v>
      </c>
      <c r="D296" s="0" t="n">
        <v>589</v>
      </c>
      <c r="E296" s="113" t="n">
        <f aca="false">+'1. 2001 Approved Rate Schedule'!B89</f>
        <v>2.3989</v>
      </c>
      <c r="F296" s="29" t="n">
        <f aca="false">+E296*D296</f>
        <v>1412.9521</v>
      </c>
      <c r="H296" s="16" t="s">
        <v>228</v>
      </c>
      <c r="I296" s="0" t="n">
        <f aca="false">D296</f>
        <v>589</v>
      </c>
      <c r="J296" s="113" t="n">
        <f aca="false">+'4. 2002MARR Base Rate Schedule'!B89</f>
        <v>2.58294445001613</v>
      </c>
      <c r="K296" s="29" t="n">
        <f aca="false">+J296*I296</f>
        <v>1521.3542810595</v>
      </c>
      <c r="L296" s="29"/>
      <c r="M296" s="29"/>
    </row>
    <row r="297" customFormat="false" ht="33" hidden="false" customHeight="true" outlineLevel="0" collapsed="false">
      <c r="C297" s="16" t="s">
        <v>229</v>
      </c>
      <c r="D297" s="0" t="n">
        <f aca="false">+D296+D295</f>
        <v>5589</v>
      </c>
      <c r="E297" s="113" t="n">
        <f aca="false">-'1. 2001 Approved Rate Schedule'!C206</f>
        <v>-0.6</v>
      </c>
      <c r="F297" s="29" t="n">
        <f aca="false">+E297*D297</f>
        <v>-3353.4</v>
      </c>
      <c r="H297" s="16" t="s">
        <v>229</v>
      </c>
      <c r="I297" s="0" t="n">
        <f aca="false">D297</f>
        <v>5589</v>
      </c>
      <c r="J297" s="113" t="n">
        <f aca="false">+E297</f>
        <v>-0.6</v>
      </c>
      <c r="K297" s="29" t="n">
        <f aca="false">+J297*I297</f>
        <v>-3353.4</v>
      </c>
      <c r="L297" s="29"/>
      <c r="M297" s="29"/>
    </row>
    <row r="298" customFormat="false" ht="38.25" hidden="false" customHeight="false" outlineLevel="0" collapsed="false">
      <c r="C298" s="16" t="s">
        <v>221</v>
      </c>
      <c r="D298" s="0" t="n">
        <v>1576</v>
      </c>
      <c r="E298" s="113" t="n">
        <f aca="false">'1. 2001 Approved Rate Schedule'!B$96</f>
        <v>12.05</v>
      </c>
      <c r="F298" s="29" t="n">
        <f aca="false">D298*E298</f>
        <v>18990.8</v>
      </c>
      <c r="H298" s="16" t="s">
        <v>221</v>
      </c>
      <c r="I298" s="0" t="n">
        <f aca="false">D298</f>
        <v>1576</v>
      </c>
      <c r="J298" s="113" t="n">
        <f aca="false">E298</f>
        <v>12.05</v>
      </c>
      <c r="K298" s="29" t="n">
        <f aca="false">I298*J298</f>
        <v>18990.8</v>
      </c>
      <c r="L298" s="29"/>
      <c r="M298" s="29"/>
      <c r="N298" s="121"/>
    </row>
    <row r="299" customFormat="false" ht="12.75" hidden="false" customHeight="false" outlineLevel="0" collapsed="false">
      <c r="C299" s="16"/>
      <c r="E299" s="109" t="s">
        <v>174</v>
      </c>
      <c r="F299" s="29"/>
      <c r="H299" s="16"/>
      <c r="J299" s="109" t="s">
        <v>174</v>
      </c>
      <c r="K299" s="29"/>
      <c r="L299" s="29"/>
      <c r="M299" s="29"/>
      <c r="N299" s="121"/>
    </row>
    <row r="300" customFormat="false" ht="18" hidden="false" customHeight="true" outlineLevel="0" collapsed="false">
      <c r="C300" s="0" t="s">
        <v>222</v>
      </c>
      <c r="D300" s="109" t="s">
        <v>107</v>
      </c>
      <c r="E300" s="109" t="s">
        <v>223</v>
      </c>
      <c r="F300" s="29"/>
      <c r="H300" s="0" t="s">
        <v>222</v>
      </c>
      <c r="I300" s="109" t="s">
        <v>107</v>
      </c>
      <c r="J300" s="109" t="s">
        <v>223</v>
      </c>
      <c r="K300" s="29"/>
      <c r="L300" s="29"/>
      <c r="M300" s="29"/>
      <c r="N300" s="121"/>
    </row>
    <row r="301" customFormat="false" ht="12.75" hidden="false" customHeight="false" outlineLevel="0" collapsed="false">
      <c r="C301" s="0" t="s">
        <v>22</v>
      </c>
      <c r="D301" s="93" t="n">
        <v>424680</v>
      </c>
      <c r="E301" s="113" t="n">
        <f aca="false">'1. 2001 Approved Rate Schedule'!D$96</f>
        <v>0.07055</v>
      </c>
      <c r="F301" s="29" t="n">
        <f aca="false">D301*E301</f>
        <v>29961.174</v>
      </c>
      <c r="H301" s="0" t="s">
        <v>22</v>
      </c>
      <c r="I301" s="98" t="n">
        <f aca="false">D301</f>
        <v>424680</v>
      </c>
      <c r="J301" s="122" t="n">
        <f aca="false">E301</f>
        <v>0.07055</v>
      </c>
      <c r="K301" s="29" t="n">
        <f aca="false">I301*J301</f>
        <v>29961.174</v>
      </c>
      <c r="L301" s="29"/>
      <c r="M301" s="29"/>
      <c r="N301" s="121"/>
    </row>
    <row r="302" customFormat="false" ht="25.5" hidden="false" customHeight="false" outlineLevel="0" collapsed="false">
      <c r="C302" s="16" t="s">
        <v>224</v>
      </c>
      <c r="D302" s="93" t="n">
        <v>359359</v>
      </c>
      <c r="E302" s="113" t="n">
        <f aca="false">'1. 2001 Approved Rate Schedule'!E$96</f>
        <v>0.04215</v>
      </c>
      <c r="F302" s="29" t="n">
        <f aca="false">D302*E302</f>
        <v>15146.98185</v>
      </c>
      <c r="H302" s="16" t="s">
        <v>224</v>
      </c>
      <c r="I302" s="93" t="n">
        <f aca="false">D302</f>
        <v>359359</v>
      </c>
      <c r="J302" s="122" t="n">
        <f aca="false">E302</f>
        <v>0.04215</v>
      </c>
      <c r="K302" s="29" t="n">
        <f aca="false">I302*J302</f>
        <v>15146.98185</v>
      </c>
      <c r="L302" s="29"/>
      <c r="M302" s="29"/>
      <c r="N302" s="121"/>
    </row>
    <row r="303" customFormat="false" ht="38.25" hidden="false" customHeight="false" outlineLevel="0" collapsed="false">
      <c r="C303" s="16" t="s">
        <v>182</v>
      </c>
      <c r="E303" s="115"/>
      <c r="F303" s="131" t="n">
        <f aca="false">'1. 2001 Approved Rate Schedule'!B$91</f>
        <v>2118.17</v>
      </c>
      <c r="H303" s="16" t="s">
        <v>182</v>
      </c>
      <c r="J303" s="115"/>
      <c r="K303" s="29" t="n">
        <f aca="false">'4. 2002MARR Base Rate Schedule'!B91</f>
        <v>2280.67850717848</v>
      </c>
      <c r="L303" s="29"/>
      <c r="M303" s="29"/>
      <c r="N303" s="121"/>
    </row>
    <row r="304" customFormat="false" ht="12.75" hidden="false" customHeight="false" outlineLevel="0" collapsed="false">
      <c r="C304" s="16"/>
      <c r="E304" s="122"/>
      <c r="F304" s="29"/>
      <c r="J304" s="115"/>
      <c r="K304" s="29"/>
      <c r="L304" s="29"/>
      <c r="M304" s="29"/>
      <c r="N304" s="121"/>
    </row>
    <row r="305" customFormat="false" ht="12.75" hidden="false" customHeight="false" outlineLevel="0" collapsed="false">
      <c r="C305" s="9" t="s">
        <v>225</v>
      </c>
      <c r="F305" s="29" t="n">
        <f aca="false">SUM(F295:F303)</f>
        <v>73031.67795</v>
      </c>
      <c r="H305" s="9" t="s">
        <v>225</v>
      </c>
      <c r="K305" s="29" t="n">
        <f aca="false">SUM(K295:K303)</f>
        <v>73711.1032898384</v>
      </c>
      <c r="L305" s="29"/>
      <c r="M305" s="29" t="n">
        <f aca="false">K305-F305</f>
        <v>679.425339838359</v>
      </c>
      <c r="N305" s="121" t="n">
        <f aca="false">K305/F305-1</f>
        <v>0.0093031593811046</v>
      </c>
    </row>
    <row r="306" customFormat="false" ht="12.75" hidden="false" customHeight="false" outlineLevel="0" collapsed="false">
      <c r="C306" s="16"/>
      <c r="E306" s="122"/>
      <c r="F306" s="29"/>
      <c r="J306" s="115"/>
      <c r="K306" s="29"/>
      <c r="L306" s="29"/>
      <c r="M306" s="29"/>
      <c r="N306" s="121"/>
    </row>
    <row r="307" customFormat="false" ht="12.75" hidden="false" customHeight="false" outlineLevel="0" collapsed="false">
      <c r="F307" s="29"/>
      <c r="J307" s="115"/>
      <c r="K307" s="29"/>
      <c r="L307" s="29"/>
      <c r="M307" s="29"/>
    </row>
    <row r="308" customFormat="false" ht="12.75" hidden="false" customHeight="false" outlineLevel="0" collapsed="false">
      <c r="B308" s="9" t="s">
        <v>226</v>
      </c>
      <c r="D308" s="9"/>
      <c r="E308" s="9"/>
      <c r="F308" s="124"/>
      <c r="G308" s="9" t="s">
        <v>226</v>
      </c>
      <c r="I308" s="9"/>
      <c r="J308" s="9"/>
      <c r="K308" s="124"/>
      <c r="L308" s="29"/>
      <c r="M308" s="29"/>
    </row>
    <row r="309" customFormat="false" ht="12.75" hidden="false" customHeight="false" outlineLevel="0" collapsed="false">
      <c r="C309" s="9"/>
      <c r="D309" s="109" t="s">
        <v>201</v>
      </c>
      <c r="E309" s="109" t="s">
        <v>174</v>
      </c>
      <c r="F309" s="126" t="s">
        <v>175</v>
      </c>
      <c r="H309" s="9"/>
      <c r="I309" s="109" t="s">
        <v>201</v>
      </c>
      <c r="J309" s="109" t="s">
        <v>174</v>
      </c>
      <c r="K309" s="126" t="s">
        <v>175</v>
      </c>
      <c r="L309" s="29"/>
      <c r="M309" s="124" t="s">
        <v>176</v>
      </c>
      <c r="N309" s="9" t="s">
        <v>176</v>
      </c>
    </row>
    <row r="310" customFormat="false" ht="12.75" hidden="false" customHeight="false" outlineLevel="0" collapsed="false">
      <c r="C310" s="9"/>
      <c r="D310" s="127"/>
      <c r="E310" s="128" t="s">
        <v>219</v>
      </c>
      <c r="F310" s="129" t="s">
        <v>179</v>
      </c>
      <c r="H310" s="9"/>
      <c r="I310" s="127"/>
      <c r="J310" s="128" t="s">
        <v>219</v>
      </c>
      <c r="K310" s="129" t="s">
        <v>179</v>
      </c>
      <c r="L310" s="29"/>
      <c r="M310" s="130" t="s">
        <v>180</v>
      </c>
      <c r="N310" s="128" t="s">
        <v>181</v>
      </c>
    </row>
    <row r="311" customFormat="false" ht="25.5" hidden="false" customHeight="false" outlineLevel="0" collapsed="false">
      <c r="C311" s="16" t="s">
        <v>220</v>
      </c>
      <c r="D311" s="0" t="n">
        <v>5000</v>
      </c>
      <c r="E311" s="113" t="n">
        <f aca="false">+E295</f>
        <v>1.751</v>
      </c>
      <c r="F311" s="29" t="n">
        <f aca="false">D311*E311</f>
        <v>8755</v>
      </c>
      <c r="H311" s="16" t="s">
        <v>220</v>
      </c>
      <c r="I311" s="0" t="n">
        <f aca="false">D311</f>
        <v>5000</v>
      </c>
      <c r="J311" s="122" t="n">
        <f aca="false">'4. 2002MARR Base Rate Schedule'!B87</f>
        <v>1.83270293032008</v>
      </c>
      <c r="K311" s="29" t="n">
        <f aca="false">I311*J311</f>
        <v>9163.51465160038</v>
      </c>
      <c r="L311" s="29"/>
      <c r="M311" s="29"/>
    </row>
    <row r="312" customFormat="false" ht="38.25" hidden="false" customHeight="false" outlineLevel="0" collapsed="false">
      <c r="C312" s="16" t="s">
        <v>228</v>
      </c>
      <c r="D312" s="0" t="n">
        <v>2334</v>
      </c>
      <c r="E312" s="113" t="n">
        <f aca="false">+E296</f>
        <v>2.3989</v>
      </c>
      <c r="F312" s="29" t="n">
        <f aca="false">D312*E312</f>
        <v>5599.0326</v>
      </c>
      <c r="H312" s="16" t="s">
        <v>228</v>
      </c>
      <c r="I312" s="0" t="n">
        <f aca="false">+D312</f>
        <v>2334</v>
      </c>
      <c r="J312" s="122" t="n">
        <f aca="false">+J296</f>
        <v>2.58294445001613</v>
      </c>
      <c r="K312" s="29" t="n">
        <f aca="false">I312*J312</f>
        <v>6028.59234633764</v>
      </c>
      <c r="L312" s="29"/>
      <c r="M312" s="29"/>
    </row>
    <row r="313" customFormat="false" ht="25.5" hidden="false" customHeight="false" outlineLevel="0" collapsed="false">
      <c r="C313" s="16" t="s">
        <v>229</v>
      </c>
      <c r="D313" s="0" t="n">
        <f aca="false">+D312+D311</f>
        <v>7334</v>
      </c>
      <c r="E313" s="113" t="n">
        <f aca="false">+E297</f>
        <v>-0.6</v>
      </c>
      <c r="F313" s="29" t="n">
        <f aca="false">D313*E313</f>
        <v>-4400.4</v>
      </c>
      <c r="H313" s="16" t="s">
        <v>229</v>
      </c>
      <c r="I313" s="0" t="n">
        <f aca="false">+D313</f>
        <v>7334</v>
      </c>
      <c r="J313" s="122" t="n">
        <f aca="false">+J297</f>
        <v>-0.6</v>
      </c>
      <c r="K313" s="29" t="n">
        <f aca="false">I313*J313</f>
        <v>-4400.4</v>
      </c>
      <c r="L313" s="29"/>
      <c r="M313" s="29"/>
      <c r="O313" s="0" t="s">
        <v>153</v>
      </c>
    </row>
    <row r="314" customFormat="false" ht="38.25" hidden="false" customHeight="false" outlineLevel="0" collapsed="false">
      <c r="C314" s="16" t="s">
        <v>221</v>
      </c>
      <c r="D314" s="0" t="n">
        <v>3860</v>
      </c>
      <c r="E314" s="113" t="n">
        <f aca="false">'1. 2001 Approved Rate Schedule'!C$96</f>
        <v>9.02</v>
      </c>
      <c r="F314" s="29" t="n">
        <f aca="false">D314*E314</f>
        <v>34817.2</v>
      </c>
      <c r="H314" s="16" t="s">
        <v>221</v>
      </c>
      <c r="I314" s="0" t="n">
        <f aca="false">D314</f>
        <v>3860</v>
      </c>
      <c r="J314" s="115" t="n">
        <f aca="false">E314</f>
        <v>9.02</v>
      </c>
      <c r="K314" s="29" t="n">
        <f aca="false">I314*J314</f>
        <v>34817.2</v>
      </c>
      <c r="L314" s="29"/>
      <c r="M314" s="29"/>
      <c r="N314" s="121"/>
    </row>
    <row r="315" customFormat="false" ht="12.75" hidden="false" customHeight="false" outlineLevel="0" collapsed="false">
      <c r="C315" s="16"/>
      <c r="E315" s="109" t="s">
        <v>174</v>
      </c>
      <c r="F315" s="29"/>
      <c r="H315" s="16"/>
      <c r="J315" s="109" t="s">
        <v>174</v>
      </c>
      <c r="K315" s="29"/>
      <c r="L315" s="29"/>
      <c r="M315" s="29"/>
      <c r="N315" s="121"/>
    </row>
    <row r="316" customFormat="false" ht="12.75" hidden="false" customHeight="false" outlineLevel="0" collapsed="false">
      <c r="C316" s="0" t="s">
        <v>222</v>
      </c>
      <c r="D316" s="109" t="s">
        <v>107</v>
      </c>
      <c r="E316" s="109" t="s">
        <v>223</v>
      </c>
      <c r="F316" s="29"/>
      <c r="H316" s="0" t="s">
        <v>222</v>
      </c>
      <c r="I316" s="109" t="s">
        <v>107</v>
      </c>
      <c r="J316" s="109" t="s">
        <v>223</v>
      </c>
      <c r="K316" s="29"/>
      <c r="L316" s="29"/>
      <c r="M316" s="29"/>
      <c r="N316" s="121"/>
    </row>
    <row r="317" customFormat="false" ht="12.75" hidden="false" customHeight="false" outlineLevel="0" collapsed="false">
      <c r="C317" s="0" t="s">
        <v>24</v>
      </c>
      <c r="D317" s="93" t="n">
        <v>758492</v>
      </c>
      <c r="E317" s="113" t="n">
        <f aca="false">'1. 2001 Approved Rate Schedule'!F$96</f>
        <v>0.05955</v>
      </c>
      <c r="F317" s="29" t="n">
        <f aca="false">D317*E317</f>
        <v>45168.1986</v>
      </c>
      <c r="H317" s="0" t="s">
        <v>24</v>
      </c>
      <c r="I317" s="98" t="n">
        <f aca="false">D317</f>
        <v>758492</v>
      </c>
      <c r="J317" s="122" t="n">
        <f aca="false">E317</f>
        <v>0.05955</v>
      </c>
      <c r="K317" s="29" t="n">
        <f aca="false">I317*J317</f>
        <v>45168.1986</v>
      </c>
      <c r="L317" s="29"/>
      <c r="M317" s="29"/>
      <c r="N317" s="121"/>
    </row>
    <row r="318" customFormat="false" ht="25.5" hidden="false" customHeight="false" outlineLevel="0" collapsed="false">
      <c r="C318" s="16" t="s">
        <v>227</v>
      </c>
      <c r="D318" s="93" t="n">
        <v>366528</v>
      </c>
      <c r="E318" s="113" t="n">
        <f aca="false">'1. 2001 Approved Rate Schedule'!G$96</f>
        <v>0.03125</v>
      </c>
      <c r="F318" s="29" t="n">
        <f aca="false">D318*E318</f>
        <v>11454</v>
      </c>
      <c r="H318" s="16" t="s">
        <v>227</v>
      </c>
      <c r="I318" s="93" t="n">
        <f aca="false">D318</f>
        <v>366528</v>
      </c>
      <c r="J318" s="122" t="n">
        <f aca="false">E318</f>
        <v>0.03125</v>
      </c>
      <c r="K318" s="29" t="n">
        <f aca="false">I318*J318</f>
        <v>11454</v>
      </c>
      <c r="L318" s="29"/>
      <c r="M318" s="29"/>
      <c r="N318" s="121"/>
    </row>
    <row r="319" customFormat="false" ht="38.25" hidden="false" customHeight="false" outlineLevel="0" collapsed="false">
      <c r="C319" s="16" t="s">
        <v>182</v>
      </c>
      <c r="E319" s="115"/>
      <c r="F319" s="29" t="n">
        <f aca="false">+F303</f>
        <v>2118.17</v>
      </c>
      <c r="H319" s="16" t="s">
        <v>182</v>
      </c>
      <c r="J319" s="115"/>
      <c r="K319" s="29" t="n">
        <f aca="false">+K303</f>
        <v>2280.67850717848</v>
      </c>
      <c r="L319" s="29"/>
      <c r="M319" s="29"/>
      <c r="N319" s="121"/>
    </row>
    <row r="320" customFormat="false" ht="12.75" hidden="false" customHeight="false" outlineLevel="0" collapsed="false">
      <c r="C320" s="16"/>
      <c r="E320" s="122"/>
      <c r="F320" s="29"/>
      <c r="J320" s="115"/>
      <c r="K320" s="29"/>
      <c r="L320" s="29"/>
      <c r="M320" s="29"/>
      <c r="N320" s="121"/>
    </row>
    <row r="321" customFormat="false" ht="12.75" hidden="false" customHeight="false" outlineLevel="0" collapsed="false">
      <c r="C321" s="9" t="s">
        <v>225</v>
      </c>
      <c r="F321" s="29" t="n">
        <f aca="false">SUM(F311:F319)</f>
        <v>103511.2012</v>
      </c>
      <c r="H321" s="9" t="s">
        <v>225</v>
      </c>
      <c r="K321" s="29" t="n">
        <f aca="false">SUM(K311:K319)</f>
        <v>104511.784105116</v>
      </c>
      <c r="L321" s="29"/>
      <c r="M321" s="29" t="n">
        <f aca="false">K321-F321</f>
        <v>1000.58290511649</v>
      </c>
      <c r="N321" s="121" t="n">
        <f aca="false">K321/F321-1</f>
        <v>0.00966642154198572</v>
      </c>
    </row>
    <row r="322" customFormat="false" ht="12.75" hidden="false" customHeight="false" outlineLevel="0" collapsed="false">
      <c r="C322" s="16"/>
      <c r="E322" s="122"/>
      <c r="F322" s="29"/>
      <c r="J322" s="115"/>
      <c r="K322" s="29"/>
      <c r="L322" s="29"/>
      <c r="M322" s="29"/>
      <c r="N322" s="121"/>
    </row>
    <row r="323" customFormat="false" ht="12.75" hidden="false" customHeight="false" outlineLevel="0" collapsed="false">
      <c r="C323" s="16"/>
      <c r="E323" s="122"/>
      <c r="F323" s="29"/>
      <c r="J323" s="115"/>
      <c r="K323" s="29"/>
      <c r="L323" s="29"/>
      <c r="M323" s="29"/>
      <c r="N323" s="121"/>
    </row>
    <row r="325" customFormat="false" ht="15.75" hidden="false" customHeight="false" outlineLevel="0" collapsed="false">
      <c r="A325" s="7" t="s">
        <v>40</v>
      </c>
    </row>
    <row r="326" customFormat="false" ht="12.75" hidden="false" customHeight="false" outlineLevel="0" collapsed="false">
      <c r="F326" s="29"/>
      <c r="J326" s="115"/>
      <c r="K326" s="29"/>
      <c r="L326" s="29"/>
      <c r="M326" s="29"/>
      <c r="N326" s="121"/>
    </row>
    <row r="327" customFormat="false" ht="15" hidden="false" customHeight="false" outlineLevel="0" collapsed="false">
      <c r="C327" s="107" t="s">
        <v>170</v>
      </c>
      <c r="D327" s="86"/>
      <c r="E327" s="86"/>
      <c r="F327" s="86"/>
      <c r="H327" s="107" t="s">
        <v>171</v>
      </c>
      <c r="I327" s="86"/>
      <c r="J327" s="86"/>
      <c r="K327" s="108"/>
      <c r="L327" s="86"/>
      <c r="M327" s="86"/>
      <c r="N327" s="86"/>
    </row>
    <row r="328" customFormat="false" ht="12.75" hidden="false" customHeight="false" outlineLevel="0" collapsed="false">
      <c r="F328" s="29"/>
      <c r="J328" s="115"/>
      <c r="K328" s="29"/>
      <c r="L328" s="29"/>
      <c r="M328" s="29"/>
    </row>
    <row r="329" customFormat="false" ht="12.75" hidden="false" customHeight="false" outlineLevel="0" collapsed="false">
      <c r="A329" s="0" t="s">
        <v>217</v>
      </c>
      <c r="F329" s="122"/>
      <c r="J329" s="115"/>
      <c r="K329" s="29"/>
      <c r="L329" s="29"/>
      <c r="M329" s="29"/>
    </row>
    <row r="330" customFormat="false" ht="12.75" hidden="false" customHeight="false" outlineLevel="0" collapsed="false">
      <c r="A330" s="9" t="s">
        <v>230</v>
      </c>
      <c r="B330" s="9" t="s">
        <v>218</v>
      </c>
      <c r="D330" s="9"/>
      <c r="E330" s="9"/>
      <c r="F330" s="124"/>
      <c r="G330" s="9" t="s">
        <v>218</v>
      </c>
      <c r="I330" s="9"/>
      <c r="J330" s="9"/>
      <c r="K330" s="124"/>
      <c r="L330" s="29"/>
      <c r="M330" s="29"/>
    </row>
    <row r="331" customFormat="false" ht="12.75" hidden="false" customHeight="false" outlineLevel="0" collapsed="false">
      <c r="C331" s="9"/>
      <c r="D331" s="125" t="s">
        <v>201</v>
      </c>
      <c r="E331" s="125" t="s">
        <v>174</v>
      </c>
      <c r="F331" s="126" t="s">
        <v>175</v>
      </c>
      <c r="H331" s="9"/>
      <c r="I331" s="125" t="s">
        <v>201</v>
      </c>
      <c r="J331" s="125" t="s">
        <v>174</v>
      </c>
      <c r="K331" s="126" t="s">
        <v>175</v>
      </c>
      <c r="L331" s="29"/>
      <c r="M331" s="124" t="s">
        <v>176</v>
      </c>
      <c r="N331" s="9" t="s">
        <v>176</v>
      </c>
    </row>
    <row r="332" customFormat="false" ht="12.75" hidden="false" customHeight="false" outlineLevel="0" collapsed="false">
      <c r="C332" s="9"/>
      <c r="D332" s="127"/>
      <c r="E332" s="128" t="s">
        <v>219</v>
      </c>
      <c r="F332" s="129" t="s">
        <v>179</v>
      </c>
      <c r="H332" s="9"/>
      <c r="I332" s="127"/>
      <c r="J332" s="128" t="s">
        <v>219</v>
      </c>
      <c r="K332" s="129" t="s">
        <v>179</v>
      </c>
      <c r="L332" s="29"/>
      <c r="M332" s="130" t="s">
        <v>180</v>
      </c>
      <c r="N332" s="128" t="s">
        <v>181</v>
      </c>
    </row>
    <row r="333" customFormat="false" ht="25.5" hidden="false" customHeight="false" outlineLevel="0" collapsed="false">
      <c r="C333" s="16" t="s">
        <v>220</v>
      </c>
      <c r="D333" s="0" t="n">
        <v>6000</v>
      </c>
      <c r="E333" s="113" t="n">
        <f aca="false">'1. 2001 Approved Rate Schedule'!B$102</f>
        <v>0.7938</v>
      </c>
      <c r="F333" s="29" t="n">
        <f aca="false">D333*E333</f>
        <v>4762.8</v>
      </c>
      <c r="H333" s="16" t="s">
        <v>220</v>
      </c>
      <c r="I333" s="0" t="n">
        <f aca="false">D333</f>
        <v>6000</v>
      </c>
      <c r="J333" s="122" t="n">
        <f aca="false">'4. 2002MARR Base Rate Schedule'!B101</f>
        <v>0.85470155384578</v>
      </c>
      <c r="K333" s="29" t="n">
        <f aca="false">I333*J333</f>
        <v>5128.20932307468</v>
      </c>
      <c r="L333" s="29"/>
      <c r="M333" s="29"/>
    </row>
    <row r="334" customFormat="false" ht="38.25" hidden="false" customHeight="false" outlineLevel="0" collapsed="false">
      <c r="C334" s="16" t="s">
        <v>221</v>
      </c>
      <c r="D334" s="0" t="n">
        <v>6000</v>
      </c>
      <c r="E334" s="113" t="n">
        <f aca="false">'1. 2001 Approved Rate Schedule'!B$109</f>
        <v>10.473</v>
      </c>
      <c r="F334" s="29" t="n">
        <f aca="false">D334*E334</f>
        <v>62838</v>
      </c>
      <c r="H334" s="16" t="s">
        <v>221</v>
      </c>
      <c r="I334" s="0" t="n">
        <f aca="false">D334</f>
        <v>6000</v>
      </c>
      <c r="J334" s="115" t="n">
        <f aca="false">E334</f>
        <v>10.473</v>
      </c>
      <c r="K334" s="29" t="n">
        <f aca="false">I334*J334</f>
        <v>62838</v>
      </c>
      <c r="L334" s="29"/>
      <c r="M334" s="29"/>
      <c r="N334" s="121"/>
    </row>
    <row r="335" customFormat="false" ht="12.75" hidden="false" customHeight="false" outlineLevel="0" collapsed="false">
      <c r="C335" s="16"/>
      <c r="E335" s="109" t="s">
        <v>174</v>
      </c>
      <c r="F335" s="29"/>
      <c r="H335" s="16"/>
      <c r="J335" s="109" t="s">
        <v>174</v>
      </c>
      <c r="K335" s="29"/>
      <c r="L335" s="29"/>
      <c r="M335" s="29"/>
      <c r="N335" s="121"/>
    </row>
    <row r="336" customFormat="false" ht="12.75" hidden="false" customHeight="false" outlineLevel="0" collapsed="false">
      <c r="C336" s="0" t="s">
        <v>222</v>
      </c>
      <c r="D336" s="109" t="s">
        <v>107</v>
      </c>
      <c r="E336" s="109" t="s">
        <v>223</v>
      </c>
      <c r="F336" s="29"/>
      <c r="H336" s="0" t="s">
        <v>222</v>
      </c>
      <c r="I336" s="109" t="s">
        <v>107</v>
      </c>
      <c r="J336" s="109" t="s">
        <v>223</v>
      </c>
      <c r="K336" s="29"/>
      <c r="L336" s="29"/>
      <c r="M336" s="29"/>
      <c r="N336" s="121"/>
    </row>
    <row r="337" customFormat="false" ht="12.75" hidden="false" customHeight="false" outlineLevel="0" collapsed="false">
      <c r="C337" s="0" t="s">
        <v>22</v>
      </c>
      <c r="D337" s="93" t="n">
        <v>1500000</v>
      </c>
      <c r="E337" s="113" t="n">
        <f aca="false">'1. 2001 Approved Rate Schedule'!D$109</f>
        <v>0.06885</v>
      </c>
      <c r="F337" s="29" t="n">
        <f aca="false">D337*E337</f>
        <v>103275</v>
      </c>
      <c r="H337" s="0" t="s">
        <v>22</v>
      </c>
      <c r="I337" s="98" t="n">
        <f aca="false">D337</f>
        <v>1500000</v>
      </c>
      <c r="J337" s="122" t="n">
        <f aca="false">E337</f>
        <v>0.06885</v>
      </c>
      <c r="K337" s="29" t="n">
        <f aca="false">I337*J337</f>
        <v>103275</v>
      </c>
      <c r="L337" s="29"/>
      <c r="M337" s="29"/>
      <c r="N337" s="121"/>
    </row>
    <row r="338" customFormat="false" ht="25.5" hidden="false" customHeight="false" outlineLevel="0" collapsed="false">
      <c r="C338" s="16" t="s">
        <v>224</v>
      </c>
      <c r="D338" s="93" t="n">
        <v>1500000</v>
      </c>
      <c r="E338" s="113" t="n">
        <f aca="false">'1. 2001 Approved Rate Schedule'!E$109</f>
        <v>0.04115</v>
      </c>
      <c r="F338" s="29" t="n">
        <f aca="false">D338*E338</f>
        <v>61725</v>
      </c>
      <c r="H338" s="16" t="s">
        <v>224</v>
      </c>
      <c r="I338" s="93" t="n">
        <f aca="false">D338</f>
        <v>1500000</v>
      </c>
      <c r="J338" s="122" t="n">
        <f aca="false">E338</f>
        <v>0.04115</v>
      </c>
      <c r="K338" s="29" t="n">
        <f aca="false">I338*J338</f>
        <v>61725</v>
      </c>
      <c r="L338" s="29"/>
      <c r="M338" s="29"/>
      <c r="N338" s="121"/>
    </row>
    <row r="339" customFormat="false" ht="38.25" hidden="false" customHeight="false" outlineLevel="0" collapsed="false">
      <c r="C339" s="16" t="s">
        <v>182</v>
      </c>
      <c r="E339" s="115"/>
      <c r="F339" s="29" t="n">
        <f aca="false">'1. 2001 Approved Rate Schedule'!B$104</f>
        <v>9732.04</v>
      </c>
      <c r="H339" s="16" t="s">
        <v>182</v>
      </c>
      <c r="J339" s="115"/>
      <c r="K339" s="29" t="n">
        <f aca="false">'4. 2002MARR Base Rate Schedule'!B103</f>
        <v>10478.6940607255</v>
      </c>
      <c r="L339" s="29"/>
      <c r="M339" s="29"/>
      <c r="N339" s="121"/>
    </row>
    <row r="340" customFormat="false" ht="12.75" hidden="false" customHeight="false" outlineLevel="0" collapsed="false">
      <c r="C340" s="16"/>
      <c r="E340" s="122"/>
      <c r="F340" s="29"/>
      <c r="J340" s="115"/>
      <c r="K340" s="29"/>
      <c r="L340" s="29"/>
      <c r="M340" s="29"/>
      <c r="N340" s="121"/>
    </row>
    <row r="341" customFormat="false" ht="12.75" hidden="false" customHeight="false" outlineLevel="0" collapsed="false">
      <c r="C341" s="9" t="s">
        <v>225</v>
      </c>
      <c r="F341" s="29" t="n">
        <f aca="false">SUM(F333:F340)</f>
        <v>242332.84</v>
      </c>
      <c r="H341" s="9" t="s">
        <v>225</v>
      </c>
      <c r="K341" s="29" t="n">
        <f aca="false">SUM(K333:K340)</f>
        <v>243444.9033838</v>
      </c>
      <c r="L341" s="29"/>
      <c r="M341" s="29" t="n">
        <f aca="false">K341-F341</f>
        <v>1112.06338380018</v>
      </c>
      <c r="N341" s="121" t="n">
        <f aca="false">K341/F341-1</f>
        <v>0.00458899166864946</v>
      </c>
    </row>
    <row r="342" customFormat="false" ht="12.75" hidden="false" customHeight="false" outlineLevel="0" collapsed="false">
      <c r="C342" s="16"/>
      <c r="E342" s="122"/>
      <c r="F342" s="29"/>
      <c r="J342" s="115"/>
      <c r="K342" s="29"/>
      <c r="L342" s="29"/>
      <c r="M342" s="29"/>
      <c r="N342" s="121"/>
    </row>
    <row r="343" customFormat="false" ht="12.75" hidden="false" customHeight="false" outlineLevel="0" collapsed="false">
      <c r="F343" s="29"/>
      <c r="J343" s="115"/>
      <c r="K343" s="29"/>
      <c r="L343" s="29"/>
      <c r="M343" s="29"/>
    </row>
    <row r="344" customFormat="false" ht="12.75" hidden="false" customHeight="false" outlineLevel="0" collapsed="false">
      <c r="B344" s="9" t="s">
        <v>226</v>
      </c>
      <c r="D344" s="9"/>
      <c r="E344" s="9"/>
      <c r="F344" s="124"/>
      <c r="G344" s="9" t="s">
        <v>226</v>
      </c>
      <c r="I344" s="9"/>
      <c r="J344" s="9"/>
      <c r="K344" s="124"/>
      <c r="L344" s="29"/>
      <c r="M344" s="29"/>
    </row>
    <row r="345" customFormat="false" ht="12.75" hidden="false" customHeight="false" outlineLevel="0" collapsed="false">
      <c r="C345" s="9"/>
      <c r="D345" s="109" t="s">
        <v>201</v>
      </c>
      <c r="E345" s="109" t="s">
        <v>174</v>
      </c>
      <c r="F345" s="126" t="s">
        <v>175</v>
      </c>
      <c r="H345" s="9"/>
      <c r="I345" s="109" t="s">
        <v>201</v>
      </c>
      <c r="J345" s="109" t="s">
        <v>174</v>
      </c>
      <c r="K345" s="126" t="s">
        <v>175</v>
      </c>
      <c r="L345" s="29"/>
      <c r="M345" s="124" t="s">
        <v>176</v>
      </c>
      <c r="N345" s="9" t="s">
        <v>176</v>
      </c>
    </row>
    <row r="346" customFormat="false" ht="12.75" hidden="false" customHeight="false" outlineLevel="0" collapsed="false">
      <c r="C346" s="9"/>
      <c r="D346" s="127"/>
      <c r="E346" s="128" t="s">
        <v>219</v>
      </c>
      <c r="F346" s="129" t="s">
        <v>179</v>
      </c>
      <c r="H346" s="9"/>
      <c r="I346" s="127"/>
      <c r="J346" s="128" t="s">
        <v>219</v>
      </c>
      <c r="K346" s="129" t="s">
        <v>179</v>
      </c>
      <c r="L346" s="29"/>
      <c r="M346" s="130" t="s">
        <v>180</v>
      </c>
      <c r="N346" s="128" t="s">
        <v>181</v>
      </c>
    </row>
    <row r="347" customFormat="false" ht="25.5" hidden="false" customHeight="false" outlineLevel="0" collapsed="false">
      <c r="C347" s="16" t="s">
        <v>220</v>
      </c>
      <c r="D347" s="0" t="n">
        <v>6000</v>
      </c>
      <c r="E347" s="113" t="n">
        <f aca="false">'1. 2001 Approved Rate Schedule'!B$102</f>
        <v>0.7938</v>
      </c>
      <c r="F347" s="29" t="n">
        <f aca="false">D347*E347</f>
        <v>4762.8</v>
      </c>
      <c r="H347" s="16" t="s">
        <v>220</v>
      </c>
      <c r="I347" s="0" t="n">
        <f aca="false">D347</f>
        <v>6000</v>
      </c>
      <c r="J347" s="122" t="n">
        <f aca="false">'4. 2002MARR Base Rate Schedule'!B101</f>
        <v>0.85470155384578</v>
      </c>
      <c r="K347" s="29" t="n">
        <f aca="false">I347*J347</f>
        <v>5128.20932307468</v>
      </c>
      <c r="L347" s="29"/>
      <c r="M347" s="29"/>
    </row>
    <row r="348" customFormat="false" ht="38.25" hidden="false" customHeight="false" outlineLevel="0" collapsed="false">
      <c r="C348" s="16" t="s">
        <v>221</v>
      </c>
      <c r="D348" s="0" t="n">
        <v>6000</v>
      </c>
      <c r="E348" s="113" t="n">
        <f aca="false">'1. 2001 Approved Rate Schedule'!C$109</f>
        <v>7.9206</v>
      </c>
      <c r="F348" s="29" t="n">
        <f aca="false">D348*E348</f>
        <v>47523.6</v>
      </c>
      <c r="H348" s="16" t="s">
        <v>221</v>
      </c>
      <c r="I348" s="0" t="n">
        <f aca="false">D348</f>
        <v>6000</v>
      </c>
      <c r="J348" s="115" t="n">
        <f aca="false">E348</f>
        <v>7.9206</v>
      </c>
      <c r="K348" s="29" t="n">
        <f aca="false">I348*J348</f>
        <v>47523.6</v>
      </c>
      <c r="L348" s="29"/>
      <c r="M348" s="29"/>
      <c r="N348" s="121"/>
    </row>
    <row r="349" customFormat="false" ht="12.75" hidden="false" customHeight="false" outlineLevel="0" collapsed="false">
      <c r="C349" s="16"/>
      <c r="E349" s="109" t="s">
        <v>174</v>
      </c>
      <c r="F349" s="29"/>
      <c r="H349" s="16"/>
      <c r="J349" s="109" t="s">
        <v>174</v>
      </c>
      <c r="K349" s="29"/>
      <c r="L349" s="29"/>
      <c r="M349" s="29"/>
      <c r="N349" s="121"/>
    </row>
    <row r="350" customFormat="false" ht="12.75" hidden="false" customHeight="false" outlineLevel="0" collapsed="false">
      <c r="C350" s="0" t="s">
        <v>222</v>
      </c>
      <c r="D350" s="109" t="s">
        <v>107</v>
      </c>
      <c r="E350" s="109" t="s">
        <v>223</v>
      </c>
      <c r="F350" s="29"/>
      <c r="H350" s="0" t="s">
        <v>222</v>
      </c>
      <c r="I350" s="109" t="s">
        <v>107</v>
      </c>
      <c r="J350" s="109" t="s">
        <v>223</v>
      </c>
      <c r="K350" s="29"/>
      <c r="L350" s="29"/>
      <c r="M350" s="29"/>
      <c r="N350" s="121"/>
    </row>
    <row r="351" customFormat="false" ht="12.75" hidden="false" customHeight="false" outlineLevel="0" collapsed="false">
      <c r="C351" s="0" t="s">
        <v>24</v>
      </c>
      <c r="D351" s="93" t="n">
        <v>1500000</v>
      </c>
      <c r="E351" s="113" t="n">
        <f aca="false">'1. 2001 Approved Rate Schedule'!F$109</f>
        <v>0.05815</v>
      </c>
      <c r="F351" s="29" t="n">
        <f aca="false">D351*E351</f>
        <v>87225</v>
      </c>
      <c r="H351" s="0" t="s">
        <v>24</v>
      </c>
      <c r="I351" s="98" t="n">
        <f aca="false">D351</f>
        <v>1500000</v>
      </c>
      <c r="J351" s="122" t="n">
        <f aca="false">E351</f>
        <v>0.05815</v>
      </c>
      <c r="K351" s="29" t="n">
        <f aca="false">I351*J351</f>
        <v>87225</v>
      </c>
      <c r="L351" s="29"/>
      <c r="M351" s="29"/>
      <c r="N351" s="121"/>
    </row>
    <row r="352" customFormat="false" ht="25.5" hidden="false" customHeight="false" outlineLevel="0" collapsed="false">
      <c r="C352" s="16" t="s">
        <v>227</v>
      </c>
      <c r="D352" s="93" t="n">
        <v>1500000</v>
      </c>
      <c r="E352" s="113" t="n">
        <f aca="false">'1. 2001 Approved Rate Schedule'!G$109</f>
        <v>0.03055</v>
      </c>
      <c r="F352" s="29" t="n">
        <f aca="false">D352*E352</f>
        <v>45825</v>
      </c>
      <c r="H352" s="16" t="s">
        <v>227</v>
      </c>
      <c r="I352" s="93" t="n">
        <f aca="false">D352</f>
        <v>1500000</v>
      </c>
      <c r="J352" s="122" t="n">
        <f aca="false">E352</f>
        <v>0.03055</v>
      </c>
      <c r="K352" s="29" t="n">
        <f aca="false">I352*J352</f>
        <v>45825</v>
      </c>
      <c r="L352" s="29"/>
      <c r="M352" s="29"/>
      <c r="N352" s="121"/>
    </row>
    <row r="353" customFormat="false" ht="38.25" hidden="false" customHeight="false" outlineLevel="0" collapsed="false">
      <c r="C353" s="16" t="s">
        <v>182</v>
      </c>
      <c r="E353" s="115"/>
      <c r="F353" s="29" t="n">
        <f aca="false">'1. 2001 Approved Rate Schedule'!B$104</f>
        <v>9732.04</v>
      </c>
      <c r="H353" s="16" t="s">
        <v>182</v>
      </c>
      <c r="J353" s="115"/>
      <c r="K353" s="29" t="n">
        <f aca="false">'4. 2002MARR Base Rate Schedule'!B103</f>
        <v>10478.6940607255</v>
      </c>
      <c r="L353" s="29"/>
      <c r="M353" s="29"/>
      <c r="N353" s="121"/>
    </row>
    <row r="354" customFormat="false" ht="12.75" hidden="false" customHeight="false" outlineLevel="0" collapsed="false">
      <c r="C354" s="16"/>
      <c r="E354" s="122"/>
      <c r="F354" s="29"/>
      <c r="J354" s="115"/>
      <c r="K354" s="29"/>
      <c r="L354" s="29"/>
      <c r="M354" s="29"/>
      <c r="N354" s="121"/>
    </row>
    <row r="355" customFormat="false" ht="12.75" hidden="false" customHeight="false" outlineLevel="0" collapsed="false">
      <c r="C355" s="9" t="s">
        <v>225</v>
      </c>
      <c r="F355" s="29" t="n">
        <f aca="false">SUM(F347:F354)</f>
        <v>195068.44</v>
      </c>
      <c r="H355" s="9" t="s">
        <v>225</v>
      </c>
      <c r="K355" s="29" t="n">
        <f aca="false">SUM(K347:K354)</f>
        <v>196180.5033838</v>
      </c>
      <c r="L355" s="29"/>
      <c r="M355" s="29" t="n">
        <f aca="false">K355-F355</f>
        <v>1112.06338380015</v>
      </c>
      <c r="N355" s="121" t="n">
        <f aca="false">K355/F355-1</f>
        <v>0.0057008882820826</v>
      </c>
    </row>
    <row r="356" customFormat="false" ht="12.75" hidden="false" customHeight="false" outlineLevel="0" collapsed="false">
      <c r="C356" s="16"/>
      <c r="E356" s="122"/>
      <c r="F356" s="29"/>
      <c r="J356" s="115"/>
      <c r="K356" s="29"/>
      <c r="L356" s="29"/>
      <c r="M356" s="29"/>
      <c r="N356" s="121"/>
    </row>
    <row r="357" customFormat="false" ht="12.75" hidden="false" customHeight="false" outlineLevel="0" collapsed="false">
      <c r="C357" s="16"/>
      <c r="E357" s="122"/>
      <c r="F357" s="29"/>
      <c r="J357" s="115"/>
      <c r="K357" s="29"/>
      <c r="L357" s="29"/>
      <c r="M357" s="29"/>
      <c r="N357" s="121"/>
    </row>
  </sheetData>
  <printOptions headings="false" gridLines="false" gridLinesSet="true" horizontalCentered="true" verticalCentered="true"/>
  <pageMargins left="0.4" right="0.170138888888889" top="0.940277777777778" bottom="0.470138888888889"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5" man="true" max="16383" min="0"/>
    <brk id="84" man="true" max="16383" min="0"/>
    <brk id="125" man="true" max="16383" min="0"/>
    <brk id="169" man="true" max="16383" min="0"/>
    <brk id="211" man="true" max="16383" min="0"/>
    <brk id="251" man="true" max="16383" min="0"/>
    <brk id="297" man="true" max="16383" min="0"/>
    <brk id="3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33"/>
  <sheetViews>
    <sheetView showFormulas="false" showGridLines="true" showRowColHeaders="true" showZeros="true" rightToLeft="false" tabSelected="false" showOutlineSymbols="true" defaultGridColor="true" view="normal" topLeftCell="D7" colorId="64" zoomScale="90" zoomScaleNormal="9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54.85"/>
    <col collapsed="false" customWidth="true" hidden="false" outlineLevel="0" max="2" min="2" style="0" width="15.56"/>
    <col collapsed="false" customWidth="true" hidden="false" outlineLevel="0" max="3" min="3" style="0" width="14.41"/>
    <col collapsed="false" customWidth="true" hidden="false" outlineLevel="0" max="4" min="4" style="0" width="15.85"/>
    <col collapsed="false" customWidth="true" hidden="false" outlineLevel="0" max="5" min="5" style="0" width="17.14"/>
    <col collapsed="false" customWidth="true" hidden="false" outlineLevel="0" max="6" min="6" style="0" width="14.99"/>
    <col collapsed="false" customWidth="true" hidden="false" outlineLevel="0" max="7" min="7" style="0" width="17.42"/>
  </cols>
  <sheetData>
    <row r="1" customFormat="false" ht="18" hidden="false" customHeight="false" outlineLevel="0" collapsed="false">
      <c r="A1" s="1" t="s">
        <v>231</v>
      </c>
    </row>
    <row r="2" customFormat="false" ht="18" hidden="false" customHeight="false" outlineLevel="0" collapsed="false">
      <c r="A2" s="42"/>
    </row>
    <row r="3" customFormat="false" ht="18" hidden="false" customHeight="false" outlineLevel="0" collapsed="false">
      <c r="A3" s="132" t="s">
        <v>1</v>
      </c>
      <c r="B3" s="6" t="str">
        <f aca="false">'1. 2001 Approved Rate Schedule'!B3</f>
        <v>London Hydro Inc.</v>
      </c>
      <c r="C3" s="4"/>
      <c r="E3" s="132" t="s">
        <v>3</v>
      </c>
      <c r="F3" s="42"/>
      <c r="G3" s="5" t="str">
        <f aca="false">'1. 2001 Approved Rate Schedule'!F3</f>
        <v>ED-1999-0275</v>
      </c>
    </row>
    <row r="4" customFormat="false" ht="18" hidden="false" customHeight="false" outlineLevel="0" collapsed="false">
      <c r="A4" s="132" t="s">
        <v>5</v>
      </c>
      <c r="B4" s="6" t="str">
        <f aca="false">'1. 2001 Approved Rate Schedule'!B4</f>
        <v>Dave Williamson</v>
      </c>
      <c r="C4" s="1"/>
      <c r="E4" s="132" t="s">
        <v>7</v>
      </c>
      <c r="G4" s="102" t="str">
        <f aca="false">'1. 2001 Approved Rate Schedule'!F4</f>
        <v>(519) 661-5800 </v>
      </c>
    </row>
    <row r="5" customFormat="false" ht="18" hidden="false" customHeight="false" outlineLevel="0" collapsed="false">
      <c r="A5" s="38" t="s">
        <v>9</v>
      </c>
      <c r="B5" s="6" t="str">
        <f aca="false">'1. 2001 Approved Rate Schedule'!B5</f>
        <v>williamd@londonhydro.com</v>
      </c>
      <c r="C5" s="4"/>
      <c r="G5" s="5" t="s">
        <v>11</v>
      </c>
    </row>
    <row r="6" customFormat="false" ht="18" hidden="false" customHeight="false" outlineLevel="0" collapsed="false">
      <c r="A6" s="132" t="s">
        <v>12</v>
      </c>
      <c r="B6" s="6" t="n">
        <f aca="false">'1. 2001 Approved Rate Schedule'!B6</f>
        <v>1</v>
      </c>
      <c r="C6" s="1"/>
    </row>
    <row r="7" customFormat="false" ht="18" hidden="false" customHeight="false" outlineLevel="0" collapsed="false">
      <c r="A7" s="38" t="s">
        <v>13</v>
      </c>
      <c r="B7" s="6" t="str">
        <f aca="false">'1. 2001 Approved Rate Schedule'!B7</f>
        <v>January 25,2002</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32</v>
      </c>
      <c r="B11" s="9"/>
    </row>
    <row r="13" customFormat="false" ht="12.75" hidden="false" customHeight="false" outlineLevel="0" collapsed="false">
      <c r="C13" s="29"/>
    </row>
    <row r="14" customFormat="false" ht="12.75" hidden="false" customHeight="false" outlineLevel="0" collapsed="false">
      <c r="A14" s="0" t="s">
        <v>233</v>
      </c>
      <c r="C14" s="29"/>
      <c r="E14" s="30" t="n">
        <v>2128441</v>
      </c>
      <c r="F14" s="29"/>
    </row>
    <row r="15" customFormat="false" ht="12.75" hidden="false" customHeight="false" outlineLevel="0" collapsed="false">
      <c r="C15" s="29"/>
    </row>
    <row r="16" customFormat="false" ht="12.75" hidden="false" customHeight="false" outlineLevel="0" collapsed="false">
      <c r="A16" s="0" t="s">
        <v>234</v>
      </c>
    </row>
    <row r="17" customFormat="false" ht="12.75" hidden="false" customHeight="false" outlineLevel="0" collapsed="false">
      <c r="A17" s="0" t="s">
        <v>235</v>
      </c>
    </row>
    <row r="24" customFormat="false" ht="38.25" hidden="false" customHeight="false" outlineLevel="0" collapsed="false">
      <c r="A24" s="133" t="s">
        <v>236</v>
      </c>
      <c r="B24" s="50" t="s">
        <v>106</v>
      </c>
      <c r="C24" s="51" t="s">
        <v>107</v>
      </c>
      <c r="D24" s="51" t="s">
        <v>108</v>
      </c>
      <c r="E24" s="51" t="s">
        <v>109</v>
      </c>
      <c r="F24" s="51" t="s">
        <v>237</v>
      </c>
      <c r="G24" s="52" t="s">
        <v>238</v>
      </c>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112</v>
      </c>
      <c r="B26" s="58" t="s">
        <v>113</v>
      </c>
      <c r="C26" s="59" t="n">
        <v>1022356811</v>
      </c>
      <c r="D26" s="60" t="n">
        <v>119134</v>
      </c>
      <c r="E26" s="134" t="n">
        <v>18187949</v>
      </c>
      <c r="F26" s="62" t="n">
        <f aca="false">+E26/E36</f>
        <v>0.594168139078334</v>
      </c>
      <c r="G26" s="63" t="n">
        <f aca="false">G36*F26</f>
        <v>1264651.82810803</v>
      </c>
    </row>
    <row r="27" customFormat="false" ht="12.75" hidden="false" customHeight="false" outlineLevel="0" collapsed="false">
      <c r="A27" s="57" t="s">
        <v>114</v>
      </c>
      <c r="B27" s="58" t="s">
        <v>113</v>
      </c>
      <c r="C27" s="59" t="n">
        <v>396733285</v>
      </c>
      <c r="D27" s="64" t="n">
        <v>12026</v>
      </c>
      <c r="E27" s="134" t="n">
        <v>5144774</v>
      </c>
      <c r="F27" s="62" t="n">
        <f aca="false">+E27/E36</f>
        <v>0.168070671055796</v>
      </c>
      <c r="G27" s="63" t="n">
        <f aca="false">G36*F27</f>
        <v>357728.50717267</v>
      </c>
    </row>
    <row r="28" customFormat="false" ht="12.75" hidden="false" customHeight="false" outlineLevel="0" collapsed="false">
      <c r="A28" s="57" t="s">
        <v>115</v>
      </c>
      <c r="B28" s="65" t="n">
        <v>3173866</v>
      </c>
      <c r="C28" s="58"/>
      <c r="D28" s="64" t="n">
        <v>1437</v>
      </c>
      <c r="E28" s="134" t="n">
        <v>6008808</v>
      </c>
      <c r="F28" s="62" t="n">
        <f aca="false">+E28/E36</f>
        <v>0.196297134296946</v>
      </c>
      <c r="G28" s="63" t="n">
        <f aca="false">+G36*F28</f>
        <v>417806.868820126</v>
      </c>
    </row>
    <row r="29" customFormat="false" ht="12.75" hidden="false" customHeight="false" outlineLevel="0" collapsed="false">
      <c r="A29" s="57" t="s">
        <v>116</v>
      </c>
      <c r="B29" s="65" t="n">
        <v>0</v>
      </c>
      <c r="C29" s="66" t="s">
        <v>113</v>
      </c>
      <c r="D29" s="60" t="n">
        <v>0</v>
      </c>
      <c r="E29" s="134" t="n">
        <v>0</v>
      </c>
      <c r="F29" s="62" t="n">
        <f aca="false">+E29/E36</f>
        <v>0</v>
      </c>
      <c r="G29" s="63" t="n">
        <f aca="false">G36*F29</f>
        <v>0</v>
      </c>
    </row>
    <row r="30" customFormat="false" ht="12.75" hidden="false" customHeight="false" outlineLevel="0" collapsed="false">
      <c r="A30" s="57" t="s">
        <v>117</v>
      </c>
      <c r="B30" s="67" t="n">
        <v>15017</v>
      </c>
      <c r="C30" s="58" t="s">
        <v>113</v>
      </c>
      <c r="D30" s="67" t="n">
        <v>3</v>
      </c>
      <c r="E30" s="134" t="n">
        <v>90969</v>
      </c>
      <c r="F30" s="62" t="n">
        <f aca="false">+E30/E36</f>
        <v>0.00297179640452131</v>
      </c>
      <c r="G30" s="63" t="n">
        <f aca="false">G36*F30</f>
        <v>6325.29331103574</v>
      </c>
    </row>
    <row r="31" customFormat="false" ht="12.75" hidden="false" customHeight="false" outlineLevel="0" collapsed="false">
      <c r="A31" s="57" t="s">
        <v>118</v>
      </c>
      <c r="B31" s="67" t="n">
        <v>181300</v>
      </c>
      <c r="C31" s="58" t="s">
        <v>113</v>
      </c>
      <c r="D31" s="67" t="n">
        <v>3</v>
      </c>
      <c r="E31" s="134" t="n">
        <v>171842</v>
      </c>
      <c r="F31" s="62" t="n">
        <f aca="false">+E31/E36</f>
        <v>0.00561377433791457</v>
      </c>
      <c r="G31" s="63" t="n">
        <f aca="false">G36*F31</f>
        <v>11948.5874655652</v>
      </c>
    </row>
    <row r="32" customFormat="false" ht="12.75" hidden="false" customHeight="false" outlineLevel="0" collapsed="false">
      <c r="A32" s="57" t="s">
        <v>119</v>
      </c>
      <c r="B32" s="67" t="n">
        <v>440191</v>
      </c>
      <c r="C32" s="58" t="s">
        <v>113</v>
      </c>
      <c r="D32" s="67" t="n">
        <v>4</v>
      </c>
      <c r="E32" s="134" t="n">
        <v>892209</v>
      </c>
      <c r="F32" s="62" t="n">
        <f aca="false">+E32/E36</f>
        <v>0.0291468906801389</v>
      </c>
      <c r="G32" s="63" t="n">
        <f aca="false">G36*F32</f>
        <v>62037.4371461255</v>
      </c>
    </row>
    <row r="33" customFormat="false" ht="12.75" hidden="false" customHeight="false" outlineLevel="0" collapsed="false">
      <c r="A33" s="57" t="s">
        <v>120</v>
      </c>
      <c r="B33" s="65" t="n">
        <v>2586</v>
      </c>
      <c r="C33" s="66" t="s">
        <v>113</v>
      </c>
      <c r="D33" s="60" t="n">
        <v>766</v>
      </c>
      <c r="E33" s="134" t="n">
        <v>5089</v>
      </c>
      <c r="F33" s="62" t="n">
        <f aca="false">+E33/E36</f>
        <v>0.000166248633079499</v>
      </c>
      <c r="G33" s="63" t="n">
        <f aca="false">G36*F33</f>
        <v>353.850406840362</v>
      </c>
    </row>
    <row r="34" customFormat="false" ht="12.75" hidden="false" customHeight="false" outlineLevel="0" collapsed="false">
      <c r="A34" s="57" t="s">
        <v>121</v>
      </c>
      <c r="B34" s="72" t="n">
        <v>58106</v>
      </c>
      <c r="C34" s="73" t="s">
        <v>113</v>
      </c>
      <c r="D34" s="74" t="n">
        <v>29940</v>
      </c>
      <c r="E34" s="135" t="n">
        <v>109138</v>
      </c>
      <c r="F34" s="76" t="n">
        <f aca="false">+E34/E36</f>
        <v>0.00356534551326987</v>
      </c>
      <c r="G34" s="77" t="n">
        <f aca="false">G36*F34</f>
        <v>7588.62756960963</v>
      </c>
    </row>
    <row r="35" customFormat="false" ht="12.75" hidden="false" customHeight="false" outlineLevel="0" collapsed="false">
      <c r="A35" s="57"/>
      <c r="B35" s="29"/>
      <c r="C35" s="78"/>
      <c r="D35" s="79"/>
      <c r="E35" s="29"/>
      <c r="F35" s="29"/>
      <c r="G35" s="63"/>
    </row>
    <row r="36" customFormat="false" ht="12.75" hidden="false" customHeight="false" outlineLevel="0" collapsed="false">
      <c r="A36" s="57" t="s">
        <v>122</v>
      </c>
      <c r="B36" s="54"/>
      <c r="C36" s="79"/>
      <c r="D36" s="29"/>
      <c r="E36" s="80" t="n">
        <f aca="false">SUM(E26:E34)</f>
        <v>30610778</v>
      </c>
      <c r="F36" s="79" t="n">
        <f aca="false">SUM(F26:F34)</f>
        <v>1</v>
      </c>
      <c r="G36" s="82" t="n">
        <f aca="false">E14</f>
        <v>2128441</v>
      </c>
    </row>
    <row r="37" customFormat="false" ht="12.75" hidden="false" customHeight="false" outlineLevel="0" collapsed="false">
      <c r="A37" s="53"/>
      <c r="B37" s="54"/>
      <c r="C37" s="54"/>
      <c r="D37" s="54"/>
      <c r="E37" s="54"/>
      <c r="F37" s="54"/>
      <c r="G37" s="82" t="n">
        <f aca="false">SUM(G26:G34)</f>
        <v>2128441</v>
      </c>
    </row>
    <row r="38" customFormat="false" ht="12.75" hidden="false" customHeight="false" outlineLevel="0" collapsed="false">
      <c r="A38" s="85"/>
      <c r="B38" s="86"/>
      <c r="C38" s="86"/>
      <c r="D38" s="86"/>
      <c r="E38" s="86"/>
      <c r="F38" s="86"/>
      <c r="G38" s="87"/>
    </row>
    <row r="40" customFormat="false" ht="15.75" hidden="false" customHeight="false" outlineLevel="0" collapsed="false">
      <c r="A40" s="88" t="s">
        <v>124</v>
      </c>
    </row>
    <row r="41" customFormat="false" ht="10.5" hidden="false" customHeight="true" outlineLevel="0" collapsed="false">
      <c r="A41" s="7"/>
    </row>
    <row r="42" customFormat="false" ht="14.25" hidden="false" customHeight="false" outlineLevel="0" collapsed="false">
      <c r="A42" s="28" t="s">
        <v>239</v>
      </c>
    </row>
    <row r="43" customFormat="false" ht="9" hidden="false" customHeight="true" outlineLevel="0" collapsed="false">
      <c r="A43" s="89"/>
    </row>
    <row r="44" customFormat="false" ht="51.75" hidden="false" customHeight="true" outlineLevel="0" collapsed="false">
      <c r="A44" s="89"/>
      <c r="B44" s="90" t="s">
        <v>126</v>
      </c>
      <c r="C44" s="90" t="s">
        <v>127</v>
      </c>
      <c r="D44" s="90" t="s">
        <v>240</v>
      </c>
    </row>
    <row r="45" customFormat="false" ht="15" hidden="false" customHeight="false" outlineLevel="0" collapsed="false">
      <c r="A45" s="89"/>
      <c r="B45" s="34" t="s">
        <v>129</v>
      </c>
      <c r="C45" s="34" t="s">
        <v>129</v>
      </c>
    </row>
    <row r="46" customFormat="false" ht="15" hidden="false" customHeight="false" outlineLevel="0" collapsed="false">
      <c r="A46" s="89"/>
      <c r="B46" s="91" t="n">
        <f aca="false">'3. 1999 Data &amp; add 2002 MARR'!B46</f>
        <v>0.3698</v>
      </c>
      <c r="C46" s="91" t="n">
        <f aca="false">1-B46</f>
        <v>0.6302</v>
      </c>
      <c r="D46" s="92" t="n">
        <f aca="false">B46+C46</f>
        <v>1</v>
      </c>
    </row>
    <row r="47" customFormat="false" ht="13.5" hidden="false" customHeight="true" outlineLevel="0" collapsed="false">
      <c r="B47" s="90"/>
      <c r="C47" s="90"/>
      <c r="D47" s="90"/>
    </row>
    <row r="48" customFormat="false" ht="12.75" hidden="false" customHeight="false" outlineLevel="0" collapsed="false">
      <c r="A48" s="0" t="s">
        <v>241</v>
      </c>
      <c r="B48" s="29" t="n">
        <f aca="false">D48*B46</f>
        <v>467668.246034349</v>
      </c>
      <c r="C48" s="29" t="n">
        <f aca="false">D48*C46</f>
        <v>796983.582073679</v>
      </c>
      <c r="D48" s="29" t="n">
        <f aca="false">G26</f>
        <v>1264651.82810803</v>
      </c>
    </row>
    <row r="49" customFormat="false" ht="12.75" hidden="false" customHeight="false" outlineLevel="0" collapsed="false">
      <c r="A49" s="0" t="s">
        <v>131</v>
      </c>
      <c r="B49" s="29"/>
      <c r="C49" s="29"/>
      <c r="D49" s="29"/>
    </row>
    <row r="50" customFormat="false" ht="12.75" hidden="false" customHeight="false" outlineLevel="0" collapsed="false">
      <c r="B50" s="29"/>
      <c r="C50" s="29"/>
      <c r="D50" s="29"/>
    </row>
    <row r="51" customFormat="false" ht="12.75" hidden="false" customHeight="false" outlineLevel="0" collapsed="false">
      <c r="A51" s="0" t="s">
        <v>132</v>
      </c>
      <c r="B51" s="93" t="n">
        <f aca="false">C26</f>
        <v>1022356811</v>
      </c>
    </row>
    <row r="53" customFormat="false" ht="12.75" hidden="false" customHeight="false" outlineLevel="0" collapsed="false">
      <c r="A53" s="0" t="s">
        <v>133</v>
      </c>
      <c r="C53" s="94" t="n">
        <f aca="false">D26</f>
        <v>119134</v>
      </c>
    </row>
    <row r="55" customFormat="false" ht="12.75" hidden="false" customHeight="false" outlineLevel="0" collapsed="false">
      <c r="A55" s="0" t="s">
        <v>134</v>
      </c>
      <c r="B55" s="95" t="n">
        <f aca="false">B48/B51</f>
        <v>0.000457441316967319</v>
      </c>
    </row>
    <row r="56" customFormat="false" ht="12.75" hidden="false" customHeight="false" outlineLevel="0" collapsed="false">
      <c r="A56" s="0" t="s">
        <v>242</v>
      </c>
    </row>
    <row r="57" customFormat="false" ht="12.75" hidden="false" customHeight="false" outlineLevel="0" collapsed="false">
      <c r="A57" s="0" t="s">
        <v>243</v>
      </c>
    </row>
    <row r="59" customFormat="false" ht="12.75" hidden="false" customHeight="false" outlineLevel="0" collapsed="false">
      <c r="A59" s="0" t="s">
        <v>137</v>
      </c>
      <c r="C59" s="96" t="n">
        <f aca="false">C48/C53/12</f>
        <v>0.557483997063306</v>
      </c>
    </row>
    <row r="60" customFormat="false" ht="12.75" hidden="false" customHeight="false" outlineLevel="0" collapsed="false">
      <c r="A60" s="0" t="s">
        <v>244</v>
      </c>
    </row>
    <row r="61" customFormat="false" ht="12.75" hidden="false" customHeight="false" outlineLevel="0" collapsed="false">
      <c r="A61" s="0" t="s">
        <v>245</v>
      </c>
    </row>
    <row r="64" customFormat="false" ht="15.75" hidden="false" customHeight="false" outlineLevel="0" collapsed="false">
      <c r="A64" s="88" t="s">
        <v>140</v>
      </c>
    </row>
    <row r="65" customFormat="false" ht="7.5" hidden="false" customHeight="true" outlineLevel="0" collapsed="false">
      <c r="A65" s="88"/>
    </row>
    <row r="66" customFormat="false" ht="14.25" hidden="false" customHeight="false" outlineLevel="0" collapsed="false">
      <c r="A66" s="28" t="s">
        <v>239</v>
      </c>
    </row>
    <row r="67" customFormat="false" ht="8.25" hidden="false" customHeight="true" outlineLevel="0" collapsed="false">
      <c r="A67" s="89"/>
    </row>
    <row r="68" customFormat="false" ht="51" hidden="false" customHeight="false" outlineLevel="0" collapsed="false">
      <c r="A68" s="89"/>
      <c r="B68" s="90" t="s">
        <v>126</v>
      </c>
      <c r="C68" s="90" t="s">
        <v>127</v>
      </c>
      <c r="D68" s="90" t="s">
        <v>240</v>
      </c>
    </row>
    <row r="69" customFormat="false" ht="13.5" hidden="false" customHeight="true" outlineLevel="0" collapsed="false">
      <c r="A69" s="89"/>
      <c r="B69" s="34" t="s">
        <v>129</v>
      </c>
      <c r="C69" s="34" t="s">
        <v>129</v>
      </c>
    </row>
    <row r="70" customFormat="false" ht="15" hidden="false" customHeight="false" outlineLevel="0" collapsed="false">
      <c r="A70" s="89"/>
      <c r="B70" s="91" t="n">
        <f aca="false">'3. 1999 Data &amp; add 2002 MARR'!B70</f>
        <v>0.3698</v>
      </c>
      <c r="C70" s="91" t="n">
        <f aca="false">1-B70</f>
        <v>0.6302</v>
      </c>
      <c r="D70" s="92" t="n">
        <f aca="false">B70+C70</f>
        <v>1</v>
      </c>
    </row>
    <row r="71" customFormat="false" ht="12.75" hidden="false" customHeight="false" outlineLevel="0" collapsed="false">
      <c r="B71" s="90"/>
      <c r="C71" s="90"/>
      <c r="D71" s="90"/>
    </row>
    <row r="72" customFormat="false" ht="12.75" hidden="false" customHeight="false" outlineLevel="0" collapsed="false">
      <c r="A72" s="0" t="s">
        <v>241</v>
      </c>
      <c r="B72" s="29" t="n">
        <f aca="false">D72*B70</f>
        <v>132288.001952453</v>
      </c>
      <c r="C72" s="29" t="n">
        <f aca="false">D72*C70</f>
        <v>225440.505220216</v>
      </c>
      <c r="D72" s="29" t="n">
        <f aca="false">G27</f>
        <v>357728.50717267</v>
      </c>
    </row>
    <row r="73" customFormat="false" ht="12.75" hidden="false" customHeight="false" outlineLevel="0" collapsed="false">
      <c r="A73" s="0" t="s">
        <v>141</v>
      </c>
      <c r="B73" s="29"/>
      <c r="C73" s="29"/>
      <c r="D73" s="29"/>
    </row>
    <row r="74" customFormat="false" ht="12.75" hidden="false" customHeight="false" outlineLevel="0" collapsed="false">
      <c r="B74" s="29"/>
      <c r="C74" s="29"/>
      <c r="D74" s="29"/>
    </row>
    <row r="75" customFormat="false" ht="12.75" hidden="false" customHeight="false" outlineLevel="0" collapsed="false">
      <c r="A75" s="0" t="s">
        <v>132</v>
      </c>
      <c r="B75" s="93" t="n">
        <f aca="false">C27</f>
        <v>396733285</v>
      </c>
    </row>
    <row r="77" customFormat="false" ht="12.75" hidden="false" customHeight="false" outlineLevel="0" collapsed="false">
      <c r="A77" s="0" t="s">
        <v>133</v>
      </c>
      <c r="C77" s="94" t="n">
        <f aca="false">D27</f>
        <v>12026</v>
      </c>
    </row>
    <row r="79" customFormat="false" ht="12.75" hidden="false" customHeight="false" outlineLevel="0" collapsed="false">
      <c r="A79" s="0" t="s">
        <v>134</v>
      </c>
      <c r="B79" s="95" t="n">
        <f aca="false">B72/B75</f>
        <v>0.000333443164347688</v>
      </c>
    </row>
    <row r="80" customFormat="false" ht="12.75" hidden="false" customHeight="false" outlineLevel="0" collapsed="false">
      <c r="A80" s="0" t="s">
        <v>242</v>
      </c>
    </row>
    <row r="81" customFormat="false" ht="12.75" hidden="false" customHeight="false" outlineLevel="0" collapsed="false">
      <c r="A81" s="0" t="s">
        <v>243</v>
      </c>
    </row>
    <row r="83" customFormat="false" ht="12.75" hidden="false" customHeight="false" outlineLevel="0" collapsed="false">
      <c r="A83" s="0" t="s">
        <v>137</v>
      </c>
      <c r="C83" s="96" t="n">
        <f aca="false">C72/C77/12</f>
        <v>1.56217435293126</v>
      </c>
    </row>
    <row r="84" customFormat="false" ht="12.75" hidden="false" customHeight="false" outlineLevel="0" collapsed="false">
      <c r="A84" s="0" t="s">
        <v>244</v>
      </c>
    </row>
    <row r="85" customFormat="false" ht="12.75" hidden="false" customHeight="false" outlineLevel="0" collapsed="false">
      <c r="A85" s="0" t="s">
        <v>245</v>
      </c>
    </row>
    <row r="86" customFormat="false" ht="12.75" hidden="false" customHeight="false" outlineLevel="0" collapsed="false">
      <c r="B86" s="97"/>
      <c r="C86" s="97"/>
    </row>
    <row r="87" customFormat="false" ht="12.75" hidden="false" customHeight="false" outlineLevel="0" collapsed="false">
      <c r="C87" s="29"/>
    </row>
    <row r="88" customFormat="false" ht="15.75" hidden="false" customHeight="false" outlineLevel="0" collapsed="false">
      <c r="A88" s="88" t="s">
        <v>142</v>
      </c>
    </row>
    <row r="89" customFormat="false" ht="9" hidden="false" customHeight="true" outlineLevel="0" collapsed="false">
      <c r="A89" s="88"/>
    </row>
    <row r="90" customFormat="false" ht="14.25" hidden="false" customHeight="false" outlineLevel="0" collapsed="false">
      <c r="A90" s="28" t="s">
        <v>239</v>
      </c>
    </row>
    <row r="91" customFormat="false" ht="9" hidden="false" customHeight="true" outlineLevel="0" collapsed="false">
      <c r="A91" s="89"/>
    </row>
    <row r="92" customFormat="false" ht="51" hidden="false" customHeight="false" outlineLevel="0" collapsed="false">
      <c r="A92" s="89"/>
      <c r="B92" s="90" t="s">
        <v>126</v>
      </c>
      <c r="C92" s="90" t="s">
        <v>127</v>
      </c>
      <c r="D92" s="90" t="s">
        <v>240</v>
      </c>
    </row>
    <row r="93" customFormat="false" ht="15" hidden="false" customHeight="false" outlineLevel="0" collapsed="false">
      <c r="A93" s="89"/>
      <c r="B93" s="34" t="s">
        <v>129</v>
      </c>
      <c r="C93" s="34" t="s">
        <v>129</v>
      </c>
    </row>
    <row r="94" customFormat="false" ht="15" hidden="false" customHeight="false" outlineLevel="0" collapsed="false">
      <c r="A94" s="89"/>
      <c r="B94" s="91" t="n">
        <f aca="false">'3. 1999 Data &amp; add 2002 MARR'!B94</f>
        <v>0.3698</v>
      </c>
      <c r="C94" s="91" t="n">
        <f aca="false">1-B94</f>
        <v>0.6302</v>
      </c>
      <c r="D94" s="92" t="n">
        <f aca="false">B94+C94</f>
        <v>1</v>
      </c>
    </row>
    <row r="95" customFormat="false" ht="12.75" hidden="false" customHeight="false" outlineLevel="0" collapsed="false">
      <c r="B95" s="90"/>
      <c r="C95" s="90"/>
      <c r="D95" s="90"/>
    </row>
    <row r="96" customFormat="false" ht="12.75" hidden="false" customHeight="false" outlineLevel="0" collapsed="false">
      <c r="A96" s="0" t="s">
        <v>241</v>
      </c>
      <c r="B96" s="29" t="n">
        <f aca="false">D96*B94</f>
        <v>154504.980089683</v>
      </c>
      <c r="C96" s="29" t="n">
        <f aca="false">D96*C94</f>
        <v>263301.888730443</v>
      </c>
      <c r="D96" s="29" t="n">
        <f aca="false">G28</f>
        <v>417806.868820126</v>
      </c>
    </row>
    <row r="97" customFormat="false" ht="12.75" hidden="false" customHeight="false" outlineLevel="0" collapsed="false">
      <c r="A97" s="0" t="s">
        <v>143</v>
      </c>
      <c r="B97" s="29"/>
      <c r="C97" s="29"/>
      <c r="D97" s="29"/>
    </row>
    <row r="98" customFormat="false" ht="12.75" hidden="false" customHeight="false" outlineLevel="0" collapsed="false">
      <c r="B98" s="29"/>
      <c r="C98" s="29"/>
      <c r="D98" s="29"/>
    </row>
    <row r="99" customFormat="false" ht="12.75" hidden="false" customHeight="false" outlineLevel="0" collapsed="false">
      <c r="A99" s="0" t="s">
        <v>144</v>
      </c>
      <c r="B99" s="93" t="n">
        <f aca="false">B28</f>
        <v>3173866</v>
      </c>
    </row>
    <row r="101" customFormat="false" ht="12.75" hidden="false" customHeight="false" outlineLevel="0" collapsed="false">
      <c r="A101" s="0" t="s">
        <v>133</v>
      </c>
      <c r="C101" s="94" t="n">
        <f aca="false">D28</f>
        <v>1437</v>
      </c>
    </row>
    <row r="103" customFormat="false" ht="12.75" hidden="false" customHeight="false" outlineLevel="0" collapsed="false">
      <c r="A103" s="0" t="s">
        <v>145</v>
      </c>
      <c r="B103" s="95" t="n">
        <f aca="false">B96/B99</f>
        <v>0.0486803727976174</v>
      </c>
    </row>
    <row r="104" customFormat="false" ht="12.75" hidden="false" customHeight="false" outlineLevel="0" collapsed="false">
      <c r="A104" s="0" t="s">
        <v>246</v>
      </c>
    </row>
    <row r="105" customFormat="false" ht="12.75" hidden="false" customHeight="false" outlineLevel="0" collapsed="false">
      <c r="A105" s="0" t="s">
        <v>243</v>
      </c>
    </row>
    <row r="107" customFormat="false" ht="12.75" hidden="false" customHeight="false" outlineLevel="0" collapsed="false">
      <c r="A107" s="0" t="s">
        <v>137</v>
      </c>
      <c r="C107" s="96" t="n">
        <f aca="false">C96/C101/12</f>
        <v>15.269188629694</v>
      </c>
    </row>
    <row r="108" customFormat="false" ht="12.75" hidden="false" customHeight="false" outlineLevel="0" collapsed="false">
      <c r="A108" s="0" t="s">
        <v>244</v>
      </c>
    </row>
    <row r="109" customFormat="false" ht="12.75" hidden="false" customHeight="false" outlineLevel="0" collapsed="false">
      <c r="A109" s="0" t="s">
        <v>245</v>
      </c>
    </row>
    <row r="110" customFormat="false" ht="12.75" hidden="false" customHeight="false" outlineLevel="0" collapsed="false">
      <c r="B110" s="97"/>
      <c r="C110" s="97"/>
    </row>
    <row r="111" customFormat="false" ht="12.75" hidden="false" customHeight="false" outlineLevel="0" collapsed="false">
      <c r="B111" s="29"/>
      <c r="C111" s="29"/>
      <c r="D111" s="29"/>
    </row>
    <row r="112" customFormat="false" ht="15.75" hidden="false" customHeight="false" outlineLevel="0" collapsed="false">
      <c r="A112" s="88" t="s">
        <v>147</v>
      </c>
    </row>
    <row r="113" customFormat="false" ht="9" hidden="false" customHeight="true" outlineLevel="0" collapsed="false">
      <c r="A113" s="88"/>
    </row>
    <row r="114" customFormat="false" ht="14.25" hidden="false" customHeight="false" outlineLevel="0" collapsed="false">
      <c r="A114" s="28" t="s">
        <v>239</v>
      </c>
    </row>
    <row r="115" customFormat="false" ht="6" hidden="false" customHeight="true" outlineLevel="0" collapsed="false">
      <c r="A115" s="89"/>
    </row>
    <row r="116" customFormat="false" ht="51" hidden="false" customHeight="false" outlineLevel="0" collapsed="false">
      <c r="A116" s="89"/>
      <c r="B116" s="90" t="s">
        <v>126</v>
      </c>
      <c r="C116" s="90" t="s">
        <v>127</v>
      </c>
      <c r="D116" s="90" t="s">
        <v>240</v>
      </c>
    </row>
    <row r="117" customFormat="false" ht="15" hidden="false" customHeight="false" outlineLevel="0" collapsed="false">
      <c r="A117" s="89"/>
      <c r="B117" s="34" t="s">
        <v>129</v>
      </c>
      <c r="C117" s="34" t="s">
        <v>129</v>
      </c>
    </row>
    <row r="118" customFormat="false" ht="15" hidden="false" customHeight="false" outlineLevel="0" collapsed="false">
      <c r="A118" s="89"/>
      <c r="B118" s="91" t="n">
        <f aca="false">+B94</f>
        <v>0.3698</v>
      </c>
      <c r="C118" s="91" t="n">
        <f aca="false">+C94</f>
        <v>0.6302</v>
      </c>
      <c r="D118" s="92" t="n">
        <f aca="false">B118+C118</f>
        <v>1</v>
      </c>
    </row>
    <row r="119" customFormat="false" ht="12.75" hidden="false" customHeight="false" outlineLevel="0" collapsed="false">
      <c r="B119" s="90"/>
      <c r="C119" s="90"/>
      <c r="D119" s="90"/>
    </row>
    <row r="120" customFormat="false" ht="12.75" hidden="false" customHeight="false" outlineLevel="0" collapsed="false">
      <c r="A120" s="0" t="s">
        <v>241</v>
      </c>
      <c r="B120" s="29" t="n">
        <f aca="false">D120*B118</f>
        <v>0</v>
      </c>
      <c r="C120" s="29" t="n">
        <f aca="false">D120*C118</f>
        <v>0</v>
      </c>
      <c r="D120" s="29" t="n">
        <f aca="false">+G29</f>
        <v>0</v>
      </c>
    </row>
    <row r="121" customFormat="false" ht="12.75" hidden="false" customHeight="false" outlineLevel="0" collapsed="false">
      <c r="A121" s="0" t="s">
        <v>148</v>
      </c>
      <c r="B121" s="29"/>
      <c r="C121" s="29"/>
      <c r="D121" s="29"/>
    </row>
    <row r="122" customFormat="false" ht="12.75" hidden="false" customHeight="false" outlineLevel="0" collapsed="false">
      <c r="B122" s="29"/>
      <c r="C122" s="29"/>
      <c r="D122" s="29"/>
    </row>
    <row r="123" customFormat="false" ht="12.75" hidden="false" customHeight="false" outlineLevel="0" collapsed="false">
      <c r="A123" s="0" t="s">
        <v>144</v>
      </c>
      <c r="B123" s="93" t="n">
        <f aca="false">+B29</f>
        <v>0</v>
      </c>
    </row>
    <row r="125" customFormat="false" ht="12.75" hidden="false" customHeight="false" outlineLevel="0" collapsed="false">
      <c r="A125" s="0" t="s">
        <v>133</v>
      </c>
      <c r="C125" s="94" t="n">
        <f aca="false">+D29</f>
        <v>0</v>
      </c>
    </row>
    <row r="127" customFormat="false" ht="12.75" hidden="false" customHeight="false" outlineLevel="0" collapsed="false">
      <c r="A127" s="0" t="s">
        <v>145</v>
      </c>
      <c r="B127" s="95" t="n">
        <f aca="false">+B103</f>
        <v>0.0486803727976174</v>
      </c>
    </row>
    <row r="128" customFormat="false" ht="12.75" hidden="false" customHeight="false" outlineLevel="0" collapsed="false">
      <c r="A128" s="0" t="s">
        <v>246</v>
      </c>
    </row>
    <row r="129" customFormat="false" ht="12.75" hidden="false" customHeight="false" outlineLevel="0" collapsed="false">
      <c r="A129" s="0" t="s">
        <v>243</v>
      </c>
    </row>
    <row r="131" customFormat="false" ht="12.75" hidden="false" customHeight="false" outlineLevel="0" collapsed="false">
      <c r="A131" s="0" t="s">
        <v>137</v>
      </c>
      <c r="C131" s="96" t="n">
        <f aca="false">+C107</f>
        <v>15.269188629694</v>
      </c>
    </row>
    <row r="132" customFormat="false" ht="12.75" hidden="false" customHeight="false" outlineLevel="0" collapsed="false">
      <c r="A132" s="0" t="s">
        <v>244</v>
      </c>
    </row>
    <row r="133" customFormat="false" ht="12.75" hidden="false" customHeight="false" outlineLevel="0" collapsed="false">
      <c r="A133" s="0" t="s">
        <v>245</v>
      </c>
    </row>
    <row r="134" customFormat="false" ht="12.75" hidden="false" customHeight="false" outlineLevel="0" collapsed="false">
      <c r="B134" s="97"/>
      <c r="C134" s="97"/>
    </row>
    <row r="136" customFormat="false" ht="15.75" hidden="false" customHeight="false" outlineLevel="0" collapsed="false">
      <c r="A136" s="88" t="s">
        <v>36</v>
      </c>
    </row>
    <row r="137" customFormat="false" ht="10.5" hidden="false" customHeight="true" outlineLevel="0" collapsed="false">
      <c r="A137" s="88"/>
    </row>
    <row r="138" customFormat="false" ht="15" hidden="false" customHeight="false" outlineLevel="0" collapsed="false">
      <c r="A138" s="89" t="s">
        <v>125</v>
      </c>
    </row>
    <row r="139" customFormat="false" ht="6" hidden="false" customHeight="true" outlineLevel="0" collapsed="false">
      <c r="A139" s="89"/>
    </row>
    <row r="140" customFormat="false" ht="72" hidden="false" customHeight="true" outlineLevel="0" collapsed="false">
      <c r="A140" s="89"/>
      <c r="B140" s="90" t="s">
        <v>126</v>
      </c>
      <c r="C140" s="90" t="s">
        <v>127</v>
      </c>
      <c r="D140" s="90" t="s">
        <v>128</v>
      </c>
      <c r="E140" s="90" t="s">
        <v>149</v>
      </c>
      <c r="F140" s="90" t="s">
        <v>150</v>
      </c>
    </row>
    <row r="141" customFormat="false" ht="15" hidden="false" customHeight="false" outlineLevel="0" collapsed="false">
      <c r="A141" s="89"/>
      <c r="B141" s="34" t="s">
        <v>129</v>
      </c>
      <c r="C141" s="34" t="s">
        <v>129</v>
      </c>
    </row>
    <row r="142" customFormat="false" ht="15" hidden="false" customHeight="false" outlineLevel="0" collapsed="false">
      <c r="A142" s="89"/>
      <c r="B142" s="91" t="n">
        <f aca="false">+'3. 1999 Data &amp; add 2002 MARR'!B142</f>
        <v>0.3698</v>
      </c>
      <c r="C142" s="91" t="n">
        <f aca="false">1-B142</f>
        <v>0.6302</v>
      </c>
      <c r="D142" s="92" t="n">
        <f aca="false">B142+C142</f>
        <v>1</v>
      </c>
    </row>
    <row r="143" customFormat="false" ht="12.75" hidden="false" customHeight="false" outlineLevel="0" collapsed="false">
      <c r="B143" s="90"/>
      <c r="C143" s="90"/>
      <c r="D143" s="90"/>
    </row>
    <row r="144" customFormat="false" ht="12.75" hidden="false" customHeight="false" outlineLevel="0" collapsed="false">
      <c r="B144" s="90"/>
      <c r="C144" s="90"/>
      <c r="D144" s="90"/>
    </row>
    <row r="145" customFormat="false" ht="12.75" hidden="false" customHeight="false" outlineLevel="0" collapsed="false">
      <c r="A145" s="0" t="s">
        <v>130</v>
      </c>
      <c r="B145" s="29" t="n">
        <f aca="false">D145*B142</f>
        <v>2339.09346642102</v>
      </c>
      <c r="C145" s="29" t="n">
        <f aca="false">D145*C142</f>
        <v>3986.19984461472</v>
      </c>
      <c r="D145" s="29" t="n">
        <f aca="false">+G30</f>
        <v>6325.29331103574</v>
      </c>
      <c r="E145" s="48" t="n">
        <f aca="false">+G31</f>
        <v>11948.5874655652</v>
      </c>
      <c r="F145" s="48" t="n">
        <f aca="false">+E145+D145</f>
        <v>18273.880776601</v>
      </c>
    </row>
    <row r="146" customFormat="false" ht="12.75" hidden="false" customHeight="false" outlineLevel="0" collapsed="false">
      <c r="A146" s="0" t="s">
        <v>151</v>
      </c>
      <c r="B146" s="29"/>
      <c r="C146" s="29"/>
      <c r="D146" s="29"/>
    </row>
    <row r="147" customFormat="false" ht="12.75" hidden="false" customHeight="false" outlineLevel="0" collapsed="false">
      <c r="B147" s="29"/>
      <c r="C147" s="29"/>
      <c r="D147" s="29"/>
    </row>
    <row r="148" customFormat="false" ht="12.75" hidden="false" customHeight="false" outlineLevel="0" collapsed="false">
      <c r="A148" s="0" t="s">
        <v>152</v>
      </c>
      <c r="B148" s="93" t="n">
        <f aca="false">+B30</f>
        <v>15017</v>
      </c>
      <c r="E148" s="98" t="n">
        <f aca="false">+B31</f>
        <v>181300</v>
      </c>
    </row>
    <row r="150" customFormat="false" ht="12.75" hidden="false" customHeight="false" outlineLevel="0" collapsed="false">
      <c r="A150" s="0" t="s">
        <v>133</v>
      </c>
      <c r="C150" s="99" t="n">
        <f aca="false">D31</f>
        <v>3</v>
      </c>
      <c r="F150" s="0" t="s">
        <v>153</v>
      </c>
    </row>
    <row r="151" customFormat="false" ht="12.75" hidden="false" customHeight="false" outlineLevel="0" collapsed="false">
      <c r="F151" s="0" t="s">
        <v>153</v>
      </c>
    </row>
    <row r="152" customFormat="false" ht="12.75" hidden="false" customHeight="false" outlineLevel="0" collapsed="false">
      <c r="A152" s="0" t="s">
        <v>145</v>
      </c>
      <c r="B152" s="95" t="n">
        <f aca="false">B145/B148</f>
        <v>0.155763032990678</v>
      </c>
      <c r="E152" s="95" t="n">
        <f aca="false">E145/E148</f>
        <v>0.0659050604829853</v>
      </c>
      <c r="F152" s="0" t="s">
        <v>153</v>
      </c>
    </row>
    <row r="153" customFormat="false" ht="12.75" hidden="false" customHeight="false" outlineLevel="0" collapsed="false">
      <c r="A153" s="0" t="s">
        <v>246</v>
      </c>
    </row>
    <row r="154" customFormat="false" ht="12.75" hidden="false" customHeight="false" outlineLevel="0" collapsed="false">
      <c r="A154" s="0" t="s">
        <v>243</v>
      </c>
    </row>
    <row r="156" customFormat="false" ht="12.75" hidden="false" customHeight="false" outlineLevel="0" collapsed="false">
      <c r="A156" s="0" t="s">
        <v>137</v>
      </c>
      <c r="C156" s="96" t="n">
        <f aca="false">C145/C150/12</f>
        <v>110.72777346152</v>
      </c>
    </row>
    <row r="157" customFormat="false" ht="12.75" hidden="false" customHeight="false" outlineLevel="0" collapsed="false">
      <c r="A157" s="0" t="s">
        <v>244</v>
      </c>
    </row>
    <row r="158" customFormat="false" ht="12.75" hidden="false" customHeight="false" outlineLevel="0" collapsed="false">
      <c r="A158" s="0" t="s">
        <v>245</v>
      </c>
    </row>
    <row r="159" customFormat="false" ht="12.75" hidden="false" customHeight="false" outlineLevel="0" collapsed="false">
      <c r="B159" s="97"/>
      <c r="C159" s="97"/>
    </row>
    <row r="161" customFormat="false" ht="15.75" hidden="false" customHeight="false" outlineLevel="0" collapsed="false">
      <c r="A161" s="88" t="s">
        <v>154</v>
      </c>
    </row>
    <row r="162" customFormat="false" ht="10.5" hidden="false" customHeight="true" outlineLevel="0" collapsed="false">
      <c r="A162" s="88"/>
    </row>
    <row r="163" customFormat="false" ht="14.25" hidden="false" customHeight="false" outlineLevel="0" collapsed="false">
      <c r="A163" s="28" t="s">
        <v>239</v>
      </c>
    </row>
    <row r="164" customFormat="false" ht="9" hidden="false" customHeight="true" outlineLevel="0" collapsed="false">
      <c r="A164" s="89"/>
    </row>
    <row r="165" customFormat="false" ht="51" hidden="false" customHeight="false" outlineLevel="0" collapsed="false">
      <c r="A165" s="89"/>
      <c r="B165" s="90" t="s">
        <v>126</v>
      </c>
      <c r="C165" s="90" t="s">
        <v>127</v>
      </c>
      <c r="D165" s="90" t="s">
        <v>240</v>
      </c>
    </row>
    <row r="166" customFormat="false" ht="15" hidden="false" customHeight="false" outlineLevel="0" collapsed="false">
      <c r="A166" s="89"/>
      <c r="B166" s="34" t="s">
        <v>129</v>
      </c>
      <c r="C166" s="34" t="s">
        <v>129</v>
      </c>
    </row>
    <row r="167" customFormat="false" ht="15" hidden="false" customHeight="false" outlineLevel="0" collapsed="false">
      <c r="A167" s="89"/>
      <c r="B167" s="91" t="n">
        <f aca="false">'3. 1999 Data &amp; add 2002 MARR'!B167</f>
        <v>0.4</v>
      </c>
      <c r="C167" s="91" t="n">
        <f aca="false">1-B167</f>
        <v>0.6</v>
      </c>
      <c r="D167" s="92" t="n">
        <f aca="false">B167+C167</f>
        <v>1</v>
      </c>
    </row>
    <row r="168" customFormat="false" ht="12.75" hidden="false" customHeight="false" outlineLevel="0" collapsed="false">
      <c r="B168" s="90"/>
      <c r="C168" s="90"/>
      <c r="D168" s="90"/>
    </row>
    <row r="169" customFormat="false" ht="12.75" hidden="false" customHeight="false" outlineLevel="0" collapsed="false">
      <c r="B169" s="90"/>
      <c r="C169" s="90"/>
      <c r="D169" s="90"/>
    </row>
    <row r="170" customFormat="false" ht="12.75" hidden="false" customHeight="false" outlineLevel="0" collapsed="false">
      <c r="A170" s="0" t="s">
        <v>241</v>
      </c>
      <c r="B170" s="29" t="n">
        <f aca="false">D170*B167</f>
        <v>24814.9748584502</v>
      </c>
      <c r="C170" s="29" t="n">
        <f aca="false">D170*C167</f>
        <v>37222.4622876753</v>
      </c>
      <c r="D170" s="29" t="n">
        <f aca="false">G32</f>
        <v>62037.4371461255</v>
      </c>
    </row>
    <row r="171" customFormat="false" ht="12.75" hidden="false" customHeight="false" outlineLevel="0" collapsed="false">
      <c r="A171" s="0" t="s">
        <v>155</v>
      </c>
      <c r="B171" s="29"/>
      <c r="C171" s="29"/>
      <c r="D171" s="29"/>
    </row>
    <row r="172" customFormat="false" ht="12.75" hidden="false" customHeight="false" outlineLevel="0" collapsed="false">
      <c r="B172" s="29"/>
      <c r="C172" s="29"/>
      <c r="D172" s="29"/>
    </row>
    <row r="173" customFormat="false" ht="12.75" hidden="false" customHeight="false" outlineLevel="0" collapsed="false">
      <c r="A173" s="0" t="s">
        <v>144</v>
      </c>
      <c r="B173" s="93" t="n">
        <f aca="false">B32</f>
        <v>440191</v>
      </c>
    </row>
    <row r="175" customFormat="false" ht="12.75" hidden="false" customHeight="false" outlineLevel="0" collapsed="false">
      <c r="A175" s="0" t="s">
        <v>133</v>
      </c>
      <c r="C175" s="94" t="n">
        <f aca="false">D32</f>
        <v>4</v>
      </c>
    </row>
    <row r="177" customFormat="false" ht="12.75" hidden="false" customHeight="false" outlineLevel="0" collapsed="false">
      <c r="A177" s="0" t="s">
        <v>145</v>
      </c>
      <c r="B177" s="95" t="n">
        <f aca="false">B170/B173</f>
        <v>0.0563731990396219</v>
      </c>
    </row>
    <row r="178" customFormat="false" ht="12.75" hidden="false" customHeight="false" outlineLevel="0" collapsed="false">
      <c r="A178" s="0" t="s">
        <v>246</v>
      </c>
    </row>
    <row r="179" customFormat="false" ht="12.75" hidden="false" customHeight="false" outlineLevel="0" collapsed="false">
      <c r="A179" s="0" t="s">
        <v>243</v>
      </c>
    </row>
    <row r="181" customFormat="false" ht="12.75" hidden="false" customHeight="false" outlineLevel="0" collapsed="false">
      <c r="A181" s="0" t="s">
        <v>137</v>
      </c>
      <c r="C181" s="96" t="n">
        <f aca="false">C170/C175/12</f>
        <v>775.467964326568</v>
      </c>
    </row>
    <row r="182" customFormat="false" ht="12.75" hidden="false" customHeight="false" outlineLevel="0" collapsed="false">
      <c r="A182" s="0" t="s">
        <v>244</v>
      </c>
    </row>
    <row r="183" customFormat="false" ht="12.75" hidden="false" customHeight="false" outlineLevel="0" collapsed="false">
      <c r="A183" s="0" t="s">
        <v>245</v>
      </c>
    </row>
    <row r="186" customFormat="false" ht="15.75" hidden="false" customHeight="false" outlineLevel="0" collapsed="false">
      <c r="A186" s="88" t="s">
        <v>156</v>
      </c>
    </row>
    <row r="187" customFormat="false" ht="6.75" hidden="false" customHeight="true" outlineLevel="0" collapsed="false">
      <c r="A187" s="88"/>
    </row>
    <row r="188" customFormat="false" ht="14.25" hidden="false" customHeight="false" outlineLevel="0" collapsed="false">
      <c r="A188" s="28" t="s">
        <v>239</v>
      </c>
    </row>
    <row r="189" customFormat="false" ht="6.75" hidden="false" customHeight="true" outlineLevel="0" collapsed="false">
      <c r="A189" s="89"/>
    </row>
    <row r="190" customFormat="false" ht="51" hidden="false" customHeight="false" outlineLevel="0" collapsed="false">
      <c r="A190" s="89"/>
      <c r="B190" s="90" t="s">
        <v>126</v>
      </c>
      <c r="C190" s="90" t="s">
        <v>127</v>
      </c>
      <c r="D190" s="90" t="s">
        <v>240</v>
      </c>
    </row>
    <row r="191" customFormat="false" ht="15" hidden="false" customHeight="false" outlineLevel="0" collapsed="false">
      <c r="A191" s="89"/>
      <c r="B191" s="34" t="s">
        <v>129</v>
      </c>
      <c r="C191" s="34" t="s">
        <v>129</v>
      </c>
    </row>
    <row r="192" customFormat="false" ht="15" hidden="false" customHeight="false" outlineLevel="0" collapsed="false">
      <c r="A192" s="89"/>
      <c r="B192" s="91" t="n">
        <f aca="false">'3. 1999 Data &amp; add 2002 MARR'!B192</f>
        <v>0.3698</v>
      </c>
      <c r="C192" s="91" t="n">
        <f aca="false">1-B192</f>
        <v>0.6302</v>
      </c>
      <c r="D192" s="92" t="n">
        <f aca="false">B192+C192</f>
        <v>1</v>
      </c>
    </row>
    <row r="193" customFormat="false" ht="12.75" hidden="false" customHeight="false" outlineLevel="0" collapsed="false">
      <c r="B193" s="90"/>
      <c r="C193" s="90"/>
      <c r="D193" s="90"/>
    </row>
    <row r="194" customFormat="false" ht="12.75" hidden="false" customHeight="false" outlineLevel="0" collapsed="false">
      <c r="B194" s="90"/>
      <c r="C194" s="90"/>
      <c r="D194" s="90"/>
    </row>
    <row r="195" customFormat="false" ht="12.75" hidden="false" customHeight="false" outlineLevel="0" collapsed="false">
      <c r="A195" s="0" t="s">
        <v>241</v>
      </c>
      <c r="B195" s="29" t="n">
        <f aca="false">D195*B192</f>
        <v>130.853880449566</v>
      </c>
      <c r="C195" s="29" t="n">
        <f aca="false">D195*C192</f>
        <v>222.996526390796</v>
      </c>
      <c r="D195" s="29" t="n">
        <f aca="false">G33</f>
        <v>353.850406840362</v>
      </c>
    </row>
    <row r="196" customFormat="false" ht="12.75" hidden="false" customHeight="false" outlineLevel="0" collapsed="false">
      <c r="A196" s="0" t="s">
        <v>157</v>
      </c>
      <c r="B196" s="29"/>
      <c r="C196" s="29"/>
      <c r="D196" s="29"/>
    </row>
    <row r="197" customFormat="false" ht="12.75" hidden="false" customHeight="false" outlineLevel="0" collapsed="false">
      <c r="B197" s="29"/>
      <c r="C197" s="29"/>
      <c r="D197" s="29"/>
    </row>
    <row r="198" customFormat="false" ht="12.75" hidden="false" customHeight="false" outlineLevel="0" collapsed="false">
      <c r="A198" s="0" t="s">
        <v>144</v>
      </c>
      <c r="B198" s="93" t="n">
        <f aca="false">B33</f>
        <v>2586</v>
      </c>
    </row>
    <row r="200" customFormat="false" ht="12.75" hidden="false" customHeight="false" outlineLevel="0" collapsed="false">
      <c r="A200" s="0" t="s">
        <v>133</v>
      </c>
      <c r="C200" s="94" t="n">
        <f aca="false">D33</f>
        <v>766</v>
      </c>
    </row>
    <row r="202" customFormat="false" ht="12.75" hidden="false" customHeight="false" outlineLevel="0" collapsed="false">
      <c r="A202" s="0" t="s">
        <v>145</v>
      </c>
      <c r="B202" s="95" t="n">
        <f aca="false">B195/B198</f>
        <v>0.0506008818443797</v>
      </c>
    </row>
    <row r="203" customFormat="false" ht="12.75" hidden="false" customHeight="false" outlineLevel="0" collapsed="false">
      <c r="A203" s="0" t="s">
        <v>246</v>
      </c>
    </row>
    <row r="204" customFormat="false" ht="12.75" hidden="false" customHeight="false" outlineLevel="0" collapsed="false">
      <c r="A204" s="0" t="s">
        <v>243</v>
      </c>
    </row>
    <row r="206" customFormat="false" ht="12.75" hidden="false" customHeight="false" outlineLevel="0" collapsed="false">
      <c r="A206" s="0" t="s">
        <v>137</v>
      </c>
      <c r="C206" s="96" t="n">
        <f aca="false">C195/C200/12</f>
        <v>0.024259848388903</v>
      </c>
    </row>
    <row r="207" customFormat="false" ht="12.75" hidden="false" customHeight="false" outlineLevel="0" collapsed="false">
      <c r="A207" s="0" t="s">
        <v>244</v>
      </c>
    </row>
    <row r="208" customFormat="false" ht="12.75" hidden="false" customHeight="false" outlineLevel="0" collapsed="false">
      <c r="A208" s="0" t="s">
        <v>245</v>
      </c>
    </row>
    <row r="211" customFormat="false" ht="15.75" hidden="false" customHeight="false" outlineLevel="0" collapsed="false">
      <c r="A211" s="88" t="s">
        <v>159</v>
      </c>
    </row>
    <row r="212" customFormat="false" ht="9.75" hidden="false" customHeight="true" outlineLevel="0" collapsed="false">
      <c r="A212" s="88"/>
    </row>
    <row r="213" customFormat="false" ht="14.25" hidden="false" customHeight="false" outlineLevel="0" collapsed="false">
      <c r="A213" s="28" t="s">
        <v>239</v>
      </c>
    </row>
    <row r="214" customFormat="false" ht="9" hidden="false" customHeight="true" outlineLevel="0" collapsed="false">
      <c r="A214" s="89"/>
    </row>
    <row r="215" customFormat="false" ht="51" hidden="false" customHeight="false" outlineLevel="0" collapsed="false">
      <c r="A215" s="89"/>
      <c r="B215" s="90" t="s">
        <v>126</v>
      </c>
      <c r="C215" s="90" t="s">
        <v>127</v>
      </c>
      <c r="D215" s="90" t="s">
        <v>240</v>
      </c>
    </row>
    <row r="216" customFormat="false" ht="15" hidden="false" customHeight="false" outlineLevel="0" collapsed="false">
      <c r="A216" s="89"/>
      <c r="B216" s="34" t="s">
        <v>129</v>
      </c>
      <c r="C216" s="34" t="s">
        <v>129</v>
      </c>
    </row>
    <row r="217" customFormat="false" ht="15" hidden="false" customHeight="false" outlineLevel="0" collapsed="false">
      <c r="A217" s="89"/>
      <c r="B217" s="91" t="n">
        <f aca="false">'3. 1999 Data &amp; add 2002 MARR'!B217</f>
        <v>0.3698</v>
      </c>
      <c r="C217" s="91" t="n">
        <f aca="false">1-B217</f>
        <v>0.6302</v>
      </c>
      <c r="D217" s="92" t="n">
        <f aca="false">B217+C217</f>
        <v>1</v>
      </c>
    </row>
    <row r="218" customFormat="false" ht="12.75" hidden="false" customHeight="false" outlineLevel="0" collapsed="false">
      <c r="B218" s="90"/>
      <c r="C218" s="90"/>
      <c r="D218" s="90"/>
    </row>
    <row r="219" customFormat="false" ht="12.75" hidden="false" customHeight="false" outlineLevel="0" collapsed="false">
      <c r="B219" s="90"/>
      <c r="C219" s="90"/>
      <c r="D219" s="90"/>
    </row>
    <row r="220" customFormat="false" ht="12.75" hidden="false" customHeight="false" outlineLevel="0" collapsed="false">
      <c r="A220" s="0" t="s">
        <v>241</v>
      </c>
      <c r="B220" s="29" t="n">
        <f aca="false">D220*B217</f>
        <v>2806.27447524164</v>
      </c>
      <c r="C220" s="29" t="n">
        <f aca="false">D220*C217</f>
        <v>4782.35309436799</v>
      </c>
      <c r="D220" s="29" t="n">
        <f aca="false">G34</f>
        <v>7588.62756960963</v>
      </c>
    </row>
    <row r="221" customFormat="false" ht="12.75" hidden="false" customHeight="false" outlineLevel="0" collapsed="false">
      <c r="A221" s="0" t="s">
        <v>160</v>
      </c>
      <c r="B221" s="29"/>
      <c r="C221" s="29"/>
      <c r="D221" s="29"/>
    </row>
    <row r="222" customFormat="false" ht="12.75" hidden="false" customHeight="false" outlineLevel="0" collapsed="false">
      <c r="B222" s="29"/>
      <c r="C222" s="29"/>
      <c r="D222" s="29"/>
    </row>
    <row r="223" customFormat="false" ht="12.75" hidden="false" customHeight="false" outlineLevel="0" collapsed="false">
      <c r="A223" s="0" t="s">
        <v>144</v>
      </c>
      <c r="B223" s="93" t="n">
        <f aca="false">B34</f>
        <v>58106</v>
      </c>
    </row>
    <row r="225" customFormat="false" ht="12.75" hidden="false" customHeight="false" outlineLevel="0" collapsed="false">
      <c r="A225" s="0" t="s">
        <v>158</v>
      </c>
      <c r="C225" s="94" t="n">
        <f aca="false">D34</f>
        <v>29940</v>
      </c>
    </row>
    <row r="227" customFormat="false" ht="12.75" hidden="false" customHeight="false" outlineLevel="0" collapsed="false">
      <c r="A227" s="0" t="s">
        <v>145</v>
      </c>
      <c r="B227" s="95" t="n">
        <f aca="false">B220/B223</f>
        <v>0.0482957779788945</v>
      </c>
    </row>
    <row r="228" customFormat="false" ht="12.75" hidden="false" customHeight="false" outlineLevel="0" collapsed="false">
      <c r="A228" s="0" t="s">
        <v>246</v>
      </c>
    </row>
    <row r="229" customFormat="false" ht="12.75" hidden="false" customHeight="false" outlineLevel="0" collapsed="false">
      <c r="A229" s="0" t="s">
        <v>243</v>
      </c>
    </row>
    <row r="231" customFormat="false" ht="12.75" hidden="false" customHeight="false" outlineLevel="0" collapsed="false">
      <c r="A231" s="0" t="s">
        <v>137</v>
      </c>
      <c r="C231" s="96" t="n">
        <f aca="false">C220/C225/12</f>
        <v>0.0133109360230683</v>
      </c>
    </row>
    <row r="232" customFormat="false" ht="12.75" hidden="false" customHeight="false" outlineLevel="0" collapsed="false">
      <c r="A232" s="0" t="s">
        <v>244</v>
      </c>
    </row>
    <row r="233" customFormat="false" ht="12.75" hidden="false" customHeight="false" outlineLevel="0" collapsed="false">
      <c r="A233" s="0" t="s">
        <v>245</v>
      </c>
    </row>
  </sheetData>
  <printOptions headings="false" gridLines="false" gridLinesSet="true" horizontalCentered="true" verticalCentered="true"/>
  <pageMargins left="0.309722222222222" right="0.170138888888889" top="0.940277777777778"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85" man="true" max="16383" min="0"/>
    <brk id="133" man="true" max="16383" min="0"/>
    <brk id="1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21.99"/>
    <col collapsed="false" customWidth="true" hidden="false" outlineLevel="0" max="6" min="6" style="0" width="21.7"/>
    <col collapsed="false" customWidth="true" hidden="false" outlineLevel="0" max="7" min="7" style="0" width="13.99"/>
  </cols>
  <sheetData>
    <row r="1" customFormat="false" ht="18" hidden="false" customHeight="false" outlineLevel="0" collapsed="false">
      <c r="A1" s="1" t="s">
        <v>247</v>
      </c>
    </row>
    <row r="3" customFormat="false" ht="18" hidden="false" customHeight="false" outlineLevel="0" collapsed="false">
      <c r="A3" s="2" t="s">
        <v>1</v>
      </c>
      <c r="B3" s="6" t="str">
        <f aca="false">'1. 2001 Approved Rate Schedule'!B3</f>
        <v>London Hydro Inc.</v>
      </c>
      <c r="C3" s="4"/>
      <c r="E3" s="2" t="s">
        <v>3</v>
      </c>
      <c r="F3" s="5" t="str">
        <f aca="false">'1. 2001 Approved Rate Schedule'!F3</f>
        <v>ED-1999-0275</v>
      </c>
    </row>
    <row r="4" customFormat="false" ht="18" hidden="false" customHeight="false" outlineLevel="0" collapsed="false">
      <c r="A4" s="2" t="s">
        <v>5</v>
      </c>
      <c r="B4" s="6" t="str">
        <f aca="false">'1. 2001 Approved Rate Schedule'!B4</f>
        <v>Dave Williamson</v>
      </c>
      <c r="C4" s="1"/>
      <c r="E4" s="2" t="s">
        <v>7</v>
      </c>
      <c r="F4" s="5" t="str">
        <f aca="false">'1. 2001 Approved Rate Schedule'!F4</f>
        <v>(519) 661-5800 </v>
      </c>
    </row>
    <row r="5" customFormat="false" ht="18" hidden="false" customHeight="false" outlineLevel="0" collapsed="false">
      <c r="A5" s="7" t="s">
        <v>9</v>
      </c>
      <c r="B5" s="6" t="str">
        <f aca="false">'1. 2001 Approved Rate Schedule'!B5</f>
        <v>williamd@londonhydro.com</v>
      </c>
      <c r="C5" s="4"/>
      <c r="F5" s="5" t="s">
        <v>11</v>
      </c>
    </row>
    <row r="6" customFormat="false" ht="18" hidden="false" customHeight="false" outlineLevel="0" collapsed="false">
      <c r="A6" s="2" t="s">
        <v>12</v>
      </c>
      <c r="B6" s="6" t="n">
        <f aca="false">'1. 2001 Approved Rate Schedule'!B6</f>
        <v>1</v>
      </c>
      <c r="C6" s="1"/>
    </row>
    <row r="7" customFormat="false" ht="18" hidden="false" customHeight="false" outlineLevel="0" collapsed="false">
      <c r="A7" s="7" t="s">
        <v>13</v>
      </c>
      <c r="B7" s="6" t="str">
        <f aca="false">'1. 2001 Approved Rate Schedule'!B7</f>
        <v>January 25,2002</v>
      </c>
      <c r="C7" s="1"/>
    </row>
    <row r="8" customFormat="false" ht="18" hidden="false" customHeight="false" outlineLevel="0" collapsed="false">
      <c r="C8" s="1"/>
    </row>
    <row r="9" customFormat="false" ht="14.25" hidden="false" customHeight="false" outlineLevel="0" collapsed="false">
      <c r="A9" s="28" t="s">
        <v>248</v>
      </c>
    </row>
    <row r="10" customFormat="false" ht="14.25" hidden="false" customHeight="false" outlineLevel="0" collapsed="false">
      <c r="A10" s="28" t="s">
        <v>249</v>
      </c>
    </row>
    <row r="14" customFormat="false" ht="18" hidden="false" customHeight="false" outlineLevel="0" collapsed="false">
      <c r="A14" s="14" t="s">
        <v>16</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7</v>
      </c>
      <c r="B16" s="41" t="n">
        <f aca="false">('4. 2002MARR Base Rate Schedule'!B16)+('6. 2001PILs DefAcct Adder Calc'!B55)</f>
        <v>0.00777880025344886</v>
      </c>
      <c r="C16" s="17"/>
      <c r="D16" s="18"/>
      <c r="E16" s="17"/>
      <c r="F16" s="136"/>
      <c r="G16" s="41"/>
      <c r="H16" s="41"/>
    </row>
    <row r="17" customFormat="false" ht="12.75" hidden="false" customHeight="false" outlineLevel="0" collapsed="false">
      <c r="B17" s="17"/>
      <c r="C17" s="17"/>
      <c r="D17" s="18"/>
      <c r="E17" s="17"/>
      <c r="F17" s="136"/>
      <c r="G17" s="17"/>
    </row>
    <row r="18" customFormat="false" ht="12.75" hidden="false" customHeight="false" outlineLevel="0" collapsed="false">
      <c r="A18" s="0" t="s">
        <v>30</v>
      </c>
      <c r="B18" s="41" t="n">
        <f aca="false">('4. 2002MARR Base Rate Schedule'!B18)+('6. 2001PILs DefAcct Adder Calc'!C59)</f>
        <v>9.65561662207577</v>
      </c>
      <c r="C18" s="17"/>
      <c r="D18" s="18"/>
      <c r="E18" s="17"/>
      <c r="F18" s="136"/>
      <c r="G18" s="96"/>
      <c r="H18" s="41"/>
    </row>
    <row r="19" customFormat="false" ht="12.75" hidden="false" customHeight="false" outlineLevel="0" collapsed="false">
      <c r="B19" s="17"/>
      <c r="C19" s="17"/>
      <c r="D19" s="18"/>
      <c r="E19" s="17"/>
      <c r="F19" s="17"/>
      <c r="G19" s="17"/>
    </row>
    <row r="20" customFormat="false" ht="12.75" hidden="false" customHeight="false" outlineLevel="0" collapsed="false">
      <c r="A20" s="0" t="s">
        <v>19</v>
      </c>
      <c r="B20" s="41" t="n">
        <f aca="false">'1. 2001 Approved Rate Schedule'!B20</f>
        <v>0.07395</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20</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7</v>
      </c>
      <c r="B26" s="41" t="n">
        <f aca="false">('4. 2002MARR Base Rate Schedule'!B26)+('6. 2001PILs DefAcct Adder Calc'!B55)</f>
        <v>0.00777880025344886</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30</v>
      </c>
      <c r="B28" s="41" t="n">
        <f aca="false">('4. 2002MARR Base Rate Schedule'!B28)+('6. 2001PILs DefAcct Adder Calc'!C59)</f>
        <v>9.65561662207577</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21</v>
      </c>
      <c r="B30" s="22" t="s">
        <v>22</v>
      </c>
      <c r="C30" s="22" t="s">
        <v>23</v>
      </c>
      <c r="D30" s="23" t="s">
        <v>24</v>
      </c>
      <c r="E30" s="22" t="s">
        <v>25</v>
      </c>
      <c r="F30" s="17"/>
      <c r="G30" s="17"/>
    </row>
    <row r="31" customFormat="false" ht="12.75" hidden="false" customHeight="false" outlineLevel="0" collapsed="false">
      <c r="B31" s="22"/>
      <c r="C31" s="22" t="s">
        <v>26</v>
      </c>
      <c r="D31" s="23"/>
      <c r="E31" s="22" t="s">
        <v>26</v>
      </c>
      <c r="F31" s="17"/>
      <c r="G31" s="17"/>
    </row>
    <row r="32" customFormat="false" ht="12.75" hidden="false" customHeight="false" outlineLevel="0" collapsed="false">
      <c r="B32" s="22" t="s">
        <v>27</v>
      </c>
      <c r="C32" s="22" t="s">
        <v>27</v>
      </c>
      <c r="D32" s="23" t="s">
        <v>27</v>
      </c>
      <c r="E32" s="22" t="s">
        <v>27</v>
      </c>
      <c r="F32" s="17"/>
      <c r="G32" s="17"/>
    </row>
    <row r="33" customFormat="false" ht="12.75" hidden="false" customHeight="false" outlineLevel="0" collapsed="false">
      <c r="B33" s="22" t="n">
        <f aca="false">'1. 2001 Approved Rate Schedule'!B33</f>
        <v>0.12165</v>
      </c>
      <c r="C33" s="22" t="n">
        <f aca="false">'1. 2001 Approved Rate Schedule'!C33</f>
        <v>0.04165</v>
      </c>
      <c r="D33" s="22" t="n">
        <f aca="false">'1. 2001 Approved Rate Schedule'!D33</f>
        <v>0.09575</v>
      </c>
      <c r="E33" s="22" t="n">
        <f aca="false">'1. 2001 Approved Rate Schedule'!E33</f>
        <v>0.03085</v>
      </c>
      <c r="F33" s="17"/>
      <c r="G33" s="17"/>
    </row>
    <row r="34" customFormat="false" ht="12.75" hidden="false" customHeight="false" outlineLevel="0" collapsed="false">
      <c r="B34" s="22"/>
      <c r="C34" s="22"/>
      <c r="D34" s="22"/>
      <c r="E34" s="22"/>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8</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7</v>
      </c>
      <c r="B39" s="41" t="n">
        <f aca="false">('4. 2002MARR Base Rate Schedule'!B39)+('6. 2001PILs DefAcct Adder Calc'!B79)</f>
        <v>0.00592896754948701</v>
      </c>
      <c r="C39" s="17"/>
      <c r="D39" s="18"/>
      <c r="E39" s="17"/>
      <c r="F39" s="40"/>
      <c r="G39" s="40"/>
      <c r="H39" s="41"/>
    </row>
    <row r="40" customFormat="false" ht="12.75" hidden="false" customHeight="false" outlineLevel="0" collapsed="false">
      <c r="B40" s="17"/>
      <c r="C40" s="17"/>
      <c r="D40" s="18"/>
      <c r="E40" s="17"/>
      <c r="F40" s="40"/>
      <c r="G40" s="40"/>
    </row>
    <row r="41" customFormat="false" ht="12.75" hidden="false" customHeight="false" outlineLevel="0" collapsed="false">
      <c r="A41" s="0" t="s">
        <v>30</v>
      </c>
      <c r="B41" s="41" t="n">
        <f aca="false">('4. 2002MARR Base Rate Schedule'!B41)+('6. 2001PILs DefAcct Adder Calc'!C83)</f>
        <v>26.6710606662366</v>
      </c>
      <c r="C41" s="17"/>
      <c r="D41" s="18"/>
      <c r="E41" s="17"/>
      <c r="F41" s="40"/>
      <c r="G41" s="40"/>
      <c r="H41" s="41"/>
    </row>
    <row r="42" customFormat="false" ht="12.75" hidden="false" customHeight="false" outlineLevel="0" collapsed="false">
      <c r="B42" s="17"/>
      <c r="C42" s="17"/>
      <c r="D42" s="18"/>
      <c r="E42" s="17"/>
      <c r="F42" s="17"/>
      <c r="G42" s="17"/>
    </row>
    <row r="43" customFormat="false" ht="12.75" hidden="false" customHeight="false" outlineLevel="0" collapsed="false">
      <c r="A43" s="0" t="s">
        <v>19</v>
      </c>
      <c r="B43" s="40" t="n">
        <f aca="false">'1. 2001 Approved Rate Schedule'!B43</f>
        <v>0.07285</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9</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7</v>
      </c>
      <c r="B49" s="41" t="n">
        <f aca="false">('4. 2002MARR Base Rate Schedule'!B49)+('6. 2001PILs DefAcct Adder Calc'!B79)</f>
        <v>0.00592896754948701</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30</v>
      </c>
      <c r="B51" s="41" t="n">
        <f aca="false">('4. 2002MARR Base Rate Schedule'!B51)+('6. 2001PILs DefAcct Adder Calc'!C83)</f>
        <v>26.6710606662366</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21</v>
      </c>
      <c r="B53" s="22" t="s">
        <v>22</v>
      </c>
      <c r="C53" s="22" t="s">
        <v>23</v>
      </c>
      <c r="D53" s="23" t="s">
        <v>24</v>
      </c>
      <c r="E53" s="22" t="s">
        <v>25</v>
      </c>
      <c r="F53" s="17"/>
      <c r="G53" s="17"/>
    </row>
    <row r="54" customFormat="false" ht="12.75" hidden="false" customHeight="false" outlineLevel="0" collapsed="false">
      <c r="B54" s="22"/>
      <c r="C54" s="22" t="s">
        <v>26</v>
      </c>
      <c r="D54" s="23"/>
      <c r="E54" s="22" t="s">
        <v>26</v>
      </c>
      <c r="F54" s="17"/>
      <c r="G54" s="17"/>
    </row>
    <row r="55" customFormat="false" ht="12.75" hidden="false" customHeight="false" outlineLevel="0" collapsed="false">
      <c r="B55" s="22" t="s">
        <v>27</v>
      </c>
      <c r="C55" s="22" t="s">
        <v>27</v>
      </c>
      <c r="D55" s="23" t="s">
        <v>27</v>
      </c>
      <c r="E55" s="22" t="s">
        <v>27</v>
      </c>
      <c r="F55" s="17"/>
      <c r="G55" s="17"/>
    </row>
    <row r="56" customFormat="false" ht="12.75" hidden="false" customHeight="false" outlineLevel="0" collapsed="false">
      <c r="B56" s="22" t="n">
        <f aca="false">'1. 2001 Approved Rate Schedule'!B56</f>
        <v>0.11155</v>
      </c>
      <c r="C56" s="22" t="n">
        <f aca="false">'1. 2001 Approved Rate Schedule'!C56</f>
        <v>0.04165</v>
      </c>
      <c r="D56" s="22" t="n">
        <f aca="false">'1. 2001 Approved Rate Schedule'!D56</f>
        <v>0.09325</v>
      </c>
      <c r="E56" s="22" t="n">
        <f aca="false">'1. 2001 Approved Rate Schedule'!E56</f>
        <v>0.03085</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31</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2</v>
      </c>
      <c r="B62" s="41" t="n">
        <f aca="false">('4. 2002MARR Base Rate Schedule'!B62)+('6. 2001PILs DefAcct Adder Calc'!B103)</f>
        <v>0.799151152953953</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30</v>
      </c>
      <c r="B64" s="41" t="n">
        <f aca="false">('4. 2002MARR Base Rate Schedule'!B64)+('6. 2001PILs DefAcct Adder Calc'!C107)</f>
        <v>200.174123028016</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3</v>
      </c>
      <c r="B66" s="40" t="n">
        <f aca="false">'1. 2001 Approved Rate Schedule'!B66</f>
        <v>6.6893</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9</v>
      </c>
      <c r="B68" s="40" t="n">
        <f aca="false">'1. 2001 Approved Rate Schedule'!B68</f>
        <v>0.05175</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4</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2</v>
      </c>
      <c r="B74" s="41" t="n">
        <f aca="false">('4. 2002MARR Base Rate Schedule'!B74)+('6. 2001PILs DefAcct Adder Calc'!B127)</f>
        <v>0.799151152953953</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30</v>
      </c>
      <c r="B76" s="41" t="n">
        <f aca="false">('4. 2002MARR Base Rate Schedule'!B76)+('6. 2001PILs DefAcct Adder Calc'!C131)</f>
        <v>200.174123028016</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9.4243</v>
      </c>
      <c r="C81" s="22" t="n">
        <f aca="false">'1. 2001 Approved Rate Schedule'!C81</f>
        <v>7.6456</v>
      </c>
      <c r="D81" s="22" t="n">
        <f aca="false">'1. 2001 Approved Rate Schedule'!D81</f>
        <v>0.07055</v>
      </c>
      <c r="E81" s="22" t="n">
        <f aca="false">'1. 2001 Approved Rate Schedule'!E81</f>
        <v>0.04215</v>
      </c>
      <c r="F81" s="22" t="n">
        <f aca="false">'1. 2001 Approved Rate Schedule'!F81</f>
        <v>0.05955</v>
      </c>
      <c r="G81" s="22" t="n">
        <f aca="false">'1. 2001 Approved Rate Schedule'!G81</f>
        <v>0.03125</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6</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7</v>
      </c>
      <c r="B87" s="41" t="n">
        <f aca="false">+'4. 2002MARR Base Rate Schedule'!B87+'6. 2001PILs DefAcct Adder Calc'!E152</f>
        <v>1.89860799080306</v>
      </c>
      <c r="C87" s="17"/>
      <c r="D87" s="18"/>
      <c r="E87" s="17"/>
      <c r="F87" s="17"/>
      <c r="G87" s="17"/>
    </row>
    <row r="88" customFormat="false" ht="12.75" hidden="false" customHeight="false" outlineLevel="0" collapsed="false">
      <c r="B88" s="41"/>
      <c r="C88" s="17"/>
      <c r="D88" s="18"/>
      <c r="E88" s="17"/>
      <c r="F88" s="17"/>
      <c r="G88" s="17"/>
    </row>
    <row r="89" customFormat="false" ht="12.75" hidden="false" customHeight="false" outlineLevel="0" collapsed="false">
      <c r="A89" s="0" t="s">
        <v>38</v>
      </c>
      <c r="B89" s="41" t="n">
        <f aca="false">+'4. 2002MARR Base Rate Schedule'!B89+'6. 2001PILs DefAcct Adder Calc'!B152</f>
        <v>2.7387074830068</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30</v>
      </c>
      <c r="B91" s="41" t="n">
        <f aca="false">+'4. 2002MARR Base Rate Schedule'!B91+'6. 2001PILs DefAcct Adder Calc'!C156</f>
        <v>2391.40628064</v>
      </c>
      <c r="C91" s="17"/>
      <c r="D91" s="18"/>
      <c r="E91" s="17"/>
      <c r="F91" s="17"/>
      <c r="G91" s="17"/>
    </row>
    <row r="92" customFormat="false" ht="12.75" hidden="false" customHeight="false" outlineLevel="0" collapsed="false">
      <c r="B92" s="17"/>
      <c r="C92" s="17"/>
      <c r="D92" s="18"/>
      <c r="E92" s="17"/>
      <c r="F92" s="17"/>
      <c r="G92" s="17"/>
    </row>
    <row r="93" customFormat="false" ht="12.75" hidden="false" customHeight="false" outlineLevel="0" collapsed="false">
      <c r="A93" s="0" t="s">
        <v>21</v>
      </c>
      <c r="B93" s="22" t="s">
        <v>22</v>
      </c>
      <c r="C93" s="22" t="s">
        <v>24</v>
      </c>
      <c r="D93" s="22" t="s">
        <v>22</v>
      </c>
      <c r="E93" s="22" t="s">
        <v>23</v>
      </c>
      <c r="F93" s="23" t="s">
        <v>24</v>
      </c>
      <c r="G93" s="22" t="s">
        <v>25</v>
      </c>
    </row>
    <row r="94" customFormat="false" ht="12.75" hidden="false" customHeight="false" outlineLevel="0" collapsed="false">
      <c r="B94" s="22"/>
      <c r="C94" s="22"/>
      <c r="D94" s="22"/>
      <c r="E94" s="22" t="s">
        <v>26</v>
      </c>
      <c r="F94" s="23"/>
      <c r="G94" s="22" t="s">
        <v>26</v>
      </c>
    </row>
    <row r="95" customFormat="false" ht="12.75" hidden="false" customHeight="false" outlineLevel="0" collapsed="false">
      <c r="B95" s="22" t="s">
        <v>35</v>
      </c>
      <c r="C95" s="22" t="s">
        <v>35</v>
      </c>
      <c r="D95" s="22" t="s">
        <v>27</v>
      </c>
      <c r="E95" s="22" t="s">
        <v>27</v>
      </c>
      <c r="F95" s="23" t="s">
        <v>27</v>
      </c>
      <c r="G95" s="22" t="s">
        <v>27</v>
      </c>
    </row>
    <row r="96" customFormat="false" ht="12.75" hidden="false" customHeight="false" outlineLevel="0" collapsed="false">
      <c r="A96" s="9"/>
      <c r="B96" s="22" t="n">
        <f aca="false">'1. 2001 Approved Rate Schedule'!B96</f>
        <v>12.05</v>
      </c>
      <c r="C96" s="22" t="n">
        <f aca="false">'1. 2001 Approved Rate Schedule'!C96</f>
        <v>9.02</v>
      </c>
      <c r="D96" s="22" t="n">
        <f aca="false">'1. 2001 Approved Rate Schedule'!D96</f>
        <v>0.07055</v>
      </c>
      <c r="E96" s="22" t="n">
        <f aca="false">'1. 2001 Approved Rate Schedule'!E96</f>
        <v>0.04215</v>
      </c>
      <c r="F96" s="22" t="n">
        <f aca="false">'1. 2001 Approved Rate Schedule'!F96</f>
        <v>0.05955</v>
      </c>
      <c r="G96" s="22" t="n">
        <f aca="false">'1. 2001 Approved Rate Schedule'!G96</f>
        <v>0.03125</v>
      </c>
    </row>
    <row r="97" customFormat="false" ht="12.75" hidden="false" customHeight="false" outlineLevel="0" collapsed="false">
      <c r="B97" s="17"/>
      <c r="C97" s="17"/>
      <c r="D97" s="18"/>
      <c r="E97" s="17"/>
      <c r="F97" s="17"/>
      <c r="G97" s="17"/>
    </row>
    <row r="98" customFormat="false" ht="12.75" hidden="false" customHeight="false" outlineLevel="0" collapsed="false">
      <c r="B98" s="17"/>
      <c r="C98" s="17"/>
      <c r="D98" s="18"/>
      <c r="E98" s="17"/>
      <c r="F98" s="17"/>
      <c r="G98" s="17"/>
    </row>
    <row r="99" customFormat="false" ht="18" hidden="false" customHeight="false" outlineLevel="0" collapsed="false">
      <c r="A99" s="14" t="s">
        <v>40</v>
      </c>
      <c r="B99" s="17"/>
      <c r="C99" s="17"/>
      <c r="D99" s="18"/>
      <c r="E99" s="17"/>
      <c r="F99" s="17"/>
      <c r="G99" s="17"/>
    </row>
    <row r="100" customFormat="false" ht="12.75" hidden="false" customHeight="false" outlineLevel="0" collapsed="false">
      <c r="B100" s="17"/>
      <c r="C100" s="17"/>
      <c r="D100" s="18"/>
      <c r="E100" s="17"/>
      <c r="F100" s="17"/>
      <c r="G100" s="17"/>
    </row>
    <row r="101" customFormat="false" ht="12.75" hidden="false" customHeight="false" outlineLevel="0" collapsed="false">
      <c r="A101" s="0" t="s">
        <v>32</v>
      </c>
      <c r="B101" s="41" t="n">
        <f aca="false">('4. 2002MARR Base Rate Schedule'!B101)+('6. 2001PILs DefAcct Adder Calc'!B177)</f>
        <v>0.911074752885402</v>
      </c>
      <c r="C101" s="17"/>
      <c r="D101" s="18"/>
      <c r="E101" s="17"/>
      <c r="F101" s="17"/>
      <c r="G101" s="17"/>
    </row>
    <row r="102" customFormat="false" ht="12.75" hidden="false" customHeight="false" outlineLevel="0" collapsed="false">
      <c r="B102" s="17"/>
      <c r="C102" s="17"/>
      <c r="D102" s="18"/>
      <c r="E102" s="17"/>
      <c r="F102" s="17"/>
      <c r="G102" s="17"/>
    </row>
    <row r="103" customFormat="false" ht="12.75" hidden="false" customHeight="false" outlineLevel="0" collapsed="false">
      <c r="A103" s="0" t="s">
        <v>30</v>
      </c>
      <c r="B103" s="41" t="n">
        <f aca="false">('4. 2002MARR Base Rate Schedule'!B103)+('6. 2001PILs DefAcct Adder Calc'!C181)</f>
        <v>11254.1620250521</v>
      </c>
      <c r="C103" s="17"/>
      <c r="D103" s="18"/>
      <c r="E103" s="17"/>
      <c r="F103" s="17"/>
      <c r="G103" s="17"/>
    </row>
    <row r="104" customFormat="false" ht="12.75" hidden="false" customHeight="false" outlineLevel="0" collapsed="false">
      <c r="B104" s="17"/>
      <c r="C104" s="17"/>
      <c r="D104" s="18"/>
      <c r="E104" s="17"/>
      <c r="F104" s="17"/>
      <c r="G104" s="17"/>
    </row>
    <row r="105" customFormat="false" ht="12.75" hidden="false" customHeight="false" outlineLevel="0" collapsed="false">
      <c r="A105" s="0" t="s">
        <v>21</v>
      </c>
      <c r="B105" s="22" t="s">
        <v>22</v>
      </c>
      <c r="C105" s="22" t="s">
        <v>24</v>
      </c>
      <c r="D105" s="22" t="s">
        <v>22</v>
      </c>
      <c r="E105" s="22" t="s">
        <v>23</v>
      </c>
      <c r="F105" s="23" t="s">
        <v>24</v>
      </c>
      <c r="G105" s="22" t="s">
        <v>25</v>
      </c>
    </row>
    <row r="106" customFormat="false" ht="12.75" hidden="false" customHeight="false" outlineLevel="0" collapsed="false">
      <c r="B106" s="22"/>
      <c r="C106" s="22"/>
      <c r="D106" s="22"/>
      <c r="E106" s="22" t="s">
        <v>26</v>
      </c>
      <c r="F106" s="23"/>
      <c r="G106" s="22" t="s">
        <v>26</v>
      </c>
    </row>
    <row r="107" customFormat="false" ht="12.75" hidden="false" customHeight="false" outlineLevel="0" collapsed="false">
      <c r="B107" s="22" t="s">
        <v>35</v>
      </c>
      <c r="C107" s="22" t="s">
        <v>35</v>
      </c>
      <c r="D107" s="22" t="s">
        <v>27</v>
      </c>
      <c r="E107" s="22" t="s">
        <v>27</v>
      </c>
      <c r="F107" s="23" t="s">
        <v>27</v>
      </c>
      <c r="G107" s="22" t="s">
        <v>27</v>
      </c>
    </row>
    <row r="108" customFormat="false" ht="12.75" hidden="false" customHeight="false" outlineLevel="0" collapsed="false">
      <c r="A108" s="9"/>
      <c r="B108" s="22" t="n">
        <f aca="false">'1. 2001 Approved Rate Schedule'!B109</f>
        <v>10.473</v>
      </c>
      <c r="C108" s="22" t="n">
        <f aca="false">'1. 2001 Approved Rate Schedule'!C109</f>
        <v>7.9206</v>
      </c>
      <c r="D108" s="22" t="n">
        <f aca="false">'1. 2001 Approved Rate Schedule'!D109</f>
        <v>0.06885</v>
      </c>
      <c r="E108" s="22" t="n">
        <f aca="false">'1. 2001 Approved Rate Schedule'!E109</f>
        <v>0.04115</v>
      </c>
      <c r="F108" s="22" t="n">
        <f aca="false">'1. 2001 Approved Rate Schedule'!F109</f>
        <v>0.05815</v>
      </c>
      <c r="G108" s="22" t="n">
        <f aca="false">'1. 2001 Approved Rate Schedule'!G109</f>
        <v>0.03055</v>
      </c>
    </row>
    <row r="109" customFormat="false" ht="12.75" hidden="false" customHeight="false" outlineLevel="0" collapsed="false">
      <c r="A109" s="9"/>
      <c r="B109" s="22"/>
      <c r="C109" s="22"/>
      <c r="D109" s="22"/>
      <c r="E109" s="22"/>
      <c r="F109" s="22"/>
      <c r="G109" s="22"/>
    </row>
    <row r="110" customFormat="false" ht="12.75" hidden="false" customHeight="false" outlineLevel="0" collapsed="false">
      <c r="A110" s="9"/>
      <c r="B110" s="22"/>
      <c r="C110" s="22"/>
      <c r="D110" s="22"/>
      <c r="E110" s="22"/>
      <c r="F110" s="22"/>
      <c r="G110" s="22"/>
    </row>
    <row r="111" customFormat="false" ht="18" hidden="false" customHeight="false" outlineLevel="0" collapsed="false">
      <c r="A111" s="14" t="s">
        <v>41</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2</v>
      </c>
      <c r="B113" s="41" t="n">
        <f aca="false">('4. 2002MARR Base Rate Schedule'!B113)+('6. 2001PILs DefAcct Adder Calc'!B202)</f>
        <v>0.936853100379155</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42</v>
      </c>
      <c r="B115" s="41" t="n">
        <f aca="false">('4. 2002MARR Base Rate Schedule'!B115)+('6. 2001PILs DefAcct Adder Calc'!C206)</f>
        <v>0.40130541053429</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3</v>
      </c>
      <c r="B117" s="17" t="n">
        <f aca="false">'1. 2001 Approved Rate Schedule'!B118</f>
        <v>22.709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43</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4</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2</v>
      </c>
      <c r="B123" s="41" t="n">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42</v>
      </c>
      <c r="B125" s="41" t="n">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21</v>
      </c>
      <c r="B127" s="22" t="s">
        <v>22</v>
      </c>
      <c r="C127" s="22" t="s">
        <v>24</v>
      </c>
      <c r="D127" s="18"/>
      <c r="E127" s="17"/>
      <c r="F127" s="17"/>
      <c r="G127" s="17"/>
    </row>
    <row r="128" customFormat="false" ht="12.75" hidden="false" customHeight="false" outlineLevel="0" collapsed="false">
      <c r="B128" s="22" t="s">
        <v>35</v>
      </c>
      <c r="C128" s="22" t="s">
        <v>35</v>
      </c>
      <c r="D128" s="18"/>
      <c r="E128" s="17"/>
      <c r="F128" s="17"/>
      <c r="G128" s="17"/>
    </row>
    <row r="129" customFormat="false" ht="12.75" hidden="false" customHeight="false" outlineLevel="0" collapsed="false">
      <c r="B129" s="22" t="n">
        <f aca="false">'1. 2001 Approved Rate Schedule'!B130</f>
        <v>0</v>
      </c>
      <c r="C129" s="22" t="n">
        <f aca="false">'1. 2001 Approved Rate Schedule'!C130</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5</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2</v>
      </c>
      <c r="B135" s="41" t="n">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42</v>
      </c>
      <c r="B137" s="41" t="n">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3</v>
      </c>
      <c r="B139" s="17" t="n">
        <f aca="false">'1. 2001 Approved Rate Schedule'!B140</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43</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6</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2</v>
      </c>
      <c r="B145" s="41" t="n">
        <f aca="false">('4. 2002MARR Base Rate Schedule'!B145)+('6. 2001PILs DefAcct Adder Calc'!B227)</f>
        <v>0.834519645142139</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42</v>
      </c>
      <c r="B147" s="41" t="n">
        <f aca="false">('4. 2002MARR Base Rate Schedule'!B147)+('6. 2001PILs DefAcct Adder Calc'!C231)</f>
        <v>0.229015600213242</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21</v>
      </c>
      <c r="B149" s="22" t="s">
        <v>22</v>
      </c>
      <c r="C149" s="22" t="s">
        <v>24</v>
      </c>
      <c r="D149" s="18"/>
      <c r="E149" s="17"/>
      <c r="F149" s="17"/>
      <c r="G149" s="17"/>
    </row>
    <row r="150" customFormat="false" ht="12.75" hidden="false" customHeight="false" outlineLevel="0" collapsed="false">
      <c r="B150" s="22" t="s">
        <v>35</v>
      </c>
      <c r="C150" s="22" t="s">
        <v>35</v>
      </c>
      <c r="D150" s="18"/>
      <c r="E150" s="17"/>
      <c r="F150" s="17"/>
      <c r="G150" s="17"/>
    </row>
    <row r="151" customFormat="false" ht="12.75" hidden="false" customHeight="false" outlineLevel="0" collapsed="false">
      <c r="B151" s="22" t="n">
        <f aca="false">'1. 2001 Approved Rate Schedule'!B152</f>
        <v>33.4045</v>
      </c>
      <c r="C151" s="22" t="n">
        <f aca="false">'1. 2001 Approved Rate Schedule'!C152</f>
        <v>12.2585</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279861111111111" right="0.179861111111111" top="0.940277777777778" bottom="0.370138888888889"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true" showRowColHeaders="true" showZeros="true" rightToLeft="false" tabSelected="false" showOutlineSymbols="true" defaultGridColor="true" view="normal" topLeftCell="B10" colorId="64" zoomScale="90" zoomScaleNormal="9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4.85"/>
    <col collapsed="false" customWidth="true" hidden="false" outlineLevel="0" max="2" min="2" style="0" width="14.56"/>
    <col collapsed="false" customWidth="true" hidden="false" outlineLevel="0" max="3" min="3" style="0" width="15.7"/>
    <col collapsed="false" customWidth="true" hidden="false" outlineLevel="0" max="4" min="4" style="0" width="18.14"/>
    <col collapsed="false" customWidth="true" hidden="false" outlineLevel="0" max="5" min="5" style="0" width="17.85"/>
    <col collapsed="false" customWidth="true" hidden="false" outlineLevel="0" max="6" min="6" style="0" width="14.99"/>
    <col collapsed="false" customWidth="true" hidden="false" outlineLevel="0" max="7" min="7" style="0" width="16.84"/>
  </cols>
  <sheetData>
    <row r="1" customFormat="false" ht="18" hidden="false" customHeight="false" outlineLevel="0" collapsed="false">
      <c r="A1" s="1" t="s">
        <v>250</v>
      </c>
    </row>
    <row r="2" customFormat="false" ht="18" hidden="false" customHeight="false" outlineLevel="0" collapsed="false">
      <c r="A2" s="42"/>
    </row>
    <row r="3" customFormat="false" ht="18" hidden="false" customHeight="false" outlineLevel="0" collapsed="false">
      <c r="A3" s="2" t="s">
        <v>1</v>
      </c>
      <c r="B3" s="6" t="str">
        <f aca="false">'1. 2001 Approved Rate Schedule'!B3</f>
        <v>London Hydro Inc.</v>
      </c>
      <c r="C3" s="4"/>
      <c r="E3" s="132" t="s">
        <v>3</v>
      </c>
      <c r="F3" s="42"/>
      <c r="G3" s="5" t="str">
        <f aca="false">'1. 2001 Approved Rate Schedule'!F3</f>
        <v>ED-1999-0275</v>
      </c>
    </row>
    <row r="4" customFormat="false" ht="18" hidden="false" customHeight="false" outlineLevel="0" collapsed="false">
      <c r="A4" s="2" t="s">
        <v>5</v>
      </c>
      <c r="B4" s="6" t="str">
        <f aca="false">'1. 2001 Approved Rate Schedule'!B4</f>
        <v>Dave Williamson</v>
      </c>
      <c r="C4" s="1"/>
      <c r="E4" s="132" t="s">
        <v>7</v>
      </c>
      <c r="G4" s="102" t="str">
        <f aca="false">'1. 2001 Approved Rate Schedule'!F4</f>
        <v>(519) 661-5800 </v>
      </c>
    </row>
    <row r="5" customFormat="false" ht="18" hidden="false" customHeight="false" outlineLevel="0" collapsed="false">
      <c r="A5" s="7" t="s">
        <v>9</v>
      </c>
      <c r="B5" s="6" t="str">
        <f aca="false">'1. 2001 Approved Rate Schedule'!B5</f>
        <v>williamd@londonhydro.com</v>
      </c>
      <c r="C5" s="4"/>
      <c r="G5" s="5" t="s">
        <v>11</v>
      </c>
    </row>
    <row r="6" customFormat="false" ht="18" hidden="false" customHeight="false" outlineLevel="0" collapsed="false">
      <c r="A6" s="2" t="s">
        <v>12</v>
      </c>
      <c r="B6" s="6" t="n">
        <f aca="false">'1. 2001 Approved Rate Schedule'!B6</f>
        <v>1</v>
      </c>
      <c r="C6" s="1"/>
    </row>
    <row r="7" customFormat="false" ht="18" hidden="false" customHeight="false" outlineLevel="0" collapsed="false">
      <c r="A7" s="7" t="s">
        <v>13</v>
      </c>
      <c r="B7" s="6" t="str">
        <f aca="false">'1. 2001 Approved Rate Schedule'!B7</f>
        <v>January 25,2002</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105" t="s">
        <v>251</v>
      </c>
      <c r="B11" s="9"/>
    </row>
    <row r="13" customFormat="false" ht="12.75" hidden="false" customHeight="false" outlineLevel="0" collapsed="false">
      <c r="C13" s="29"/>
    </row>
    <row r="14" customFormat="false" ht="12.75" hidden="false" customHeight="false" outlineLevel="0" collapsed="false">
      <c r="A14" s="0" t="s">
        <v>252</v>
      </c>
      <c r="C14" s="29"/>
      <c r="E14" s="30" t="n">
        <v>6616123</v>
      </c>
      <c r="F14" s="29"/>
    </row>
    <row r="15" customFormat="false" ht="12.75" hidden="false" customHeight="false" outlineLevel="0" collapsed="false">
      <c r="C15" s="29"/>
    </row>
    <row r="16" customFormat="false" ht="12.75" hidden="false" customHeight="false" outlineLevel="0" collapsed="false">
      <c r="A16" s="0" t="s">
        <v>253</v>
      </c>
    </row>
    <row r="17" customFormat="false" ht="12.75" hidden="false" customHeight="false" outlineLevel="0" collapsed="false">
      <c r="A17" s="0" t="s">
        <v>235</v>
      </c>
    </row>
    <row r="19" customFormat="false" ht="12.75" hidden="false" customHeight="false" outlineLevel="0" collapsed="false">
      <c r="A19" s="0" t="s">
        <v>254</v>
      </c>
    </row>
    <row r="24" customFormat="false" ht="38.25" hidden="false" customHeight="false" outlineLevel="0" collapsed="false">
      <c r="A24" s="133" t="s">
        <v>236</v>
      </c>
      <c r="B24" s="50" t="s">
        <v>106</v>
      </c>
      <c r="C24" s="51" t="s">
        <v>107</v>
      </c>
      <c r="D24" s="51" t="s">
        <v>108</v>
      </c>
      <c r="E24" s="51" t="s">
        <v>109</v>
      </c>
      <c r="F24" s="51" t="s">
        <v>237</v>
      </c>
      <c r="G24" s="52" t="s">
        <v>255</v>
      </c>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112</v>
      </c>
      <c r="B26" s="58" t="s">
        <v>113</v>
      </c>
      <c r="C26" s="59" t="n">
        <f aca="false">'6. 2001PILs DefAcct Adder Calc'!C26</f>
        <v>1022356811</v>
      </c>
      <c r="D26" s="60" t="n">
        <f aca="false">'6. 2001PILs DefAcct Adder Calc'!D26</f>
        <v>119134</v>
      </c>
      <c r="E26" s="137" t="n">
        <f aca="false">+'6. 2001PILs DefAcct Adder Calc'!E26</f>
        <v>18187949</v>
      </c>
      <c r="F26" s="62" t="n">
        <f aca="false">+E26/E36</f>
        <v>0.594168139078334</v>
      </c>
      <c r="G26" s="63" t="n">
        <f aca="false">G36*F26</f>
        <v>3931089.49082336</v>
      </c>
    </row>
    <row r="27" customFormat="false" ht="12.75" hidden="false" customHeight="false" outlineLevel="0" collapsed="false">
      <c r="A27" s="57" t="s">
        <v>114</v>
      </c>
      <c r="B27" s="58" t="s">
        <v>113</v>
      </c>
      <c r="C27" s="59" t="n">
        <f aca="false">'6. 2001PILs DefAcct Adder Calc'!C27</f>
        <v>396733285</v>
      </c>
      <c r="D27" s="60" t="n">
        <f aca="false">'6. 2001PILs DefAcct Adder Calc'!D27</f>
        <v>12026</v>
      </c>
      <c r="E27" s="137" t="n">
        <f aca="false">+'6. 2001PILs DefAcct Adder Calc'!E27</f>
        <v>5144774</v>
      </c>
      <c r="F27" s="62" t="n">
        <f aca="false">+E27/E36</f>
        <v>0.168070671055796</v>
      </c>
      <c r="G27" s="63" t="n">
        <f aca="false">G36*F27</f>
        <v>1111976.23239769</v>
      </c>
    </row>
    <row r="28" customFormat="false" ht="12.75" hidden="false" customHeight="false" outlineLevel="0" collapsed="false">
      <c r="A28" s="57" t="s">
        <v>115</v>
      </c>
      <c r="B28" s="65" t="n">
        <f aca="false">+'6. 2001PILs DefAcct Adder Calc'!B28</f>
        <v>3173866</v>
      </c>
      <c r="C28" s="66" t="s">
        <v>113</v>
      </c>
      <c r="D28" s="60" t="n">
        <f aca="false">'6. 2001PILs DefAcct Adder Calc'!D28</f>
        <v>1437</v>
      </c>
      <c r="E28" s="137" t="n">
        <f aca="false">+'6. 2001PILs DefAcct Adder Calc'!E28</f>
        <v>6008808</v>
      </c>
      <c r="F28" s="62" t="n">
        <f aca="false">+E28/E36</f>
        <v>0.196297134296946</v>
      </c>
      <c r="G28" s="63" t="n">
        <f aca="false">+G36*F28</f>
        <v>1298725.98505611</v>
      </c>
    </row>
    <row r="29" customFormat="false" ht="12.75" hidden="false" customHeight="false" outlineLevel="0" collapsed="false">
      <c r="A29" s="57" t="s">
        <v>116</v>
      </c>
      <c r="B29" s="65" t="n">
        <f aca="false">+'6. 2001PILs DefAcct Adder Calc'!B29</f>
        <v>0</v>
      </c>
      <c r="C29" s="58" t="s">
        <v>113</v>
      </c>
      <c r="D29" s="60" t="n">
        <f aca="false">'6. 2001PILs DefAcct Adder Calc'!D29</f>
        <v>0</v>
      </c>
      <c r="E29" s="137" t="n">
        <f aca="false">+'6. 2001PILs DefAcct Adder Calc'!E29</f>
        <v>0</v>
      </c>
      <c r="F29" s="62" t="n">
        <f aca="false">+E29/E36</f>
        <v>0</v>
      </c>
      <c r="G29" s="63" t="n">
        <f aca="false">G36*F29</f>
        <v>0</v>
      </c>
    </row>
    <row r="30" customFormat="false" ht="12.75" hidden="false" customHeight="false" outlineLevel="0" collapsed="false">
      <c r="A30" s="57" t="s">
        <v>117</v>
      </c>
      <c r="B30" s="65" t="n">
        <f aca="false">+'6. 2001PILs DefAcct Adder Calc'!B30</f>
        <v>15017</v>
      </c>
      <c r="C30" s="58"/>
      <c r="D30" s="60" t="n">
        <f aca="false">'6. 2001PILs DefAcct Adder Calc'!D30</f>
        <v>3</v>
      </c>
      <c r="E30" s="137" t="n">
        <f aca="false">+'6. 2001PILs DefAcct Adder Calc'!E30</f>
        <v>90969</v>
      </c>
      <c r="F30" s="62" t="n">
        <f aca="false">+E30/E36</f>
        <v>0.00297179640452131</v>
      </c>
      <c r="G30" s="63" t="n">
        <f aca="false">G36*F30</f>
        <v>19661.7705432707</v>
      </c>
    </row>
    <row r="31" customFormat="false" ht="12.75" hidden="false" customHeight="false" outlineLevel="0" collapsed="false">
      <c r="A31" s="57" t="s">
        <v>118</v>
      </c>
      <c r="B31" s="65" t="n">
        <f aca="false">+'6. 2001PILs DefAcct Adder Calc'!B31</f>
        <v>181300</v>
      </c>
      <c r="C31" s="58" t="s">
        <v>113</v>
      </c>
      <c r="D31" s="60" t="n">
        <f aca="false">'6. 2001PILs DefAcct Adder Calc'!D31</f>
        <v>3</v>
      </c>
      <c r="E31" s="137" t="n">
        <f aca="false">+'6. 2001PILs DefAcct Adder Calc'!E31</f>
        <v>171842</v>
      </c>
      <c r="F31" s="62" t="n">
        <f aca="false">+E31/E36</f>
        <v>0.00561377433791457</v>
      </c>
      <c r="G31" s="63" t="n">
        <f aca="false">G36*F31</f>
        <v>37141.4215138864</v>
      </c>
    </row>
    <row r="32" customFormat="false" ht="12.75" hidden="false" customHeight="false" outlineLevel="0" collapsed="false">
      <c r="A32" s="57" t="s">
        <v>119</v>
      </c>
      <c r="B32" s="65" t="n">
        <f aca="false">+'6. 2001PILs DefAcct Adder Calc'!B32</f>
        <v>440191</v>
      </c>
      <c r="C32" s="58" t="s">
        <v>113</v>
      </c>
      <c r="D32" s="60" t="n">
        <f aca="false">'6. 2001PILs DefAcct Adder Calc'!D32</f>
        <v>4</v>
      </c>
      <c r="E32" s="137" t="n">
        <f aca="false">+'6. 2001PILs DefAcct Adder Calc'!E32</f>
        <v>892209</v>
      </c>
      <c r="F32" s="62" t="n">
        <f aca="false">+E32/E36</f>
        <v>0.0291468906801389</v>
      </c>
      <c r="G32" s="63" t="n">
        <f aca="false">G36*F32</f>
        <v>192839.413807352</v>
      </c>
    </row>
    <row r="33" customFormat="false" ht="12.75" hidden="false" customHeight="false" outlineLevel="0" collapsed="false">
      <c r="A33" s="57" t="s">
        <v>120</v>
      </c>
      <c r="B33" s="65" t="n">
        <f aca="false">+'6. 2001PILs DefAcct Adder Calc'!B33</f>
        <v>2586</v>
      </c>
      <c r="C33" s="66" t="s">
        <v>113</v>
      </c>
      <c r="D33" s="60" t="n">
        <f aca="false">'6. 2001PILs DefAcct Adder Calc'!D33</f>
        <v>766</v>
      </c>
      <c r="E33" s="137" t="n">
        <f aca="false">+'6. 2001PILs DefAcct Adder Calc'!E33</f>
        <v>5089</v>
      </c>
      <c r="F33" s="62" t="n">
        <f aca="false">+E33/E36</f>
        <v>0.000166248633079499</v>
      </c>
      <c r="G33" s="63" t="n">
        <f aca="false">G36*F33</f>
        <v>1099.92140503583</v>
      </c>
    </row>
    <row r="34" customFormat="false" ht="12.75" hidden="false" customHeight="false" outlineLevel="0" collapsed="false">
      <c r="A34" s="57" t="s">
        <v>121</v>
      </c>
      <c r="B34" s="74" t="n">
        <f aca="false">+'6. 2001PILs DefAcct Adder Calc'!B34</f>
        <v>58106</v>
      </c>
      <c r="C34" s="73" t="s">
        <v>113</v>
      </c>
      <c r="D34" s="74" t="n">
        <f aca="false">'6. 2001PILs DefAcct Adder Calc'!D34</f>
        <v>29940</v>
      </c>
      <c r="E34" s="138" t="n">
        <f aca="false">+'6. 2001PILs DefAcct Adder Calc'!E34</f>
        <v>109138</v>
      </c>
      <c r="F34" s="76" t="n">
        <f aca="false">+E34/E36</f>
        <v>0.00356534551326987</v>
      </c>
      <c r="G34" s="77" t="n">
        <f aca="false">G36*F34</f>
        <v>23588.7644532916</v>
      </c>
    </row>
    <row r="35" customFormat="false" ht="12.75" hidden="false" customHeight="false" outlineLevel="0" collapsed="false">
      <c r="A35" s="57"/>
      <c r="B35" s="29"/>
      <c r="C35" s="78"/>
      <c r="D35" s="79"/>
      <c r="E35" s="29"/>
      <c r="F35" s="29"/>
      <c r="G35" s="63"/>
    </row>
    <row r="36" customFormat="false" ht="12.75" hidden="false" customHeight="false" outlineLevel="0" collapsed="false">
      <c r="A36" s="57" t="s">
        <v>122</v>
      </c>
      <c r="B36" s="54"/>
      <c r="C36" s="79"/>
      <c r="D36" s="29"/>
      <c r="E36" s="80" t="n">
        <f aca="false">SUM(E26:E34)</f>
        <v>30610778</v>
      </c>
      <c r="F36" s="79" t="n">
        <f aca="false">SUM(F26:F34)</f>
        <v>1</v>
      </c>
      <c r="G36" s="139" t="n">
        <f aca="false">E14</f>
        <v>6616123</v>
      </c>
    </row>
    <row r="37" customFormat="false" ht="12.75" hidden="false" customHeight="false" outlineLevel="0" collapsed="false">
      <c r="A37" s="53"/>
      <c r="B37" s="54"/>
      <c r="C37" s="54"/>
      <c r="D37" s="54"/>
      <c r="E37" s="54"/>
      <c r="F37" s="54"/>
      <c r="G37" s="82" t="n">
        <f aca="false">SUM(G26:G34)</f>
        <v>6616123</v>
      </c>
    </row>
    <row r="38" customFormat="false" ht="12.75" hidden="false" customHeight="false" outlineLevel="0" collapsed="false">
      <c r="A38" s="85"/>
      <c r="B38" s="86"/>
      <c r="C38" s="86"/>
      <c r="D38" s="86"/>
      <c r="E38" s="86"/>
      <c r="F38" s="86"/>
      <c r="G38" s="87"/>
    </row>
    <row r="40" customFormat="false" ht="15.75" hidden="false" customHeight="false" outlineLevel="0" collapsed="false">
      <c r="A40" s="88" t="s">
        <v>124</v>
      </c>
    </row>
    <row r="41" customFormat="false" ht="10.5" hidden="false" customHeight="true" outlineLevel="0" collapsed="false">
      <c r="A41" s="7"/>
    </row>
    <row r="42" customFormat="false" ht="14.25" hidden="false" customHeight="false" outlineLevel="0" collapsed="false">
      <c r="A42" s="28" t="s">
        <v>239</v>
      </c>
    </row>
    <row r="43" customFormat="false" ht="9" hidden="false" customHeight="true" outlineLevel="0" collapsed="false">
      <c r="A43" s="89"/>
    </row>
    <row r="44" customFormat="false" ht="51.75" hidden="false" customHeight="true" outlineLevel="0" collapsed="false">
      <c r="A44" s="89"/>
      <c r="B44" s="90" t="s">
        <v>126</v>
      </c>
      <c r="C44" s="90" t="s">
        <v>127</v>
      </c>
      <c r="D44" s="90" t="s">
        <v>256</v>
      </c>
    </row>
    <row r="45" customFormat="false" ht="15" hidden="false" customHeight="false" outlineLevel="0" collapsed="false">
      <c r="A45" s="89"/>
      <c r="B45" s="34" t="s">
        <v>129</v>
      </c>
      <c r="C45" s="34" t="s">
        <v>129</v>
      </c>
    </row>
    <row r="46" customFormat="false" ht="15" hidden="false" customHeight="false" outlineLevel="0" collapsed="false">
      <c r="A46" s="89"/>
      <c r="B46" s="91" t="n">
        <f aca="false">'3. 1999 Data &amp; add 2002 MARR'!B46</f>
        <v>0.3698</v>
      </c>
      <c r="C46" s="91" t="n">
        <f aca="false">1-B46</f>
        <v>0.6302</v>
      </c>
      <c r="D46" s="92" t="n">
        <f aca="false">B46+C46</f>
        <v>1</v>
      </c>
    </row>
    <row r="47" customFormat="false" ht="13.5" hidden="false" customHeight="true" outlineLevel="0" collapsed="false">
      <c r="B47" s="90"/>
      <c r="C47" s="90"/>
      <c r="D47" s="90"/>
    </row>
    <row r="48" customFormat="false" ht="12.75" hidden="false" customHeight="false" outlineLevel="0" collapsed="false">
      <c r="A48" s="0" t="s">
        <v>257</v>
      </c>
      <c r="B48" s="29" t="n">
        <f aca="false">D48*B46</f>
        <v>1453716.89370648</v>
      </c>
      <c r="C48" s="29" t="n">
        <f aca="false">D48*C46</f>
        <v>2477372.59711688</v>
      </c>
      <c r="D48" s="29" t="n">
        <f aca="false">G26</f>
        <v>3931089.49082336</v>
      </c>
    </row>
    <row r="49" customFormat="false" ht="12.75" hidden="false" customHeight="false" outlineLevel="0" collapsed="false">
      <c r="A49" s="0" t="s">
        <v>131</v>
      </c>
      <c r="B49" s="29"/>
      <c r="C49" s="29"/>
      <c r="D49" s="29"/>
    </row>
    <row r="50" customFormat="false" ht="12.75" hidden="false" customHeight="false" outlineLevel="0" collapsed="false">
      <c r="B50" s="29"/>
      <c r="C50" s="29"/>
      <c r="D50" s="29"/>
    </row>
    <row r="51" customFormat="false" ht="12.75" hidden="false" customHeight="false" outlineLevel="0" collapsed="false">
      <c r="A51" s="0" t="s">
        <v>132</v>
      </c>
      <c r="B51" s="93" t="n">
        <f aca="false">C26</f>
        <v>1022356811</v>
      </c>
    </row>
    <row r="53" customFormat="false" ht="12.75" hidden="false" customHeight="false" outlineLevel="0" collapsed="false">
      <c r="A53" s="0" t="s">
        <v>133</v>
      </c>
      <c r="C53" s="94" t="n">
        <f aca="false">D26</f>
        <v>119134</v>
      </c>
    </row>
    <row r="55" customFormat="false" ht="12.75" hidden="false" customHeight="false" outlineLevel="0" collapsed="false">
      <c r="A55" s="0" t="s">
        <v>134</v>
      </c>
      <c r="B55" s="95" t="n">
        <f aca="false">B48/B51</f>
        <v>0.00142192713743899</v>
      </c>
    </row>
    <row r="56" customFormat="false" ht="12.75" hidden="false" customHeight="false" outlineLevel="0" collapsed="false">
      <c r="A56" s="0" t="s">
        <v>258</v>
      </c>
    </row>
    <row r="57" customFormat="false" ht="12.75" hidden="false" customHeight="false" outlineLevel="0" collapsed="false">
      <c r="A57" s="0" t="s">
        <v>259</v>
      </c>
    </row>
    <row r="59" customFormat="false" ht="12.75" hidden="false" customHeight="false" outlineLevel="0" collapsed="false">
      <c r="A59" s="0" t="s">
        <v>137</v>
      </c>
      <c r="C59" s="96" t="n">
        <f aca="false">C48/C53/12</f>
        <v>1.7329034232579</v>
      </c>
    </row>
    <row r="60" customFormat="false" ht="12.75" hidden="false" customHeight="false" outlineLevel="0" collapsed="false">
      <c r="A60" s="0" t="s">
        <v>260</v>
      </c>
    </row>
    <row r="61" customFormat="false" ht="12.75" hidden="false" customHeight="false" outlineLevel="0" collapsed="false">
      <c r="A61" s="0" t="s">
        <v>261</v>
      </c>
    </row>
    <row r="64" customFormat="false" ht="15.75" hidden="false" customHeight="false" outlineLevel="0" collapsed="false">
      <c r="A64" s="88" t="s">
        <v>140</v>
      </c>
    </row>
    <row r="65" customFormat="false" ht="7.5" hidden="false" customHeight="true" outlineLevel="0" collapsed="false">
      <c r="A65" s="88"/>
    </row>
    <row r="66" customFormat="false" ht="14.25" hidden="false" customHeight="false" outlineLevel="0" collapsed="false">
      <c r="A66" s="28" t="s">
        <v>239</v>
      </c>
    </row>
    <row r="67" customFormat="false" ht="8.25" hidden="false" customHeight="true" outlineLevel="0" collapsed="false">
      <c r="A67" s="89"/>
    </row>
    <row r="68" customFormat="false" ht="51" hidden="false" customHeight="false" outlineLevel="0" collapsed="false">
      <c r="A68" s="89"/>
      <c r="B68" s="90" t="s">
        <v>126</v>
      </c>
      <c r="C68" s="90" t="s">
        <v>127</v>
      </c>
      <c r="D68" s="90" t="s">
        <v>256</v>
      </c>
    </row>
    <row r="69" customFormat="false" ht="13.5" hidden="false" customHeight="true" outlineLevel="0" collapsed="false">
      <c r="A69" s="89"/>
      <c r="B69" s="34" t="s">
        <v>129</v>
      </c>
      <c r="C69" s="34" t="s">
        <v>129</v>
      </c>
    </row>
    <row r="70" customFormat="false" ht="15" hidden="false" customHeight="false" outlineLevel="0" collapsed="false">
      <c r="A70" s="89"/>
      <c r="B70" s="91" t="n">
        <f aca="false">'3. 1999 Data &amp; add 2002 MARR'!B70</f>
        <v>0.3698</v>
      </c>
      <c r="C70" s="91" t="n">
        <f aca="false">1-B70</f>
        <v>0.6302</v>
      </c>
      <c r="D70" s="92" t="n">
        <f aca="false">B70+C70</f>
        <v>1</v>
      </c>
    </row>
    <row r="71" customFormat="false" ht="12.75" hidden="false" customHeight="false" outlineLevel="0" collapsed="false">
      <c r="B71" s="90"/>
      <c r="C71" s="90"/>
      <c r="D71" s="90"/>
    </row>
    <row r="72" customFormat="false" ht="12.75" hidden="false" customHeight="false" outlineLevel="0" collapsed="false">
      <c r="A72" s="0" t="s">
        <v>257</v>
      </c>
      <c r="B72" s="29" t="n">
        <f aca="false">D72*B70</f>
        <v>411208.810740665</v>
      </c>
      <c r="C72" s="29" t="n">
        <f aca="false">D72*C70</f>
        <v>700767.421657022</v>
      </c>
      <c r="D72" s="29" t="n">
        <f aca="false">G27</f>
        <v>1111976.23239769</v>
      </c>
    </row>
    <row r="73" customFormat="false" ht="12.75" hidden="false" customHeight="false" outlineLevel="0" collapsed="false">
      <c r="A73" s="0" t="s">
        <v>141</v>
      </c>
      <c r="B73" s="29"/>
      <c r="C73" s="29"/>
      <c r="D73" s="29"/>
    </row>
    <row r="74" customFormat="false" ht="12.75" hidden="false" customHeight="false" outlineLevel="0" collapsed="false">
      <c r="B74" s="29"/>
      <c r="C74" s="29"/>
      <c r="D74" s="29"/>
    </row>
    <row r="75" customFormat="false" ht="12.75" hidden="false" customHeight="false" outlineLevel="0" collapsed="false">
      <c r="A75" s="0" t="s">
        <v>132</v>
      </c>
      <c r="B75" s="93" t="n">
        <f aca="false">C27</f>
        <v>396733285</v>
      </c>
    </row>
    <row r="77" customFormat="false" ht="12.75" hidden="false" customHeight="false" outlineLevel="0" collapsed="false">
      <c r="A77" s="0" t="s">
        <v>133</v>
      </c>
      <c r="C77" s="94" t="n">
        <f aca="false">D27</f>
        <v>12026</v>
      </c>
    </row>
    <row r="79" customFormat="false" ht="12.75" hidden="false" customHeight="false" outlineLevel="0" collapsed="false">
      <c r="A79" s="0" t="s">
        <v>134</v>
      </c>
      <c r="B79" s="95" t="n">
        <f aca="false">B72/B75</f>
        <v>0.00103648679424683</v>
      </c>
    </row>
    <row r="80" customFormat="false" ht="12.75" hidden="false" customHeight="false" outlineLevel="0" collapsed="false">
      <c r="A80" s="0" t="s">
        <v>258</v>
      </c>
    </row>
    <row r="81" customFormat="false" ht="12.75" hidden="false" customHeight="false" outlineLevel="0" collapsed="false">
      <c r="A81" s="0" t="s">
        <v>259</v>
      </c>
    </row>
    <row r="83" customFormat="false" ht="12.75" hidden="false" customHeight="false" outlineLevel="0" collapsed="false">
      <c r="A83" s="0" t="s">
        <v>137</v>
      </c>
      <c r="C83" s="96" t="n">
        <f aca="false">C72/C77/12</f>
        <v>4.85591926975596</v>
      </c>
    </row>
    <row r="84" customFormat="false" ht="12.75" hidden="false" customHeight="false" outlineLevel="0" collapsed="false">
      <c r="A84" s="0" t="s">
        <v>260</v>
      </c>
    </row>
    <row r="85" customFormat="false" ht="12.75" hidden="false" customHeight="false" outlineLevel="0" collapsed="false">
      <c r="A85" s="0" t="s">
        <v>261</v>
      </c>
    </row>
    <row r="86" customFormat="false" ht="12.75" hidden="false" customHeight="false" outlineLevel="0" collapsed="false">
      <c r="B86" s="97"/>
      <c r="C86" s="97"/>
    </row>
    <row r="87" customFormat="false" ht="12.75" hidden="false" customHeight="false" outlineLevel="0" collapsed="false">
      <c r="C87" s="29"/>
    </row>
    <row r="88" customFormat="false" ht="15.75" hidden="false" customHeight="false" outlineLevel="0" collapsed="false">
      <c r="A88" s="88" t="s">
        <v>142</v>
      </c>
    </row>
    <row r="89" customFormat="false" ht="9" hidden="false" customHeight="true" outlineLevel="0" collapsed="false">
      <c r="A89" s="88"/>
    </row>
    <row r="90" customFormat="false" ht="14.25" hidden="false" customHeight="false" outlineLevel="0" collapsed="false">
      <c r="A90" s="28" t="s">
        <v>239</v>
      </c>
    </row>
    <row r="91" customFormat="false" ht="9" hidden="false" customHeight="true" outlineLevel="0" collapsed="false">
      <c r="A91" s="89"/>
    </row>
    <row r="92" customFormat="false" ht="51" hidden="false" customHeight="false" outlineLevel="0" collapsed="false">
      <c r="A92" s="89"/>
      <c r="B92" s="90" t="s">
        <v>126</v>
      </c>
      <c r="C92" s="90" t="s">
        <v>127</v>
      </c>
      <c r="D92" s="90" t="s">
        <v>256</v>
      </c>
    </row>
    <row r="93" customFormat="false" ht="15" hidden="false" customHeight="false" outlineLevel="0" collapsed="false">
      <c r="A93" s="89"/>
      <c r="B93" s="34" t="s">
        <v>129</v>
      </c>
      <c r="C93" s="34" t="s">
        <v>129</v>
      </c>
    </row>
    <row r="94" customFormat="false" ht="15" hidden="false" customHeight="false" outlineLevel="0" collapsed="false">
      <c r="A94" s="89"/>
      <c r="B94" s="91" t="n">
        <f aca="false">'3. 1999 Data &amp; add 2002 MARR'!B94</f>
        <v>0.3698</v>
      </c>
      <c r="C94" s="91" t="n">
        <f aca="false">1-B94</f>
        <v>0.6302</v>
      </c>
      <c r="D94" s="92" t="n">
        <f aca="false">B94+C94</f>
        <v>1</v>
      </c>
    </row>
    <row r="95" customFormat="false" ht="12.75" hidden="false" customHeight="false" outlineLevel="0" collapsed="false">
      <c r="B95" s="90"/>
      <c r="C95" s="90"/>
      <c r="D95" s="90"/>
    </row>
    <row r="96" customFormat="false" ht="12.75" hidden="false" customHeight="false" outlineLevel="0" collapsed="false">
      <c r="A96" s="0" t="s">
        <v>257</v>
      </c>
      <c r="B96" s="29" t="n">
        <f aca="false">D96*B94</f>
        <v>480268.869273751</v>
      </c>
      <c r="C96" s="29" t="n">
        <f aca="false">D96*C94</f>
        <v>818457.115782363</v>
      </c>
      <c r="D96" s="29" t="n">
        <f aca="false">G28</f>
        <v>1298725.98505611</v>
      </c>
    </row>
    <row r="97" customFormat="false" ht="12.75" hidden="false" customHeight="false" outlineLevel="0" collapsed="false">
      <c r="A97" s="0" t="s">
        <v>143</v>
      </c>
      <c r="B97" s="29"/>
      <c r="C97" s="29"/>
      <c r="D97" s="29"/>
    </row>
    <row r="98" customFormat="false" ht="12.75" hidden="false" customHeight="false" outlineLevel="0" collapsed="false">
      <c r="B98" s="29"/>
      <c r="C98" s="29"/>
      <c r="D98" s="29"/>
    </row>
    <row r="99" customFormat="false" ht="12.75" hidden="false" customHeight="false" outlineLevel="0" collapsed="false">
      <c r="A99" s="0" t="s">
        <v>144</v>
      </c>
      <c r="B99" s="93" t="n">
        <f aca="false">B28</f>
        <v>3173866</v>
      </c>
    </row>
    <row r="101" customFormat="false" ht="12.75" hidden="false" customHeight="false" outlineLevel="0" collapsed="false">
      <c r="A101" s="0" t="s">
        <v>133</v>
      </c>
      <c r="C101" s="94" t="n">
        <f aca="false">D28</f>
        <v>1437</v>
      </c>
    </row>
    <row r="103" customFormat="false" ht="12.75" hidden="false" customHeight="false" outlineLevel="0" collapsed="false">
      <c r="A103" s="0" t="s">
        <v>145</v>
      </c>
      <c r="B103" s="95" t="n">
        <f aca="false">B96/B99</f>
        <v>0.151319831799374</v>
      </c>
    </row>
    <row r="104" customFormat="false" ht="12.75" hidden="false" customHeight="false" outlineLevel="0" collapsed="false">
      <c r="A104" s="0" t="s">
        <v>262</v>
      </c>
    </row>
    <row r="105" customFormat="false" ht="12.75" hidden="false" customHeight="false" outlineLevel="0" collapsed="false">
      <c r="A105" s="0" t="s">
        <v>259</v>
      </c>
    </row>
    <row r="107" customFormat="false" ht="12.75" hidden="false" customHeight="false" outlineLevel="0" collapsed="false">
      <c r="A107" s="0" t="s">
        <v>137</v>
      </c>
      <c r="C107" s="96" t="n">
        <f aca="false">C96/C101/12</f>
        <v>47.4632982940363</v>
      </c>
    </row>
    <row r="108" customFormat="false" ht="12.75" hidden="false" customHeight="false" outlineLevel="0" collapsed="false">
      <c r="A108" s="0" t="s">
        <v>260</v>
      </c>
    </row>
    <row r="109" customFormat="false" ht="12.75" hidden="false" customHeight="false" outlineLevel="0" collapsed="false">
      <c r="A109" s="0" t="s">
        <v>261</v>
      </c>
    </row>
    <row r="110" customFormat="false" ht="12.75" hidden="false" customHeight="false" outlineLevel="0" collapsed="false">
      <c r="B110" s="97"/>
      <c r="C110" s="97"/>
    </row>
    <row r="111" customFormat="false" ht="12.75" hidden="false" customHeight="false" outlineLevel="0" collapsed="false">
      <c r="B111" s="29"/>
      <c r="C111" s="29"/>
      <c r="D111" s="29"/>
    </row>
    <row r="112" customFormat="false" ht="15.75" hidden="false" customHeight="false" outlineLevel="0" collapsed="false">
      <c r="A112" s="88" t="s">
        <v>147</v>
      </c>
    </row>
    <row r="113" customFormat="false" ht="9" hidden="false" customHeight="true" outlineLevel="0" collapsed="false">
      <c r="A113" s="88"/>
    </row>
    <row r="114" customFormat="false" ht="14.25" hidden="false" customHeight="false" outlineLevel="0" collapsed="false">
      <c r="A114" s="28" t="s">
        <v>239</v>
      </c>
    </row>
    <row r="115" customFormat="false" ht="6" hidden="false" customHeight="true" outlineLevel="0" collapsed="false">
      <c r="A115" s="89"/>
    </row>
    <row r="116" customFormat="false" ht="51" hidden="false" customHeight="false" outlineLevel="0" collapsed="false">
      <c r="A116" s="89"/>
      <c r="B116" s="90" t="s">
        <v>126</v>
      </c>
      <c r="C116" s="90" t="s">
        <v>127</v>
      </c>
      <c r="D116" s="90" t="s">
        <v>256</v>
      </c>
    </row>
    <row r="117" customFormat="false" ht="15" hidden="false" customHeight="false" outlineLevel="0" collapsed="false">
      <c r="A117" s="89"/>
      <c r="B117" s="34" t="s">
        <v>129</v>
      </c>
      <c r="C117" s="34" t="s">
        <v>129</v>
      </c>
    </row>
    <row r="118" customFormat="false" ht="15" hidden="false" customHeight="false" outlineLevel="0" collapsed="false">
      <c r="A118" s="89"/>
      <c r="B118" s="91" t="n">
        <f aca="false">+B94</f>
        <v>0.3698</v>
      </c>
      <c r="C118" s="91" t="n">
        <f aca="false">+C94</f>
        <v>0.6302</v>
      </c>
      <c r="D118" s="92" t="n">
        <f aca="false">B118+C118</f>
        <v>1</v>
      </c>
    </row>
    <row r="119" customFormat="false" ht="12.75" hidden="false" customHeight="false" outlineLevel="0" collapsed="false">
      <c r="B119" s="90"/>
      <c r="C119" s="90"/>
      <c r="D119" s="90"/>
    </row>
    <row r="120" customFormat="false" ht="12.75" hidden="false" customHeight="false" outlineLevel="0" collapsed="false">
      <c r="A120" s="0" t="s">
        <v>257</v>
      </c>
      <c r="B120" s="29" t="n">
        <f aca="false">D120*B118</f>
        <v>0</v>
      </c>
      <c r="C120" s="29" t="n">
        <f aca="false">D120*C118</f>
        <v>0</v>
      </c>
      <c r="D120" s="29" t="n">
        <f aca="false">+G29</f>
        <v>0</v>
      </c>
    </row>
    <row r="121" customFormat="false" ht="12.75" hidden="false" customHeight="false" outlineLevel="0" collapsed="false">
      <c r="A121" s="0" t="s">
        <v>148</v>
      </c>
      <c r="B121" s="29"/>
      <c r="C121" s="29"/>
      <c r="D121" s="29"/>
    </row>
    <row r="122" customFormat="false" ht="12.75" hidden="false" customHeight="false" outlineLevel="0" collapsed="false">
      <c r="B122" s="29"/>
      <c r="C122" s="29"/>
      <c r="D122" s="29"/>
    </row>
    <row r="123" customFormat="false" ht="12.75" hidden="false" customHeight="false" outlineLevel="0" collapsed="false">
      <c r="A123" s="0" t="s">
        <v>144</v>
      </c>
      <c r="B123" s="93" t="n">
        <f aca="false">+B29</f>
        <v>0</v>
      </c>
    </row>
    <row r="125" customFormat="false" ht="12.75" hidden="false" customHeight="false" outlineLevel="0" collapsed="false">
      <c r="A125" s="0" t="s">
        <v>133</v>
      </c>
      <c r="C125" s="94" t="n">
        <f aca="false">+D29</f>
        <v>0</v>
      </c>
    </row>
    <row r="127" customFormat="false" ht="12.75" hidden="false" customHeight="false" outlineLevel="0" collapsed="false">
      <c r="A127" s="0" t="s">
        <v>145</v>
      </c>
      <c r="B127" s="95" t="n">
        <f aca="false">+B103</f>
        <v>0.151319831799374</v>
      </c>
    </row>
    <row r="128" customFormat="false" ht="12.75" hidden="false" customHeight="false" outlineLevel="0" collapsed="false">
      <c r="A128" s="0" t="s">
        <v>262</v>
      </c>
    </row>
    <row r="129" customFormat="false" ht="12.75" hidden="false" customHeight="false" outlineLevel="0" collapsed="false">
      <c r="A129" s="0" t="s">
        <v>259</v>
      </c>
    </row>
    <row r="131" customFormat="false" ht="12.75" hidden="false" customHeight="false" outlineLevel="0" collapsed="false">
      <c r="A131" s="0" t="s">
        <v>137</v>
      </c>
      <c r="C131" s="96" t="n">
        <f aca="false">+C107</f>
        <v>47.4632982940363</v>
      </c>
    </row>
    <row r="132" customFormat="false" ht="12.75" hidden="false" customHeight="false" outlineLevel="0" collapsed="false">
      <c r="A132" s="0" t="s">
        <v>260</v>
      </c>
    </row>
    <row r="133" customFormat="false" ht="12.75" hidden="false" customHeight="false" outlineLevel="0" collapsed="false">
      <c r="A133" s="0" t="s">
        <v>261</v>
      </c>
    </row>
    <row r="134" customFormat="false" ht="12.75" hidden="false" customHeight="false" outlineLevel="0" collapsed="false">
      <c r="B134" s="97"/>
      <c r="C134" s="97"/>
    </row>
    <row r="136" customFormat="false" ht="15.75" hidden="false" customHeight="false" outlineLevel="0" collapsed="false">
      <c r="A136" s="88" t="s">
        <v>36</v>
      </c>
    </row>
    <row r="137" customFormat="false" ht="10.5" hidden="false" customHeight="true" outlineLevel="0" collapsed="false">
      <c r="A137" s="88"/>
    </row>
    <row r="138" customFormat="false" ht="14.25" hidden="false" customHeight="false" outlineLevel="0" collapsed="false">
      <c r="A138" s="28" t="s">
        <v>239</v>
      </c>
    </row>
    <row r="139" customFormat="false" ht="6" hidden="false" customHeight="true" outlineLevel="0" collapsed="false">
      <c r="A139" s="89"/>
    </row>
    <row r="140" customFormat="false" ht="75.75" hidden="false" customHeight="true" outlineLevel="0" collapsed="false">
      <c r="A140" s="89"/>
      <c r="B140" s="90" t="s">
        <v>126</v>
      </c>
      <c r="C140" s="90" t="s">
        <v>127</v>
      </c>
      <c r="D140" s="90" t="s">
        <v>128</v>
      </c>
      <c r="E140" s="90" t="s">
        <v>149</v>
      </c>
      <c r="F140" s="90" t="s">
        <v>150</v>
      </c>
    </row>
    <row r="141" customFormat="false" ht="15" hidden="false" customHeight="false" outlineLevel="0" collapsed="false">
      <c r="A141" s="89"/>
      <c r="B141" s="34" t="s">
        <v>129</v>
      </c>
      <c r="C141" s="34" t="s">
        <v>129</v>
      </c>
    </row>
    <row r="142" customFormat="false" ht="15" hidden="false" customHeight="false" outlineLevel="0" collapsed="false">
      <c r="A142" s="89"/>
      <c r="B142" s="91" t="n">
        <f aca="false">+'3. 1999 Data &amp; add 2002 MARR'!B142</f>
        <v>0.3698</v>
      </c>
      <c r="C142" s="91" t="n">
        <f aca="false">1-B142</f>
        <v>0.6302</v>
      </c>
      <c r="D142" s="92" t="n">
        <f aca="false">B142+C142</f>
        <v>1</v>
      </c>
    </row>
    <row r="143" customFormat="false" ht="12.75" hidden="false" customHeight="false" outlineLevel="0" collapsed="false">
      <c r="B143" s="90"/>
      <c r="C143" s="90"/>
      <c r="D143" s="90"/>
    </row>
    <row r="144" customFormat="false" ht="12.75" hidden="false" customHeight="false" outlineLevel="0" collapsed="false">
      <c r="B144" s="90"/>
      <c r="C144" s="90"/>
      <c r="D144" s="90"/>
    </row>
    <row r="145" customFormat="false" ht="12.75" hidden="false" customHeight="false" outlineLevel="0" collapsed="false">
      <c r="A145" s="0" t="s">
        <v>257</v>
      </c>
      <c r="B145" s="29" t="n">
        <f aca="false">D145*B142</f>
        <v>7270.92274690152</v>
      </c>
      <c r="C145" s="29" t="n">
        <f aca="false">D145*C142</f>
        <v>12390.8477963692</v>
      </c>
      <c r="D145" s="29" t="n">
        <f aca="false">+G30</f>
        <v>19661.7705432707</v>
      </c>
      <c r="E145" s="48" t="n">
        <f aca="false">+G31</f>
        <v>37141.4215138864</v>
      </c>
      <c r="F145" s="48" t="n">
        <f aca="false">+E145+D145</f>
        <v>56803.1920571571</v>
      </c>
    </row>
    <row r="146" customFormat="false" ht="12.75" hidden="false" customHeight="false" outlineLevel="0" collapsed="false">
      <c r="A146" s="0" t="s">
        <v>151</v>
      </c>
      <c r="B146" s="29"/>
      <c r="C146" s="29"/>
      <c r="D146" s="29"/>
    </row>
    <row r="147" customFormat="false" ht="12.75" hidden="false" customHeight="false" outlineLevel="0" collapsed="false">
      <c r="B147" s="29"/>
      <c r="C147" s="29"/>
      <c r="D147" s="29"/>
    </row>
    <row r="148" customFormat="false" ht="12.75" hidden="false" customHeight="false" outlineLevel="0" collapsed="false">
      <c r="A148" s="0" t="s">
        <v>144</v>
      </c>
      <c r="B148" s="93" t="n">
        <f aca="false">+B30</f>
        <v>15017</v>
      </c>
      <c r="E148" s="98" t="n">
        <f aca="false">+B31</f>
        <v>181300</v>
      </c>
    </row>
    <row r="150" customFormat="false" ht="12.75" hidden="false" customHeight="false" outlineLevel="0" collapsed="false">
      <c r="A150" s="0" t="s">
        <v>133</v>
      </c>
      <c r="C150" s="99" t="n">
        <f aca="false">D31</f>
        <v>3</v>
      </c>
      <c r="F150" s="0" t="s">
        <v>153</v>
      </c>
    </row>
    <row r="151" customFormat="false" ht="12.75" hidden="false" customHeight="false" outlineLevel="0" collapsed="false">
      <c r="F151" s="0" t="s">
        <v>153</v>
      </c>
    </row>
    <row r="152" customFormat="false" ht="12.75" hidden="false" customHeight="false" outlineLevel="0" collapsed="false">
      <c r="A152" s="0" t="s">
        <v>145</v>
      </c>
      <c r="B152" s="95" t="n">
        <f aca="false">B145/B148</f>
        <v>0.484179446420824</v>
      </c>
      <c r="E152" s="95" t="n">
        <f aca="false">E145/E148</f>
        <v>0.204861674097553</v>
      </c>
      <c r="F152" s="0" t="s">
        <v>153</v>
      </c>
    </row>
    <row r="153" customFormat="false" ht="12.75" hidden="false" customHeight="false" outlineLevel="0" collapsed="false">
      <c r="A153" s="0" t="s">
        <v>262</v>
      </c>
    </row>
    <row r="154" customFormat="false" ht="12.75" hidden="false" customHeight="false" outlineLevel="0" collapsed="false">
      <c r="A154" s="0" t="s">
        <v>259</v>
      </c>
    </row>
    <row r="156" customFormat="false" ht="12.75" hidden="false" customHeight="false" outlineLevel="0" collapsed="false">
      <c r="A156" s="0" t="s">
        <v>137</v>
      </c>
      <c r="C156" s="96" t="n">
        <f aca="false">C145/C150/12</f>
        <v>344.190216565812</v>
      </c>
    </row>
    <row r="157" customFormat="false" ht="12.75" hidden="false" customHeight="false" outlineLevel="0" collapsed="false">
      <c r="A157" s="0" t="s">
        <v>260</v>
      </c>
    </row>
    <row r="158" customFormat="false" ht="12.75" hidden="false" customHeight="false" outlineLevel="0" collapsed="false">
      <c r="A158" s="0" t="s">
        <v>261</v>
      </c>
    </row>
    <row r="159" customFormat="false" ht="12.75" hidden="false" customHeight="false" outlineLevel="0" collapsed="false">
      <c r="B159" s="97"/>
      <c r="C159" s="97"/>
    </row>
    <row r="161" customFormat="false" ht="15.75" hidden="false" customHeight="false" outlineLevel="0" collapsed="false">
      <c r="A161" s="88" t="s">
        <v>154</v>
      </c>
    </row>
    <row r="162" customFormat="false" ht="10.5" hidden="false" customHeight="true" outlineLevel="0" collapsed="false">
      <c r="A162" s="88"/>
    </row>
    <row r="163" customFormat="false" ht="14.25" hidden="false" customHeight="false" outlineLevel="0" collapsed="false">
      <c r="A163" s="28" t="s">
        <v>239</v>
      </c>
    </row>
    <row r="164" customFormat="false" ht="9" hidden="false" customHeight="true" outlineLevel="0" collapsed="false">
      <c r="A164" s="89"/>
    </row>
    <row r="165" customFormat="false" ht="51" hidden="false" customHeight="false" outlineLevel="0" collapsed="false">
      <c r="A165" s="89"/>
      <c r="B165" s="90" t="s">
        <v>126</v>
      </c>
      <c r="C165" s="90" t="s">
        <v>127</v>
      </c>
      <c r="D165" s="90" t="s">
        <v>256</v>
      </c>
    </row>
    <row r="166" customFormat="false" ht="15" hidden="false" customHeight="false" outlineLevel="0" collapsed="false">
      <c r="A166" s="89"/>
      <c r="B166" s="34" t="s">
        <v>129</v>
      </c>
      <c r="C166" s="34" t="s">
        <v>129</v>
      </c>
    </row>
    <row r="167" customFormat="false" ht="15" hidden="false" customHeight="false" outlineLevel="0" collapsed="false">
      <c r="A167" s="89"/>
      <c r="B167" s="91" t="n">
        <f aca="false">'3. 1999 Data &amp; add 2002 MARR'!B167</f>
        <v>0.4</v>
      </c>
      <c r="C167" s="91" t="n">
        <f aca="false">1-B167</f>
        <v>0.6</v>
      </c>
      <c r="D167" s="92" t="n">
        <f aca="false">B167+C167</f>
        <v>1</v>
      </c>
    </row>
    <row r="168" customFormat="false" ht="12.75" hidden="false" customHeight="false" outlineLevel="0" collapsed="false">
      <c r="B168" s="90"/>
      <c r="C168" s="90"/>
      <c r="D168" s="90"/>
    </row>
    <row r="169" customFormat="false" ht="12.75" hidden="false" customHeight="false" outlineLevel="0" collapsed="false">
      <c r="B169" s="90"/>
      <c r="C169" s="90"/>
      <c r="D169" s="90"/>
    </row>
    <row r="170" customFormat="false" ht="12.75" hidden="false" customHeight="false" outlineLevel="0" collapsed="false">
      <c r="A170" s="0" t="s">
        <v>257</v>
      </c>
      <c r="B170" s="29" t="n">
        <f aca="false">D170*B167</f>
        <v>77135.765522941</v>
      </c>
      <c r="C170" s="29" t="n">
        <f aca="false">D170*C167</f>
        <v>115703.648284411</v>
      </c>
      <c r="D170" s="29" t="n">
        <f aca="false">G32</f>
        <v>192839.413807352</v>
      </c>
    </row>
    <row r="171" customFormat="false" ht="12.75" hidden="false" customHeight="false" outlineLevel="0" collapsed="false">
      <c r="A171" s="0" t="s">
        <v>155</v>
      </c>
      <c r="B171" s="29"/>
      <c r="C171" s="29"/>
      <c r="D171" s="29"/>
    </row>
    <row r="172" customFormat="false" ht="12.75" hidden="false" customHeight="false" outlineLevel="0" collapsed="false">
      <c r="B172" s="29"/>
      <c r="C172" s="29"/>
      <c r="D172" s="29"/>
    </row>
    <row r="173" customFormat="false" ht="12.75" hidden="false" customHeight="false" outlineLevel="0" collapsed="false">
      <c r="A173" s="0" t="s">
        <v>144</v>
      </c>
      <c r="B173" s="93" t="n">
        <f aca="false">B32</f>
        <v>440191</v>
      </c>
    </row>
    <row r="175" customFormat="false" ht="12.75" hidden="false" customHeight="false" outlineLevel="0" collapsed="false">
      <c r="A175" s="0" t="s">
        <v>133</v>
      </c>
      <c r="C175" s="94" t="n">
        <f aca="false">D32</f>
        <v>4</v>
      </c>
    </row>
    <row r="177" customFormat="false" ht="12.75" hidden="false" customHeight="false" outlineLevel="0" collapsed="false">
      <c r="A177" s="0" t="s">
        <v>145</v>
      </c>
      <c r="B177" s="95" t="n">
        <f aca="false">B170/B173</f>
        <v>0.175232491175287</v>
      </c>
    </row>
    <row r="178" customFormat="false" ht="12.75" hidden="false" customHeight="false" outlineLevel="0" collapsed="false">
      <c r="A178" s="0" t="s">
        <v>262</v>
      </c>
    </row>
    <row r="179" customFormat="false" ht="12.75" hidden="false" customHeight="false" outlineLevel="0" collapsed="false">
      <c r="A179" s="0" t="s">
        <v>259</v>
      </c>
    </row>
    <row r="181" customFormat="false" ht="12.75" hidden="false" customHeight="false" outlineLevel="0" collapsed="false">
      <c r="A181" s="0" t="s">
        <v>137</v>
      </c>
      <c r="C181" s="96" t="n">
        <f aca="false">C170/C175/12</f>
        <v>2410.49267259191</v>
      </c>
    </row>
    <row r="182" customFormat="false" ht="12.75" hidden="false" customHeight="false" outlineLevel="0" collapsed="false">
      <c r="A182" s="0" t="s">
        <v>260</v>
      </c>
    </row>
    <row r="183" customFormat="false" ht="12.75" hidden="false" customHeight="false" outlineLevel="0" collapsed="false">
      <c r="A183" s="0" t="s">
        <v>261</v>
      </c>
    </row>
    <row r="186" customFormat="false" ht="15.75" hidden="false" customHeight="false" outlineLevel="0" collapsed="false">
      <c r="A186" s="88" t="s">
        <v>156</v>
      </c>
    </row>
    <row r="187" customFormat="false" ht="6.75" hidden="false" customHeight="true" outlineLevel="0" collapsed="false">
      <c r="A187" s="88"/>
    </row>
    <row r="188" customFormat="false" ht="14.25" hidden="false" customHeight="false" outlineLevel="0" collapsed="false">
      <c r="A188" s="28" t="s">
        <v>239</v>
      </c>
    </row>
    <row r="189" customFormat="false" ht="6.75" hidden="false" customHeight="true" outlineLevel="0" collapsed="false">
      <c r="A189" s="89"/>
    </row>
    <row r="190" customFormat="false" ht="51" hidden="false" customHeight="false" outlineLevel="0" collapsed="false">
      <c r="A190" s="89"/>
      <c r="B190" s="90" t="s">
        <v>126</v>
      </c>
      <c r="C190" s="90" t="s">
        <v>127</v>
      </c>
      <c r="D190" s="90" t="s">
        <v>256</v>
      </c>
    </row>
    <row r="191" customFormat="false" ht="15" hidden="false" customHeight="false" outlineLevel="0" collapsed="false">
      <c r="A191" s="89"/>
      <c r="B191" s="34" t="s">
        <v>129</v>
      </c>
      <c r="C191" s="34" t="s">
        <v>129</v>
      </c>
    </row>
    <row r="192" customFormat="false" ht="15" hidden="false" customHeight="false" outlineLevel="0" collapsed="false">
      <c r="A192" s="89"/>
      <c r="B192" s="91" t="n">
        <f aca="false">'3. 1999 Data &amp; add 2002 MARR'!B192</f>
        <v>0.3698</v>
      </c>
      <c r="C192" s="91" t="n">
        <f aca="false">1-B192</f>
        <v>0.6302</v>
      </c>
      <c r="D192" s="92" t="n">
        <f aca="false">B192+C192</f>
        <v>1</v>
      </c>
    </row>
    <row r="193" customFormat="false" ht="12.75" hidden="false" customHeight="false" outlineLevel="0" collapsed="false">
      <c r="B193" s="90"/>
      <c r="C193" s="90"/>
      <c r="D193" s="90"/>
    </row>
    <row r="194" customFormat="false" ht="12.75" hidden="false" customHeight="false" outlineLevel="0" collapsed="false">
      <c r="B194" s="90"/>
      <c r="C194" s="90"/>
      <c r="D194" s="90"/>
    </row>
    <row r="195" customFormat="false" ht="12.75" hidden="false" customHeight="false" outlineLevel="0" collapsed="false">
      <c r="A195" s="0" t="s">
        <v>257</v>
      </c>
      <c r="B195" s="29" t="n">
        <f aca="false">D195*B192</f>
        <v>406.750935582252</v>
      </c>
      <c r="C195" s="29" t="n">
        <f aca="false">D195*C192</f>
        <v>693.170469453583</v>
      </c>
      <c r="D195" s="29" t="n">
        <f aca="false">G33</f>
        <v>1099.92140503583</v>
      </c>
    </row>
    <row r="196" customFormat="false" ht="12.75" hidden="false" customHeight="false" outlineLevel="0" collapsed="false">
      <c r="A196" s="0" t="s">
        <v>157</v>
      </c>
      <c r="B196" s="29"/>
      <c r="C196" s="29"/>
      <c r="D196" s="29"/>
    </row>
    <row r="197" customFormat="false" ht="12.75" hidden="false" customHeight="false" outlineLevel="0" collapsed="false">
      <c r="B197" s="29"/>
      <c r="C197" s="29"/>
      <c r="D197" s="29"/>
    </row>
    <row r="198" customFormat="false" ht="12.75" hidden="false" customHeight="false" outlineLevel="0" collapsed="false">
      <c r="A198" s="0" t="s">
        <v>144</v>
      </c>
      <c r="B198" s="93" t="n">
        <f aca="false">B33</f>
        <v>2586</v>
      </c>
    </row>
    <row r="200" customFormat="false" ht="12.75" hidden="false" customHeight="false" outlineLevel="0" collapsed="false">
      <c r="A200" s="0" t="s">
        <v>133</v>
      </c>
      <c r="C200" s="94" t="n">
        <f aca="false">D33</f>
        <v>766</v>
      </c>
    </row>
    <row r="202" customFormat="false" ht="12.75" hidden="false" customHeight="false" outlineLevel="0" collapsed="false">
      <c r="A202" s="0" t="s">
        <v>145</v>
      </c>
      <c r="B202" s="95" t="n">
        <f aca="false">B195/B198</f>
        <v>0.157289611594065</v>
      </c>
    </row>
    <row r="203" customFormat="false" ht="12.75" hidden="false" customHeight="false" outlineLevel="0" collapsed="false">
      <c r="A203" s="0" t="s">
        <v>262</v>
      </c>
    </row>
    <row r="204" customFormat="false" ht="12.75" hidden="false" customHeight="false" outlineLevel="0" collapsed="false">
      <c r="A204" s="0" t="s">
        <v>259</v>
      </c>
    </row>
    <row r="206" customFormat="false" ht="12.75" hidden="false" customHeight="false" outlineLevel="0" collapsed="false">
      <c r="A206" s="0" t="s">
        <v>137</v>
      </c>
      <c r="C206" s="96" t="n">
        <f aca="false">C195/C200/12</f>
        <v>0.0754101903234968</v>
      </c>
    </row>
    <row r="207" customFormat="false" ht="12.75" hidden="false" customHeight="false" outlineLevel="0" collapsed="false">
      <c r="A207" s="0" t="s">
        <v>260</v>
      </c>
    </row>
    <row r="208" customFormat="false" ht="12.75" hidden="false" customHeight="false" outlineLevel="0" collapsed="false">
      <c r="A208" s="0" t="s">
        <v>261</v>
      </c>
    </row>
    <row r="211" customFormat="false" ht="15.75" hidden="false" customHeight="false" outlineLevel="0" collapsed="false">
      <c r="A211" s="88" t="s">
        <v>159</v>
      </c>
    </row>
    <row r="212" customFormat="false" ht="9.75" hidden="false" customHeight="true" outlineLevel="0" collapsed="false">
      <c r="A212" s="88"/>
    </row>
    <row r="213" customFormat="false" ht="14.25" hidden="false" customHeight="false" outlineLevel="0" collapsed="false">
      <c r="A213" s="28" t="s">
        <v>239</v>
      </c>
    </row>
    <row r="214" customFormat="false" ht="9" hidden="false" customHeight="true" outlineLevel="0" collapsed="false">
      <c r="A214" s="89"/>
    </row>
    <row r="215" customFormat="false" ht="51" hidden="false" customHeight="false" outlineLevel="0" collapsed="false">
      <c r="A215" s="89"/>
      <c r="B215" s="90" t="s">
        <v>126</v>
      </c>
      <c r="C215" s="90" t="s">
        <v>127</v>
      </c>
      <c r="D215" s="90" t="s">
        <v>256</v>
      </c>
    </row>
    <row r="216" customFormat="false" ht="15" hidden="false" customHeight="false" outlineLevel="0" collapsed="false">
      <c r="A216" s="89"/>
      <c r="B216" s="34" t="s">
        <v>129</v>
      </c>
      <c r="C216" s="34" t="s">
        <v>129</v>
      </c>
    </row>
    <row r="217" customFormat="false" ht="15" hidden="false" customHeight="false" outlineLevel="0" collapsed="false">
      <c r="A217" s="89"/>
      <c r="B217" s="91" t="n">
        <f aca="false">'3. 1999 Data &amp; add 2002 MARR'!B217</f>
        <v>0.3698</v>
      </c>
      <c r="C217" s="91" t="n">
        <f aca="false">1-B217</f>
        <v>0.6302</v>
      </c>
      <c r="D217" s="92" t="n">
        <f aca="false">B217+C217</f>
        <v>1</v>
      </c>
    </row>
    <row r="218" customFormat="false" ht="12.75" hidden="false" customHeight="false" outlineLevel="0" collapsed="false">
      <c r="B218" s="90"/>
      <c r="C218" s="90"/>
      <c r="D218" s="90"/>
    </row>
    <row r="219" customFormat="false" ht="12.75" hidden="false" customHeight="false" outlineLevel="0" collapsed="false">
      <c r="B219" s="90"/>
      <c r="C219" s="90"/>
      <c r="D219" s="90"/>
    </row>
    <row r="220" customFormat="false" ht="12.75" hidden="false" customHeight="false" outlineLevel="0" collapsed="false">
      <c r="A220" s="0" t="s">
        <v>257</v>
      </c>
      <c r="B220" s="29" t="n">
        <f aca="false">D220*B217</f>
        <v>8723.12509482723</v>
      </c>
      <c r="C220" s="29" t="n">
        <f aca="false">D220*C217</f>
        <v>14865.6393584644</v>
      </c>
      <c r="D220" s="29" t="n">
        <f aca="false">G34</f>
        <v>23588.7644532916</v>
      </c>
    </row>
    <row r="221" customFormat="false" ht="12.75" hidden="false" customHeight="false" outlineLevel="0" collapsed="false">
      <c r="A221" s="0" t="s">
        <v>160</v>
      </c>
      <c r="B221" s="29"/>
      <c r="C221" s="29"/>
      <c r="D221" s="29"/>
    </row>
    <row r="222" customFormat="false" ht="12.75" hidden="false" customHeight="false" outlineLevel="0" collapsed="false">
      <c r="B222" s="29"/>
      <c r="C222" s="29"/>
      <c r="D222" s="29"/>
    </row>
    <row r="223" customFormat="false" ht="12.75" hidden="false" customHeight="false" outlineLevel="0" collapsed="false">
      <c r="A223" s="0" t="s">
        <v>144</v>
      </c>
      <c r="B223" s="93" t="n">
        <f aca="false">B34</f>
        <v>58106</v>
      </c>
    </row>
    <row r="225" customFormat="false" ht="12.75" hidden="false" customHeight="false" outlineLevel="0" collapsed="false">
      <c r="A225" s="0" t="s">
        <v>158</v>
      </c>
      <c r="C225" s="94" t="n">
        <f aca="false">D34</f>
        <v>29940</v>
      </c>
    </row>
    <row r="227" customFormat="false" ht="12.75" hidden="false" customHeight="false" outlineLevel="0" collapsed="false">
      <c r="A227" s="0" t="s">
        <v>145</v>
      </c>
      <c r="B227" s="95" t="n">
        <f aca="false">B220/B223</f>
        <v>0.150124343352274</v>
      </c>
    </row>
    <row r="228" customFormat="false" ht="12.75" hidden="false" customHeight="false" outlineLevel="0" collapsed="false">
      <c r="A228" s="0" t="s">
        <v>262</v>
      </c>
    </row>
    <row r="229" customFormat="false" ht="12.75" hidden="false" customHeight="false" outlineLevel="0" collapsed="false">
      <c r="A229" s="0" t="s">
        <v>259</v>
      </c>
    </row>
    <row r="231" customFormat="false" ht="12.75" hidden="false" customHeight="false" outlineLevel="0" collapsed="false">
      <c r="A231" s="0" t="s">
        <v>137</v>
      </c>
      <c r="C231" s="96" t="n">
        <f aca="false">C220/C225/12</f>
        <v>0.041376195052506</v>
      </c>
    </row>
    <row r="232" customFormat="false" ht="12.75" hidden="false" customHeight="false" outlineLevel="0" collapsed="false">
      <c r="A232" s="0" t="s">
        <v>260</v>
      </c>
    </row>
    <row r="233" customFormat="false" ht="12.75" hidden="false" customHeight="false" outlineLevel="0" collapsed="false">
      <c r="A233" s="0" t="s">
        <v>261</v>
      </c>
    </row>
  </sheetData>
  <printOptions headings="false" gridLines="false" gridLinesSet="true" horizontalCentered="true" verticalCentered="true"/>
  <pageMargins left="0.309722222222222" right="0.170138888888889" top="0.940277777777778" bottom="0.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85" man="true" max="16383" min="0"/>
    <brk id="133" man="true" max="16383" min="0"/>
    <brk id="18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52"/>
  <sheetViews>
    <sheetView showFormulas="false" showGridLines="true" showRowColHeaders="true" showZeros="true" rightToLeft="false" tabSelected="false" showOutlineSymbols="true" defaultGridColor="true" view="normal" topLeftCell="A104" colorId="64" zoomScale="90" zoomScaleNormal="90" zoomScalePageLayoutView="100" workbookViewId="0">
      <selection pane="topLeft" activeCell="L138" activeCellId="0" sqref="L13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3</v>
      </c>
    </row>
    <row r="3" customFormat="false" ht="18" hidden="false" customHeight="false" outlineLevel="0" collapsed="false">
      <c r="A3" s="2" t="s">
        <v>1</v>
      </c>
      <c r="B3" s="6" t="str">
        <f aca="false">'1. 2001 Approved Rate Schedule'!B3</f>
        <v>London Hydro Inc.</v>
      </c>
      <c r="C3" s="4"/>
      <c r="E3" s="2" t="s">
        <v>3</v>
      </c>
      <c r="F3" s="5" t="str">
        <f aca="false">'1. 2001 Approved Rate Schedule'!F3</f>
        <v>ED-1999-0275</v>
      </c>
    </row>
    <row r="4" customFormat="false" ht="18" hidden="false" customHeight="false" outlineLevel="0" collapsed="false">
      <c r="A4" s="2" t="s">
        <v>5</v>
      </c>
      <c r="B4" s="6" t="str">
        <f aca="false">'1. 2001 Approved Rate Schedule'!B4</f>
        <v>Dave Williamson</v>
      </c>
      <c r="C4" s="1"/>
      <c r="E4" s="2" t="s">
        <v>7</v>
      </c>
      <c r="F4" s="102" t="str">
        <f aca="false">'1. 2001 Approved Rate Schedule'!F4</f>
        <v>(519) 661-5800 </v>
      </c>
    </row>
    <row r="5" customFormat="false" ht="18" hidden="false" customHeight="false" outlineLevel="0" collapsed="false">
      <c r="A5" s="7" t="s">
        <v>9</v>
      </c>
      <c r="B5" s="6" t="str">
        <f aca="false">'1. 2001 Approved Rate Schedule'!B5</f>
        <v>williamd@londonhydro.com</v>
      </c>
      <c r="C5" s="4"/>
      <c r="F5" s="5" t="s">
        <v>11</v>
      </c>
    </row>
    <row r="6" customFormat="false" ht="18" hidden="false" customHeight="false" outlineLevel="0" collapsed="false">
      <c r="A6" s="2" t="s">
        <v>12</v>
      </c>
      <c r="B6" s="6" t="n">
        <f aca="false">'1. 2001 Approved Rate Schedule'!B6</f>
        <v>1</v>
      </c>
      <c r="C6" s="1"/>
    </row>
    <row r="7" customFormat="false" ht="18" hidden="false" customHeight="false" outlineLevel="0" collapsed="false">
      <c r="A7" s="7" t="s">
        <v>13</v>
      </c>
      <c r="B7" s="6" t="str">
        <f aca="false">'1. 2001 Approved Rate Schedule'!B7</f>
        <v>January 25,2002</v>
      </c>
      <c r="C7" s="1"/>
    </row>
    <row r="8" customFormat="false" ht="18" hidden="false" customHeight="false" outlineLevel="0" collapsed="false">
      <c r="C8" s="1"/>
    </row>
    <row r="9" customFormat="false" ht="14.25" hidden="false" customHeight="false" outlineLevel="0" collapsed="false">
      <c r="A9" s="28" t="s">
        <v>264</v>
      </c>
    </row>
    <row r="10" customFormat="false" ht="14.25" hidden="false" customHeight="false" outlineLevel="0" collapsed="false">
      <c r="A10" s="28" t="s">
        <v>265</v>
      </c>
    </row>
    <row r="11" customFormat="false" ht="14.25" hidden="false" customHeight="false" outlineLevel="0" collapsed="false">
      <c r="A11" s="28" t="s">
        <v>266</v>
      </c>
    </row>
    <row r="12" customFormat="false" ht="14.25" hidden="false" customHeight="false" outlineLevel="0" collapsed="false">
      <c r="A12" s="28" t="s">
        <v>267</v>
      </c>
    </row>
    <row r="14" customFormat="false" ht="18" hidden="false" customHeight="false" outlineLevel="0" collapsed="false">
      <c r="A14" s="14" t="s">
        <v>16</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7</v>
      </c>
      <c r="B16" s="41" t="n">
        <f aca="false">('7. 2001 PILs DefAcct Adder Sch'!B16)+('8. 2002PILs Proxy Adder Calc'!B55)</f>
        <v>0.00920072739088785</v>
      </c>
      <c r="C16" s="17"/>
      <c r="D16" s="18"/>
      <c r="E16" s="17"/>
      <c r="F16" s="136"/>
      <c r="G16" s="41"/>
      <c r="H16" s="41"/>
    </row>
    <row r="17" customFormat="false" ht="12.75" hidden="false" customHeight="false" outlineLevel="0" collapsed="false">
      <c r="B17" s="17"/>
      <c r="C17" s="17"/>
      <c r="D17" s="18"/>
      <c r="E17" s="17"/>
      <c r="F17" s="136"/>
      <c r="G17" s="17"/>
    </row>
    <row r="18" customFormat="false" ht="12.75" hidden="false" customHeight="false" outlineLevel="0" collapsed="false">
      <c r="A18" s="0" t="s">
        <v>30</v>
      </c>
      <c r="B18" s="41" t="n">
        <f aca="false">('7. 2001 PILs DefAcct Adder Sch'!B18)+('8. 2002PILs Proxy Adder Calc'!C59)</f>
        <v>11.3885200453337</v>
      </c>
      <c r="C18" s="17"/>
      <c r="D18" s="18"/>
      <c r="E18" s="17"/>
      <c r="F18" s="136"/>
      <c r="G18" s="96"/>
      <c r="H18" s="41"/>
    </row>
    <row r="19" customFormat="false" ht="12.75" hidden="false" customHeight="false" outlineLevel="0" collapsed="false">
      <c r="B19" s="17"/>
      <c r="C19" s="17"/>
      <c r="D19" s="18"/>
      <c r="E19" s="17"/>
      <c r="F19" s="17"/>
      <c r="G19" s="17"/>
    </row>
    <row r="20" customFormat="false" ht="12.75" hidden="false" customHeight="false" outlineLevel="0" collapsed="false">
      <c r="A20" s="0" t="s">
        <v>19</v>
      </c>
      <c r="B20" s="41" t="n">
        <f aca="false">'1. 2001 Approved Rate Schedule'!B20</f>
        <v>0.07395</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20</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7</v>
      </c>
      <c r="B26" s="41" t="n">
        <f aca="false">('7. 2001 PILs DefAcct Adder Sch'!B26)+('8. 2002PILs Proxy Adder Calc'!B55)</f>
        <v>0.00920072739088785</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30</v>
      </c>
      <c r="B28" s="41" t="n">
        <f aca="false">('7. 2001 PILs DefAcct Adder Sch'!B28)+('8. 2002PILs Proxy Adder Calc'!C59)</f>
        <v>11.3885200453337</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21</v>
      </c>
      <c r="B30" s="22" t="s">
        <v>22</v>
      </c>
      <c r="C30" s="22" t="s">
        <v>23</v>
      </c>
      <c r="D30" s="23" t="s">
        <v>24</v>
      </c>
      <c r="E30" s="22" t="s">
        <v>25</v>
      </c>
      <c r="F30" s="17"/>
      <c r="G30" s="17"/>
    </row>
    <row r="31" customFormat="false" ht="12.75" hidden="false" customHeight="false" outlineLevel="0" collapsed="false">
      <c r="B31" s="22"/>
      <c r="C31" s="22" t="s">
        <v>26</v>
      </c>
      <c r="D31" s="23"/>
      <c r="E31" s="22" t="s">
        <v>26</v>
      </c>
      <c r="F31" s="17"/>
      <c r="G31" s="17"/>
    </row>
    <row r="32" customFormat="false" ht="12.75" hidden="false" customHeight="false" outlineLevel="0" collapsed="false">
      <c r="B32" s="22" t="s">
        <v>27</v>
      </c>
      <c r="C32" s="22" t="s">
        <v>27</v>
      </c>
      <c r="D32" s="23" t="s">
        <v>27</v>
      </c>
      <c r="E32" s="22" t="s">
        <v>27</v>
      </c>
      <c r="F32" s="17"/>
      <c r="G32" s="17"/>
    </row>
    <row r="33" customFormat="false" ht="12.75" hidden="false" customHeight="false" outlineLevel="0" collapsed="false">
      <c r="B33" s="22" t="n">
        <f aca="false">'1. 2001 Approved Rate Schedule'!B33</f>
        <v>0.12165</v>
      </c>
      <c r="C33" s="22" t="n">
        <f aca="false">'1. 2001 Approved Rate Schedule'!C33</f>
        <v>0.04165</v>
      </c>
      <c r="D33" s="22" t="n">
        <f aca="false">'1. 2001 Approved Rate Schedule'!D33</f>
        <v>0.09575</v>
      </c>
      <c r="E33" s="22" t="n">
        <f aca="false">'1. 2001 Approved Rate Schedule'!E33</f>
        <v>0.03085</v>
      </c>
      <c r="F33" s="17"/>
      <c r="G33" s="17"/>
    </row>
    <row r="34" customFormat="false" ht="12.75" hidden="false" customHeight="false" outlineLevel="0" collapsed="false">
      <c r="B34" s="22"/>
      <c r="C34" s="22"/>
      <c r="D34" s="22"/>
      <c r="E34" s="22"/>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8</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7</v>
      </c>
      <c r="B39" s="41" t="n">
        <f aca="false">('7. 2001 PILs DefAcct Adder Sch'!B39)+('8. 2002PILs Proxy Adder Calc'!B79)</f>
        <v>0.00696545434373384</v>
      </c>
      <c r="C39" s="17"/>
      <c r="D39" s="18"/>
      <c r="E39" s="17"/>
      <c r="F39" s="40"/>
      <c r="G39" s="40"/>
      <c r="H39" s="41"/>
    </row>
    <row r="40" customFormat="false" ht="12.75" hidden="false" customHeight="false" outlineLevel="0" collapsed="false">
      <c r="B40" s="17"/>
      <c r="C40" s="17"/>
      <c r="D40" s="18"/>
      <c r="E40" s="17"/>
      <c r="F40" s="40"/>
      <c r="G40" s="40"/>
    </row>
    <row r="41" customFormat="false" ht="12.75" hidden="false" customHeight="false" outlineLevel="0" collapsed="false">
      <c r="A41" s="0" t="s">
        <v>30</v>
      </c>
      <c r="B41" s="41" t="n">
        <f aca="false">('7. 2001 PILs DefAcct Adder Sch'!B41)+('8. 2002PILs Proxy Adder Calc'!C83)</f>
        <v>31.5269799359925</v>
      </c>
      <c r="C41" s="17"/>
      <c r="D41" s="18"/>
      <c r="E41" s="17"/>
      <c r="F41" s="40"/>
      <c r="G41" s="40"/>
      <c r="H41" s="41"/>
    </row>
    <row r="42" customFormat="false" ht="12.75" hidden="false" customHeight="false" outlineLevel="0" collapsed="false">
      <c r="B42" s="17"/>
      <c r="C42" s="17"/>
      <c r="D42" s="18"/>
      <c r="E42" s="17"/>
      <c r="F42" s="17"/>
      <c r="G42" s="17"/>
    </row>
    <row r="43" customFormat="false" ht="12.75" hidden="false" customHeight="false" outlineLevel="0" collapsed="false">
      <c r="A43" s="0" t="s">
        <v>19</v>
      </c>
      <c r="B43" s="40" t="n">
        <f aca="false">'1. 2001 Approved Rate Schedule'!B43</f>
        <v>0.07285</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9</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7</v>
      </c>
      <c r="B49" s="41" t="n">
        <f aca="false">('7. 2001 PILs DefAcct Adder Sch'!B49)+('8. 2002PILs Proxy Adder Calc'!B79)</f>
        <v>0.00696545434373384</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30</v>
      </c>
      <c r="B51" s="41" t="n">
        <f aca="false">('7. 2001 PILs DefAcct Adder Sch'!B51)+('8. 2002PILs Proxy Adder Calc'!C83)</f>
        <v>31.5269799359925</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21</v>
      </c>
      <c r="B53" s="22" t="s">
        <v>22</v>
      </c>
      <c r="C53" s="22" t="s">
        <v>23</v>
      </c>
      <c r="D53" s="23" t="s">
        <v>24</v>
      </c>
      <c r="E53" s="22" t="s">
        <v>25</v>
      </c>
      <c r="F53" s="17"/>
      <c r="G53" s="17"/>
    </row>
    <row r="54" customFormat="false" ht="12.75" hidden="false" customHeight="false" outlineLevel="0" collapsed="false">
      <c r="B54" s="22"/>
      <c r="C54" s="22" t="s">
        <v>26</v>
      </c>
      <c r="D54" s="23"/>
      <c r="E54" s="22" t="s">
        <v>26</v>
      </c>
      <c r="F54" s="17"/>
      <c r="G54" s="17"/>
    </row>
    <row r="55" customFormat="false" ht="12.75" hidden="false" customHeight="false" outlineLevel="0" collapsed="false">
      <c r="B55" s="22" t="s">
        <v>27</v>
      </c>
      <c r="C55" s="22" t="s">
        <v>27</v>
      </c>
      <c r="D55" s="23" t="s">
        <v>27</v>
      </c>
      <c r="E55" s="22" t="s">
        <v>27</v>
      </c>
      <c r="F55" s="17"/>
      <c r="G55" s="17"/>
    </row>
    <row r="56" customFormat="false" ht="12.75" hidden="false" customHeight="false" outlineLevel="0" collapsed="false">
      <c r="B56" s="22" t="n">
        <f aca="false">'1. 2001 Approved Rate Schedule'!B56</f>
        <v>0.11155</v>
      </c>
      <c r="C56" s="22" t="n">
        <f aca="false">'1. 2001 Approved Rate Schedule'!C56</f>
        <v>0.04165</v>
      </c>
      <c r="D56" s="22" t="n">
        <f aca="false">'1. 2001 Approved Rate Schedule'!D56</f>
        <v>0.09325</v>
      </c>
      <c r="E56" s="22" t="n">
        <f aca="false">'1. 2001 Approved Rate Schedule'!E56</f>
        <v>0.03085</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31</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2</v>
      </c>
      <c r="B62" s="41" t="n">
        <f aca="false">('7. 2001 PILs DefAcct Adder Sch'!B62)+('8. 2002PILs Proxy Adder Calc'!B103)</f>
        <v>0.950470984753327</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30</v>
      </c>
      <c r="B64" s="41" t="n">
        <f aca="false">('7. 2001 PILs DefAcct Adder Sch'!B64)+('8. 2002PILs Proxy Adder Calc'!C107)</f>
        <v>247.637421322053</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3</v>
      </c>
      <c r="B66" s="40" t="n">
        <f aca="false">'1. 2001 Approved Rate Schedule'!B66</f>
        <v>6.6893</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9</v>
      </c>
      <c r="B68" s="40" t="n">
        <f aca="false">'1. 2001 Approved Rate Schedule'!B68</f>
        <v>0.05175</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4</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2</v>
      </c>
      <c r="B74" s="41" t="n">
        <f aca="false">('7. 2001 PILs DefAcct Adder Sch'!B74)+('8. 2002PILs Proxy Adder Calc'!B127)</f>
        <v>0.950470984753327</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30</v>
      </c>
      <c r="B76" s="41" t="n">
        <f aca="false">('7. 2001 PILs DefAcct Adder Sch'!B76)+('8. 2002PILs Proxy Adder Calc'!C131)</f>
        <v>247.637421322053</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9.4243</v>
      </c>
      <c r="C81" s="22" t="n">
        <f aca="false">'1. 2001 Approved Rate Schedule'!C81</f>
        <v>7.6456</v>
      </c>
      <c r="D81" s="22" t="n">
        <f aca="false">'1. 2001 Approved Rate Schedule'!D81</f>
        <v>0.07055</v>
      </c>
      <c r="E81" s="22" t="n">
        <f aca="false">'1. 2001 Approved Rate Schedule'!E81</f>
        <v>0.04215</v>
      </c>
      <c r="F81" s="22" t="n">
        <f aca="false">'1. 2001 Approved Rate Schedule'!F81</f>
        <v>0.05955</v>
      </c>
      <c r="G81" s="22" t="n">
        <f aca="false">'1. 2001 Approved Rate Schedule'!G81</f>
        <v>0.03125</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6</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7</v>
      </c>
      <c r="B87" s="41" t="n">
        <f aca="false">+'7. 2001 PILs DefAcct Adder Sch'!B87+'8. 2002PILs Proxy Adder Calc'!E152</f>
        <v>2.10346966490061</v>
      </c>
      <c r="C87" s="17"/>
      <c r="D87" s="18"/>
      <c r="E87" s="17"/>
      <c r="F87" s="17"/>
      <c r="G87" s="17"/>
    </row>
    <row r="88" customFormat="false" ht="12.75" hidden="false" customHeight="false" outlineLevel="0" collapsed="false">
      <c r="B88" s="41"/>
      <c r="C88" s="17"/>
      <c r="D88" s="18"/>
      <c r="E88" s="17"/>
      <c r="F88" s="17"/>
      <c r="G88" s="17"/>
    </row>
    <row r="89" customFormat="false" ht="12.75" hidden="false" customHeight="false" outlineLevel="0" collapsed="false">
      <c r="A89" s="0" t="s">
        <v>38</v>
      </c>
      <c r="B89" s="41" t="n">
        <f aca="false">+'7. 2001 PILs DefAcct Adder Sch'!B89+'8. 2002PILs Proxy Adder Calc'!B152</f>
        <v>3.22288692942763</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30</v>
      </c>
      <c r="B91" s="41" t="n">
        <f aca="false">+'7. 2001 PILs DefAcct Adder Sch'!B91+'8. 2002PILs Proxy Adder Calc'!C156</f>
        <v>2735.59649720581</v>
      </c>
      <c r="C91" s="17"/>
      <c r="D91" s="18"/>
      <c r="E91" s="17"/>
      <c r="F91" s="17"/>
      <c r="G91" s="17"/>
    </row>
    <row r="92" customFormat="false" ht="12.75" hidden="false" customHeight="false" outlineLevel="0" collapsed="false">
      <c r="B92" s="17"/>
      <c r="C92" s="17"/>
      <c r="D92" s="18"/>
      <c r="E92" s="17"/>
      <c r="F92" s="17"/>
      <c r="G92" s="17"/>
    </row>
    <row r="93" customFormat="false" ht="12.75" hidden="false" customHeight="false" outlineLevel="0" collapsed="false">
      <c r="A93" s="0" t="s">
        <v>21</v>
      </c>
      <c r="B93" s="22" t="s">
        <v>22</v>
      </c>
      <c r="C93" s="22" t="s">
        <v>24</v>
      </c>
      <c r="D93" s="22" t="s">
        <v>22</v>
      </c>
      <c r="E93" s="22" t="s">
        <v>23</v>
      </c>
      <c r="F93" s="23" t="s">
        <v>24</v>
      </c>
      <c r="G93" s="22" t="s">
        <v>25</v>
      </c>
    </row>
    <row r="94" customFormat="false" ht="12.75" hidden="false" customHeight="false" outlineLevel="0" collapsed="false">
      <c r="B94" s="22"/>
      <c r="C94" s="22"/>
      <c r="D94" s="22"/>
      <c r="E94" s="22" t="s">
        <v>26</v>
      </c>
      <c r="F94" s="23"/>
      <c r="G94" s="22" t="s">
        <v>26</v>
      </c>
    </row>
    <row r="95" customFormat="false" ht="12.75" hidden="false" customHeight="false" outlineLevel="0" collapsed="false">
      <c r="B95" s="22" t="s">
        <v>35</v>
      </c>
      <c r="C95" s="22" t="s">
        <v>35</v>
      </c>
      <c r="D95" s="22" t="s">
        <v>27</v>
      </c>
      <c r="E95" s="22" t="s">
        <v>27</v>
      </c>
      <c r="F95" s="23" t="s">
        <v>27</v>
      </c>
      <c r="G95" s="22" t="s">
        <v>27</v>
      </c>
    </row>
    <row r="96" customFormat="false" ht="12.75" hidden="false" customHeight="false" outlineLevel="0" collapsed="false">
      <c r="A96" s="9"/>
      <c r="B96" s="22" t="n">
        <f aca="false">'1. 2001 Approved Rate Schedule'!B96</f>
        <v>12.05</v>
      </c>
      <c r="C96" s="22" t="n">
        <f aca="false">'1. 2001 Approved Rate Schedule'!C96</f>
        <v>9.02</v>
      </c>
      <c r="D96" s="22" t="n">
        <f aca="false">'1. 2001 Approved Rate Schedule'!D96</f>
        <v>0.07055</v>
      </c>
      <c r="E96" s="22" t="n">
        <f aca="false">'1. 2001 Approved Rate Schedule'!E96</f>
        <v>0.04215</v>
      </c>
      <c r="F96" s="22" t="n">
        <f aca="false">'1. 2001 Approved Rate Schedule'!F96</f>
        <v>0.05955</v>
      </c>
      <c r="G96" s="22" t="n">
        <f aca="false">'1. 2001 Approved Rate Schedule'!G96</f>
        <v>0.03125</v>
      </c>
    </row>
    <row r="97" customFormat="false" ht="12.75" hidden="false" customHeight="false" outlineLevel="0" collapsed="false">
      <c r="B97" s="17"/>
      <c r="C97" s="17"/>
      <c r="D97" s="18"/>
      <c r="E97" s="17"/>
      <c r="F97" s="17"/>
      <c r="G97" s="17"/>
    </row>
    <row r="98" customFormat="false" ht="12.75" hidden="false" customHeight="false" outlineLevel="0" collapsed="false">
      <c r="B98" s="17"/>
      <c r="C98" s="17"/>
      <c r="D98" s="18"/>
      <c r="E98" s="17"/>
      <c r="F98" s="17"/>
      <c r="G98" s="17"/>
    </row>
    <row r="99" customFormat="false" ht="18" hidden="false" customHeight="false" outlineLevel="0" collapsed="false">
      <c r="A99" s="14" t="s">
        <v>40</v>
      </c>
      <c r="B99" s="17"/>
      <c r="C99" s="17"/>
      <c r="D99" s="18"/>
      <c r="E99" s="17"/>
      <c r="F99" s="17"/>
      <c r="G99" s="17"/>
    </row>
    <row r="100" customFormat="false" ht="12.75" hidden="false" customHeight="false" outlineLevel="0" collapsed="false">
      <c r="B100" s="17"/>
      <c r="C100" s="17"/>
      <c r="D100" s="18"/>
      <c r="E100" s="17"/>
      <c r="F100" s="17"/>
      <c r="G100" s="17"/>
    </row>
    <row r="101" customFormat="false" ht="12.75" hidden="false" customHeight="false" outlineLevel="0" collapsed="false">
      <c r="A101" s="0" t="s">
        <v>32</v>
      </c>
      <c r="B101" s="41" t="n">
        <f aca="false">('7. 2001 PILs DefAcct Adder Sch'!B101)+('8. 2002PILs Proxy Adder Calc'!B177)</f>
        <v>1.08630724406069</v>
      </c>
      <c r="C101" s="17"/>
      <c r="D101" s="18"/>
      <c r="E101" s="17"/>
      <c r="F101" s="17"/>
      <c r="G101" s="17"/>
    </row>
    <row r="102" customFormat="false" ht="12.75" hidden="false" customHeight="false" outlineLevel="0" collapsed="false">
      <c r="B102" s="17"/>
      <c r="C102" s="17"/>
      <c r="D102" s="18"/>
      <c r="E102" s="17"/>
      <c r="F102" s="17"/>
      <c r="G102" s="17"/>
    </row>
    <row r="103" customFormat="false" ht="12.75" hidden="false" customHeight="false" outlineLevel="0" collapsed="false">
      <c r="A103" s="0" t="s">
        <v>30</v>
      </c>
      <c r="B103" s="41" t="n">
        <f aca="false">('7. 2001 PILs DefAcct Adder Sch'!B103)+('8. 2002PILs Proxy Adder Calc'!C181)</f>
        <v>13664.654697644</v>
      </c>
      <c r="C103" s="17"/>
      <c r="D103" s="18"/>
      <c r="E103" s="17"/>
      <c r="F103" s="17"/>
      <c r="G103" s="17"/>
    </row>
    <row r="104" customFormat="false" ht="12.75" hidden="false" customHeight="false" outlineLevel="0" collapsed="false">
      <c r="B104" s="17"/>
      <c r="C104" s="17"/>
      <c r="D104" s="18"/>
      <c r="E104" s="17"/>
      <c r="F104" s="17"/>
      <c r="G104" s="17"/>
    </row>
    <row r="105" customFormat="false" ht="12.75" hidden="false" customHeight="false" outlineLevel="0" collapsed="false">
      <c r="A105" s="0" t="s">
        <v>21</v>
      </c>
      <c r="B105" s="22" t="s">
        <v>22</v>
      </c>
      <c r="C105" s="22" t="s">
        <v>24</v>
      </c>
      <c r="D105" s="22" t="s">
        <v>22</v>
      </c>
      <c r="E105" s="22" t="s">
        <v>23</v>
      </c>
      <c r="F105" s="23" t="s">
        <v>24</v>
      </c>
      <c r="G105" s="22" t="s">
        <v>25</v>
      </c>
    </row>
    <row r="106" customFormat="false" ht="12.75" hidden="false" customHeight="false" outlineLevel="0" collapsed="false">
      <c r="B106" s="22"/>
      <c r="C106" s="22"/>
      <c r="D106" s="22"/>
      <c r="E106" s="22" t="s">
        <v>26</v>
      </c>
      <c r="F106" s="23"/>
      <c r="G106" s="22" t="s">
        <v>26</v>
      </c>
    </row>
    <row r="107" customFormat="false" ht="12.75" hidden="false" customHeight="false" outlineLevel="0" collapsed="false">
      <c r="B107" s="22" t="s">
        <v>35</v>
      </c>
      <c r="C107" s="22" t="s">
        <v>35</v>
      </c>
      <c r="D107" s="22" t="s">
        <v>27</v>
      </c>
      <c r="E107" s="22" t="s">
        <v>27</v>
      </c>
      <c r="F107" s="23" t="s">
        <v>27</v>
      </c>
      <c r="G107" s="22" t="s">
        <v>27</v>
      </c>
    </row>
    <row r="108" customFormat="false" ht="12.75" hidden="false" customHeight="false" outlineLevel="0" collapsed="false">
      <c r="A108" s="9"/>
      <c r="B108" s="22" t="n">
        <f aca="false">'1. 2001 Approved Rate Schedule'!B109</f>
        <v>10.473</v>
      </c>
      <c r="C108" s="22" t="n">
        <f aca="false">'1. 2001 Approved Rate Schedule'!C109</f>
        <v>7.9206</v>
      </c>
      <c r="D108" s="22" t="n">
        <f aca="false">'1. 2001 Approved Rate Schedule'!D109</f>
        <v>0.06885</v>
      </c>
      <c r="E108" s="22" t="n">
        <f aca="false">'1. 2001 Approved Rate Schedule'!E109</f>
        <v>0.04115</v>
      </c>
      <c r="F108" s="22" t="n">
        <f aca="false">'1. 2001 Approved Rate Schedule'!F109</f>
        <v>0.05815</v>
      </c>
      <c r="G108" s="22" t="n">
        <f aca="false">'1. 2001 Approved Rate Schedule'!G109</f>
        <v>0.03055</v>
      </c>
    </row>
    <row r="109" customFormat="false" ht="12.75" hidden="false" customHeight="false" outlineLevel="0" collapsed="false">
      <c r="A109" s="9"/>
      <c r="B109" s="22"/>
      <c r="C109" s="22"/>
      <c r="D109" s="22"/>
      <c r="E109" s="22"/>
      <c r="F109" s="22"/>
      <c r="G109" s="22"/>
    </row>
    <row r="110" customFormat="false" ht="12.75" hidden="false" customHeight="false" outlineLevel="0" collapsed="false">
      <c r="A110" s="9"/>
      <c r="B110" s="22"/>
      <c r="C110" s="22"/>
      <c r="D110" s="22"/>
      <c r="E110" s="22"/>
      <c r="F110" s="22"/>
      <c r="G110" s="22"/>
    </row>
    <row r="111" customFormat="false" ht="18" hidden="false" customHeight="false" outlineLevel="0" collapsed="false">
      <c r="A111" s="14" t="s">
        <v>41</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2</v>
      </c>
      <c r="B113" s="41" t="n">
        <f aca="false">('7. 2001 PILs DefAcct Adder Sch'!B113)+('8. 2002PILs Proxy Adder Calc'!B202)</f>
        <v>1.09414271197322</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42</v>
      </c>
      <c r="B115" s="41" t="n">
        <f aca="false">('7. 2001 PILs DefAcct Adder Sch'!B115)+('8. 2002PILs Proxy Adder Calc'!C206)</f>
        <v>0.476715600857787</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3</v>
      </c>
      <c r="B117" s="17" t="n">
        <f aca="false">'1. 2001 Approved Rate Schedule'!B118</f>
        <v>22.709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43</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4</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2</v>
      </c>
      <c r="B123" s="41" t="n">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42</v>
      </c>
      <c r="B125" s="41" t="n">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21</v>
      </c>
      <c r="B127" s="22" t="s">
        <v>22</v>
      </c>
      <c r="C127" s="22" t="s">
        <v>24</v>
      </c>
      <c r="D127" s="18"/>
      <c r="E127" s="17"/>
      <c r="F127" s="17"/>
      <c r="G127" s="17"/>
    </row>
    <row r="128" customFormat="false" ht="12.75" hidden="false" customHeight="false" outlineLevel="0" collapsed="false">
      <c r="B128" s="22" t="s">
        <v>35</v>
      </c>
      <c r="C128" s="22" t="s">
        <v>35</v>
      </c>
      <c r="D128" s="18"/>
      <c r="E128" s="17"/>
      <c r="F128" s="17"/>
      <c r="G128" s="17"/>
    </row>
    <row r="129" customFormat="false" ht="12.75" hidden="false" customHeight="false" outlineLevel="0" collapsed="false">
      <c r="B129" s="22" t="n">
        <f aca="false">'1. 2001 Approved Rate Schedule'!B130</f>
        <v>0</v>
      </c>
      <c r="C129" s="22" t="n">
        <f aca="false">'1. 2001 Approved Rate Schedule'!C130</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5</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2</v>
      </c>
      <c r="B135" s="41" t="n">
        <v>0</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42</v>
      </c>
      <c r="B137" s="41" t="n">
        <v>0</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3</v>
      </c>
      <c r="B139" s="17" t="n">
        <f aca="false">'1. 2001 Approved Rate Schedule'!B140</f>
        <v>0</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43</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6</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2</v>
      </c>
      <c r="B145" s="41" t="n">
        <f aca="false">('7. 2001 PILs DefAcct Adder Sch'!B145)+('8. 2002PILs Proxy Adder Calc'!B227)</f>
        <v>0.984643988494413</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42</v>
      </c>
      <c r="B147" s="41" t="n">
        <f aca="false">('7. 2001 PILs DefAcct Adder Sch'!B147)+('8. 2002PILs Proxy Adder Calc'!C231)</f>
        <v>0.270391795265748</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21</v>
      </c>
      <c r="B149" s="22" t="s">
        <v>22</v>
      </c>
      <c r="C149" s="22" t="s">
        <v>24</v>
      </c>
      <c r="D149" s="18"/>
      <c r="E149" s="17"/>
      <c r="F149" s="17"/>
      <c r="G149" s="17"/>
    </row>
    <row r="150" customFormat="false" ht="12.75" hidden="false" customHeight="false" outlineLevel="0" collapsed="false">
      <c r="B150" s="22" t="s">
        <v>35</v>
      </c>
      <c r="C150" s="22" t="s">
        <v>35</v>
      </c>
      <c r="D150" s="18"/>
      <c r="E150" s="17"/>
      <c r="F150" s="17"/>
      <c r="G150" s="17"/>
    </row>
    <row r="151" customFormat="false" ht="12.75" hidden="false" customHeight="false" outlineLevel="0" collapsed="false">
      <c r="B151" s="22" t="n">
        <f aca="false">'1. 2001 Approved Rate Schedule'!B152</f>
        <v>33.4045</v>
      </c>
      <c r="C151" s="22" t="n">
        <f aca="false">'1. 2001 Approved Rate Schedule'!C152</f>
        <v>12.2585</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true" verticalCentered="true"/>
  <pageMargins left="0.279861111111111" right="0.179861111111111" top="0.940277777777778" bottom="0.370138888888889"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71"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williamd</cp:lastModifiedBy>
  <cp:lastPrinted>2002-12-12T20:07:52Z</cp:lastPrinted>
  <dcterms:modified xsi:type="dcterms:W3CDTF">2011-11-02T18:23:07Z</dcterms:modified>
  <cp:revision>0</cp:revision>
  <dc:subject/>
  <dc:title/>
</cp:coreProperties>
</file>