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41">
  <si>
    <t xml:space="preserve">SECTION 93 PILs TAX GROSS-UP             "SIMPIL"</t>
  </si>
  <si>
    <t xml:space="preserve">Version 2.3</t>
  </si>
  <si>
    <t xml:space="preserve">REGULATORY INFORMATION  (REGINFO)</t>
  </si>
  <si>
    <t xml:space="preserve">Utility Name:  London Hydro Inc.</t>
  </si>
  <si>
    <t xml:space="preserve">Reporting period:   January 1,2003 to December 31,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ber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NO</t>
  </si>
  <si>
    <t xml:space="preserve">Does the LDC intend to transfer the non-wire operations to a separate legal entity and the expected date?</t>
  </si>
  <si>
    <t xml:space="preserve">Answer:  Not Applicable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 NO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363,823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ccounting and reporting of PILs and PILs recovery is in accordance with GAAP.</t>
  </si>
  <si>
    <t xml:space="preserve">PILs recovery when billed to customers is reported as distribution revenue on the income statement.</t>
  </si>
  <si>
    <t xml:space="preserve">PILs expense is reported as income and capital tax expense on the income statement when accrued or paid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5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I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174041606</v>
      </c>
      <c r="H30" s="24"/>
    </row>
    <row r="32" customFormat="false" ht="12.75" hidden="false" customHeight="false" outlineLevel="0" collapsed="false">
      <c r="A32" s="0" t="s">
        <v>29</v>
      </c>
      <c r="D32" s="25" t="n">
        <v>0.4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14438491.63376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592811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8510373.63376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2836791.21125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2836791.21125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78318722.7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7737889.8027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95722883.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6700601.831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4067610.95266699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5384106.3918335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5384106.3918335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2.3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London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2003 to December 31,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11601700</v>
      </c>
      <c r="D15" s="92"/>
      <c r="E15" s="92"/>
      <c r="F15" s="92"/>
      <c r="G15" s="82"/>
      <c r="H15" s="82"/>
      <c r="I15" s="98" t="n">
        <f aca="false">K15-C15</f>
        <v>-1630700</v>
      </c>
      <c r="J15" s="10"/>
      <c r="K15" s="98" t="n">
        <f aca="false">TAXREC!E50</f>
        <v>9971000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10687477</v>
      </c>
      <c r="D20" s="109"/>
      <c r="E20" s="109"/>
      <c r="F20" s="109"/>
      <c r="G20" s="105"/>
      <c r="H20" s="105"/>
      <c r="I20" s="98" t="n">
        <f aca="false">K20-C20</f>
        <v>1445523</v>
      </c>
      <c r="J20" s="106"/>
      <c r="K20" s="98" t="n">
        <f aca="false">TAXREC!E60</f>
        <v>12133000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359294</v>
      </c>
      <c r="D24" s="109"/>
      <c r="E24" s="109"/>
      <c r="F24" s="109"/>
      <c r="G24" s="105"/>
      <c r="H24" s="105"/>
      <c r="I24" s="98" t="n">
        <f aca="false">K24-C24</f>
        <v>-359294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7980951</v>
      </c>
      <c r="D32" s="109"/>
      <c r="E32" s="109"/>
      <c r="F32" s="109"/>
      <c r="G32" s="113"/>
      <c r="H32" s="113"/>
      <c r="I32" s="98" t="n">
        <f aca="false">K32-C32</f>
        <v>6362164</v>
      </c>
      <c r="J32" s="106"/>
      <c r="K32" s="98" t="n">
        <f aca="false">TAXREC!E95+TAXREC!E96</f>
        <v>14343115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5384106</v>
      </c>
      <c r="D36" s="109"/>
      <c r="E36" s="109"/>
      <c r="F36" s="109"/>
      <c r="G36" s="113"/>
      <c r="H36" s="113"/>
      <c r="I36" s="98" t="n">
        <f aca="false">K36-C36</f>
        <v>-2680106</v>
      </c>
      <c r="J36" s="106"/>
      <c r="K36" s="98" t="n">
        <f aca="false">TAXREC!E51</f>
        <v>2704000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21000</v>
      </c>
      <c r="J46" s="106"/>
      <c r="K46" s="29" t="n">
        <f aca="false">TAXREC!E108</f>
        <v>2100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9283414</v>
      </c>
      <c r="D48" s="116"/>
      <c r="E48" s="116"/>
      <c r="F48" s="116"/>
      <c r="G48" s="117"/>
      <c r="H48" s="117"/>
      <c r="I48" s="35" t="n">
        <f aca="false">SUM(I15:I47)</f>
        <v>3158587</v>
      </c>
      <c r="J48" s="118"/>
      <c r="K48" s="35" t="n">
        <f aca="false">K15+SUM(K20:K29)-SUM(K32:K46)</f>
        <v>5035885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3585254.4868</v>
      </c>
      <c r="D53" s="116"/>
      <c r="E53" s="116"/>
      <c r="F53" s="116"/>
      <c r="G53" s="117"/>
      <c r="H53" s="117"/>
      <c r="I53" s="98" t="n">
        <f aca="false">K53-C53</f>
        <v>-1640395.6998</v>
      </c>
      <c r="J53" s="118"/>
      <c r="K53" s="29" t="n">
        <f aca="false">IF(K48&gt;0,K48*K51,0)</f>
        <v>1944858.787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3585254.4868</v>
      </c>
      <c r="D58" s="128"/>
      <c r="E58" s="128"/>
      <c r="F58" s="128"/>
      <c r="G58" s="129"/>
      <c r="H58" s="129"/>
      <c r="I58" s="130" t="n">
        <f aca="false">+I53-I56</f>
        <v>-1640395.6998</v>
      </c>
      <c r="J58" s="131"/>
      <c r="K58" s="130" t="n">
        <f aca="false">+K53-K56</f>
        <v>1944858.787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174041606</v>
      </c>
      <c r="D66" s="122"/>
      <c r="E66" s="122"/>
      <c r="F66" s="122"/>
      <c r="G66" s="117"/>
      <c r="H66" s="117"/>
      <c r="I66" s="98" t="n">
        <f aca="false">K66-C66</f>
        <v>35721394</v>
      </c>
      <c r="J66" s="106"/>
      <c r="K66" s="98" t="n">
        <f aca="false">TAXREC!E209</f>
        <v>209763000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0</v>
      </c>
      <c r="J67" s="106"/>
      <c r="K67" s="98" t="n">
        <f aca="false">TAXREC!E212</f>
        <v>5000000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169041606</v>
      </c>
      <c r="D68" s="122"/>
      <c r="E68" s="122"/>
      <c r="F68" s="122"/>
      <c r="G68" s="117"/>
      <c r="H68" s="117"/>
      <c r="I68" s="98" t="n">
        <f aca="false">SUM(I66:I67)</f>
        <v>35721394</v>
      </c>
      <c r="J68" s="118"/>
      <c r="K68" s="29" t="n">
        <f aca="false">IF((K66-K67)&gt;0,K66-K67,0)</f>
        <v>204763000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507124.818</v>
      </c>
      <c r="D72" s="149"/>
      <c r="E72" s="149"/>
      <c r="F72" s="149"/>
      <c r="G72" s="150"/>
      <c r="H72" s="150"/>
      <c r="I72" s="98" t="n">
        <f aca="false">+K72-C72</f>
        <v>107164.182</v>
      </c>
      <c r="J72" s="118"/>
      <c r="K72" s="29" t="n">
        <f aca="false">IF(K68&gt;0,K68*K70,0)</f>
        <v>61428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174041606</v>
      </c>
      <c r="D75" s="122"/>
      <c r="E75" s="122"/>
      <c r="F75" s="122"/>
      <c r="G75" s="117"/>
      <c r="H75" s="117"/>
      <c r="I75" s="98" t="n">
        <f aca="false">+K75-C75</f>
        <v>25436394</v>
      </c>
      <c r="J75" s="106"/>
      <c r="K75" s="98" t="n">
        <f aca="false">TAXREC!E271</f>
        <v>19947800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164041606</v>
      </c>
      <c r="D77" s="116"/>
      <c r="E77" s="116"/>
      <c r="F77" s="116"/>
      <c r="G77" s="153"/>
      <c r="H77" s="153"/>
      <c r="I77" s="98" t="n">
        <f aca="false">SUM(I75:I76)</f>
        <v>25436394</v>
      </c>
      <c r="J77" s="118"/>
      <c r="K77" s="29" t="n">
        <f aca="false">IF((K75-K76)&gt;0,K75-K76,0)</f>
        <v>18947800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369093.6135</v>
      </c>
      <c r="D81" s="122"/>
      <c r="E81" s="122"/>
      <c r="F81" s="122"/>
      <c r="G81" s="117"/>
      <c r="H81" s="117"/>
      <c r="I81" s="98" t="n">
        <f aca="false">+K81-C81</f>
        <v>57231.8865</v>
      </c>
      <c r="J81" s="106"/>
      <c r="K81" s="29" t="n">
        <f aca="false">IF(K77&gt;0,K77*K79,0)*REGINFO!$B$6/REGINFO!$B$7</f>
        <v>426325.5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03974.2368</v>
      </c>
      <c r="D82" s="122"/>
      <c r="E82" s="122"/>
      <c r="F82" s="122"/>
      <c r="G82" s="117"/>
      <c r="H82" s="117"/>
      <c r="I82" s="98" t="n">
        <f aca="false">+K82-C82</f>
        <v>-47572.3248</v>
      </c>
      <c r="J82" s="106"/>
      <c r="K82" s="29" t="n">
        <f aca="false">IF(K77&gt;0,IF(K58&gt;0,K48*'THREE TAX RATES'!$C$11,0),0)</f>
        <v>56401.91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265119.3767</v>
      </c>
      <c r="D84" s="156"/>
      <c r="E84" s="149"/>
      <c r="F84" s="156"/>
      <c r="G84" s="157"/>
      <c r="H84" s="157"/>
      <c r="I84" s="98" t="n">
        <f aca="false">SUM(I81:I83)</f>
        <v>9659.56170000002</v>
      </c>
      <c r="J84" s="158"/>
      <c r="K84" s="29" t="n">
        <f aca="false">K81-K82</f>
        <v>369923.588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5736407.1788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424191.0027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507124.81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6667722.999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  <c r="M96" s="170" t="s">
        <v>30</v>
      </c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1"/>
    </row>
    <row r="98" customFormat="false" ht="13.5" hidden="false" customHeight="false" outlineLevel="0" collapsed="false">
      <c r="A98" s="172"/>
      <c r="B98" s="173"/>
      <c r="C98" s="174"/>
      <c r="D98" s="7"/>
      <c r="E98" s="7"/>
      <c r="F98" s="7"/>
      <c r="G98" s="7"/>
      <c r="H98" s="7"/>
      <c r="I98" s="175"/>
      <c r="J98" s="7"/>
      <c r="K98" s="176"/>
      <c r="L98" s="168"/>
    </row>
    <row r="99" customFormat="false" ht="12.75" hidden="false" customHeight="false" outlineLevel="0" collapsed="false">
      <c r="A99" s="102" t="s">
        <v>126</v>
      </c>
      <c r="B99" s="79"/>
      <c r="C99" s="177"/>
      <c r="D99" s="10"/>
      <c r="E99" s="10"/>
      <c r="F99" s="10"/>
      <c r="G99" s="10"/>
      <c r="H99" s="10"/>
      <c r="I99" s="177"/>
      <c r="J99" s="10"/>
      <c r="K99" s="178"/>
      <c r="L99" s="168"/>
    </row>
    <row r="100" customFormat="false" ht="15" hidden="false" customHeight="false" outlineLevel="0" collapsed="false">
      <c r="A100" s="179" t="s">
        <v>127</v>
      </c>
      <c r="B100" s="79"/>
      <c r="C100" s="177"/>
      <c r="D100" s="10"/>
      <c r="E100" s="10"/>
      <c r="F100" s="10"/>
      <c r="G100" s="10"/>
      <c r="H100" s="10"/>
      <c r="I100" s="84" t="s">
        <v>128</v>
      </c>
      <c r="J100" s="13"/>
      <c r="K100" s="178"/>
      <c r="L100" s="168"/>
    </row>
    <row r="101" customFormat="false" ht="12.75" hidden="false" customHeight="false" outlineLevel="0" collapsed="false">
      <c r="A101" s="110"/>
      <c r="B101" s="79"/>
      <c r="C101" s="177"/>
      <c r="D101" s="10"/>
      <c r="E101" s="10"/>
      <c r="F101" s="10"/>
      <c r="G101" s="10"/>
      <c r="H101" s="10"/>
      <c r="I101" s="177"/>
      <c r="J101" s="13"/>
      <c r="K101" s="178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7"/>
      <c r="D102" s="10"/>
      <c r="E102" s="10"/>
      <c r="F102" s="10"/>
      <c r="G102" s="10"/>
      <c r="H102" s="10"/>
      <c r="I102" s="29" t="n">
        <f aca="false">I21</f>
        <v>0</v>
      </c>
      <c r="J102" s="13"/>
      <c r="K102" s="180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7"/>
      <c r="D103" s="10"/>
      <c r="E103" s="10"/>
      <c r="F103" s="10"/>
      <c r="G103" s="10"/>
      <c r="H103" s="10"/>
      <c r="I103" s="29" t="n">
        <f aca="false">I22</f>
        <v>0</v>
      </c>
      <c r="J103" s="13"/>
      <c r="K103" s="180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7"/>
      <c r="D104" s="10"/>
      <c r="E104" s="10"/>
      <c r="F104" s="10"/>
      <c r="G104" s="10"/>
      <c r="H104" s="10"/>
      <c r="I104" s="29" t="n">
        <f aca="false">I23</f>
        <v>0</v>
      </c>
      <c r="J104" s="13"/>
      <c r="K104" s="180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7"/>
      <c r="D105" s="10"/>
      <c r="E105" s="10"/>
      <c r="F105" s="10"/>
      <c r="G105" s="10"/>
      <c r="H105" s="10"/>
      <c r="I105" s="29" t="n">
        <f aca="false">I24</f>
        <v>-359294</v>
      </c>
      <c r="J105" s="13"/>
      <c r="K105" s="180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7"/>
      <c r="D106" s="10"/>
      <c r="E106" s="10"/>
      <c r="F106" s="10"/>
      <c r="G106" s="10"/>
      <c r="H106" s="10"/>
      <c r="I106" s="29" t="n">
        <f aca="false">I26</f>
        <v>0</v>
      </c>
      <c r="J106" s="13"/>
      <c r="K106" s="180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7"/>
      <c r="D107" s="10"/>
      <c r="E107" s="10"/>
      <c r="F107" s="10"/>
      <c r="G107" s="10"/>
      <c r="H107" s="10"/>
      <c r="I107" s="29" t="n">
        <f aca="false">I28</f>
        <v>0</v>
      </c>
      <c r="J107" s="13"/>
      <c r="K107" s="180"/>
      <c r="L107" s="168"/>
    </row>
    <row r="108" customFormat="false" ht="12.75" hidden="false" customHeight="false" outlineLevel="0" collapsed="false">
      <c r="A108" s="110"/>
      <c r="B108" s="108"/>
      <c r="C108" s="177"/>
      <c r="D108" s="10"/>
      <c r="E108" s="10"/>
      <c r="F108" s="10"/>
      <c r="G108" s="10"/>
      <c r="H108" s="10"/>
      <c r="I108" s="34"/>
      <c r="J108" s="13"/>
      <c r="K108" s="180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7"/>
      <c r="D109" s="10"/>
      <c r="E109" s="10"/>
      <c r="F109" s="10"/>
      <c r="G109" s="10"/>
      <c r="H109" s="10"/>
      <c r="I109" s="29" t="n">
        <f aca="false">I33</f>
        <v>0</v>
      </c>
      <c r="J109" s="13"/>
      <c r="K109" s="180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7"/>
      <c r="D110" s="10"/>
      <c r="E110" s="10"/>
      <c r="F110" s="10"/>
      <c r="G110" s="10"/>
      <c r="H110" s="10"/>
      <c r="I110" s="29" t="n">
        <f aca="false">I34</f>
        <v>0</v>
      </c>
      <c r="J110" s="13"/>
      <c r="K110" s="180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7"/>
      <c r="D111" s="10"/>
      <c r="E111" s="10"/>
      <c r="F111" s="10"/>
      <c r="G111" s="10"/>
      <c r="H111" s="10"/>
      <c r="I111" s="29" t="n">
        <f aca="false">I35</f>
        <v>0</v>
      </c>
      <c r="J111" s="13"/>
      <c r="K111" s="180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7"/>
      <c r="D112" s="10"/>
      <c r="E112" s="10"/>
      <c r="F112" s="10"/>
      <c r="G112" s="10"/>
      <c r="H112" s="10"/>
      <c r="I112" s="29" t="n">
        <f aca="false">I206</f>
        <v>0</v>
      </c>
      <c r="J112" s="181"/>
      <c r="K112" s="180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7"/>
      <c r="D113" s="10"/>
      <c r="E113" s="10"/>
      <c r="F113" s="10"/>
      <c r="G113" s="10"/>
      <c r="H113" s="10"/>
      <c r="I113" s="29" t="n">
        <f aca="false">I37</f>
        <v>0</v>
      </c>
      <c r="J113" s="13"/>
      <c r="K113" s="180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7"/>
      <c r="D114" s="10"/>
      <c r="E114" s="10"/>
      <c r="F114" s="10"/>
      <c r="G114" s="10"/>
      <c r="H114" s="10"/>
      <c r="I114" s="29" t="n">
        <f aca="false">I38</f>
        <v>0</v>
      </c>
      <c r="J114" s="13"/>
      <c r="K114" s="180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7"/>
      <c r="D115" s="10"/>
      <c r="E115" s="10"/>
      <c r="F115" s="10"/>
      <c r="G115" s="10"/>
      <c r="H115" s="10"/>
      <c r="I115" s="29" t="n">
        <f aca="false">I39</f>
        <v>0</v>
      </c>
      <c r="J115" s="13"/>
      <c r="K115" s="180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7"/>
      <c r="D116" s="10"/>
      <c r="E116" s="10"/>
      <c r="F116" s="10"/>
      <c r="G116" s="10"/>
      <c r="H116" s="10"/>
      <c r="I116" s="29" t="n">
        <f aca="false">I40</f>
        <v>0</v>
      </c>
      <c r="J116" s="13"/>
      <c r="K116" s="180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7"/>
      <c r="D117" s="10"/>
      <c r="E117" s="10"/>
      <c r="F117" s="10"/>
      <c r="G117" s="10"/>
      <c r="H117" s="10"/>
      <c r="I117" s="29" t="n">
        <f aca="false">I43</f>
        <v>0</v>
      </c>
      <c r="J117" s="13"/>
      <c r="K117" s="180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7"/>
      <c r="D118" s="10"/>
      <c r="E118" s="10"/>
      <c r="F118" s="10"/>
      <c r="G118" s="10"/>
      <c r="H118" s="10"/>
      <c r="I118" s="29" t="n">
        <f aca="false">I45</f>
        <v>0</v>
      </c>
      <c r="J118" s="13"/>
      <c r="K118" s="180"/>
      <c r="L118" s="168"/>
    </row>
    <row r="119" customFormat="false" ht="12.75" hidden="false" customHeight="false" outlineLevel="0" collapsed="false">
      <c r="A119" s="110"/>
      <c r="B119" s="108"/>
      <c r="C119" s="177"/>
      <c r="D119" s="10"/>
      <c r="E119" s="10"/>
      <c r="F119" s="10"/>
      <c r="G119" s="10"/>
      <c r="H119" s="10"/>
      <c r="I119" s="144"/>
      <c r="J119" s="13"/>
      <c r="K119" s="180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7"/>
      <c r="D120" s="10"/>
      <c r="E120" s="10"/>
      <c r="F120" s="10"/>
      <c r="G120" s="10"/>
      <c r="H120" s="10" t="s">
        <v>135</v>
      </c>
      <c r="I120" s="29" t="n">
        <f aca="false">SUM(I102:I107)-SUM(I109:I118)</f>
        <v>-359294</v>
      </c>
      <c r="J120" s="13"/>
      <c r="K120" s="180"/>
      <c r="L120" s="168"/>
    </row>
    <row r="121" customFormat="false" ht="12.75" hidden="false" customHeight="false" outlineLevel="0" collapsed="false">
      <c r="A121" s="86"/>
      <c r="B121" s="108"/>
      <c r="C121" s="177"/>
      <c r="D121" s="10"/>
      <c r="E121" s="10"/>
      <c r="F121" s="10"/>
      <c r="G121" s="10"/>
      <c r="H121" s="10"/>
      <c r="I121" s="144"/>
      <c r="J121" s="13"/>
      <c r="K121" s="180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7"/>
      <c r="D122" s="10"/>
      <c r="E122" s="10"/>
      <c r="F122" s="10"/>
      <c r="G122" s="10"/>
      <c r="H122" s="10" t="s">
        <v>137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80" t="s">
        <v>30</v>
      </c>
      <c r="L122" s="168"/>
    </row>
    <row r="123" customFormat="false" ht="12.75" hidden="false" customHeight="false" outlineLevel="0" collapsed="false">
      <c r="A123" s="110"/>
      <c r="B123" s="108"/>
      <c r="C123" s="177"/>
      <c r="D123" s="10"/>
      <c r="E123" s="10"/>
      <c r="F123" s="10"/>
      <c r="G123" s="10"/>
      <c r="H123" s="10"/>
      <c r="I123" s="144"/>
      <c r="J123" s="13"/>
      <c r="K123" s="180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7"/>
      <c r="D124" s="10"/>
      <c r="E124" s="10"/>
      <c r="F124" s="10"/>
      <c r="G124" s="10"/>
      <c r="H124" s="10" t="s">
        <v>135</v>
      </c>
      <c r="I124" s="29" t="n">
        <f aca="false">I120*I122</f>
        <v>-134735.25</v>
      </c>
      <c r="J124" s="13"/>
      <c r="K124" s="180"/>
      <c r="L124" s="168"/>
    </row>
    <row r="125" customFormat="false" ht="12.75" hidden="false" customHeight="false" outlineLevel="0" collapsed="false">
      <c r="A125" s="110"/>
      <c r="B125" s="108"/>
      <c r="C125" s="177"/>
      <c r="D125" s="10"/>
      <c r="E125" s="10"/>
      <c r="F125" s="10"/>
      <c r="G125" s="10"/>
      <c r="H125" s="10"/>
      <c r="I125" s="144"/>
      <c r="J125" s="13"/>
      <c r="K125" s="180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7"/>
      <c r="D126" s="10"/>
      <c r="E126" s="10"/>
      <c r="F126" s="10"/>
      <c r="G126" s="10"/>
      <c r="H126" s="10"/>
      <c r="I126" s="29" t="n">
        <f aca="false">I56</f>
        <v>0</v>
      </c>
      <c r="J126" s="13"/>
      <c r="K126" s="180"/>
      <c r="L126" s="168"/>
    </row>
    <row r="127" customFormat="false" ht="12.75" hidden="false" customHeight="false" outlineLevel="0" collapsed="false">
      <c r="A127" s="110"/>
      <c r="B127" s="108"/>
      <c r="C127" s="177"/>
      <c r="D127" s="10"/>
      <c r="E127" s="10"/>
      <c r="F127" s="10"/>
      <c r="G127" s="10"/>
      <c r="H127" s="10"/>
      <c r="I127" s="144"/>
      <c r="J127" s="13"/>
      <c r="K127" s="180"/>
      <c r="L127" s="168"/>
    </row>
    <row r="128" customFormat="false" ht="12.75" hidden="false" customHeight="false" outlineLevel="0" collapsed="false">
      <c r="A128" s="110" t="s">
        <v>140</v>
      </c>
      <c r="B128" s="108"/>
      <c r="C128" s="177"/>
      <c r="D128" s="10"/>
      <c r="E128" s="10"/>
      <c r="F128" s="10"/>
      <c r="G128" s="10"/>
      <c r="H128" s="10"/>
      <c r="I128" s="29" t="n">
        <f aca="false">I124-I126</f>
        <v>-134735.25</v>
      </c>
      <c r="J128" s="13"/>
      <c r="K128" s="180"/>
      <c r="L128" s="168"/>
    </row>
    <row r="129" customFormat="false" ht="12.75" hidden="false" customHeight="false" outlineLevel="0" collapsed="false">
      <c r="A129" s="102"/>
      <c r="B129" s="108"/>
      <c r="C129" s="177"/>
      <c r="D129" s="10"/>
      <c r="E129" s="10"/>
      <c r="F129" s="10"/>
      <c r="G129" s="10"/>
      <c r="H129" s="10"/>
      <c r="I129" s="144"/>
      <c r="J129" s="13"/>
      <c r="K129" s="180"/>
      <c r="L129" s="168"/>
    </row>
    <row r="130" customFormat="false" ht="12.75" hidden="false" customHeight="false" outlineLevel="0" collapsed="false">
      <c r="A130" s="99" t="s">
        <v>141</v>
      </c>
      <c r="B130" s="108"/>
      <c r="C130" s="177"/>
      <c r="D130" s="10"/>
      <c r="E130" s="10"/>
      <c r="F130" s="10"/>
      <c r="G130" s="10"/>
      <c r="H130" s="10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80"/>
      <c r="L130" s="168"/>
    </row>
    <row r="131" customFormat="false" ht="12.75" hidden="false" customHeight="false" outlineLevel="0" collapsed="false">
      <c r="A131" s="86"/>
      <c r="B131" s="108"/>
      <c r="C131" s="177"/>
      <c r="D131" s="10"/>
      <c r="E131" s="10"/>
      <c r="F131" s="10"/>
      <c r="G131" s="10"/>
      <c r="H131" s="10"/>
      <c r="I131" s="144"/>
      <c r="J131" s="13"/>
      <c r="K131" s="180"/>
      <c r="L131" s="168"/>
    </row>
    <row r="132" customFormat="false" ht="12.75" hidden="false" customHeight="false" outlineLevel="0" collapsed="false">
      <c r="A132" s="183" t="s">
        <v>142</v>
      </c>
      <c r="B132" s="184"/>
      <c r="C132" s="177"/>
      <c r="D132" s="10"/>
      <c r="E132" s="10"/>
      <c r="F132" s="10"/>
      <c r="G132" s="10"/>
      <c r="H132" s="10"/>
      <c r="I132" s="35" t="n">
        <f aca="false">I128/(1-I130)</f>
        <v>-215576.4</v>
      </c>
      <c r="J132" s="13"/>
      <c r="K132" s="180"/>
      <c r="L132" s="168"/>
    </row>
    <row r="133" customFormat="false" ht="12.75" hidden="false" customHeight="false" outlineLevel="0" collapsed="false">
      <c r="A133" s="183"/>
      <c r="B133" s="184"/>
      <c r="C133" s="177"/>
      <c r="D133" s="10"/>
      <c r="E133" s="10"/>
      <c r="F133" s="10"/>
      <c r="G133" s="10"/>
      <c r="H133" s="10"/>
      <c r="I133" s="120"/>
      <c r="J133" s="13"/>
      <c r="K133" s="180"/>
      <c r="L133" s="168"/>
    </row>
    <row r="134" customFormat="false" ht="15" hidden="false" customHeight="false" outlineLevel="0" collapsed="false">
      <c r="A134" s="185" t="s">
        <v>143</v>
      </c>
      <c r="B134" s="184"/>
      <c r="C134" s="177"/>
      <c r="D134" s="10"/>
      <c r="E134" s="10"/>
      <c r="F134" s="10"/>
      <c r="G134" s="10"/>
      <c r="H134" s="10"/>
      <c r="I134" s="120"/>
      <c r="J134" s="13"/>
      <c r="K134" s="180"/>
      <c r="L134" s="168"/>
    </row>
    <row r="135" customFormat="false" ht="12.75" hidden="false" customHeight="false" outlineLevel="0" collapsed="false">
      <c r="A135" s="186"/>
      <c r="B135" s="184"/>
      <c r="C135" s="177"/>
      <c r="D135" s="10"/>
      <c r="E135" s="10"/>
      <c r="F135" s="10"/>
      <c r="G135" s="10"/>
      <c r="H135" s="10"/>
      <c r="I135" s="120"/>
      <c r="J135" s="13"/>
      <c r="K135" s="180"/>
      <c r="L135" s="168"/>
    </row>
    <row r="136" customFormat="false" ht="25.5" hidden="false" customHeight="false" outlineLevel="0" collapsed="false">
      <c r="A136" s="187" t="s">
        <v>144</v>
      </c>
      <c r="B136" s="184"/>
      <c r="C136" s="177"/>
      <c r="D136" s="10"/>
      <c r="E136" s="10"/>
      <c r="F136" s="10"/>
      <c r="G136" s="188"/>
      <c r="H136" s="188" t="s">
        <v>135</v>
      </c>
      <c r="I136" s="189" t="n">
        <f aca="false">C48</f>
        <v>9283414</v>
      </c>
      <c r="J136" s="13"/>
      <c r="K136" s="180"/>
      <c r="L136" s="168"/>
    </row>
    <row r="137" customFormat="false" ht="12.75" hidden="false" customHeight="false" outlineLevel="0" collapsed="false">
      <c r="A137" s="187"/>
      <c r="B137" s="184"/>
      <c r="C137" s="177"/>
      <c r="D137" s="10"/>
      <c r="E137" s="10"/>
      <c r="F137" s="10"/>
      <c r="G137" s="188"/>
      <c r="H137" s="188"/>
      <c r="I137" s="190"/>
      <c r="J137" s="13"/>
      <c r="K137" s="180"/>
      <c r="L137" s="168"/>
    </row>
    <row r="138" customFormat="false" ht="12.75" hidden="false" customHeight="false" outlineLevel="0" collapsed="false">
      <c r="A138" s="187" t="s">
        <v>145</v>
      </c>
      <c r="B138" s="184"/>
      <c r="C138" s="177"/>
      <c r="D138" s="10"/>
      <c r="E138" s="10"/>
      <c r="F138" s="10"/>
      <c r="G138" s="188"/>
      <c r="H138" s="188" t="s">
        <v>137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30</v>
      </c>
      <c r="K138" s="180"/>
      <c r="L138" s="168"/>
    </row>
    <row r="139" customFormat="false" ht="12.75" hidden="false" customHeight="false" outlineLevel="0" collapsed="false">
      <c r="A139" s="187"/>
      <c r="B139" s="184"/>
      <c r="C139" s="177"/>
      <c r="D139" s="10"/>
      <c r="E139" s="10"/>
      <c r="F139" s="10"/>
      <c r="G139" s="188"/>
      <c r="H139" s="188"/>
      <c r="I139" s="192"/>
      <c r="J139" s="13"/>
      <c r="K139" s="180"/>
      <c r="L139" s="168"/>
    </row>
    <row r="140" customFormat="false" ht="12.75" hidden="false" customHeight="false" outlineLevel="0" collapsed="false">
      <c r="A140" s="187" t="s">
        <v>146</v>
      </c>
      <c r="B140" s="184"/>
      <c r="C140" s="177"/>
      <c r="D140" s="10"/>
      <c r="E140" s="10"/>
      <c r="F140" s="10"/>
      <c r="G140" s="188"/>
      <c r="H140" s="188" t="s">
        <v>135</v>
      </c>
      <c r="I140" s="193" t="n">
        <f aca="false">IF(I136&gt;0,I136*I138,0)</f>
        <v>3585254.4868</v>
      </c>
      <c r="J140" s="13"/>
      <c r="K140" s="180"/>
      <c r="L140" s="168"/>
    </row>
    <row r="141" customFormat="false" ht="12.75" hidden="false" customHeight="false" outlineLevel="0" collapsed="false">
      <c r="A141" s="187"/>
      <c r="B141" s="184"/>
      <c r="C141" s="177"/>
      <c r="D141" s="10"/>
      <c r="E141" s="10"/>
      <c r="F141" s="10"/>
      <c r="G141" s="188"/>
      <c r="H141" s="188"/>
      <c r="I141" s="192"/>
      <c r="J141" s="13"/>
      <c r="K141" s="180"/>
      <c r="L141" s="168"/>
    </row>
    <row r="142" customFormat="false" ht="12.75" hidden="false" customHeight="false" outlineLevel="0" collapsed="false">
      <c r="A142" s="187" t="s">
        <v>147</v>
      </c>
      <c r="B142" s="184"/>
      <c r="C142" s="177"/>
      <c r="D142" s="10"/>
      <c r="E142" s="10"/>
      <c r="F142" s="10"/>
      <c r="G142" s="188"/>
      <c r="H142" s="188" t="s">
        <v>148</v>
      </c>
      <c r="I142" s="194" t="n">
        <v>0</v>
      </c>
      <c r="J142" s="13"/>
      <c r="K142" s="180"/>
      <c r="L142" s="168"/>
    </row>
    <row r="143" customFormat="false" ht="12.75" hidden="false" customHeight="false" outlineLevel="0" collapsed="false">
      <c r="A143" s="187"/>
      <c r="B143" s="184"/>
      <c r="C143" s="177"/>
      <c r="D143" s="10"/>
      <c r="E143" s="10"/>
      <c r="F143" s="10"/>
      <c r="G143" s="188"/>
      <c r="H143" s="188"/>
      <c r="I143" s="192"/>
      <c r="J143" s="13"/>
      <c r="K143" s="180"/>
      <c r="L143" s="168"/>
    </row>
    <row r="144" customFormat="false" ht="12.75" hidden="false" customHeight="false" outlineLevel="0" collapsed="false">
      <c r="A144" s="187" t="s">
        <v>149</v>
      </c>
      <c r="B144" s="184"/>
      <c r="C144" s="177"/>
      <c r="D144" s="10"/>
      <c r="E144" s="10"/>
      <c r="F144" s="10"/>
      <c r="G144" s="188"/>
      <c r="H144" s="188" t="s">
        <v>135</v>
      </c>
      <c r="I144" s="189" t="n">
        <f aca="false">I140-I142</f>
        <v>3585254.4868</v>
      </c>
      <c r="J144" s="13"/>
      <c r="K144" s="180"/>
      <c r="L144" s="168"/>
    </row>
    <row r="145" customFormat="false" ht="12.75" hidden="false" customHeight="false" outlineLevel="0" collapsed="false">
      <c r="A145" s="187"/>
      <c r="B145" s="184"/>
      <c r="C145" s="177"/>
      <c r="D145" s="10"/>
      <c r="E145" s="10"/>
      <c r="F145" s="10"/>
      <c r="G145" s="188"/>
      <c r="H145" s="188"/>
      <c r="I145" s="192"/>
      <c r="J145" s="13"/>
      <c r="K145" s="180"/>
      <c r="L145" s="168"/>
    </row>
    <row r="146" customFormat="false" ht="25.5" hidden="false" customHeight="false" outlineLevel="0" collapsed="false">
      <c r="A146" s="187" t="s">
        <v>150</v>
      </c>
      <c r="B146" s="184"/>
      <c r="C146" s="177"/>
      <c r="D146" s="10"/>
      <c r="E146" s="10"/>
      <c r="F146" s="10"/>
      <c r="G146" s="188"/>
      <c r="H146" s="188" t="s">
        <v>148</v>
      </c>
      <c r="I146" s="189" t="n">
        <f aca="false">C58</f>
        <v>3585254.4868</v>
      </c>
      <c r="J146" s="13"/>
      <c r="K146" s="180"/>
      <c r="L146" s="168"/>
    </row>
    <row r="147" customFormat="false" ht="12.75" hidden="false" customHeight="false" outlineLevel="0" collapsed="false">
      <c r="A147" s="187"/>
      <c r="B147" s="184"/>
      <c r="C147" s="177"/>
      <c r="D147" s="10"/>
      <c r="E147" s="10"/>
      <c r="F147" s="10"/>
      <c r="G147" s="188"/>
      <c r="H147" s="188"/>
      <c r="I147" s="192"/>
      <c r="J147" s="13"/>
      <c r="K147" s="180"/>
      <c r="L147" s="168"/>
    </row>
    <row r="148" customFormat="false" ht="12.75" hidden="false" customHeight="false" outlineLevel="0" collapsed="false">
      <c r="A148" s="187" t="s">
        <v>151</v>
      </c>
      <c r="B148" s="184"/>
      <c r="C148" s="177"/>
      <c r="D148" s="10"/>
      <c r="E148" s="10"/>
      <c r="F148" s="10"/>
      <c r="G148" s="188"/>
      <c r="H148" s="188" t="s">
        <v>135</v>
      </c>
      <c r="I148" s="189" t="n">
        <f aca="false">I144-I146</f>
        <v>0</v>
      </c>
      <c r="J148" s="13"/>
      <c r="K148" s="180"/>
      <c r="L148" s="168"/>
    </row>
    <row r="149" customFormat="false" ht="12.75" hidden="false" customHeight="false" outlineLevel="0" collapsed="false">
      <c r="A149" s="187"/>
      <c r="B149" s="184"/>
      <c r="C149" s="177"/>
      <c r="D149" s="10"/>
      <c r="E149" s="10"/>
      <c r="F149" s="10"/>
      <c r="G149" s="188"/>
      <c r="H149" s="188"/>
      <c r="I149" s="192"/>
      <c r="J149" s="13"/>
      <c r="K149" s="180"/>
      <c r="L149" s="168"/>
    </row>
    <row r="150" customFormat="false" ht="12.75" hidden="false" customHeight="false" outlineLevel="0" collapsed="false">
      <c r="A150" s="187" t="s">
        <v>124</v>
      </c>
      <c r="B150" s="184"/>
      <c r="C150" s="177"/>
      <c r="D150" s="10"/>
      <c r="E150" s="10"/>
      <c r="F150" s="10"/>
      <c r="G150" s="188"/>
      <c r="H150" s="188"/>
      <c r="I150" s="194"/>
      <c r="J150" s="13"/>
      <c r="K150" s="180"/>
      <c r="L150" s="168"/>
    </row>
    <row r="151" customFormat="false" ht="12.75" hidden="false" customHeight="false" outlineLevel="0" collapsed="false">
      <c r="A151" s="187" t="s">
        <v>110</v>
      </c>
      <c r="B151" s="184"/>
      <c r="C151" s="177"/>
      <c r="D151" s="10"/>
      <c r="E151" s="10"/>
      <c r="F151" s="10"/>
      <c r="G151" s="188"/>
      <c r="H151" s="188" t="s">
        <v>135</v>
      </c>
      <c r="I151" s="189" t="n">
        <f aca="false">C66</f>
        <v>174041606</v>
      </c>
      <c r="J151" s="13"/>
      <c r="K151" s="180"/>
      <c r="L151" s="168"/>
    </row>
    <row r="152" customFormat="false" ht="12.75" hidden="false" customHeight="false" outlineLevel="0" collapsed="false">
      <c r="A152" s="187" t="s">
        <v>152</v>
      </c>
      <c r="B152" s="184"/>
      <c r="C152" s="177"/>
      <c r="D152" s="10"/>
      <c r="E152" s="10"/>
      <c r="F152" s="10"/>
      <c r="G152" s="188"/>
      <c r="H152" s="188" t="s">
        <v>148</v>
      </c>
      <c r="I152" s="195" t="n">
        <f aca="false">C61*'THREE TAX RATES'!C12</f>
        <v>5000000</v>
      </c>
      <c r="J152" s="13"/>
      <c r="K152" s="180"/>
      <c r="L152" s="168"/>
    </row>
    <row r="153" customFormat="false" ht="12.75" hidden="false" customHeight="false" outlineLevel="0" collapsed="false">
      <c r="A153" s="187" t="s">
        <v>153</v>
      </c>
      <c r="B153" s="184"/>
      <c r="C153" s="177"/>
      <c r="D153" s="10"/>
      <c r="E153" s="10"/>
      <c r="F153" s="10"/>
      <c r="G153" s="188"/>
      <c r="H153" s="188" t="s">
        <v>135</v>
      </c>
      <c r="I153" s="189" t="n">
        <f aca="false">I151-I152</f>
        <v>169041606</v>
      </c>
      <c r="J153" s="13"/>
      <c r="K153" s="180"/>
      <c r="L153" s="168"/>
    </row>
    <row r="154" customFormat="false" ht="12.75" hidden="false" customHeight="false" outlineLevel="0" collapsed="false">
      <c r="A154" s="187"/>
      <c r="B154" s="184"/>
      <c r="C154" s="177"/>
      <c r="D154" s="10"/>
      <c r="E154" s="10"/>
      <c r="F154" s="10"/>
      <c r="G154" s="188"/>
      <c r="H154" s="188"/>
      <c r="I154" s="192"/>
      <c r="J154" s="13"/>
      <c r="K154" s="180"/>
      <c r="L154" s="168"/>
    </row>
    <row r="155" customFormat="false" ht="12.75" hidden="false" customHeight="false" outlineLevel="0" collapsed="false">
      <c r="A155" s="187" t="s">
        <v>154</v>
      </c>
      <c r="B155" s="184"/>
      <c r="C155" s="177"/>
      <c r="D155" s="10"/>
      <c r="E155" s="10"/>
      <c r="F155" s="10"/>
      <c r="G155" s="188"/>
      <c r="H155" s="188" t="s">
        <v>137</v>
      </c>
      <c r="I155" s="196" t="n">
        <f aca="false">'THREE TAX RATES'!C9</f>
        <v>0.003</v>
      </c>
      <c r="J155" s="13"/>
      <c r="K155" s="180"/>
      <c r="L155" s="168"/>
    </row>
    <row r="156" customFormat="false" ht="12.75" hidden="false" customHeight="false" outlineLevel="0" collapsed="false">
      <c r="A156" s="187"/>
      <c r="B156" s="184"/>
      <c r="C156" s="177"/>
      <c r="D156" s="10"/>
      <c r="E156" s="10"/>
      <c r="F156" s="10"/>
      <c r="G156" s="188"/>
      <c r="H156" s="188"/>
      <c r="I156" s="192"/>
      <c r="J156" s="13"/>
      <c r="K156" s="180"/>
      <c r="L156" s="168"/>
    </row>
    <row r="157" customFormat="false" ht="12.75" hidden="false" customHeight="false" outlineLevel="0" collapsed="false">
      <c r="A157" s="187" t="s">
        <v>155</v>
      </c>
      <c r="B157" s="184"/>
      <c r="C157" s="177"/>
      <c r="D157" s="10"/>
      <c r="E157" s="10"/>
      <c r="F157" s="10"/>
      <c r="G157" s="188"/>
      <c r="H157" s="188" t="s">
        <v>135</v>
      </c>
      <c r="I157" s="189" t="n">
        <f aca="false">IF(I153&gt;0,I153*I155,0)</f>
        <v>507124.818</v>
      </c>
      <c r="J157" s="13"/>
      <c r="K157" s="180"/>
      <c r="L157" s="168"/>
    </row>
    <row r="158" customFormat="false" ht="25.5" hidden="false" customHeight="false" outlineLevel="0" collapsed="false">
      <c r="A158" s="187" t="s">
        <v>156</v>
      </c>
      <c r="B158" s="184"/>
      <c r="C158" s="177"/>
      <c r="D158" s="10"/>
      <c r="E158" s="10"/>
      <c r="F158" s="10"/>
      <c r="G158" s="188"/>
      <c r="H158" s="188" t="s">
        <v>148</v>
      </c>
      <c r="I158" s="195" t="n">
        <f aca="false">C72</f>
        <v>507124.818</v>
      </c>
      <c r="J158" s="13"/>
      <c r="K158" s="180"/>
      <c r="L158" s="168"/>
    </row>
    <row r="159" customFormat="false" ht="12.75" hidden="false" customHeight="true" outlineLevel="0" collapsed="false">
      <c r="A159" s="197" t="s">
        <v>157</v>
      </c>
      <c r="B159" s="184"/>
      <c r="C159" s="177"/>
      <c r="D159" s="10"/>
      <c r="E159" s="10"/>
      <c r="F159" s="10"/>
      <c r="G159" s="188"/>
      <c r="H159" s="188" t="s">
        <v>135</v>
      </c>
      <c r="I159" s="189" t="n">
        <f aca="false">I157-I158</f>
        <v>0</v>
      </c>
      <c r="J159" s="13"/>
      <c r="K159" s="180"/>
      <c r="L159" s="168"/>
    </row>
    <row r="160" customFormat="false" ht="12.75" hidden="false" customHeight="false" outlineLevel="0" collapsed="false">
      <c r="A160" s="187"/>
      <c r="B160" s="184"/>
      <c r="C160" s="177"/>
      <c r="D160" s="10"/>
      <c r="E160" s="10"/>
      <c r="F160" s="10"/>
      <c r="G160" s="188"/>
      <c r="H160" s="188"/>
      <c r="I160" s="192"/>
      <c r="J160" s="13"/>
      <c r="K160" s="180"/>
      <c r="L160" s="168"/>
    </row>
    <row r="161" customFormat="false" ht="12.75" hidden="false" customHeight="false" outlineLevel="0" collapsed="false">
      <c r="A161" s="187" t="s">
        <v>158</v>
      </c>
      <c r="B161" s="184"/>
      <c r="C161" s="177"/>
      <c r="D161" s="10"/>
      <c r="E161" s="10"/>
      <c r="F161" s="10"/>
      <c r="G161" s="188"/>
      <c r="H161" s="188"/>
      <c r="I161" s="194"/>
      <c r="J161" s="13"/>
      <c r="K161" s="180"/>
      <c r="L161" s="168"/>
    </row>
    <row r="162" customFormat="false" ht="12.75" hidden="false" customHeight="false" outlineLevel="0" collapsed="false">
      <c r="A162" s="187" t="s">
        <v>110</v>
      </c>
      <c r="B162" s="184"/>
      <c r="C162" s="177"/>
      <c r="D162" s="10"/>
      <c r="E162" s="10"/>
      <c r="F162" s="10"/>
      <c r="G162" s="188"/>
      <c r="H162" s="188"/>
      <c r="I162" s="189" t="n">
        <f aca="false">C75</f>
        <v>174041606</v>
      </c>
      <c r="J162" s="13"/>
      <c r="K162" s="180"/>
      <c r="L162" s="168"/>
    </row>
    <row r="163" customFormat="false" ht="12.75" hidden="false" customHeight="false" outlineLevel="0" collapsed="false">
      <c r="A163" s="187" t="s">
        <v>152</v>
      </c>
      <c r="B163" s="184"/>
      <c r="C163" s="177"/>
      <c r="D163" s="10"/>
      <c r="E163" s="10"/>
      <c r="F163" s="10"/>
      <c r="G163" s="188"/>
      <c r="H163" s="188" t="s">
        <v>148</v>
      </c>
      <c r="I163" s="195" t="n">
        <f aca="false">C61*'THREE TAX RATES'!C13</f>
        <v>10000000</v>
      </c>
      <c r="J163" s="13"/>
      <c r="K163" s="180"/>
      <c r="L163" s="168"/>
    </row>
    <row r="164" customFormat="false" ht="12.75" hidden="false" customHeight="false" outlineLevel="0" collapsed="false">
      <c r="A164" s="187" t="s">
        <v>159</v>
      </c>
      <c r="B164" s="184"/>
      <c r="C164" s="177"/>
      <c r="D164" s="10"/>
      <c r="E164" s="10"/>
      <c r="F164" s="10"/>
      <c r="G164" s="188"/>
      <c r="H164" s="188" t="s">
        <v>135</v>
      </c>
      <c r="I164" s="189" t="n">
        <f aca="false">I162-I163</f>
        <v>164041606</v>
      </c>
      <c r="J164" s="13"/>
      <c r="K164" s="180"/>
      <c r="L164" s="168"/>
    </row>
    <row r="165" customFormat="false" ht="12.75" hidden="false" customHeight="false" outlineLevel="0" collapsed="false">
      <c r="A165" s="187"/>
      <c r="B165" s="184"/>
      <c r="C165" s="177"/>
      <c r="D165" s="10"/>
      <c r="E165" s="10"/>
      <c r="F165" s="10"/>
      <c r="G165" s="188"/>
      <c r="H165" s="188"/>
      <c r="I165" s="192"/>
      <c r="J165" s="13"/>
      <c r="K165" s="180"/>
      <c r="L165" s="168"/>
    </row>
    <row r="166" customFormat="false" ht="12.75" hidden="false" customHeight="false" outlineLevel="0" collapsed="false">
      <c r="A166" s="187" t="s">
        <v>154</v>
      </c>
      <c r="B166" s="184"/>
      <c r="C166" s="177"/>
      <c r="D166" s="10"/>
      <c r="E166" s="10"/>
      <c r="F166" s="10"/>
      <c r="G166" s="188"/>
      <c r="H166" s="188"/>
      <c r="I166" s="196" t="n">
        <f aca="false">'THREE TAX RATES'!C10</f>
        <v>0.00225</v>
      </c>
      <c r="J166" s="13"/>
      <c r="K166" s="180"/>
      <c r="L166" s="168"/>
    </row>
    <row r="167" customFormat="false" ht="12.75" hidden="false" customHeight="false" outlineLevel="0" collapsed="false">
      <c r="A167" s="187"/>
      <c r="B167" s="184"/>
      <c r="C167" s="177"/>
      <c r="D167" s="10"/>
      <c r="E167" s="10"/>
      <c r="F167" s="10"/>
      <c r="G167" s="188"/>
      <c r="H167" s="188"/>
      <c r="I167" s="192"/>
      <c r="J167" s="13"/>
      <c r="K167" s="180"/>
      <c r="L167" s="168"/>
    </row>
    <row r="168" customFormat="false" ht="12.75" hidden="false" customHeight="false" outlineLevel="0" collapsed="false">
      <c r="A168" s="187" t="s">
        <v>160</v>
      </c>
      <c r="B168" s="184"/>
      <c r="C168" s="177"/>
      <c r="D168" s="10"/>
      <c r="E168" s="10"/>
      <c r="F168" s="10"/>
      <c r="G168" s="188"/>
      <c r="H168" s="188"/>
      <c r="I168" s="189" t="n">
        <f aca="false">IF(I164&gt;0,I164*I166,0)</f>
        <v>369093.6135</v>
      </c>
      <c r="J168" s="13"/>
      <c r="K168" s="180"/>
      <c r="L168" s="168"/>
    </row>
    <row r="169" customFormat="false" ht="12.75" hidden="false" customHeight="false" outlineLevel="0" collapsed="false">
      <c r="A169" s="187" t="s">
        <v>161</v>
      </c>
      <c r="B169" s="184"/>
      <c r="C169" s="177"/>
      <c r="D169" s="10"/>
      <c r="E169" s="10"/>
      <c r="F169" s="10"/>
      <c r="G169" s="188"/>
      <c r="H169" s="188" t="s">
        <v>148</v>
      </c>
      <c r="I169" s="198" t="n">
        <f aca="false">IF(I164&gt;0,IF(I144&gt;0,I136*'THREE TAX RATES'!C11,0),0)</f>
        <v>103974.2368</v>
      </c>
      <c r="J169" s="13"/>
      <c r="K169" s="180"/>
      <c r="L169" s="168"/>
    </row>
    <row r="170" customFormat="false" ht="12.75" hidden="false" customHeight="false" outlineLevel="0" collapsed="false">
      <c r="A170" s="187" t="s">
        <v>162</v>
      </c>
      <c r="B170" s="184"/>
      <c r="C170" s="177"/>
      <c r="D170" s="10"/>
      <c r="E170" s="10"/>
      <c r="F170" s="10"/>
      <c r="G170" s="188"/>
      <c r="H170" s="188" t="s">
        <v>135</v>
      </c>
      <c r="I170" s="189" t="n">
        <f aca="false">I168-I169</f>
        <v>265119.3767</v>
      </c>
      <c r="J170" s="13"/>
      <c r="K170" s="180"/>
      <c r="L170" s="168"/>
    </row>
    <row r="171" customFormat="false" ht="12.75" hidden="false" customHeight="false" outlineLevel="0" collapsed="false">
      <c r="A171" s="187"/>
      <c r="B171" s="184"/>
      <c r="C171" s="177"/>
      <c r="D171" s="10"/>
      <c r="E171" s="10"/>
      <c r="F171" s="10"/>
      <c r="G171" s="188"/>
      <c r="H171" s="188"/>
      <c r="I171" s="199"/>
      <c r="J171" s="13"/>
      <c r="K171" s="180"/>
      <c r="L171" s="168"/>
    </row>
    <row r="172" customFormat="false" ht="12.75" hidden="false" customHeight="false" outlineLevel="0" collapsed="false">
      <c r="A172" s="187" t="s">
        <v>163</v>
      </c>
      <c r="B172" s="184"/>
      <c r="C172" s="177"/>
      <c r="D172" s="10"/>
      <c r="E172" s="10"/>
      <c r="F172" s="10"/>
      <c r="G172" s="188"/>
      <c r="H172" s="188" t="s">
        <v>148</v>
      </c>
      <c r="I172" s="195" t="n">
        <f aca="false">C84</f>
        <v>265119.3767</v>
      </c>
      <c r="J172" s="13"/>
      <c r="K172" s="180"/>
      <c r="L172" s="168"/>
    </row>
    <row r="173" customFormat="false" ht="12.75" hidden="false" customHeight="false" outlineLevel="0" collapsed="false">
      <c r="A173" s="95" t="s">
        <v>164</v>
      </c>
      <c r="B173" s="184"/>
      <c r="C173" s="177"/>
      <c r="D173" s="10"/>
      <c r="E173" s="10"/>
      <c r="F173" s="10"/>
      <c r="G173" s="188"/>
      <c r="H173" s="188" t="s">
        <v>135</v>
      </c>
      <c r="I173" s="189" t="n">
        <f aca="false">I170-I172</f>
        <v>0</v>
      </c>
      <c r="J173" s="13"/>
      <c r="K173" s="180"/>
      <c r="L173" s="168"/>
    </row>
    <row r="174" customFormat="false" ht="12.75" hidden="false" customHeight="false" outlineLevel="0" collapsed="false">
      <c r="A174" s="95"/>
      <c r="B174" s="184"/>
      <c r="C174" s="177"/>
      <c r="D174" s="10"/>
      <c r="E174" s="10"/>
      <c r="F174" s="10"/>
      <c r="G174" s="188"/>
      <c r="H174" s="188"/>
      <c r="I174" s="192"/>
      <c r="J174" s="13"/>
      <c r="K174" s="180"/>
      <c r="L174" s="168"/>
    </row>
    <row r="175" customFormat="false" ht="12.75" hidden="false" customHeight="false" outlineLevel="0" collapsed="false">
      <c r="A175" s="95" t="s">
        <v>141</v>
      </c>
      <c r="B175" s="184"/>
      <c r="C175" s="177"/>
      <c r="D175" s="10"/>
      <c r="E175" s="10"/>
      <c r="F175" s="10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80"/>
      <c r="L175" s="168"/>
    </row>
    <row r="176" customFormat="false" ht="12.75" hidden="false" customHeight="false" outlineLevel="0" collapsed="false">
      <c r="A176" s="95"/>
      <c r="B176" s="184"/>
      <c r="C176" s="177"/>
      <c r="D176" s="10"/>
      <c r="E176" s="10"/>
      <c r="F176" s="10"/>
      <c r="G176" s="188"/>
      <c r="H176" s="188"/>
      <c r="I176" s="192"/>
      <c r="J176" s="13"/>
      <c r="K176" s="180"/>
      <c r="L176" s="168"/>
    </row>
    <row r="177" customFormat="false" ht="12.75" hidden="false" customHeight="false" outlineLevel="0" collapsed="false">
      <c r="A177" s="95" t="s">
        <v>122</v>
      </c>
      <c r="B177" s="184"/>
      <c r="C177" s="177"/>
      <c r="D177" s="10"/>
      <c r="E177" s="10"/>
      <c r="F177" s="10"/>
      <c r="G177" s="188"/>
      <c r="H177" s="188" t="s">
        <v>165</v>
      </c>
      <c r="I177" s="189" t="n">
        <f aca="false">I148/(1-I175)</f>
        <v>0</v>
      </c>
      <c r="J177" s="13"/>
      <c r="K177" s="180"/>
      <c r="L177" s="168"/>
    </row>
    <row r="178" customFormat="false" ht="12.75" hidden="false" customHeight="false" outlineLevel="0" collapsed="false">
      <c r="A178" s="95" t="s">
        <v>123</v>
      </c>
      <c r="B178" s="184"/>
      <c r="C178" s="177"/>
      <c r="D178" s="10"/>
      <c r="E178" s="10"/>
      <c r="F178" s="10"/>
      <c r="G178" s="188"/>
      <c r="H178" s="188" t="s">
        <v>165</v>
      </c>
      <c r="I178" s="189" t="n">
        <f aca="false">I173/(1-I175)</f>
        <v>0</v>
      </c>
      <c r="J178" s="13"/>
      <c r="K178" s="180"/>
      <c r="L178" s="168"/>
    </row>
    <row r="179" customFormat="false" ht="12.75" hidden="false" customHeight="false" outlineLevel="0" collapsed="false">
      <c r="A179" s="95" t="s">
        <v>124</v>
      </c>
      <c r="B179" s="184"/>
      <c r="C179" s="177"/>
      <c r="D179" s="10"/>
      <c r="E179" s="10"/>
      <c r="F179" s="10"/>
      <c r="G179" s="188"/>
      <c r="H179" s="188" t="s">
        <v>165</v>
      </c>
      <c r="I179" s="189" t="n">
        <f aca="false">I159</f>
        <v>0</v>
      </c>
      <c r="J179" s="13"/>
      <c r="K179" s="180"/>
      <c r="L179" s="168"/>
    </row>
    <row r="180" customFormat="false" ht="12.75" hidden="false" customHeight="false" outlineLevel="0" collapsed="false">
      <c r="A180" s="95"/>
      <c r="B180" s="184"/>
      <c r="C180" s="177"/>
      <c r="D180" s="10"/>
      <c r="E180" s="10"/>
      <c r="F180" s="10"/>
      <c r="G180" s="188"/>
      <c r="H180" s="188"/>
      <c r="I180" s="192"/>
      <c r="J180" s="13"/>
      <c r="K180" s="180"/>
      <c r="L180" s="168"/>
    </row>
    <row r="181" customFormat="false" ht="12.75" hidden="false" customHeight="false" outlineLevel="0" collapsed="false">
      <c r="A181" s="183" t="s">
        <v>166</v>
      </c>
      <c r="B181" s="184"/>
      <c r="C181" s="177"/>
      <c r="D181" s="10"/>
      <c r="E181" s="10"/>
      <c r="F181" s="10"/>
      <c r="G181" s="188"/>
      <c r="H181" s="188" t="s">
        <v>135</v>
      </c>
      <c r="I181" s="189" t="n">
        <f aca="false">SUM(I177:I179)</f>
        <v>0</v>
      </c>
      <c r="J181" s="13"/>
      <c r="K181" s="180"/>
      <c r="L181" s="168"/>
    </row>
    <row r="182" customFormat="false" ht="12.75" hidden="false" customHeight="false" outlineLevel="0" collapsed="false">
      <c r="A182" s="95"/>
      <c r="B182" s="184"/>
      <c r="C182" s="177"/>
      <c r="D182" s="10"/>
      <c r="E182" s="10"/>
      <c r="F182" s="10"/>
      <c r="G182" s="188"/>
      <c r="H182" s="188"/>
      <c r="I182" s="192"/>
      <c r="J182" s="13"/>
      <c r="K182" s="180"/>
      <c r="L182" s="168"/>
    </row>
    <row r="183" customFormat="false" ht="12.75" hidden="false" customHeight="false" outlineLevel="0" collapsed="false">
      <c r="A183" s="183" t="s">
        <v>167</v>
      </c>
      <c r="B183" s="184"/>
      <c r="C183" s="177"/>
      <c r="D183" s="10"/>
      <c r="E183" s="10"/>
      <c r="F183" s="10"/>
      <c r="G183" s="188"/>
      <c r="H183" s="188" t="s">
        <v>165</v>
      </c>
      <c r="I183" s="189" t="n">
        <f aca="false">I132</f>
        <v>-215576.4</v>
      </c>
      <c r="J183" s="13" t="s">
        <v>30</v>
      </c>
      <c r="K183" s="180"/>
      <c r="L183" s="168"/>
    </row>
    <row r="184" customFormat="false" ht="12.75" hidden="false" customHeight="false" outlineLevel="0" collapsed="false">
      <c r="A184" s="183"/>
      <c r="B184" s="184"/>
      <c r="C184" s="177"/>
      <c r="D184" s="10"/>
      <c r="E184" s="10"/>
      <c r="F184" s="10"/>
      <c r="G184" s="188"/>
      <c r="H184" s="188"/>
      <c r="I184" s="192"/>
      <c r="J184" s="13"/>
      <c r="K184" s="180"/>
      <c r="L184" s="168"/>
    </row>
    <row r="185" customFormat="false" ht="15" hidden="false" customHeight="false" outlineLevel="0" collapsed="false">
      <c r="A185" s="200" t="s">
        <v>168</v>
      </c>
      <c r="B185" s="184"/>
      <c r="C185" s="177"/>
      <c r="D185" s="10"/>
      <c r="E185" s="10"/>
      <c r="F185" s="10"/>
      <c r="G185" s="188"/>
      <c r="H185" s="188" t="s">
        <v>135</v>
      </c>
      <c r="I185" s="189" t="n">
        <f aca="false">I181+I183</f>
        <v>-215576.4</v>
      </c>
      <c r="J185" s="13"/>
      <c r="K185" s="180"/>
      <c r="L185" s="168"/>
    </row>
    <row r="186" customFormat="false" ht="12.75" hidden="false" customHeight="false" outlineLevel="0" collapsed="false">
      <c r="A186" s="142" t="s">
        <v>169</v>
      </c>
      <c r="B186" s="108"/>
      <c r="C186" s="177"/>
      <c r="D186" s="10"/>
      <c r="E186" s="10"/>
      <c r="F186" s="10"/>
      <c r="G186" s="188"/>
      <c r="H186" s="188"/>
      <c r="I186" s="201"/>
      <c r="J186" s="13"/>
      <c r="K186" s="180"/>
      <c r="L186" s="168"/>
    </row>
    <row r="187" customFormat="false" ht="12.75" hidden="false" customHeight="false" outlineLevel="0" collapsed="false">
      <c r="A187" s="142" t="s">
        <v>170</v>
      </c>
      <c r="B187" s="108"/>
      <c r="C187" s="177"/>
      <c r="D187" s="10"/>
      <c r="E187" s="10"/>
      <c r="F187" s="10"/>
      <c r="G187" s="188"/>
      <c r="H187" s="188"/>
      <c r="I187" s="202"/>
      <c r="J187" s="13"/>
      <c r="K187" s="180"/>
      <c r="L187" s="168"/>
    </row>
    <row r="188" customFormat="false" ht="13.5" hidden="false" customHeight="false" outlineLevel="0" collapsed="false">
      <c r="A188" s="86"/>
      <c r="B188" s="108"/>
      <c r="C188" s="177"/>
      <c r="D188" s="10"/>
      <c r="E188" s="10"/>
      <c r="F188" s="10"/>
      <c r="G188" s="188"/>
      <c r="H188" s="188"/>
      <c r="I188" s="202"/>
      <c r="J188" s="13"/>
      <c r="K188" s="180"/>
      <c r="L188" s="168"/>
    </row>
    <row r="189" customFormat="false" ht="13.5" hidden="false" customHeight="false" outlineLevel="0" collapsed="false">
      <c r="A189" s="203"/>
      <c r="B189" s="204"/>
      <c r="C189" s="205"/>
      <c r="D189" s="7"/>
      <c r="E189" s="7"/>
      <c r="F189" s="7"/>
      <c r="G189" s="206"/>
      <c r="H189" s="206"/>
      <c r="I189" s="207"/>
      <c r="J189" s="7"/>
      <c r="K189" s="173"/>
      <c r="L189" s="208"/>
    </row>
    <row r="190" customFormat="false" ht="12.75" hidden="false" customHeight="false" outlineLevel="0" collapsed="false">
      <c r="A190" s="183" t="s">
        <v>171</v>
      </c>
      <c r="B190" s="108"/>
      <c r="C190" s="164"/>
      <c r="D190" s="10"/>
      <c r="E190" s="10"/>
      <c r="F190" s="10"/>
      <c r="G190" s="188"/>
      <c r="H190" s="188"/>
      <c r="I190" s="201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8"/>
      <c r="H191" s="188"/>
      <c r="I191" s="202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8"/>
      <c r="H192" s="188"/>
      <c r="I192" s="202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7"/>
      <c r="D193" s="158"/>
      <c r="E193" s="158"/>
      <c r="F193" s="158"/>
      <c r="G193" s="209"/>
      <c r="H193" s="209"/>
      <c r="I193" s="193" t="n">
        <f aca="false">REGINFO!D57</f>
        <v>6700601.831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7"/>
      <c r="D194" s="158"/>
      <c r="E194" s="158"/>
      <c r="F194" s="158"/>
      <c r="G194" s="209"/>
      <c r="H194" s="209"/>
      <c r="I194" s="193" t="n">
        <f aca="false">C36</f>
        <v>5384106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7"/>
      <c r="D195" s="158"/>
      <c r="E195" s="158"/>
      <c r="F195" s="158"/>
      <c r="G195" s="209"/>
      <c r="H195" s="209"/>
      <c r="I195" s="210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7"/>
      <c r="D196" s="158"/>
      <c r="E196" s="158"/>
      <c r="F196" s="158"/>
      <c r="G196" s="209"/>
      <c r="H196" s="209"/>
      <c r="I196" s="193" t="n">
        <f aca="false">I193-I194</f>
        <v>1316495.831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7"/>
      <c r="D197" s="158"/>
      <c r="E197" s="158"/>
      <c r="F197" s="158"/>
      <c r="G197" s="209"/>
      <c r="H197" s="209"/>
      <c r="I197" s="202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7"/>
      <c r="D198" s="158"/>
      <c r="E198" s="158"/>
      <c r="F198" s="158"/>
      <c r="G198" s="209"/>
      <c r="H198" s="209"/>
      <c r="I198" s="202"/>
      <c r="J198" s="10"/>
      <c r="K198" s="79"/>
      <c r="L198" s="168"/>
    </row>
    <row r="199" customFormat="false" ht="12.75" hidden="false" customHeight="false" outlineLevel="0" collapsed="false">
      <c r="A199" s="183" t="s">
        <v>177</v>
      </c>
      <c r="B199" s="108"/>
      <c r="C199" s="177"/>
      <c r="D199" s="158"/>
      <c r="E199" s="158"/>
      <c r="F199" s="158"/>
      <c r="G199" s="209"/>
      <c r="H199" s="209"/>
      <c r="I199" s="202"/>
      <c r="J199" s="10"/>
      <c r="K199" s="79"/>
      <c r="L199" s="168"/>
    </row>
    <row r="200" customFormat="false" ht="12.75" hidden="false" customHeight="false" outlineLevel="0" collapsed="false">
      <c r="A200" s="211" t="s">
        <v>178</v>
      </c>
      <c r="B200" s="108"/>
      <c r="C200" s="177"/>
      <c r="D200" s="158"/>
      <c r="E200" s="158"/>
      <c r="F200" s="158"/>
      <c r="G200" s="209"/>
      <c r="H200" s="209"/>
      <c r="I200" s="202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7"/>
      <c r="D201" s="158"/>
      <c r="E201" s="158"/>
      <c r="F201" s="158"/>
      <c r="G201" s="209"/>
      <c r="H201" s="209"/>
      <c r="I201" s="193" t="n">
        <f aca="false">K36+K41</f>
        <v>2704000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7"/>
      <c r="D202" s="158"/>
      <c r="E202" s="158"/>
      <c r="F202" s="158"/>
      <c r="G202" s="209"/>
      <c r="H202" s="209"/>
      <c r="I202" s="193" t="n">
        <f aca="false">REGINFO!D57</f>
        <v>6700601.831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7"/>
      <c r="D203" s="158"/>
      <c r="E203" s="158"/>
      <c r="F203" s="158"/>
      <c r="G203" s="209"/>
      <c r="H203" s="209"/>
      <c r="I203" s="210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7"/>
      <c r="D204" s="158"/>
      <c r="E204" s="158"/>
      <c r="F204" s="158"/>
      <c r="G204" s="209"/>
      <c r="H204" s="209"/>
      <c r="I204" s="193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7"/>
      <c r="D205" s="158"/>
      <c r="E205" s="158"/>
      <c r="F205" s="158"/>
      <c r="G205" s="209"/>
      <c r="H205" s="209"/>
      <c r="I205" s="210"/>
      <c r="J205" s="10"/>
      <c r="K205" s="79"/>
      <c r="L205" s="168"/>
    </row>
    <row r="206" customFormat="false" ht="12.75" hidden="false" customHeight="false" outlineLevel="0" collapsed="false">
      <c r="A206" s="183" t="s">
        <v>182</v>
      </c>
      <c r="B206" s="108"/>
      <c r="C206" s="177"/>
      <c r="D206" s="158"/>
      <c r="E206" s="158"/>
      <c r="F206" s="158"/>
      <c r="G206" s="209"/>
      <c r="H206" s="209"/>
      <c r="I206" s="193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7"/>
      <c r="D207" s="158"/>
      <c r="E207" s="158"/>
      <c r="F207" s="158"/>
      <c r="G207" s="209"/>
      <c r="H207" s="209"/>
      <c r="I207" s="210"/>
      <c r="J207" s="10"/>
      <c r="K207" s="79"/>
      <c r="L207" s="168"/>
    </row>
    <row r="208" customFormat="false" ht="13.5" hidden="false" customHeight="false" outlineLevel="0" collapsed="false">
      <c r="A208" s="212" t="s">
        <v>183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1316495.831</v>
      </c>
      <c r="J208" s="218"/>
      <c r="K208" s="219"/>
      <c r="L208" s="220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1"/>
      <c r="H209" s="221"/>
      <c r="I209" s="222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3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1"/>
      <c r="H212" s="221"/>
      <c r="I212" s="223"/>
    </row>
    <row r="213" customFormat="false" ht="12.75" hidden="false" customHeight="false" outlineLevel="0" collapsed="false">
      <c r="B213" s="2"/>
      <c r="C213" s="24"/>
      <c r="G213" s="224"/>
      <c r="H213" s="224"/>
      <c r="I213" s="225"/>
    </row>
    <row r="214" customFormat="false" ht="12.75" hidden="false" customHeight="false" outlineLevel="0" collapsed="false">
      <c r="B214" s="2"/>
      <c r="C214" s="106"/>
      <c r="G214" s="224"/>
      <c r="H214" s="224"/>
      <c r="I214" s="226"/>
    </row>
    <row r="215" customFormat="false" ht="12.75" hidden="false" customHeight="false" outlineLevel="0" collapsed="false">
      <c r="B215" s="2"/>
      <c r="C215" s="24"/>
      <c r="G215" s="224"/>
      <c r="H215" s="224"/>
      <c r="I215" s="227"/>
    </row>
    <row r="216" customFormat="false" ht="12.75" hidden="false" customHeight="false" outlineLevel="0" collapsed="false">
      <c r="B216" s="2"/>
      <c r="C216" s="24"/>
      <c r="G216" s="224"/>
      <c r="H216" s="224"/>
      <c r="I216" s="225"/>
    </row>
    <row r="217" customFormat="false" ht="12.75" hidden="false" customHeight="false" outlineLevel="0" collapsed="false">
      <c r="B217" s="2"/>
      <c r="C217" s="24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30</v>
      </c>
      <c r="G221" s="224"/>
      <c r="H221" s="224"/>
      <c r="I221" s="229"/>
    </row>
    <row r="222" customFormat="false" ht="12.75" hidden="false" customHeight="false" outlineLevel="0" collapsed="false">
      <c r="C222" s="0" t="s">
        <v>30</v>
      </c>
      <c r="G222" s="224"/>
      <c r="H222" s="224"/>
      <c r="I222" s="229"/>
    </row>
    <row r="223" customFormat="false" ht="12.75" hidden="false" customHeight="false" outlineLevel="0" collapsed="false">
      <c r="C223" s="0" t="s">
        <v>30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2.3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London Hydro Inc.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2003 to December 31,2003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4" t="n">
        <f aca="false">Ratebase*REGINFO!D32*0.25%</f>
        <v>195796.80675</v>
      </c>
      <c r="D13" s="235" t="s">
        <v>199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16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2</v>
      </c>
      <c r="B16" s="12" t="s">
        <v>12</v>
      </c>
      <c r="C16" s="2" t="s">
        <v>16</v>
      </c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4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5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7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6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7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8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9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10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1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2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3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30" t="s">
        <v>214</v>
      </c>
      <c r="B31" s="240" t="s">
        <v>165</v>
      </c>
      <c r="C31" s="246" t="n">
        <v>39840000</v>
      </c>
      <c r="D31" s="247"/>
      <c r="E31" s="248" t="n">
        <f aca="false">C31-D31</f>
        <v>39840000</v>
      </c>
      <c r="F31" s="159"/>
      <c r="G31" s="159"/>
      <c r="H31" s="106"/>
      <c r="I31" s="106"/>
    </row>
    <row r="32" customFormat="false" ht="12.75" hidden="false" customHeight="false" outlineLevel="0" collapsed="false">
      <c r="A32" s="230" t="s">
        <v>215</v>
      </c>
      <c r="B32" s="240" t="s">
        <v>165</v>
      </c>
      <c r="C32" s="246" t="n">
        <v>3850000</v>
      </c>
      <c r="D32" s="247"/>
      <c r="E32" s="248" t="n">
        <f aca="false">C32-D32</f>
        <v>3850000</v>
      </c>
      <c r="F32" s="159"/>
      <c r="G32" s="159"/>
      <c r="H32" s="106"/>
      <c r="I32" s="106"/>
    </row>
    <row r="33" customFormat="false" ht="12.75" hidden="false" customHeight="false" outlineLevel="0" collapsed="false">
      <c r="A33" s="230" t="s">
        <v>216</v>
      </c>
      <c r="B33" s="240" t="s">
        <v>165</v>
      </c>
      <c r="C33" s="246" t="n">
        <v>3945000</v>
      </c>
      <c r="D33" s="247"/>
      <c r="E33" s="248" t="n">
        <f aca="false">C33-D33</f>
        <v>394500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5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5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7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30" t="s">
        <v>218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9</v>
      </c>
      <c r="B39" s="240" t="s">
        <v>148</v>
      </c>
      <c r="C39" s="246"/>
      <c r="D39" s="247"/>
      <c r="E39" s="248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20</v>
      </c>
      <c r="B40" s="240" t="s">
        <v>148</v>
      </c>
      <c r="C40" s="246" t="n">
        <v>17637000</v>
      </c>
      <c r="D40" s="247"/>
      <c r="E40" s="248" t="n">
        <f aca="false">C40-D40</f>
        <v>17637000</v>
      </c>
      <c r="F40" s="159"/>
      <c r="G40" s="159"/>
      <c r="H40" s="106"/>
      <c r="I40" s="106"/>
    </row>
    <row r="41" customFormat="false" ht="12.75" hidden="false" customHeight="false" outlineLevel="0" collapsed="false">
      <c r="A41" s="230" t="s">
        <v>221</v>
      </c>
      <c r="B41" s="240" t="s">
        <v>148</v>
      </c>
      <c r="C41" s="246"/>
      <c r="D41" s="247"/>
      <c r="E41" s="248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30" t="s">
        <v>222</v>
      </c>
      <c r="B42" s="240" t="s">
        <v>148</v>
      </c>
      <c r="C42" s="246" t="n">
        <v>12133000</v>
      </c>
      <c r="D42" s="247"/>
      <c r="E42" s="248" t="n">
        <f aca="false">C42-D42</f>
        <v>12133000</v>
      </c>
      <c r="F42" s="159"/>
      <c r="G42" s="159"/>
      <c r="H42" s="106"/>
      <c r="I42" s="106"/>
    </row>
    <row r="43" customFormat="false" ht="12.75" hidden="false" customHeight="false" outlineLevel="0" collapsed="false">
      <c r="A43" s="230" t="s">
        <v>223</v>
      </c>
      <c r="B43" s="240" t="s">
        <v>148</v>
      </c>
      <c r="C43" s="246" t="n">
        <v>7894000</v>
      </c>
      <c r="D43" s="247"/>
      <c r="E43" s="248" t="n">
        <f aca="false">C43-D43</f>
        <v>7894000</v>
      </c>
      <c r="F43" s="159"/>
      <c r="G43" s="159"/>
      <c r="H43" s="106"/>
      <c r="I43" s="106"/>
    </row>
    <row r="44" customFormat="false" ht="12.75" hidden="false" customHeight="false" outlineLevel="0" collapsed="false">
      <c r="A44" s="230" t="s">
        <v>224</v>
      </c>
      <c r="B44" s="240" t="s">
        <v>148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0" t="s">
        <v>148</v>
      </c>
      <c r="C45" s="246"/>
      <c r="D45" s="247"/>
      <c r="E45" s="248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48</v>
      </c>
      <c r="C46" s="246"/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48</v>
      </c>
      <c r="C47" s="246"/>
      <c r="D47" s="247"/>
      <c r="E47" s="248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48</v>
      </c>
      <c r="C48" s="246"/>
      <c r="D48" s="247"/>
      <c r="E48" s="248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5</v>
      </c>
      <c r="B50" s="240" t="s">
        <v>135</v>
      </c>
      <c r="C50" s="248" t="n">
        <f aca="false">SUM(C31:C36)-SUM(C39:C49)</f>
        <v>9971000</v>
      </c>
      <c r="D50" s="248" t="n">
        <f aca="false">SUM(D31:D36)-SUM(D39:D49)</f>
        <v>0</v>
      </c>
      <c r="E50" s="248" t="n">
        <f aca="false">SUM(E31:E36)-SUM(E39:E49)</f>
        <v>9971000</v>
      </c>
      <c r="F50" s="159"/>
      <c r="G50" s="159"/>
      <c r="H50" s="106"/>
      <c r="I50" s="106"/>
    </row>
    <row r="51" customFormat="false" ht="12.75" hidden="false" customHeight="false" outlineLevel="0" collapsed="false">
      <c r="A51" s="230" t="s">
        <v>226</v>
      </c>
      <c r="B51" s="240" t="s">
        <v>148</v>
      </c>
      <c r="C51" s="246" t="n">
        <v>2704000</v>
      </c>
      <c r="D51" s="246"/>
      <c r="E51" s="256" t="n">
        <f aca="false">+C51-D51</f>
        <v>27040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7</v>
      </c>
      <c r="B52" s="2" t="s">
        <v>148</v>
      </c>
      <c r="C52" s="246" t="n">
        <v>2336000</v>
      </c>
      <c r="D52" s="246"/>
      <c r="E52" s="257" t="n">
        <f aca="false">+C52-D52</f>
        <v>2336000</v>
      </c>
      <c r="F52" s="2"/>
    </row>
    <row r="53" customFormat="false" ht="12.75" hidden="false" customHeight="false" outlineLevel="0" collapsed="false">
      <c r="A53" s="3" t="s">
        <v>228</v>
      </c>
      <c r="B53" s="2" t="s">
        <v>135</v>
      </c>
      <c r="C53" s="248" t="n">
        <f aca="false">C50-C51-C52</f>
        <v>4931000</v>
      </c>
      <c r="D53" s="248" t="n">
        <f aca="false">D50-D51-D52</f>
        <v>0</v>
      </c>
      <c r="E53" s="248" t="n">
        <f aca="false">E50-E51-E52</f>
        <v>4931000</v>
      </c>
      <c r="F53" s="2"/>
    </row>
    <row r="54" customFormat="false" ht="36" hidden="false" customHeight="false" outlineLevel="0" collapsed="false">
      <c r="A54" s="258" t="s">
        <v>229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0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1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2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3</v>
      </c>
      <c r="B59" s="2" t="s">
        <v>165</v>
      </c>
      <c r="C59" s="262" t="n">
        <f aca="false">C52</f>
        <v>2336000</v>
      </c>
      <c r="D59" s="262" t="n">
        <f aca="false">D52</f>
        <v>0</v>
      </c>
      <c r="E59" s="248" t="n">
        <f aca="false">+C59-D59</f>
        <v>2336000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2" t="n">
        <f aca="false">C42</f>
        <v>12133000</v>
      </c>
      <c r="D60" s="262" t="n">
        <v>0</v>
      </c>
      <c r="E60" s="248" t="n">
        <f aca="false">+C60-D60</f>
        <v>12133000</v>
      </c>
      <c r="F60" s="2"/>
    </row>
    <row r="61" customFormat="false" ht="12.75" hidden="false" customHeight="false" outlineLevel="0" collapsed="false">
      <c r="A61" s="0" t="s">
        <v>234</v>
      </c>
      <c r="B61" s="2" t="s">
        <v>165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7</v>
      </c>
      <c r="B62" s="2" t="s">
        <v>165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5</v>
      </c>
      <c r="B63" s="2" t="s">
        <v>165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5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7</v>
      </c>
      <c r="B65" s="2" t="s">
        <v>165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8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39</v>
      </c>
      <c r="B68" s="2"/>
      <c r="C68" s="248" t="n">
        <f aca="false">SUM(C59:C66)</f>
        <v>14469000</v>
      </c>
      <c r="D68" s="248" t="n">
        <f aca="false">SUM(D59:D66)</f>
        <v>0</v>
      </c>
      <c r="E68" s="248" t="n">
        <f aca="false">SUM(E59:E66)</f>
        <v>14469000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0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1</v>
      </c>
      <c r="B71" s="2" t="s">
        <v>165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2</v>
      </c>
      <c r="B72" s="2" t="s">
        <v>165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3</v>
      </c>
      <c r="B73" s="2" t="s">
        <v>165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5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5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5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5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4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5</v>
      </c>
      <c r="B80" s="2" t="s">
        <v>135</v>
      </c>
      <c r="C80" s="29" t="n">
        <f aca="false">C68+C78</f>
        <v>14469000</v>
      </c>
      <c r="D80" s="29" t="n">
        <f aca="false">D68+D78</f>
        <v>0</v>
      </c>
      <c r="E80" s="29" t="n">
        <f aca="false">E68+E78</f>
        <v>14469000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7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8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49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8</v>
      </c>
      <c r="C95" s="31" t="n">
        <v>14343115</v>
      </c>
      <c r="D95" s="31"/>
      <c r="E95" s="248" t="n">
        <f aca="false">+C95-D95</f>
        <v>1434311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8</v>
      </c>
      <c r="C96" s="31"/>
      <c r="D96" s="31"/>
      <c r="E96" s="248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8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8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5</v>
      </c>
      <c r="B99" s="2" t="s">
        <v>148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6</v>
      </c>
      <c r="B100" s="2" t="s">
        <v>148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57</v>
      </c>
      <c r="B101" s="2" t="s">
        <v>148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90</v>
      </c>
      <c r="B102" s="2" t="s">
        <v>148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58</v>
      </c>
      <c r="B103" s="2" t="s">
        <v>148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2</v>
      </c>
      <c r="B104" s="2" t="s">
        <v>148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3</v>
      </c>
      <c r="B105" s="2" t="s">
        <v>148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59</v>
      </c>
      <c r="B106" s="2" t="s">
        <v>148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8</v>
      </c>
      <c r="C108" s="29" t="n">
        <f aca="false">'TAXREC 2'!C146</f>
        <v>21000</v>
      </c>
      <c r="D108" s="29" t="n">
        <f aca="false">'TAXREC 2'!D146</f>
        <v>0</v>
      </c>
      <c r="E108" s="29" t="n">
        <f aca="false">'TAXREC 2'!E146</f>
        <v>2100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30" t="s">
        <v>262</v>
      </c>
      <c r="B110" s="2" t="s">
        <v>135</v>
      </c>
      <c r="C110" s="29" t="n">
        <f aca="false">SUM(C95:C108)</f>
        <v>14364115</v>
      </c>
      <c r="D110" s="29" t="n">
        <f aca="false">SUM(D95:D108)</f>
        <v>0</v>
      </c>
      <c r="E110" s="29" t="n">
        <f aca="false">SUM(E95:E108)</f>
        <v>14364115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3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4</v>
      </c>
      <c r="B112" s="2" t="s">
        <v>148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5</v>
      </c>
      <c r="B113" s="2" t="s">
        <v>148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8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8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6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67</v>
      </c>
      <c r="B119" s="2" t="s">
        <v>135</v>
      </c>
      <c r="C119" s="29" t="n">
        <f aca="false">C110+C117</f>
        <v>14364115</v>
      </c>
      <c r="D119" s="29" t="n">
        <f aca="false">D110+D117</f>
        <v>0</v>
      </c>
      <c r="E119" s="29" t="n">
        <f aca="false">+E110+E117</f>
        <v>1436411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69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0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1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2</v>
      </c>
      <c r="B131" s="2" t="s">
        <v>135</v>
      </c>
      <c r="C131" s="29" t="n">
        <f aca="false">+C53+C80-C119</f>
        <v>5035885</v>
      </c>
      <c r="D131" s="29" t="n">
        <f aca="false">D53+D80-D119</f>
        <v>0</v>
      </c>
      <c r="E131" s="29" t="n">
        <f aca="false">E53+E80-E119</f>
        <v>503588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8</v>
      </c>
      <c r="C133" s="285" t="n">
        <v>2333628</v>
      </c>
      <c r="D133" s="285"/>
      <c r="E133" s="286" t="n">
        <f aca="false">C133-D133</f>
        <v>2333628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5</v>
      </c>
      <c r="B134" s="2" t="s">
        <v>148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6</v>
      </c>
      <c r="B135" s="2" t="s">
        <v>135</v>
      </c>
      <c r="C135" s="35" t="n">
        <f aca="false">C131-C133-C134</f>
        <v>2702257</v>
      </c>
      <c r="D135" s="35" t="n">
        <f aca="false">D131-D133-D134</f>
        <v>0</v>
      </c>
      <c r="E135" s="35" t="n">
        <f aca="false">E131-E133-E134</f>
        <v>2702257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7</v>
      </c>
      <c r="B137" s="2" t="s">
        <v>165</v>
      </c>
      <c r="C137" s="24" t="n">
        <v>625534</v>
      </c>
      <c r="D137" s="24"/>
      <c r="E137" s="35" t="n">
        <f aca="false">C137-D137</f>
        <v>625534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8</v>
      </c>
      <c r="B138" s="2" t="s">
        <v>165</v>
      </c>
      <c r="C138" s="24" t="n">
        <v>290680</v>
      </c>
      <c r="D138" s="24"/>
      <c r="E138" s="289" t="n">
        <f aca="false">C138-D138</f>
        <v>29068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79</v>
      </c>
      <c r="B139" s="2" t="s">
        <v>135</v>
      </c>
      <c r="C139" s="35" t="n">
        <f aca="false">C137+C138</f>
        <v>916214</v>
      </c>
      <c r="D139" s="35" t="n">
        <f aca="false">D137+D138</f>
        <v>0</v>
      </c>
      <c r="E139" s="35" t="n">
        <f aca="false">E137+E138</f>
        <v>916214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0</v>
      </c>
      <c r="B140" s="2" t="s">
        <v>148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1</v>
      </c>
      <c r="B141" s="2" t="s">
        <v>135</v>
      </c>
      <c r="C141" s="35" t="n">
        <f aca="false">C139-C140</f>
        <v>916214</v>
      </c>
      <c r="D141" s="35" t="n">
        <f aca="false">D139-D140</f>
        <v>0</v>
      </c>
      <c r="E141" s="35" t="n">
        <f aca="false">E139-E140</f>
        <v>916214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5</v>
      </c>
      <c r="C149" s="31" t="n">
        <v>96116000</v>
      </c>
      <c r="D149" s="31"/>
      <c r="E149" s="248" t="n">
        <f aca="false">C149-D149</f>
        <v>9611600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13325000</v>
      </c>
      <c r="D150" s="31"/>
      <c r="E150" s="248" t="n">
        <f aca="false">C150-D150</f>
        <v>1332500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5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5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5</v>
      </c>
      <c r="C153" s="31" t="n">
        <v>70000000</v>
      </c>
      <c r="D153" s="31"/>
      <c r="E153" s="248" t="n">
        <f aca="false">C153-D153</f>
        <v>7000000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5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5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5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5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5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5</v>
      </c>
      <c r="C159" s="31" t="n">
        <v>12860000</v>
      </c>
      <c r="D159" s="31"/>
      <c r="E159" s="248" t="n">
        <f aca="false">C159-D159</f>
        <v>12860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5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5</v>
      </c>
      <c r="C161" s="31" t="n">
        <v>17462000</v>
      </c>
      <c r="D161" s="31"/>
      <c r="E161" s="248" t="n">
        <f aca="false">C161-D161</f>
        <v>1746200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5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5</v>
      </c>
      <c r="C163" s="29" t="n">
        <f aca="false">SUM(C149:C162)</f>
        <v>209763000</v>
      </c>
      <c r="D163" s="29" t="n">
        <f aca="false">SUM(D149:D162)</f>
        <v>0</v>
      </c>
      <c r="E163" s="29" t="n">
        <f aca="false">SUM(E149:E162)</f>
        <v>209763000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3</v>
      </c>
      <c r="B165" s="2" t="s">
        <v>148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4</v>
      </c>
      <c r="B166" s="2" t="s">
        <v>148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5</v>
      </c>
      <c r="C167" s="294" t="n">
        <f aca="false">C163-C165-C166</f>
        <v>209763000</v>
      </c>
      <c r="D167" s="294" t="n">
        <f aca="false">D163-D165-D166</f>
        <v>0</v>
      </c>
      <c r="E167" s="29" t="n">
        <f aca="false">E163-E165-E166</f>
        <v>209763000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5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5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5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5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5</v>
      </c>
      <c r="C175" s="31"/>
      <c r="D175" s="31"/>
      <c r="E175" s="248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5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3</v>
      </c>
      <c r="B178" s="2" t="s">
        <v>135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5</v>
      </c>
      <c r="C183" s="31" t="n">
        <v>230561000</v>
      </c>
      <c r="D183" s="31"/>
      <c r="E183" s="248" t="n">
        <f aca="false">C183-D183</f>
        <v>230561000</v>
      </c>
      <c r="F183" s="2"/>
    </row>
    <row r="184" customFormat="false" ht="12.75" hidden="false" customHeight="false" outlineLevel="0" collapsed="false">
      <c r="A184" s="0" t="s">
        <v>316</v>
      </c>
      <c r="B184" s="2" t="s">
        <v>165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5</v>
      </c>
      <c r="C185" s="31"/>
      <c r="D185" s="31"/>
      <c r="E185" s="248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18</v>
      </c>
      <c r="B186" s="2" t="s">
        <v>148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19</v>
      </c>
      <c r="B188" s="2" t="s">
        <v>135</v>
      </c>
      <c r="C188" s="29" t="n">
        <f aca="false">C183+C184+C185-C186</f>
        <v>230561000</v>
      </c>
      <c r="D188" s="29" t="n">
        <f aca="false">D183+D184+D185-D186</f>
        <v>0</v>
      </c>
      <c r="E188" s="29" t="n">
        <f aca="false">E183+E184+E185-E186</f>
        <v>23056100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5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5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3</v>
      </c>
      <c r="B194" s="296" t="s">
        <v>148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4</v>
      </c>
      <c r="B195" s="2" t="s">
        <v>148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8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27</v>
      </c>
      <c r="B199" s="2" t="s">
        <v>135</v>
      </c>
      <c r="C199" s="294" t="n">
        <f aca="false">C188+C191+C192-C194-C195-C196+C197</f>
        <v>230561000</v>
      </c>
      <c r="D199" s="294" t="n">
        <f aca="false">D188+D191+D192-D194-D195-D196+D197</f>
        <v>0</v>
      </c>
      <c r="E199" s="29" t="n">
        <f aca="false">E188+E191+E192-E194-E195-E196+E197</f>
        <v>23056100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0" t="s">
        <v>330</v>
      </c>
      <c r="B206" s="2" t="s">
        <v>165</v>
      </c>
      <c r="C206" s="297" t="n">
        <f aca="false">+C167</f>
        <v>209763000</v>
      </c>
      <c r="D206" s="297" t="n">
        <f aca="false">+D167</f>
        <v>0</v>
      </c>
      <c r="E206" s="257" t="n">
        <f aca="false">+C206-D206</f>
        <v>209763000</v>
      </c>
      <c r="F206" s="2"/>
    </row>
    <row r="207" customFormat="false" ht="12.75" hidden="false" customHeight="false" outlineLevel="0" collapsed="false">
      <c r="A207" s="230" t="s">
        <v>331</v>
      </c>
      <c r="B207" s="2" t="s">
        <v>148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30</v>
      </c>
      <c r="F208" s="2"/>
    </row>
    <row r="209" customFormat="false" ht="12.75" hidden="false" customHeight="false" outlineLevel="0" collapsed="false">
      <c r="A209" s="230" t="s">
        <v>332</v>
      </c>
      <c r="B209" s="2" t="s">
        <v>135</v>
      </c>
      <c r="C209" s="29" t="n">
        <f aca="false">IF(C206&gt;C207,C206-C207,0)</f>
        <v>209763000</v>
      </c>
      <c r="D209" s="29" t="n">
        <f aca="false">IF(D206&gt;D207,D206-D207,0)</f>
        <v>0</v>
      </c>
      <c r="E209" s="29" t="n">
        <f aca="false">IF(E206&gt;E207,E206-E207,0)</f>
        <v>209763000</v>
      </c>
      <c r="F209" s="2"/>
    </row>
    <row r="210" customFormat="false" ht="12.75" hidden="false" customHeight="false" outlineLevel="0" collapsed="false">
      <c r="A210" s="230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0" t="s">
        <v>334</v>
      </c>
      <c r="B212" s="2"/>
      <c r="C212" s="31" t="n">
        <v>5000000</v>
      </c>
      <c r="D212" s="31"/>
      <c r="E212" s="248" t="n">
        <f aca="false">+C212+D212</f>
        <v>5000000</v>
      </c>
      <c r="F212" s="2"/>
    </row>
    <row r="213" customFormat="false" ht="12.75" hidden="false" customHeight="false" outlineLevel="0" collapsed="false">
      <c r="A213" s="230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0" t="s">
        <v>335</v>
      </c>
      <c r="B214" s="2"/>
      <c r="C214" s="29" t="n">
        <f aca="false">C209-C212</f>
        <v>204763000</v>
      </c>
      <c r="D214" s="29" t="n">
        <f aca="false">D209-D212</f>
        <v>0</v>
      </c>
      <c r="E214" s="29" t="n">
        <f aca="false">E209-E212</f>
        <v>204763000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0" t="s">
        <v>336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0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0" t="s">
        <v>338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614289</v>
      </c>
      <c r="D221" s="29" t="n">
        <f aca="false">+D214*D216*D219</f>
        <v>0</v>
      </c>
      <c r="E221" s="29" t="n">
        <f aca="false">+E214*E216*E219</f>
        <v>61428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4</v>
      </c>
      <c r="B228" s="296" t="s">
        <v>165</v>
      </c>
      <c r="C228" s="300" t="n">
        <v>7177000</v>
      </c>
      <c r="D228" s="300"/>
      <c r="E228" s="292" t="n">
        <f aca="false">+C228-D228</f>
        <v>7177000</v>
      </c>
      <c r="F228" s="2"/>
    </row>
    <row r="229" customFormat="false" ht="12.75" hidden="false" customHeight="false" outlineLevel="0" collapsed="false">
      <c r="A229" s="269" t="s">
        <v>345</v>
      </c>
      <c r="B229" s="296" t="s">
        <v>165</v>
      </c>
      <c r="C229" s="29" t="n">
        <f aca="false">C149</f>
        <v>96116000</v>
      </c>
      <c r="D229" s="29" t="n">
        <f aca="false">D149</f>
        <v>0</v>
      </c>
      <c r="E229" s="248" t="n">
        <f aca="false">+C229-D229</f>
        <v>96116000</v>
      </c>
      <c r="F229" s="2"/>
    </row>
    <row r="230" customFormat="false" ht="12.75" hidden="false" customHeight="false" outlineLevel="0" collapsed="false">
      <c r="A230" s="269" t="s">
        <v>346</v>
      </c>
      <c r="B230" s="296" t="s">
        <v>165</v>
      </c>
      <c r="C230" s="301" t="n">
        <v>13325000</v>
      </c>
      <c r="D230" s="301"/>
      <c r="E230" s="248" t="n">
        <f aca="false">+C230-D230</f>
        <v>13325000</v>
      </c>
      <c r="F230" s="2"/>
    </row>
    <row r="231" customFormat="false" ht="12.75" hidden="false" customHeight="false" outlineLevel="0" collapsed="false">
      <c r="A231" s="269" t="s">
        <v>347</v>
      </c>
      <c r="B231" s="296" t="s">
        <v>165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8</v>
      </c>
      <c r="B232" s="296" t="s">
        <v>165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9</v>
      </c>
      <c r="B233" s="296" t="s">
        <v>165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0</v>
      </c>
      <c r="B234" s="296" t="s">
        <v>165</v>
      </c>
      <c r="C234" s="302"/>
      <c r="D234" s="302"/>
      <c r="E234" s="248" t="n">
        <f aca="false">+C234-D234</f>
        <v>0</v>
      </c>
      <c r="F234" s="2"/>
    </row>
    <row r="235" customFormat="false" ht="25.5" hidden="false" customHeight="false" outlineLevel="0" collapsed="false">
      <c r="A235" s="269" t="s">
        <v>351</v>
      </c>
      <c r="B235" s="296" t="s">
        <v>165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2</v>
      </c>
      <c r="B236" s="296" t="s">
        <v>165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3</v>
      </c>
      <c r="B237" s="296" t="s">
        <v>165</v>
      </c>
      <c r="C237" s="302" t="n">
        <v>82860000</v>
      </c>
      <c r="D237" s="302"/>
      <c r="E237" s="248" t="n">
        <f aca="false">+C237-D237</f>
        <v>82860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5</v>
      </c>
      <c r="C239" s="29" t="n">
        <f aca="false">SUM(C228:C238)</f>
        <v>199478000</v>
      </c>
      <c r="D239" s="29" t="n">
        <f aca="false">SUM(D228:D238)</f>
        <v>0</v>
      </c>
      <c r="E239" s="29" t="n">
        <f aca="false">SUM(E228:E238)</f>
        <v>19947800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8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8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7</v>
      </c>
      <c r="B244" s="2" t="s">
        <v>148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8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199478000</v>
      </c>
      <c r="D249" s="29" t="n">
        <f aca="false">+D239-D247</f>
        <v>0</v>
      </c>
      <c r="E249" s="29" t="n">
        <f aca="false">+E239-E247</f>
        <v>19947800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0" t="s">
        <v>361</v>
      </c>
      <c r="B253" s="2" t="s">
        <v>165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30" t="s">
        <v>362</v>
      </c>
      <c r="B254" s="2" t="s">
        <v>165</v>
      </c>
      <c r="C254" s="31"/>
      <c r="D254" s="31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30" t="s">
        <v>363</v>
      </c>
      <c r="B255" s="2" t="s">
        <v>165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4</v>
      </c>
      <c r="B256" s="2" t="s">
        <v>165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5</v>
      </c>
      <c r="B257" s="2" t="s">
        <v>165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66</v>
      </c>
      <c r="B258" s="2" t="s">
        <v>165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7</v>
      </c>
      <c r="B259" s="296" t="s">
        <v>165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68</v>
      </c>
      <c r="B260" s="2" t="s">
        <v>165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5</v>
      </c>
      <c r="C262" s="294" t="n">
        <f aca="false">SUM(C253:C261)</f>
        <v>0</v>
      </c>
      <c r="D262" s="305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30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0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0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0" t="s">
        <v>371</v>
      </c>
      <c r="B267" s="2" t="s">
        <v>135</v>
      </c>
      <c r="C267" s="29" t="n">
        <f aca="false">+C249</f>
        <v>199478000</v>
      </c>
      <c r="D267" s="29" t="n">
        <f aca="false">+D249</f>
        <v>0</v>
      </c>
      <c r="E267" s="248" t="n">
        <f aca="false">+E249</f>
        <v>199478000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2</v>
      </c>
      <c r="B269" s="2" t="s">
        <v>148</v>
      </c>
      <c r="C269" s="29" t="n">
        <f aca="false">+C262</f>
        <v>0</v>
      </c>
      <c r="D269" s="29" t="n">
        <f aca="false">+D262</f>
        <v>0</v>
      </c>
      <c r="E269" s="248" t="n">
        <f aca="false">+C269-D269</f>
        <v>0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3</v>
      </c>
      <c r="B271" s="2" t="s">
        <v>135</v>
      </c>
      <c r="C271" s="29" t="n">
        <f aca="false">IF(C267&gt;C269,C267-C269,0)</f>
        <v>199478000</v>
      </c>
      <c r="D271" s="29" t="n">
        <f aca="false">IF(D267&gt;D269,D267-D269,0)</f>
        <v>0</v>
      </c>
      <c r="E271" s="29" t="n">
        <f aca="false">IF(E267&gt;E269,E267-E269,0)</f>
        <v>199478000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4</v>
      </c>
      <c r="B273" s="2" t="s">
        <v>148</v>
      </c>
      <c r="C273" s="114" t="n">
        <v>10000000</v>
      </c>
      <c r="D273" s="29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5</v>
      </c>
      <c r="B275" s="2" t="s">
        <v>135</v>
      </c>
      <c r="C275" s="29" t="n">
        <f aca="false">IF(C271&gt;C273,C271-C273,0)</f>
        <v>189478000</v>
      </c>
      <c r="D275" s="29" t="n">
        <f aca="false">IF(D271&gt;D273,D271-D273,0)</f>
        <v>0</v>
      </c>
      <c r="E275" s="29" t="n">
        <f aca="false">IF(E271&gt;E273,E271-E273,0)</f>
        <v>189478000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76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0" t="s">
        <v>338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8</v>
      </c>
      <c r="B282" s="2" t="s">
        <v>135</v>
      </c>
      <c r="C282" s="311" t="n">
        <f aca="false">C275*C277*C280</f>
        <v>426325.5</v>
      </c>
      <c r="D282" s="311" t="n">
        <f aca="false">D275*D277*D280</f>
        <v>0</v>
      </c>
      <c r="E282" s="311" t="n">
        <f aca="false">E275*E277*E280</f>
        <v>426325.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79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0</v>
      </c>
      <c r="B286" s="2" t="s">
        <v>148</v>
      </c>
      <c r="C286" s="29" t="n">
        <f aca="false">IF(C135&gt;0,C135*C284,0)</f>
        <v>30265.2784</v>
      </c>
      <c r="D286" s="29" t="n">
        <f aca="false">IF(D135&gt;0,D135*D284,0)</f>
        <v>0</v>
      </c>
      <c r="E286" s="29" t="n">
        <f aca="false">IF(E135&gt;0,E135*E284,0)</f>
        <v>30265.2784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1</v>
      </c>
      <c r="B288" s="2" t="s">
        <v>135</v>
      </c>
      <c r="C288" s="29" t="n">
        <f aca="false">IF(C282&gt;C286,C282-C286,0)</f>
        <v>396060.2216</v>
      </c>
      <c r="D288" s="29" t="n">
        <f aca="false">IF(D282&gt;D286,D282-D286,0)</f>
        <v>0</v>
      </c>
      <c r="E288" s="29" t="n">
        <f aca="false">IF(E282&gt;E286,E282-E286,0)</f>
        <v>396060.2216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3" t="s">
        <v>165</v>
      </c>
      <c r="C292" s="29" t="n">
        <f aca="false">C141</f>
        <v>916214</v>
      </c>
      <c r="D292" s="29" t="n">
        <f aca="false">D141</f>
        <v>0</v>
      </c>
      <c r="E292" s="29" t="n">
        <f aca="false">E141</f>
        <v>916214</v>
      </c>
    </row>
    <row r="293" customFormat="false" ht="12.75" hidden="false" customHeight="false" outlineLevel="0" collapsed="false">
      <c r="A293" s="0" t="s">
        <v>124</v>
      </c>
      <c r="B293" s="313" t="s">
        <v>165</v>
      </c>
      <c r="C293" s="29" t="n">
        <f aca="false">C221</f>
        <v>614289</v>
      </c>
      <c r="D293" s="29" t="n">
        <f aca="false">D221</f>
        <v>0</v>
      </c>
      <c r="E293" s="29" t="n">
        <f aca="false">E221</f>
        <v>614289</v>
      </c>
    </row>
    <row r="294" customFormat="false" ht="12.75" hidden="false" customHeight="false" outlineLevel="0" collapsed="false">
      <c r="A294" s="0" t="s">
        <v>385</v>
      </c>
      <c r="B294" s="313" t="s">
        <v>165</v>
      </c>
      <c r="C294" s="29" t="n">
        <f aca="false">C288</f>
        <v>396060.2216</v>
      </c>
      <c r="D294" s="29" t="n">
        <f aca="false">D288</f>
        <v>0</v>
      </c>
      <c r="E294" s="29" t="n">
        <f aca="false">E288</f>
        <v>396060.221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5</v>
      </c>
      <c r="C296" s="29" t="n">
        <f aca="false">C292+C293+C294</f>
        <v>1926563.2216</v>
      </c>
      <c r="D296" s="29" t="n">
        <f aca="false">D292+D293+D294</f>
        <v>0</v>
      </c>
      <c r="E296" s="29" t="n">
        <f aca="false">E292+E293+E294</f>
        <v>1926563.2216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30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2.3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London Hydro Inc.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January 1,2003 to December 31,2003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88</v>
      </c>
    </row>
    <row r="11" customFormat="false" ht="12.75" hidden="false" customHeight="false" outlineLevel="0" collapsed="false">
      <c r="A11" s="316" t="s">
        <v>389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0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2</v>
      </c>
    </row>
    <row r="24" customFormat="false" ht="12.75" hidden="false" customHeight="false" outlineLevel="0" collapsed="false">
      <c r="A24" s="317" t="s">
        <v>390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3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30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2.3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3" t="str">
        <f aca="false">REGINFO!A3</f>
        <v>Utility Name:  London Hydro Inc.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3" t="str">
        <f aca="false">REGINFO!A4</f>
        <v>Reporting period:   January 1,2003 to December 31,2003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197</v>
      </c>
      <c r="B10" s="12"/>
      <c r="C10" s="322" t="n">
        <f aca="false">TAXREC!C11</f>
        <v>365</v>
      </c>
      <c r="D10" s="323" t="s">
        <v>6</v>
      </c>
      <c r="E10" s="233"/>
      <c r="F10" s="12"/>
    </row>
    <row r="11" customFormat="false" ht="12.75" hidden="false" customHeight="false" outlineLevel="0" collapsed="false">
      <c r="A11" s="3" t="s">
        <v>395</v>
      </c>
      <c r="B11" s="12"/>
      <c r="C11" s="248" t="n">
        <f aca="false">TAXREC!C13</f>
        <v>195796.80675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0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4" t="s">
        <v>397</v>
      </c>
      <c r="B15" s="0" t="s">
        <v>165</v>
      </c>
      <c r="C15" s="229"/>
      <c r="D15" s="229"/>
      <c r="E15" s="324" t="n">
        <f aca="false">C15-D15</f>
        <v>0</v>
      </c>
    </row>
    <row r="16" customFormat="false" ht="12.75" hidden="false" customHeight="false" outlineLevel="0" collapsed="false">
      <c r="A16" s="304" t="s">
        <v>398</v>
      </c>
      <c r="B16" s="0" t="s">
        <v>165</v>
      </c>
      <c r="C16" s="229"/>
      <c r="D16" s="229"/>
      <c r="E16" s="324" t="n">
        <f aca="false">C16-D16</f>
        <v>0</v>
      </c>
    </row>
    <row r="17" customFormat="false" ht="12.75" hidden="false" customHeight="false" outlineLevel="0" collapsed="false">
      <c r="A17" s="304" t="s">
        <v>399</v>
      </c>
      <c r="B17" s="0" t="s">
        <v>165</v>
      </c>
      <c r="C17" s="229"/>
      <c r="D17" s="229"/>
      <c r="E17" s="324" t="n">
        <f aca="false">C17-D17</f>
        <v>0</v>
      </c>
    </row>
    <row r="18" customFormat="false" ht="12.75" hidden="false" customHeight="false" outlineLevel="0" collapsed="false">
      <c r="A18" s="304" t="s">
        <v>400</v>
      </c>
      <c r="B18" s="0" t="s">
        <v>165</v>
      </c>
      <c r="C18" s="229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1</v>
      </c>
      <c r="B19" s="0" t="s">
        <v>165</v>
      </c>
      <c r="C19" s="229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2</v>
      </c>
      <c r="B20" s="0" t="s">
        <v>165</v>
      </c>
      <c r="C20" s="229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3</v>
      </c>
      <c r="B21" s="0" t="s">
        <v>165</v>
      </c>
      <c r="C21" s="229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4</v>
      </c>
      <c r="B22" s="0" t="s">
        <v>165</v>
      </c>
      <c r="C22" s="229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5</v>
      </c>
      <c r="B23" s="0" t="s">
        <v>165</v>
      </c>
      <c r="C23" s="229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6</v>
      </c>
      <c r="B24" s="0" t="s">
        <v>165</v>
      </c>
      <c r="C24" s="229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7</v>
      </c>
      <c r="B25" s="0" t="s">
        <v>165</v>
      </c>
      <c r="C25" s="229"/>
      <c r="D25" s="229"/>
      <c r="E25" s="324" t="n">
        <f aca="false">C25-D25</f>
        <v>0</v>
      </c>
    </row>
    <row r="26" customFormat="false" ht="12.75" hidden="false" customHeight="false" outlineLevel="0" collapsed="false">
      <c r="A26" s="304" t="s">
        <v>408</v>
      </c>
      <c r="B26" s="0" t="s">
        <v>165</v>
      </c>
      <c r="C26" s="229"/>
      <c r="D26" s="229"/>
      <c r="E26" s="324" t="n">
        <f aca="false">C26-D26</f>
        <v>0</v>
      </c>
    </row>
    <row r="27" customFormat="false" ht="12.75" hidden="false" customHeight="false" outlineLevel="0" collapsed="false">
      <c r="A27" s="304" t="s">
        <v>409</v>
      </c>
      <c r="B27" s="0" t="s">
        <v>165</v>
      </c>
      <c r="C27" s="229"/>
      <c r="D27" s="229"/>
      <c r="E27" s="324" t="n">
        <f aca="false">C27-D27</f>
        <v>0</v>
      </c>
    </row>
    <row r="28" customFormat="false" ht="12.75" hidden="false" customHeight="false" outlineLevel="0" collapsed="false">
      <c r="A28" s="304" t="s">
        <v>410</v>
      </c>
      <c r="B28" s="0" t="s">
        <v>165</v>
      </c>
      <c r="C28" s="229"/>
      <c r="D28" s="229"/>
      <c r="E28" s="324" t="n">
        <f aca="false">C28-D28</f>
        <v>0</v>
      </c>
    </row>
    <row r="29" customFormat="false" ht="12.75" hidden="false" customHeight="false" outlineLevel="0" collapsed="false">
      <c r="A29" s="304" t="s">
        <v>411</v>
      </c>
      <c r="B29" s="0" t="s">
        <v>165</v>
      </c>
      <c r="C29" s="229"/>
      <c r="D29" s="229"/>
      <c r="E29" s="324" t="n">
        <f aca="false">C29-D29</f>
        <v>0</v>
      </c>
    </row>
    <row r="30" customFormat="false" ht="12.75" hidden="false" customHeight="false" outlineLevel="0" collapsed="false">
      <c r="A30" s="304" t="s">
        <v>412</v>
      </c>
      <c r="B30" s="0" t="s">
        <v>165</v>
      </c>
      <c r="C30" s="229"/>
      <c r="D30" s="229"/>
      <c r="E30" s="324" t="n">
        <f aca="false">C30-D30</f>
        <v>0</v>
      </c>
    </row>
    <row r="31" customFormat="false" ht="12.75" hidden="false" customHeight="false" outlineLevel="0" collapsed="false">
      <c r="A31" s="304" t="s">
        <v>243</v>
      </c>
      <c r="B31" s="0" t="s">
        <v>165</v>
      </c>
      <c r="C31" s="229"/>
      <c r="D31" s="229"/>
      <c r="E31" s="324" t="n">
        <f aca="false">C31-D31</f>
        <v>0</v>
      </c>
    </row>
    <row r="32" customFormat="false" ht="12.75" hidden="false" customHeight="false" outlineLevel="0" collapsed="false">
      <c r="A32" s="304" t="s">
        <v>413</v>
      </c>
      <c r="B32" s="0" t="s">
        <v>165</v>
      </c>
      <c r="C32" s="229"/>
      <c r="D32" s="229"/>
      <c r="E32" s="324" t="n">
        <f aca="false">C32-D32</f>
        <v>0</v>
      </c>
    </row>
    <row r="33" customFormat="false" ht="12.75" hidden="false" customHeight="false" outlineLevel="0" collapsed="false">
      <c r="A33" s="304" t="s">
        <v>414</v>
      </c>
      <c r="B33" s="0" t="s">
        <v>165</v>
      </c>
      <c r="C33" s="229"/>
      <c r="D33" s="229"/>
      <c r="E33" s="324" t="n">
        <f aca="false">C33-D33</f>
        <v>0</v>
      </c>
    </row>
    <row r="34" customFormat="false" ht="12.75" hidden="false" customHeight="false" outlineLevel="0" collapsed="false">
      <c r="A34" s="304" t="s">
        <v>415</v>
      </c>
      <c r="B34" s="0" t="s">
        <v>165</v>
      </c>
      <c r="C34" s="229"/>
      <c r="D34" s="229"/>
      <c r="E34" s="324" t="n">
        <f aca="false">C34-D34</f>
        <v>0</v>
      </c>
    </row>
    <row r="35" customFormat="false" ht="12.75" hidden="false" customHeight="false" outlineLevel="0" collapsed="false">
      <c r="A35" s="304" t="s">
        <v>416</v>
      </c>
      <c r="B35" s="0" t="s">
        <v>165</v>
      </c>
      <c r="C35" s="229"/>
      <c r="D35" s="229"/>
      <c r="E35" s="326" t="n">
        <f aca="false">C35-D35</f>
        <v>0</v>
      </c>
    </row>
    <row r="36" customFormat="false" ht="12.75" hidden="false" customHeight="false" outlineLevel="0" collapsed="false">
      <c r="A36" s="304" t="s">
        <v>417</v>
      </c>
      <c r="B36" s="0" t="s">
        <v>165</v>
      </c>
      <c r="C36" s="229"/>
      <c r="D36" s="229"/>
      <c r="E36" s="326" t="n">
        <f aca="false">C36-D36</f>
        <v>0</v>
      </c>
    </row>
    <row r="37" customFormat="false" ht="12.75" hidden="false" customHeight="false" outlineLevel="0" collapsed="false">
      <c r="A37" s="304" t="s">
        <v>418</v>
      </c>
      <c r="B37" s="0" t="s">
        <v>165</v>
      </c>
      <c r="C37" s="229"/>
      <c r="D37" s="229"/>
      <c r="E37" s="326" t="n">
        <f aca="false">C37-D37</f>
        <v>0</v>
      </c>
    </row>
    <row r="38" customFormat="false" ht="12.75" hidden="false" customHeight="false" outlineLevel="0" collapsed="false">
      <c r="A38" s="304" t="s">
        <v>419</v>
      </c>
      <c r="B38" s="0" t="s">
        <v>165</v>
      </c>
      <c r="C38" s="229"/>
      <c r="D38" s="229"/>
      <c r="E38" s="326" t="n">
        <f aca="false">C38-D38</f>
        <v>0</v>
      </c>
    </row>
    <row r="39" customFormat="false" ht="12.75" hidden="false" customHeight="false" outlineLevel="0" collapsed="false">
      <c r="A39" s="304" t="s">
        <v>420</v>
      </c>
      <c r="B39" s="0" t="s">
        <v>165</v>
      </c>
      <c r="C39" s="229"/>
      <c r="D39" s="229"/>
      <c r="E39" s="326" t="n">
        <f aca="false">C39-D39</f>
        <v>0</v>
      </c>
    </row>
    <row r="40" customFormat="false" ht="12.75" hidden="false" customHeight="false" outlineLevel="0" collapsed="false">
      <c r="A40" s="304" t="s">
        <v>421</v>
      </c>
      <c r="B40" s="0" t="s">
        <v>165</v>
      </c>
      <c r="D40" s="229"/>
      <c r="E40" s="326" t="n">
        <f aca="false">C40-D40</f>
        <v>0</v>
      </c>
    </row>
    <row r="41" customFormat="false" ht="12.75" hidden="false" customHeight="false" outlineLevel="0" collapsed="false">
      <c r="A41" s="304" t="s">
        <v>422</v>
      </c>
      <c r="B41" s="0" t="s">
        <v>165</v>
      </c>
      <c r="D41" s="229"/>
      <c r="E41" s="326" t="n">
        <f aca="false">C41-D41</f>
        <v>0</v>
      </c>
    </row>
    <row r="42" customFormat="false" ht="12.75" hidden="false" customHeight="false" outlineLevel="0" collapsed="false">
      <c r="A42" s="270" t="s">
        <v>423</v>
      </c>
      <c r="B42" s="0" t="s">
        <v>165</v>
      </c>
      <c r="E42" s="326" t="n">
        <f aca="false">C42-D42</f>
        <v>0</v>
      </c>
    </row>
    <row r="43" customFormat="false" ht="12.75" hidden="false" customHeight="false" outlineLevel="0" collapsed="false">
      <c r="A43" s="304"/>
      <c r="B43" s="0" t="s">
        <v>165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5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5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5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5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5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5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5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5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5</v>
      </c>
      <c r="E52" s="327"/>
    </row>
    <row r="53" customFormat="false" ht="12.75" hidden="false" customHeight="false" outlineLevel="0" collapsed="false">
      <c r="A53" s="328" t="s">
        <v>424</v>
      </c>
      <c r="B53" s="0" t="s">
        <v>135</v>
      </c>
      <c r="C53" s="326" t="n">
        <f aca="false">SUM(C15:C52)</f>
        <v>0</v>
      </c>
      <c r="D53" s="326" t="n">
        <f aca="false">SUM(D15:D52)</f>
        <v>0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5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6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7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4</v>
      </c>
      <c r="B96" s="334"/>
      <c r="C96" s="335" t="n">
        <f aca="false">C94+C95</f>
        <v>0</v>
      </c>
      <c r="D96" s="335" t="n">
        <f aca="false">D94+D95</f>
        <v>0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8</v>
      </c>
    </row>
    <row r="99" customFormat="false" ht="12.75" hidden="false" customHeight="false" outlineLevel="0" collapsed="false">
      <c r="A99" s="304" t="s">
        <v>429</v>
      </c>
      <c r="B99" s="2" t="s">
        <v>148</v>
      </c>
      <c r="C99" s="0" t="n">
        <v>21000</v>
      </c>
      <c r="E99" s="326" t="n">
        <f aca="false">C99-D99</f>
        <v>21000</v>
      </c>
    </row>
    <row r="100" customFormat="false" ht="12.75" hidden="false" customHeight="false" outlineLevel="0" collapsed="false">
      <c r="A100" s="336" t="s">
        <v>430</v>
      </c>
      <c r="B100" s="2" t="s">
        <v>148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1</v>
      </c>
      <c r="B101" s="2" t="s">
        <v>148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2</v>
      </c>
      <c r="B102" s="2" t="s">
        <v>148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3</v>
      </c>
      <c r="B103" s="2" t="s">
        <v>148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4</v>
      </c>
      <c r="B104" s="2" t="s">
        <v>148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5</v>
      </c>
      <c r="B105" s="2" t="s">
        <v>148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6</v>
      </c>
      <c r="B106" s="2" t="s">
        <v>148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7</v>
      </c>
      <c r="B107" s="2" t="s">
        <v>148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8</v>
      </c>
      <c r="B108" s="2" t="s">
        <v>148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39</v>
      </c>
      <c r="B109" s="2" t="s">
        <v>148</v>
      </c>
      <c r="E109" s="326"/>
    </row>
    <row r="110" customFormat="false" ht="12.75" hidden="false" customHeight="false" outlineLevel="0" collapsed="false">
      <c r="A110" s="304"/>
      <c r="B110" s="2" t="s">
        <v>148</v>
      </c>
      <c r="E110" s="326" t="n">
        <f aca="false">C110-D110</f>
        <v>0</v>
      </c>
    </row>
    <row r="111" customFormat="false" ht="12.75" hidden="false" customHeight="false" outlineLevel="0" collapsed="false">
      <c r="A111" s="304"/>
      <c r="B111" s="2" t="s">
        <v>148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8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8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8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8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8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8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8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8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8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0</v>
      </c>
      <c r="B121" s="2" t="s">
        <v>135</v>
      </c>
      <c r="C121" s="326" t="n">
        <f aca="false">SUM(C99:C120)</f>
        <v>21000</v>
      </c>
      <c r="D121" s="326" t="n">
        <f aca="false">SUM(D99:D120)</f>
        <v>0</v>
      </c>
      <c r="E121" s="326" t="n">
        <f aca="false">SUM(E99:E120)</f>
        <v>2100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1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 </v>
      </c>
      <c r="B135" s="330"/>
      <c r="C135" s="330" t="n">
        <f aca="false">IF($E110&gt;$C$11,C110,0)</f>
        <v>0</v>
      </c>
      <c r="D135" s="330" t="n">
        <f aca="false">IF($E110&gt;$C$11,D110,0)</f>
        <v>0</v>
      </c>
      <c r="E135" s="330" t="n">
        <f aca="false">IF($E110&gt;$C$11,E110,0)</f>
        <v>0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2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7" t="s">
        <v>443</v>
      </c>
      <c r="B146" s="330"/>
      <c r="C146" s="330" t="n">
        <f aca="false">C121-C145</f>
        <v>21000</v>
      </c>
      <c r="D146" s="330" t="n">
        <f aca="false">D121-D145</f>
        <v>0</v>
      </c>
      <c r="E146" s="330" t="n">
        <f aca="false">E121-E145</f>
        <v>21000</v>
      </c>
    </row>
    <row r="147" customFormat="false" ht="12.75" hidden="false" customHeight="false" outlineLevel="0" collapsed="false">
      <c r="A147" s="337" t="s">
        <v>440</v>
      </c>
      <c r="B147" s="330"/>
      <c r="C147" s="330" t="n">
        <f aca="false">C145+C146</f>
        <v>21000</v>
      </c>
      <c r="D147" s="330" t="n">
        <f aca="false">D145+D146</f>
        <v>0</v>
      </c>
      <c r="E147" s="330" t="n">
        <f aca="false">E145+E146</f>
        <v>2100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2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4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5</v>
      </c>
      <c r="B4" s="346"/>
      <c r="C4" s="347" t="n">
        <v>0</v>
      </c>
      <c r="D4" s="347" t="n">
        <v>200001</v>
      </c>
      <c r="E4" s="348" t="s">
        <v>446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47</v>
      </c>
      <c r="D5" s="351" t="s">
        <v>447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48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49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0</v>
      </c>
      <c r="B8" s="360" t="n">
        <v>2002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1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2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3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4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5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5</v>
      </c>
      <c r="B15" s="346"/>
      <c r="C15" s="347" t="n">
        <v>0</v>
      </c>
      <c r="D15" s="347" t="n">
        <v>225001</v>
      </c>
      <c r="E15" s="372" t="s">
        <v>446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47</v>
      </c>
      <c r="D16" s="351" t="s">
        <v>447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48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49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56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5</v>
      </c>
      <c r="B21" s="346"/>
      <c r="C21" s="347" t="n">
        <v>0</v>
      </c>
      <c r="D21" s="388" t="n">
        <v>250001</v>
      </c>
      <c r="E21" s="372" t="s">
        <v>446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47</v>
      </c>
      <c r="D22" s="389" t="s">
        <v>447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48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49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57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2.3</v>
      </c>
    </row>
    <row r="2" customFormat="false" ht="12.75" hidden="false" customHeight="false" outlineLevel="0" collapsed="false">
      <c r="B2" s="3" t="s">
        <v>458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London Hydro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uary 1,2003 to December 31,2003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59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0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1</v>
      </c>
      <c r="B9" s="407" t="s">
        <v>462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3</v>
      </c>
      <c r="B11" s="407" t="s">
        <v>464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5</v>
      </c>
      <c r="B13" s="407" t="s">
        <v>466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67</v>
      </c>
      <c r="B15" s="407" t="s">
        <v>468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69</v>
      </c>
      <c r="B17" s="407" t="s">
        <v>470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1</v>
      </c>
      <c r="B19" s="407" t="s">
        <v>472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3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4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1</v>
      </c>
      <c r="B24" s="407" t="s">
        <v>462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3</v>
      </c>
      <c r="B26" s="407" t="s">
        <v>464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5</v>
      </c>
      <c r="B28" s="414" t="s">
        <v>475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67</v>
      </c>
      <c r="B30" s="407" t="s">
        <v>468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69</v>
      </c>
      <c r="B32" s="407" t="s">
        <v>470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1</v>
      </c>
      <c r="B34" s="407" t="s">
        <v>472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76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77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78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1</v>
      </c>
      <c r="B39" s="407" t="s">
        <v>462</v>
      </c>
      <c r="C39" s="402"/>
      <c r="D39" s="415" t="s">
        <v>479</v>
      </c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3</v>
      </c>
      <c r="B41" s="407" t="s">
        <v>464</v>
      </c>
      <c r="C41" s="402"/>
      <c r="D41" s="415" t="s">
        <v>479</v>
      </c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5</v>
      </c>
      <c r="B43" s="407" t="s">
        <v>480</v>
      </c>
      <c r="C43" s="402"/>
      <c r="D43" s="415" t="s">
        <v>479</v>
      </c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67</v>
      </c>
      <c r="B45" s="407" t="s">
        <v>481</v>
      </c>
      <c r="C45" s="402"/>
      <c r="D45" s="415" t="s">
        <v>479</v>
      </c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2</v>
      </c>
      <c r="B47" s="407" t="s">
        <v>483</v>
      </c>
      <c r="C47" s="402"/>
      <c r="D47" s="415" t="s">
        <v>479</v>
      </c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4</v>
      </c>
      <c r="B49" s="407" t="s">
        <v>485</v>
      </c>
      <c r="C49" s="402"/>
      <c r="D49" s="415" t="s">
        <v>479</v>
      </c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6</v>
      </c>
      <c r="B51" s="414" t="s">
        <v>487</v>
      </c>
      <c r="C51" s="402"/>
      <c r="D51" s="416" t="s">
        <v>479</v>
      </c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88</v>
      </c>
      <c r="B53" s="407" t="s">
        <v>489</v>
      </c>
      <c r="C53" s="402"/>
      <c r="D53" s="415" t="s">
        <v>479</v>
      </c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90</v>
      </c>
      <c r="B55" s="407" t="s">
        <v>470</v>
      </c>
      <c r="C55" s="402"/>
      <c r="D55" s="415" t="s">
        <v>479</v>
      </c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1</v>
      </c>
      <c r="B57" s="407" t="s">
        <v>492</v>
      </c>
      <c r="C57" s="402"/>
      <c r="D57" s="415" t="s">
        <v>479</v>
      </c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7" t="s">
        <v>0</v>
      </c>
    </row>
    <row r="2" customFormat="false" ht="12.75" hidden="false" customHeight="false" outlineLevel="0" collapsed="false">
      <c r="B2" s="410" t="s">
        <v>493</v>
      </c>
    </row>
    <row r="3" customFormat="false" ht="12.75" hidden="false" customHeight="false" outlineLevel="0" collapsed="false">
      <c r="B3" s="407" t="str">
        <f aca="false">REGINFO!A3</f>
        <v>Utility Name:  London Hydro Inc.</v>
      </c>
    </row>
    <row r="4" customFormat="false" ht="13.5" hidden="false" customHeight="false" outlineLevel="0" collapsed="false">
      <c r="A4" s="404"/>
      <c r="B4" s="403" t="str">
        <f aca="false">REGINFO!A4</f>
        <v>Reporting period:   January 1,2003 to December 31,2003</v>
      </c>
      <c r="C4" s="404"/>
      <c r="D4" s="404"/>
      <c r="E4" s="404"/>
      <c r="F4" s="404"/>
      <c r="G4" s="404"/>
      <c r="H4" s="418" t="str">
        <f aca="false">REGINFO!D1</f>
        <v>Version 2.3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4</v>
      </c>
    </row>
    <row r="7" customFormat="false" ht="12.75" hidden="false" customHeight="false" outlineLevel="0" collapsed="false">
      <c r="B7" s="407" t="s">
        <v>495</v>
      </c>
    </row>
    <row r="10" customFormat="false" ht="12.75" hidden="false" customHeight="false" outlineLevel="0" collapsed="false">
      <c r="B10" s="407" t="s">
        <v>496</v>
      </c>
    </row>
    <row r="11" customFormat="false" ht="12.75" hidden="false" customHeight="false" outlineLevel="0" collapsed="false">
      <c r="A11" s="407" t="n">
        <v>2</v>
      </c>
      <c r="B11" s="407" t="s">
        <v>497</v>
      </c>
    </row>
    <row r="12" customFormat="false" ht="12.75" hidden="false" customHeight="false" outlineLevel="0" collapsed="false">
      <c r="B12" s="407" t="s">
        <v>498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499</v>
      </c>
    </row>
    <row r="17" customFormat="false" ht="12.75" hidden="false" customHeight="false" outlineLevel="0" collapsed="false">
      <c r="B17" s="407" t="s">
        <v>500</v>
      </c>
    </row>
    <row r="21" customFormat="false" ht="12.75" hidden="false" customHeight="false" outlineLevel="0" collapsed="false">
      <c r="A21" s="407" t="n">
        <v>4</v>
      </c>
      <c r="B21" s="407" t="s">
        <v>501</v>
      </c>
    </row>
    <row r="22" customFormat="false" ht="12.75" hidden="false" customHeight="false" outlineLevel="0" collapsed="false">
      <c r="B22" s="407" t="s">
        <v>500</v>
      </c>
    </row>
    <row r="25" customFormat="false" ht="12.75" hidden="false" customHeight="false" outlineLevel="0" collapsed="false">
      <c r="A25" s="407" t="n">
        <v>5</v>
      </c>
      <c r="B25" s="407" t="s">
        <v>502</v>
      </c>
    </row>
    <row r="26" customFormat="false" ht="12.75" hidden="false" customHeight="false" outlineLevel="0" collapsed="false">
      <c r="B26" s="407" t="s">
        <v>500</v>
      </c>
    </row>
    <row r="29" customFormat="false" ht="12.75" hidden="false" customHeight="false" outlineLevel="0" collapsed="false">
      <c r="A29" s="407" t="n">
        <v>6</v>
      </c>
      <c r="B29" s="407" t="s">
        <v>503</v>
      </c>
    </row>
    <row r="30" customFormat="false" ht="12.75" hidden="false" customHeight="false" outlineLevel="0" collapsed="false">
      <c r="B30" s="407" t="s">
        <v>504</v>
      </c>
    </row>
    <row r="31" customFormat="false" ht="12.75" hidden="false" customHeight="false" outlineLevel="0" collapsed="false">
      <c r="B31" s="407" t="s">
        <v>500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0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07</v>
      </c>
    </row>
    <row r="38" customFormat="false" ht="12.75" hidden="false" customHeight="false" outlineLevel="0" collapsed="false">
      <c r="B38" s="407" t="s">
        <v>498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08</v>
      </c>
    </row>
    <row r="42" customFormat="false" ht="12.75" hidden="false" customHeight="false" outlineLevel="0" collapsed="false">
      <c r="A42" s="407" t="n">
        <v>9</v>
      </c>
      <c r="B42" s="407" t="s">
        <v>509</v>
      </c>
    </row>
    <row r="43" customFormat="false" ht="12.75" hidden="false" customHeight="false" outlineLevel="0" collapsed="false">
      <c r="B43" s="407" t="s">
        <v>510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11</v>
      </c>
    </row>
    <row r="47" customFormat="false" ht="12.75" hidden="false" customHeight="false" outlineLevel="0" collapsed="false">
      <c r="A47" s="407" t="n">
        <v>10</v>
      </c>
      <c r="B47" s="407" t="s">
        <v>512</v>
      </c>
    </row>
    <row r="48" customFormat="false" ht="12.75" hidden="false" customHeight="false" outlineLevel="0" collapsed="false">
      <c r="B48" s="407" t="s">
        <v>513</v>
      </c>
    </row>
    <row r="51" customFormat="false" ht="12.75" hidden="false" customHeight="false" outlineLevel="0" collapsed="false">
      <c r="A51" s="407" t="n">
        <v>11</v>
      </c>
      <c r="B51" s="407" t="s">
        <v>514</v>
      </c>
    </row>
    <row r="52" customFormat="false" ht="12.75" hidden="false" customHeight="false" outlineLevel="0" collapsed="false">
      <c r="B52" s="407" t="s">
        <v>495</v>
      </c>
    </row>
    <row r="53" customFormat="false" ht="12.75" hidden="false" customHeight="false" outlineLevel="0" collapsed="false">
      <c r="C53" s="419" t="s">
        <v>515</v>
      </c>
      <c r="E53" s="419" t="s">
        <v>191</v>
      </c>
    </row>
    <row r="54" customFormat="false" ht="12.75" hidden="false" customHeight="false" outlineLevel="0" collapsed="false">
      <c r="B54" s="402" t="s">
        <v>516</v>
      </c>
      <c r="C54" s="420" t="n">
        <v>0</v>
      </c>
      <c r="E54" s="420" t="n">
        <v>0</v>
      </c>
    </row>
    <row r="55" customFormat="false" ht="12.75" hidden="false" customHeight="false" outlineLevel="0" collapsed="false">
      <c r="B55" s="402" t="s">
        <v>517</v>
      </c>
      <c r="C55" s="421" t="n">
        <v>2973714</v>
      </c>
      <c r="E55" s="421" t="n">
        <v>2973714</v>
      </c>
      <c r="F55" s="422"/>
    </row>
    <row r="56" customFormat="false" ht="13.5" hidden="false" customHeight="false" outlineLevel="0" collapsed="false">
      <c r="B56" s="402" t="s">
        <v>518</v>
      </c>
      <c r="C56" s="423" t="n">
        <f aca="false">SUM(C54:C55)</f>
        <v>2973714</v>
      </c>
      <c r="E56" s="423" t="n">
        <f aca="false">SUM(E54:E55)</f>
        <v>2973714</v>
      </c>
    </row>
    <row r="57" customFormat="false" ht="14.25" hidden="false" customHeight="false" outlineLevel="0" collapsed="false">
      <c r="B57" s="402" t="s">
        <v>519</v>
      </c>
      <c r="C57" s="424" t="n">
        <v>6621222</v>
      </c>
      <c r="E57" s="424" t="n">
        <v>6621222</v>
      </c>
    </row>
    <row r="58" customFormat="false" ht="27" hidden="false" customHeight="false" outlineLevel="0" collapsed="false">
      <c r="B58" s="425" t="s">
        <v>520</v>
      </c>
      <c r="C58" s="426" t="n">
        <v>716001</v>
      </c>
      <c r="E58" s="426" t="n">
        <v>716001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1</v>
      </c>
      <c r="B2" s="3" t="s">
        <v>52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London Hydro Inc.</v>
      </c>
    </row>
    <row r="6" customFormat="false" ht="12.75" hidden="false" customHeight="false" outlineLevel="0" collapsed="false">
      <c r="A6" s="3" t="str">
        <f aca="false">REGINFO!A4</f>
        <v>Reporting period:   January 1,2003 to December 31,2003</v>
      </c>
      <c r="C6" s="10"/>
      <c r="E6" s="10"/>
    </row>
    <row r="7" customFormat="false" ht="13.5" hidden="false" customHeight="false" outlineLevel="0" collapsed="false">
      <c r="A7" s="427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3</v>
      </c>
      <c r="C9" s="428" t="n">
        <v>37165</v>
      </c>
      <c r="E9" s="428" t="n">
        <v>37257</v>
      </c>
      <c r="G9" s="428" t="n">
        <v>37622</v>
      </c>
      <c r="I9" s="428" t="n">
        <v>37987</v>
      </c>
      <c r="K9" s="428" t="n">
        <v>38353</v>
      </c>
      <c r="M9" s="428" t="n">
        <v>38718</v>
      </c>
    </row>
    <row r="10" customFormat="false" ht="12.75" hidden="false" customHeight="false" outlineLevel="0" collapsed="false">
      <c r="A10" s="3" t="s">
        <v>524</v>
      </c>
      <c r="C10" s="429" t="n">
        <v>37256</v>
      </c>
      <c r="E10" s="429" t="n">
        <v>37621</v>
      </c>
      <c r="G10" s="429" t="n">
        <v>37986</v>
      </c>
      <c r="I10" s="429" t="n">
        <v>38352</v>
      </c>
      <c r="K10" s="429" t="n">
        <v>38717</v>
      </c>
      <c r="M10" s="429" t="n">
        <v>39082</v>
      </c>
      <c r="O10" s="430" t="s">
        <v>5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31" t="s">
        <v>389</v>
      </c>
      <c r="B12" s="2" t="s">
        <v>135</v>
      </c>
      <c r="C12" s="432"/>
      <c r="D12" s="432"/>
      <c r="E12" s="432" t="n">
        <f aca="false">C19</f>
        <v>2140857</v>
      </c>
      <c r="F12" s="432"/>
      <c r="G12" s="432" t="n">
        <f aca="false">E19</f>
        <v>2819648</v>
      </c>
      <c r="H12" s="432"/>
      <c r="I12" s="432" t="n">
        <f aca="false">G19</f>
        <v>150268</v>
      </c>
      <c r="J12" s="433"/>
      <c r="K12" s="432" t="n">
        <f aca="false">I19</f>
        <v>6550815</v>
      </c>
      <c r="L12" s="433"/>
      <c r="M12" s="432" t="n">
        <f aca="false">K19</f>
        <v>6550815</v>
      </c>
      <c r="N12" s="433"/>
      <c r="O12" s="432" t="n">
        <f aca="false">C12</f>
        <v>0</v>
      </c>
    </row>
    <row r="13" customFormat="false" ht="25.5" hidden="false" customHeight="false" outlineLevel="0" collapsed="false">
      <c r="A13" s="431" t="s">
        <v>525</v>
      </c>
      <c r="B13" s="2" t="s">
        <v>288</v>
      </c>
      <c r="C13" s="434" t="n">
        <v>0</v>
      </c>
      <c r="D13" s="434"/>
      <c r="E13" s="434" t="n">
        <v>6616123</v>
      </c>
      <c r="F13" s="434"/>
      <c r="G13" s="434" t="n">
        <v>6616123</v>
      </c>
      <c r="H13" s="434"/>
      <c r="I13" s="434" t="n">
        <v>6616123</v>
      </c>
      <c r="J13" s="224"/>
      <c r="K13" s="434"/>
      <c r="L13" s="224"/>
      <c r="M13" s="434"/>
      <c r="N13" s="224"/>
      <c r="O13" s="435" t="n">
        <f aca="false">C13+E13+G13+I13+K13+M13</f>
        <v>19848369</v>
      </c>
    </row>
    <row r="14" customFormat="false" ht="25.5" hidden="false" customHeight="false" outlineLevel="0" collapsed="false">
      <c r="A14" s="431" t="s">
        <v>526</v>
      </c>
      <c r="B14" s="2" t="s">
        <v>288</v>
      </c>
      <c r="C14" s="434" t="n">
        <v>2128441</v>
      </c>
      <c r="D14" s="434"/>
      <c r="E14" s="434" t="n">
        <v>0</v>
      </c>
      <c r="F14" s="434"/>
      <c r="G14" s="434" t="n">
        <v>0</v>
      </c>
      <c r="H14" s="434"/>
      <c r="I14" s="434" t="n">
        <v>0</v>
      </c>
      <c r="J14" s="224"/>
      <c r="K14" s="434"/>
      <c r="L14" s="224"/>
      <c r="M14" s="434"/>
      <c r="N14" s="224"/>
      <c r="O14" s="435" t="n">
        <f aca="false">C14+E14+G14+I14+K14+M14</f>
        <v>2128441</v>
      </c>
    </row>
    <row r="15" customFormat="false" ht="25.5" hidden="false" customHeight="false" outlineLevel="0" collapsed="false">
      <c r="A15" s="431" t="s">
        <v>527</v>
      </c>
      <c r="B15" s="2" t="s">
        <v>288</v>
      </c>
      <c r="C15" s="434" t="n">
        <v>0</v>
      </c>
      <c r="D15" s="434"/>
      <c r="E15" s="434" t="n">
        <v>52250</v>
      </c>
      <c r="F15" s="434"/>
      <c r="G15" s="434" t="n">
        <v>-343376</v>
      </c>
      <c r="H15" s="434"/>
      <c r="I15" s="434" t="n">
        <v>-215576</v>
      </c>
      <c r="J15" s="224"/>
      <c r="K15" s="434"/>
      <c r="L15" s="224"/>
      <c r="M15" s="434"/>
      <c r="N15" s="224"/>
      <c r="O15" s="435" t="n">
        <f aca="false">C15+E15+G15+I15+K15+M15</f>
        <v>-506702</v>
      </c>
    </row>
    <row r="16" customFormat="false" ht="12.75" hidden="false" customHeight="false" outlineLevel="0" collapsed="false">
      <c r="A16" s="431" t="s">
        <v>528</v>
      </c>
      <c r="B16" s="2" t="s">
        <v>288</v>
      </c>
      <c r="C16" s="434" t="n">
        <v>12416</v>
      </c>
      <c r="D16" s="434"/>
      <c r="E16" s="434" t="n">
        <v>226123</v>
      </c>
      <c r="F16" s="434"/>
      <c r="G16" s="434" t="n">
        <v>85307</v>
      </c>
      <c r="H16" s="434"/>
      <c r="I16" s="434"/>
      <c r="J16" s="224"/>
      <c r="K16" s="434"/>
      <c r="L16" s="224"/>
      <c r="M16" s="434"/>
      <c r="N16" s="224"/>
      <c r="O16" s="435" t="n">
        <f aca="false">C16+E16+G16+I16+K16+M16</f>
        <v>323846</v>
      </c>
    </row>
    <row r="17" customFormat="false" ht="25.5" hidden="false" customHeight="false" outlineLevel="0" collapsed="false">
      <c r="A17" s="431" t="s">
        <v>529</v>
      </c>
      <c r="B17" s="2" t="s">
        <v>148</v>
      </c>
      <c r="C17" s="434" t="n">
        <v>0</v>
      </c>
      <c r="D17" s="434"/>
      <c r="E17" s="434" t="n">
        <v>6215705</v>
      </c>
      <c r="F17" s="434"/>
      <c r="G17" s="434" t="n">
        <v>9027434</v>
      </c>
      <c r="H17" s="434"/>
      <c r="I17" s="434" t="n">
        <v>0</v>
      </c>
      <c r="J17" s="224"/>
      <c r="K17" s="434"/>
      <c r="L17" s="224"/>
      <c r="M17" s="434"/>
      <c r="N17" s="224"/>
      <c r="O17" s="435" t="n">
        <f aca="false">C17+E17+G17+I17+K17+M17</f>
        <v>15243139</v>
      </c>
    </row>
    <row r="18" customFormat="false" ht="12.75" hidden="false" customHeight="false" outlineLevel="0" collapsed="false">
      <c r="A18" s="269"/>
      <c r="C18" s="434"/>
      <c r="D18" s="434"/>
      <c r="E18" s="434"/>
      <c r="F18" s="434"/>
      <c r="G18" s="434"/>
      <c r="H18" s="434"/>
      <c r="I18" s="434"/>
      <c r="J18" s="224"/>
      <c r="K18" s="434"/>
      <c r="L18" s="224"/>
      <c r="M18" s="434"/>
      <c r="N18" s="224"/>
      <c r="O18" s="436"/>
    </row>
    <row r="19" customFormat="false" ht="13.5" hidden="false" customHeight="false" outlineLevel="0" collapsed="false">
      <c r="A19" s="431" t="s">
        <v>530</v>
      </c>
      <c r="C19" s="437" t="n">
        <f aca="false">SUM(C12:C16)-C17</f>
        <v>2140857</v>
      </c>
      <c r="D19" s="435"/>
      <c r="E19" s="437" t="n">
        <f aca="false">SUM(E12:E16)-E17</f>
        <v>2819648</v>
      </c>
      <c r="F19" s="435"/>
      <c r="G19" s="437" t="n">
        <f aca="false">SUM(G12:G16)-G17</f>
        <v>150268</v>
      </c>
      <c r="H19" s="435"/>
      <c r="I19" s="437" t="n">
        <f aca="false">SUM(I12:I16)-I17</f>
        <v>6550815</v>
      </c>
      <c r="J19" s="436"/>
      <c r="K19" s="437" t="n">
        <f aca="false">SUM(K12:K16)-K17</f>
        <v>6550815</v>
      </c>
      <c r="L19" s="436"/>
      <c r="M19" s="437" t="n">
        <f aca="false">SUM(M12:M16)-M17</f>
        <v>6550815</v>
      </c>
      <c r="N19" s="436"/>
      <c r="O19" s="437" t="n">
        <f aca="false">SUM(O12:O16)-O17</f>
        <v>6550815</v>
      </c>
    </row>
    <row r="20" customFormat="false" ht="13.5" hidden="false" customHeight="false" outlineLevel="0" collapsed="false">
      <c r="A20" s="407"/>
      <c r="B20" s="402"/>
      <c r="C20" s="438"/>
      <c r="D20" s="439"/>
      <c r="E20" s="438"/>
      <c r="F20" s="439"/>
      <c r="G20" s="438"/>
      <c r="H20" s="439"/>
      <c r="I20" s="438"/>
      <c r="J20" s="402"/>
      <c r="K20" s="438"/>
      <c r="M20" s="106"/>
      <c r="O20" s="106"/>
    </row>
    <row r="21" customFormat="false" ht="12.75" hidden="false" customHeight="false" outlineLevel="0" collapsed="false">
      <c r="G21" s="24" t="s">
        <v>30</v>
      </c>
    </row>
    <row r="22" customFormat="false" ht="12.75" hidden="false" customHeight="false" outlineLevel="0" collapsed="false">
      <c r="A22" s="407" t="s">
        <v>531</v>
      </c>
      <c r="B22" s="402"/>
      <c r="C22" s="402"/>
      <c r="D22" s="402"/>
      <c r="E22" s="402"/>
      <c r="F22" s="402"/>
      <c r="G22" s="402"/>
      <c r="H22" s="402"/>
      <c r="I22" s="402" t="s">
        <v>30</v>
      </c>
      <c r="J22" s="402"/>
      <c r="K22" s="402"/>
    </row>
    <row r="23" customFormat="false" ht="12.75" hidden="false" customHeight="false" outlineLevel="0" collapsed="false">
      <c r="A23" s="402" t="s">
        <v>532</v>
      </c>
      <c r="B23" s="402"/>
      <c r="C23" s="402"/>
      <c r="D23" s="402"/>
      <c r="E23" s="402"/>
      <c r="F23" s="402"/>
      <c r="G23" s="402"/>
      <c r="H23" s="402"/>
      <c r="I23" s="439" t="s">
        <v>30</v>
      </c>
      <c r="J23" s="402"/>
      <c r="K23" s="402"/>
    </row>
    <row r="24" customFormat="false" ht="12.75" hidden="false" customHeight="false" outlineLevel="0" collapsed="false">
      <c r="A24" s="440" t="s">
        <v>533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534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07" t="s">
        <v>495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</row>
    <row r="28" customFormat="false" ht="12.75" hidden="false" customHeight="false" outlineLevel="0" collapsed="false">
      <c r="A28" s="413" t="s">
        <v>535</v>
      </c>
      <c r="B28" s="413"/>
      <c r="C28" s="413"/>
      <c r="D28" s="413"/>
      <c r="E28" s="413"/>
      <c r="F28" s="413"/>
      <c r="G28" s="413"/>
      <c r="H28" s="402"/>
      <c r="I28" s="402"/>
      <c r="J28" s="402"/>
      <c r="K28" s="402"/>
    </row>
    <row r="29" customFormat="false" ht="12.75" hidden="false" customHeight="false" outlineLevel="0" collapsed="false">
      <c r="A29" s="402" t="s">
        <v>536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37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3" customFormat="false" ht="12.75" hidden="false" customHeight="false" outlineLevel="0" collapsed="false">
      <c r="A33" s="402" t="s">
        <v>538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 t="s">
        <v>539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 t="s">
        <v>540</v>
      </c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04-07-19T21:08:18Z</cp:lastPrinted>
  <dcterms:modified xsi:type="dcterms:W3CDTF">2011-11-03T19:37:03Z</dcterms:modified>
  <cp:revision>0</cp:revision>
  <dc:subject/>
  <dc:title/>
</cp:coreProperties>
</file>