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1"/>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8</definedName>
    <definedName function="false" hidden="false" localSheetId="1" name="_xlnm.Print_Titles" vbProcedure="false">'1. 2002 Base Rate Schedule'!$1:$2</definedName>
    <definedName function="false" hidden="false" localSheetId="10" name="_xlnm.Print_Area" vbProcedure="false">'10. Rate Rider Calculations'!$A$1:$I$26</definedName>
    <definedName function="false" hidden="false" localSheetId="11" name="_xlnm.Print_Area" vbProcedure="false">'11. 2005 Final Rate Schedule '!$A$1:$H$82</definedName>
    <definedName function="false" hidden="false" localSheetId="11" name="_xlnm.Print_Titles" vbProcedure="false">'11. 2005 Final Rate Schedule '!$1:$6</definedName>
    <definedName function="false" hidden="false" localSheetId="12" name="_xlnm.Print_Area" vbProcedure="false">'12. Current Rates'!$A$1:$D$97</definedName>
    <definedName function="false" hidden="false" localSheetId="12" name="_xlnm.Print_Titles" vbProcedure="false">'12. Current Rates'!$1:$2</definedName>
    <definedName function="false" hidden="false" localSheetId="13" name="_xlnm.Print_Area" vbProcedure="false">'13. Bill Impact'!$A$1:$N$421</definedName>
    <definedName function="false" hidden="false" localSheetId="13" name="_xlnm.Print_Titles" vbProcedure="false">'13. Bill Impact'!$1:$3</definedName>
    <definedName function="false" hidden="false" localSheetId="2" name="_xlnm.Print_Area" vbProcedure="false">'2. Adding Final 3rd MARR'!$A$1:$G$249</definedName>
    <definedName function="false" hidden="false" localSheetId="2" name="_xlnm.Print_Titles" vbProcedure="false">'2. Adding Final 3rd MARR'!$1:$2</definedName>
    <definedName function="false" hidden="false" localSheetId="3" name="_xlnm.Print_Area" vbProcedure="false">'3. 2005 Base Rate Schedule'!$A$1:$D$93</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8</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4</definedName>
    <definedName function="false" hidden="false" localSheetId="9" name="_xlnm.Print_Titles" vbProcedure="false">'9. 2005 Rate Sch. Reg. Assets'!$1:$2</definedName>
    <definedName function="false" hidden="false" name="MofF" vbProcedure="false">#REF!</definedName>
    <definedName function="false" hidden="false" name="PAGE1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Surtax" vbProcedure="false">#REF!</definedName>
    <definedName function="false" hidden="false" name="_Order1" vbProcedure="false">255</definedName>
    <definedName function="false" hidden="false" name="_Sort" vbProcedure="false">#REF!</definedName>
    <definedName function="false" hidden="false" localSheetId="1" name="Z_477CBB84_252C_49CD_9E74_12C31D6E2152__wvu_PrintArea" vbProcedure="false">'1. 2002 Base Rate Schedule'!$A$1:$F$98</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49</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3</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8</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4</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6</definedName>
    <definedName function="false" hidden="false" localSheetId="11" name="Z_477CBB84_252C_49CD_9E74_12C31D6E2152__wvu_PrintArea" vbProcedure="false">'11. 2005 Final Rate Schedule '!$A$1:$H$82</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7</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421</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262">
  <si>
    <t xml:space="preserve">2005 Rate Adjustment Model</t>
  </si>
  <si>
    <t xml:space="preserve">Name of Utility:</t>
  </si>
  <si>
    <t xml:space="preserve">London Hydro Inc.</t>
  </si>
  <si>
    <t xml:space="preserve">License Number:</t>
  </si>
  <si>
    <t xml:space="preserve">ED-1999-0275</t>
  </si>
  <si>
    <t xml:space="preserve">File Number:</t>
  </si>
  <si>
    <t xml:space="preserve">RP-2005-0013</t>
  </si>
  <si>
    <t xml:space="preserve">EB-2005-0046</t>
  </si>
  <si>
    <t xml:space="preserve">Name of Contact:</t>
  </si>
  <si>
    <t xml:space="preserve">Dave Williamson</t>
  </si>
  <si>
    <t xml:space="preserve">E- Mail Address:</t>
  </si>
  <si>
    <t xml:space="preserve">williamd@londonhydro.com</t>
  </si>
  <si>
    <t xml:space="preserve">Phone Number:</t>
  </si>
  <si>
    <t xml:space="preserve">661-5800</t>
  </si>
  <si>
    <t xml:space="preserve">Extension:</t>
  </si>
  <si>
    <t xml:space="preserve">Date:</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COGENERATION BACKUP (TIME OF USE)</t>
  </si>
  <si>
    <t xml:space="preserve">Modifications to rate model as previously filed for London Hydro rate classes</t>
  </si>
  <si>
    <t xml:space="preserve">Standby Charge KW Rate (per kW reserved)</t>
  </si>
  <si>
    <t xml:space="preserve"> </t>
  </si>
  <si>
    <t xml:space="preserve">Distribution KW Rate (per kW incremental)</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application made but approval not yet received</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Cogeneration - Fixed and Variable</t>
  </si>
  <si>
    <t xml:space="preserve">Cogeneration - Standby</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General Service &gt; 50 kW Class (Non-Time of Use and Time of Use Blended)</t>
  </si>
  <si>
    <t xml:space="preserve">Large User Class</t>
  </si>
  <si>
    <t xml:space="preserve">Sentinel Lighting Class</t>
  </si>
  <si>
    <t xml:space="preserve">(E) Number of Connection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1,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Intermediate Use</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Intermediate Class</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Residential Class - per kWh</t>
  </si>
  <si>
    <t xml:space="preserve">General Service &lt; 50 KW Class - per kWh</t>
  </si>
  <si>
    <t xml:space="preserve">General Service &gt; 50 KW Non-Time of Use - per kW</t>
  </si>
  <si>
    <t xml:space="preserve">General Service &gt; 50 KW Time of Use - per kW</t>
  </si>
  <si>
    <t xml:space="preserve">Cogeneration - Variable - per kW</t>
  </si>
  <si>
    <t xml:space="preserve">Cogeneration - Standby - per kW</t>
  </si>
  <si>
    <t xml:space="preserve">Large Class User - per kW</t>
  </si>
  <si>
    <t xml:space="preserve">Sentinel Lights - per kW</t>
  </si>
  <si>
    <t xml:space="preserve">Street Lighting - pe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tandby Charge KW Rate</t>
  </si>
  <si>
    <t xml:space="preserve">(per kW reserved)</t>
  </si>
  <si>
    <t xml:space="preserve">SENTINEL LIGHTS (Non Time of Use)</t>
  </si>
  <si>
    <t xml:space="preserve">SENTINEL LIGHTS (Time of Use)</t>
  </si>
  <si>
    <t xml:space="preserve">STREET LIGHTING (Non Time of Use)</t>
  </si>
  <si>
    <t xml:space="preserve">STREET LIGHTING (Time of Use)</t>
  </si>
  <si>
    <t xml:space="preserve">Unmetered Scattered Loads</t>
  </si>
  <si>
    <t xml:space="preserve">Distribution volumetric charge for un-metered, scattered loads will be billed as General Service Non-Time of Use</t>
  </si>
  <si>
    <t xml:space="preserve">(&lt;50 kW) customers with a Monthly Service Charge the same as Sentinel Lighting Rate per connection.</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5000 KW - Non Time of Use</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GENERAL SERVICE &gt; 50 KW to 5000 KW - Time of Use</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kW - reserved</t>
  </si>
  <si>
    <t xml:space="preserve">kW - incremental</t>
  </si>
  <si>
    <t xml:space="preserve">Distribution Reserved (kW)</t>
  </si>
  <si>
    <t xml:space="preserve">Distribution Incremental (kW)</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9">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_(* #,##0.00_);_(* \(#,##0.00\);_(* \-??_);_(@_)"/>
    <numFmt numFmtId="177" formatCode="[$-409]#,##0_);\(#,##0\)"/>
    <numFmt numFmtId="178" formatCode="\$#,##0"/>
    <numFmt numFmtId="179" formatCode="0.00%"/>
    <numFmt numFmtId="180" formatCode="\$#,##0.00_);&quot;($&quot;#,##0.00\)"/>
    <numFmt numFmtId="181" formatCode="_(* #,##0_);_(* \(#,##0\);_(* \-??_);_(@_)"/>
    <numFmt numFmtId="182" formatCode="#,##0.0_);\(#,##0.0\)"/>
    <numFmt numFmtId="183" formatCode="#,##0.000_);\(#,##0.000\)"/>
    <numFmt numFmtId="184" formatCode="0.0%"/>
    <numFmt numFmtId="185" formatCode="0%"/>
    <numFmt numFmtId="186" formatCode="\$#,##0.00;&quot;-$&quot;#,##0.00"/>
    <numFmt numFmtId="187" formatCode="#,##0_ ;\-#,##0\ "/>
    <numFmt numFmtId="188" formatCode="\$#,##0.000000"/>
    <numFmt numFmtId="189" formatCode="\$#,##0.000000;&quot;-$&quot;#,##0.000000"/>
    <numFmt numFmtId="190" formatCode="#,##0.00_ ;\-#,##0.00\ "/>
    <numFmt numFmtId="191" formatCode="#,##0.0_ ;\-#,##0.0\ "/>
    <numFmt numFmtId="192" formatCode="\$#,##0.00000"/>
    <numFmt numFmtId="193" formatCode="\$#,##0.0000_);&quot;($&quot;#,##0.0000\)"/>
    <numFmt numFmtId="194" formatCode="0.0000%"/>
    <numFmt numFmtId="195" formatCode="\$#,##0.0000;&quot;-$&quot;#,##0.0000"/>
    <numFmt numFmtId="196" formatCode="\$#,##0;&quot;-$&quot;#,##0"/>
    <numFmt numFmtId="197" formatCode="_-\$* #,##0.0000_-;&quot;-$&quot;* #,##0.0000_-;_-\$* \-????_-;_-@_-"/>
    <numFmt numFmtId="198" formatCode="#,##0.0000"/>
    <numFmt numFmtId="199" formatCode="#,##0.0000_);\(#,##0.0000\)"/>
    <numFmt numFmtId="200" formatCode="#,##0.00"/>
    <numFmt numFmtId="201" formatCode="0.0000"/>
    <numFmt numFmtId="202" formatCode="0.000%"/>
  </numFmts>
  <fonts count="59">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sz val="11"/>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i val="true"/>
      <sz val="10"/>
      <color rgb="FFFF0000"/>
      <name val="Arial"/>
      <family val="2"/>
    </font>
    <font>
      <sz val="10"/>
      <color rgb="FFFF0000"/>
      <name val="Arial"/>
      <family val="2"/>
    </font>
    <font>
      <sz val="12"/>
      <name val="Arial"/>
      <family val="2"/>
    </font>
    <font>
      <u val="single"/>
      <sz val="12"/>
      <color rgb="FF0000FF"/>
      <name val="Arial"/>
      <family val="2"/>
    </font>
    <font>
      <sz val="10"/>
      <color rgb="FFFFFFFF"/>
      <name val="Arial"/>
      <family val="2"/>
    </font>
    <font>
      <b val="true"/>
      <sz val="11"/>
      <name val="Arial"/>
      <family val="2"/>
    </font>
    <font>
      <b val="true"/>
      <sz val="8"/>
      <color rgb="FFFF0000"/>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u val="single"/>
      <sz val="11"/>
      <color rgb="FF0000FF"/>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b val="true"/>
      <sz val="10"/>
      <color rgb="FF000000"/>
      <name val="Arial"/>
      <family val="0"/>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6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11"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true" applyProtection="false">
      <alignment horizontal="right" vertical="bottom" textRotation="0" wrapText="false" indent="0" shrinkToFit="false"/>
      <protection locked="true" hidden="false"/>
    </xf>
    <xf numFmtId="173" fontId="6" fillId="2" borderId="5" xfId="0" applyFont="true" applyBorder="true" applyAlignment="true" applyProtection="true">
      <alignment horizontal="left" vertical="bottom" textRotation="0" wrapText="false" indent="0" shrinkToFit="false"/>
      <protection locked="false" hidden="false"/>
    </xf>
    <xf numFmtId="173" fontId="6"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4" fontId="22" fillId="2" borderId="1" xfId="0" applyFont="true" applyBorder="true" applyAlignment="false" applyProtection="false">
      <alignment horizontal="general" vertical="bottom" textRotation="0" wrapText="false" indent="0" shrinkToFit="false"/>
      <protection locked="true" hidden="false"/>
    </xf>
    <xf numFmtId="174" fontId="22" fillId="3"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75" fontId="22"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25" fillId="2" borderId="3" xfId="0" applyFont="true" applyBorder="true" applyAlignment="true" applyProtection="false">
      <alignment horizontal="left"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0" fontId="26" fillId="2" borderId="0" xfId="20" applyFont="true" applyBorder="true" applyAlignment="true" applyProtection="true">
      <alignment horizontal="left"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70" fontId="25" fillId="2" borderId="8" xfId="0" applyFont="true" applyBorder="true" applyAlignment="true" applyProtection="false">
      <alignment horizontal="left" vertical="bottom" textRotation="0" wrapText="false" indent="0" shrinkToFit="false"/>
      <protection locked="true" hidden="false"/>
    </xf>
    <xf numFmtId="164" fontId="25" fillId="2" borderId="8" xfId="0" applyFont="true" applyBorder="true" applyAlignment="true" applyProtection="false">
      <alignment horizontal="left"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10"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23" fillId="2" borderId="0" xfId="17" applyFont="true" applyBorder="true" applyAlignment="true" applyProtection="true">
      <alignment horizontal="general" vertical="bottom" textRotation="0" wrapText="false" indent="0" shrinkToFit="false"/>
      <protection locked="true" hidden="false"/>
    </xf>
    <xf numFmtId="164" fontId="34" fillId="2" borderId="1"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7" fontId="23" fillId="2" borderId="1" xfId="17"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8" fontId="0" fillId="2" borderId="6"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center" vertical="bottom" textRotation="0" wrapText="false" indent="0" shrinkToFit="false"/>
      <protection locked="true" hidden="false"/>
    </xf>
    <xf numFmtId="176" fontId="0" fillId="3" borderId="0" xfId="15" applyFont="true" applyBorder="true" applyAlignment="true" applyProtection="true">
      <alignment horizontal="right" vertical="bottom" textRotation="0" wrapText="false" indent="0" shrinkToFit="false"/>
      <protection locked="true" hidden="false"/>
    </xf>
    <xf numFmtId="181" fontId="0" fillId="3" borderId="0" xfId="15" applyFont="true" applyBorder="true" applyAlignment="true" applyProtection="true">
      <alignment horizontal="general" vertical="bottom" textRotation="0" wrapText="false" indent="0" shrinkToFit="false"/>
      <protection locked="true" hidden="false"/>
    </xf>
    <xf numFmtId="182"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general" vertical="bottom" textRotation="0" wrapText="false" indent="0" shrinkToFit="false"/>
      <protection locked="true" hidden="false"/>
    </xf>
    <xf numFmtId="179" fontId="0" fillId="2" borderId="1" xfId="17" applyFont="true" applyBorder="true" applyAlignment="true" applyProtection="true">
      <alignment horizontal="right" vertical="bottom" textRotation="0" wrapText="false" indent="0" shrinkToFit="false"/>
      <protection locked="true" hidden="false"/>
    </xf>
    <xf numFmtId="178" fontId="0" fillId="2" borderId="14" xfId="17" applyFont="true" applyBorder="true" applyAlignment="true" applyProtection="true">
      <alignment horizontal="general" vertical="bottom" textRotation="0" wrapText="false" indent="0" shrinkToFit="false"/>
      <protection locked="true" hidden="false"/>
    </xf>
    <xf numFmtId="183" fontId="0" fillId="2" borderId="0" xfId="15" applyFont="true" applyBorder="true" applyAlignment="true" applyProtection="tru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6" xfId="17" applyFont="true" applyBorder="true" applyAlignment="true" applyProtection="tru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5" fontId="10" fillId="4" borderId="12" xfId="15" applyFont="true" applyBorder="true" applyAlignment="true" applyProtection="true">
      <alignment horizontal="general" vertical="bottom" textRotation="0" wrapText="false" indent="0" shrinkToFit="false"/>
      <protection locked="true" hidden="false"/>
    </xf>
    <xf numFmtId="178" fontId="10" fillId="4" borderId="12" xfId="15" applyFont="true" applyBorder="true" applyAlignment="true" applyProtection="true">
      <alignment horizontal="general" vertical="bottom" textRotation="0" wrapText="false" indent="0" shrinkToFit="false"/>
      <protection locked="true" hidden="false"/>
    </xf>
    <xf numFmtId="179" fontId="10" fillId="4" borderId="12" xfId="15" applyFont="true" applyBorder="true" applyAlignment="true" applyProtection="true">
      <alignment horizontal="right" vertical="bottom" textRotation="0" wrapText="false" indent="0" shrinkToFit="false"/>
      <protection locked="true" hidden="false"/>
    </xf>
    <xf numFmtId="178" fontId="10" fillId="4" borderId="13"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78" fontId="37" fillId="2" borderId="16"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8"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84" fontId="22" fillId="3" borderId="1" xfId="0" applyFont="true" applyBorder="true" applyAlignment="true" applyProtection="false">
      <alignment horizontal="center" vertical="bottom" textRotation="0" wrapText="false" indent="0" shrinkToFit="false"/>
      <protection locked="true" hidden="false"/>
    </xf>
    <xf numFmtId="185" fontId="22" fillId="2" borderId="1" xfId="0" applyFont="true" applyBorder="true" applyAlignment="true" applyProtection="false">
      <alignment horizontal="center" vertical="bottom" textRotation="0" wrapText="false" indent="0" shrinkToFit="false"/>
      <protection locked="true" hidden="false"/>
    </xf>
    <xf numFmtId="185" fontId="22" fillId="2" borderId="0" xfId="0" applyFont="true" applyBorder="false" applyAlignment="true" applyProtection="false">
      <alignment horizontal="center" vertical="bottom" textRotation="0" wrapText="false" indent="0" shrinkToFit="false"/>
      <protection locked="true" hidden="false"/>
    </xf>
    <xf numFmtId="178" fontId="22" fillId="2" borderId="1" xfId="0" applyFont="true" applyBorder="true" applyAlignment="true" applyProtection="false">
      <alignment horizontal="center" vertical="bottom" textRotation="0" wrapText="true" indent="0" shrinkToFit="false"/>
      <protection locked="true" hidden="false"/>
    </xf>
    <xf numFmtId="186" fontId="22" fillId="2" borderId="0" xfId="0" applyFont="true" applyBorder="false" applyAlignment="true" applyProtection="false">
      <alignment horizontal="center" vertical="bottom" textRotation="0" wrapText="true" indent="0" shrinkToFit="false"/>
      <protection locked="true" hidden="false"/>
    </xf>
    <xf numFmtId="187" fontId="22" fillId="2" borderId="1" xfId="0" applyFont="true" applyBorder="true" applyAlignment="true" applyProtection="false">
      <alignment horizontal="center" vertical="bottom" textRotation="0" wrapText="true" indent="0" shrinkToFit="false"/>
      <protection locked="true" hidden="false"/>
    </xf>
    <xf numFmtId="186" fontId="22" fillId="2" borderId="1" xfId="0" applyFont="true" applyBorder="true" applyAlignment="true" applyProtection="false">
      <alignment horizontal="center" vertical="bottom" textRotation="0" wrapText="true" indent="0" shrinkToFit="false"/>
      <protection locked="true" hidden="false"/>
    </xf>
    <xf numFmtId="176" fontId="22" fillId="2" borderId="0" xfId="15" applyFont="true" applyBorder="true" applyAlignment="true" applyProtection="true">
      <alignment horizontal="general" vertical="bottom" textRotation="0" wrapText="false" indent="0" shrinkToFit="false"/>
      <protection locked="true" hidden="false"/>
    </xf>
    <xf numFmtId="187"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4" fontId="22"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17" applyFont="true" applyBorder="true" applyAlignment="true" applyProtection="true">
      <alignment horizontal="general" vertical="bottom" textRotation="0" wrapText="false" indent="0" shrinkToFit="false"/>
      <protection locked="true" hidden="false"/>
    </xf>
    <xf numFmtId="174" fontId="22" fillId="2" borderId="1" xfId="17" applyFont="true" applyBorder="true" applyAlignment="true" applyProtection="true">
      <alignment horizontal="center" vertical="bottom" textRotation="0" wrapText="false" indent="0" shrinkToFit="false"/>
      <protection locked="true" hidden="false"/>
    </xf>
    <xf numFmtId="167" fontId="22" fillId="2" borderId="1" xfId="17"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22" fillId="2" borderId="0" xfId="17" applyFont="true" applyBorder="true" applyAlignment="true" applyProtection="true">
      <alignment horizontal="general" vertical="bottom" textRotation="0" wrapText="false" indent="0" shrinkToFit="false"/>
      <protection locked="true" hidden="false"/>
    </xf>
    <xf numFmtId="188" fontId="22" fillId="2" borderId="0" xfId="17" applyFont="true" applyBorder="true" applyAlignment="true" applyProtection="true">
      <alignment horizontal="general"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90" fontId="22" fillId="2" borderId="1" xfId="0" applyFont="true" applyBorder="true" applyAlignment="true" applyProtection="false">
      <alignment horizontal="center" vertical="bottom" textRotation="0" wrapText="true" indent="0" shrinkToFit="false"/>
      <protection locked="true" hidden="false"/>
    </xf>
    <xf numFmtId="191" fontId="22" fillId="2" borderId="1"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0" fontId="40"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92" fontId="0" fillId="2" borderId="0" xfId="0" applyFont="false" applyBorder="false" applyAlignment="false" applyProtection="false">
      <alignment horizontal="general" vertical="bottom" textRotation="0" wrapText="false" indent="0" shrinkToFit="false"/>
      <protection locked="true" hidden="false"/>
    </xf>
    <xf numFmtId="193" fontId="0" fillId="2" borderId="0" xfId="17"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94" fontId="0" fillId="2" borderId="0" xfId="0" applyFont="false" applyBorder="false" applyAlignment="true" applyProtection="false">
      <alignment horizontal="center"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84" fontId="0" fillId="2" borderId="0"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right" vertical="bottom" textRotation="0" wrapText="false" indent="0" shrinkToFit="false"/>
      <protection locked="true" hidden="false"/>
    </xf>
    <xf numFmtId="184"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8" fontId="10" fillId="2" borderId="0" xfId="15" applyFont="true" applyBorder="true" applyAlignment="true" applyProtection="true">
      <alignment horizontal="general" vertical="bottom" textRotation="0" wrapText="false" indent="0" shrinkToFit="false"/>
      <protection locked="true" hidden="false"/>
    </xf>
    <xf numFmtId="176" fontId="10" fillId="2" borderId="0" xfId="15"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right" vertical="bottom" textRotation="0" wrapText="false" indent="0" shrinkToFit="false"/>
      <protection locked="true" hidden="false"/>
    </xf>
    <xf numFmtId="178"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5" fontId="22" fillId="2" borderId="1" xfId="0" applyFont="true" applyBorder="true" applyAlignment="true" applyProtection="false">
      <alignment horizontal="center" vertical="bottom" textRotation="0" wrapText="true" indent="0" shrinkToFit="false"/>
      <protection locked="true" hidden="false"/>
    </xf>
    <xf numFmtId="189" fontId="22"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6" fillId="2" borderId="0" xfId="20" applyFont="true" applyBorder="true" applyAlignment="true" applyProtection="true">
      <alignment horizontal="left" vertical="bottom" textRotation="0" wrapText="false" indent="0" shrinkToFit="false"/>
      <protection locked="tru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true" applyProtection="false">
      <alignment horizontal="center" vertical="bottom" textRotation="0" wrapText="false" indent="0" shrinkToFit="false"/>
      <protection locked="true" hidden="false"/>
    </xf>
    <xf numFmtId="174" fontId="13" fillId="2" borderId="19" xfId="0" applyFont="true" applyBorder="true" applyAlignment="false" applyProtection="false">
      <alignment horizontal="general" vertical="bottom" textRotation="0" wrapText="false" indent="0" shrinkToFit="false"/>
      <protection locked="true" hidden="false"/>
    </xf>
    <xf numFmtId="178" fontId="13" fillId="3" borderId="2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false">
      <alignment horizontal="general" vertical="bottom" textRotation="0" wrapText="false" indent="0" shrinkToFit="false"/>
      <protection locked="true" hidden="false"/>
    </xf>
    <xf numFmtId="178" fontId="13" fillId="3" borderId="14" xfId="0" applyFont="true" applyBorder="true" applyAlignment="false" applyProtection="false">
      <alignment horizontal="general" vertical="bottom" textRotation="0" wrapText="false" indent="0" shrinkToFit="false"/>
      <protection locked="true" hidden="false"/>
    </xf>
    <xf numFmtId="164" fontId="28" fillId="5" borderId="5"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74" fontId="13" fillId="5" borderId="0" xfId="0" applyFont="true" applyBorder="true" applyAlignment="false" applyProtection="false">
      <alignment horizontal="general" vertical="bottom" textRotation="0" wrapText="false" indent="0" shrinkToFit="false"/>
      <protection locked="true" hidden="false"/>
    </xf>
    <xf numFmtId="178" fontId="13" fillId="5" borderId="6"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8" fontId="13" fillId="2" borderId="6"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left" vertical="bottom" textRotation="0" wrapText="false" indent="0" shrinkToFit="false"/>
      <protection locked="true" hidden="false"/>
    </xf>
    <xf numFmtId="164" fontId="28" fillId="6" borderId="7" xfId="0" applyFont="true" applyBorder="true" applyAlignment="false" applyProtection="false">
      <alignment horizontal="general" vertical="bottom" textRotation="0" wrapText="false" indent="0" shrinkToFit="false"/>
      <protection locked="true" hidden="false"/>
    </xf>
    <xf numFmtId="164" fontId="28" fillId="6" borderId="8" xfId="0" applyFont="true" applyBorder="true" applyAlignment="true" applyProtection="false">
      <alignment horizontal="center" vertical="bottom" textRotation="0" wrapText="false" indent="0" shrinkToFit="false"/>
      <protection locked="true" hidden="false"/>
    </xf>
    <xf numFmtId="174" fontId="13" fillId="6" borderId="8" xfId="0" applyFont="true" applyBorder="true" applyAlignment="false" applyProtection="false">
      <alignment horizontal="general" vertical="bottom" textRotation="0" wrapText="false" indent="0" shrinkToFit="false"/>
      <protection locked="true" hidden="false"/>
    </xf>
    <xf numFmtId="178" fontId="28" fillId="6" borderId="9"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center" vertical="bottom" textRotation="0" wrapText="false" indent="0" shrinkToFit="false"/>
      <protection locked="true" hidden="false"/>
    </xf>
    <xf numFmtId="174" fontId="13" fillId="2" borderId="23" xfId="0" applyFont="true" applyBorder="true" applyAlignment="false" applyProtection="false">
      <alignment horizontal="general" vertical="bottom" textRotation="0" wrapText="false" indent="0" shrinkToFit="false"/>
      <protection locked="true" hidden="false"/>
    </xf>
    <xf numFmtId="178" fontId="13" fillId="3" borderId="24"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true" indent="0" shrinkToFit="false"/>
      <protection locked="true" hidden="false"/>
    </xf>
    <xf numFmtId="164" fontId="45" fillId="2" borderId="22" xfId="0" applyFont="true" applyBorder="true" applyAlignment="true" applyProtection="false">
      <alignment horizontal="left" vertical="bottom" textRotation="0" wrapText="false" indent="2" shrinkToFit="false"/>
      <protection locked="true" hidden="false"/>
    </xf>
    <xf numFmtId="174" fontId="13" fillId="2" borderId="23" xfId="0" applyFont="true" applyBorder="true" applyAlignment="true" applyProtection="false">
      <alignment horizontal="center" vertical="bottom" textRotation="0" wrapText="false" indent="0" shrinkToFit="false"/>
      <protection locked="true" hidden="false"/>
    </xf>
    <xf numFmtId="178" fontId="13" fillId="3" borderId="2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center" vertical="bottom" textRotation="0" wrapText="false" indent="0" shrinkToFit="false"/>
      <protection locked="true" hidden="false"/>
    </xf>
    <xf numFmtId="178" fontId="13" fillId="2" borderId="6"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8" fontId="28"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4" fontId="46" fillId="5" borderId="0" xfId="0" applyFont="true" applyBorder="false" applyAlignment="true" applyProtection="false">
      <alignment horizontal="center" vertical="bottom" textRotation="0" wrapText="false" indent="0" shrinkToFit="false"/>
      <protection locked="true" hidden="false"/>
    </xf>
    <xf numFmtId="178" fontId="13" fillId="5" borderId="25"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30" fillId="2" borderId="0" xfId="0" applyFont="true" applyBorder="fals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74" fontId="30" fillId="2" borderId="26" xfId="0" applyFont="true" applyBorder="true" applyAlignment="false" applyProtection="false">
      <alignment horizontal="general" vertical="bottom" textRotation="0" wrapText="false" indent="0" shrinkToFit="false"/>
      <protection locked="true" hidden="false"/>
    </xf>
    <xf numFmtId="175" fontId="13" fillId="2" borderId="26"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74" fontId="46" fillId="2" borderId="26" xfId="0" applyFont="true" applyBorder="true" applyAlignment="false" applyProtection="false">
      <alignment horizontal="general" vertical="bottom" textRotation="0" wrapText="false" indent="0" shrinkToFit="false"/>
      <protection locked="true" hidden="false"/>
    </xf>
    <xf numFmtId="175" fontId="28" fillId="2" borderId="26"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13" fillId="2" borderId="0" xfId="0" applyFont="true" applyBorder="false" applyAlignment="true" applyProtection="false">
      <alignment horizontal="general" vertical="bottom" textRotation="0" wrapText="true" indent="0" shrinkToFit="false"/>
      <protection locked="true" hidden="false"/>
    </xf>
    <xf numFmtId="174" fontId="30" fillId="2" borderId="0" xfId="0" applyFont="true" applyBorder="false" applyAlignment="true" applyProtection="false">
      <alignment horizontal="center" vertical="bottom" textRotation="0" wrapText="false" indent="0" shrinkToFit="false"/>
      <protection locked="true" hidden="false"/>
    </xf>
    <xf numFmtId="178"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47" fillId="7"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4" fontId="24" fillId="2" borderId="3" xfId="0" applyFont="true" applyBorder="true" applyAlignment="false" applyProtection="false">
      <alignment horizontal="general" vertical="bottom" textRotation="0" wrapText="false" indent="0" shrinkToFit="false"/>
      <protection locked="true" hidden="false"/>
    </xf>
    <xf numFmtId="178" fontId="13" fillId="2" borderId="4"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left" vertical="bottom" textRotation="0" wrapText="true" indent="0" shrinkToFit="false"/>
      <protection locked="true" hidden="false"/>
    </xf>
    <xf numFmtId="174" fontId="46" fillId="2" borderId="1" xfId="0" applyFont="true" applyBorder="true" applyAlignment="true" applyProtection="false">
      <alignment horizontal="center" vertical="center" textRotation="0" wrapText="false" indent="0" shrinkToFit="false"/>
      <protection locked="true" hidden="false"/>
    </xf>
    <xf numFmtId="178" fontId="13" fillId="5" borderId="14"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false" applyProtection="false">
      <alignment horizontal="general" vertical="bottom" textRotation="0" wrapText="false" indent="0" shrinkToFit="false"/>
      <protection locked="true" hidden="false"/>
    </xf>
    <xf numFmtId="178" fontId="28" fillId="5" borderId="27" xfId="0" applyFont="true" applyBorder="true" applyAlignment="true" applyProtection="false">
      <alignment horizontal="center"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74" fontId="30"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bottom" textRotation="0" wrapText="false" indent="0" shrinkToFit="false"/>
      <protection locked="true" hidden="false"/>
    </xf>
    <xf numFmtId="178" fontId="13" fillId="5" borderId="14" xfId="0" applyFont="true" applyBorder="true" applyAlignment="true" applyProtection="false">
      <alignment horizontal="center" vertical="bottom" textRotation="0" wrapText="false" indent="0" shrinkToFit="false"/>
      <protection locked="true" hidden="false"/>
    </xf>
    <xf numFmtId="178" fontId="13" fillId="2" borderId="6" xfId="0" applyFont="true" applyBorder="true" applyAlignment="true" applyProtection="false">
      <alignment horizontal="center" vertical="bottom" textRotation="0" wrapText="false" indent="0" shrinkToFit="false"/>
      <protection locked="true" hidden="false"/>
    </xf>
    <xf numFmtId="174" fontId="30" fillId="2" borderId="1"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74" fontId="46"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74" fontId="0" fillId="2" borderId="10" xfId="0" applyFont="false" applyBorder="true" applyAlignment="false" applyProtection="false">
      <alignment horizontal="general" vertical="bottom" textRotation="0" wrapText="false" indent="0" shrinkToFit="false"/>
      <protection locked="true" hidden="false"/>
    </xf>
    <xf numFmtId="175" fontId="0" fillId="2" borderId="10" xfId="0" applyFont="false" applyBorder="true" applyAlignment="false" applyProtection="fals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80" fontId="10" fillId="2" borderId="0" xfId="15" applyFont="true" applyBorder="true" applyAlignment="true" applyProtection="true">
      <alignment horizontal="general" vertical="bottom" textRotation="0" wrapText="false" indent="0" shrinkToFit="false"/>
      <protection locked="true" hidden="false"/>
    </xf>
    <xf numFmtId="196" fontId="0" fillId="2" borderId="0" xfId="17" applyFont="true" applyBorder="true" applyAlignment="true" applyProtection="true">
      <alignment horizontal="right" vertical="bottom" textRotation="0" wrapText="false" indent="0" shrinkToFit="false"/>
      <protection locked="true" hidden="false"/>
    </xf>
    <xf numFmtId="196" fontId="0" fillId="2" borderId="6" xfId="17" applyFont="true" applyBorder="true" applyAlignment="true" applyProtection="true">
      <alignment horizontal="general" vertical="bottom" textRotation="0" wrapText="false" indent="0" shrinkToFit="false"/>
      <protection locked="true" hidden="false"/>
    </xf>
    <xf numFmtId="196" fontId="0" fillId="2" borderId="1" xfId="17" applyFont="true" applyBorder="true" applyAlignment="true" applyProtection="true">
      <alignment horizontal="right" vertical="bottom" textRotation="0" wrapText="false" indent="0" shrinkToFit="false"/>
      <protection locked="true" hidden="false"/>
    </xf>
    <xf numFmtId="196" fontId="0" fillId="2" borderId="14" xfId="17" applyFont="true" applyBorder="true" applyAlignment="true" applyProtection="true">
      <alignment horizontal="general" vertical="bottom" textRotation="0" wrapText="false" indent="0" shrinkToFit="false"/>
      <protection locked="true" hidden="false"/>
    </xf>
    <xf numFmtId="196" fontId="0" fillId="2" borderId="0" xfId="17" applyFont="true" applyBorder="true" applyAlignment="true" applyProtection="true">
      <alignment horizontal="general" vertical="bottom" textRotation="0" wrapText="false" indent="0" shrinkToFit="false"/>
      <protection locked="true" hidden="false"/>
    </xf>
    <xf numFmtId="196" fontId="10" fillId="2" borderId="0" xfId="15" applyFont="true" applyBorder="true" applyAlignment="true" applyProtection="true">
      <alignment horizontal="general" vertical="bottom" textRotation="0" wrapText="false" indent="0" shrinkToFit="false"/>
      <protection locked="true" hidden="false"/>
    </xf>
    <xf numFmtId="196" fontId="10" fillId="2" borderId="6" xfId="0" applyFont="true" applyBorder="true" applyAlignment="false" applyProtection="false">
      <alignment horizontal="general" vertical="bottom" textRotation="0" wrapText="false" indent="0" shrinkToFit="false"/>
      <protection locked="true" hidden="false"/>
    </xf>
    <xf numFmtId="196"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4" xfId="0" applyFont="true" applyBorder="true" applyAlignment="true" applyProtection="false">
      <alignment horizontal="center" vertical="bottom" textRotation="0" wrapText="false" indent="0" shrinkToFit="false"/>
      <protection locked="true" hidden="false"/>
    </xf>
    <xf numFmtId="173" fontId="6" fillId="2" borderId="5" xfId="0" applyFont="true" applyBorder="true" applyAlignment="true" applyProtection="true">
      <alignment horizontal="general" vertical="bottom" textRotation="0" wrapText="false" indent="0" shrinkToFit="false"/>
      <protection locked="false" hidden="false"/>
    </xf>
    <xf numFmtId="173" fontId="6" fillId="2" borderId="5" xfId="0" applyFont="true" applyBorder="true" applyAlignment="true" applyProtection="false">
      <alignment horizontal="general" vertical="bottom" textRotation="0" wrapText="false" indent="0" shrinkToFit="false"/>
      <protection locked="true" hidden="false"/>
    </xf>
    <xf numFmtId="173" fontId="6" fillId="2" borderId="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92" fontId="13" fillId="3" borderId="29"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92" fontId="13"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5"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25" fillId="2" borderId="0" xfId="0" applyFont="true" applyBorder="false" applyAlignment="false" applyProtection="false">
      <alignment horizontal="general" vertical="bottom" textRotation="0" wrapText="false" indent="0" shrinkToFit="false"/>
      <protection locked="true" hidden="false"/>
    </xf>
    <xf numFmtId="192" fontId="25"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5" fontId="22" fillId="2" borderId="0" xfId="0" applyFont="true" applyBorder="false" applyAlignment="true" applyProtection="false">
      <alignment horizontal="center" vertical="bottom"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25"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4" fontId="42"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9"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5" fillId="2" borderId="5" xfId="0" applyFont="true" applyBorder="true" applyAlignment="false" applyProtection="false">
      <alignment horizontal="general" vertical="bottom" textRotation="0" wrapText="false" indent="0" shrinkToFit="false"/>
      <protection locked="true" hidden="false"/>
    </xf>
    <xf numFmtId="164" fontId="22"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2"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7"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7"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98"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2"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1" xfId="23" applyFont="true" applyBorder="true" applyAlignment="true" applyProtection="true">
      <alignment horizontal="general" vertical="bottom" textRotation="0" wrapText="false" indent="0" shrinkToFit="false"/>
      <protection locked="true" hidden="false"/>
    </xf>
    <xf numFmtId="179" fontId="10" fillId="5" borderId="35" xfId="0" applyFont="true" applyBorder="true" applyAlignment="false" applyProtection="false">
      <alignment horizontal="general" vertical="bottom" textRotation="0" wrapText="false" indent="0" shrinkToFit="false"/>
      <protection locked="true" hidden="false"/>
    </xf>
    <xf numFmtId="197" fontId="0" fillId="0" borderId="47" xfId="0" applyFont="false" applyBorder="true" applyAlignment="true" applyProtection="false">
      <alignment horizontal="general" vertical="center" textRotation="0" wrapText="false" indent="0" shrinkToFit="false"/>
      <protection locked="true" hidden="false"/>
    </xf>
    <xf numFmtId="167" fontId="0" fillId="0" borderId="16" xfId="23" applyFont="true" applyBorder="true" applyAlignment="true" applyProtection="true">
      <alignment horizontal="general" vertical="center" textRotation="0" wrapText="false" indent="0" shrinkToFit="false"/>
      <protection locked="true" hidden="false"/>
    </xf>
    <xf numFmtId="197" fontId="0" fillId="2" borderId="47" xfId="23" applyFont="true" applyBorder="true" applyAlignment="true" applyProtection="true">
      <alignment horizontal="general" vertical="center" textRotation="0" wrapText="false" indent="0" shrinkToFit="false"/>
      <protection locked="true" hidden="false"/>
    </xf>
    <xf numFmtId="167" fontId="0" fillId="2" borderId="16"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97" fontId="0" fillId="0" borderId="44" xfId="0" applyFont="fals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7"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true" indent="0" shrinkToFit="false"/>
      <protection locked="true" hidden="false"/>
    </xf>
    <xf numFmtId="179" fontId="0" fillId="2" borderId="6"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true" applyProtection="false">
      <alignment horizontal="left" vertical="bottom" textRotation="0" wrapText="false" indent="0" shrinkToFit="false"/>
      <protection locked="true" hidden="false"/>
    </xf>
    <xf numFmtId="167" fontId="0" fillId="2" borderId="8" xfId="23" applyFont="true" applyBorder="true" applyAlignment="true" applyProtection="true">
      <alignment horizontal="general" vertical="bottom" textRotation="0" wrapText="false" indent="0" shrinkToFit="false"/>
      <protection locked="true" hidden="false"/>
    </xf>
    <xf numFmtId="164" fontId="22" fillId="2" borderId="38" xfId="0" applyFont="true" applyBorder="true" applyAlignment="true" applyProtection="false">
      <alignment horizontal="center" vertical="bottom" textRotation="0" wrapText="true" indent="0" shrinkToFit="false"/>
      <protection locked="true" hidden="false"/>
    </xf>
    <xf numFmtId="164" fontId="22"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2"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7"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2" fillId="2" borderId="22" xfId="0" applyFont="true" applyBorder="true" applyAlignment="true" applyProtection="false">
      <alignment horizontal="center" vertical="bottom" textRotation="0" wrapText="true" indent="0" shrinkToFit="false"/>
      <protection locked="true" hidden="false"/>
    </xf>
    <xf numFmtId="197" fontId="0" fillId="2" borderId="47" xfId="23" applyFont="true" applyBorder="true" applyAlignment="true" applyProtection="true">
      <alignment horizontal="general" vertical="bottom" textRotation="0" wrapText="false" indent="0" shrinkToFit="false"/>
      <protection locked="true" hidden="false"/>
    </xf>
    <xf numFmtId="167" fontId="0" fillId="2" borderId="16" xfId="23" applyFont="true" applyBorder="true" applyAlignment="true" applyProtection="true">
      <alignment horizontal="general" vertical="bottom" textRotation="0" wrapText="false" indent="0" shrinkToFit="false"/>
      <protection locked="true" hidden="false"/>
    </xf>
    <xf numFmtId="164" fontId="22" fillId="2" borderId="48" xfId="0" applyFont="true" applyBorder="true" applyAlignment="true" applyProtection="false">
      <alignment horizontal="center" vertical="bottom" textRotation="0" wrapText="true" indent="0" shrinkToFit="false"/>
      <protection locked="true" hidden="false"/>
    </xf>
    <xf numFmtId="164" fontId="22"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7"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9" fontId="10"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2" fillId="2" borderId="52" xfId="0" applyFont="true" applyBorder="true" applyAlignment="true" applyProtection="false">
      <alignment horizontal="center" vertical="bottom" textRotation="0" wrapText="true" indent="0" shrinkToFit="false"/>
      <protection locked="true" hidden="false"/>
    </xf>
    <xf numFmtId="179" fontId="10" fillId="2" borderId="0" xfId="0" applyFont="true" applyBorder="false" applyAlignment="true" applyProtection="false">
      <alignment horizontal="center" vertical="bottom" textRotation="0" wrapText="false" indent="0" shrinkToFit="false"/>
      <protection locked="true" hidden="false"/>
    </xf>
    <xf numFmtId="199" fontId="10" fillId="2" borderId="44" xfId="23" applyFont="true" applyBorder="true" applyAlignment="true" applyProtection="true">
      <alignment horizontal="general" vertical="bottom" textRotation="0" wrapText="false" indent="0" shrinkToFit="false"/>
      <protection locked="true" hidden="false"/>
    </xf>
    <xf numFmtId="198" fontId="0" fillId="0" borderId="47" xfId="0" applyFont="false" applyBorder="true" applyAlignment="true" applyProtection="false">
      <alignment horizontal="general" vertical="center" textRotation="0" wrapText="false" indent="0" shrinkToFit="false"/>
      <protection locked="true" hidden="false"/>
    </xf>
    <xf numFmtId="199" fontId="0" fillId="2" borderId="47" xfId="23" applyFont="true" applyBorder="true" applyAlignment="true" applyProtection="true">
      <alignment horizontal="general" vertical="bottom" textRotation="0" wrapText="false" indent="0" shrinkToFit="false"/>
      <protection locked="true" hidden="false"/>
    </xf>
    <xf numFmtId="198" fontId="0" fillId="0" borderId="44" xfId="0" applyFont="false" applyBorder="true" applyAlignment="true" applyProtection="false">
      <alignment horizontal="general" vertical="center" textRotation="0" wrapText="false" indent="0" shrinkToFit="false"/>
      <protection locked="true" hidden="false"/>
    </xf>
    <xf numFmtId="199" fontId="0" fillId="2" borderId="5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2"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8"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99" fontId="0" fillId="2" borderId="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23" fillId="2" borderId="0" xfId="23" applyFont="true" applyBorder="true" applyAlignment="true" applyProtection="true">
      <alignment horizontal="general" vertical="bottom" textRotation="0" wrapText="false" indent="0" shrinkToFit="false"/>
      <protection locked="true" hidden="false"/>
    </xf>
    <xf numFmtId="199" fontId="23" fillId="2" borderId="0" xfId="23" applyFont="true" applyBorder="true" applyAlignment="true" applyProtection="true">
      <alignment horizontal="general" vertical="bottom" textRotation="0" wrapText="false" indent="0" shrinkToFit="false"/>
      <protection locked="true" hidden="false"/>
    </xf>
    <xf numFmtId="179" fontId="23" fillId="2" borderId="0" xfId="0" applyFont="true" applyBorder="false" applyAlignment="false" applyProtection="false">
      <alignment horizontal="general" vertical="bottom" textRotation="0" wrapText="false" indent="0" shrinkToFit="false"/>
      <protection locked="true" hidden="false"/>
    </xf>
    <xf numFmtId="179"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79" fontId="0" fillId="2" borderId="8"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200"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9" fontId="10" fillId="2" borderId="4"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9" fontId="10" fillId="2" borderId="44" xfId="23" applyFont="true" applyBorder="true" applyAlignment="true" applyProtection="true">
      <alignment horizontal="general" vertical="center" textRotation="0" wrapText="false" indent="0" shrinkToFit="false"/>
      <protection locked="true" hidden="false"/>
    </xf>
    <xf numFmtId="199" fontId="0" fillId="2" borderId="47" xfId="23" applyFont="true" applyBorder="true" applyAlignment="true" applyProtection="true">
      <alignment horizontal="general" vertical="center" textRotation="0" wrapText="false" indent="0" shrinkToFit="false"/>
      <protection locked="true" hidden="false"/>
    </xf>
    <xf numFmtId="199" fontId="0" fillId="2" borderId="50" xfId="23" applyFont="true" applyBorder="true" applyAlignment="true" applyProtection="true">
      <alignment horizontal="general" vertical="center" textRotation="0" wrapText="false" indent="0" shrinkToFit="false"/>
      <protection locked="true" hidden="false"/>
    </xf>
    <xf numFmtId="201" fontId="0" fillId="2" borderId="0" xfId="0" applyFont="fals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7" fontId="58" fillId="2" borderId="0" xfId="23" applyFont="true" applyBorder="true" applyAlignment="true" applyProtection="true">
      <alignment horizontal="general" vertical="bottom" textRotation="0" wrapText="false" indent="0" shrinkToFit="false"/>
      <protection locked="true" hidden="false"/>
    </xf>
    <xf numFmtId="199" fontId="58" fillId="2" borderId="0" xfId="23" applyFont="true" applyBorder="true" applyAlignment="true" applyProtection="true">
      <alignment horizontal="general" vertical="bottom" textRotation="0" wrapText="false" indent="0" shrinkToFit="false"/>
      <protection locked="true" hidden="false"/>
    </xf>
    <xf numFmtId="179" fontId="58" fillId="2" borderId="0" xfId="0" applyFont="true" applyBorder="false" applyAlignment="false" applyProtection="false">
      <alignment horizontal="general" vertical="bottom" textRotation="0" wrapText="false" indent="0" shrinkToFit="false"/>
      <protection locked="true" hidden="false"/>
    </xf>
    <xf numFmtId="164" fontId="22" fillId="2" borderId="59" xfId="0" applyFont="true" applyBorder="true" applyAlignment="true" applyProtection="false">
      <alignment horizontal="center" vertical="bottom" textRotation="0" wrapText="true" indent="0" shrinkToFit="false"/>
      <protection locked="true" hidden="false"/>
    </xf>
    <xf numFmtId="165" fontId="0" fillId="2" borderId="47" xfId="0" applyFont="false" applyBorder="true" applyAlignment="true" applyProtection="false">
      <alignment horizontal="right" vertical="center" textRotation="0" wrapText="false" indent="0" shrinkToFit="false"/>
      <protection locked="true" hidden="false"/>
    </xf>
    <xf numFmtId="174" fontId="10" fillId="2" borderId="43" xfId="0" applyFont="true" applyBorder="true" applyAlignment="true" applyProtection="false">
      <alignment horizontal="general" vertical="center" textRotation="0" wrapText="false" indent="0" shrinkToFit="false"/>
      <protection locked="true" hidden="false"/>
    </xf>
    <xf numFmtId="167" fontId="0" fillId="0" borderId="17" xfId="23" applyFont="true" applyBorder="true" applyAlignment="true" applyProtection="true">
      <alignment horizontal="general" vertical="center" textRotation="0" wrapText="false" indent="0" shrinkToFit="false"/>
      <protection locked="true" hidden="false"/>
    </xf>
    <xf numFmtId="164" fontId="0" fillId="2" borderId="47"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right" vertical="center" textRotation="0" wrapText="false" indent="0" shrinkToFit="false"/>
      <protection locked="true" hidden="false"/>
    </xf>
    <xf numFmtId="167" fontId="10" fillId="2" borderId="61" xfId="23" applyFont="true" applyBorder="true" applyAlignment="true" applyProtection="true">
      <alignment horizontal="general" vertical="center" textRotation="0" wrapText="false" indent="0" shrinkToFit="false"/>
      <protection locked="true" hidden="false"/>
    </xf>
    <xf numFmtId="202" fontId="10" fillId="5" borderId="3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8" fontId="0" fillId="2" borderId="0" xfId="0" applyFont="false" applyBorder="true" applyAlignment="false" applyProtection="false">
      <alignment horizontal="general" vertical="bottom" textRotation="0" wrapText="false" indent="0" shrinkToFit="false"/>
      <protection locked="true" hidden="false"/>
    </xf>
    <xf numFmtId="201"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79"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201" fontId="0" fillId="2" borderId="8" xfId="0" applyFont="false" applyBorder="true" applyAlignment="false" applyProtection="false">
      <alignment horizontal="general" vertical="bottom" textRotation="0" wrapText="false" indent="0" shrinkToFit="false"/>
      <protection locked="true" hidden="false"/>
    </xf>
    <xf numFmtId="199" fontId="0" fillId="2" borderId="8" xfId="23"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illiamd@londonhydr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Q32" activePane="bottomRight" state="frozen"/>
      <selection pane="topLeft" activeCell="A1" activeCellId="0" sqref="A1"/>
      <selection pane="topRight" activeCell="Q1" activeCellId="0" sqref="Q1"/>
      <selection pane="bottomLeft" activeCell="A32" activeCellId="0" sqref="A32"/>
      <selection pane="bottomRight" activeCell="H21" activeCellId="0" sqref="H2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5745</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6</v>
      </c>
      <c r="B21" s="18" t="s">
        <v>17</v>
      </c>
      <c r="C21" s="19"/>
      <c r="D21" s="19"/>
      <c r="E21" s="19"/>
    </row>
  </sheetData>
  <mergeCells count="10">
    <mergeCell ref="A1:G1"/>
    <mergeCell ref="B4:E4"/>
    <mergeCell ref="B6:E6"/>
    <mergeCell ref="B8:E8"/>
    <mergeCell ref="B10:E10"/>
    <mergeCell ref="B12:E12"/>
    <mergeCell ref="B13:C13"/>
    <mergeCell ref="B14:E14"/>
    <mergeCell ref="D16:E16"/>
    <mergeCell ref="B18:E18"/>
  </mergeCells>
  <hyperlinks>
    <hyperlink ref="B14" r:id="rId1" display="williamd@londonhydr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4</v>
      </c>
    </row>
    <row r="2" customFormat="false" ht="13.5" hidden="false" customHeight="false" outlineLevel="0" collapsed="false"/>
    <row r="3" customFormat="false" ht="18" hidden="false" customHeight="false" outlineLevel="0" collapsed="false">
      <c r="A3" s="23" t="str">
        <f aca="false">"Name of Utility:      "&amp;'Info Sheet'!B4</f>
        <v>Name of Utility:      London Hydro Inc.</v>
      </c>
      <c r="B3" s="24"/>
      <c r="C3" s="178"/>
      <c r="D3" s="26" t="str">
        <f aca="false">'Info Sheet'!$B$21</f>
        <v>2005.V1.1</v>
      </c>
      <c r="E3" s="27"/>
    </row>
    <row r="4" customFormat="false" ht="18" hidden="false" customHeight="false" outlineLevel="0" collapsed="false">
      <c r="A4" s="29" t="str">
        <f aca="false">"License Number:   "&amp;'Info Sheet'!B6</f>
        <v>License Number:   ED-1999-0275</v>
      </c>
      <c r="B4" s="30"/>
      <c r="C4" s="31"/>
      <c r="D4" s="32" t="str">
        <f aca="false">'Info Sheet'!B8</f>
        <v>RP-2005-0013</v>
      </c>
      <c r="E4" s="27"/>
    </row>
    <row r="5" customFormat="false" ht="15.75" hidden="false" customHeight="false" outlineLevel="0" collapsed="false">
      <c r="A5" s="29" t="str">
        <f aca="false">"Name of Contact:  "&amp;'Info Sheet'!B12</f>
        <v>Name of Contact:  Dave Williamson</v>
      </c>
      <c r="B5" s="180"/>
      <c r="C5" s="180"/>
      <c r="D5" s="32" t="str">
        <f aca="false">'Info Sheet'!B10</f>
        <v>EB-2005-0046</v>
      </c>
    </row>
    <row r="6" customFormat="false" ht="18" hidden="false" customHeight="true" outlineLevel="0" collapsed="false">
      <c r="A6" s="34" t="str">
        <f aca="false">"E- Mail Address:    "&amp;'Info Sheet'!B14</f>
        <v>E- Mail Address:    williamd@londonhydro.com</v>
      </c>
      <c r="B6" s="30"/>
      <c r="C6" s="35"/>
      <c r="D6" s="36"/>
    </row>
    <row r="7" customFormat="false" ht="15.75" hidden="false" customHeight="false" outlineLevel="0" collapsed="false">
      <c r="A7" s="29" t="str">
        <f aca="false">"Phone Number:     "&amp;'Info Sheet'!B16</f>
        <v>Phone Number:     661-5800</v>
      </c>
      <c r="B7" s="37" t="str">
        <f aca="false">'Info Sheet'!$C$16&amp;" "&amp;'Info Sheet'!$D$16</f>
        <v>Extension: 5745</v>
      </c>
      <c r="C7" s="37"/>
      <c r="D7" s="36"/>
    </row>
    <row r="8" customFormat="false" ht="16.5" hidden="false" customHeight="false" outlineLevel="0" collapsed="false">
      <c r="A8" s="38" t="str">
        <f aca="false">"Date:                      "&amp;('Info Sheet'!B18)</f>
        <v>Date:                      </v>
      </c>
      <c r="B8" s="39"/>
      <c r="C8" s="40"/>
      <c r="D8" s="41"/>
    </row>
    <row r="9" customFormat="false" ht="8.25" hidden="false" customHeight="true" outlineLevel="0" collapsed="false">
      <c r="A9" s="146"/>
      <c r="C9" s="66"/>
    </row>
    <row r="10" customFormat="false" ht="8.25" hidden="false" customHeight="true" outlineLevel="0" collapsed="false">
      <c r="C10" s="66"/>
    </row>
    <row r="11" customFormat="false" ht="8.25" hidden="false" customHeight="true" outlineLevel="0" collapsed="false">
      <c r="A11" s="181"/>
      <c r="B11" s="70"/>
    </row>
    <row r="12" customFormat="false" ht="8.25" hidden="false" customHeight="true" outlineLevel="0" collapsed="false">
      <c r="A12" s="181"/>
    </row>
    <row r="13" customFormat="false" ht="8.25" hidden="false" customHeight="true" outlineLevel="0" collapsed="false"/>
    <row r="14" customFormat="false" ht="18" hidden="false" customHeight="false" outlineLevel="0" collapsed="false">
      <c r="A14" s="51" t="s">
        <v>22</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96</v>
      </c>
      <c r="B16" s="54" t="n">
        <f aca="false">IF('5. 2005 Rate Sch. with PILs'!B16="","",'5. 2005 Rate Sch. with PILs'!B16+'7. 2003 Data &amp; add RSVA'!B50+'8. 2003 Data &amp; Non-RSVA'!B50)</f>
        <v>0.0110134932203115</v>
      </c>
      <c r="C16" s="54"/>
      <c r="D16" s="55"/>
      <c r="E16" s="54"/>
      <c r="F16" s="183"/>
      <c r="G16" s="183"/>
      <c r="H16" s="183"/>
    </row>
    <row r="17" customFormat="false" ht="12.75" hidden="false" customHeight="false" outlineLevel="0" collapsed="false">
      <c r="B17" s="54"/>
      <c r="C17" s="54"/>
      <c r="D17" s="55"/>
      <c r="E17" s="54"/>
      <c r="F17" s="54"/>
      <c r="G17" s="54"/>
    </row>
    <row r="18" customFormat="false" ht="12.75" hidden="false" customHeight="false" outlineLevel="0" collapsed="false">
      <c r="A18" s="20" t="s">
        <v>97</v>
      </c>
      <c r="B18" s="55" t="n">
        <f aca="false">IF('5. 2005 Rate Sch. with PILs'!B18="","",'5. 2005 Rate Sch. with PILs'!B18)</f>
        <v>9.89808892287193</v>
      </c>
      <c r="C18" s="54"/>
      <c r="D18" s="55"/>
      <c r="E18" s="54"/>
      <c r="F18" s="183"/>
      <c r="G18" s="184"/>
      <c r="H18" s="183"/>
    </row>
    <row r="19" customFormat="false" ht="12.75" hidden="false" customHeight="false" outlineLevel="0" collapsed="false">
      <c r="B19" s="54"/>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51" t="s">
        <v>25</v>
      </c>
      <c r="B21" s="52"/>
      <c r="C21" s="54"/>
      <c r="D21" s="54"/>
      <c r="E21" s="54"/>
      <c r="F21" s="54"/>
      <c r="G21" s="54"/>
    </row>
    <row r="22" customFormat="false" ht="12.75" hidden="false" customHeight="false" outlineLevel="0" collapsed="false">
      <c r="B22" s="54"/>
      <c r="C22" s="54"/>
      <c r="D22" s="54"/>
      <c r="E22" s="54"/>
      <c r="F22" s="54"/>
      <c r="G22" s="54"/>
    </row>
    <row r="23" customFormat="false" ht="12.75" hidden="false" customHeight="false" outlineLevel="0" collapsed="false">
      <c r="A23" s="20" t="s">
        <v>96</v>
      </c>
      <c r="B23" s="54" t="n">
        <f aca="false">IF('5. 2005 Rate Sch. with PILs'!B23="","",'5. 2005 Rate Sch. with PILs'!B23+'7. 2003 Data &amp; add RSVA'!B50+'8. 2003 Data &amp; Non-RSVA'!B50)</f>
        <v>0.0110134932203115</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97</v>
      </c>
      <c r="B25" s="55" t="n">
        <f aca="false">IF('5. 2005 Rate Sch. with PILs'!B25="","",'5. 2005 Rate Sch. with PILs'!B25)</f>
        <v>9.89808892287193</v>
      </c>
      <c r="C25" s="54"/>
      <c r="D25" s="54"/>
      <c r="E25" s="54"/>
      <c r="F25" s="54"/>
      <c r="G25" s="54"/>
    </row>
    <row r="26" customFormat="false" ht="12.75" hidden="false" customHeight="false" outlineLevel="0" collapsed="false">
      <c r="B26" s="55"/>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51" t="s">
        <v>26</v>
      </c>
      <c r="B28" s="52"/>
      <c r="C28" s="54"/>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96</v>
      </c>
      <c r="B30" s="54" t="n">
        <f aca="false">IF('5. 2005 Rate Sch. with PILs'!B30="","",'5. 2005 Rate Sch. with PILs'!B30+'7. 2003 Data &amp; add RSVA'!B67+'8. 2003 Data &amp; Non-RSVA'!B67)</f>
        <v>0.00826381145143682</v>
      </c>
      <c r="C30" s="54"/>
      <c r="D30" s="55"/>
      <c r="E30" s="54"/>
      <c r="F30" s="54"/>
      <c r="G30" s="185"/>
      <c r="H30" s="183"/>
    </row>
    <row r="31" customFormat="false" ht="12.75" hidden="false" customHeight="false" outlineLevel="0" collapsed="false">
      <c r="B31" s="54"/>
      <c r="C31" s="54"/>
      <c r="D31" s="55"/>
      <c r="E31" s="54"/>
      <c r="F31" s="54"/>
      <c r="G31" s="185"/>
    </row>
    <row r="32" customFormat="false" ht="12.75" hidden="false" customHeight="false" outlineLevel="0" collapsed="false">
      <c r="A32" s="20" t="s">
        <v>97</v>
      </c>
      <c r="B32" s="55" t="n">
        <f aca="false">IF('5. 2005 Rate Sch. with PILs'!B32="","",'5. 2005 Rate Sch. with PILs'!B32)</f>
        <v>27.3127450769275</v>
      </c>
      <c r="C32" s="54"/>
      <c r="D32" s="55"/>
      <c r="E32" s="54"/>
      <c r="F32" s="54"/>
      <c r="G32" s="185"/>
      <c r="H32" s="183"/>
    </row>
    <row r="33" customFormat="false" ht="12.75" hidden="false" customHeight="false" outlineLevel="0" collapsed="false">
      <c r="B33" s="54"/>
      <c r="C33" s="54"/>
      <c r="D33" s="55"/>
      <c r="E33" s="54"/>
      <c r="F33" s="54"/>
      <c r="G33" s="54"/>
    </row>
    <row r="34" customFormat="false" ht="12.75" hidden="false" customHeight="false" outlineLevel="0" collapsed="false">
      <c r="B34" s="54"/>
      <c r="C34" s="54"/>
      <c r="D34" s="55"/>
      <c r="E34" s="54"/>
      <c r="F34" s="54"/>
      <c r="G34" s="54"/>
    </row>
    <row r="35" customFormat="false" ht="18" hidden="false" customHeight="false" outlineLevel="0" collapsed="false">
      <c r="A35" s="51" t="s">
        <v>27</v>
      </c>
      <c r="B35" s="52"/>
      <c r="C35" s="53"/>
      <c r="D35" s="55"/>
      <c r="E35" s="54"/>
      <c r="F35" s="54"/>
      <c r="G35" s="54"/>
    </row>
    <row r="36" customFormat="false" ht="12.75" hidden="false" customHeight="false" outlineLevel="0" collapsed="false">
      <c r="B36" s="54"/>
      <c r="C36" s="54"/>
      <c r="D36" s="55"/>
      <c r="E36" s="54"/>
      <c r="F36" s="54"/>
      <c r="G36" s="54"/>
    </row>
    <row r="37" customFormat="false" ht="12.75" hidden="false" customHeight="false" outlineLevel="0" collapsed="false">
      <c r="A37" s="20" t="s">
        <v>101</v>
      </c>
      <c r="B37" s="54" t="n">
        <f aca="false">IF('5. 2005 Rate Sch. with PILs'!B37="","",'5. 2005 Rate Sch. with PILs'!B37+'7. 2003 Data &amp; add RSVA'!B84+'8. 2003 Data &amp; Non-RSVA'!B84)</f>
        <v>1.09515064039401</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97</v>
      </c>
      <c r="B39" s="55" t="n">
        <f aca="false">IF('5. 2005 Rate Sch. with PILs'!B39="","",'5. 2005 Rate Sch. with PILs'!B39)</f>
        <v>201.122730246265</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29</v>
      </c>
      <c r="B42" s="52"/>
      <c r="C42" s="53"/>
      <c r="D42" s="55"/>
      <c r="E42" s="54"/>
      <c r="F42" s="54"/>
      <c r="G42" s="54"/>
    </row>
    <row r="43" customFormat="false" ht="18" hidden="false" customHeight="false" outlineLevel="0" collapsed="false">
      <c r="A43" s="66"/>
      <c r="B43" s="54"/>
      <c r="C43" s="54"/>
      <c r="D43" s="55"/>
      <c r="E43" s="54"/>
      <c r="F43" s="54"/>
      <c r="G43" s="54"/>
    </row>
    <row r="44" customFormat="false" ht="12.75" hidden="false" customHeight="false" outlineLevel="0" collapsed="false">
      <c r="A44" s="20" t="s">
        <v>101</v>
      </c>
      <c r="B44" s="54" t="n">
        <f aca="false">IF('5. 2005 Rate Sch. with PILs'!B44="","",'5. 2005 Rate Sch. with PILs'!B44+'7. 2003 Data &amp; add RSVA'!B101+'8. 2003 Data &amp; Non-RSVA'!B101)</f>
        <v>1.09515064039401</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97</v>
      </c>
      <c r="B46" s="55" t="n">
        <f aca="false">IF('5. 2005 Rate Sch. with PILs'!B46="","",'5. 2005 Rate Sch. with PILs'!B46)</f>
        <v>201.122730246265</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6"/>
      <c r="B48" s="54"/>
      <c r="C48" s="54"/>
      <c r="D48" s="55"/>
      <c r="E48" s="54"/>
      <c r="F48" s="54"/>
      <c r="G48" s="54"/>
    </row>
    <row r="49" customFormat="false" ht="18" hidden="false" customHeight="false" outlineLevel="0" collapsed="false">
      <c r="A49" s="51" t="s">
        <v>30</v>
      </c>
      <c r="B49" s="54"/>
      <c r="C49" s="54"/>
      <c r="D49" s="55"/>
      <c r="E49" s="54"/>
      <c r="F49" s="54"/>
      <c r="G49" s="54"/>
    </row>
    <row r="50" customFormat="false" ht="12.75" hidden="false" customHeight="false" outlineLevel="0" collapsed="false">
      <c r="A50" s="68" t="s">
        <v>31</v>
      </c>
      <c r="B50" s="54"/>
      <c r="C50" s="54"/>
      <c r="D50" s="55"/>
      <c r="E50" s="54"/>
      <c r="F50" s="54"/>
      <c r="G50" s="54"/>
    </row>
    <row r="51" customFormat="false" ht="12.75" hidden="false" customHeight="false" outlineLevel="0" collapsed="false">
      <c r="B51" s="54"/>
      <c r="C51" s="54"/>
      <c r="D51" s="55"/>
      <c r="E51" s="54"/>
      <c r="F51" s="54"/>
      <c r="G51" s="54"/>
    </row>
    <row r="52" customFormat="false" ht="12.75" hidden="false" customHeight="false" outlineLevel="0" collapsed="false">
      <c r="A52" s="171" t="s">
        <v>32</v>
      </c>
      <c r="B52" s="54" t="n">
        <f aca="false">IF('3. 2005 Base Rate Schedule'!B50="","",'4. 2003 Data &amp; 2005 PILs'!B151+'3. 2005 Base Rate Schedule'!B50)</f>
        <v>2.21462888368853</v>
      </c>
      <c r="C52" s="54"/>
      <c r="D52" s="54"/>
      <c r="E52" s="54"/>
      <c r="F52" s="54"/>
      <c r="G52" s="54"/>
    </row>
    <row r="53" customFormat="false" ht="12.75" hidden="false" customHeight="false" outlineLevel="0" collapsed="false">
      <c r="B53" s="54"/>
      <c r="C53" s="54"/>
      <c r="D53" s="54"/>
      <c r="E53" s="54"/>
      <c r="F53" s="54"/>
      <c r="G53" s="54"/>
    </row>
    <row r="54" customFormat="false" ht="12.75" hidden="false" customHeight="false" outlineLevel="0" collapsed="false">
      <c r="A54" s="20" t="s">
        <v>101</v>
      </c>
      <c r="B54" s="54" t="n">
        <f aca="false">IF('5. 2005 Rate Sch. with PILs'!B54="","",'5. 2005 Rate Sch. with PILs'!B54+'7. 2003 Data &amp; add RSVA'!B118+'8. 2003 Data &amp; Non-RSVA'!B118)</f>
        <v>3.79094533403217</v>
      </c>
      <c r="C54" s="54"/>
      <c r="D54" s="54"/>
      <c r="E54" s="54"/>
      <c r="F54" s="54"/>
      <c r="G54" s="54"/>
    </row>
    <row r="55" customFormat="false" ht="12.75" hidden="false" customHeight="false" outlineLevel="0" collapsed="false">
      <c r="B55" s="54"/>
      <c r="C55" s="54"/>
      <c r="D55" s="54"/>
      <c r="E55" s="54"/>
      <c r="F55" s="54"/>
      <c r="G55" s="54"/>
    </row>
    <row r="56" customFormat="false" ht="12.75" hidden="false" customHeight="false" outlineLevel="0" collapsed="false">
      <c r="A56" s="20" t="s">
        <v>97</v>
      </c>
      <c r="B56" s="55" t="n">
        <f aca="false">IF('5. 2005 Rate Sch. with PILs'!B56="","",'5. 2005 Rate Sch. with PILs'!B56)</f>
        <v>2480.78173227198</v>
      </c>
      <c r="C56" s="54"/>
      <c r="D56" s="54"/>
      <c r="E56" s="54"/>
      <c r="F56" s="54"/>
      <c r="G56" s="54"/>
    </row>
    <row r="57" customFormat="false" ht="12.75" hidden="false" customHeight="false" outlineLevel="0" collapsed="false">
      <c r="B57" s="54"/>
      <c r="C57" s="54"/>
      <c r="D57" s="54"/>
      <c r="E57" s="54"/>
      <c r="F57" s="54"/>
      <c r="G57" s="54"/>
    </row>
    <row r="58" customFormat="false" ht="12.75" hidden="false" customHeight="false" outlineLevel="0" collapsed="false">
      <c r="B58" s="54"/>
      <c r="C58" s="54"/>
      <c r="D58" s="54"/>
      <c r="E58" s="54"/>
      <c r="F58" s="54"/>
      <c r="G58" s="54"/>
    </row>
    <row r="59" customFormat="false" ht="18" hidden="false" customHeight="false" outlineLevel="0" collapsed="false">
      <c r="A59" s="51" t="s">
        <v>35</v>
      </c>
      <c r="B59" s="54"/>
      <c r="C59" s="54"/>
      <c r="D59" s="54"/>
      <c r="E59" s="54"/>
      <c r="F59" s="54"/>
      <c r="G59" s="54"/>
    </row>
    <row r="60" customFormat="false" ht="12.75" hidden="false" customHeight="false" outlineLevel="0" collapsed="false">
      <c r="B60" s="54"/>
      <c r="C60" s="54"/>
      <c r="D60" s="54"/>
      <c r="E60" s="54"/>
      <c r="F60" s="54"/>
      <c r="G60" s="54"/>
    </row>
    <row r="61" customFormat="false" ht="12.75" hidden="false" customHeight="false" outlineLevel="0" collapsed="false">
      <c r="A61" s="20" t="s">
        <v>101</v>
      </c>
      <c r="B61" s="54" t="n">
        <f aca="false">IF('5. 2005 Rate Sch. with PILs'!B61="","",'5. 2005 Rate Sch. with PILs'!B61+'7. 2003 Data &amp; add RSVA'!B135+'8. 2003 Data &amp; Non-RSVA'!B135)</f>
        <v>1.23007497616498</v>
      </c>
      <c r="C61" s="54"/>
      <c r="D61" s="54"/>
      <c r="E61" s="54"/>
      <c r="F61" s="54"/>
      <c r="G61" s="54"/>
    </row>
    <row r="62" customFormat="false" ht="12.75" hidden="false" customHeight="false" outlineLevel="0" collapsed="false">
      <c r="B62" s="54"/>
      <c r="C62" s="54"/>
      <c r="D62" s="54"/>
      <c r="E62" s="54"/>
      <c r="F62" s="54"/>
      <c r="G62" s="54"/>
    </row>
    <row r="63" customFormat="false" ht="12.75" hidden="false" customHeight="false" outlineLevel="0" collapsed="false">
      <c r="A63" s="20" t="s">
        <v>97</v>
      </c>
      <c r="B63" s="55" t="n">
        <f aca="false">IF('5. 2005 Rate Sch. with PILs'!B63="","",'5. 2005 Rate Sch. with PILs'!B63)</f>
        <v>11398.0660587572</v>
      </c>
      <c r="C63" s="54"/>
      <c r="D63" s="54"/>
      <c r="E63" s="54"/>
      <c r="F63" s="54"/>
      <c r="G63" s="54"/>
    </row>
    <row r="64" customFormat="false" ht="12.75" hidden="false" customHeight="false" outlineLevel="0" collapsed="false">
      <c r="B64" s="54"/>
      <c r="C64" s="54"/>
      <c r="D64" s="54"/>
      <c r="E64" s="54"/>
      <c r="F64" s="54"/>
      <c r="G64" s="54"/>
    </row>
    <row r="65" customFormat="false" ht="12.75" hidden="false" customHeight="false" outlineLevel="0" collapsed="false">
      <c r="C65" s="54"/>
      <c r="D65" s="54"/>
      <c r="E65" s="54"/>
      <c r="F65" s="54"/>
      <c r="G65" s="54"/>
    </row>
    <row r="66" customFormat="false" ht="18" hidden="false" customHeight="false" outlineLevel="0" collapsed="false">
      <c r="A66" s="51" t="s">
        <v>36</v>
      </c>
      <c r="B66" s="54"/>
      <c r="C66" s="54"/>
      <c r="D66" s="54"/>
      <c r="E66" s="54"/>
      <c r="F66" s="54"/>
      <c r="G66" s="54"/>
    </row>
    <row r="67" customFormat="false" ht="12.75" hidden="false" customHeight="false" outlineLevel="0" collapsed="false">
      <c r="B67" s="54"/>
      <c r="C67" s="54"/>
      <c r="D67" s="54"/>
      <c r="E67" s="54"/>
      <c r="F67" s="54"/>
      <c r="G67" s="54"/>
    </row>
    <row r="68" customFormat="false" ht="12.75" hidden="false" customHeight="false" outlineLevel="0" collapsed="false">
      <c r="A68" s="20" t="s">
        <v>101</v>
      </c>
      <c r="B68" s="54" t="n">
        <f aca="false">IF('5. 2005 Rate Sch. with PILs'!B68="","",'5. 2005 Rate Sch. with PILs'!B68+'7. 2003 Data &amp; add RSVA'!B152+'8. 2003 Data &amp; Non-RSVA'!B152)</f>
        <v>1.34047065733915</v>
      </c>
      <c r="C68" s="54"/>
      <c r="D68" s="54"/>
      <c r="E68" s="54"/>
      <c r="F68" s="54"/>
      <c r="G68" s="54"/>
    </row>
    <row r="69" customFormat="false" ht="12.75" hidden="false" customHeight="false" outlineLevel="0" collapsed="false">
      <c r="B69" s="54"/>
      <c r="C69" s="54"/>
      <c r="D69" s="54"/>
      <c r="E69" s="54"/>
      <c r="F69" s="54"/>
      <c r="G69" s="54"/>
    </row>
    <row r="70" customFormat="false" ht="12.75" hidden="false" customHeight="false" outlineLevel="0" collapsed="false">
      <c r="A70" s="20" t="s">
        <v>105</v>
      </c>
      <c r="B70" s="55" t="n">
        <f aca="false">IF('5. 2005 Rate Sch. with PILs'!B70="","",'5. 2005 Rate Sch. with PILs'!B70)</f>
        <v>0.413269261931637</v>
      </c>
      <c r="C70" s="54"/>
      <c r="D70" s="54"/>
      <c r="E70" s="54"/>
      <c r="F70" s="54"/>
      <c r="G70" s="54"/>
    </row>
    <row r="71" customFormat="false" ht="12.75" hidden="false" customHeight="false" outlineLevel="0" collapsed="false">
      <c r="B71" s="54"/>
      <c r="C71" s="54"/>
      <c r="D71" s="54"/>
      <c r="E71" s="54"/>
      <c r="F71" s="54"/>
      <c r="G71" s="54"/>
    </row>
    <row r="72" customFormat="false" ht="12.75" hidden="false" customHeight="false" outlineLevel="0" collapsed="false">
      <c r="A72" s="70" t="s">
        <v>38</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9</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20" t="s">
        <v>101</v>
      </c>
      <c r="B76" s="54" t="str">
        <f aca="false">IF('5. 2005 Rate Sch. with PILs'!B76="","",'5. 2005 Rate Sch. with PILs'!B76+'7. 2003 Data &amp; add RSVA'!B152+'8. 2003 Data &amp; Non-RSVA'!B152)</f>
        <v/>
      </c>
      <c r="C76" s="54"/>
      <c r="D76" s="55"/>
      <c r="E76" s="54"/>
      <c r="F76" s="54"/>
      <c r="G76" s="54"/>
    </row>
    <row r="77" customFormat="false" ht="12.75" hidden="false" customHeight="false" outlineLevel="0" collapsed="false">
      <c r="B77" s="54"/>
      <c r="C77" s="54"/>
      <c r="D77" s="55"/>
      <c r="E77" s="54"/>
      <c r="F77" s="54"/>
      <c r="G77" s="54"/>
    </row>
    <row r="78" customFormat="false" ht="12.75" hidden="false" customHeight="false" outlineLevel="0" collapsed="false">
      <c r="A78" s="20" t="s">
        <v>105</v>
      </c>
      <c r="B78" s="55" t="str">
        <f aca="false">IF('5. 2005 Rate Sch. with PILs'!B78="","",'5. 2005 Rate Sch. with PILs'!B78)</f>
        <v/>
      </c>
      <c r="C78" s="54"/>
      <c r="D78" s="55"/>
      <c r="E78" s="54"/>
      <c r="F78" s="54"/>
      <c r="G78" s="54"/>
    </row>
    <row r="79" customFormat="false" ht="14.25" hidden="false" customHeight="true" outlineLevel="0" collapsed="false">
      <c r="A79" s="66"/>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40</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20" t="s">
        <v>101</v>
      </c>
      <c r="B83" s="54" t="str">
        <f aca="false">IF('5. 2005 Rate Sch. with PILs'!B83="","",'5. 2005 Rate Sch. with PILs'!B83+'7. 2003 Data &amp; add RSVA'!B169+'8. 2003 Data &amp; Non-RSVA'!B169)</f>
        <v/>
      </c>
      <c r="C83" s="54"/>
      <c r="D83" s="55"/>
      <c r="E83" s="54"/>
      <c r="F83" s="54"/>
      <c r="G83" s="54"/>
    </row>
    <row r="84" customFormat="false" ht="12.75" hidden="false" customHeight="false" outlineLevel="0" collapsed="false">
      <c r="B84" s="54"/>
      <c r="C84" s="54"/>
      <c r="D84" s="55"/>
      <c r="E84" s="54"/>
      <c r="F84" s="54"/>
      <c r="G84" s="54"/>
    </row>
    <row r="85" customFormat="false" ht="12.75" hidden="false" customHeight="false" outlineLevel="0" collapsed="false">
      <c r="A85" s="20" t="s">
        <v>105</v>
      </c>
      <c r="B85" s="55" t="str">
        <f aca="false">IF('5. 2005 Rate Sch. with PILs'!B85="","",'5. 2005 Rate Sch. with PILs'!B85)</f>
        <v/>
      </c>
      <c r="C85" s="54"/>
      <c r="D85" s="55"/>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70" t="s">
        <v>38</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41</v>
      </c>
      <c r="B89" s="54"/>
      <c r="C89" s="54"/>
      <c r="D89" s="55"/>
      <c r="E89" s="54"/>
      <c r="F89" s="54"/>
      <c r="G89" s="54"/>
    </row>
    <row r="90" customFormat="false" ht="12.75" hidden="false" customHeight="false" outlineLevel="0" collapsed="false">
      <c r="B90" s="54"/>
      <c r="C90" s="54"/>
      <c r="D90" s="55"/>
      <c r="E90" s="54"/>
      <c r="F90" s="54"/>
      <c r="G90" s="54"/>
    </row>
    <row r="91" customFormat="false" ht="12.75" hidden="false" customHeight="false" outlineLevel="0" collapsed="false">
      <c r="A91" s="20" t="s">
        <v>101</v>
      </c>
      <c r="B91" s="54" t="n">
        <f aca="false">IF('5. 2005 Rate Sch. with PILs'!B91="","",'5. 2005 Rate Sch. with PILs'!B91+'7. 2003 Data &amp; add RSVA'!B169+'8. 2003 Data &amp; Non-RSVA'!B169)</f>
        <v>1.19512393541174</v>
      </c>
      <c r="C91" s="54"/>
      <c r="D91" s="55"/>
      <c r="E91" s="54"/>
      <c r="F91" s="54"/>
      <c r="G91" s="54"/>
    </row>
    <row r="92" customFormat="false" ht="12.75" hidden="false" customHeight="false" outlineLevel="0" collapsed="false">
      <c r="B92" s="54"/>
      <c r="C92" s="54"/>
      <c r="D92" s="55"/>
      <c r="E92" s="54"/>
      <c r="F92" s="54"/>
      <c r="G92" s="54"/>
    </row>
    <row r="93" customFormat="false" ht="12.75" hidden="false" customHeight="false" outlineLevel="0" collapsed="false">
      <c r="A93" s="20" t="s">
        <v>105</v>
      </c>
      <c r="B93" s="55" t="n">
        <f aca="false">IF('5. 2005 Rate Sch. with PILs'!B93="","",'5. 2005 Rate Sch. with PILs'!B93)</f>
        <v>0.239281976502097</v>
      </c>
      <c r="C93" s="54"/>
      <c r="D93" s="55"/>
      <c r="E93" s="54"/>
      <c r="F93" s="54"/>
      <c r="G93" s="54"/>
    </row>
    <row r="94" customFormat="false" ht="12.75" hidden="false" customHeight="false" outlineLevel="0" collapsed="false">
      <c r="B94" s="54"/>
      <c r="C94" s="54"/>
      <c r="D94" s="55"/>
      <c r="E94" s="54"/>
      <c r="F94" s="54"/>
      <c r="G94" s="54"/>
    </row>
    <row r="95" customFormat="false" ht="12.75" hidden="false" customHeight="false" outlineLevel="0" collapsed="false">
      <c r="B95" s="188"/>
      <c r="C95" s="54"/>
      <c r="D95" s="55"/>
      <c r="E95" s="54"/>
      <c r="F95" s="54"/>
      <c r="G95" s="54"/>
    </row>
    <row r="96" customFormat="false" ht="12.75" hidden="false" customHeight="false" outlineLevel="0" collapsed="false">
      <c r="B96" s="188"/>
      <c r="C96" s="54"/>
      <c r="D96" s="55"/>
      <c r="E96" s="54"/>
      <c r="F96" s="54"/>
      <c r="G96" s="54"/>
    </row>
    <row r="97" customFormat="false" ht="12.75" hidden="false" customHeight="false" outlineLevel="0" collapsed="false">
      <c r="B97" s="188"/>
      <c r="C97" s="188"/>
      <c r="E97" s="54"/>
      <c r="F97" s="54"/>
      <c r="G97" s="54"/>
    </row>
    <row r="98" customFormat="false" ht="12.75" hidden="false" customHeight="false" outlineLevel="0" collapsed="false">
      <c r="B98" s="54"/>
      <c r="C98" s="54"/>
      <c r="D98" s="55"/>
      <c r="E98" s="54"/>
      <c r="F98" s="54"/>
      <c r="G98" s="54"/>
    </row>
  </sheetData>
  <mergeCells count="2">
    <mergeCell ref="B5:C5"/>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7" activeCellId="0" sqref="H27"/>
    </sheetView>
  </sheetViews>
  <sheetFormatPr defaultColWidth="9.13671875" defaultRowHeight="14.25" zeroHeight="false" outlineLevelRow="0" outlineLevelCol="0"/>
  <cols>
    <col collapsed="false" customWidth="false" hidden="false" outlineLevel="0" max="6" min="1" style="181" width="9.14"/>
    <col collapsed="false" customWidth="true" hidden="false" outlineLevel="0" max="7" min="7" style="181" width="15.28"/>
    <col collapsed="false" customWidth="true" hidden="false" outlineLevel="0" max="8" min="8" style="181" width="16.84"/>
    <col collapsed="false" customWidth="true" hidden="false" outlineLevel="0" max="10" min="9" style="181" width="13.7"/>
    <col collapsed="false" customWidth="true" hidden="false" outlineLevel="0" max="11" min="11" style="181" width="13.41"/>
    <col collapsed="false" customWidth="true" hidden="false" outlineLevel="0" max="12" min="12" style="181" width="11.7"/>
    <col collapsed="false" customWidth="false" hidden="false" outlineLevel="0" max="257" min="13" style="181" width="9.14"/>
  </cols>
  <sheetData>
    <row r="1" customFormat="false" ht="18" hidden="false" customHeight="false" outlineLevel="0" collapsed="false">
      <c r="A1" s="21" t="s">
        <v>185</v>
      </c>
    </row>
    <row r="2" customFormat="false" ht="15" hidden="false" customHeight="false" outlineLevel="0" collapsed="false"/>
    <row r="3" s="20" customFormat="true" ht="15.75" hidden="false" customHeight="false" outlineLevel="0" collapsed="false">
      <c r="A3" s="324" t="str">
        <f aca="false">"Name of Utility:      "&amp;'Info Sheet'!B4</f>
        <v>Name of Utility:      London Hydro Inc.</v>
      </c>
      <c r="B3" s="324"/>
      <c r="C3" s="324"/>
      <c r="D3" s="324"/>
      <c r="E3" s="324"/>
      <c r="F3" s="324"/>
      <c r="G3" s="324"/>
      <c r="H3" s="325" t="str">
        <f aca="false">'Info Sheet'!$B$21</f>
        <v>2005.V1.1</v>
      </c>
    </row>
    <row r="4" s="20" customFormat="true" ht="15.75" hidden="false" customHeight="false" outlineLevel="0" collapsed="false">
      <c r="A4" s="326" t="str">
        <f aca="false">"License Number:   "&amp;'Info Sheet'!B6</f>
        <v>License Number:   ED-1999-0275</v>
      </c>
      <c r="B4" s="326"/>
      <c r="C4" s="326"/>
      <c r="D4" s="326"/>
      <c r="E4" s="326"/>
      <c r="F4" s="326"/>
      <c r="G4" s="326"/>
      <c r="H4" s="32" t="str">
        <f aca="false">'Info Sheet'!B8</f>
        <v>RP-2005-0013</v>
      </c>
    </row>
    <row r="5" s="20" customFormat="true" ht="15.75" hidden="false" customHeight="false" outlineLevel="0" collapsed="false">
      <c r="A5" s="326" t="str">
        <f aca="false">"Name of Contact:  "&amp;'Info Sheet'!B12</f>
        <v>Name of Contact:  Dave Williamson</v>
      </c>
      <c r="B5" s="326"/>
      <c r="C5" s="326"/>
      <c r="D5" s="326"/>
      <c r="E5" s="326"/>
      <c r="F5" s="326"/>
      <c r="G5" s="326"/>
      <c r="H5" s="32" t="str">
        <f aca="false">'Info Sheet'!B10</f>
        <v>EB-2005-0046</v>
      </c>
    </row>
    <row r="6" s="20" customFormat="true" ht="15.75" hidden="false" customHeight="false" outlineLevel="0" collapsed="false">
      <c r="A6" s="327" t="str">
        <f aca="false">"E- Mail Address:    "&amp;'Info Sheet'!B14</f>
        <v>E- Mail Address:    williamd@londonhydro.com</v>
      </c>
      <c r="B6" s="327"/>
      <c r="C6" s="327"/>
      <c r="D6" s="327"/>
      <c r="E6" s="327"/>
      <c r="F6" s="327"/>
      <c r="G6" s="327"/>
      <c r="H6" s="36"/>
      <c r="K6" s="37"/>
      <c r="L6" s="37"/>
    </row>
    <row r="7" s="20" customFormat="true" ht="15.75" hidden="false" customHeight="false" outlineLevel="0" collapsed="false">
      <c r="A7" s="326" t="str">
        <f aca="false">"Phone Number:     "&amp;'Info Sheet'!B16</f>
        <v>Phone Number:     661-5800</v>
      </c>
      <c r="B7" s="326"/>
      <c r="C7" s="326"/>
      <c r="D7" s="326"/>
      <c r="E7" s="326"/>
      <c r="F7" s="37" t="str">
        <f aca="false">'Info Sheet'!$C$16&amp;" "&amp;'Info Sheet'!$D$16</f>
        <v>Extension: 5745</v>
      </c>
      <c r="G7" s="37"/>
      <c r="H7" s="36"/>
    </row>
    <row r="8" s="20" customFormat="true" ht="16.5" hidden="false" customHeight="false" outlineLevel="0" collapsed="false">
      <c r="A8" s="328" t="str">
        <f aca="false">"Date:                      "&amp;('Info Sheet'!B18)</f>
        <v>Date:                      </v>
      </c>
      <c r="B8" s="328"/>
      <c r="C8" s="328"/>
      <c r="D8" s="328"/>
      <c r="E8" s="328"/>
      <c r="F8" s="328"/>
      <c r="G8" s="328"/>
      <c r="H8" s="41"/>
    </row>
    <row r="9" customFormat="false" ht="14.25" hidden="false" customHeight="false" outlineLevel="0" collapsed="false">
      <c r="F9" s="329"/>
      <c r="G9" s="329"/>
      <c r="H9" s="329"/>
    </row>
    <row r="10" customFormat="false" ht="15" hidden="false" customHeight="true" outlineLevel="0" collapsed="false">
      <c r="A10" s="330" t="s">
        <v>186</v>
      </c>
      <c r="B10" s="330"/>
      <c r="C10" s="330"/>
      <c r="D10" s="330"/>
      <c r="E10" s="330"/>
      <c r="F10" s="330"/>
      <c r="G10" s="330"/>
      <c r="H10" s="330"/>
      <c r="I10" s="330"/>
    </row>
    <row r="11" customFormat="false" ht="33.75" hidden="false" customHeight="true" outlineLevel="0" collapsed="false">
      <c r="A11" s="330"/>
      <c r="B11" s="330"/>
      <c r="C11" s="330"/>
      <c r="D11" s="330"/>
      <c r="E11" s="330"/>
      <c r="F11" s="330"/>
      <c r="G11" s="330"/>
      <c r="H11" s="330"/>
      <c r="I11" s="330"/>
    </row>
    <row r="14" customFormat="false" ht="15" hidden="false" customHeight="false" outlineLevel="0" collapsed="false"/>
    <row r="15" customFormat="false" ht="14.25" hidden="false" customHeight="true" outlineLevel="0" collapsed="false">
      <c r="B15" s="331" t="s">
        <v>187</v>
      </c>
      <c r="C15" s="332"/>
      <c r="D15" s="332"/>
      <c r="E15" s="332"/>
      <c r="F15" s="332"/>
      <c r="G15" s="332"/>
      <c r="H15" s="333" t="s">
        <v>188</v>
      </c>
    </row>
    <row r="16" customFormat="false" ht="11.25" hidden="false" customHeight="true" outlineLevel="0" collapsed="false">
      <c r="B16" s="331"/>
      <c r="C16" s="334"/>
      <c r="D16" s="334"/>
      <c r="E16" s="334"/>
      <c r="F16" s="334"/>
      <c r="G16" s="334"/>
      <c r="H16" s="333"/>
    </row>
    <row r="17" customFormat="false" ht="15" hidden="false" customHeight="false" outlineLevel="0" collapsed="false">
      <c r="B17" s="331"/>
      <c r="C17" s="335"/>
      <c r="D17" s="335"/>
      <c r="E17" s="335"/>
      <c r="F17" s="335"/>
      <c r="G17" s="335"/>
      <c r="H17" s="333"/>
    </row>
    <row r="18" customFormat="false" ht="14.25" hidden="false" customHeight="false" outlineLevel="0" collapsed="false">
      <c r="B18" s="110" t="s">
        <v>189</v>
      </c>
      <c r="C18" s="329"/>
      <c r="D18" s="329"/>
      <c r="E18" s="329"/>
      <c r="F18" s="329"/>
      <c r="G18" s="329"/>
      <c r="H18" s="336" t="n">
        <v>0.00358</v>
      </c>
    </row>
    <row r="19" customFormat="false" ht="14.25" hidden="false" customHeight="false" outlineLevel="0" collapsed="false">
      <c r="B19" s="110" t="s">
        <v>190</v>
      </c>
      <c r="C19" s="329"/>
      <c r="D19" s="329"/>
      <c r="E19" s="329"/>
      <c r="F19" s="329"/>
      <c r="G19" s="329"/>
      <c r="H19" s="336" t="n">
        <v>0.00179</v>
      </c>
    </row>
    <row r="20" customFormat="false" ht="14.25" hidden="false" customHeight="false" outlineLevel="0" collapsed="false">
      <c r="B20" s="110" t="s">
        <v>191</v>
      </c>
      <c r="C20" s="329"/>
      <c r="D20" s="329"/>
      <c r="E20" s="329"/>
      <c r="F20" s="329"/>
      <c r="G20" s="329"/>
      <c r="H20" s="336" t="n">
        <v>0.60773</v>
      </c>
    </row>
    <row r="21" customFormat="false" ht="14.25" hidden="false" customHeight="false" outlineLevel="0" collapsed="false">
      <c r="B21" s="110" t="s">
        <v>192</v>
      </c>
      <c r="C21" s="329"/>
      <c r="D21" s="329"/>
      <c r="E21" s="329"/>
      <c r="F21" s="329"/>
      <c r="G21" s="329"/>
      <c r="H21" s="336" t="n">
        <v>0.12785</v>
      </c>
    </row>
    <row r="22" customFormat="false" ht="14.25" hidden="false" customHeight="false" outlineLevel="0" collapsed="false">
      <c r="B22" s="110" t="s">
        <v>193</v>
      </c>
      <c r="C22" s="329"/>
      <c r="D22" s="329"/>
      <c r="E22" s="329"/>
      <c r="F22" s="329"/>
      <c r="G22" s="329"/>
      <c r="H22" s="336" t="n">
        <v>0.0668</v>
      </c>
    </row>
    <row r="23" customFormat="false" ht="14.25" hidden="false" customHeight="false" outlineLevel="0" collapsed="false">
      <c r="B23" s="110" t="s">
        <v>194</v>
      </c>
      <c r="C23" s="329"/>
      <c r="D23" s="329"/>
      <c r="E23" s="329"/>
      <c r="F23" s="329"/>
      <c r="G23" s="329"/>
      <c r="H23" s="336" t="n">
        <v>0.0668</v>
      </c>
    </row>
    <row r="24" customFormat="false" ht="14.25" hidden="false" customHeight="false" outlineLevel="0" collapsed="false">
      <c r="B24" s="110" t="s">
        <v>195</v>
      </c>
      <c r="C24" s="329"/>
      <c r="D24" s="329"/>
      <c r="E24" s="329"/>
      <c r="F24" s="329"/>
      <c r="G24" s="329"/>
      <c r="H24" s="336" t="n">
        <v>0.11733</v>
      </c>
    </row>
    <row r="25" customFormat="false" ht="14.25" hidden="false" customHeight="false" outlineLevel="0" collapsed="false">
      <c r="B25" s="110" t="s">
        <v>196</v>
      </c>
      <c r="C25" s="329"/>
      <c r="D25" s="329"/>
      <c r="E25" s="329"/>
      <c r="F25" s="329"/>
      <c r="G25" s="329"/>
      <c r="H25" s="336" t="n">
        <v>0.51205</v>
      </c>
    </row>
    <row r="26" customFormat="false" ht="15" hidden="false" customHeight="false" outlineLevel="0" collapsed="false">
      <c r="B26" s="337" t="s">
        <v>197</v>
      </c>
      <c r="C26" s="338"/>
      <c r="D26" s="338"/>
      <c r="E26" s="338"/>
      <c r="F26" s="338"/>
      <c r="G26" s="338"/>
      <c r="H26" s="339" t="n">
        <v>0.09854</v>
      </c>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40" t="str">
        <f aca="false">IF(ISBLANK('Info Sheet'!B4),"",'Info Sheet'!B4)</f>
        <v>London Hydro Inc.</v>
      </c>
      <c r="B1" s="340"/>
      <c r="C1" s="340"/>
      <c r="D1" s="340"/>
      <c r="E1" s="340"/>
      <c r="F1" s="340"/>
      <c r="G1" s="340"/>
      <c r="H1" s="340"/>
    </row>
    <row r="2" customFormat="false" ht="15.75" hidden="false" customHeight="false" outlineLevel="0" collapsed="false">
      <c r="A2" s="340" t="str">
        <f aca="false">IF(ISBLANK('Info Sheet'!B6),"",'Info Sheet'!B8&amp;"    "&amp;'Info Sheet'!B10)</f>
        <v>RP-2005-0013    EB-2005-0046</v>
      </c>
      <c r="B2" s="340"/>
      <c r="C2" s="340"/>
      <c r="D2" s="340"/>
      <c r="E2" s="340"/>
      <c r="F2" s="340"/>
      <c r="G2" s="340"/>
      <c r="H2" s="340"/>
    </row>
    <row r="3" customFormat="false" ht="15.75" hidden="false" customHeight="false" outlineLevel="0" collapsed="false">
      <c r="A3" s="340" t="s">
        <v>198</v>
      </c>
      <c r="B3" s="340"/>
      <c r="C3" s="340"/>
      <c r="D3" s="340"/>
      <c r="E3" s="340"/>
      <c r="F3" s="340"/>
      <c r="G3" s="340"/>
      <c r="H3" s="340"/>
    </row>
    <row r="4" customFormat="false" ht="15.75" hidden="false" customHeight="true" outlineLevel="0" collapsed="false">
      <c r="A4" s="341" t="s">
        <v>199</v>
      </c>
      <c r="B4" s="341"/>
      <c r="C4" s="341"/>
      <c r="D4" s="341"/>
      <c r="E4" s="341"/>
      <c r="F4" s="341"/>
      <c r="G4" s="341"/>
      <c r="H4" s="341"/>
    </row>
    <row r="5" customFormat="false" ht="15.75" hidden="false" customHeight="true" outlineLevel="0" collapsed="false">
      <c r="A5" s="342"/>
      <c r="B5" s="342"/>
      <c r="C5" s="342"/>
      <c r="D5" s="342"/>
      <c r="E5" s="342"/>
      <c r="F5" s="342"/>
      <c r="G5" s="342"/>
      <c r="H5" s="342"/>
    </row>
    <row r="6" customFormat="false" ht="15.75" hidden="false" customHeight="false" outlineLevel="0" collapsed="false">
      <c r="A6" s="27"/>
      <c r="D6" s="147"/>
      <c r="E6" s="27"/>
    </row>
    <row r="7" customFormat="false" ht="15.75" hidden="false" customHeight="false" outlineLevel="0" collapsed="false">
      <c r="A7" s="343" t="s">
        <v>200</v>
      </c>
      <c r="D7" s="147"/>
      <c r="E7" s="27"/>
    </row>
    <row r="8" customFormat="false" ht="15.75" hidden="false" customHeight="false" outlineLevel="0" collapsed="false">
      <c r="A8" s="269"/>
      <c r="B8" s="147"/>
      <c r="C8" s="147"/>
      <c r="D8" s="147"/>
      <c r="E8" s="147"/>
    </row>
    <row r="9" customFormat="false" ht="15.75" hidden="false" customHeight="false" outlineLevel="0" collapsed="false">
      <c r="A9" s="269"/>
      <c r="B9" s="147"/>
      <c r="C9" s="147"/>
      <c r="D9" s="147"/>
      <c r="E9" s="147"/>
    </row>
    <row r="10" customFormat="false" ht="15.75" hidden="false" customHeight="false" outlineLevel="0" collapsed="false">
      <c r="A10" s="269"/>
      <c r="B10" s="147"/>
      <c r="C10" s="147"/>
      <c r="D10" s="147"/>
      <c r="E10" s="147"/>
    </row>
    <row r="11" customFormat="false" ht="15.75" hidden="false" customHeight="false" outlineLevel="0" collapsed="false">
      <c r="A11" s="145" t="s">
        <v>22</v>
      </c>
      <c r="B11" s="344"/>
      <c r="C11" s="345"/>
      <c r="D11" s="146"/>
      <c r="E11" s="187"/>
      <c r="G11" s="54"/>
    </row>
    <row r="12" customFormat="false" ht="15" hidden="false" customHeight="false" outlineLevel="0" collapsed="false">
      <c r="A12" s="147"/>
      <c r="B12" s="187"/>
      <c r="C12" s="187"/>
      <c r="D12" s="346"/>
      <c r="E12" s="187"/>
      <c r="F12" s="54"/>
      <c r="G12" s="188"/>
    </row>
    <row r="13" customFormat="false" ht="15" hidden="false" customHeight="false" outlineLevel="0" collapsed="false">
      <c r="A13" s="147"/>
      <c r="B13" s="347"/>
      <c r="C13" s="346" t="s">
        <v>201</v>
      </c>
      <c r="E13" s="348" t="s">
        <v>202</v>
      </c>
      <c r="F13" s="182" t="n">
        <f aca="false">IF('9. 2005 Rate Sch. Reg. Assets'!$B$18="","",'9. 2005 Rate Sch. Reg. Assets'!$B$18)</f>
        <v>9.89808892287193</v>
      </c>
      <c r="G13" s="188"/>
      <c r="H13" s="183"/>
    </row>
    <row r="14" customFormat="false" ht="15" hidden="false" customHeight="false" outlineLevel="0" collapsed="false">
      <c r="A14" s="147"/>
      <c r="B14" s="187"/>
      <c r="C14" s="346" t="s">
        <v>203</v>
      </c>
      <c r="E14" s="348" t="s">
        <v>204</v>
      </c>
      <c r="F14" s="188" t="n">
        <f aca="false">IF('9. 2005 Rate Sch. Reg. Assets'!$B$16="","",'9. 2005 Rate Sch. Reg. Assets'!$B$16+'10. Rate Rider Calculations'!$H$18)</f>
        <v>0.0145934932203115</v>
      </c>
      <c r="G14" s="188"/>
    </row>
    <row r="15" customFormat="false" ht="15" hidden="false" customHeight="false" outlineLevel="0" collapsed="false">
      <c r="A15" s="147"/>
      <c r="B15" s="347"/>
      <c r="C15" s="346"/>
      <c r="E15" s="348"/>
      <c r="F15" s="54"/>
      <c r="G15" s="188"/>
      <c r="H15" s="183"/>
    </row>
    <row r="16" customFormat="false" ht="15" hidden="false" customHeight="false" outlineLevel="0" collapsed="false">
      <c r="A16" s="147"/>
      <c r="B16" s="187"/>
      <c r="C16" s="187"/>
      <c r="D16" s="187"/>
      <c r="E16" s="187"/>
      <c r="F16" s="54"/>
      <c r="G16" s="54"/>
    </row>
    <row r="17" customFormat="false" ht="15.75" hidden="false" customHeight="false" outlineLevel="0" collapsed="false">
      <c r="A17" s="145" t="s">
        <v>205</v>
      </c>
      <c r="B17" s="344"/>
      <c r="C17" s="345"/>
      <c r="D17" s="187"/>
      <c r="E17" s="187"/>
      <c r="F17" s="54"/>
      <c r="G17" s="54"/>
    </row>
    <row r="18" customFormat="false" ht="15" hidden="false" customHeight="false" outlineLevel="0" collapsed="false">
      <c r="A18" s="147"/>
      <c r="B18" s="187"/>
      <c r="C18" s="187"/>
      <c r="D18" s="187"/>
      <c r="E18" s="187"/>
      <c r="F18" s="54"/>
      <c r="G18" s="188"/>
    </row>
    <row r="19" customFormat="false" ht="15" hidden="false" customHeight="false" outlineLevel="0" collapsed="false">
      <c r="A19" s="147"/>
      <c r="B19" s="347"/>
      <c r="C19" s="346" t="s">
        <v>201</v>
      </c>
      <c r="E19" s="348" t="s">
        <v>202</v>
      </c>
      <c r="F19" s="182" t="n">
        <f aca="false">IF('9. 2005 Rate Sch. Reg. Assets'!$B$25="","",'9. 2005 Rate Sch. Reg. Assets'!$B$25)</f>
        <v>9.89808892287193</v>
      </c>
      <c r="G19" s="188"/>
    </row>
    <row r="20" customFormat="false" ht="15" hidden="false" customHeight="false" outlineLevel="0" collapsed="false">
      <c r="A20" s="147"/>
      <c r="B20" s="187"/>
      <c r="C20" s="346" t="s">
        <v>203</v>
      </c>
      <c r="E20" s="348" t="s">
        <v>204</v>
      </c>
      <c r="F20" s="188" t="n">
        <f aca="false">IF('9. 2005 Rate Sch. Reg. Assets'!$B$23="","",'9. 2005 Rate Sch. Reg. Assets'!$B$23+'10. Rate Rider Calculations'!$H$18)</f>
        <v>0.0145934932203115</v>
      </c>
      <c r="G20" s="188"/>
    </row>
    <row r="21" customFormat="false" ht="15" hidden="false" customHeight="false" outlineLevel="0" collapsed="false">
      <c r="A21" s="147"/>
      <c r="B21" s="347"/>
      <c r="C21" s="187"/>
      <c r="D21" s="187"/>
      <c r="E21" s="187"/>
      <c r="F21" s="54"/>
      <c r="G21" s="188"/>
    </row>
    <row r="22" customFormat="false" ht="15" hidden="false" customHeight="false" outlineLevel="0" collapsed="false">
      <c r="A22" s="147"/>
      <c r="B22" s="187"/>
      <c r="C22" s="187"/>
      <c r="D22" s="346"/>
      <c r="E22" s="187"/>
      <c r="F22" s="54"/>
      <c r="G22" s="188"/>
    </row>
    <row r="23" customFormat="false" ht="15.75" hidden="false" customHeight="false" outlineLevel="0" collapsed="false">
      <c r="A23" s="145" t="s">
        <v>26</v>
      </c>
      <c r="B23" s="344"/>
      <c r="C23" s="345"/>
      <c r="D23" s="346"/>
      <c r="E23" s="187"/>
      <c r="F23" s="54"/>
      <c r="G23" s="188"/>
    </row>
    <row r="24" customFormat="false" ht="15" hidden="false" customHeight="false" outlineLevel="0" collapsed="false">
      <c r="A24" s="147"/>
      <c r="B24" s="187"/>
      <c r="C24" s="187"/>
      <c r="D24" s="346"/>
      <c r="E24" s="187"/>
      <c r="F24" s="54"/>
      <c r="G24" s="188"/>
    </row>
    <row r="25" customFormat="false" ht="15" hidden="false" customHeight="false" outlineLevel="0" collapsed="false">
      <c r="A25" s="147"/>
      <c r="B25" s="347"/>
      <c r="C25" s="346" t="s">
        <v>201</v>
      </c>
      <c r="E25" s="348" t="s">
        <v>202</v>
      </c>
      <c r="F25" s="182" t="n">
        <f aca="false">IF('9. 2005 Rate Sch. Reg. Assets'!$B$32="","",'9. 2005 Rate Sch. Reg. Assets'!$B$32)</f>
        <v>27.3127450769275</v>
      </c>
      <c r="G25" s="188"/>
      <c r="H25" s="183"/>
    </row>
    <row r="26" customFormat="false" ht="15" hidden="false" customHeight="false" outlineLevel="0" collapsed="false">
      <c r="A26" s="147"/>
      <c r="B26" s="187"/>
      <c r="C26" s="346" t="s">
        <v>203</v>
      </c>
      <c r="E26" s="348" t="s">
        <v>204</v>
      </c>
      <c r="F26" s="188" t="n">
        <f aca="false">IF('9. 2005 Rate Sch. Reg. Assets'!$B$30="","",'9. 2005 Rate Sch. Reg. Assets'!$B$30+'10. Rate Rider Calculations'!$H$19)</f>
        <v>0.0100538114514368</v>
      </c>
      <c r="G26" s="188"/>
    </row>
    <row r="27" customFormat="false" ht="15" hidden="false" customHeight="false" outlineLevel="0" collapsed="false">
      <c r="A27" s="147"/>
      <c r="B27" s="347"/>
      <c r="C27" s="346"/>
      <c r="E27" s="348"/>
      <c r="F27" s="54"/>
      <c r="G27" s="188"/>
      <c r="H27" s="183"/>
    </row>
    <row r="28" customFormat="false" ht="15" hidden="false" customHeight="false" outlineLevel="0" collapsed="false">
      <c r="A28" s="147"/>
      <c r="B28" s="187"/>
      <c r="C28" s="187"/>
      <c r="D28" s="346"/>
      <c r="E28" s="187"/>
      <c r="F28" s="54"/>
      <c r="G28" s="188"/>
    </row>
    <row r="29" customFormat="false" ht="15.75" hidden="false" customHeight="false" outlineLevel="0" collapsed="false">
      <c r="A29" s="145" t="s">
        <v>206</v>
      </c>
      <c r="B29" s="344"/>
      <c r="C29" s="345"/>
      <c r="D29" s="346"/>
      <c r="E29" s="187"/>
      <c r="F29" s="54"/>
      <c r="G29" s="188"/>
    </row>
    <row r="30" customFormat="false" ht="15" hidden="false" customHeight="false" outlineLevel="0" collapsed="false">
      <c r="A30" s="147"/>
      <c r="B30" s="187"/>
      <c r="C30" s="187"/>
      <c r="D30" s="346"/>
      <c r="E30" s="187"/>
      <c r="F30" s="54"/>
      <c r="G30" s="188"/>
    </row>
    <row r="31" customFormat="false" ht="15" hidden="false" customHeight="false" outlineLevel="0" collapsed="false">
      <c r="A31" s="147"/>
      <c r="B31" s="347"/>
      <c r="C31" s="346" t="s">
        <v>201</v>
      </c>
      <c r="E31" s="348" t="s">
        <v>202</v>
      </c>
      <c r="F31" s="182" t="n">
        <f aca="false">IF('9. 2005 Rate Sch. Reg. Assets'!$B$39="","",'9. 2005 Rate Sch. Reg. Assets'!$B$39)</f>
        <v>201.122730246265</v>
      </c>
      <c r="G31" s="188"/>
    </row>
    <row r="32" customFormat="false" ht="15" hidden="false" customHeight="false" outlineLevel="0" collapsed="false">
      <c r="A32" s="147"/>
      <c r="B32" s="187"/>
      <c r="C32" s="346" t="s">
        <v>203</v>
      </c>
      <c r="E32" s="348" t="s">
        <v>207</v>
      </c>
      <c r="F32" s="188" t="n">
        <f aca="false">IF('9. 2005 Rate Sch. Reg. Assets'!$B$37="","",'9. 2005 Rate Sch. Reg. Assets'!$B$37+'10. Rate Rider Calculations'!$H$20)</f>
        <v>1.70288064039401</v>
      </c>
      <c r="G32" s="188"/>
    </row>
    <row r="33" customFormat="false" ht="15" hidden="false" customHeight="false" outlineLevel="0" collapsed="false">
      <c r="A33" s="147"/>
      <c r="B33" s="347"/>
      <c r="C33" s="346"/>
      <c r="E33" s="348"/>
      <c r="F33" s="54"/>
      <c r="G33" s="188"/>
    </row>
    <row r="34" customFormat="false" ht="15" hidden="false" customHeight="false" outlineLevel="0" collapsed="false">
      <c r="A34" s="147"/>
      <c r="B34" s="187"/>
      <c r="C34" s="187"/>
      <c r="D34" s="346"/>
      <c r="E34" s="187"/>
      <c r="F34" s="54"/>
      <c r="G34" s="188"/>
    </row>
    <row r="35" customFormat="false" ht="15.75" hidden="false" customHeight="false" outlineLevel="0" collapsed="false">
      <c r="A35" s="145" t="s">
        <v>208</v>
      </c>
      <c r="B35" s="187"/>
      <c r="C35" s="187"/>
      <c r="D35" s="346"/>
      <c r="E35" s="187"/>
      <c r="F35" s="54"/>
      <c r="G35" s="54"/>
    </row>
    <row r="36" customFormat="false" ht="15" hidden="false" customHeight="false" outlineLevel="0" collapsed="false">
      <c r="B36" s="344"/>
      <c r="C36" s="345"/>
      <c r="D36" s="346"/>
      <c r="E36" s="187"/>
      <c r="F36" s="54"/>
      <c r="G36" s="54"/>
    </row>
    <row r="37" customFormat="false" ht="15.75" hidden="false" customHeight="false" outlineLevel="0" collapsed="false">
      <c r="A37" s="146"/>
      <c r="B37" s="187"/>
      <c r="C37" s="346" t="s">
        <v>201</v>
      </c>
      <c r="E37" s="348" t="s">
        <v>202</v>
      </c>
      <c r="F37" s="182" t="n">
        <f aca="false">IF('9. 2005 Rate Sch. Reg. Assets'!$B$46="","",'9. 2005 Rate Sch. Reg. Assets'!$B$46)</f>
        <v>201.122730246265</v>
      </c>
      <c r="G37" s="188"/>
    </row>
    <row r="38" customFormat="false" ht="15" hidden="false" customHeight="false" outlineLevel="0" collapsed="false">
      <c r="A38" s="147"/>
      <c r="B38" s="347"/>
      <c r="C38" s="346" t="s">
        <v>203</v>
      </c>
      <c r="E38" s="348" t="s">
        <v>207</v>
      </c>
      <c r="F38" s="188" t="n">
        <f aca="false">IF('9. 2005 Rate Sch. Reg. Assets'!$B$44="","",'9. 2005 Rate Sch. Reg. Assets'!$B$44+'10. Rate Rider Calculations'!$H$21)</f>
        <v>1.22300064039401</v>
      </c>
      <c r="G38" s="188"/>
    </row>
    <row r="39" customFormat="false" ht="15" hidden="false" customHeight="false" outlineLevel="0" collapsed="false">
      <c r="A39" s="147"/>
      <c r="B39" s="347"/>
      <c r="C39" s="346"/>
      <c r="E39" s="348"/>
      <c r="F39" s="54"/>
      <c r="G39" s="188"/>
    </row>
    <row r="40" customFormat="false" ht="15.75" hidden="false" customHeight="false" outlineLevel="0" collapsed="false">
      <c r="A40" s="146"/>
      <c r="B40" s="348"/>
      <c r="C40" s="348"/>
      <c r="D40" s="348"/>
      <c r="E40" s="348"/>
      <c r="F40" s="188"/>
      <c r="G40" s="188"/>
    </row>
    <row r="41" customFormat="false" ht="15.75" hidden="false" customHeight="true" outlineLevel="0" collapsed="false">
      <c r="A41" s="145" t="s">
        <v>30</v>
      </c>
      <c r="B41" s="348"/>
      <c r="C41" s="348"/>
      <c r="D41" s="348"/>
      <c r="E41" s="348"/>
      <c r="F41" s="188"/>
      <c r="G41" s="188"/>
    </row>
    <row r="42" customFormat="false" ht="12" hidden="false" customHeight="true" outlineLevel="0" collapsed="false">
      <c r="A42" s="146"/>
      <c r="B42" s="348"/>
      <c r="C42" s="348"/>
      <c r="D42" s="348"/>
      <c r="E42" s="348"/>
      <c r="F42" s="182"/>
      <c r="G42" s="188"/>
    </row>
    <row r="43" customFormat="false" ht="15.75" hidden="false" customHeight="true" outlineLevel="0" collapsed="false">
      <c r="A43" s="146"/>
      <c r="B43" s="348"/>
      <c r="C43" s="346" t="s">
        <v>209</v>
      </c>
      <c r="D43" s="348"/>
      <c r="E43" s="348" t="s">
        <v>210</v>
      </c>
      <c r="F43" s="188" t="n">
        <f aca="false">IF('9. 2005 Rate Sch. Reg. Assets'!$B$54="","",'9. 2005 Rate Sch. Reg. Assets'!$B$52+'10. Rate Rider Calculations'!$H$23)</f>
        <v>2.28142888368853</v>
      </c>
      <c r="G43" s="188"/>
    </row>
    <row r="44" customFormat="false" ht="15" hidden="false" customHeight="true" outlineLevel="0" collapsed="false">
      <c r="A44" s="146"/>
      <c r="B44" s="187"/>
      <c r="C44" s="346" t="s">
        <v>201</v>
      </c>
      <c r="E44" s="348" t="s">
        <v>202</v>
      </c>
      <c r="F44" s="182" t="n">
        <f aca="false">IF('9. 2005 Rate Sch. Reg. Assets'!$B$56="","",'9. 2005 Rate Sch. Reg. Assets'!$B$56)</f>
        <v>2480.78173227198</v>
      </c>
      <c r="G44" s="188"/>
    </row>
    <row r="45" customFormat="false" ht="15" hidden="false" customHeight="false" outlineLevel="0" collapsed="false">
      <c r="B45" s="187"/>
      <c r="C45" s="346" t="s">
        <v>203</v>
      </c>
      <c r="E45" s="348" t="s">
        <v>207</v>
      </c>
      <c r="F45" s="188" t="n">
        <f aca="false">IF('9. 2005 Rate Sch. Reg. Assets'!$B$54="","",'9. 2005 Rate Sch. Reg. Assets'!$B$54+'10. Rate Rider Calculations'!$H$22)</f>
        <v>3.85774533403217</v>
      </c>
      <c r="G45" s="188"/>
    </row>
    <row r="46" customFormat="false" ht="15" hidden="false" customHeight="false" outlineLevel="0" collapsed="false">
      <c r="A46" s="147"/>
      <c r="B46" s="187"/>
      <c r="C46" s="346"/>
      <c r="E46" s="348"/>
      <c r="F46" s="54"/>
      <c r="G46" s="188"/>
    </row>
    <row r="47" customFormat="false" ht="15" hidden="false" customHeight="false" outlineLevel="0" collapsed="false">
      <c r="A47" s="147"/>
      <c r="B47" s="187"/>
      <c r="C47" s="187"/>
      <c r="D47" s="346"/>
      <c r="E47" s="187"/>
      <c r="F47" s="54"/>
      <c r="G47" s="188"/>
    </row>
    <row r="48" customFormat="false" ht="15.75" hidden="false" customHeight="false" outlineLevel="0" collapsed="false">
      <c r="A48" s="145" t="s">
        <v>35</v>
      </c>
      <c r="B48" s="187"/>
      <c r="C48" s="187"/>
      <c r="D48" s="346"/>
      <c r="E48" s="187"/>
      <c r="F48" s="54"/>
      <c r="G48" s="188"/>
    </row>
    <row r="49" customFormat="false" ht="15" hidden="false" customHeight="false" outlineLevel="0" collapsed="false">
      <c r="A49" s="147"/>
      <c r="B49" s="187"/>
      <c r="C49" s="187"/>
      <c r="D49" s="346"/>
      <c r="E49" s="187"/>
      <c r="F49" s="54"/>
      <c r="G49" s="188"/>
    </row>
    <row r="50" customFormat="false" ht="15" hidden="false" customHeight="false" outlineLevel="0" collapsed="false">
      <c r="B50" s="187"/>
      <c r="C50" s="346" t="s">
        <v>201</v>
      </c>
      <c r="E50" s="348" t="s">
        <v>202</v>
      </c>
      <c r="F50" s="182" t="n">
        <f aca="false">IF('9. 2005 Rate Sch. Reg. Assets'!$B$63="","",'9. 2005 Rate Sch. Reg. Assets'!$B$63)</f>
        <v>11398.0660587572</v>
      </c>
      <c r="G50" s="188"/>
    </row>
    <row r="51" customFormat="false" ht="15" hidden="false" customHeight="false" outlineLevel="0" collapsed="false">
      <c r="A51" s="147"/>
      <c r="B51" s="187"/>
      <c r="C51" s="346" t="s">
        <v>203</v>
      </c>
      <c r="E51" s="348" t="s">
        <v>207</v>
      </c>
      <c r="F51" s="188" t="n">
        <f aca="false">IF('9. 2005 Rate Sch. Reg. Assets'!$B$61="","",'9. 2005 Rate Sch. Reg. Assets'!$B$61+'10. Rate Rider Calculations'!$H$24)</f>
        <v>1.34740497616498</v>
      </c>
      <c r="G51" s="188"/>
    </row>
    <row r="52" customFormat="false" ht="15" hidden="false" customHeight="false" outlineLevel="0" collapsed="false">
      <c r="A52" s="147"/>
      <c r="B52" s="347"/>
      <c r="C52" s="346"/>
      <c r="E52" s="348"/>
      <c r="F52" s="54"/>
      <c r="G52" s="188"/>
    </row>
    <row r="53" customFormat="false" ht="15" hidden="false" customHeight="false" outlineLevel="0" collapsed="false">
      <c r="A53" s="147"/>
      <c r="B53" s="187"/>
      <c r="C53" s="187"/>
      <c r="D53" s="349"/>
      <c r="E53" s="187"/>
      <c r="F53" s="54"/>
      <c r="G53" s="188"/>
    </row>
    <row r="54" customFormat="false" ht="15" hidden="false" customHeight="false" outlineLevel="0" collapsed="false">
      <c r="A54" s="147"/>
      <c r="B54" s="187"/>
      <c r="C54" s="187"/>
      <c r="D54" s="346"/>
      <c r="E54" s="187"/>
      <c r="F54" s="54"/>
      <c r="G54" s="188"/>
    </row>
    <row r="55" customFormat="false" ht="15.75" hidden="false" customHeight="false" outlineLevel="0" collapsed="false">
      <c r="A55" s="145" t="s">
        <v>211</v>
      </c>
      <c r="B55" s="347"/>
      <c r="C55" s="187"/>
      <c r="D55" s="346"/>
      <c r="E55" s="187"/>
      <c r="F55" s="54"/>
      <c r="G55" s="188"/>
    </row>
    <row r="56" customFormat="false" ht="15" hidden="false" customHeight="false" outlineLevel="0" collapsed="false">
      <c r="A56" s="147"/>
      <c r="B56" s="187"/>
      <c r="C56" s="187"/>
      <c r="D56" s="346"/>
      <c r="E56" s="187"/>
      <c r="F56" s="54"/>
      <c r="G56" s="188"/>
    </row>
    <row r="57" customFormat="false" ht="15" hidden="false" customHeight="false" outlineLevel="0" collapsed="false">
      <c r="A57" s="147"/>
      <c r="B57" s="347"/>
      <c r="C57" s="346" t="s">
        <v>201</v>
      </c>
      <c r="E57" s="348" t="s">
        <v>202</v>
      </c>
      <c r="F57" s="182" t="n">
        <f aca="false">IF('9. 2005 Rate Sch. Reg. Assets'!$B$70="","",'9. 2005 Rate Sch. Reg. Assets'!$B$70)</f>
        <v>0.413269261931637</v>
      </c>
      <c r="G57" s="188"/>
    </row>
    <row r="58" customFormat="false" ht="15" hidden="false" customHeight="false" outlineLevel="0" collapsed="false">
      <c r="A58" s="147"/>
      <c r="B58" s="187"/>
      <c r="C58" s="346" t="s">
        <v>203</v>
      </c>
      <c r="E58" s="348" t="s">
        <v>207</v>
      </c>
      <c r="F58" s="188" t="n">
        <f aca="false">IF('9. 2005 Rate Sch. Reg. Assets'!$B$68="","",'9. 2005 Rate Sch. Reg. Assets'!$B$68+'10. Rate Rider Calculations'!$H$25)</f>
        <v>1.85252065733915</v>
      </c>
      <c r="G58" s="188"/>
    </row>
    <row r="59" customFormat="false" ht="15" hidden="false" customHeight="false" outlineLevel="0" collapsed="false">
      <c r="A59" s="147"/>
      <c r="B59" s="187"/>
      <c r="C59" s="346"/>
      <c r="E59" s="348"/>
      <c r="F59" s="54"/>
      <c r="G59" s="188"/>
    </row>
    <row r="60" customFormat="false" ht="15.75" hidden="false" customHeight="false" outlineLevel="0" collapsed="false">
      <c r="A60" s="146"/>
      <c r="B60" s="187"/>
      <c r="C60" s="187"/>
      <c r="D60" s="346"/>
      <c r="E60" s="187"/>
      <c r="F60" s="54"/>
      <c r="G60" s="54"/>
    </row>
    <row r="61" customFormat="false" ht="15.75" hidden="false" customHeight="false" outlineLevel="0" collapsed="false">
      <c r="A61" s="145" t="s">
        <v>212</v>
      </c>
      <c r="B61" s="187"/>
      <c r="C61" s="187"/>
      <c r="D61" s="346"/>
      <c r="E61" s="187"/>
      <c r="F61" s="54"/>
      <c r="G61" s="54"/>
    </row>
    <row r="62" customFormat="false" ht="15" hidden="false" customHeight="false" outlineLevel="0" collapsed="false">
      <c r="B62" s="187"/>
      <c r="C62" s="187"/>
      <c r="D62" s="346"/>
      <c r="E62" s="187"/>
      <c r="F62" s="54"/>
      <c r="G62" s="54"/>
    </row>
    <row r="63" customFormat="false" ht="15" hidden="false" customHeight="false" outlineLevel="0" collapsed="false">
      <c r="A63" s="147"/>
      <c r="B63" s="347"/>
      <c r="C63" s="346" t="s">
        <v>201</v>
      </c>
      <c r="E63" s="348" t="s">
        <v>202</v>
      </c>
      <c r="F63" s="182" t="str">
        <f aca="false">IF('9. 2005 Rate Sch. Reg. Assets'!$B$78="","",'9. 2005 Rate Sch. Reg. Assets'!$B$78)</f>
        <v/>
      </c>
      <c r="G63" s="182"/>
    </row>
    <row r="64" customFormat="false" ht="15" hidden="false" customHeight="false" outlineLevel="0" collapsed="false">
      <c r="A64" s="147"/>
      <c r="B64" s="187"/>
      <c r="C64" s="346" t="s">
        <v>203</v>
      </c>
      <c r="E64" s="348" t="s">
        <v>207</v>
      </c>
      <c r="F64" s="188" t="str">
        <f aca="false">IF('9. 2005 Rate Sch. Reg. Assets'!$B$76="","",'9. 2005 Rate Sch. Reg. Assets'!$B$76+'10. Rate Rider Calculations'!$H$25)</f>
        <v/>
      </c>
      <c r="G64" s="188"/>
    </row>
    <row r="65" customFormat="false" ht="15" hidden="false" customHeight="false" outlineLevel="0" collapsed="false">
      <c r="A65" s="147"/>
      <c r="B65" s="347"/>
      <c r="C65" s="187"/>
      <c r="E65" s="348"/>
      <c r="F65" s="54"/>
      <c r="G65" s="54"/>
    </row>
    <row r="66" customFormat="false" ht="15" hidden="false" customHeight="false" outlineLevel="0" collapsed="false">
      <c r="A66" s="147"/>
      <c r="B66" s="348"/>
      <c r="C66" s="348"/>
      <c r="D66" s="346"/>
      <c r="E66" s="187"/>
      <c r="F66" s="54"/>
      <c r="G66" s="54"/>
    </row>
    <row r="67" customFormat="false" ht="15.75" hidden="false" customHeight="false" outlineLevel="0" collapsed="false">
      <c r="A67" s="145" t="s">
        <v>213</v>
      </c>
      <c r="B67" s="347"/>
      <c r="C67" s="187"/>
      <c r="D67" s="346"/>
      <c r="E67" s="187"/>
      <c r="F67" s="54"/>
      <c r="G67" s="54"/>
    </row>
    <row r="68" customFormat="false" ht="15" hidden="false" customHeight="false" outlineLevel="0" collapsed="false">
      <c r="A68" s="147"/>
      <c r="B68" s="187"/>
      <c r="C68" s="187"/>
      <c r="D68" s="346"/>
      <c r="E68" s="187"/>
      <c r="F68" s="54"/>
      <c r="G68" s="54"/>
    </row>
    <row r="69" customFormat="false" ht="12" hidden="false" customHeight="true" outlineLevel="0" collapsed="false">
      <c r="A69" s="147"/>
      <c r="B69" s="347"/>
      <c r="C69" s="346" t="s">
        <v>201</v>
      </c>
      <c r="E69" s="348" t="s">
        <v>202</v>
      </c>
      <c r="F69" s="182" t="str">
        <f aca="false">IF('9. 2005 Rate Sch. Reg. Assets'!$B$85="","",'9. 2005 Rate Sch. Reg. Assets'!$B$85)</f>
        <v/>
      </c>
      <c r="G69" s="182"/>
    </row>
    <row r="70" customFormat="false" ht="14.25" hidden="false" customHeight="true" outlineLevel="0" collapsed="false">
      <c r="A70" s="147"/>
      <c r="B70" s="187"/>
      <c r="C70" s="346" t="s">
        <v>203</v>
      </c>
      <c r="E70" s="348" t="s">
        <v>207</v>
      </c>
      <c r="F70" s="188" t="str">
        <f aca="false">IF('9. 2005 Rate Sch. Reg. Assets'!$B$83="","",'9. 2005 Rate Sch. Reg. Assets'!$B$83+'10. Rate Rider Calculations'!$H$26)</f>
        <v/>
      </c>
      <c r="G70" s="188"/>
    </row>
    <row r="71" customFormat="false" ht="15" hidden="false" customHeight="false" outlineLevel="0" collapsed="false">
      <c r="A71" s="147"/>
      <c r="B71" s="187"/>
      <c r="C71" s="346"/>
      <c r="E71" s="348"/>
      <c r="F71" s="54"/>
      <c r="G71" s="54"/>
    </row>
    <row r="72" customFormat="false" ht="15.75" hidden="false" customHeight="false" outlineLevel="0" collapsed="false">
      <c r="A72" s="146"/>
      <c r="B72" s="187"/>
      <c r="C72" s="187"/>
      <c r="D72" s="346"/>
      <c r="E72" s="187"/>
      <c r="F72" s="54"/>
      <c r="G72" s="188"/>
    </row>
    <row r="73" customFormat="false" ht="15.75" hidden="false" customHeight="false" outlineLevel="0" collapsed="false">
      <c r="A73" s="145" t="s">
        <v>214</v>
      </c>
      <c r="B73" s="187"/>
      <c r="C73" s="187"/>
      <c r="D73" s="346"/>
      <c r="E73" s="187"/>
      <c r="F73" s="54"/>
      <c r="G73" s="188"/>
    </row>
    <row r="74" customFormat="false" ht="15" hidden="false" customHeight="false" outlineLevel="0" collapsed="false">
      <c r="B74" s="187"/>
      <c r="C74" s="187"/>
      <c r="D74" s="346"/>
      <c r="E74" s="187"/>
      <c r="F74" s="54"/>
      <c r="G74" s="188"/>
    </row>
    <row r="75" customFormat="false" ht="15" hidden="false" customHeight="false" outlineLevel="0" collapsed="false">
      <c r="A75" s="147"/>
      <c r="B75" s="347"/>
      <c r="C75" s="346" t="s">
        <v>201</v>
      </c>
      <c r="E75" s="348" t="s">
        <v>202</v>
      </c>
      <c r="F75" s="182" t="n">
        <f aca="false">IF('9. 2005 Rate Sch. Reg. Assets'!$B$93="","",'9. 2005 Rate Sch. Reg. Assets'!$B$93)</f>
        <v>0.239281976502097</v>
      </c>
      <c r="G75" s="188"/>
    </row>
    <row r="76" customFormat="false" ht="15" hidden="false" customHeight="false" outlineLevel="0" collapsed="false">
      <c r="A76" s="147"/>
      <c r="B76" s="187"/>
      <c r="C76" s="346" t="s">
        <v>203</v>
      </c>
      <c r="E76" s="348" t="s">
        <v>207</v>
      </c>
      <c r="F76" s="188" t="n">
        <f aca="false">IF('9. 2005 Rate Sch. Reg. Assets'!$B$91="","",'9. 2005 Rate Sch. Reg. Assets'!$B$91+'10. Rate Rider Calculations'!$H$26)</f>
        <v>1.29366393541174</v>
      </c>
      <c r="G76" s="188"/>
    </row>
    <row r="77" customFormat="false" ht="15" hidden="false" customHeight="false" outlineLevel="0" collapsed="false">
      <c r="A77" s="147"/>
      <c r="B77" s="347"/>
      <c r="C77" s="187"/>
      <c r="E77" s="348"/>
      <c r="F77" s="54"/>
      <c r="G77" s="54"/>
    </row>
    <row r="78" customFormat="false" ht="15.75" hidden="false" customHeight="false" outlineLevel="0" collapsed="false">
      <c r="A78" s="146"/>
      <c r="B78" s="187"/>
      <c r="C78" s="187"/>
      <c r="D78" s="346"/>
      <c r="E78" s="187"/>
      <c r="F78" s="54"/>
      <c r="G78" s="54"/>
    </row>
    <row r="79" customFormat="false" ht="15.75" hidden="false" customHeight="false" outlineLevel="0" collapsed="false">
      <c r="A79" s="145" t="s">
        <v>215</v>
      </c>
      <c r="B79" s="187"/>
      <c r="C79" s="187"/>
      <c r="D79" s="346"/>
      <c r="E79" s="187"/>
      <c r="F79" s="54"/>
      <c r="G79" s="54"/>
    </row>
    <row r="80" customFormat="false" ht="15" hidden="false" customHeight="false" outlineLevel="0" collapsed="false">
      <c r="A80" s="350" t="s">
        <v>216</v>
      </c>
      <c r="B80" s="351"/>
      <c r="C80" s="187"/>
      <c r="D80" s="346"/>
      <c r="E80" s="187"/>
      <c r="F80" s="54"/>
      <c r="G80" s="54"/>
    </row>
    <row r="81" customFormat="false" ht="15" hidden="false" customHeight="false" outlineLevel="0" collapsed="false">
      <c r="A81" s="350" t="s">
        <v>217</v>
      </c>
      <c r="B81" s="351"/>
      <c r="C81" s="187"/>
      <c r="D81" s="346"/>
      <c r="E81" s="187"/>
      <c r="F81" s="54"/>
      <c r="G81" s="54"/>
    </row>
    <row r="82" customFormat="false" ht="15" hidden="false" customHeight="false" outlineLevel="0" collapsed="false">
      <c r="B82" s="187"/>
      <c r="C82" s="187"/>
      <c r="D82" s="346"/>
      <c r="E82" s="187"/>
      <c r="F82" s="54"/>
    </row>
    <row r="83" customFormat="false" ht="15" hidden="false" customHeight="false" outlineLevel="0" collapsed="false">
      <c r="A83" s="147"/>
      <c r="B83" s="347"/>
      <c r="C83" s="346" t="s">
        <v>201</v>
      </c>
      <c r="E83" s="348" t="s">
        <v>202</v>
      </c>
      <c r="F83" s="182" t="n">
        <f aca="false">+F57</f>
        <v>0.413269261931637</v>
      </c>
    </row>
    <row r="84" customFormat="false" ht="15" hidden="false" customHeight="false" outlineLevel="0" collapsed="false">
      <c r="A84" s="147"/>
      <c r="B84" s="187"/>
      <c r="C84" s="346" t="s">
        <v>203</v>
      </c>
      <c r="E84" s="348" t="s">
        <v>204</v>
      </c>
      <c r="F84" s="188" t="n">
        <f aca="false">+F26</f>
        <v>0.0100538114514368</v>
      </c>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18</v>
      </c>
      <c r="D1" s="22"/>
    </row>
    <row r="2" customFormat="false" ht="13.5" hidden="false" customHeight="false" outlineLevel="0" collapsed="false"/>
    <row r="3" customFormat="false" ht="15.75" hidden="false" customHeight="false" outlineLevel="0" collapsed="false">
      <c r="A3" s="23" t="str">
        <f aca="false">"Name of Utility:      "&amp;'Info Sheet'!B4</f>
        <v>Name of Utility:      London Hydro Inc.</v>
      </c>
      <c r="B3" s="73"/>
      <c r="C3" s="308"/>
      <c r="D3" s="26" t="str">
        <f aca="false">'Info Sheet'!$B$21</f>
        <v>2005.V1.1</v>
      </c>
      <c r="E3" s="27"/>
      <c r="F3" s="28"/>
    </row>
    <row r="4" customFormat="false" ht="15.75" hidden="false" customHeight="false" outlineLevel="0" collapsed="false">
      <c r="A4" s="29" t="str">
        <f aca="false">"License Number:   "&amp;'Info Sheet'!B6</f>
        <v>License Number:   ED-1999-0275</v>
      </c>
      <c r="B4" s="76"/>
      <c r="C4" s="77"/>
      <c r="D4" s="32" t="str">
        <f aca="false">'Info Sheet'!B8</f>
        <v>RP-2005-0013</v>
      </c>
      <c r="E4" s="27"/>
      <c r="F4" s="28"/>
    </row>
    <row r="5" customFormat="false" ht="15.75" hidden="false" customHeight="false" outlineLevel="0" collapsed="false">
      <c r="A5" s="33" t="str">
        <f aca="false">"Name of Contact:  "&amp;'Info Sheet'!B12</f>
        <v>Name of Contact:  Dave Williamson</v>
      </c>
      <c r="B5" s="33"/>
      <c r="C5" s="33"/>
      <c r="D5" s="32" t="str">
        <f aca="false">'Info Sheet'!B10</f>
        <v>EB-2005-0046</v>
      </c>
    </row>
    <row r="6" customFormat="false" ht="15.75" hidden="false" customHeight="false" outlineLevel="0" collapsed="false">
      <c r="A6" s="34" t="str">
        <f aca="false">"E- Mail Address:    "&amp;'Info Sheet'!B14</f>
        <v>E- Mail Address:    williamd@londonhydro.com</v>
      </c>
      <c r="B6" s="76"/>
      <c r="C6" s="42"/>
      <c r="D6" s="79"/>
    </row>
    <row r="7" customFormat="false" ht="15.75" hidden="false" customHeight="false" outlineLevel="0" collapsed="false">
      <c r="A7" s="29" t="str">
        <f aca="false">"Phone Number:     "&amp;'Info Sheet'!B16</f>
        <v>Phone Number:     661-5800</v>
      </c>
      <c r="B7" s="37" t="str">
        <f aca="false">'Info Sheet'!$C$16&amp;" "&amp;'Info Sheet'!$D$16</f>
        <v>Extension: 5745</v>
      </c>
      <c r="C7" s="37"/>
      <c r="D7" s="79"/>
    </row>
    <row r="8" customFormat="false" ht="16.5" hidden="false" customHeight="false" outlineLevel="0" collapsed="false">
      <c r="A8" s="38" t="str">
        <f aca="false">"Date:                      "&amp;('Info Sheet'!B18)</f>
        <v>Date:                      </v>
      </c>
      <c r="B8" s="80"/>
      <c r="C8" s="81"/>
      <c r="D8" s="82"/>
    </row>
    <row r="9" customFormat="false" ht="15.75" hidden="false" customHeight="false" outlineLevel="0" collapsed="false">
      <c r="A9" s="42"/>
      <c r="B9" s="43"/>
      <c r="C9" s="30"/>
    </row>
    <row r="10" customFormat="false" ht="16.5" hidden="false" customHeight="true" outlineLevel="0" collapsed="false">
      <c r="A10" s="352" t="s">
        <v>219</v>
      </c>
      <c r="B10" s="352"/>
      <c r="C10" s="352"/>
      <c r="D10" s="352"/>
      <c r="E10" s="45"/>
    </row>
    <row r="11" customFormat="false" ht="16.5" hidden="false" customHeight="true" outlineLevel="0" collapsed="false">
      <c r="A11" s="352"/>
      <c r="B11" s="352"/>
      <c r="C11" s="352"/>
      <c r="D11" s="352"/>
      <c r="E11" s="45"/>
    </row>
    <row r="12" customFormat="false" ht="14.25" hidden="false" customHeight="true" outlineLevel="0" collapsed="false">
      <c r="A12" s="49" t="s">
        <v>54</v>
      </c>
      <c r="B12" s="353"/>
      <c r="C12" s="46"/>
      <c r="D12" s="47"/>
      <c r="E12" s="45"/>
    </row>
    <row r="13" customFormat="false" ht="6" hidden="false" customHeight="true" outlineLevel="0" collapsed="false">
      <c r="A13" s="48"/>
      <c r="B13" s="48"/>
      <c r="C13" s="48"/>
      <c r="D13" s="48"/>
      <c r="E13" s="48"/>
    </row>
    <row r="14" customFormat="false" ht="6" hidden="false" customHeight="true" outlineLevel="0" collapsed="false">
      <c r="A14" s="48"/>
      <c r="B14" s="48"/>
      <c r="C14" s="48"/>
      <c r="D14" s="48"/>
      <c r="E14" s="48"/>
    </row>
    <row r="15" customFormat="false" ht="6" hidden="false" customHeight="true" outlineLevel="0" collapsed="false">
      <c r="B15" s="50"/>
      <c r="C15" s="46"/>
      <c r="D15" s="47"/>
    </row>
    <row r="16" customFormat="false" ht="6" hidden="false" customHeight="true" outlineLevel="0" collapsed="false">
      <c r="B16" s="28"/>
      <c r="C16" s="28"/>
      <c r="D16" s="28"/>
      <c r="E16" s="28"/>
      <c r="F16" s="28"/>
    </row>
    <row r="17" customFormat="false" ht="18" hidden="false" customHeight="false" outlineLevel="0" collapsed="false">
      <c r="A17" s="51" t="s">
        <v>22</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3</v>
      </c>
      <c r="B19" s="56"/>
      <c r="C19" s="57"/>
      <c r="D19" s="58" t="n">
        <v>0.01</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4</v>
      </c>
      <c r="B21" s="56"/>
      <c r="C21" s="57"/>
      <c r="D21" s="61" t="n">
        <v>11.48</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5</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3</v>
      </c>
      <c r="B26" s="56"/>
      <c r="C26" s="57"/>
      <c r="D26" s="58" t="n">
        <v>0.01</v>
      </c>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4</v>
      </c>
      <c r="B28" s="56"/>
      <c r="C28" s="57"/>
      <c r="D28" s="61" t="n">
        <v>11.48</v>
      </c>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6</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3</v>
      </c>
      <c r="B33" s="62"/>
      <c r="C33" s="63"/>
      <c r="D33" s="64" t="n">
        <v>0.0082</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4</v>
      </c>
      <c r="B35" s="62"/>
      <c r="C35" s="63"/>
      <c r="D35" s="65" t="n">
        <v>31.79</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7</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8</v>
      </c>
      <c r="B40" s="62"/>
      <c r="C40" s="63"/>
      <c r="D40" s="64" t="n">
        <v>1.6229</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4</v>
      </c>
      <c r="B42" s="62"/>
      <c r="C42" s="63"/>
      <c r="D42" s="65" t="n">
        <v>250.21</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51" t="s">
        <v>29</v>
      </c>
      <c r="B45" s="52"/>
      <c r="C45" s="53"/>
      <c r="D45" s="55"/>
      <c r="E45" s="54"/>
      <c r="F45" s="54"/>
      <c r="G45" s="54"/>
    </row>
    <row r="46" customFormat="false" ht="18" hidden="false" customHeight="false" outlineLevel="0" collapsed="false">
      <c r="A46" s="66"/>
      <c r="B46" s="54"/>
      <c r="C46" s="54"/>
      <c r="D46" s="55"/>
      <c r="E46" s="54"/>
      <c r="F46" s="54"/>
      <c r="G46" s="54"/>
    </row>
    <row r="47" customFormat="false" ht="12.75" hidden="false" customHeight="false" outlineLevel="0" collapsed="false">
      <c r="A47" s="56" t="s">
        <v>28</v>
      </c>
      <c r="B47" s="63"/>
      <c r="C47" s="63"/>
      <c r="D47" s="64" t="n">
        <v>1.6229</v>
      </c>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4</v>
      </c>
      <c r="B49" s="67"/>
      <c r="C49" s="63"/>
      <c r="D49" s="65" t="n">
        <v>250.21</v>
      </c>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6"/>
      <c r="B51" s="54"/>
      <c r="C51" s="54"/>
      <c r="D51" s="55"/>
      <c r="E51" s="54"/>
      <c r="F51" s="54"/>
      <c r="G51" s="54"/>
    </row>
    <row r="52" customFormat="false" ht="18" hidden="false" customHeight="false" outlineLevel="0" collapsed="false">
      <c r="A52" s="51" t="s">
        <v>30</v>
      </c>
      <c r="B52" s="54"/>
      <c r="C52" s="54"/>
      <c r="D52" s="55"/>
      <c r="E52" s="54"/>
      <c r="F52" s="54"/>
      <c r="G52" s="54"/>
    </row>
    <row r="53" customFormat="false" ht="12.75" hidden="false" customHeight="false" outlineLevel="0" collapsed="false">
      <c r="A53" s="68" t="s">
        <v>31</v>
      </c>
      <c r="B53" s="54"/>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A55" s="56" t="s">
        <v>32</v>
      </c>
      <c r="B55" s="62" t="str">
        <f aca="false">IF(OR(ISBLANK('1. 2002 Base Rate Schedule'!D60),'1. 2002 Base Rate Schedule'!D60=0),"",'1. 2002 Base Rate Schedule'!D60+'2. Adding Final 3rd MARR'!B183)</f>
        <v/>
      </c>
      <c r="C55" s="63"/>
      <c r="D55" s="64" t="n">
        <v>2.2396</v>
      </c>
      <c r="E55" s="54"/>
      <c r="F55" s="54"/>
      <c r="G55" s="54"/>
    </row>
    <row r="56" customFormat="false" ht="12.75" hidden="false" customHeight="false" outlineLevel="0" collapsed="false">
      <c r="A56" s="59"/>
      <c r="C56" s="54"/>
      <c r="D56" s="55"/>
      <c r="E56" s="54"/>
      <c r="F56" s="54"/>
      <c r="G56" s="54"/>
    </row>
    <row r="57" customFormat="false" ht="12.75" hidden="false" customHeight="false" outlineLevel="0" collapsed="false">
      <c r="A57" s="56" t="s">
        <v>34</v>
      </c>
      <c r="B57" s="62"/>
      <c r="C57" s="63"/>
      <c r="D57" s="64" t="n">
        <v>3.8221</v>
      </c>
      <c r="E57" s="54"/>
      <c r="F57" s="54"/>
      <c r="G57" s="54"/>
    </row>
    <row r="58" customFormat="false" ht="12.75" hidden="false" customHeight="false" outlineLevel="0" collapsed="false">
      <c r="A58" s="59"/>
      <c r="C58" s="54"/>
      <c r="D58" s="54"/>
      <c r="E58" s="54"/>
      <c r="F58" s="54"/>
      <c r="G58" s="54"/>
    </row>
    <row r="59" customFormat="false" ht="12.75" hidden="false" customHeight="false" outlineLevel="0" collapsed="false">
      <c r="A59" s="56" t="s">
        <v>24</v>
      </c>
      <c r="B59" s="62"/>
      <c r="C59" s="63"/>
      <c r="D59" s="65" t="n">
        <v>2754.29</v>
      </c>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B61" s="54"/>
      <c r="C61" s="54"/>
      <c r="D61" s="55"/>
      <c r="E61" s="54"/>
      <c r="F61" s="54"/>
      <c r="G61" s="54"/>
    </row>
    <row r="62" customFormat="false" ht="18" hidden="false" customHeight="false" outlineLevel="0" collapsed="false">
      <c r="A62" s="51" t="s">
        <v>35</v>
      </c>
      <c r="B62" s="54"/>
      <c r="C62" s="54"/>
      <c r="D62" s="55"/>
      <c r="E62" s="54"/>
      <c r="F62" s="54"/>
      <c r="G62" s="54"/>
    </row>
    <row r="63" customFormat="false" ht="12.75" hidden="false" customHeight="false" outlineLevel="0" collapsed="false">
      <c r="B63" s="54"/>
      <c r="C63" s="54"/>
      <c r="D63" s="55"/>
      <c r="E63" s="54"/>
      <c r="F63" s="54"/>
      <c r="G63" s="54"/>
    </row>
    <row r="64" customFormat="false" ht="12.75" hidden="false" customHeight="false" outlineLevel="0" collapsed="false">
      <c r="A64" s="56" t="s">
        <v>28</v>
      </c>
      <c r="B64" s="63"/>
      <c r="C64" s="63"/>
      <c r="D64" s="64" t="n">
        <v>1.9808</v>
      </c>
      <c r="E64" s="54"/>
      <c r="F64" s="54"/>
      <c r="G64" s="54"/>
    </row>
    <row r="65" customFormat="false" ht="12.75" hidden="false" customHeight="false" outlineLevel="0" collapsed="false">
      <c r="A65" s="59"/>
      <c r="B65" s="54"/>
      <c r="C65" s="54"/>
      <c r="D65" s="55"/>
      <c r="E65" s="54"/>
      <c r="F65" s="54"/>
      <c r="G65" s="54"/>
    </row>
    <row r="66" customFormat="false" ht="12.75" hidden="false" customHeight="false" outlineLevel="0" collapsed="false">
      <c r="A66" s="56" t="s">
        <v>24</v>
      </c>
      <c r="B66" s="67"/>
      <c r="C66" s="63"/>
      <c r="D66" s="65" t="n">
        <v>13795.56</v>
      </c>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C68" s="54"/>
      <c r="E68" s="54"/>
      <c r="F68" s="54"/>
      <c r="G68" s="54"/>
    </row>
    <row r="69" customFormat="false" ht="18" hidden="false" customHeight="false" outlineLevel="0" collapsed="false">
      <c r="A69" s="51" t="s">
        <v>36</v>
      </c>
      <c r="B69" s="54"/>
      <c r="C69" s="54"/>
      <c r="D69" s="55"/>
      <c r="E69" s="54"/>
      <c r="F69" s="54"/>
      <c r="G69" s="54"/>
    </row>
    <row r="70" customFormat="false" ht="12.75" hidden="false" customHeight="false" outlineLevel="0" collapsed="false">
      <c r="B70" s="54"/>
      <c r="C70" s="54"/>
      <c r="D70" s="55"/>
      <c r="E70" s="54"/>
      <c r="F70" s="54"/>
      <c r="G70" s="54"/>
    </row>
    <row r="71" customFormat="false" ht="12.75" hidden="false" customHeight="false" outlineLevel="0" collapsed="false">
      <c r="A71" s="56" t="s">
        <v>28</v>
      </c>
      <c r="B71" s="62"/>
      <c r="C71" s="63"/>
      <c r="D71" s="64" t="n">
        <v>1.7297</v>
      </c>
      <c r="E71" s="54"/>
      <c r="F71" s="54"/>
      <c r="G71" s="54"/>
    </row>
    <row r="72" customFormat="false" ht="12.75" hidden="false" customHeight="false" outlineLevel="0" collapsed="false">
      <c r="A72" s="59"/>
      <c r="C72" s="54"/>
      <c r="D72" s="54"/>
      <c r="E72" s="54"/>
      <c r="F72" s="54"/>
      <c r="G72" s="54"/>
    </row>
    <row r="73" customFormat="false" ht="12.75" hidden="false" customHeight="false" outlineLevel="0" collapsed="false">
      <c r="A73" s="56" t="s">
        <v>37</v>
      </c>
      <c r="B73" s="62"/>
      <c r="C73" s="63"/>
      <c r="D73" s="65" t="n">
        <v>0.48</v>
      </c>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70" t="s">
        <v>38</v>
      </c>
      <c r="B75" s="54"/>
      <c r="C75" s="54"/>
      <c r="D75" s="55"/>
      <c r="E75" s="54"/>
      <c r="F75" s="54"/>
      <c r="G75" s="54"/>
    </row>
    <row r="76" customFormat="false" ht="12.75" hidden="false" customHeight="false" outlineLevel="0" collapsed="false">
      <c r="B76" s="54"/>
      <c r="C76" s="54"/>
      <c r="D76" s="55"/>
      <c r="E76" s="54"/>
      <c r="F76" s="54"/>
      <c r="G76" s="54"/>
    </row>
    <row r="77" customFormat="false" ht="18" hidden="false" customHeight="false" outlineLevel="0" collapsed="false">
      <c r="A77" s="51" t="s">
        <v>39</v>
      </c>
      <c r="B77" s="54"/>
      <c r="C77" s="54"/>
      <c r="D77" s="55"/>
      <c r="E77" s="54"/>
      <c r="F77" s="54"/>
      <c r="G77" s="54"/>
    </row>
    <row r="78" customFormat="false" ht="12.75" hidden="false" customHeight="false" outlineLevel="0" collapsed="false">
      <c r="B78" s="54"/>
      <c r="C78" s="54"/>
      <c r="D78" s="55"/>
      <c r="E78" s="54"/>
      <c r="F78" s="54"/>
      <c r="G78" s="54"/>
    </row>
    <row r="79" customFormat="false" ht="12.75" hidden="false" customHeight="false" outlineLevel="0" collapsed="false">
      <c r="A79" s="56" t="s">
        <v>28</v>
      </c>
      <c r="B79" s="63"/>
      <c r="C79" s="63"/>
      <c r="D79" s="64"/>
      <c r="E79" s="54"/>
      <c r="F79" s="54"/>
      <c r="G79" s="54"/>
    </row>
    <row r="80" customFormat="false" ht="12.75" hidden="false" customHeight="false" outlineLevel="0" collapsed="false">
      <c r="A80" s="59"/>
      <c r="B80" s="54"/>
      <c r="C80" s="54"/>
      <c r="D80" s="55"/>
      <c r="E80" s="54"/>
      <c r="F80" s="54"/>
      <c r="G80" s="54"/>
    </row>
    <row r="81" customFormat="false" ht="12.75" hidden="false" customHeight="false" outlineLevel="0" collapsed="false">
      <c r="A81" s="56" t="s">
        <v>37</v>
      </c>
      <c r="B81" s="67"/>
      <c r="C81" s="63"/>
      <c r="D81" s="6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B83" s="54"/>
      <c r="C83" s="54"/>
      <c r="D83" s="55"/>
      <c r="E83" s="54"/>
      <c r="F83" s="54"/>
      <c r="G83" s="54"/>
    </row>
    <row r="84" customFormat="false" ht="18" hidden="false" customHeight="false" outlineLevel="0" collapsed="false">
      <c r="A84" s="51" t="s">
        <v>40</v>
      </c>
      <c r="B84" s="54"/>
      <c r="C84" s="54"/>
      <c r="D84" s="55"/>
      <c r="E84" s="54"/>
      <c r="F84" s="54"/>
      <c r="G84" s="54"/>
    </row>
    <row r="85" customFormat="false" ht="12.75" hidden="false" customHeight="false" outlineLevel="0" collapsed="false">
      <c r="B85" s="54"/>
      <c r="C85" s="54"/>
      <c r="D85" s="55"/>
      <c r="E85" s="54"/>
      <c r="F85" s="54"/>
      <c r="G85" s="54"/>
    </row>
    <row r="86" customFormat="false" ht="12.75" hidden="false" customHeight="false" outlineLevel="0" collapsed="false">
      <c r="A86" s="56" t="s">
        <v>28</v>
      </c>
      <c r="B86" s="62"/>
      <c r="C86" s="63"/>
      <c r="D86" s="64"/>
      <c r="E86" s="54"/>
      <c r="F86" s="54"/>
      <c r="G86" s="54"/>
    </row>
    <row r="87" customFormat="false" ht="12.75" hidden="false" customHeight="false" outlineLevel="0" collapsed="false">
      <c r="A87" s="59"/>
      <c r="C87" s="54"/>
      <c r="D87" s="54"/>
      <c r="E87" s="54"/>
      <c r="F87" s="54"/>
      <c r="G87" s="54"/>
    </row>
    <row r="88" customFormat="false" ht="12.75" hidden="false" customHeight="false" outlineLevel="0" collapsed="false">
      <c r="A88" s="56" t="s">
        <v>37</v>
      </c>
      <c r="B88" s="62"/>
      <c r="C88" s="63"/>
      <c r="D88" s="6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70" t="s">
        <v>38</v>
      </c>
      <c r="B90" s="54"/>
      <c r="C90" s="54"/>
      <c r="D90" s="55"/>
      <c r="E90" s="54"/>
      <c r="F90" s="54"/>
      <c r="G90" s="54"/>
    </row>
    <row r="91" customFormat="false" ht="12.75" hidden="false" customHeight="false" outlineLevel="0" collapsed="false">
      <c r="B91" s="54"/>
      <c r="C91" s="54"/>
      <c r="D91" s="55"/>
      <c r="E91" s="54"/>
      <c r="F91" s="54"/>
      <c r="G91" s="54"/>
    </row>
    <row r="92" customFormat="false" ht="18" hidden="false" customHeight="false" outlineLevel="0" collapsed="false">
      <c r="A92" s="51" t="s">
        <v>41</v>
      </c>
      <c r="B92" s="54"/>
      <c r="C92" s="54"/>
      <c r="D92" s="55"/>
      <c r="E92" s="54"/>
      <c r="F92" s="54"/>
      <c r="G92" s="54"/>
    </row>
    <row r="93" customFormat="false" ht="12.75" hidden="false" customHeight="false" outlineLevel="0" collapsed="false">
      <c r="B93" s="54"/>
      <c r="C93" s="54"/>
      <c r="D93" s="71"/>
      <c r="E93" s="54"/>
      <c r="F93" s="54"/>
      <c r="G93" s="54"/>
    </row>
    <row r="94" customFormat="false" ht="12.75" hidden="false" customHeight="false" outlineLevel="0" collapsed="false">
      <c r="A94" s="56" t="s">
        <v>28</v>
      </c>
      <c r="B94" s="63"/>
      <c r="C94" s="63"/>
      <c r="D94" s="64" t="n">
        <v>1.6555</v>
      </c>
      <c r="E94" s="54"/>
      <c r="F94" s="54"/>
      <c r="G94" s="54"/>
    </row>
    <row r="95" customFormat="false" ht="12.75" hidden="false" customHeight="false" outlineLevel="0" collapsed="false">
      <c r="A95" s="59"/>
      <c r="B95" s="54"/>
      <c r="C95" s="54"/>
      <c r="D95" s="55"/>
      <c r="E95" s="54"/>
      <c r="F95" s="54"/>
      <c r="G95" s="54"/>
    </row>
    <row r="96" customFormat="false" ht="12.75" hidden="false" customHeight="false" outlineLevel="0" collapsed="false">
      <c r="A96" s="56" t="s">
        <v>37</v>
      </c>
      <c r="B96" s="67"/>
      <c r="C96" s="63"/>
      <c r="D96" s="65" t="n">
        <v>0.27</v>
      </c>
      <c r="E96" s="54"/>
      <c r="F96" s="54"/>
      <c r="G96" s="54"/>
    </row>
    <row r="97" customFormat="false" ht="12.75" hidden="false" customHeight="false" outlineLevel="0" collapsed="false">
      <c r="B97" s="54"/>
      <c r="C97" s="54"/>
      <c r="D97" s="55"/>
      <c r="E97" s="54"/>
      <c r="F97" s="54"/>
      <c r="G97" s="54"/>
    </row>
  </sheetData>
  <mergeCells count="4">
    <mergeCell ref="A5:C5"/>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1"/>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J71" activeCellId="0" sqref="J7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1.7"/>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2.85"/>
    <col collapsed="false" customWidth="true" hidden="false" outlineLevel="0" max="11" min="11" style="20" width="17.7"/>
    <col collapsed="false" customWidth="true" hidden="false" outlineLevel="0" max="12" min="12" style="20" width="0.85"/>
    <col collapsed="false" customWidth="true" hidden="false" outlineLevel="0" max="13" min="13" style="20" width="15.41"/>
    <col collapsed="false" customWidth="true" hidden="false" outlineLevel="0" max="14" min="14" style="354" width="10.41"/>
    <col collapsed="false" customWidth="false" hidden="false" outlineLevel="0" max="257" min="15" style="20" width="9.14"/>
  </cols>
  <sheetData>
    <row r="1" customFormat="false" ht="28.5" hidden="false" customHeight="true" outlineLevel="0" collapsed="false">
      <c r="A1" s="355" t="s">
        <v>220</v>
      </c>
      <c r="B1" s="355"/>
      <c r="C1" s="355"/>
      <c r="D1" s="355"/>
      <c r="E1" s="355"/>
      <c r="F1" s="355"/>
      <c r="G1" s="355"/>
      <c r="H1" s="355"/>
      <c r="I1" s="355"/>
      <c r="J1" s="355"/>
      <c r="K1" s="355"/>
      <c r="L1" s="355"/>
      <c r="M1" s="355"/>
      <c r="N1" s="355"/>
    </row>
    <row r="2" customFormat="false" ht="3.75" hidden="false" customHeight="true" outlineLevel="0" collapsed="false">
      <c r="A2" s="356"/>
      <c r="B2" s="356"/>
      <c r="C2" s="356"/>
      <c r="D2" s="356"/>
      <c r="E2" s="357"/>
      <c r="F2" s="357"/>
      <c r="G2" s="356"/>
      <c r="H2" s="356"/>
      <c r="I2" s="358"/>
      <c r="J2" s="358"/>
      <c r="K2" s="359"/>
      <c r="L2" s="358"/>
      <c r="M2" s="358"/>
      <c r="N2" s="360"/>
    </row>
    <row r="3" customFormat="false" ht="18.75" hidden="false" customHeight="false" outlineLevel="0" collapsed="false">
      <c r="A3" s="361"/>
      <c r="B3" s="97"/>
      <c r="C3" s="97"/>
      <c r="D3" s="97"/>
      <c r="E3" s="97"/>
      <c r="F3" s="97"/>
      <c r="G3" s="97"/>
      <c r="H3" s="97"/>
      <c r="N3" s="20"/>
    </row>
    <row r="4" customFormat="false" ht="15.75" hidden="false" customHeight="false" outlineLevel="0" collapsed="false">
      <c r="A4" s="324" t="str">
        <f aca="false">"Name of Utility:      "&amp;'Info Sheet'!B4</f>
        <v>Name of Utility:      London Hydro Inc.</v>
      </c>
      <c r="B4" s="324"/>
      <c r="C4" s="324"/>
      <c r="D4" s="324"/>
      <c r="E4" s="324"/>
      <c r="F4" s="362"/>
      <c r="G4" s="363" t="s">
        <v>17</v>
      </c>
      <c r="H4" s="363"/>
      <c r="N4" s="20"/>
    </row>
    <row r="5" customFormat="false" ht="15.75" hidden="false" customHeight="false" outlineLevel="0" collapsed="false">
      <c r="A5" s="326" t="str">
        <f aca="false">"License Number:   "&amp;'Info Sheet'!B6</f>
        <v>License Number:   ED-1999-0275</v>
      </c>
      <c r="B5" s="326"/>
      <c r="C5" s="326"/>
      <c r="D5" s="326"/>
      <c r="E5" s="326"/>
      <c r="F5" s="179"/>
      <c r="G5" s="364"/>
      <c r="H5" s="32" t="str">
        <f aca="false">'Info Sheet'!B8</f>
        <v>RP-2005-0013</v>
      </c>
      <c r="N5" s="20"/>
    </row>
    <row r="6" customFormat="false" ht="15.75" hidden="false" customHeight="false" outlineLevel="0" collapsed="false">
      <c r="A6" s="326" t="str">
        <f aca="false">"Name of Contact:  "&amp;'Info Sheet'!B12</f>
        <v>Name of Contact:  Dave Williamson</v>
      </c>
      <c r="B6" s="326"/>
      <c r="C6" s="326"/>
      <c r="D6" s="326"/>
      <c r="E6" s="326"/>
      <c r="F6" s="365"/>
      <c r="G6" s="365"/>
      <c r="H6" s="32" t="str">
        <f aca="false">'Info Sheet'!B10</f>
        <v>EB-2005-0046</v>
      </c>
      <c r="N6" s="20"/>
    </row>
    <row r="7" customFormat="false" ht="15.75" hidden="false" customHeight="false" outlineLevel="0" collapsed="false">
      <c r="A7" s="366" t="str">
        <f aca="false">"E- Mail Address:    "&amp;'Info Sheet'!B14</f>
        <v>E- Mail Address:    williamd@londonhydro.com</v>
      </c>
      <c r="B7" s="366"/>
      <c r="C7" s="366"/>
      <c r="D7" s="366"/>
      <c r="E7" s="366"/>
      <c r="F7" s="366"/>
      <c r="G7" s="365"/>
      <c r="H7" s="79"/>
      <c r="N7" s="20"/>
    </row>
    <row r="8" customFormat="false" ht="15.75" hidden="false" customHeight="false" outlineLevel="0" collapsed="false">
      <c r="A8" s="33" t="str">
        <f aca="false">"Phone Number:     "&amp;'Info Sheet'!B16</f>
        <v>Phone Number:     661-5800</v>
      </c>
      <c r="B8" s="33"/>
      <c r="C8" s="33"/>
      <c r="D8" s="33"/>
      <c r="E8" s="37" t="str">
        <f aca="false">'Info Sheet'!$C$16&amp;" "&amp;'Info Sheet'!$D$16</f>
        <v>Extension: 5745</v>
      </c>
      <c r="F8" s="37"/>
      <c r="G8" s="365"/>
      <c r="H8" s="79"/>
      <c r="N8" s="20"/>
    </row>
    <row r="9" customFormat="false" ht="16.5" hidden="false" customHeight="false" outlineLevel="0" collapsed="false">
      <c r="A9" s="328" t="str">
        <f aca="false">"Date:                         "&amp;('Info Sheet'!B18)</f>
        <v>Date:                         </v>
      </c>
      <c r="B9" s="328"/>
      <c r="C9" s="328"/>
      <c r="D9" s="328"/>
      <c r="E9" s="328"/>
      <c r="F9" s="367"/>
      <c r="G9" s="367"/>
      <c r="H9" s="82"/>
      <c r="N9" s="20"/>
    </row>
    <row r="10" customFormat="false" ht="15.75" hidden="false" customHeight="false" outlineLevel="0" collapsed="false">
      <c r="A10" s="368"/>
      <c r="B10" s="369"/>
      <c r="C10" s="369"/>
      <c r="D10" s="369"/>
      <c r="E10" s="369"/>
      <c r="N10" s="20"/>
    </row>
    <row r="11" customFormat="false" ht="25.5" hidden="false" customHeight="false" outlineLevel="0" collapsed="false">
      <c r="A11" s="370" t="s">
        <v>221</v>
      </c>
      <c r="B11" s="371"/>
      <c r="C11" s="371"/>
      <c r="E11" s="372"/>
      <c r="F11" s="372"/>
      <c r="K11" s="373"/>
    </row>
    <row r="12" s="97" customFormat="true" ht="13.5" hidden="false" customHeight="true" outlineLevel="0" collapsed="false">
      <c r="C12" s="374"/>
      <c r="D12" s="374"/>
      <c r="E12" s="374"/>
      <c r="F12" s="374"/>
      <c r="H12" s="374"/>
      <c r="I12" s="374"/>
      <c r="J12" s="374"/>
      <c r="K12" s="374"/>
      <c r="L12" s="374"/>
      <c r="M12" s="374"/>
      <c r="N12" s="374"/>
    </row>
    <row r="13" s="97" customFormat="true" ht="23.25" hidden="false" customHeight="false" outlineLevel="0" collapsed="false">
      <c r="A13" s="375" t="s">
        <v>222</v>
      </c>
      <c r="B13" s="375"/>
      <c r="C13" s="375"/>
      <c r="D13" s="375"/>
      <c r="E13" s="374"/>
      <c r="F13" s="374"/>
      <c r="H13" s="374"/>
      <c r="I13" s="374"/>
      <c r="J13" s="374"/>
      <c r="K13" s="374"/>
      <c r="L13" s="374"/>
      <c r="M13" s="374"/>
      <c r="N13" s="374"/>
    </row>
    <row r="14" customFormat="false" ht="18" hidden="false" customHeight="false" outlineLevel="0" collapsed="false">
      <c r="A14" s="51"/>
      <c r="B14" s="146"/>
      <c r="D14" s="97"/>
      <c r="E14" s="376"/>
      <c r="F14" s="376"/>
      <c r="K14" s="373"/>
    </row>
    <row r="15" customFormat="false" ht="15.75" hidden="false" customHeight="false" outlineLevel="0" collapsed="false">
      <c r="A15" s="99" t="s">
        <v>223</v>
      </c>
      <c r="B15" s="204"/>
      <c r="C15" s="377"/>
      <c r="D15" s="378"/>
      <c r="E15" s="379"/>
      <c r="F15" s="379"/>
      <c r="G15" s="377"/>
      <c r="H15" s="377"/>
      <c r="I15" s="377"/>
      <c r="J15" s="377"/>
      <c r="K15" s="380"/>
    </row>
    <row r="16" customFormat="false" ht="15.75" hidden="false" customHeight="false" outlineLevel="0" collapsed="false">
      <c r="A16" s="99" t="s">
        <v>224</v>
      </c>
      <c r="B16" s="204"/>
      <c r="C16" s="377"/>
      <c r="D16" s="378"/>
      <c r="E16" s="379"/>
      <c r="F16" s="379"/>
      <c r="G16" s="377"/>
      <c r="H16" s="377"/>
      <c r="I16" s="377"/>
      <c r="J16" s="377"/>
      <c r="K16" s="380"/>
    </row>
    <row r="17" customFormat="false" ht="15.75" hidden="false" customHeight="false" outlineLevel="0" collapsed="false">
      <c r="A17" s="99" t="s">
        <v>225</v>
      </c>
      <c r="B17" s="204"/>
      <c r="C17" s="377"/>
      <c r="D17" s="378"/>
      <c r="E17" s="379"/>
      <c r="F17" s="379"/>
      <c r="G17" s="378"/>
      <c r="H17" s="377"/>
      <c r="I17" s="377"/>
      <c r="J17" s="377"/>
      <c r="K17" s="380"/>
    </row>
    <row r="18" customFormat="false" ht="9" hidden="false" customHeight="true" outlineLevel="0" collapsed="false">
      <c r="E18" s="376"/>
      <c r="F18" s="376"/>
      <c r="G18" s="97"/>
      <c r="K18" s="373"/>
    </row>
    <row r="19" customFormat="false" ht="15.95" hidden="false" customHeight="true" outlineLevel="0" collapsed="false">
      <c r="A19" s="181"/>
      <c r="C19" s="381" t="s">
        <v>226</v>
      </c>
      <c r="D19" s="381"/>
      <c r="E19" s="381"/>
      <c r="F19" s="381"/>
      <c r="G19" s="382"/>
      <c r="H19" s="381" t="s">
        <v>227</v>
      </c>
      <c r="I19" s="381"/>
      <c r="J19" s="381"/>
      <c r="K19" s="381"/>
      <c r="L19" s="381"/>
      <c r="M19" s="381"/>
      <c r="N19" s="381"/>
    </row>
    <row r="20" customFormat="false" ht="13.5" hidden="false" customHeight="true" outlineLevel="0" collapsed="false">
      <c r="A20" s="0"/>
      <c r="C20" s="381"/>
      <c r="D20" s="381"/>
      <c r="E20" s="381"/>
      <c r="F20" s="381"/>
      <c r="G20" s="383"/>
      <c r="H20" s="381"/>
      <c r="I20" s="381"/>
      <c r="J20" s="381"/>
      <c r="K20" s="381"/>
      <c r="L20" s="381"/>
      <c r="M20" s="381"/>
      <c r="N20" s="381"/>
      <c r="O20" s="97"/>
    </row>
    <row r="21" customFormat="false" ht="48.75" hidden="false" customHeight="true" outlineLevel="0" collapsed="false">
      <c r="A21" s="384" t="s">
        <v>228</v>
      </c>
      <c r="B21" s="385"/>
      <c r="C21" s="386"/>
      <c r="D21" s="387" t="s">
        <v>57</v>
      </c>
      <c r="E21" s="388" t="s">
        <v>229</v>
      </c>
      <c r="F21" s="389" t="s">
        <v>230</v>
      </c>
      <c r="G21" s="382"/>
      <c r="H21" s="25"/>
      <c r="I21" s="390" t="s">
        <v>57</v>
      </c>
      <c r="J21" s="391" t="s">
        <v>229</v>
      </c>
      <c r="K21" s="389" t="s">
        <v>230</v>
      </c>
      <c r="L21" s="385"/>
      <c r="M21" s="392" t="s">
        <v>231</v>
      </c>
      <c r="N21" s="393" t="s">
        <v>232</v>
      </c>
    </row>
    <row r="22" customFormat="false" ht="13.5" hidden="false" customHeight="false" outlineLevel="0" collapsed="false">
      <c r="A22" s="394" t="n">
        <v>100</v>
      </c>
      <c r="B22" s="97"/>
      <c r="C22" s="386"/>
      <c r="D22" s="387"/>
      <c r="E22" s="388"/>
      <c r="F22" s="389"/>
      <c r="G22" s="383"/>
      <c r="H22" s="97"/>
      <c r="I22" s="390"/>
      <c r="J22" s="391"/>
      <c r="K22" s="389"/>
      <c r="L22" s="395"/>
      <c r="M22" s="392"/>
      <c r="N22" s="393"/>
    </row>
    <row r="23" customFormat="false" ht="25.5" hidden="false" customHeight="false" outlineLevel="0" collapsed="false">
      <c r="A23" s="396"/>
      <c r="B23" s="97"/>
      <c r="C23" s="397" t="s">
        <v>201</v>
      </c>
      <c r="D23" s="398" t="s">
        <v>233</v>
      </c>
      <c r="E23" s="399" t="s">
        <v>233</v>
      </c>
      <c r="F23" s="400" t="n">
        <f aca="false">'12. Current Rates'!D21</f>
        <v>11.48</v>
      </c>
      <c r="G23" s="383"/>
      <c r="H23" s="401" t="s">
        <v>201</v>
      </c>
      <c r="I23" s="398" t="s">
        <v>233</v>
      </c>
      <c r="J23" s="398" t="s">
        <v>233</v>
      </c>
      <c r="K23" s="400" t="n">
        <f aca="false">'11. 2005 Final Rate Schedule '!F13</f>
        <v>9.89808892287193</v>
      </c>
      <c r="L23" s="402"/>
      <c r="M23" s="403"/>
      <c r="N23" s="403"/>
    </row>
    <row r="24" customFormat="false" ht="26.25" hidden="false" customHeight="false" outlineLevel="0" collapsed="false">
      <c r="A24" s="108"/>
      <c r="B24" s="97"/>
      <c r="C24" s="404" t="s">
        <v>234</v>
      </c>
      <c r="D24" s="405" t="n">
        <f aca="false">A22</f>
        <v>100</v>
      </c>
      <c r="E24" s="406" t="n">
        <f aca="false">'12. Current Rates'!D19</f>
        <v>0.01</v>
      </c>
      <c r="F24" s="407" t="n">
        <f aca="false">D24*E24</f>
        <v>1</v>
      </c>
      <c r="G24" s="383"/>
      <c r="H24" s="408" t="s">
        <v>234</v>
      </c>
      <c r="I24" s="409" t="n">
        <f aca="false">D24</f>
        <v>100</v>
      </c>
      <c r="J24" s="410" t="n">
        <f aca="false">'11. 2005 Final Rate Schedule '!F14</f>
        <v>0.0145934932203115</v>
      </c>
      <c r="K24" s="411" t="n">
        <f aca="false">I24*J24</f>
        <v>1.45934932203115</v>
      </c>
      <c r="L24" s="402"/>
      <c r="M24" s="403"/>
      <c r="N24" s="403"/>
    </row>
    <row r="25" customFormat="false" ht="13.5" hidden="false" customHeight="false" outlineLevel="0" collapsed="false">
      <c r="A25" s="108"/>
      <c r="B25" s="97"/>
      <c r="C25" s="412"/>
      <c r="D25" s="412"/>
      <c r="E25" s="413" t="s">
        <v>235</v>
      </c>
      <c r="F25" s="414" t="n">
        <f aca="false">SUM(F23:F24)</f>
        <v>12.48</v>
      </c>
      <c r="G25" s="383"/>
      <c r="H25" s="415"/>
      <c r="I25" s="415"/>
      <c r="J25" s="413" t="s">
        <v>236</v>
      </c>
      <c r="K25" s="416" t="n">
        <f aca="false">SUM(K23:K24)</f>
        <v>11.3574382449031</v>
      </c>
      <c r="L25" s="402"/>
      <c r="M25" s="417" t="n">
        <f aca="false">K25-F25</f>
        <v>-1.12256175509693</v>
      </c>
      <c r="N25" s="418" t="n">
        <f aca="false">M25/F25</f>
        <v>-0.0899488585814846</v>
      </c>
    </row>
    <row r="26" customFormat="false" ht="27.2" hidden="false" customHeight="true" outlineLevel="0" collapsed="false">
      <c r="A26" s="108"/>
      <c r="B26" s="97"/>
      <c r="C26" s="404" t="s">
        <v>237</v>
      </c>
      <c r="D26" s="409" t="n">
        <f aca="false">A22</f>
        <v>100</v>
      </c>
      <c r="E26" s="419" t="n">
        <v>0.0239</v>
      </c>
      <c r="F26" s="420" t="n">
        <f aca="false">D26*E26</f>
        <v>2.39</v>
      </c>
      <c r="G26" s="383"/>
      <c r="H26" s="408" t="s">
        <v>237</v>
      </c>
      <c r="I26" s="409" t="n">
        <f aca="false">D26</f>
        <v>100</v>
      </c>
      <c r="J26" s="421" t="n">
        <f aca="false">E26</f>
        <v>0.0239</v>
      </c>
      <c r="K26" s="422" t="n">
        <f aca="false">F26</f>
        <v>2.39</v>
      </c>
      <c r="L26" s="402"/>
      <c r="M26" s="423"/>
      <c r="N26" s="423"/>
    </row>
    <row r="27" customFormat="false" ht="25.5" hidden="false" customHeight="true" outlineLevel="0" collapsed="false">
      <c r="A27" s="108"/>
      <c r="B27" s="97"/>
      <c r="C27" s="424" t="s">
        <v>238</v>
      </c>
      <c r="D27" s="409" t="n">
        <f aca="false">A22</f>
        <v>100</v>
      </c>
      <c r="E27" s="425" t="n">
        <v>0.047</v>
      </c>
      <c r="F27" s="407" t="n">
        <f aca="false">D27*E27</f>
        <v>4.7</v>
      </c>
      <c r="G27" s="383"/>
      <c r="H27" s="426" t="s">
        <v>238</v>
      </c>
      <c r="I27" s="427" t="n">
        <f aca="false">D27</f>
        <v>100</v>
      </c>
      <c r="J27" s="428" t="n">
        <f aca="false">E27</f>
        <v>0.047</v>
      </c>
      <c r="K27" s="429" t="n">
        <f aca="false">F27</f>
        <v>4.7</v>
      </c>
      <c r="L27" s="402"/>
      <c r="M27" s="423"/>
      <c r="N27" s="423"/>
    </row>
    <row r="28" customFormat="false" ht="7.5" hidden="false" customHeight="true" outlineLevel="0" collapsed="false">
      <c r="A28" s="108"/>
      <c r="B28" s="97"/>
      <c r="C28" s="430"/>
      <c r="D28" s="430"/>
      <c r="E28" s="430"/>
      <c r="F28" s="430"/>
      <c r="G28" s="383"/>
      <c r="H28" s="431"/>
      <c r="I28" s="431"/>
      <c r="J28" s="431"/>
      <c r="K28" s="431"/>
      <c r="L28" s="97"/>
      <c r="M28" s="108"/>
      <c r="N28" s="432"/>
    </row>
    <row r="29" customFormat="false" ht="13.5" hidden="false" customHeight="false" outlineLevel="0" collapsed="false">
      <c r="A29" s="142"/>
      <c r="B29" s="143"/>
      <c r="C29" s="433" t="s">
        <v>239</v>
      </c>
      <c r="D29" s="434"/>
      <c r="E29" s="434"/>
      <c r="F29" s="416" t="n">
        <f aca="false">SUM(F26:F27,F25)</f>
        <v>19.57</v>
      </c>
      <c r="G29" s="435"/>
      <c r="H29" s="436" t="s">
        <v>240</v>
      </c>
      <c r="I29" s="436"/>
      <c r="J29" s="436"/>
      <c r="K29" s="416" t="n">
        <f aca="false">SUM(K25:K27)</f>
        <v>18.4474382449031</v>
      </c>
      <c r="L29" s="437"/>
      <c r="M29" s="417" t="n">
        <f aca="false">K29-F29</f>
        <v>-1.12256175509693</v>
      </c>
      <c r="N29" s="418" t="n">
        <f aca="false">M29/F29</f>
        <v>-0.057361356928816</v>
      </c>
    </row>
    <row r="30" customFormat="false" ht="12.75" hidden="false" customHeight="false" outlineLevel="0" collapsed="false">
      <c r="K30" s="373"/>
    </row>
    <row r="31" customFormat="false" ht="13.5" hidden="false" customHeight="false" outlineLevel="0" collapsed="false">
      <c r="F31" s="373"/>
      <c r="K31" s="373"/>
    </row>
    <row r="32" customFormat="false" ht="60.75" hidden="false" customHeight="true" outlineLevel="0" collapsed="false">
      <c r="A32" s="384" t="s">
        <v>228</v>
      </c>
      <c r="B32" s="385"/>
      <c r="C32" s="386"/>
      <c r="D32" s="387" t="s">
        <v>57</v>
      </c>
      <c r="E32" s="388" t="s">
        <v>229</v>
      </c>
      <c r="F32" s="389" t="s">
        <v>230</v>
      </c>
      <c r="G32" s="382"/>
      <c r="H32" s="25"/>
      <c r="I32" s="390" t="s">
        <v>57</v>
      </c>
      <c r="J32" s="391" t="s">
        <v>229</v>
      </c>
      <c r="K32" s="389" t="s">
        <v>230</v>
      </c>
      <c r="L32" s="385"/>
      <c r="M32" s="392" t="s">
        <v>231</v>
      </c>
      <c r="N32" s="393" t="s">
        <v>232</v>
      </c>
    </row>
    <row r="33" customFormat="false" ht="13.5" hidden="false" customHeight="false" outlineLevel="0" collapsed="false">
      <c r="A33" s="394" t="n">
        <v>250</v>
      </c>
      <c r="B33" s="97"/>
      <c r="C33" s="386"/>
      <c r="D33" s="387"/>
      <c r="E33" s="388"/>
      <c r="F33" s="389"/>
      <c r="G33" s="383"/>
      <c r="H33" s="97"/>
      <c r="I33" s="390"/>
      <c r="J33" s="391"/>
      <c r="K33" s="389"/>
      <c r="L33" s="395"/>
      <c r="M33" s="392"/>
      <c r="N33" s="393"/>
    </row>
    <row r="34" customFormat="false" ht="25.5" hidden="false" customHeight="false" outlineLevel="0" collapsed="false">
      <c r="A34" s="396"/>
      <c r="B34" s="97"/>
      <c r="C34" s="438" t="s">
        <v>201</v>
      </c>
      <c r="D34" s="398" t="s">
        <v>233</v>
      </c>
      <c r="E34" s="399" t="s">
        <v>233</v>
      </c>
      <c r="F34" s="400" t="n">
        <f aca="false">F23</f>
        <v>11.48</v>
      </c>
      <c r="G34" s="383"/>
      <c r="H34" s="439" t="s">
        <v>201</v>
      </c>
      <c r="I34" s="440" t="str">
        <f aca="false">D34</f>
        <v>N/A</v>
      </c>
      <c r="J34" s="441" t="s">
        <v>233</v>
      </c>
      <c r="K34" s="442" t="n">
        <f aca="false">$K$23</f>
        <v>9.89808892287193</v>
      </c>
      <c r="L34" s="402"/>
      <c r="M34" s="403"/>
      <c r="N34" s="403"/>
    </row>
    <row r="35" customFormat="false" ht="26.25" hidden="false" customHeight="false" outlineLevel="0" collapsed="false">
      <c r="A35" s="108"/>
      <c r="B35" s="97"/>
      <c r="C35" s="443" t="s">
        <v>234</v>
      </c>
      <c r="D35" s="405" t="n">
        <f aca="false">A33</f>
        <v>250</v>
      </c>
      <c r="E35" s="444" t="n">
        <f aca="false">E24</f>
        <v>0.01</v>
      </c>
      <c r="F35" s="407" t="n">
        <f aca="false">D35*E35</f>
        <v>2.5</v>
      </c>
      <c r="G35" s="383"/>
      <c r="H35" s="445" t="s">
        <v>234</v>
      </c>
      <c r="I35" s="446" t="n">
        <f aca="false">D35</f>
        <v>250</v>
      </c>
      <c r="J35" s="447" t="n">
        <f aca="false">$J$24</f>
        <v>0.0145934932203115</v>
      </c>
      <c r="K35" s="448" t="n">
        <f aca="false">I35*J35</f>
        <v>3.64837330507786</v>
      </c>
      <c r="L35" s="402"/>
      <c r="M35" s="403"/>
      <c r="N35" s="403"/>
    </row>
    <row r="36" customFormat="false" ht="24.75" hidden="false" customHeight="true" outlineLevel="0" collapsed="false">
      <c r="A36" s="108"/>
      <c r="B36" s="97"/>
      <c r="C36" s="449"/>
      <c r="D36" s="449"/>
      <c r="E36" s="413" t="s">
        <v>235</v>
      </c>
      <c r="F36" s="414" t="n">
        <f aca="false">SUM(F34:F35)</f>
        <v>13.98</v>
      </c>
      <c r="G36" s="383"/>
      <c r="H36" s="415"/>
      <c r="I36" s="415"/>
      <c r="J36" s="413" t="s">
        <v>236</v>
      </c>
      <c r="K36" s="416" t="n">
        <f aca="false">SUM(K34:K35)</f>
        <v>13.5464622279498</v>
      </c>
      <c r="L36" s="402"/>
      <c r="M36" s="417" t="n">
        <f aca="false">K36-F36</f>
        <v>-0.433537772050212</v>
      </c>
      <c r="N36" s="418" t="n">
        <f aca="false">M36/F36</f>
        <v>-0.0310112855543785</v>
      </c>
    </row>
    <row r="37" customFormat="false" ht="27.2" hidden="false" customHeight="true" outlineLevel="0" collapsed="false">
      <c r="A37" s="108"/>
      <c r="B37" s="97"/>
      <c r="C37" s="443" t="s">
        <v>237</v>
      </c>
      <c r="D37" s="409" t="n">
        <f aca="false">A33</f>
        <v>250</v>
      </c>
      <c r="E37" s="419" t="n">
        <v>0.0239</v>
      </c>
      <c r="F37" s="420" t="n">
        <f aca="false">D37*E37</f>
        <v>5.975</v>
      </c>
      <c r="G37" s="383"/>
      <c r="H37" s="445" t="s">
        <v>237</v>
      </c>
      <c r="I37" s="446" t="n">
        <f aca="false">D37</f>
        <v>250</v>
      </c>
      <c r="J37" s="450" t="n">
        <f aca="false">E37</f>
        <v>0.0239</v>
      </c>
      <c r="K37" s="451" t="n">
        <f aca="false">F37</f>
        <v>5.975</v>
      </c>
      <c r="L37" s="402"/>
      <c r="M37" s="423"/>
      <c r="N37" s="423"/>
    </row>
    <row r="38" customFormat="false" ht="26.25" hidden="false" customHeight="false" outlineLevel="0" collapsed="false">
      <c r="A38" s="108"/>
      <c r="B38" s="97"/>
      <c r="C38" s="452" t="s">
        <v>238</v>
      </c>
      <c r="D38" s="409" t="n">
        <f aca="false">A33</f>
        <v>250</v>
      </c>
      <c r="E38" s="425" t="n">
        <v>0.047</v>
      </c>
      <c r="F38" s="407" t="n">
        <f aca="false">D38*E38</f>
        <v>11.75</v>
      </c>
      <c r="G38" s="383"/>
      <c r="H38" s="453" t="s">
        <v>238</v>
      </c>
      <c r="I38" s="454" t="n">
        <f aca="false">D38</f>
        <v>250</v>
      </c>
      <c r="J38" s="455" t="n">
        <f aca="false">E38</f>
        <v>0.047</v>
      </c>
      <c r="K38" s="456" t="n">
        <f aca="false">F38</f>
        <v>11.75</v>
      </c>
      <c r="L38" s="402"/>
      <c r="M38" s="423"/>
      <c r="N38" s="423"/>
    </row>
    <row r="39" customFormat="false" ht="13.5" hidden="false" customHeight="false" outlineLevel="0" collapsed="false">
      <c r="A39" s="108"/>
      <c r="B39" s="97"/>
      <c r="C39" s="430"/>
      <c r="D39" s="430"/>
      <c r="E39" s="430"/>
      <c r="F39" s="430"/>
      <c r="G39" s="383"/>
      <c r="H39" s="431"/>
      <c r="I39" s="431"/>
      <c r="J39" s="431"/>
      <c r="K39" s="431"/>
      <c r="L39" s="97"/>
      <c r="M39" s="108"/>
      <c r="N39" s="432"/>
    </row>
    <row r="40" customFormat="false" ht="13.5" hidden="false" customHeight="false" outlineLevel="0" collapsed="false">
      <c r="A40" s="142"/>
      <c r="B40" s="143"/>
      <c r="C40" s="433" t="s">
        <v>239</v>
      </c>
      <c r="D40" s="434"/>
      <c r="E40" s="434"/>
      <c r="F40" s="416" t="n">
        <f aca="false">SUM(F37:F38,F36)</f>
        <v>31.705</v>
      </c>
      <c r="G40" s="435"/>
      <c r="H40" s="436" t="s">
        <v>240</v>
      </c>
      <c r="I40" s="436"/>
      <c r="J40" s="436"/>
      <c r="K40" s="416" t="n">
        <f aca="false">SUM(K36:K38)</f>
        <v>31.2714622279498</v>
      </c>
      <c r="L40" s="437"/>
      <c r="M40" s="417" t="n">
        <f aca="false">K40-F40</f>
        <v>-0.433537772050212</v>
      </c>
      <c r="N40" s="418" t="n">
        <f aca="false">M40/F40</f>
        <v>-0.0136741136114244</v>
      </c>
    </row>
    <row r="41" customFormat="false" ht="12.75" hidden="false" customHeight="false" outlineLevel="0" collapsed="false">
      <c r="K41" s="373"/>
    </row>
    <row r="42" customFormat="false" ht="11.25" hidden="false" customHeight="true" outlineLevel="0" collapsed="false">
      <c r="A42" s="269"/>
      <c r="B42" s="70"/>
      <c r="D42" s="22"/>
      <c r="E42" s="22"/>
      <c r="F42" s="457"/>
      <c r="I42" s="22"/>
      <c r="J42" s="22"/>
      <c r="K42" s="458"/>
      <c r="L42" s="70"/>
      <c r="M42" s="70"/>
      <c r="N42" s="459"/>
    </row>
    <row r="43" customFormat="false" ht="60.75" hidden="false" customHeight="true" outlineLevel="0" collapsed="false">
      <c r="A43" s="384" t="s">
        <v>228</v>
      </c>
      <c r="B43" s="385"/>
      <c r="C43" s="460"/>
      <c r="D43" s="387" t="s">
        <v>57</v>
      </c>
      <c r="E43" s="388" t="s">
        <v>229</v>
      </c>
      <c r="F43" s="389" t="s">
        <v>230</v>
      </c>
      <c r="G43" s="382"/>
      <c r="H43" s="25"/>
      <c r="I43" s="390" t="s">
        <v>57</v>
      </c>
      <c r="J43" s="391" t="s">
        <v>229</v>
      </c>
      <c r="K43" s="389" t="s">
        <v>230</v>
      </c>
      <c r="L43" s="385"/>
      <c r="M43" s="392" t="s">
        <v>231</v>
      </c>
      <c r="N43" s="393" t="s">
        <v>232</v>
      </c>
    </row>
    <row r="44" customFormat="false" ht="13.5" hidden="false" customHeight="false" outlineLevel="0" collapsed="false">
      <c r="A44" s="394" t="n">
        <v>500</v>
      </c>
      <c r="B44" s="97"/>
      <c r="C44" s="460"/>
      <c r="D44" s="387"/>
      <c r="E44" s="388"/>
      <c r="F44" s="389"/>
      <c r="G44" s="383"/>
      <c r="H44" s="97"/>
      <c r="I44" s="390"/>
      <c r="J44" s="391"/>
      <c r="K44" s="389"/>
      <c r="L44" s="395"/>
      <c r="M44" s="392"/>
      <c r="N44" s="393"/>
    </row>
    <row r="45" customFormat="false" ht="25.5" hidden="false" customHeight="false" outlineLevel="0" collapsed="false">
      <c r="A45" s="396"/>
      <c r="B45" s="97"/>
      <c r="C45" s="438" t="s">
        <v>201</v>
      </c>
      <c r="D45" s="398" t="s">
        <v>233</v>
      </c>
      <c r="E45" s="399" t="s">
        <v>233</v>
      </c>
      <c r="F45" s="400" t="n">
        <f aca="false">F34</f>
        <v>11.48</v>
      </c>
      <c r="G45" s="383"/>
      <c r="H45" s="439" t="s">
        <v>201</v>
      </c>
      <c r="I45" s="440" t="str">
        <f aca="false">D45</f>
        <v>N/A</v>
      </c>
      <c r="J45" s="441" t="s">
        <v>233</v>
      </c>
      <c r="K45" s="442" t="n">
        <f aca="false">$K$23</f>
        <v>9.89808892287193</v>
      </c>
      <c r="L45" s="402"/>
      <c r="M45" s="403"/>
      <c r="N45" s="403"/>
    </row>
    <row r="46" customFormat="false" ht="25.5" hidden="false" customHeight="true" outlineLevel="0" collapsed="false">
      <c r="A46" s="108"/>
      <c r="B46" s="97"/>
      <c r="C46" s="443" t="s">
        <v>234</v>
      </c>
      <c r="D46" s="405" t="n">
        <f aca="false">A44</f>
        <v>500</v>
      </c>
      <c r="E46" s="444" t="n">
        <f aca="false">E35</f>
        <v>0.01</v>
      </c>
      <c r="F46" s="407" t="n">
        <f aca="false">D46*E46</f>
        <v>5</v>
      </c>
      <c r="G46" s="383"/>
      <c r="H46" s="445" t="s">
        <v>234</v>
      </c>
      <c r="I46" s="461" t="n">
        <f aca="false">D46</f>
        <v>500</v>
      </c>
      <c r="J46" s="447" t="n">
        <f aca="false">$J$24</f>
        <v>0.0145934932203115</v>
      </c>
      <c r="K46" s="448" t="n">
        <f aca="false">I46*J46</f>
        <v>7.29674661015573</v>
      </c>
      <c r="L46" s="402"/>
      <c r="M46" s="403"/>
      <c r="N46" s="403"/>
    </row>
    <row r="47" customFormat="false" ht="13.5" hidden="false" customHeight="false" outlineLevel="0" collapsed="false">
      <c r="A47" s="108"/>
      <c r="B47" s="97"/>
      <c r="C47" s="462"/>
      <c r="D47" s="462"/>
      <c r="E47" s="413" t="s">
        <v>235</v>
      </c>
      <c r="F47" s="414" t="n">
        <f aca="false">SUM(F45:F46)</f>
        <v>16.48</v>
      </c>
      <c r="G47" s="383"/>
      <c r="H47" s="415"/>
      <c r="I47" s="415"/>
      <c r="J47" s="413" t="s">
        <v>236</v>
      </c>
      <c r="K47" s="416" t="n">
        <f aca="false">SUM(K45:K46)</f>
        <v>17.1948355330277</v>
      </c>
      <c r="L47" s="402"/>
      <c r="M47" s="417" t="n">
        <f aca="false">K47-F47</f>
        <v>0.714835533027653</v>
      </c>
      <c r="N47" s="418" t="n">
        <f aca="false">M47/F47</f>
        <v>0.0433759425380857</v>
      </c>
    </row>
    <row r="48" customFormat="false" ht="25.5" hidden="false" customHeight="false" outlineLevel="0" collapsed="false">
      <c r="A48" s="108"/>
      <c r="B48" s="97"/>
      <c r="C48" s="443" t="s">
        <v>237</v>
      </c>
      <c r="D48" s="409" t="n">
        <f aca="false">A44</f>
        <v>500</v>
      </c>
      <c r="E48" s="419" t="n">
        <v>0.0239</v>
      </c>
      <c r="F48" s="420" t="n">
        <f aca="false">D48*E48</f>
        <v>11.95</v>
      </c>
      <c r="G48" s="383"/>
      <c r="H48" s="445" t="s">
        <v>237</v>
      </c>
      <c r="I48" s="446" t="n">
        <f aca="false">D48</f>
        <v>500</v>
      </c>
      <c r="J48" s="450" t="n">
        <f aca="false">E48</f>
        <v>0.0239</v>
      </c>
      <c r="K48" s="451" t="n">
        <f aca="false">F48</f>
        <v>11.95</v>
      </c>
      <c r="L48" s="402"/>
      <c r="M48" s="423"/>
      <c r="N48" s="423"/>
    </row>
    <row r="49" customFormat="false" ht="26.25" hidden="false" customHeight="false" outlineLevel="0" collapsed="false">
      <c r="A49" s="108"/>
      <c r="B49" s="97"/>
      <c r="C49" s="452" t="s">
        <v>238</v>
      </c>
      <c r="D49" s="409" t="n">
        <f aca="false">A44</f>
        <v>500</v>
      </c>
      <c r="E49" s="425" t="n">
        <v>0.047</v>
      </c>
      <c r="F49" s="407" t="n">
        <f aca="false">D49*E49</f>
        <v>23.5</v>
      </c>
      <c r="G49" s="383"/>
      <c r="H49" s="453" t="s">
        <v>238</v>
      </c>
      <c r="I49" s="454" t="n">
        <f aca="false">D49</f>
        <v>500</v>
      </c>
      <c r="J49" s="455" t="n">
        <f aca="false">E49</f>
        <v>0.047</v>
      </c>
      <c r="K49" s="456" t="n">
        <f aca="false">F49</f>
        <v>23.5</v>
      </c>
      <c r="L49" s="402"/>
      <c r="M49" s="423"/>
      <c r="N49" s="423"/>
    </row>
    <row r="50" customFormat="false" ht="13.5" hidden="false" customHeight="false" outlineLevel="0" collapsed="false">
      <c r="A50" s="108"/>
      <c r="B50" s="97"/>
      <c r="C50" s="430"/>
      <c r="D50" s="430"/>
      <c r="E50" s="430"/>
      <c r="F50" s="430"/>
      <c r="G50" s="383"/>
      <c r="H50" s="431"/>
      <c r="I50" s="431"/>
      <c r="J50" s="431"/>
      <c r="K50" s="431"/>
      <c r="L50" s="97"/>
      <c r="M50" s="108"/>
      <c r="N50" s="432"/>
    </row>
    <row r="51" customFormat="false" ht="13.5" hidden="false" customHeight="false" outlineLevel="0" collapsed="false">
      <c r="A51" s="142"/>
      <c r="B51" s="143"/>
      <c r="C51" s="433" t="s">
        <v>239</v>
      </c>
      <c r="D51" s="434"/>
      <c r="E51" s="434"/>
      <c r="F51" s="416" t="n">
        <f aca="false">SUM(F48:F49,F47)</f>
        <v>51.93</v>
      </c>
      <c r="G51" s="435"/>
      <c r="H51" s="436" t="s">
        <v>240</v>
      </c>
      <c r="I51" s="436"/>
      <c r="J51" s="436"/>
      <c r="K51" s="416" t="n">
        <f aca="false">SUM(K47:K49)</f>
        <v>52.6448355330277</v>
      </c>
      <c r="L51" s="437"/>
      <c r="M51" s="417" t="n">
        <f aca="false">K51-F51</f>
        <v>0.714835533027653</v>
      </c>
      <c r="N51" s="418" t="n">
        <f aca="false">M51/F51</f>
        <v>0.0137653674759802</v>
      </c>
    </row>
    <row r="52" customFormat="false" ht="15" hidden="false" customHeight="false" outlineLevel="0" collapsed="false">
      <c r="A52" s="269"/>
      <c r="B52" s="70"/>
      <c r="D52" s="22"/>
      <c r="E52" s="22"/>
      <c r="F52" s="457"/>
      <c r="I52" s="22"/>
      <c r="J52" s="22"/>
      <c r="K52" s="458"/>
      <c r="L52" s="70"/>
      <c r="M52" s="70"/>
      <c r="N52" s="459"/>
    </row>
    <row r="53" customFormat="false" ht="13.5" hidden="false" customHeight="false" outlineLevel="0" collapsed="false">
      <c r="A53" s="70"/>
      <c r="D53" s="22"/>
      <c r="E53" s="22"/>
      <c r="F53" s="457"/>
      <c r="I53" s="22"/>
      <c r="J53" s="22"/>
      <c r="K53" s="458"/>
      <c r="L53" s="70"/>
      <c r="M53" s="70"/>
      <c r="N53" s="463"/>
    </row>
    <row r="54" customFormat="false" ht="60.75" hidden="false" customHeight="true" outlineLevel="0" collapsed="false">
      <c r="A54" s="384" t="s">
        <v>228</v>
      </c>
      <c r="B54" s="385"/>
      <c r="C54" s="386"/>
      <c r="D54" s="387" t="s">
        <v>57</v>
      </c>
      <c r="E54" s="388" t="s">
        <v>229</v>
      </c>
      <c r="F54" s="389" t="s">
        <v>230</v>
      </c>
      <c r="G54" s="382"/>
      <c r="H54" s="25"/>
      <c r="I54" s="390" t="s">
        <v>57</v>
      </c>
      <c r="J54" s="391" t="s">
        <v>229</v>
      </c>
      <c r="K54" s="389" t="s">
        <v>230</v>
      </c>
      <c r="L54" s="385"/>
      <c r="M54" s="392" t="s">
        <v>231</v>
      </c>
      <c r="N54" s="393" t="s">
        <v>232</v>
      </c>
    </row>
    <row r="55" customFormat="false" ht="13.5" hidden="false" customHeight="false" outlineLevel="0" collapsed="false">
      <c r="A55" s="394" t="n">
        <v>750</v>
      </c>
      <c r="B55" s="97"/>
      <c r="C55" s="386"/>
      <c r="D55" s="387"/>
      <c r="E55" s="388"/>
      <c r="F55" s="389"/>
      <c r="G55" s="383"/>
      <c r="H55" s="97"/>
      <c r="I55" s="390"/>
      <c r="J55" s="391"/>
      <c r="K55" s="389"/>
      <c r="L55" s="395"/>
      <c r="M55" s="392"/>
      <c r="N55" s="393"/>
    </row>
    <row r="56" customFormat="false" ht="26.25" hidden="false" customHeight="true" outlineLevel="0" collapsed="false">
      <c r="A56" s="396"/>
      <c r="B56" s="97"/>
      <c r="C56" s="438" t="s">
        <v>201</v>
      </c>
      <c r="D56" s="398" t="s">
        <v>233</v>
      </c>
      <c r="E56" s="399" t="s">
        <v>233</v>
      </c>
      <c r="F56" s="400" t="n">
        <f aca="false">F45</f>
        <v>11.48</v>
      </c>
      <c r="G56" s="383"/>
      <c r="H56" s="439" t="s">
        <v>201</v>
      </c>
      <c r="I56" s="440" t="str">
        <f aca="false">D56</f>
        <v>N/A</v>
      </c>
      <c r="J56" s="441" t="s">
        <v>233</v>
      </c>
      <c r="K56" s="442" t="n">
        <f aca="false">$K$23</f>
        <v>9.89808892287193</v>
      </c>
      <c r="L56" s="402"/>
      <c r="M56" s="403"/>
      <c r="N56" s="403"/>
    </row>
    <row r="57" customFormat="false" ht="26.25" hidden="false" customHeight="true" outlineLevel="0" collapsed="false">
      <c r="A57" s="108"/>
      <c r="B57" s="97"/>
      <c r="C57" s="443" t="s">
        <v>234</v>
      </c>
      <c r="D57" s="405" t="n">
        <f aca="false">A55</f>
        <v>750</v>
      </c>
      <c r="E57" s="444" t="n">
        <f aca="false">E46</f>
        <v>0.01</v>
      </c>
      <c r="F57" s="407" t="n">
        <f aca="false">D57*E57</f>
        <v>7.5</v>
      </c>
      <c r="G57" s="383"/>
      <c r="H57" s="445" t="s">
        <v>234</v>
      </c>
      <c r="I57" s="461" t="n">
        <f aca="false">D57</f>
        <v>750</v>
      </c>
      <c r="J57" s="464" t="n">
        <f aca="false">$J$24</f>
        <v>0.0145934932203115</v>
      </c>
      <c r="K57" s="448" t="n">
        <f aca="false">I57*J57</f>
        <v>10.9451199152336</v>
      </c>
      <c r="L57" s="402"/>
      <c r="M57" s="403"/>
      <c r="N57" s="403"/>
    </row>
    <row r="58" customFormat="false" ht="13.5" hidden="false" customHeight="false" outlineLevel="0" collapsed="false">
      <c r="A58" s="108"/>
      <c r="B58" s="97"/>
      <c r="C58" s="449"/>
      <c r="D58" s="449"/>
      <c r="E58" s="413" t="s">
        <v>235</v>
      </c>
      <c r="F58" s="414" t="n">
        <f aca="false">SUM(F56:F57)</f>
        <v>18.98</v>
      </c>
      <c r="G58" s="383"/>
      <c r="H58" s="415"/>
      <c r="I58" s="415"/>
      <c r="J58" s="413" t="s">
        <v>236</v>
      </c>
      <c r="K58" s="416" t="n">
        <f aca="false">SUM(K56:K57)</f>
        <v>20.8432088381055</v>
      </c>
      <c r="L58" s="402"/>
      <c r="M58" s="417" t="n">
        <f aca="false">K58-F58</f>
        <v>1.86320883810552</v>
      </c>
      <c r="N58" s="418" t="n">
        <f aca="false">M58/F58</f>
        <v>0.0981669566968134</v>
      </c>
    </row>
    <row r="59" customFormat="false" ht="25.5" hidden="false" customHeight="false" outlineLevel="0" collapsed="false">
      <c r="A59" s="108"/>
      <c r="B59" s="97"/>
      <c r="C59" s="443" t="s">
        <v>237</v>
      </c>
      <c r="D59" s="409" t="n">
        <f aca="false">A55</f>
        <v>750</v>
      </c>
      <c r="E59" s="465" t="n">
        <v>0.0239</v>
      </c>
      <c r="F59" s="420" t="n">
        <f aca="false">D59*E59</f>
        <v>17.925</v>
      </c>
      <c r="G59" s="383"/>
      <c r="H59" s="445" t="s">
        <v>237</v>
      </c>
      <c r="I59" s="446" t="n">
        <f aca="false">D59</f>
        <v>750</v>
      </c>
      <c r="J59" s="466" t="n">
        <f aca="false">E59</f>
        <v>0.0239</v>
      </c>
      <c r="K59" s="451" t="n">
        <f aca="false">F59</f>
        <v>17.925</v>
      </c>
      <c r="L59" s="402"/>
      <c r="M59" s="423"/>
      <c r="N59" s="423"/>
    </row>
    <row r="60" customFormat="false" ht="26.25" hidden="false" customHeight="false" outlineLevel="0" collapsed="false">
      <c r="A60" s="108"/>
      <c r="B60" s="97"/>
      <c r="C60" s="452" t="s">
        <v>238</v>
      </c>
      <c r="D60" s="409" t="n">
        <f aca="false">A55</f>
        <v>750</v>
      </c>
      <c r="E60" s="467" t="n">
        <v>0.047</v>
      </c>
      <c r="F60" s="407" t="n">
        <f aca="false">D60*E60</f>
        <v>35.25</v>
      </c>
      <c r="G60" s="383"/>
      <c r="H60" s="453" t="s">
        <v>238</v>
      </c>
      <c r="I60" s="454" t="n">
        <f aca="false">D60</f>
        <v>750</v>
      </c>
      <c r="J60" s="468" t="n">
        <f aca="false">E60</f>
        <v>0.047</v>
      </c>
      <c r="K60" s="456" t="n">
        <f aca="false">F60</f>
        <v>35.25</v>
      </c>
      <c r="L60" s="402"/>
      <c r="M60" s="423"/>
      <c r="N60" s="423"/>
    </row>
    <row r="61" customFormat="false" ht="13.5" hidden="false" customHeight="false" outlineLevel="0" collapsed="false">
      <c r="A61" s="108"/>
      <c r="B61" s="97"/>
      <c r="C61" s="430"/>
      <c r="D61" s="430"/>
      <c r="E61" s="430"/>
      <c r="F61" s="430"/>
      <c r="G61" s="383"/>
      <c r="H61" s="431"/>
      <c r="I61" s="431"/>
      <c r="J61" s="431"/>
      <c r="K61" s="431"/>
      <c r="L61" s="97"/>
      <c r="M61" s="108"/>
      <c r="N61" s="432"/>
    </row>
    <row r="62" customFormat="false" ht="13.5" hidden="false" customHeight="false" outlineLevel="0" collapsed="false">
      <c r="A62" s="142"/>
      <c r="B62" s="143"/>
      <c r="C62" s="433" t="s">
        <v>239</v>
      </c>
      <c r="D62" s="434"/>
      <c r="E62" s="434"/>
      <c r="F62" s="416" t="n">
        <f aca="false">SUM(F59:F60,F58)</f>
        <v>72.155</v>
      </c>
      <c r="G62" s="435"/>
      <c r="H62" s="436" t="s">
        <v>240</v>
      </c>
      <c r="I62" s="436"/>
      <c r="J62" s="436"/>
      <c r="K62" s="416" t="n">
        <f aca="false">SUM(K58:K60)</f>
        <v>74.0182088381055</v>
      </c>
      <c r="L62" s="437"/>
      <c r="M62" s="417" t="n">
        <f aca="false">K62-F62</f>
        <v>1.86320883810552</v>
      </c>
      <c r="N62" s="418" t="n">
        <f aca="false">M62/F62</f>
        <v>0.0258223108323127</v>
      </c>
    </row>
    <row r="63" customFormat="false" ht="10.5" hidden="false" customHeight="true" outlineLevel="0" collapsed="false">
      <c r="A63" s="70"/>
      <c r="D63" s="22"/>
      <c r="E63" s="22"/>
      <c r="F63" s="457"/>
      <c r="I63" s="22"/>
      <c r="J63" s="22"/>
      <c r="K63" s="458"/>
      <c r="L63" s="70"/>
      <c r="M63" s="70"/>
      <c r="N63" s="463"/>
    </row>
    <row r="64" customFormat="false" ht="10.5" hidden="false" customHeight="true" outlineLevel="0" collapsed="false">
      <c r="A64" s="469"/>
      <c r="B64" s="97"/>
      <c r="C64" s="470"/>
      <c r="D64" s="150"/>
      <c r="E64" s="150"/>
      <c r="F64" s="402"/>
      <c r="H64" s="470"/>
      <c r="I64" s="150"/>
      <c r="J64" s="150"/>
      <c r="K64" s="402"/>
      <c r="L64" s="402"/>
      <c r="M64" s="402"/>
    </row>
    <row r="65" customFormat="false" ht="60.75" hidden="false" customHeight="true" outlineLevel="0" collapsed="false">
      <c r="A65" s="384" t="s">
        <v>228</v>
      </c>
      <c r="B65" s="385"/>
      <c r="C65" s="386"/>
      <c r="D65" s="387" t="s">
        <v>57</v>
      </c>
      <c r="E65" s="388" t="s">
        <v>229</v>
      </c>
      <c r="F65" s="389" t="s">
        <v>230</v>
      </c>
      <c r="G65" s="382"/>
      <c r="H65" s="25"/>
      <c r="I65" s="390" t="s">
        <v>57</v>
      </c>
      <c r="J65" s="391" t="s">
        <v>229</v>
      </c>
      <c r="K65" s="389" t="s">
        <v>230</v>
      </c>
      <c r="L65" s="385"/>
      <c r="M65" s="392" t="s">
        <v>231</v>
      </c>
      <c r="N65" s="393" t="s">
        <v>232</v>
      </c>
    </row>
    <row r="66" customFormat="false" ht="13.5" hidden="false" customHeight="false" outlineLevel="0" collapsed="false">
      <c r="A66" s="394" t="n">
        <v>1000</v>
      </c>
      <c r="B66" s="97"/>
      <c r="C66" s="386"/>
      <c r="D66" s="387"/>
      <c r="E66" s="388"/>
      <c r="F66" s="389"/>
      <c r="G66" s="383"/>
      <c r="H66" s="97"/>
      <c r="I66" s="390"/>
      <c r="J66" s="391"/>
      <c r="K66" s="389"/>
      <c r="L66" s="395"/>
      <c r="M66" s="392"/>
      <c r="N66" s="393"/>
    </row>
    <row r="67" customFormat="false" ht="26.25" hidden="false" customHeight="true" outlineLevel="0" collapsed="false">
      <c r="A67" s="396"/>
      <c r="B67" s="97"/>
      <c r="C67" s="438" t="s">
        <v>201</v>
      </c>
      <c r="D67" s="398" t="s">
        <v>233</v>
      </c>
      <c r="E67" s="399" t="s">
        <v>233</v>
      </c>
      <c r="F67" s="400" t="n">
        <f aca="false">F56</f>
        <v>11.48</v>
      </c>
      <c r="G67" s="383"/>
      <c r="H67" s="438" t="s">
        <v>201</v>
      </c>
      <c r="I67" s="440" t="str">
        <f aca="false">D67</f>
        <v>N/A</v>
      </c>
      <c r="J67" s="441" t="s">
        <v>233</v>
      </c>
      <c r="K67" s="442" t="n">
        <f aca="false">$K$23</f>
        <v>9.89808892287193</v>
      </c>
      <c r="L67" s="402"/>
      <c r="M67" s="403"/>
      <c r="N67" s="403"/>
    </row>
    <row r="68" customFormat="false" ht="24" hidden="false" customHeight="true" outlineLevel="0" collapsed="false">
      <c r="A68" s="108"/>
      <c r="B68" s="97"/>
      <c r="C68" s="443" t="s">
        <v>234</v>
      </c>
      <c r="D68" s="409" t="n">
        <f aca="false">A66</f>
        <v>1000</v>
      </c>
      <c r="E68" s="444" t="n">
        <f aca="false">E57</f>
        <v>0.01</v>
      </c>
      <c r="F68" s="407" t="n">
        <f aca="false">D68*E68</f>
        <v>10</v>
      </c>
      <c r="G68" s="383"/>
      <c r="H68" s="443" t="s">
        <v>234</v>
      </c>
      <c r="I68" s="446" t="n">
        <f aca="false">D68</f>
        <v>1000</v>
      </c>
      <c r="J68" s="464" t="n">
        <f aca="false">$J$24</f>
        <v>0.0145934932203115</v>
      </c>
      <c r="K68" s="448" t="n">
        <f aca="false">I68*J68</f>
        <v>14.5934932203115</v>
      </c>
      <c r="L68" s="402"/>
      <c r="M68" s="403"/>
      <c r="N68" s="403"/>
    </row>
    <row r="69" customFormat="false" ht="13.5" hidden="false" customHeight="false" outlineLevel="0" collapsed="false">
      <c r="A69" s="108"/>
      <c r="B69" s="97"/>
      <c r="C69" s="449"/>
      <c r="D69" s="449"/>
      <c r="E69" s="413" t="s">
        <v>235</v>
      </c>
      <c r="F69" s="414" t="n">
        <f aca="false">SUM(F67:F68)</f>
        <v>21.48</v>
      </c>
      <c r="G69" s="383"/>
      <c r="H69" s="449"/>
      <c r="I69" s="449"/>
      <c r="J69" s="413" t="s">
        <v>236</v>
      </c>
      <c r="K69" s="416" t="n">
        <f aca="false">SUM(K67:K68)</f>
        <v>24.4915821431834</v>
      </c>
      <c r="L69" s="402"/>
      <c r="M69" s="417" t="n">
        <f aca="false">K69-F69</f>
        <v>3.01158214318338</v>
      </c>
      <c r="N69" s="418" t="n">
        <f aca="false">M69/F69</f>
        <v>0.140204010390288</v>
      </c>
    </row>
    <row r="70" customFormat="false" ht="25.5" hidden="false" customHeight="false" outlineLevel="0" collapsed="false">
      <c r="A70" s="108"/>
      <c r="B70" s="97"/>
      <c r="C70" s="443" t="s">
        <v>237</v>
      </c>
      <c r="D70" s="409" t="n">
        <f aca="false">A66</f>
        <v>1000</v>
      </c>
      <c r="E70" s="465" t="n">
        <v>0.0239</v>
      </c>
      <c r="F70" s="420" t="n">
        <f aca="false">D70*E70</f>
        <v>23.9</v>
      </c>
      <c r="G70" s="383"/>
      <c r="H70" s="443" t="s">
        <v>237</v>
      </c>
      <c r="I70" s="446" t="n">
        <f aca="false">D70</f>
        <v>1000</v>
      </c>
      <c r="J70" s="466" t="n">
        <f aca="false">E70</f>
        <v>0.0239</v>
      </c>
      <c r="K70" s="451" t="n">
        <f aca="false">F70</f>
        <v>23.9</v>
      </c>
      <c r="L70" s="402"/>
      <c r="M70" s="423"/>
      <c r="N70" s="423"/>
    </row>
    <row r="71" customFormat="false" ht="25.5" hidden="false" customHeight="false" outlineLevel="0" collapsed="false">
      <c r="A71" s="108"/>
      <c r="B71" s="97"/>
      <c r="C71" s="452" t="s">
        <v>238</v>
      </c>
      <c r="D71" s="409" t="n">
        <v>750</v>
      </c>
      <c r="E71" s="467" t="n">
        <v>0.047</v>
      </c>
      <c r="F71" s="407" t="n">
        <f aca="false">D71*E71</f>
        <v>35.25</v>
      </c>
      <c r="G71" s="383"/>
      <c r="H71" s="452" t="s">
        <v>238</v>
      </c>
      <c r="I71" s="409" t="n">
        <f aca="false">D71</f>
        <v>750</v>
      </c>
      <c r="J71" s="467" t="n">
        <v>0.047</v>
      </c>
      <c r="K71" s="407" t="n">
        <f aca="false">I71*J71</f>
        <v>35.25</v>
      </c>
      <c r="L71" s="402"/>
      <c r="M71" s="423"/>
      <c r="N71" s="423"/>
    </row>
    <row r="72" customFormat="false" ht="26.25" hidden="false" customHeight="false" outlineLevel="0" collapsed="false">
      <c r="A72" s="108"/>
      <c r="B72" s="97"/>
      <c r="C72" s="452" t="s">
        <v>238</v>
      </c>
      <c r="D72" s="405" t="n">
        <f aca="false">A66-D71</f>
        <v>250</v>
      </c>
      <c r="E72" s="467" t="n">
        <v>0.055</v>
      </c>
      <c r="F72" s="407" t="n">
        <f aca="false">D72*E72</f>
        <v>13.75</v>
      </c>
      <c r="G72" s="383"/>
      <c r="H72" s="471" t="s">
        <v>238</v>
      </c>
      <c r="I72" s="472" t="n">
        <f aca="false">D72</f>
        <v>250</v>
      </c>
      <c r="J72" s="473" t="n">
        <v>0.055</v>
      </c>
      <c r="K72" s="474" t="n">
        <f aca="false">I72*J72</f>
        <v>13.75</v>
      </c>
      <c r="L72" s="402"/>
      <c r="M72" s="423"/>
      <c r="N72" s="423"/>
    </row>
    <row r="73" customFormat="false" ht="13.5" hidden="false" customHeight="false" outlineLevel="0" collapsed="false">
      <c r="A73" s="108"/>
      <c r="B73" s="97"/>
      <c r="C73" s="430"/>
      <c r="D73" s="430"/>
      <c r="E73" s="430"/>
      <c r="F73" s="430"/>
      <c r="G73" s="383"/>
      <c r="H73" s="431"/>
      <c r="I73" s="431"/>
      <c r="J73" s="431"/>
      <c r="K73" s="431"/>
      <c r="L73" s="97"/>
      <c r="M73" s="108"/>
      <c r="N73" s="432"/>
    </row>
    <row r="74" customFormat="false" ht="13.5" hidden="false" customHeight="false" outlineLevel="0" collapsed="false">
      <c r="A74" s="142"/>
      <c r="B74" s="143"/>
      <c r="C74" s="433" t="s">
        <v>239</v>
      </c>
      <c r="D74" s="434"/>
      <c r="E74" s="434"/>
      <c r="F74" s="416" t="n">
        <f aca="false">SUM(F70:F72,F69)</f>
        <v>94.38</v>
      </c>
      <c r="G74" s="435"/>
      <c r="H74" s="436" t="s">
        <v>240</v>
      </c>
      <c r="I74" s="436"/>
      <c r="J74" s="436"/>
      <c r="K74" s="416" t="n">
        <f aca="false">SUM(K69:K72)</f>
        <v>97.3915821431834</v>
      </c>
      <c r="L74" s="437"/>
      <c r="M74" s="417" t="n">
        <f aca="false">K74-F74</f>
        <v>3.01158214318339</v>
      </c>
      <c r="N74" s="418" t="n">
        <f aca="false">M74/F74</f>
        <v>0.0319091136171158</v>
      </c>
    </row>
    <row r="75" customFormat="false" ht="12.75" hidden="false" customHeight="false" outlineLevel="0" collapsed="false">
      <c r="A75" s="70"/>
      <c r="D75" s="22"/>
      <c r="E75" s="22"/>
      <c r="F75" s="457"/>
      <c r="I75" s="22"/>
      <c r="J75" s="22"/>
      <c r="K75" s="458"/>
      <c r="L75" s="70"/>
      <c r="M75" s="70"/>
      <c r="N75" s="463"/>
    </row>
    <row r="76" customFormat="false" ht="15.75" hidden="false" customHeight="false" outlineLevel="0" collapsed="false">
      <c r="A76" s="469"/>
      <c r="B76" s="97"/>
      <c r="C76" s="470"/>
      <c r="D76" s="150"/>
      <c r="E76" s="150"/>
      <c r="F76" s="402"/>
      <c r="H76" s="470"/>
      <c r="I76" s="150"/>
      <c r="J76" s="150"/>
      <c r="K76" s="402"/>
      <c r="L76" s="402"/>
      <c r="M76" s="402"/>
    </row>
    <row r="77" customFormat="false" ht="60.75" hidden="false" customHeight="true" outlineLevel="0" collapsed="false">
      <c r="A77" s="384" t="s">
        <v>228</v>
      </c>
      <c r="B77" s="385"/>
      <c r="C77" s="386"/>
      <c r="D77" s="387" t="s">
        <v>57</v>
      </c>
      <c r="E77" s="388" t="s">
        <v>229</v>
      </c>
      <c r="F77" s="389" t="s">
        <v>230</v>
      </c>
      <c r="G77" s="382"/>
      <c r="H77" s="25"/>
      <c r="I77" s="390" t="s">
        <v>57</v>
      </c>
      <c r="J77" s="391" t="s">
        <v>229</v>
      </c>
      <c r="K77" s="389" t="s">
        <v>230</v>
      </c>
      <c r="L77" s="385"/>
      <c r="M77" s="392" t="s">
        <v>231</v>
      </c>
      <c r="N77" s="393" t="s">
        <v>232</v>
      </c>
    </row>
    <row r="78" customFormat="false" ht="13.5" hidden="false" customHeight="false" outlineLevel="0" collapsed="false">
      <c r="A78" s="394" t="n">
        <v>1500</v>
      </c>
      <c r="B78" s="97"/>
      <c r="C78" s="386"/>
      <c r="D78" s="387"/>
      <c r="E78" s="388"/>
      <c r="F78" s="389"/>
      <c r="G78" s="383"/>
      <c r="H78" s="97"/>
      <c r="I78" s="390"/>
      <c r="J78" s="391"/>
      <c r="K78" s="389"/>
      <c r="L78" s="395"/>
      <c r="M78" s="392"/>
      <c r="N78" s="393"/>
    </row>
    <row r="79" customFormat="false" ht="27.75" hidden="false" customHeight="true" outlineLevel="0" collapsed="false">
      <c r="A79" s="396"/>
      <c r="B79" s="97"/>
      <c r="C79" s="438" t="s">
        <v>201</v>
      </c>
      <c r="D79" s="398" t="s">
        <v>233</v>
      </c>
      <c r="E79" s="399" t="s">
        <v>233</v>
      </c>
      <c r="F79" s="400" t="n">
        <f aca="false">F67</f>
        <v>11.48</v>
      </c>
      <c r="G79" s="383"/>
      <c r="H79" s="439" t="s">
        <v>201</v>
      </c>
      <c r="I79" s="440" t="str">
        <f aca="false">D79</f>
        <v>N/A</v>
      </c>
      <c r="J79" s="441" t="s">
        <v>233</v>
      </c>
      <c r="K79" s="442" t="n">
        <f aca="false">$K$23</f>
        <v>9.89808892287193</v>
      </c>
      <c r="L79" s="402"/>
      <c r="M79" s="403"/>
      <c r="N79" s="403"/>
    </row>
    <row r="80" customFormat="false" ht="25.5" hidden="false" customHeight="true" outlineLevel="0" collapsed="false">
      <c r="A80" s="108"/>
      <c r="B80" s="97"/>
      <c r="C80" s="443" t="s">
        <v>234</v>
      </c>
      <c r="D80" s="409" t="n">
        <f aca="false">A78</f>
        <v>1500</v>
      </c>
      <c r="E80" s="444" t="n">
        <f aca="false">E68</f>
        <v>0.01</v>
      </c>
      <c r="F80" s="407" t="n">
        <f aca="false">D80*E80</f>
        <v>15</v>
      </c>
      <c r="G80" s="383"/>
      <c r="H80" s="445" t="s">
        <v>234</v>
      </c>
      <c r="I80" s="446" t="n">
        <f aca="false">D80</f>
        <v>1500</v>
      </c>
      <c r="J80" s="464" t="n">
        <f aca="false">$J$24</f>
        <v>0.0145934932203115</v>
      </c>
      <c r="K80" s="448" t="n">
        <f aca="false">I80*J80</f>
        <v>21.8902398304672</v>
      </c>
      <c r="L80" s="402"/>
      <c r="M80" s="403"/>
      <c r="N80" s="403"/>
    </row>
    <row r="81" customFormat="false" ht="13.5" hidden="false" customHeight="false" outlineLevel="0" collapsed="false">
      <c r="A81" s="108"/>
      <c r="B81" s="97"/>
      <c r="C81" s="449"/>
      <c r="D81" s="449"/>
      <c r="E81" s="413" t="s">
        <v>235</v>
      </c>
      <c r="F81" s="414" t="n">
        <f aca="false">SUM(F79:F80)</f>
        <v>26.48</v>
      </c>
      <c r="G81" s="383"/>
      <c r="H81" s="415"/>
      <c r="I81" s="415"/>
      <c r="J81" s="413" t="s">
        <v>236</v>
      </c>
      <c r="K81" s="416" t="n">
        <f aca="false">SUM(K79:K80)</f>
        <v>31.7883287533391</v>
      </c>
      <c r="L81" s="402"/>
      <c r="M81" s="417" t="n">
        <f aca="false">K81-F81</f>
        <v>5.30832875333911</v>
      </c>
      <c r="N81" s="418" t="n">
        <f aca="false">M81/F81</f>
        <v>0.200465587361749</v>
      </c>
    </row>
    <row r="82" customFormat="false" ht="25.5" hidden="false" customHeight="false" outlineLevel="0" collapsed="false">
      <c r="A82" s="108"/>
      <c r="B82" s="97"/>
      <c r="C82" s="443" t="s">
        <v>237</v>
      </c>
      <c r="D82" s="409" t="n">
        <f aca="false">A78</f>
        <v>1500</v>
      </c>
      <c r="E82" s="465" t="n">
        <v>0.0239</v>
      </c>
      <c r="F82" s="420" t="n">
        <f aca="false">D82*E82</f>
        <v>35.85</v>
      </c>
      <c r="G82" s="383"/>
      <c r="H82" s="445" t="s">
        <v>237</v>
      </c>
      <c r="I82" s="446" t="n">
        <f aca="false">D82</f>
        <v>1500</v>
      </c>
      <c r="J82" s="466" t="n">
        <f aca="false">E82</f>
        <v>0.0239</v>
      </c>
      <c r="K82" s="451" t="n">
        <f aca="false">F82</f>
        <v>35.85</v>
      </c>
      <c r="L82" s="402"/>
      <c r="M82" s="423"/>
      <c r="N82" s="423"/>
    </row>
    <row r="83" customFormat="false" ht="25.5" hidden="false" customHeight="false" outlineLevel="0" collapsed="false">
      <c r="A83" s="108"/>
      <c r="B83" s="97"/>
      <c r="C83" s="452" t="s">
        <v>238</v>
      </c>
      <c r="D83" s="409" t="n">
        <v>750</v>
      </c>
      <c r="E83" s="467" t="n">
        <v>0.047</v>
      </c>
      <c r="F83" s="407" t="n">
        <f aca="false">D83*E83</f>
        <v>35.25</v>
      </c>
      <c r="G83" s="383"/>
      <c r="H83" s="452" t="s">
        <v>238</v>
      </c>
      <c r="I83" s="446" t="n">
        <f aca="false">D83</f>
        <v>750</v>
      </c>
      <c r="J83" s="467" t="n">
        <v>0.047</v>
      </c>
      <c r="K83" s="407" t="n">
        <f aca="false">I83*J83</f>
        <v>35.25</v>
      </c>
      <c r="L83" s="402"/>
      <c r="M83" s="423"/>
      <c r="N83" s="423"/>
    </row>
    <row r="84" customFormat="false" ht="26.25" hidden="false" customHeight="false" outlineLevel="0" collapsed="false">
      <c r="A84" s="108"/>
      <c r="B84" s="97"/>
      <c r="C84" s="452" t="s">
        <v>238</v>
      </c>
      <c r="D84" s="405" t="n">
        <f aca="false">A78-D83</f>
        <v>750</v>
      </c>
      <c r="E84" s="467" t="n">
        <v>0.055</v>
      </c>
      <c r="F84" s="407" t="n">
        <f aca="false">D84*E84</f>
        <v>41.25</v>
      </c>
      <c r="G84" s="383"/>
      <c r="H84" s="471" t="s">
        <v>238</v>
      </c>
      <c r="I84" s="472" t="n">
        <f aca="false">D84</f>
        <v>750</v>
      </c>
      <c r="J84" s="473" t="n">
        <v>0.055</v>
      </c>
      <c r="K84" s="474" t="n">
        <f aca="false">I84*J84</f>
        <v>41.25</v>
      </c>
      <c r="L84" s="402"/>
      <c r="M84" s="423"/>
      <c r="N84" s="423"/>
    </row>
    <row r="85" customFormat="false" ht="13.5" hidden="false" customHeight="false" outlineLevel="0" collapsed="false">
      <c r="A85" s="108"/>
      <c r="B85" s="97"/>
      <c r="C85" s="430"/>
      <c r="D85" s="430"/>
      <c r="E85" s="430"/>
      <c r="F85" s="430"/>
      <c r="G85" s="383"/>
      <c r="H85" s="431"/>
      <c r="I85" s="431"/>
      <c r="J85" s="431"/>
      <c r="K85" s="431"/>
      <c r="L85" s="97"/>
      <c r="M85" s="108"/>
      <c r="N85" s="432"/>
    </row>
    <row r="86" customFormat="false" ht="13.5" hidden="false" customHeight="false" outlineLevel="0" collapsed="false">
      <c r="A86" s="142"/>
      <c r="B86" s="143"/>
      <c r="C86" s="433" t="s">
        <v>239</v>
      </c>
      <c r="D86" s="434"/>
      <c r="E86" s="434"/>
      <c r="F86" s="416" t="n">
        <f aca="false">SUM(F82:F84,F81)</f>
        <v>138.83</v>
      </c>
      <c r="G86" s="435"/>
      <c r="H86" s="436" t="s">
        <v>240</v>
      </c>
      <c r="I86" s="436"/>
      <c r="J86" s="436"/>
      <c r="K86" s="416" t="n">
        <f aca="false">SUM(K81:K84)</f>
        <v>144.138328753339</v>
      </c>
      <c r="L86" s="437"/>
      <c r="M86" s="417" t="n">
        <f aca="false">K86-F86</f>
        <v>5.30832875333911</v>
      </c>
      <c r="N86" s="418" t="n">
        <f aca="false">M86/F86</f>
        <v>0.0382361791640071</v>
      </c>
    </row>
    <row r="87" customFormat="false" ht="9" hidden="false" customHeight="true" outlineLevel="0" collapsed="false">
      <c r="A87" s="70"/>
      <c r="D87" s="22"/>
      <c r="E87" s="22"/>
      <c r="F87" s="457"/>
      <c r="I87" s="22"/>
      <c r="J87" s="22"/>
      <c r="K87" s="458"/>
      <c r="L87" s="70"/>
      <c r="M87" s="70"/>
      <c r="N87" s="463"/>
    </row>
    <row r="88" customFormat="false" ht="9" hidden="false" customHeight="true" outlineLevel="0" collapsed="false">
      <c r="A88" s="469"/>
      <c r="B88" s="97"/>
      <c r="C88" s="470"/>
      <c r="D88" s="150"/>
      <c r="E88" s="150"/>
      <c r="F88" s="402"/>
      <c r="H88" s="470"/>
      <c r="I88" s="150"/>
      <c r="J88" s="150"/>
      <c r="K88" s="402"/>
      <c r="L88" s="402"/>
      <c r="M88" s="402"/>
    </row>
    <row r="89" customFormat="false" ht="60.75" hidden="false" customHeight="true" outlineLevel="0" collapsed="false">
      <c r="A89" s="384" t="s">
        <v>228</v>
      </c>
      <c r="B89" s="385"/>
      <c r="C89" s="386"/>
      <c r="D89" s="387" t="s">
        <v>57</v>
      </c>
      <c r="E89" s="388" t="s">
        <v>229</v>
      </c>
      <c r="F89" s="389" t="s">
        <v>230</v>
      </c>
      <c r="G89" s="382"/>
      <c r="H89" s="25"/>
      <c r="I89" s="390" t="s">
        <v>57</v>
      </c>
      <c r="J89" s="391" t="s">
        <v>229</v>
      </c>
      <c r="K89" s="389" t="s">
        <v>230</v>
      </c>
      <c r="L89" s="385"/>
      <c r="M89" s="392" t="s">
        <v>231</v>
      </c>
      <c r="N89" s="393" t="s">
        <v>232</v>
      </c>
    </row>
    <row r="90" customFormat="false" ht="13.5" hidden="false" customHeight="false" outlineLevel="0" collapsed="false">
      <c r="A90" s="394" t="n">
        <v>2000</v>
      </c>
      <c r="B90" s="97"/>
      <c r="C90" s="386"/>
      <c r="D90" s="387"/>
      <c r="E90" s="388"/>
      <c r="F90" s="389"/>
      <c r="G90" s="383"/>
      <c r="H90" s="97"/>
      <c r="I90" s="390"/>
      <c r="J90" s="391"/>
      <c r="K90" s="389"/>
      <c r="L90" s="395"/>
      <c r="M90" s="392"/>
      <c r="N90" s="393"/>
    </row>
    <row r="91" customFormat="false" ht="27.2" hidden="false" customHeight="true" outlineLevel="0" collapsed="false">
      <c r="A91" s="396"/>
      <c r="B91" s="97"/>
      <c r="C91" s="438" t="s">
        <v>201</v>
      </c>
      <c r="D91" s="398" t="s">
        <v>233</v>
      </c>
      <c r="E91" s="399" t="s">
        <v>233</v>
      </c>
      <c r="F91" s="400" t="n">
        <f aca="false">F79</f>
        <v>11.48</v>
      </c>
      <c r="G91" s="383"/>
      <c r="H91" s="439" t="s">
        <v>201</v>
      </c>
      <c r="I91" s="440" t="str">
        <f aca="false">D91</f>
        <v>N/A</v>
      </c>
      <c r="J91" s="441" t="s">
        <v>233</v>
      </c>
      <c r="K91" s="442" t="n">
        <f aca="false">$K$23</f>
        <v>9.89808892287193</v>
      </c>
      <c r="L91" s="402"/>
      <c r="M91" s="403"/>
      <c r="N91" s="403"/>
    </row>
    <row r="92" customFormat="false" ht="29.25" hidden="false" customHeight="true" outlineLevel="0" collapsed="false">
      <c r="A92" s="108"/>
      <c r="B92" s="97"/>
      <c r="C92" s="443" t="s">
        <v>234</v>
      </c>
      <c r="D92" s="409" t="n">
        <f aca="false">A90</f>
        <v>2000</v>
      </c>
      <c r="E92" s="444" t="n">
        <f aca="false">E80</f>
        <v>0.01</v>
      </c>
      <c r="F92" s="407" t="n">
        <f aca="false">D92*E92</f>
        <v>20</v>
      </c>
      <c r="G92" s="383"/>
      <c r="H92" s="445" t="s">
        <v>234</v>
      </c>
      <c r="I92" s="446" t="n">
        <f aca="false">D92</f>
        <v>2000</v>
      </c>
      <c r="J92" s="464" t="n">
        <f aca="false">$J$24</f>
        <v>0.0145934932203115</v>
      </c>
      <c r="K92" s="448" t="n">
        <f aca="false">I92*J92</f>
        <v>29.1869864406229</v>
      </c>
      <c r="L92" s="402"/>
      <c r="M92" s="403"/>
      <c r="N92" s="403"/>
    </row>
    <row r="93" customFormat="false" ht="13.5" hidden="false" customHeight="true" outlineLevel="0" collapsed="false">
      <c r="A93" s="108"/>
      <c r="B93" s="97"/>
      <c r="C93" s="449"/>
      <c r="D93" s="449"/>
      <c r="E93" s="413" t="s">
        <v>235</v>
      </c>
      <c r="F93" s="414" t="n">
        <f aca="false">SUM(F91:F92)</f>
        <v>31.48</v>
      </c>
      <c r="G93" s="383"/>
      <c r="H93" s="415"/>
      <c r="I93" s="415"/>
      <c r="J93" s="413" t="s">
        <v>236</v>
      </c>
      <c r="K93" s="416" t="n">
        <f aca="false">SUM(K91:K92)</f>
        <v>39.0850753634948</v>
      </c>
      <c r="L93" s="402"/>
      <c r="M93" s="417" t="n">
        <f aca="false">K93-F93</f>
        <v>7.60507536349484</v>
      </c>
      <c r="N93" s="418" t="n">
        <f aca="false">M93/F93</f>
        <v>0.241584350809874</v>
      </c>
    </row>
    <row r="94" customFormat="false" ht="25.5" hidden="false" customHeight="false" outlineLevel="0" collapsed="false">
      <c r="A94" s="108"/>
      <c r="B94" s="97"/>
      <c r="C94" s="443" t="s">
        <v>237</v>
      </c>
      <c r="D94" s="409" t="n">
        <f aca="false">A90</f>
        <v>2000</v>
      </c>
      <c r="E94" s="465" t="n">
        <v>0.0239</v>
      </c>
      <c r="F94" s="420" t="n">
        <f aca="false">D94*E94</f>
        <v>47.8</v>
      </c>
      <c r="G94" s="383"/>
      <c r="H94" s="445" t="s">
        <v>237</v>
      </c>
      <c r="I94" s="446" t="n">
        <f aca="false">D94</f>
        <v>2000</v>
      </c>
      <c r="J94" s="466" t="n">
        <f aca="false">E94</f>
        <v>0.0239</v>
      </c>
      <c r="K94" s="451" t="n">
        <f aca="false">F94</f>
        <v>47.8</v>
      </c>
      <c r="L94" s="402"/>
      <c r="M94" s="423"/>
      <c r="N94" s="423"/>
    </row>
    <row r="95" customFormat="false" ht="25.5" hidden="false" customHeight="false" outlineLevel="0" collapsed="false">
      <c r="A95" s="108"/>
      <c r="B95" s="97"/>
      <c r="C95" s="452" t="s">
        <v>238</v>
      </c>
      <c r="D95" s="409" t="n">
        <v>750</v>
      </c>
      <c r="E95" s="467" t="n">
        <v>0.047</v>
      </c>
      <c r="F95" s="407" t="n">
        <f aca="false">D95*E95</f>
        <v>35.25</v>
      </c>
      <c r="G95" s="383"/>
      <c r="H95" s="452" t="s">
        <v>238</v>
      </c>
      <c r="I95" s="446" t="n">
        <f aca="false">D95</f>
        <v>750</v>
      </c>
      <c r="J95" s="467" t="n">
        <v>0.047</v>
      </c>
      <c r="K95" s="407" t="n">
        <f aca="false">I95*J95</f>
        <v>35.25</v>
      </c>
      <c r="L95" s="402"/>
      <c r="M95" s="423"/>
      <c r="N95" s="423"/>
    </row>
    <row r="96" customFormat="false" ht="26.25" hidden="false" customHeight="false" outlineLevel="0" collapsed="false">
      <c r="A96" s="108"/>
      <c r="B96" s="97"/>
      <c r="C96" s="452" t="s">
        <v>238</v>
      </c>
      <c r="D96" s="405" t="n">
        <f aca="false">A90-D95</f>
        <v>1250</v>
      </c>
      <c r="E96" s="467" t="n">
        <v>0.055</v>
      </c>
      <c r="F96" s="407" t="n">
        <f aca="false">D96*E96</f>
        <v>68.75</v>
      </c>
      <c r="G96" s="383"/>
      <c r="H96" s="471" t="s">
        <v>238</v>
      </c>
      <c r="I96" s="472" t="n">
        <f aca="false">D96</f>
        <v>1250</v>
      </c>
      <c r="J96" s="473" t="n">
        <v>0.055</v>
      </c>
      <c r="K96" s="474" t="n">
        <f aca="false">I96*J96</f>
        <v>68.75</v>
      </c>
      <c r="L96" s="402"/>
      <c r="M96" s="423"/>
      <c r="N96" s="423"/>
    </row>
    <row r="97" customFormat="false" ht="13.5" hidden="false" customHeight="false" outlineLevel="0" collapsed="false">
      <c r="A97" s="108"/>
      <c r="B97" s="97"/>
      <c r="C97" s="430"/>
      <c r="D97" s="430"/>
      <c r="E97" s="430"/>
      <c r="F97" s="430"/>
      <c r="G97" s="383"/>
      <c r="H97" s="431"/>
      <c r="I97" s="431"/>
      <c r="J97" s="431"/>
      <c r="K97" s="431"/>
      <c r="L97" s="97"/>
      <c r="M97" s="108"/>
      <c r="N97" s="432"/>
    </row>
    <row r="98" customFormat="false" ht="13.5" hidden="false" customHeight="false" outlineLevel="0" collapsed="false">
      <c r="A98" s="142"/>
      <c r="B98" s="143"/>
      <c r="C98" s="433" t="s">
        <v>239</v>
      </c>
      <c r="D98" s="434"/>
      <c r="E98" s="434"/>
      <c r="F98" s="416" t="n">
        <f aca="false">SUM(F94:F96,F93)</f>
        <v>183.28</v>
      </c>
      <c r="G98" s="435"/>
      <c r="H98" s="436" t="s">
        <v>240</v>
      </c>
      <c r="I98" s="436"/>
      <c r="J98" s="436"/>
      <c r="K98" s="416" t="n">
        <f aca="false">SUM(K93:K96)</f>
        <v>190.885075363495</v>
      </c>
      <c r="L98" s="437"/>
      <c r="M98" s="417" t="n">
        <f aca="false">K98-F98</f>
        <v>7.60507536349485</v>
      </c>
      <c r="N98" s="418" t="n">
        <f aca="false">M98/F98</f>
        <v>0.0414943003246118</v>
      </c>
    </row>
    <row r="99" customFormat="false" ht="12.75" hidden="false" customHeight="false" outlineLevel="0" collapsed="false">
      <c r="C99" s="395"/>
      <c r="D99" s="395"/>
      <c r="E99" s="395"/>
      <c r="F99" s="475"/>
      <c r="G99" s="97"/>
      <c r="H99" s="476"/>
      <c r="I99" s="476"/>
      <c r="J99" s="476"/>
      <c r="K99" s="475"/>
      <c r="L99" s="402"/>
      <c r="M99" s="475"/>
      <c r="N99" s="477"/>
    </row>
    <row r="100" customFormat="false" ht="12.75" hidden="false" customHeight="false" outlineLevel="0" collapsed="false">
      <c r="C100" s="395"/>
      <c r="D100" s="395"/>
      <c r="E100" s="395"/>
      <c r="F100" s="475"/>
      <c r="G100" s="97"/>
      <c r="H100" s="476"/>
      <c r="I100" s="476"/>
      <c r="J100" s="476"/>
      <c r="K100" s="475"/>
      <c r="L100" s="402"/>
      <c r="M100" s="475"/>
      <c r="N100" s="477"/>
    </row>
    <row r="101" customFormat="false" ht="23.25" hidden="false" customHeight="false" outlineLevel="0" collapsed="false">
      <c r="A101" s="478" t="s">
        <v>26</v>
      </c>
      <c r="B101" s="145"/>
      <c r="D101" s="97"/>
      <c r="F101" s="402"/>
      <c r="J101" s="479"/>
      <c r="K101" s="402"/>
      <c r="L101" s="402"/>
      <c r="M101" s="402"/>
    </row>
    <row r="102" customFormat="false" ht="15.75" hidden="false" customHeight="false" outlineLevel="0" collapsed="false">
      <c r="A102" s="145"/>
      <c r="B102" s="145"/>
      <c r="D102" s="97"/>
      <c r="F102" s="402"/>
      <c r="J102" s="479"/>
      <c r="K102" s="402"/>
      <c r="L102" s="402"/>
      <c r="M102" s="402"/>
    </row>
    <row r="103" s="68" customFormat="true" ht="15" hidden="false" customHeight="false" outlineLevel="0" collapsed="false">
      <c r="A103" s="99" t="s">
        <v>241</v>
      </c>
      <c r="B103" s="480"/>
      <c r="D103" s="481"/>
      <c r="F103" s="482"/>
      <c r="J103" s="483"/>
      <c r="K103" s="482"/>
      <c r="L103" s="482"/>
      <c r="M103" s="482"/>
      <c r="N103" s="484"/>
    </row>
    <row r="104" s="68" customFormat="true" ht="15" hidden="false" customHeight="false" outlineLevel="0" collapsed="false">
      <c r="A104" s="99" t="s">
        <v>242</v>
      </c>
      <c r="B104" s="480"/>
      <c r="D104" s="481"/>
      <c r="F104" s="482"/>
      <c r="J104" s="483"/>
      <c r="K104" s="482"/>
      <c r="L104" s="482"/>
      <c r="M104" s="482"/>
      <c r="N104" s="484"/>
    </row>
    <row r="105" s="68" customFormat="true" ht="15" hidden="false" customHeight="false" outlineLevel="0" collapsed="false">
      <c r="A105" s="99" t="s">
        <v>225</v>
      </c>
      <c r="B105" s="480"/>
      <c r="D105" s="481"/>
      <c r="F105" s="482"/>
      <c r="J105" s="483"/>
      <c r="K105" s="482"/>
      <c r="L105" s="482"/>
      <c r="M105" s="482"/>
      <c r="N105" s="484"/>
    </row>
    <row r="106" customFormat="false" ht="16.5" hidden="false" customHeight="false" outlineLevel="0" collapsed="false">
      <c r="A106" s="181"/>
      <c r="B106" s="145"/>
      <c r="D106" s="97"/>
      <c r="F106" s="402"/>
      <c r="J106" s="479"/>
      <c r="K106" s="402"/>
      <c r="L106" s="402"/>
      <c r="M106" s="402"/>
    </row>
    <row r="107" customFormat="false" ht="14.25" hidden="false" customHeight="true" outlineLevel="0" collapsed="false">
      <c r="A107" s="181"/>
      <c r="C107" s="381" t="s">
        <v>226</v>
      </c>
      <c r="D107" s="381"/>
      <c r="E107" s="381"/>
      <c r="F107" s="381"/>
      <c r="G107" s="382"/>
      <c r="H107" s="381" t="s">
        <v>227</v>
      </c>
      <c r="I107" s="381"/>
      <c r="J107" s="381"/>
      <c r="K107" s="381"/>
      <c r="L107" s="381"/>
      <c r="M107" s="381"/>
      <c r="N107" s="381"/>
      <c r="O107" s="97"/>
    </row>
    <row r="108" customFormat="false" ht="13.5" hidden="false" customHeight="true" outlineLevel="0" collapsed="false">
      <c r="A108" s="0"/>
      <c r="C108" s="381"/>
      <c r="D108" s="381"/>
      <c r="E108" s="381"/>
      <c r="F108" s="381"/>
      <c r="G108" s="383"/>
      <c r="H108" s="381"/>
      <c r="I108" s="381"/>
      <c r="J108" s="381"/>
      <c r="K108" s="381"/>
      <c r="L108" s="381"/>
      <c r="M108" s="381"/>
      <c r="N108" s="381"/>
    </row>
    <row r="109" customFormat="false" ht="60.75" hidden="false" customHeight="true" outlineLevel="0" collapsed="false">
      <c r="A109" s="384" t="s">
        <v>228</v>
      </c>
      <c r="B109" s="385"/>
      <c r="C109" s="386"/>
      <c r="D109" s="387" t="s">
        <v>57</v>
      </c>
      <c r="E109" s="388" t="s">
        <v>229</v>
      </c>
      <c r="F109" s="389" t="s">
        <v>230</v>
      </c>
      <c r="G109" s="382"/>
      <c r="H109" s="25"/>
      <c r="I109" s="390" t="s">
        <v>57</v>
      </c>
      <c r="J109" s="391" t="s">
        <v>229</v>
      </c>
      <c r="K109" s="389" t="s">
        <v>230</v>
      </c>
      <c r="L109" s="385"/>
      <c r="M109" s="392" t="s">
        <v>231</v>
      </c>
      <c r="N109" s="393" t="s">
        <v>232</v>
      </c>
    </row>
    <row r="110" customFormat="false" ht="13.5" hidden="false" customHeight="false" outlineLevel="0" collapsed="false">
      <c r="A110" s="394" t="n">
        <v>1000</v>
      </c>
      <c r="B110" s="97"/>
      <c r="C110" s="386"/>
      <c r="D110" s="387"/>
      <c r="E110" s="388"/>
      <c r="F110" s="389"/>
      <c r="G110" s="383"/>
      <c r="H110" s="97"/>
      <c r="I110" s="390"/>
      <c r="J110" s="391"/>
      <c r="K110" s="389"/>
      <c r="L110" s="395"/>
      <c r="M110" s="392"/>
      <c r="N110" s="393"/>
    </row>
    <row r="111" customFormat="false" ht="25.5" hidden="false" customHeight="false" outlineLevel="0" collapsed="false">
      <c r="A111" s="396"/>
      <c r="B111" s="97"/>
      <c r="C111" s="438" t="s">
        <v>201</v>
      </c>
      <c r="D111" s="398" t="s">
        <v>233</v>
      </c>
      <c r="E111" s="399" t="s">
        <v>233</v>
      </c>
      <c r="F111" s="400" t="n">
        <f aca="false">'12. Current Rates'!D35</f>
        <v>31.79</v>
      </c>
      <c r="G111" s="383"/>
      <c r="H111" s="439" t="s">
        <v>201</v>
      </c>
      <c r="I111" s="398" t="str">
        <f aca="false">D111</f>
        <v>N/A</v>
      </c>
      <c r="J111" s="398" t="s">
        <v>233</v>
      </c>
      <c r="K111" s="400" t="n">
        <f aca="false">'11. 2005 Final Rate Schedule '!F25</f>
        <v>27.3127450769275</v>
      </c>
      <c r="L111" s="402"/>
      <c r="M111" s="403"/>
      <c r="N111" s="403"/>
    </row>
    <row r="112" customFormat="false" ht="26.25" hidden="false" customHeight="false" outlineLevel="0" collapsed="false">
      <c r="A112" s="108"/>
      <c r="B112" s="97"/>
      <c r="C112" s="443" t="s">
        <v>234</v>
      </c>
      <c r="D112" s="409" t="n">
        <f aca="false">A110</f>
        <v>1000</v>
      </c>
      <c r="E112" s="406" t="n">
        <f aca="false">'12. Current Rates'!D33</f>
        <v>0.0082</v>
      </c>
      <c r="F112" s="407" t="n">
        <f aca="false">D112*E112</f>
        <v>8.2</v>
      </c>
      <c r="G112" s="383"/>
      <c r="H112" s="445" t="s">
        <v>234</v>
      </c>
      <c r="I112" s="409" t="n">
        <f aca="false">D112</f>
        <v>1000</v>
      </c>
      <c r="J112" s="410" t="n">
        <f aca="false">'11. 2005 Final Rate Schedule '!F26</f>
        <v>0.0100538114514368</v>
      </c>
      <c r="K112" s="411" t="n">
        <f aca="false">I112*J112</f>
        <v>10.0538114514368</v>
      </c>
      <c r="L112" s="402"/>
      <c r="M112" s="403"/>
      <c r="N112" s="403"/>
    </row>
    <row r="113" customFormat="false" ht="13.5" hidden="false" customHeight="false" outlineLevel="0" collapsed="false">
      <c r="A113" s="108"/>
      <c r="B113" s="97"/>
      <c r="C113" s="449"/>
      <c r="D113" s="449"/>
      <c r="E113" s="413" t="s">
        <v>235</v>
      </c>
      <c r="F113" s="414" t="n">
        <f aca="false">SUM(F111:F112)</f>
        <v>39.99</v>
      </c>
      <c r="G113" s="383"/>
      <c r="H113" s="415"/>
      <c r="I113" s="415"/>
      <c r="J113" s="413" t="s">
        <v>236</v>
      </c>
      <c r="K113" s="416" t="n">
        <f aca="false">SUM(K111:K112)</f>
        <v>37.3665565283643</v>
      </c>
      <c r="L113" s="402"/>
      <c r="M113" s="417" t="n">
        <f aca="false">K113-F113</f>
        <v>-2.6234434716357</v>
      </c>
      <c r="N113" s="485" t="n">
        <f aca="false">M113/F113</f>
        <v>-0.0656024874127458</v>
      </c>
    </row>
    <row r="114" customFormat="false" ht="25.5" hidden="false" customHeight="false" outlineLevel="0" collapsed="false">
      <c r="A114" s="108"/>
      <c r="B114" s="97"/>
      <c r="C114" s="443" t="s">
        <v>237</v>
      </c>
      <c r="D114" s="409" t="n">
        <f aca="false">A110</f>
        <v>1000</v>
      </c>
      <c r="E114" s="419" t="n">
        <v>0.0229</v>
      </c>
      <c r="F114" s="420" t="n">
        <f aca="false">D114*E114</f>
        <v>22.9</v>
      </c>
      <c r="G114" s="383"/>
      <c r="H114" s="445" t="s">
        <v>237</v>
      </c>
      <c r="I114" s="409" t="n">
        <f aca="false">D114</f>
        <v>1000</v>
      </c>
      <c r="J114" s="421" t="n">
        <f aca="false">E114</f>
        <v>0.0229</v>
      </c>
      <c r="K114" s="422" t="n">
        <f aca="false">F114</f>
        <v>22.9</v>
      </c>
      <c r="L114" s="402"/>
      <c r="M114" s="423"/>
      <c r="N114" s="423"/>
    </row>
    <row r="115" customFormat="false" ht="26.25" hidden="false" customHeight="false" outlineLevel="0" collapsed="false">
      <c r="A115" s="108"/>
      <c r="B115" s="97"/>
      <c r="C115" s="452" t="s">
        <v>238</v>
      </c>
      <c r="D115" s="409" t="n">
        <f aca="false">A110</f>
        <v>1000</v>
      </c>
      <c r="E115" s="425" t="n">
        <v>0.047</v>
      </c>
      <c r="F115" s="407" t="n">
        <f aca="false">D115*E115</f>
        <v>47</v>
      </c>
      <c r="G115" s="383"/>
      <c r="H115" s="453" t="s">
        <v>238</v>
      </c>
      <c r="I115" s="427" t="n">
        <f aca="false">D115</f>
        <v>1000</v>
      </c>
      <c r="J115" s="428" t="n">
        <f aca="false">E115</f>
        <v>0.047</v>
      </c>
      <c r="K115" s="429" t="n">
        <f aca="false">F115</f>
        <v>47</v>
      </c>
      <c r="L115" s="402"/>
      <c r="M115" s="423"/>
      <c r="N115" s="423"/>
    </row>
    <row r="116" customFormat="false" ht="13.5" hidden="false" customHeight="false" outlineLevel="0" collapsed="false">
      <c r="A116" s="108"/>
      <c r="B116" s="97"/>
      <c r="C116" s="430"/>
      <c r="D116" s="430"/>
      <c r="E116" s="430"/>
      <c r="F116" s="430"/>
      <c r="G116" s="383"/>
      <c r="H116" s="431"/>
      <c r="I116" s="431"/>
      <c r="J116" s="431"/>
      <c r="K116" s="431"/>
      <c r="L116" s="97"/>
      <c r="M116" s="108"/>
      <c r="N116" s="432"/>
    </row>
    <row r="117" customFormat="false" ht="13.5" hidden="false" customHeight="false" outlineLevel="0" collapsed="false">
      <c r="A117" s="142"/>
      <c r="B117" s="143"/>
      <c r="C117" s="433" t="s">
        <v>239</v>
      </c>
      <c r="D117" s="434"/>
      <c r="E117" s="434"/>
      <c r="F117" s="416" t="n">
        <f aca="false">SUM(F114:F115,F113)</f>
        <v>109.89</v>
      </c>
      <c r="G117" s="435"/>
      <c r="H117" s="436" t="s">
        <v>240</v>
      </c>
      <c r="I117" s="436"/>
      <c r="J117" s="436"/>
      <c r="K117" s="416" t="n">
        <f aca="false">SUM(K113:K115)</f>
        <v>107.266556528364</v>
      </c>
      <c r="L117" s="437"/>
      <c r="M117" s="417" t="n">
        <f aca="false">K117-F117</f>
        <v>-2.6234434716357</v>
      </c>
      <c r="N117" s="485" t="n">
        <f aca="false">M117/F117</f>
        <v>-0.0238733594652443</v>
      </c>
    </row>
    <row r="118" customFormat="false" ht="12.75" hidden="false" customHeight="false" outlineLevel="0" collapsed="false">
      <c r="K118" s="373"/>
    </row>
    <row r="119" customFormat="false" ht="13.5" hidden="false" customHeight="false" outlineLevel="0" collapsed="false">
      <c r="K119" s="373"/>
    </row>
    <row r="120" customFormat="false" ht="60.75" hidden="false" customHeight="true" outlineLevel="0" collapsed="false">
      <c r="A120" s="384" t="s">
        <v>228</v>
      </c>
      <c r="B120" s="385"/>
      <c r="C120" s="386"/>
      <c r="D120" s="387" t="s">
        <v>57</v>
      </c>
      <c r="E120" s="388" t="s">
        <v>229</v>
      </c>
      <c r="F120" s="389" t="s">
        <v>230</v>
      </c>
      <c r="G120" s="382"/>
      <c r="H120" s="25"/>
      <c r="I120" s="390" t="s">
        <v>57</v>
      </c>
      <c r="J120" s="391" t="s">
        <v>229</v>
      </c>
      <c r="K120" s="389" t="s">
        <v>230</v>
      </c>
      <c r="L120" s="385"/>
      <c r="M120" s="392" t="s">
        <v>231</v>
      </c>
      <c r="N120" s="393" t="s">
        <v>232</v>
      </c>
    </row>
    <row r="121" customFormat="false" ht="13.5" hidden="false" customHeight="false" outlineLevel="0" collapsed="false">
      <c r="A121" s="394" t="n">
        <v>2000</v>
      </c>
      <c r="B121" s="97"/>
      <c r="C121" s="386"/>
      <c r="D121" s="387"/>
      <c r="E121" s="388"/>
      <c r="F121" s="389"/>
      <c r="G121" s="383"/>
      <c r="H121" s="97"/>
      <c r="I121" s="390"/>
      <c r="J121" s="391"/>
      <c r="K121" s="389"/>
      <c r="L121" s="395"/>
      <c r="M121" s="392"/>
      <c r="N121" s="393"/>
    </row>
    <row r="122" customFormat="false" ht="25.5" hidden="false" customHeight="false" outlineLevel="0" collapsed="false">
      <c r="A122" s="396"/>
      <c r="B122" s="97"/>
      <c r="C122" s="438" t="s">
        <v>201</v>
      </c>
      <c r="D122" s="398" t="s">
        <v>233</v>
      </c>
      <c r="E122" s="399" t="s">
        <v>233</v>
      </c>
      <c r="F122" s="400" t="n">
        <f aca="false">F111</f>
        <v>31.79</v>
      </c>
      <c r="G122" s="383"/>
      <c r="H122" s="439" t="s">
        <v>201</v>
      </c>
      <c r="I122" s="441" t="str">
        <f aca="false">D122</f>
        <v>N/A</v>
      </c>
      <c r="J122" s="441" t="s">
        <v>233</v>
      </c>
      <c r="K122" s="442" t="n">
        <f aca="false">$K$111</f>
        <v>27.3127450769275</v>
      </c>
      <c r="L122" s="402"/>
      <c r="M122" s="403"/>
      <c r="N122" s="403"/>
    </row>
    <row r="123" customFormat="false" ht="26.25" hidden="false" customHeight="false" outlineLevel="0" collapsed="false">
      <c r="A123" s="108"/>
      <c r="B123" s="97"/>
      <c r="C123" s="443" t="s">
        <v>234</v>
      </c>
      <c r="D123" s="409" t="n">
        <f aca="false">A121</f>
        <v>2000</v>
      </c>
      <c r="E123" s="444" t="n">
        <f aca="false">E112</f>
        <v>0.0082</v>
      </c>
      <c r="F123" s="407" t="n">
        <f aca="false">D123*E123</f>
        <v>16.4</v>
      </c>
      <c r="G123" s="383"/>
      <c r="H123" s="445" t="s">
        <v>234</v>
      </c>
      <c r="I123" s="446" t="n">
        <f aca="false">D123</f>
        <v>2000</v>
      </c>
      <c r="J123" s="486" t="n">
        <f aca="false">$J$112</f>
        <v>0.0100538114514368</v>
      </c>
      <c r="K123" s="448" t="n">
        <f aca="false">I123*J123</f>
        <v>20.1076229028736</v>
      </c>
      <c r="L123" s="402"/>
      <c r="M123" s="403"/>
      <c r="N123" s="403"/>
    </row>
    <row r="124" customFormat="false" ht="13.5" hidden="false" customHeight="false" outlineLevel="0" collapsed="false">
      <c r="A124" s="108"/>
      <c r="B124" s="97"/>
      <c r="C124" s="449"/>
      <c r="D124" s="449"/>
      <c r="E124" s="413" t="s">
        <v>235</v>
      </c>
      <c r="F124" s="414" t="n">
        <f aca="false">SUM(F122:F123)</f>
        <v>48.19</v>
      </c>
      <c r="G124" s="383"/>
      <c r="H124" s="415"/>
      <c r="I124" s="415"/>
      <c r="J124" s="413" t="s">
        <v>236</v>
      </c>
      <c r="K124" s="416" t="n">
        <f aca="false">SUM(K122:K123)</f>
        <v>47.4203679798011</v>
      </c>
      <c r="L124" s="402"/>
      <c r="M124" s="417" t="n">
        <f aca="false">K124-F124</f>
        <v>-0.769632020198877</v>
      </c>
      <c r="N124" s="418" t="n">
        <f aca="false">M124/F124</f>
        <v>-0.0159707827391342</v>
      </c>
    </row>
    <row r="125" customFormat="false" ht="25.5" hidden="false" customHeight="false" outlineLevel="0" collapsed="false">
      <c r="A125" s="108"/>
      <c r="B125" s="97"/>
      <c r="C125" s="443" t="s">
        <v>237</v>
      </c>
      <c r="D125" s="409" t="n">
        <f aca="false">A121</f>
        <v>2000</v>
      </c>
      <c r="E125" s="487" t="n">
        <v>0.0229</v>
      </c>
      <c r="F125" s="420" t="n">
        <f aca="false">D125*E125</f>
        <v>45.8</v>
      </c>
      <c r="G125" s="383"/>
      <c r="H125" s="445" t="s">
        <v>237</v>
      </c>
      <c r="I125" s="405" t="n">
        <f aca="false">D125</f>
        <v>2000</v>
      </c>
      <c r="J125" s="488" t="n">
        <f aca="false">E125</f>
        <v>0.0229</v>
      </c>
      <c r="K125" s="451" t="n">
        <f aca="false">F125</f>
        <v>45.8</v>
      </c>
      <c r="L125" s="402"/>
      <c r="M125" s="423"/>
      <c r="N125" s="423"/>
    </row>
    <row r="126" customFormat="false" ht="25.5" hidden="false" customHeight="false" outlineLevel="0" collapsed="false">
      <c r="A126" s="108"/>
      <c r="B126" s="97"/>
      <c r="C126" s="452" t="s">
        <v>238</v>
      </c>
      <c r="D126" s="409" t="n">
        <v>750</v>
      </c>
      <c r="E126" s="489" t="n">
        <v>0.047</v>
      </c>
      <c r="F126" s="407" t="n">
        <f aca="false">D126*E126</f>
        <v>35.25</v>
      </c>
      <c r="G126" s="383"/>
      <c r="H126" s="452" t="s">
        <v>238</v>
      </c>
      <c r="I126" s="405" t="n">
        <f aca="false">D126</f>
        <v>750</v>
      </c>
      <c r="J126" s="489" t="n">
        <v>0.047</v>
      </c>
      <c r="K126" s="407" t="n">
        <f aca="false">I126*J126</f>
        <v>35.25</v>
      </c>
      <c r="L126" s="402"/>
      <c r="M126" s="423"/>
      <c r="N126" s="423"/>
    </row>
    <row r="127" customFormat="false" ht="26.25" hidden="false" customHeight="false" outlineLevel="0" collapsed="false">
      <c r="A127" s="108"/>
      <c r="B127" s="97"/>
      <c r="C127" s="452" t="s">
        <v>238</v>
      </c>
      <c r="D127" s="405" t="n">
        <f aca="false">A121-D126</f>
        <v>1250</v>
      </c>
      <c r="E127" s="489" t="n">
        <v>0.055</v>
      </c>
      <c r="F127" s="407" t="n">
        <f aca="false">D127*E127</f>
        <v>68.75</v>
      </c>
      <c r="G127" s="383"/>
      <c r="H127" s="471" t="s">
        <v>238</v>
      </c>
      <c r="I127" s="490" t="n">
        <f aca="false">D127</f>
        <v>1250</v>
      </c>
      <c r="J127" s="491" t="n">
        <v>0.055</v>
      </c>
      <c r="K127" s="474" t="n">
        <f aca="false">I127*J127</f>
        <v>68.75</v>
      </c>
      <c r="L127" s="402"/>
      <c r="M127" s="423"/>
      <c r="N127" s="423"/>
    </row>
    <row r="128" customFormat="false" ht="13.5" hidden="false" customHeight="false" outlineLevel="0" collapsed="false">
      <c r="A128" s="108"/>
      <c r="B128" s="97"/>
      <c r="C128" s="430"/>
      <c r="D128" s="430"/>
      <c r="E128" s="430"/>
      <c r="F128" s="430"/>
      <c r="G128" s="383"/>
      <c r="H128" s="431"/>
      <c r="I128" s="431"/>
      <c r="J128" s="431"/>
      <c r="K128" s="431"/>
      <c r="L128" s="97"/>
      <c r="M128" s="108"/>
      <c r="N128" s="432"/>
    </row>
    <row r="129" customFormat="false" ht="13.5" hidden="false" customHeight="false" outlineLevel="0" collapsed="false">
      <c r="A129" s="142"/>
      <c r="B129" s="143"/>
      <c r="C129" s="433" t="s">
        <v>239</v>
      </c>
      <c r="D129" s="434"/>
      <c r="E129" s="434"/>
      <c r="F129" s="416" t="n">
        <f aca="false">SUM(F125:F127,F124)</f>
        <v>197.99</v>
      </c>
      <c r="G129" s="435"/>
      <c r="H129" s="436" t="s">
        <v>240</v>
      </c>
      <c r="I129" s="436"/>
      <c r="J129" s="436"/>
      <c r="K129" s="416" t="n">
        <f aca="false">SUM(K124:K127)</f>
        <v>197.220367979801</v>
      </c>
      <c r="L129" s="437"/>
      <c r="M129" s="417" t="n">
        <f aca="false">K129-F129</f>
        <v>-0.769632020198884</v>
      </c>
      <c r="N129" s="418" t="n">
        <f aca="false">M129/F129</f>
        <v>-0.00388722672962717</v>
      </c>
    </row>
    <row r="130" customFormat="false" ht="12.75" hidden="false" customHeight="false" outlineLevel="0" collapsed="false">
      <c r="K130" s="373"/>
    </row>
    <row r="131" customFormat="false" ht="13.5" hidden="false" customHeight="false" outlineLevel="0" collapsed="false">
      <c r="K131" s="373"/>
    </row>
    <row r="132" customFormat="false" ht="60.75" hidden="false" customHeight="true" outlineLevel="0" collapsed="false">
      <c r="A132" s="384" t="s">
        <v>228</v>
      </c>
      <c r="B132" s="385"/>
      <c r="C132" s="386"/>
      <c r="D132" s="387" t="s">
        <v>57</v>
      </c>
      <c r="E132" s="388" t="s">
        <v>229</v>
      </c>
      <c r="F132" s="389" t="s">
        <v>230</v>
      </c>
      <c r="G132" s="382"/>
      <c r="H132" s="25"/>
      <c r="I132" s="390" t="s">
        <v>57</v>
      </c>
      <c r="J132" s="391" t="s">
        <v>229</v>
      </c>
      <c r="K132" s="389" t="s">
        <v>230</v>
      </c>
      <c r="L132" s="385"/>
      <c r="M132" s="392" t="s">
        <v>231</v>
      </c>
      <c r="N132" s="393" t="s">
        <v>232</v>
      </c>
    </row>
    <row r="133" customFormat="false" ht="13.5" hidden="false" customHeight="false" outlineLevel="0" collapsed="false">
      <c r="A133" s="394" t="n">
        <v>5000</v>
      </c>
      <c r="B133" s="97"/>
      <c r="C133" s="386"/>
      <c r="D133" s="387"/>
      <c r="E133" s="388"/>
      <c r="F133" s="389"/>
      <c r="G133" s="383"/>
      <c r="H133" s="97"/>
      <c r="I133" s="390"/>
      <c r="J133" s="391"/>
      <c r="K133" s="389"/>
      <c r="L133" s="395"/>
      <c r="M133" s="392"/>
      <c r="N133" s="393"/>
    </row>
    <row r="134" customFormat="false" ht="25.5" hidden="false" customHeight="false" outlineLevel="0" collapsed="false">
      <c r="A134" s="396"/>
      <c r="B134" s="97"/>
      <c r="C134" s="438" t="s">
        <v>201</v>
      </c>
      <c r="D134" s="398" t="s">
        <v>233</v>
      </c>
      <c r="E134" s="399" t="s">
        <v>233</v>
      </c>
      <c r="F134" s="400" t="n">
        <f aca="false">F122</f>
        <v>31.79</v>
      </c>
      <c r="G134" s="383"/>
      <c r="H134" s="439" t="s">
        <v>201</v>
      </c>
      <c r="I134" s="441" t="str">
        <f aca="false">D134</f>
        <v>N/A</v>
      </c>
      <c r="J134" s="441" t="s">
        <v>233</v>
      </c>
      <c r="K134" s="442" t="n">
        <f aca="false">$K$111</f>
        <v>27.3127450769275</v>
      </c>
      <c r="L134" s="402"/>
      <c r="M134" s="403"/>
      <c r="N134" s="403"/>
    </row>
    <row r="135" customFormat="false" ht="26.25" hidden="false" customHeight="false" outlineLevel="0" collapsed="false">
      <c r="A135" s="108"/>
      <c r="B135" s="97"/>
      <c r="C135" s="443" t="s">
        <v>234</v>
      </c>
      <c r="D135" s="409" t="n">
        <f aca="false">A133</f>
        <v>5000</v>
      </c>
      <c r="E135" s="444" t="n">
        <f aca="false">E123</f>
        <v>0.0082</v>
      </c>
      <c r="F135" s="407" t="n">
        <f aca="false">D135*E135</f>
        <v>41</v>
      </c>
      <c r="G135" s="383"/>
      <c r="H135" s="445" t="s">
        <v>234</v>
      </c>
      <c r="I135" s="446" t="n">
        <f aca="false">D135</f>
        <v>5000</v>
      </c>
      <c r="J135" s="486" t="n">
        <f aca="false">$J$112</f>
        <v>0.0100538114514368</v>
      </c>
      <c r="K135" s="448" t="n">
        <f aca="false">I135*J135</f>
        <v>50.2690572571841</v>
      </c>
      <c r="L135" s="402"/>
      <c r="M135" s="403"/>
      <c r="N135" s="403"/>
    </row>
    <row r="136" customFormat="false" ht="13.5" hidden="false" customHeight="false" outlineLevel="0" collapsed="false">
      <c r="A136" s="108"/>
      <c r="B136" s="97"/>
      <c r="C136" s="449"/>
      <c r="D136" s="449"/>
      <c r="E136" s="413" t="s">
        <v>235</v>
      </c>
      <c r="F136" s="414" t="n">
        <f aca="false">SUM(F134:F135)</f>
        <v>72.79</v>
      </c>
      <c r="G136" s="383"/>
      <c r="H136" s="415"/>
      <c r="I136" s="415"/>
      <c r="J136" s="413" t="s">
        <v>236</v>
      </c>
      <c r="K136" s="416" t="n">
        <f aca="false">SUM(K134:K135)</f>
        <v>77.5818023341116</v>
      </c>
      <c r="L136" s="402"/>
      <c r="M136" s="417" t="n">
        <f aca="false">K136-F136</f>
        <v>4.79180233411158</v>
      </c>
      <c r="N136" s="418" t="n">
        <f aca="false">M136/F136</f>
        <v>0.065830503284951</v>
      </c>
    </row>
    <row r="137" customFormat="false" ht="25.5" hidden="false" customHeight="false" outlineLevel="0" collapsed="false">
      <c r="A137" s="108"/>
      <c r="B137" s="97"/>
      <c r="C137" s="443" t="s">
        <v>237</v>
      </c>
      <c r="D137" s="409" t="n">
        <f aca="false">A133</f>
        <v>5000</v>
      </c>
      <c r="E137" s="487" t="n">
        <v>0.0229</v>
      </c>
      <c r="F137" s="420" t="n">
        <f aca="false">D137*E137</f>
        <v>114.5</v>
      </c>
      <c r="G137" s="383"/>
      <c r="H137" s="445" t="s">
        <v>237</v>
      </c>
      <c r="I137" s="405" t="n">
        <f aca="false">D137</f>
        <v>5000</v>
      </c>
      <c r="J137" s="488" t="n">
        <f aca="false">E137</f>
        <v>0.0229</v>
      </c>
      <c r="K137" s="451" t="n">
        <f aca="false">F137</f>
        <v>114.5</v>
      </c>
      <c r="L137" s="402"/>
      <c r="M137" s="423"/>
      <c r="N137" s="423"/>
    </row>
    <row r="138" customFormat="false" ht="25.5" hidden="false" customHeight="false" outlineLevel="0" collapsed="false">
      <c r="A138" s="108"/>
      <c r="B138" s="97"/>
      <c r="C138" s="452" t="s">
        <v>238</v>
      </c>
      <c r="D138" s="409" t="n">
        <v>750</v>
      </c>
      <c r="E138" s="489" t="n">
        <v>0.047</v>
      </c>
      <c r="F138" s="407" t="n">
        <f aca="false">D138*E138</f>
        <v>35.25</v>
      </c>
      <c r="G138" s="383"/>
      <c r="H138" s="452" t="s">
        <v>238</v>
      </c>
      <c r="I138" s="405" t="n">
        <f aca="false">D138</f>
        <v>750</v>
      </c>
      <c r="J138" s="489" t="n">
        <v>0.047</v>
      </c>
      <c r="K138" s="407" t="n">
        <f aca="false">I138*J138</f>
        <v>35.25</v>
      </c>
      <c r="L138" s="402"/>
      <c r="M138" s="423"/>
      <c r="N138" s="423"/>
    </row>
    <row r="139" customFormat="false" ht="26.25" hidden="false" customHeight="false" outlineLevel="0" collapsed="false">
      <c r="A139" s="108"/>
      <c r="B139" s="97"/>
      <c r="C139" s="452" t="s">
        <v>238</v>
      </c>
      <c r="D139" s="405" t="n">
        <f aca="false">A133-D138</f>
        <v>4250</v>
      </c>
      <c r="E139" s="489" t="n">
        <v>0.055</v>
      </c>
      <c r="F139" s="407" t="n">
        <f aca="false">D139*E139</f>
        <v>233.75</v>
      </c>
      <c r="G139" s="383"/>
      <c r="H139" s="471" t="s">
        <v>238</v>
      </c>
      <c r="I139" s="490" t="n">
        <f aca="false">D139</f>
        <v>4250</v>
      </c>
      <c r="J139" s="491" t="n">
        <v>0.055</v>
      </c>
      <c r="K139" s="474" t="n">
        <f aca="false">I139*J139</f>
        <v>233.75</v>
      </c>
      <c r="L139" s="402"/>
      <c r="M139" s="423"/>
      <c r="N139" s="423"/>
    </row>
    <row r="140" customFormat="false" ht="13.5" hidden="false" customHeight="false" outlineLevel="0" collapsed="false">
      <c r="A140" s="108"/>
      <c r="B140" s="97"/>
      <c r="C140" s="430"/>
      <c r="D140" s="430"/>
      <c r="E140" s="430"/>
      <c r="F140" s="430"/>
      <c r="G140" s="383"/>
      <c r="H140" s="431"/>
      <c r="I140" s="431"/>
      <c r="J140" s="431"/>
      <c r="K140" s="431"/>
      <c r="L140" s="97"/>
      <c r="M140" s="108"/>
      <c r="N140" s="432"/>
    </row>
    <row r="141" customFormat="false" ht="13.5" hidden="false" customHeight="false" outlineLevel="0" collapsed="false">
      <c r="A141" s="142"/>
      <c r="B141" s="143"/>
      <c r="C141" s="433" t="s">
        <v>239</v>
      </c>
      <c r="D141" s="434"/>
      <c r="E141" s="434"/>
      <c r="F141" s="416" t="n">
        <f aca="false">SUM(F137:F139,F136)</f>
        <v>456.29</v>
      </c>
      <c r="G141" s="435"/>
      <c r="H141" s="436" t="s">
        <v>240</v>
      </c>
      <c r="I141" s="436"/>
      <c r="J141" s="436"/>
      <c r="K141" s="416" t="n">
        <f aca="false">SUM(K136:K139)</f>
        <v>461.081802334112</v>
      </c>
      <c r="L141" s="437"/>
      <c r="M141" s="417" t="n">
        <f aca="false">K141-F141</f>
        <v>4.79180233411159</v>
      </c>
      <c r="N141" s="418" t="n">
        <f aca="false">M141/F141</f>
        <v>0.0105016597648679</v>
      </c>
    </row>
    <row r="142" customFormat="false" ht="12.75" hidden="false" customHeight="false" outlineLevel="0" collapsed="false">
      <c r="F142" s="402"/>
      <c r="K142" s="402"/>
      <c r="L142" s="402"/>
      <c r="M142" s="402"/>
      <c r="N142" s="492"/>
    </row>
    <row r="143" customFormat="false" ht="13.5" hidden="false" customHeight="false" outlineLevel="0" collapsed="false">
      <c r="F143" s="402"/>
      <c r="K143" s="402"/>
      <c r="L143" s="402"/>
      <c r="M143" s="402"/>
      <c r="N143" s="492"/>
    </row>
    <row r="144" customFormat="false" ht="60.75" hidden="false" customHeight="true" outlineLevel="0" collapsed="false">
      <c r="A144" s="384" t="s">
        <v>228</v>
      </c>
      <c r="B144" s="385"/>
      <c r="C144" s="386"/>
      <c r="D144" s="387" t="s">
        <v>57</v>
      </c>
      <c r="E144" s="388" t="s">
        <v>229</v>
      </c>
      <c r="F144" s="389" t="s">
        <v>230</v>
      </c>
      <c r="G144" s="382"/>
      <c r="H144" s="25"/>
      <c r="I144" s="390" t="s">
        <v>57</v>
      </c>
      <c r="J144" s="391" t="s">
        <v>229</v>
      </c>
      <c r="K144" s="389" t="s">
        <v>230</v>
      </c>
      <c r="L144" s="385"/>
      <c r="M144" s="392" t="s">
        <v>231</v>
      </c>
      <c r="N144" s="393" t="s">
        <v>232</v>
      </c>
    </row>
    <row r="145" customFormat="false" ht="13.5" hidden="false" customHeight="false" outlineLevel="0" collapsed="false">
      <c r="A145" s="394" t="n">
        <v>10000</v>
      </c>
      <c r="B145" s="97"/>
      <c r="C145" s="386"/>
      <c r="D145" s="387"/>
      <c r="E145" s="388"/>
      <c r="F145" s="389"/>
      <c r="G145" s="383"/>
      <c r="H145" s="97"/>
      <c r="I145" s="390"/>
      <c r="J145" s="391"/>
      <c r="K145" s="389"/>
      <c r="L145" s="395"/>
      <c r="M145" s="392"/>
      <c r="N145" s="393"/>
    </row>
    <row r="146" customFormat="false" ht="25.5" hidden="false" customHeight="false" outlineLevel="0" collapsed="false">
      <c r="A146" s="396"/>
      <c r="B146" s="97"/>
      <c r="C146" s="438" t="s">
        <v>201</v>
      </c>
      <c r="D146" s="398" t="s">
        <v>233</v>
      </c>
      <c r="E146" s="399" t="s">
        <v>233</v>
      </c>
      <c r="F146" s="400" t="n">
        <f aca="false">F134</f>
        <v>31.79</v>
      </c>
      <c r="G146" s="383"/>
      <c r="H146" s="439" t="s">
        <v>201</v>
      </c>
      <c r="I146" s="441" t="str">
        <f aca="false">D146</f>
        <v>N/A</v>
      </c>
      <c r="J146" s="441" t="s">
        <v>233</v>
      </c>
      <c r="K146" s="442" t="n">
        <f aca="false">$K$111</f>
        <v>27.3127450769275</v>
      </c>
      <c r="L146" s="402"/>
      <c r="M146" s="403"/>
      <c r="N146" s="403"/>
    </row>
    <row r="147" customFormat="false" ht="26.25" hidden="false" customHeight="false" outlineLevel="0" collapsed="false">
      <c r="A147" s="108"/>
      <c r="B147" s="97"/>
      <c r="C147" s="443" t="s">
        <v>234</v>
      </c>
      <c r="D147" s="409" t="n">
        <f aca="false">A145</f>
        <v>10000</v>
      </c>
      <c r="E147" s="444" t="n">
        <f aca="false">E135</f>
        <v>0.0082</v>
      </c>
      <c r="F147" s="407" t="n">
        <f aca="false">D147*E147</f>
        <v>82</v>
      </c>
      <c r="G147" s="383"/>
      <c r="H147" s="445" t="s">
        <v>234</v>
      </c>
      <c r="I147" s="446" t="n">
        <f aca="false">D147</f>
        <v>10000</v>
      </c>
      <c r="J147" s="486" t="n">
        <f aca="false">$J$112</f>
        <v>0.0100538114514368</v>
      </c>
      <c r="K147" s="448" t="n">
        <f aca="false">I147*J147</f>
        <v>100.538114514368</v>
      </c>
      <c r="L147" s="402"/>
      <c r="M147" s="403"/>
      <c r="N147" s="403"/>
    </row>
    <row r="148" customFormat="false" ht="13.5" hidden="false" customHeight="false" outlineLevel="0" collapsed="false">
      <c r="A148" s="108"/>
      <c r="B148" s="97"/>
      <c r="C148" s="449"/>
      <c r="D148" s="449"/>
      <c r="E148" s="413" t="s">
        <v>235</v>
      </c>
      <c r="F148" s="414" t="n">
        <f aca="false">SUM(F146:F147)</f>
        <v>113.79</v>
      </c>
      <c r="G148" s="383"/>
      <c r="H148" s="415"/>
      <c r="I148" s="415"/>
      <c r="J148" s="413" t="s">
        <v>236</v>
      </c>
      <c r="K148" s="416" t="n">
        <f aca="false">SUM(K146:K147)</f>
        <v>127.850859591296</v>
      </c>
      <c r="L148" s="402"/>
      <c r="M148" s="417" t="n">
        <f aca="false">K148-F148</f>
        <v>14.0608595912957</v>
      </c>
      <c r="N148" s="418" t="n">
        <f aca="false">M148/F148</f>
        <v>0.123568499791684</v>
      </c>
    </row>
    <row r="149" customFormat="false" ht="25.5" hidden="false" customHeight="false" outlineLevel="0" collapsed="false">
      <c r="A149" s="108"/>
      <c r="B149" s="97"/>
      <c r="C149" s="443" t="s">
        <v>237</v>
      </c>
      <c r="D149" s="409" t="n">
        <f aca="false">A145</f>
        <v>10000</v>
      </c>
      <c r="E149" s="487" t="n">
        <v>0.0229</v>
      </c>
      <c r="F149" s="420" t="n">
        <f aca="false">D149*E149</f>
        <v>229</v>
      </c>
      <c r="G149" s="383"/>
      <c r="H149" s="445" t="s">
        <v>237</v>
      </c>
      <c r="I149" s="405" t="n">
        <f aca="false">D149</f>
        <v>10000</v>
      </c>
      <c r="J149" s="488" t="n">
        <f aca="false">E149</f>
        <v>0.0229</v>
      </c>
      <c r="K149" s="451" t="n">
        <f aca="false">F149</f>
        <v>229</v>
      </c>
      <c r="L149" s="402"/>
      <c r="M149" s="423"/>
      <c r="N149" s="423"/>
    </row>
    <row r="150" customFormat="false" ht="25.5" hidden="false" customHeight="false" outlineLevel="0" collapsed="false">
      <c r="A150" s="108"/>
      <c r="B150" s="97"/>
      <c r="C150" s="452" t="s">
        <v>238</v>
      </c>
      <c r="D150" s="409" t="n">
        <v>750</v>
      </c>
      <c r="E150" s="489" t="n">
        <v>0.047</v>
      </c>
      <c r="F150" s="407" t="n">
        <f aca="false">D150*E150</f>
        <v>35.25</v>
      </c>
      <c r="G150" s="383"/>
      <c r="H150" s="452" t="s">
        <v>238</v>
      </c>
      <c r="I150" s="405" t="n">
        <f aca="false">D150</f>
        <v>750</v>
      </c>
      <c r="J150" s="489" t="n">
        <v>0.047</v>
      </c>
      <c r="K150" s="407" t="n">
        <f aca="false">I150*J150</f>
        <v>35.25</v>
      </c>
      <c r="L150" s="402"/>
      <c r="M150" s="423"/>
      <c r="N150" s="423"/>
    </row>
    <row r="151" customFormat="false" ht="26.25" hidden="false" customHeight="false" outlineLevel="0" collapsed="false">
      <c r="A151" s="108"/>
      <c r="B151" s="97"/>
      <c r="C151" s="452" t="s">
        <v>238</v>
      </c>
      <c r="D151" s="405" t="n">
        <f aca="false">A145-D150</f>
        <v>9250</v>
      </c>
      <c r="E151" s="489" t="n">
        <v>0.055</v>
      </c>
      <c r="F151" s="407" t="n">
        <f aca="false">D151*E151</f>
        <v>508.75</v>
      </c>
      <c r="G151" s="383"/>
      <c r="H151" s="471" t="s">
        <v>238</v>
      </c>
      <c r="I151" s="490" t="n">
        <f aca="false">D151</f>
        <v>9250</v>
      </c>
      <c r="J151" s="491" t="n">
        <v>0.055</v>
      </c>
      <c r="K151" s="474" t="n">
        <f aca="false">I151*J151</f>
        <v>508.75</v>
      </c>
      <c r="L151" s="402"/>
      <c r="M151" s="423"/>
      <c r="N151" s="423"/>
    </row>
    <row r="152" customFormat="false" ht="13.5" hidden="false" customHeight="false" outlineLevel="0" collapsed="false">
      <c r="A152" s="108"/>
      <c r="B152" s="97"/>
      <c r="C152" s="430"/>
      <c r="D152" s="430"/>
      <c r="E152" s="430"/>
      <c r="F152" s="430"/>
      <c r="G152" s="383"/>
      <c r="H152" s="431"/>
      <c r="I152" s="431"/>
      <c r="J152" s="431"/>
      <c r="K152" s="431"/>
      <c r="L152" s="97"/>
      <c r="M152" s="108"/>
      <c r="N152" s="432"/>
    </row>
    <row r="153" customFormat="false" ht="13.5" hidden="false" customHeight="false" outlineLevel="0" collapsed="false">
      <c r="A153" s="142"/>
      <c r="B153" s="143"/>
      <c r="C153" s="433" t="s">
        <v>239</v>
      </c>
      <c r="D153" s="434"/>
      <c r="E153" s="434"/>
      <c r="F153" s="416" t="n">
        <f aca="false">SUM(F149:F151,F148)</f>
        <v>886.79</v>
      </c>
      <c r="G153" s="435"/>
      <c r="H153" s="436" t="s">
        <v>240</v>
      </c>
      <c r="I153" s="436"/>
      <c r="J153" s="436"/>
      <c r="K153" s="416" t="n">
        <f aca="false">SUM(K148:K151)</f>
        <v>900.850859591296</v>
      </c>
      <c r="L153" s="437"/>
      <c r="M153" s="417" t="n">
        <f aca="false">K153-F153</f>
        <v>14.0608595912956</v>
      </c>
      <c r="N153" s="418" t="n">
        <f aca="false">M153/F153</f>
        <v>0.0158559068001394</v>
      </c>
    </row>
    <row r="154" customFormat="false" ht="12.75" hidden="false" customHeight="false" outlineLevel="0" collapsed="false">
      <c r="F154" s="402"/>
      <c r="K154" s="402"/>
      <c r="L154" s="402"/>
      <c r="M154" s="402"/>
      <c r="N154" s="492"/>
    </row>
    <row r="155" customFormat="false" ht="13.5" hidden="false" customHeight="false" outlineLevel="0" collapsed="false">
      <c r="F155" s="402"/>
      <c r="K155" s="402"/>
      <c r="L155" s="402"/>
      <c r="M155" s="402"/>
      <c r="N155" s="492"/>
    </row>
    <row r="156" customFormat="false" ht="60.75" hidden="false" customHeight="true" outlineLevel="0" collapsed="false">
      <c r="A156" s="384" t="s">
        <v>228</v>
      </c>
      <c r="B156" s="385"/>
      <c r="C156" s="386"/>
      <c r="D156" s="387" t="s">
        <v>57</v>
      </c>
      <c r="E156" s="388" t="s">
        <v>229</v>
      </c>
      <c r="F156" s="389" t="s">
        <v>230</v>
      </c>
      <c r="G156" s="382"/>
      <c r="H156" s="25"/>
      <c r="I156" s="390" t="s">
        <v>57</v>
      </c>
      <c r="J156" s="391" t="s">
        <v>229</v>
      </c>
      <c r="K156" s="389" t="s">
        <v>230</v>
      </c>
      <c r="L156" s="385"/>
      <c r="M156" s="392" t="s">
        <v>231</v>
      </c>
      <c r="N156" s="393" t="s">
        <v>232</v>
      </c>
    </row>
    <row r="157" customFormat="false" ht="13.5" hidden="false" customHeight="false" outlineLevel="0" collapsed="false">
      <c r="A157" s="394" t="n">
        <v>15000</v>
      </c>
      <c r="B157" s="97"/>
      <c r="C157" s="386"/>
      <c r="D157" s="387"/>
      <c r="E157" s="388"/>
      <c r="F157" s="389"/>
      <c r="G157" s="383"/>
      <c r="H157" s="97"/>
      <c r="I157" s="390"/>
      <c r="J157" s="391"/>
      <c r="K157" s="389"/>
      <c r="L157" s="395"/>
      <c r="M157" s="392"/>
      <c r="N157" s="393"/>
    </row>
    <row r="158" customFormat="false" ht="25.5" hidden="false" customHeight="false" outlineLevel="0" collapsed="false">
      <c r="A158" s="396"/>
      <c r="B158" s="97"/>
      <c r="C158" s="438" t="s">
        <v>201</v>
      </c>
      <c r="D158" s="398" t="s">
        <v>233</v>
      </c>
      <c r="E158" s="399" t="s">
        <v>233</v>
      </c>
      <c r="F158" s="493" t="n">
        <f aca="false">F146</f>
        <v>31.79</v>
      </c>
      <c r="G158" s="383"/>
      <c r="H158" s="439" t="s">
        <v>201</v>
      </c>
      <c r="I158" s="441" t="str">
        <f aca="false">D158</f>
        <v>N/A</v>
      </c>
      <c r="J158" s="441" t="s">
        <v>233</v>
      </c>
      <c r="K158" s="442" t="n">
        <f aca="false">$K$111</f>
        <v>27.3127450769275</v>
      </c>
      <c r="L158" s="402"/>
      <c r="M158" s="403"/>
      <c r="N158" s="403"/>
    </row>
    <row r="159" customFormat="false" ht="26.25" hidden="false" customHeight="false" outlineLevel="0" collapsed="false">
      <c r="A159" s="108"/>
      <c r="B159" s="97"/>
      <c r="C159" s="443" t="s">
        <v>234</v>
      </c>
      <c r="D159" s="409" t="n">
        <f aca="false">A157</f>
        <v>15000</v>
      </c>
      <c r="E159" s="444" t="n">
        <f aca="false">E147</f>
        <v>0.0082</v>
      </c>
      <c r="F159" s="494" t="n">
        <f aca="false">D159*E159</f>
        <v>123</v>
      </c>
      <c r="G159" s="383"/>
      <c r="H159" s="445" t="s">
        <v>234</v>
      </c>
      <c r="I159" s="446" t="n">
        <f aca="false">D159</f>
        <v>15000</v>
      </c>
      <c r="J159" s="486" t="n">
        <f aca="false">$J$112</f>
        <v>0.0100538114514368</v>
      </c>
      <c r="K159" s="448" t="n">
        <f aca="false">I159*J159</f>
        <v>150.807171771552</v>
      </c>
      <c r="L159" s="402"/>
      <c r="M159" s="403"/>
      <c r="N159" s="403"/>
    </row>
    <row r="160" customFormat="false" ht="13.5" hidden="false" customHeight="false" outlineLevel="0" collapsed="false">
      <c r="A160" s="108"/>
      <c r="B160" s="97"/>
      <c r="C160" s="449"/>
      <c r="D160" s="449"/>
      <c r="E160" s="413" t="s">
        <v>235</v>
      </c>
      <c r="F160" s="495" t="n">
        <f aca="false">SUM(F158:F159)</f>
        <v>154.79</v>
      </c>
      <c r="G160" s="383"/>
      <c r="H160" s="415"/>
      <c r="I160" s="415"/>
      <c r="J160" s="413" t="s">
        <v>236</v>
      </c>
      <c r="K160" s="416" t="n">
        <f aca="false">SUM(K158:K159)</f>
        <v>178.11991684848</v>
      </c>
      <c r="L160" s="402"/>
      <c r="M160" s="417" t="n">
        <f aca="false">K160-F160</f>
        <v>23.3299168484797</v>
      </c>
      <c r="N160" s="418" t="n">
        <f aca="false">M160/F160</f>
        <v>0.150719793581496</v>
      </c>
    </row>
    <row r="161" customFormat="false" ht="25.5" hidden="false" customHeight="false" outlineLevel="0" collapsed="false">
      <c r="A161" s="108"/>
      <c r="B161" s="97"/>
      <c r="C161" s="443" t="s">
        <v>237</v>
      </c>
      <c r="D161" s="409" t="n">
        <f aca="false">A157</f>
        <v>15000</v>
      </c>
      <c r="E161" s="487" t="n">
        <v>0.0229</v>
      </c>
      <c r="F161" s="496" t="n">
        <f aca="false">D161*E161</f>
        <v>343.5</v>
      </c>
      <c r="G161" s="383"/>
      <c r="H161" s="445" t="s">
        <v>237</v>
      </c>
      <c r="I161" s="405" t="n">
        <f aca="false">D161</f>
        <v>15000</v>
      </c>
      <c r="J161" s="497" t="n">
        <f aca="false">E161</f>
        <v>0.0229</v>
      </c>
      <c r="K161" s="451" t="n">
        <f aca="false">F161</f>
        <v>343.5</v>
      </c>
      <c r="L161" s="402"/>
      <c r="M161" s="423"/>
      <c r="N161" s="423"/>
    </row>
    <row r="162" customFormat="false" ht="25.5" hidden="false" customHeight="false" outlineLevel="0" collapsed="false">
      <c r="A162" s="108"/>
      <c r="B162" s="97"/>
      <c r="C162" s="452" t="s">
        <v>238</v>
      </c>
      <c r="D162" s="409" t="n">
        <v>750</v>
      </c>
      <c r="E162" s="489" t="n">
        <v>0.047</v>
      </c>
      <c r="F162" s="494" t="n">
        <f aca="false">D162*E162</f>
        <v>35.25</v>
      </c>
      <c r="G162" s="383"/>
      <c r="H162" s="452" t="s">
        <v>238</v>
      </c>
      <c r="I162" s="405" t="n">
        <f aca="false">D162</f>
        <v>750</v>
      </c>
      <c r="J162" s="498" t="n">
        <v>0.047</v>
      </c>
      <c r="K162" s="407" t="n">
        <f aca="false">I162*J162</f>
        <v>35.25</v>
      </c>
      <c r="L162" s="402"/>
      <c r="M162" s="423"/>
      <c r="N162" s="423"/>
    </row>
    <row r="163" customFormat="false" ht="26.25" hidden="false" customHeight="false" outlineLevel="0" collapsed="false">
      <c r="A163" s="108"/>
      <c r="B163" s="97"/>
      <c r="C163" s="452" t="s">
        <v>238</v>
      </c>
      <c r="D163" s="405" t="n">
        <f aca="false">A157-D162</f>
        <v>14250</v>
      </c>
      <c r="E163" s="489" t="n">
        <v>0.055</v>
      </c>
      <c r="F163" s="494" t="n">
        <f aca="false">D163*E163</f>
        <v>783.75</v>
      </c>
      <c r="G163" s="383"/>
      <c r="H163" s="471" t="s">
        <v>238</v>
      </c>
      <c r="I163" s="490" t="n">
        <f aca="false">D163</f>
        <v>14250</v>
      </c>
      <c r="J163" s="499" t="n">
        <v>0.055</v>
      </c>
      <c r="K163" s="474" t="n">
        <f aca="false">I163*J163</f>
        <v>783.75</v>
      </c>
      <c r="L163" s="402"/>
      <c r="M163" s="423"/>
      <c r="N163" s="423"/>
    </row>
    <row r="164" customFormat="false" ht="13.5" hidden="false" customHeight="false" outlineLevel="0" collapsed="false">
      <c r="A164" s="108"/>
      <c r="B164" s="97"/>
      <c r="C164" s="500"/>
      <c r="D164" s="500"/>
      <c r="E164" s="500"/>
      <c r="F164" s="500"/>
      <c r="G164" s="383"/>
      <c r="H164" s="431"/>
      <c r="I164" s="431"/>
      <c r="J164" s="431"/>
      <c r="K164" s="431"/>
      <c r="L164" s="97"/>
      <c r="M164" s="108"/>
      <c r="N164" s="432"/>
    </row>
    <row r="165" customFormat="false" ht="13.5" hidden="false" customHeight="false" outlineLevel="0" collapsed="false">
      <c r="A165" s="142"/>
      <c r="B165" s="143"/>
      <c r="C165" s="433" t="s">
        <v>239</v>
      </c>
      <c r="D165" s="434"/>
      <c r="E165" s="434"/>
      <c r="F165" s="501" t="n">
        <f aca="false">SUM(F161:F163,F160)</f>
        <v>1317.29</v>
      </c>
      <c r="G165" s="435"/>
      <c r="H165" s="436" t="s">
        <v>240</v>
      </c>
      <c r="I165" s="436"/>
      <c r="J165" s="436"/>
      <c r="K165" s="416" t="n">
        <f aca="false">SUM(K160:K163)</f>
        <v>1340.61991684848</v>
      </c>
      <c r="L165" s="437"/>
      <c r="M165" s="417" t="n">
        <f aca="false">K165-F165</f>
        <v>23.3299168484798</v>
      </c>
      <c r="N165" s="418" t="n">
        <f aca="false">M165/F165</f>
        <v>0.0177105397053647</v>
      </c>
    </row>
    <row r="166" customFormat="false" ht="12.75" hidden="false" customHeight="false" outlineLevel="0" collapsed="false">
      <c r="F166" s="402"/>
      <c r="K166" s="402"/>
      <c r="L166" s="402"/>
      <c r="M166" s="402"/>
      <c r="N166" s="492"/>
    </row>
    <row r="167" customFormat="false" ht="13.5" hidden="false" customHeight="false" outlineLevel="0" collapsed="false">
      <c r="A167" s="143"/>
      <c r="B167" s="143"/>
      <c r="C167" s="143"/>
      <c r="D167" s="143"/>
      <c r="E167" s="143"/>
      <c r="F167" s="143"/>
      <c r="G167" s="143"/>
      <c r="H167" s="143"/>
      <c r="I167" s="143"/>
      <c r="J167" s="143"/>
      <c r="K167" s="502"/>
      <c r="L167" s="143"/>
      <c r="M167" s="143"/>
      <c r="N167" s="503"/>
    </row>
    <row r="168" customFormat="false" ht="12.75" hidden="false" customHeight="false" outlineLevel="0" collapsed="false">
      <c r="K168" s="373"/>
    </row>
    <row r="169" customFormat="false" ht="23.25" hidden="false" customHeight="false" outlineLevel="0" collapsed="false">
      <c r="A169" s="478" t="s">
        <v>243</v>
      </c>
      <c r="B169" s="146"/>
      <c r="F169" s="402"/>
      <c r="J169" s="479"/>
      <c r="K169" s="402"/>
      <c r="L169" s="402"/>
      <c r="M169" s="402"/>
    </row>
    <row r="170" customFormat="false" ht="15.75" hidden="false" customHeight="false" outlineLevel="0" collapsed="false">
      <c r="A170" s="146"/>
      <c r="B170" s="146"/>
      <c r="D170" s="97"/>
      <c r="F170" s="402"/>
      <c r="J170" s="479"/>
      <c r="K170" s="402"/>
      <c r="L170" s="402"/>
      <c r="M170" s="402"/>
    </row>
    <row r="171" s="68" customFormat="true" ht="15" hidden="false" customHeight="false" outlineLevel="0" collapsed="false">
      <c r="A171" s="99" t="s">
        <v>244</v>
      </c>
      <c r="B171" s="504"/>
      <c r="D171" s="481"/>
      <c r="F171" s="482"/>
      <c r="J171" s="483"/>
      <c r="K171" s="482"/>
      <c r="L171" s="482"/>
      <c r="M171" s="482"/>
      <c r="N171" s="484"/>
    </row>
    <row r="172" s="68" customFormat="true" ht="15" hidden="false" customHeight="false" outlineLevel="0" collapsed="false">
      <c r="A172" s="99" t="s">
        <v>245</v>
      </c>
      <c r="B172" s="504"/>
      <c r="D172" s="481"/>
      <c r="F172" s="482"/>
      <c r="J172" s="483"/>
      <c r="K172" s="482"/>
      <c r="L172" s="482"/>
      <c r="M172" s="482"/>
      <c r="N172" s="484"/>
    </row>
    <row r="173" s="68" customFormat="true" ht="15" hidden="false" customHeight="false" outlineLevel="0" collapsed="false">
      <c r="A173" s="99" t="s">
        <v>246</v>
      </c>
      <c r="B173" s="504"/>
      <c r="D173" s="481"/>
      <c r="F173" s="482"/>
      <c r="J173" s="483"/>
      <c r="K173" s="482"/>
      <c r="L173" s="482"/>
      <c r="M173" s="482"/>
      <c r="N173" s="484"/>
    </row>
    <row r="174" s="68" customFormat="true" ht="15" hidden="false" customHeight="false" outlineLevel="0" collapsed="false">
      <c r="A174" s="99" t="s">
        <v>247</v>
      </c>
      <c r="B174" s="504"/>
      <c r="D174" s="481"/>
      <c r="F174" s="482"/>
      <c r="J174" s="483"/>
      <c r="K174" s="482"/>
      <c r="L174" s="482"/>
      <c r="M174" s="482"/>
      <c r="N174" s="484"/>
    </row>
    <row r="175" customFormat="false" ht="16.5" hidden="false" customHeight="false" outlineLevel="0" collapsed="false">
      <c r="A175" s="146"/>
      <c r="B175" s="146"/>
      <c r="D175" s="97"/>
      <c r="F175" s="402"/>
      <c r="J175" s="479"/>
      <c r="K175" s="402"/>
      <c r="L175" s="402"/>
      <c r="M175" s="402"/>
    </row>
    <row r="176" customFormat="false" ht="14.25" hidden="false" customHeight="true" outlineLevel="0" collapsed="false">
      <c r="A176" s="181"/>
      <c r="C176" s="381" t="s">
        <v>226</v>
      </c>
      <c r="D176" s="381"/>
      <c r="E176" s="381"/>
      <c r="F176" s="381"/>
      <c r="G176" s="382"/>
      <c r="H176" s="381" t="s">
        <v>227</v>
      </c>
      <c r="I176" s="381"/>
      <c r="J176" s="381"/>
      <c r="K176" s="381"/>
      <c r="L176" s="381"/>
      <c r="M176" s="381"/>
      <c r="N176" s="381"/>
      <c r="O176" s="97"/>
    </row>
    <row r="177" customFormat="false" ht="13.5" hidden="false" customHeight="true" outlineLevel="0" collapsed="false">
      <c r="A177" s="0"/>
      <c r="C177" s="381"/>
      <c r="D177" s="381"/>
      <c r="E177" s="381"/>
      <c r="F177" s="381"/>
      <c r="G177" s="383"/>
      <c r="H177" s="381"/>
      <c r="I177" s="381"/>
      <c r="J177" s="381"/>
      <c r="K177" s="381"/>
      <c r="L177" s="381"/>
      <c r="M177" s="381"/>
      <c r="N177" s="381"/>
    </row>
    <row r="178" customFormat="false" ht="60" hidden="false" customHeight="true" outlineLevel="0" collapsed="false">
      <c r="A178" s="384" t="s">
        <v>248</v>
      </c>
      <c r="B178" s="385"/>
      <c r="C178" s="386"/>
      <c r="D178" s="387" t="s">
        <v>249</v>
      </c>
      <c r="E178" s="388" t="s">
        <v>250</v>
      </c>
      <c r="F178" s="389" t="s">
        <v>230</v>
      </c>
      <c r="G178" s="382"/>
      <c r="H178" s="25"/>
      <c r="I178" s="387" t="s">
        <v>249</v>
      </c>
      <c r="J178" s="388" t="s">
        <v>250</v>
      </c>
      <c r="K178" s="389" t="s">
        <v>230</v>
      </c>
      <c r="L178" s="385"/>
      <c r="M178" s="392" t="s">
        <v>231</v>
      </c>
      <c r="N178" s="393" t="s">
        <v>232</v>
      </c>
    </row>
    <row r="179" customFormat="false" ht="13.5" hidden="false" customHeight="false" outlineLevel="0" collapsed="false">
      <c r="A179" s="70" t="s">
        <v>56</v>
      </c>
      <c r="B179" s="97"/>
      <c r="C179" s="386"/>
      <c r="D179" s="387"/>
      <c r="E179" s="388"/>
      <c r="F179" s="389"/>
      <c r="G179" s="383"/>
      <c r="H179" s="97"/>
      <c r="I179" s="387"/>
      <c r="J179" s="388"/>
      <c r="K179" s="389"/>
      <c r="L179" s="395"/>
      <c r="M179" s="392"/>
      <c r="N179" s="393"/>
    </row>
    <row r="180" customFormat="false" ht="26.25" hidden="false" customHeight="false" outlineLevel="0" collapsed="false">
      <c r="A180" s="505" t="n">
        <v>60</v>
      </c>
      <c r="B180" s="97"/>
      <c r="C180" s="438" t="s">
        <v>201</v>
      </c>
      <c r="D180" s="398" t="s">
        <v>233</v>
      </c>
      <c r="E180" s="399" t="s">
        <v>233</v>
      </c>
      <c r="F180" s="493" t="n">
        <f aca="false">'12. Current Rates'!$D$42</f>
        <v>250.21</v>
      </c>
      <c r="G180" s="383"/>
      <c r="H180" s="439" t="s">
        <v>201</v>
      </c>
      <c r="I180" s="398" t="str">
        <f aca="false">D180</f>
        <v>N/A</v>
      </c>
      <c r="J180" s="398" t="s">
        <v>233</v>
      </c>
      <c r="K180" s="400" t="n">
        <f aca="false">'11. 2005 Final Rate Schedule '!$F$31</f>
        <v>201.122730246265</v>
      </c>
      <c r="L180" s="402"/>
      <c r="M180" s="403"/>
      <c r="N180" s="403"/>
    </row>
    <row r="181" customFormat="false" ht="13.5" hidden="false" customHeight="false" outlineLevel="0" collapsed="false">
      <c r="A181" s="70" t="s">
        <v>57</v>
      </c>
      <c r="B181" s="97"/>
      <c r="C181" s="443" t="s">
        <v>251</v>
      </c>
      <c r="D181" s="405" t="n">
        <f aca="false">A180</f>
        <v>60</v>
      </c>
      <c r="E181" s="444" t="n">
        <f aca="false">'12. Current Rates'!$D$40</f>
        <v>1.6229</v>
      </c>
      <c r="F181" s="494" t="n">
        <f aca="false">D181*E181</f>
        <v>97.374</v>
      </c>
      <c r="G181" s="383"/>
      <c r="H181" s="445" t="s">
        <v>251</v>
      </c>
      <c r="I181" s="446" t="n">
        <f aca="false">D181</f>
        <v>60</v>
      </c>
      <c r="J181" s="506" t="n">
        <f aca="false">'11. 2005 Final Rate Schedule '!$F$32</f>
        <v>1.70288064039401</v>
      </c>
      <c r="K181" s="411" t="n">
        <f aca="false">I181*J181</f>
        <v>102.172838423641</v>
      </c>
      <c r="L181" s="402"/>
      <c r="M181" s="403"/>
      <c r="N181" s="403"/>
    </row>
    <row r="182" customFormat="false" ht="13.5" hidden="false" customHeight="false" outlineLevel="0" collapsed="false">
      <c r="A182" s="505" t="n">
        <v>15000</v>
      </c>
      <c r="B182" s="97"/>
      <c r="C182" s="449"/>
      <c r="D182" s="449"/>
      <c r="E182" s="413" t="s">
        <v>235</v>
      </c>
      <c r="F182" s="495" t="n">
        <f aca="false">SUM(F180:F181)</f>
        <v>347.584</v>
      </c>
      <c r="G182" s="383"/>
      <c r="H182" s="415"/>
      <c r="I182" s="415"/>
      <c r="J182" s="413" t="s">
        <v>236</v>
      </c>
      <c r="K182" s="416" t="n">
        <f aca="false">SUM(K180:K181)</f>
        <v>303.295568669906</v>
      </c>
      <c r="L182" s="402"/>
      <c r="M182" s="417" t="n">
        <f aca="false">K182-F182</f>
        <v>-44.2884313300942</v>
      </c>
      <c r="N182" s="418" t="n">
        <f aca="false">M182/F182</f>
        <v>-0.127417922948393</v>
      </c>
    </row>
    <row r="183" customFormat="false" ht="25.5" hidden="false" customHeight="false" outlineLevel="0" collapsed="false">
      <c r="A183" s="108"/>
      <c r="B183" s="97"/>
      <c r="C183" s="443" t="s">
        <v>252</v>
      </c>
      <c r="D183" s="405" t="n">
        <f aca="false">A180</f>
        <v>60</v>
      </c>
      <c r="E183" s="487" t="n">
        <v>3.91</v>
      </c>
      <c r="F183" s="496" t="n">
        <f aca="false">D183*E183</f>
        <v>234.6</v>
      </c>
      <c r="G183" s="383"/>
      <c r="H183" s="445" t="s">
        <v>252</v>
      </c>
      <c r="I183" s="507" t="n">
        <f aca="false">D183</f>
        <v>60</v>
      </c>
      <c r="J183" s="508" t="n">
        <f aca="false">E183</f>
        <v>3.91</v>
      </c>
      <c r="K183" s="422" t="n">
        <f aca="false">F183</f>
        <v>234.6</v>
      </c>
      <c r="L183" s="402"/>
      <c r="M183" s="509"/>
      <c r="N183" s="510"/>
    </row>
    <row r="184" customFormat="false" ht="25.5" hidden="false" customHeight="false" outlineLevel="0" collapsed="false">
      <c r="A184" s="108"/>
      <c r="B184" s="97"/>
      <c r="C184" s="443" t="s">
        <v>237</v>
      </c>
      <c r="D184" s="405" t="n">
        <f aca="false">A182</f>
        <v>15000</v>
      </c>
      <c r="E184" s="487" t="n">
        <v>0.0132</v>
      </c>
      <c r="F184" s="496" t="n">
        <f aca="false">D184*E184</f>
        <v>198</v>
      </c>
      <c r="G184" s="383"/>
      <c r="H184" s="445" t="s">
        <v>237</v>
      </c>
      <c r="I184" s="405" t="n">
        <f aca="false">D184</f>
        <v>15000</v>
      </c>
      <c r="J184" s="508" t="n">
        <f aca="false">E184</f>
        <v>0.0132</v>
      </c>
      <c r="K184" s="422" t="n">
        <f aca="false">F184</f>
        <v>198</v>
      </c>
      <c r="L184" s="402"/>
      <c r="M184" s="511"/>
      <c r="N184" s="511"/>
    </row>
    <row r="185" customFormat="false" ht="26.25" hidden="false" customHeight="false" outlineLevel="0" collapsed="false">
      <c r="A185" s="108"/>
      <c r="B185" s="97"/>
      <c r="C185" s="452" t="s">
        <v>238</v>
      </c>
      <c r="D185" s="409" t="n">
        <v>750</v>
      </c>
      <c r="E185" s="489" t="n">
        <v>0.055</v>
      </c>
      <c r="F185" s="494" t="n">
        <f aca="false">D185*E185</f>
        <v>41.25</v>
      </c>
      <c r="G185" s="383"/>
      <c r="H185" s="452" t="s">
        <v>238</v>
      </c>
      <c r="I185" s="490" t="n">
        <f aca="false">D185</f>
        <v>750</v>
      </c>
      <c r="J185" s="489" t="n">
        <f aca="false">E185</f>
        <v>0.055</v>
      </c>
      <c r="K185" s="407" t="n">
        <f aca="false">I185*J185</f>
        <v>41.25</v>
      </c>
      <c r="L185" s="402"/>
      <c r="M185" s="511"/>
      <c r="N185" s="511"/>
    </row>
    <row r="186" customFormat="false" ht="8.25" hidden="false" customHeight="true" outlineLevel="0" collapsed="false">
      <c r="A186" s="108"/>
      <c r="B186" s="97"/>
      <c r="C186" s="500"/>
      <c r="D186" s="500"/>
      <c r="E186" s="500"/>
      <c r="F186" s="500"/>
      <c r="G186" s="383"/>
      <c r="H186" s="431"/>
      <c r="I186" s="431"/>
      <c r="J186" s="431"/>
      <c r="K186" s="431"/>
      <c r="L186" s="97"/>
      <c r="M186" s="108"/>
      <c r="N186" s="432"/>
    </row>
    <row r="187" customFormat="false" ht="13.5" hidden="false" customHeight="false" outlineLevel="0" collapsed="false">
      <c r="A187" s="142"/>
      <c r="B187" s="143"/>
      <c r="C187" s="433" t="s">
        <v>239</v>
      </c>
      <c r="D187" s="434"/>
      <c r="E187" s="434"/>
      <c r="F187" s="501" t="n">
        <f aca="false">SUM(F183:F185)+F182</f>
        <v>821.434</v>
      </c>
      <c r="G187" s="435"/>
      <c r="H187" s="436" t="s">
        <v>240</v>
      </c>
      <c r="I187" s="436"/>
      <c r="J187" s="436"/>
      <c r="K187" s="416" t="n">
        <f aca="false">SUM(K183:K185)+K182</f>
        <v>777.145568669906</v>
      </c>
      <c r="L187" s="437"/>
      <c r="M187" s="417" t="n">
        <f aca="false">K187-F187</f>
        <v>-44.2884313300941</v>
      </c>
      <c r="N187" s="418" t="n">
        <f aca="false">M187/F187</f>
        <v>-0.0539159948700615</v>
      </c>
    </row>
    <row r="188" customFormat="false" ht="12.75" hidden="false" customHeight="false" outlineLevel="0" collapsed="false">
      <c r="F188" s="402"/>
      <c r="K188" s="402"/>
      <c r="L188" s="402"/>
      <c r="M188" s="402"/>
      <c r="N188" s="492"/>
    </row>
    <row r="189" customFormat="false" ht="13.5" hidden="false" customHeight="false" outlineLevel="0" collapsed="false">
      <c r="F189" s="402"/>
      <c r="K189" s="402"/>
      <c r="L189" s="402"/>
      <c r="M189" s="402"/>
      <c r="N189" s="492"/>
    </row>
    <row r="190" customFormat="false" ht="60" hidden="false" customHeight="true" outlineLevel="0" collapsed="false">
      <c r="A190" s="384" t="s">
        <v>248</v>
      </c>
      <c r="B190" s="385"/>
      <c r="C190" s="386"/>
      <c r="D190" s="387" t="s">
        <v>249</v>
      </c>
      <c r="E190" s="388" t="s">
        <v>250</v>
      </c>
      <c r="F190" s="389" t="s">
        <v>230</v>
      </c>
      <c r="G190" s="382"/>
      <c r="H190" s="25"/>
      <c r="I190" s="387" t="s">
        <v>249</v>
      </c>
      <c r="J190" s="388" t="s">
        <v>250</v>
      </c>
      <c r="K190" s="389" t="s">
        <v>230</v>
      </c>
      <c r="L190" s="385"/>
      <c r="M190" s="392" t="s">
        <v>231</v>
      </c>
      <c r="N190" s="393" t="s">
        <v>232</v>
      </c>
    </row>
    <row r="191" customFormat="false" ht="13.5" hidden="false" customHeight="false" outlineLevel="0" collapsed="false">
      <c r="A191" s="70" t="s">
        <v>56</v>
      </c>
      <c r="B191" s="97"/>
      <c r="C191" s="386"/>
      <c r="D191" s="387"/>
      <c r="E191" s="388"/>
      <c r="F191" s="389"/>
      <c r="G191" s="383"/>
      <c r="H191" s="97"/>
      <c r="I191" s="387"/>
      <c r="J191" s="388"/>
      <c r="K191" s="389"/>
      <c r="L191" s="395"/>
      <c r="M191" s="392"/>
      <c r="N191" s="393"/>
    </row>
    <row r="192" customFormat="false" ht="26.25" hidden="false" customHeight="false" outlineLevel="0" collapsed="false">
      <c r="A192" s="505" t="n">
        <v>100</v>
      </c>
      <c r="B192" s="97"/>
      <c r="C192" s="438" t="s">
        <v>201</v>
      </c>
      <c r="D192" s="398" t="s">
        <v>233</v>
      </c>
      <c r="E192" s="399" t="s">
        <v>233</v>
      </c>
      <c r="F192" s="493" t="n">
        <f aca="false">'12. Current Rates'!$D$42</f>
        <v>250.21</v>
      </c>
      <c r="G192" s="383"/>
      <c r="H192" s="439" t="s">
        <v>201</v>
      </c>
      <c r="I192" s="398" t="str">
        <f aca="false">D192</f>
        <v>N/A</v>
      </c>
      <c r="J192" s="398" t="s">
        <v>233</v>
      </c>
      <c r="K192" s="400" t="n">
        <f aca="false">'11. 2005 Final Rate Schedule '!$F$31</f>
        <v>201.122730246265</v>
      </c>
      <c r="L192" s="402"/>
      <c r="M192" s="403"/>
      <c r="N192" s="403"/>
    </row>
    <row r="193" customFormat="false" ht="13.5" hidden="false" customHeight="false" outlineLevel="0" collapsed="false">
      <c r="A193" s="70" t="s">
        <v>57</v>
      </c>
      <c r="B193" s="97"/>
      <c r="C193" s="443" t="s">
        <v>251</v>
      </c>
      <c r="D193" s="405" t="n">
        <f aca="false">A192</f>
        <v>100</v>
      </c>
      <c r="E193" s="444" t="n">
        <f aca="false">'12. Current Rates'!$D$40</f>
        <v>1.6229</v>
      </c>
      <c r="F193" s="494" t="n">
        <f aca="false">D193*E193</f>
        <v>162.29</v>
      </c>
      <c r="G193" s="383"/>
      <c r="H193" s="445" t="s">
        <v>251</v>
      </c>
      <c r="I193" s="446" t="n">
        <f aca="false">D193</f>
        <v>100</v>
      </c>
      <c r="J193" s="506" t="n">
        <f aca="false">'11. 2005 Final Rate Schedule '!$F$32</f>
        <v>1.70288064039401</v>
      </c>
      <c r="K193" s="411" t="n">
        <f aca="false">I193*J193</f>
        <v>170.288064039401</v>
      </c>
      <c r="L193" s="402"/>
      <c r="M193" s="403"/>
      <c r="N193" s="403"/>
    </row>
    <row r="194" customFormat="false" ht="13.5" hidden="false" customHeight="false" outlineLevel="0" collapsed="false">
      <c r="A194" s="505" t="n">
        <v>40000</v>
      </c>
      <c r="B194" s="97"/>
      <c r="C194" s="449"/>
      <c r="D194" s="449"/>
      <c r="E194" s="413" t="s">
        <v>235</v>
      </c>
      <c r="F194" s="495" t="n">
        <f aca="false">SUM(F192:F193)</f>
        <v>412.5</v>
      </c>
      <c r="G194" s="383"/>
      <c r="H194" s="415"/>
      <c r="I194" s="415"/>
      <c r="J194" s="413" t="s">
        <v>236</v>
      </c>
      <c r="K194" s="416" t="n">
        <f aca="false">SUM(K192:K193)</f>
        <v>371.410794285666</v>
      </c>
      <c r="L194" s="402"/>
      <c r="M194" s="417" t="n">
        <f aca="false">K194-F194</f>
        <v>-41.0892057143336</v>
      </c>
      <c r="N194" s="418" t="n">
        <f aca="false">M194/F194</f>
        <v>-0.0996101956711117</v>
      </c>
    </row>
    <row r="195" customFormat="false" ht="25.5" hidden="false" customHeight="false" outlineLevel="0" collapsed="false">
      <c r="A195" s="108"/>
      <c r="B195" s="97"/>
      <c r="C195" s="443" t="s">
        <v>252</v>
      </c>
      <c r="D195" s="405" t="n">
        <f aca="false">A192</f>
        <v>100</v>
      </c>
      <c r="E195" s="487" t="n">
        <v>3.91</v>
      </c>
      <c r="F195" s="496" t="n">
        <f aca="false">D195*E195</f>
        <v>391</v>
      </c>
      <c r="G195" s="383"/>
      <c r="H195" s="445" t="s">
        <v>252</v>
      </c>
      <c r="I195" s="507" t="n">
        <f aca="false">D195</f>
        <v>100</v>
      </c>
      <c r="J195" s="508" t="n">
        <f aca="false">E195</f>
        <v>3.91</v>
      </c>
      <c r="K195" s="422" t="n">
        <f aca="false">F195</f>
        <v>391</v>
      </c>
      <c r="L195" s="402"/>
      <c r="M195" s="509"/>
      <c r="N195" s="510"/>
    </row>
    <row r="196" customFormat="false" ht="25.5" hidden="false" customHeight="false" outlineLevel="0" collapsed="false">
      <c r="A196" s="108"/>
      <c r="B196" s="97"/>
      <c r="C196" s="443" t="s">
        <v>237</v>
      </c>
      <c r="D196" s="405" t="n">
        <f aca="false">A194</f>
        <v>40000</v>
      </c>
      <c r="E196" s="487" t="n">
        <v>0.0132</v>
      </c>
      <c r="F196" s="496" t="n">
        <f aca="false">D196*E196</f>
        <v>528</v>
      </c>
      <c r="G196" s="383"/>
      <c r="H196" s="445" t="s">
        <v>237</v>
      </c>
      <c r="I196" s="405" t="n">
        <f aca="false">D196</f>
        <v>40000</v>
      </c>
      <c r="J196" s="508" t="n">
        <f aca="false">E196</f>
        <v>0.0132</v>
      </c>
      <c r="K196" s="422" t="n">
        <f aca="false">F196</f>
        <v>528</v>
      </c>
      <c r="L196" s="402"/>
      <c r="M196" s="511"/>
      <c r="N196" s="511"/>
    </row>
    <row r="197" customFormat="false" ht="26.25" hidden="false" customHeight="false" outlineLevel="0" collapsed="false">
      <c r="A197" s="108"/>
      <c r="B197" s="97"/>
      <c r="C197" s="452" t="s">
        <v>238</v>
      </c>
      <c r="D197" s="405" t="n">
        <f aca="false">A194</f>
        <v>40000</v>
      </c>
      <c r="E197" s="489" t="n">
        <v>0.055</v>
      </c>
      <c r="F197" s="494" t="n">
        <f aca="false">D197*E197</f>
        <v>2200</v>
      </c>
      <c r="G197" s="383"/>
      <c r="H197" s="452" t="s">
        <v>238</v>
      </c>
      <c r="I197" s="490" t="n">
        <f aca="false">D197</f>
        <v>40000</v>
      </c>
      <c r="J197" s="512" t="n">
        <v>0.055</v>
      </c>
      <c r="K197" s="429" t="n">
        <f aca="false">F197</f>
        <v>2200</v>
      </c>
      <c r="L197" s="402"/>
      <c r="M197" s="511"/>
      <c r="N197" s="511"/>
    </row>
    <row r="198" customFormat="false" ht="8.25" hidden="false" customHeight="true" outlineLevel="0" collapsed="false">
      <c r="A198" s="108"/>
      <c r="B198" s="97"/>
      <c r="C198" s="500"/>
      <c r="D198" s="500"/>
      <c r="E198" s="500"/>
      <c r="F198" s="500"/>
      <c r="G198" s="383"/>
      <c r="H198" s="431"/>
      <c r="I198" s="431"/>
      <c r="J198" s="431"/>
      <c r="K198" s="431"/>
      <c r="L198" s="97"/>
      <c r="M198" s="108"/>
      <c r="N198" s="432"/>
    </row>
    <row r="199" customFormat="false" ht="13.5" hidden="false" customHeight="false" outlineLevel="0" collapsed="false">
      <c r="A199" s="142"/>
      <c r="B199" s="143"/>
      <c r="C199" s="433" t="s">
        <v>239</v>
      </c>
      <c r="D199" s="434"/>
      <c r="E199" s="434"/>
      <c r="F199" s="501" t="n">
        <f aca="false">SUM(F195:F197)+F194</f>
        <v>3531.5</v>
      </c>
      <c r="G199" s="435"/>
      <c r="H199" s="436" t="s">
        <v>240</v>
      </c>
      <c r="I199" s="436"/>
      <c r="J199" s="436"/>
      <c r="K199" s="416" t="n">
        <f aca="false">SUM(K195:K197)+K194</f>
        <v>3490.41079428567</v>
      </c>
      <c r="L199" s="437"/>
      <c r="M199" s="417" t="n">
        <f aca="false">K199-F199</f>
        <v>-41.0892057143337</v>
      </c>
      <c r="N199" s="418" t="n">
        <f aca="false">M199/F199</f>
        <v>-0.0116350575433481</v>
      </c>
    </row>
    <row r="200" customFormat="false" ht="12" hidden="false" customHeight="true" outlineLevel="0" collapsed="false">
      <c r="A200" s="146"/>
      <c r="B200" s="146"/>
      <c r="F200" s="402"/>
      <c r="J200" s="479"/>
      <c r="K200" s="402"/>
      <c r="L200" s="402"/>
      <c r="M200" s="402"/>
    </row>
    <row r="201" customFormat="false" ht="13.5" hidden="false" customHeight="false" outlineLevel="0" collapsed="false">
      <c r="F201" s="402"/>
      <c r="J201" s="479"/>
      <c r="K201" s="402"/>
      <c r="L201" s="402"/>
      <c r="M201" s="402"/>
    </row>
    <row r="202" customFormat="false" ht="60" hidden="false" customHeight="true" outlineLevel="0" collapsed="false">
      <c r="A202" s="384" t="s">
        <v>248</v>
      </c>
      <c r="B202" s="385"/>
      <c r="C202" s="386"/>
      <c r="D202" s="387" t="s">
        <v>249</v>
      </c>
      <c r="E202" s="388" t="s">
        <v>250</v>
      </c>
      <c r="F202" s="389" t="s">
        <v>230</v>
      </c>
      <c r="G202" s="382"/>
      <c r="H202" s="25"/>
      <c r="I202" s="387" t="s">
        <v>249</v>
      </c>
      <c r="J202" s="388" t="s">
        <v>250</v>
      </c>
      <c r="K202" s="389" t="s">
        <v>230</v>
      </c>
      <c r="L202" s="385"/>
      <c r="M202" s="392" t="s">
        <v>231</v>
      </c>
      <c r="N202" s="393" t="s">
        <v>232</v>
      </c>
    </row>
    <row r="203" customFormat="false" ht="13.5" hidden="false" customHeight="false" outlineLevel="0" collapsed="false">
      <c r="A203" s="70" t="s">
        <v>56</v>
      </c>
      <c r="B203" s="97"/>
      <c r="C203" s="386"/>
      <c r="D203" s="387"/>
      <c r="E203" s="388"/>
      <c r="F203" s="389"/>
      <c r="G203" s="383"/>
      <c r="H203" s="97"/>
      <c r="I203" s="387"/>
      <c r="J203" s="388"/>
      <c r="K203" s="389"/>
      <c r="L203" s="395"/>
      <c r="M203" s="392"/>
      <c r="N203" s="393"/>
    </row>
    <row r="204" customFormat="false" ht="26.25" hidden="false" customHeight="false" outlineLevel="0" collapsed="false">
      <c r="A204" s="505" t="n">
        <v>500</v>
      </c>
      <c r="B204" s="97"/>
      <c r="C204" s="438" t="s">
        <v>201</v>
      </c>
      <c r="D204" s="398" t="s">
        <v>233</v>
      </c>
      <c r="E204" s="399" t="s">
        <v>233</v>
      </c>
      <c r="F204" s="493" t="n">
        <f aca="false">'12. Current Rates'!$D$42</f>
        <v>250.21</v>
      </c>
      <c r="G204" s="383"/>
      <c r="H204" s="439" t="s">
        <v>201</v>
      </c>
      <c r="I204" s="398" t="str">
        <f aca="false">D204</f>
        <v>N/A</v>
      </c>
      <c r="J204" s="398" t="s">
        <v>233</v>
      </c>
      <c r="K204" s="400" t="n">
        <f aca="false">'11. 2005 Final Rate Schedule '!$F$31</f>
        <v>201.122730246265</v>
      </c>
      <c r="L204" s="402"/>
      <c r="M204" s="403"/>
      <c r="N204" s="403"/>
    </row>
    <row r="205" customFormat="false" ht="13.5" hidden="false" customHeight="false" outlineLevel="0" collapsed="false">
      <c r="A205" s="70" t="s">
        <v>57</v>
      </c>
      <c r="B205" s="97"/>
      <c r="C205" s="443" t="s">
        <v>251</v>
      </c>
      <c r="D205" s="405" t="n">
        <f aca="false">A204</f>
        <v>500</v>
      </c>
      <c r="E205" s="444" t="n">
        <f aca="false">'12. Current Rates'!$D$40</f>
        <v>1.6229</v>
      </c>
      <c r="F205" s="494" t="n">
        <f aca="false">D205*E205</f>
        <v>811.45</v>
      </c>
      <c r="G205" s="383"/>
      <c r="H205" s="445" t="s">
        <v>251</v>
      </c>
      <c r="I205" s="446" t="n">
        <f aca="false">D205</f>
        <v>500</v>
      </c>
      <c r="J205" s="506" t="n">
        <f aca="false">'11. 2005 Final Rate Schedule '!$F$32</f>
        <v>1.70288064039401</v>
      </c>
      <c r="K205" s="411" t="n">
        <f aca="false">I205*J205</f>
        <v>851.440320197007</v>
      </c>
      <c r="L205" s="402"/>
      <c r="M205" s="403"/>
      <c r="N205" s="403"/>
    </row>
    <row r="206" customFormat="false" ht="13.5" hidden="false" customHeight="false" outlineLevel="0" collapsed="false">
      <c r="A206" s="505" t="n">
        <v>100000</v>
      </c>
      <c r="B206" s="97"/>
      <c r="C206" s="449"/>
      <c r="D206" s="449"/>
      <c r="E206" s="413" t="s">
        <v>235</v>
      </c>
      <c r="F206" s="495" t="n">
        <f aca="false">SUM(F204:F205)</f>
        <v>1061.66</v>
      </c>
      <c r="G206" s="383"/>
      <c r="H206" s="415"/>
      <c r="I206" s="415"/>
      <c r="J206" s="413" t="s">
        <v>236</v>
      </c>
      <c r="K206" s="416" t="n">
        <f aca="false">SUM(K204:K205)</f>
        <v>1052.56305044327</v>
      </c>
      <c r="L206" s="402"/>
      <c r="M206" s="417" t="n">
        <f aca="false">K206-F206</f>
        <v>-9.09694955672785</v>
      </c>
      <c r="N206" s="418" t="n">
        <f aca="false">M206/F206</f>
        <v>-0.00856860911848223</v>
      </c>
    </row>
    <row r="207" customFormat="false" ht="25.5" hidden="false" customHeight="false" outlineLevel="0" collapsed="false">
      <c r="A207" s="108"/>
      <c r="B207" s="97"/>
      <c r="C207" s="443" t="s">
        <v>252</v>
      </c>
      <c r="D207" s="405" t="n">
        <f aca="false">A204</f>
        <v>500</v>
      </c>
      <c r="E207" s="487" t="n">
        <v>3.91</v>
      </c>
      <c r="F207" s="496" t="n">
        <f aca="false">D207*E207</f>
        <v>1955</v>
      </c>
      <c r="G207" s="383"/>
      <c r="H207" s="445" t="s">
        <v>252</v>
      </c>
      <c r="I207" s="507" t="n">
        <f aca="false">D207</f>
        <v>500</v>
      </c>
      <c r="J207" s="508" t="n">
        <f aca="false">E207</f>
        <v>3.91</v>
      </c>
      <c r="K207" s="422" t="n">
        <f aca="false">F207</f>
        <v>1955</v>
      </c>
      <c r="L207" s="402"/>
      <c r="M207" s="509"/>
      <c r="N207" s="510"/>
    </row>
    <row r="208" customFormat="false" ht="25.5" hidden="false" customHeight="false" outlineLevel="0" collapsed="false">
      <c r="A208" s="108"/>
      <c r="B208" s="97"/>
      <c r="C208" s="443" t="s">
        <v>237</v>
      </c>
      <c r="D208" s="405" t="n">
        <f aca="false">A206</f>
        <v>100000</v>
      </c>
      <c r="E208" s="487" t="n">
        <v>0.0132</v>
      </c>
      <c r="F208" s="496" t="n">
        <f aca="false">D208*E208</f>
        <v>1320</v>
      </c>
      <c r="G208" s="383"/>
      <c r="H208" s="445" t="s">
        <v>237</v>
      </c>
      <c r="I208" s="405" t="n">
        <f aca="false">D208</f>
        <v>100000</v>
      </c>
      <c r="J208" s="508" t="n">
        <f aca="false">E208</f>
        <v>0.0132</v>
      </c>
      <c r="K208" s="422" t="n">
        <f aca="false">F208</f>
        <v>1320</v>
      </c>
      <c r="L208" s="402"/>
      <c r="M208" s="511"/>
      <c r="N208" s="511"/>
    </row>
    <row r="209" customFormat="false" ht="26.25" hidden="false" customHeight="false" outlineLevel="0" collapsed="false">
      <c r="A209" s="108"/>
      <c r="B209" s="97"/>
      <c r="C209" s="452" t="s">
        <v>238</v>
      </c>
      <c r="D209" s="405" t="n">
        <f aca="false">A206</f>
        <v>100000</v>
      </c>
      <c r="E209" s="489" t="n">
        <v>0.055</v>
      </c>
      <c r="F209" s="494" t="n">
        <f aca="false">D209*E209</f>
        <v>5500</v>
      </c>
      <c r="G209" s="383"/>
      <c r="H209" s="452" t="s">
        <v>238</v>
      </c>
      <c r="I209" s="490" t="n">
        <f aca="false">D209</f>
        <v>100000</v>
      </c>
      <c r="J209" s="512" t="n">
        <f aca="false">E209</f>
        <v>0.055</v>
      </c>
      <c r="K209" s="429" t="n">
        <f aca="false">F209</f>
        <v>5500</v>
      </c>
      <c r="L209" s="402"/>
      <c r="M209" s="511"/>
      <c r="N209" s="511"/>
    </row>
    <row r="210" customFormat="false" ht="8.25" hidden="false" customHeight="true" outlineLevel="0" collapsed="false">
      <c r="A210" s="108"/>
      <c r="B210" s="97"/>
      <c r="C210" s="500"/>
      <c r="D210" s="500"/>
      <c r="E210" s="500"/>
      <c r="F210" s="500"/>
      <c r="G210" s="383"/>
      <c r="H210" s="431"/>
      <c r="I210" s="431"/>
      <c r="J210" s="431"/>
      <c r="K210" s="431"/>
      <c r="L210" s="97"/>
      <c r="M210" s="108"/>
      <c r="N210" s="432"/>
    </row>
    <row r="211" customFormat="false" ht="13.5" hidden="false" customHeight="false" outlineLevel="0" collapsed="false">
      <c r="A211" s="142"/>
      <c r="B211" s="143"/>
      <c r="C211" s="433" t="s">
        <v>239</v>
      </c>
      <c r="D211" s="434"/>
      <c r="E211" s="434"/>
      <c r="F211" s="501" t="n">
        <f aca="false">SUM(F207:F209)+F206</f>
        <v>9836.66</v>
      </c>
      <c r="G211" s="435"/>
      <c r="H211" s="436" t="s">
        <v>240</v>
      </c>
      <c r="I211" s="436"/>
      <c r="J211" s="436"/>
      <c r="K211" s="416" t="n">
        <f aca="false">SUM(K207:K209)+K206</f>
        <v>9827.56305044327</v>
      </c>
      <c r="L211" s="437"/>
      <c r="M211" s="417" t="n">
        <f aca="false">K211-F211</f>
        <v>-9.09694955672785</v>
      </c>
      <c r="N211" s="418" t="n">
        <f aca="false">M211/F211</f>
        <v>-0.000924800649481414</v>
      </c>
    </row>
    <row r="212" customFormat="false" ht="12.75" hidden="false" customHeight="false" outlineLevel="0" collapsed="false">
      <c r="K212" s="373"/>
    </row>
    <row r="213" customFormat="false" ht="13.5" hidden="false" customHeight="false" outlineLevel="0" collapsed="false">
      <c r="F213" s="402"/>
      <c r="J213" s="479"/>
      <c r="K213" s="402"/>
      <c r="L213" s="402"/>
      <c r="M213" s="402"/>
    </row>
    <row r="214" customFormat="false" ht="60" hidden="false" customHeight="true" outlineLevel="0" collapsed="false">
      <c r="A214" s="384" t="s">
        <v>248</v>
      </c>
      <c r="B214" s="385"/>
      <c r="C214" s="386"/>
      <c r="D214" s="387" t="s">
        <v>249</v>
      </c>
      <c r="E214" s="388" t="s">
        <v>250</v>
      </c>
      <c r="F214" s="389" t="s">
        <v>230</v>
      </c>
      <c r="G214" s="382"/>
      <c r="H214" s="25"/>
      <c r="I214" s="387" t="s">
        <v>249</v>
      </c>
      <c r="J214" s="388" t="s">
        <v>250</v>
      </c>
      <c r="K214" s="389" t="s">
        <v>230</v>
      </c>
      <c r="L214" s="385"/>
      <c r="M214" s="392" t="s">
        <v>231</v>
      </c>
      <c r="N214" s="393" t="s">
        <v>232</v>
      </c>
    </row>
    <row r="215" customFormat="false" ht="13.5" hidden="false" customHeight="false" outlineLevel="0" collapsed="false">
      <c r="A215" s="70" t="s">
        <v>56</v>
      </c>
      <c r="B215" s="97"/>
      <c r="C215" s="386"/>
      <c r="D215" s="387"/>
      <c r="E215" s="388"/>
      <c r="F215" s="389"/>
      <c r="G215" s="383"/>
      <c r="H215" s="97"/>
      <c r="I215" s="387"/>
      <c r="J215" s="388"/>
      <c r="K215" s="389"/>
      <c r="L215" s="395"/>
      <c r="M215" s="392"/>
      <c r="N215" s="393"/>
    </row>
    <row r="216" customFormat="false" ht="26.25" hidden="false" customHeight="false" outlineLevel="0" collapsed="false">
      <c r="A216" s="505" t="n">
        <v>1000</v>
      </c>
      <c r="B216" s="97"/>
      <c r="C216" s="438" t="s">
        <v>201</v>
      </c>
      <c r="D216" s="398" t="s">
        <v>233</v>
      </c>
      <c r="E216" s="399" t="s">
        <v>233</v>
      </c>
      <c r="F216" s="493" t="n">
        <f aca="false">'12. Current Rates'!$D$42</f>
        <v>250.21</v>
      </c>
      <c r="G216" s="383"/>
      <c r="H216" s="439" t="s">
        <v>201</v>
      </c>
      <c r="I216" s="398" t="str">
        <f aca="false">D216</f>
        <v>N/A</v>
      </c>
      <c r="J216" s="398" t="s">
        <v>233</v>
      </c>
      <c r="K216" s="400" t="n">
        <f aca="false">'11. 2005 Final Rate Schedule '!$F$31</f>
        <v>201.122730246265</v>
      </c>
      <c r="L216" s="402"/>
      <c r="M216" s="403"/>
      <c r="N216" s="403"/>
    </row>
    <row r="217" customFormat="false" ht="13.5" hidden="false" customHeight="false" outlineLevel="0" collapsed="false">
      <c r="A217" s="70" t="s">
        <v>57</v>
      </c>
      <c r="B217" s="97"/>
      <c r="C217" s="443" t="s">
        <v>251</v>
      </c>
      <c r="D217" s="405" t="n">
        <f aca="false">A216</f>
        <v>1000</v>
      </c>
      <c r="E217" s="444" t="n">
        <f aca="false">'12. Current Rates'!$D$40</f>
        <v>1.6229</v>
      </c>
      <c r="F217" s="494" t="n">
        <f aca="false">D217*E217</f>
        <v>1622.9</v>
      </c>
      <c r="G217" s="383"/>
      <c r="H217" s="445" t="s">
        <v>251</v>
      </c>
      <c r="I217" s="446" t="n">
        <f aca="false">D217</f>
        <v>1000</v>
      </c>
      <c r="J217" s="513" t="n">
        <f aca="false">'11. 2005 Final Rate Schedule '!$F$32</f>
        <v>1.70288064039401</v>
      </c>
      <c r="K217" s="411" t="n">
        <f aca="false">I217*J217</f>
        <v>1702.88064039401</v>
      </c>
      <c r="L217" s="402"/>
      <c r="M217" s="403"/>
      <c r="N217" s="403"/>
    </row>
    <row r="218" customFormat="false" ht="13.5" hidden="false" customHeight="false" outlineLevel="0" collapsed="false">
      <c r="A218" s="505" t="n">
        <v>400000</v>
      </c>
      <c r="B218" s="97"/>
      <c r="C218" s="449"/>
      <c r="D218" s="449"/>
      <c r="E218" s="413" t="s">
        <v>235</v>
      </c>
      <c r="F218" s="495" t="n">
        <f aca="false">SUM(F216:F217)</f>
        <v>1873.11</v>
      </c>
      <c r="G218" s="383"/>
      <c r="H218" s="415"/>
      <c r="I218" s="415"/>
      <c r="J218" s="413" t="s">
        <v>236</v>
      </c>
      <c r="K218" s="416" t="n">
        <f aca="false">SUM(K216:K217)</f>
        <v>1904.00337064028</v>
      </c>
      <c r="L218" s="402"/>
      <c r="M218" s="417" t="n">
        <f aca="false">K218-F218</f>
        <v>30.8933706402795</v>
      </c>
      <c r="N218" s="418" t="n">
        <f aca="false">M218/F218</f>
        <v>0.016493089375573</v>
      </c>
    </row>
    <row r="219" customFormat="false" ht="25.5" hidden="false" customHeight="false" outlineLevel="0" collapsed="false">
      <c r="A219" s="108"/>
      <c r="B219" s="97"/>
      <c r="C219" s="443" t="s">
        <v>252</v>
      </c>
      <c r="D219" s="405" t="n">
        <f aca="false">A216</f>
        <v>1000</v>
      </c>
      <c r="E219" s="465" t="n">
        <v>3.91</v>
      </c>
      <c r="F219" s="496" t="n">
        <f aca="false">D219*E219</f>
        <v>3910</v>
      </c>
      <c r="G219" s="383"/>
      <c r="H219" s="445" t="s">
        <v>252</v>
      </c>
      <c r="I219" s="507" t="n">
        <f aca="false">D219</f>
        <v>1000</v>
      </c>
      <c r="J219" s="514" t="n">
        <f aca="false">E219</f>
        <v>3.91</v>
      </c>
      <c r="K219" s="422" t="n">
        <f aca="false">F219</f>
        <v>3910</v>
      </c>
      <c r="L219" s="402"/>
      <c r="M219" s="509"/>
      <c r="N219" s="510"/>
    </row>
    <row r="220" customFormat="false" ht="25.5" hidden="false" customHeight="false" outlineLevel="0" collapsed="false">
      <c r="A220" s="108"/>
      <c r="B220" s="97"/>
      <c r="C220" s="443" t="s">
        <v>237</v>
      </c>
      <c r="D220" s="405" t="n">
        <f aca="false">A218</f>
        <v>400000</v>
      </c>
      <c r="E220" s="465" t="n">
        <v>0.0132</v>
      </c>
      <c r="F220" s="496" t="n">
        <f aca="false">D220*E220</f>
        <v>5280</v>
      </c>
      <c r="G220" s="383"/>
      <c r="H220" s="445" t="s">
        <v>237</v>
      </c>
      <c r="I220" s="405" t="n">
        <f aca="false">D220</f>
        <v>400000</v>
      </c>
      <c r="J220" s="514" t="n">
        <f aca="false">E220</f>
        <v>0.0132</v>
      </c>
      <c r="K220" s="422" t="n">
        <f aca="false">F220</f>
        <v>5280</v>
      </c>
      <c r="L220" s="402"/>
      <c r="M220" s="511"/>
      <c r="N220" s="511"/>
    </row>
    <row r="221" customFormat="false" ht="26.25" hidden="false" customHeight="false" outlineLevel="0" collapsed="false">
      <c r="A221" s="108"/>
      <c r="B221" s="97"/>
      <c r="C221" s="452" t="s">
        <v>238</v>
      </c>
      <c r="D221" s="405" t="n">
        <f aca="false">A218</f>
        <v>400000</v>
      </c>
      <c r="E221" s="467" t="n">
        <v>0.055</v>
      </c>
      <c r="F221" s="494" t="n">
        <f aca="false">D221*E221</f>
        <v>22000</v>
      </c>
      <c r="G221" s="383"/>
      <c r="H221" s="452" t="s">
        <v>238</v>
      </c>
      <c r="I221" s="490" t="n">
        <f aca="false">D221</f>
        <v>400000</v>
      </c>
      <c r="J221" s="515" t="n">
        <f aca="false">E221</f>
        <v>0.055</v>
      </c>
      <c r="K221" s="429" t="n">
        <f aca="false">F221</f>
        <v>22000</v>
      </c>
      <c r="L221" s="402"/>
      <c r="M221" s="511"/>
      <c r="N221" s="511"/>
    </row>
    <row r="222" customFormat="false" ht="8.25" hidden="false" customHeight="true" outlineLevel="0" collapsed="false">
      <c r="A222" s="108"/>
      <c r="B222" s="97"/>
      <c r="C222" s="500"/>
      <c r="D222" s="500"/>
      <c r="E222" s="500"/>
      <c r="F222" s="500"/>
      <c r="G222" s="383"/>
      <c r="H222" s="431"/>
      <c r="I222" s="431"/>
      <c r="J222" s="431"/>
      <c r="K222" s="431"/>
      <c r="L222" s="97"/>
      <c r="M222" s="108"/>
      <c r="N222" s="432"/>
    </row>
    <row r="223" customFormat="false" ht="13.5" hidden="false" customHeight="false" outlineLevel="0" collapsed="false">
      <c r="A223" s="142"/>
      <c r="B223" s="143"/>
      <c r="C223" s="433" t="s">
        <v>239</v>
      </c>
      <c r="D223" s="434"/>
      <c r="E223" s="434"/>
      <c r="F223" s="501" t="n">
        <f aca="false">SUM(F219:F221)+F218</f>
        <v>33063.11</v>
      </c>
      <c r="G223" s="435"/>
      <c r="H223" s="436" t="s">
        <v>240</v>
      </c>
      <c r="I223" s="436"/>
      <c r="J223" s="436"/>
      <c r="K223" s="416" t="n">
        <f aca="false">SUM(K219:K221)+K218</f>
        <v>33094.0033706403</v>
      </c>
      <c r="L223" s="437"/>
      <c r="M223" s="417" t="n">
        <f aca="false">K223-F223</f>
        <v>30.8933706402822</v>
      </c>
      <c r="N223" s="418" t="n">
        <f aca="false">M223/F223</f>
        <v>0.000934375823698443</v>
      </c>
    </row>
    <row r="224" customFormat="false" ht="12.75" hidden="false" customHeight="false" outlineLevel="0" collapsed="false">
      <c r="F224" s="402"/>
      <c r="K224" s="402"/>
      <c r="L224" s="402"/>
      <c r="M224" s="402"/>
      <c r="N224" s="492"/>
    </row>
    <row r="225" customFormat="false" ht="13.5" hidden="false" customHeight="false" outlineLevel="0" collapsed="false">
      <c r="C225" s="53"/>
      <c r="E225" s="516"/>
      <c r="F225" s="402"/>
      <c r="J225" s="479"/>
      <c r="K225" s="402"/>
      <c r="L225" s="402"/>
      <c r="M225" s="402"/>
    </row>
    <row r="226" customFormat="false" ht="60" hidden="false" customHeight="true" outlineLevel="0" collapsed="false">
      <c r="A226" s="384" t="s">
        <v>248</v>
      </c>
      <c r="B226" s="385"/>
      <c r="C226" s="386"/>
      <c r="D226" s="387" t="s">
        <v>249</v>
      </c>
      <c r="E226" s="388" t="s">
        <v>250</v>
      </c>
      <c r="F226" s="389" t="s">
        <v>230</v>
      </c>
      <c r="G226" s="382"/>
      <c r="H226" s="25"/>
      <c r="I226" s="387" t="s">
        <v>249</v>
      </c>
      <c r="J226" s="388" t="s">
        <v>250</v>
      </c>
      <c r="K226" s="389" t="s">
        <v>230</v>
      </c>
      <c r="L226" s="385"/>
      <c r="M226" s="392" t="s">
        <v>231</v>
      </c>
      <c r="N226" s="393" t="s">
        <v>232</v>
      </c>
    </row>
    <row r="227" customFormat="false" ht="13.5" hidden="false" customHeight="false" outlineLevel="0" collapsed="false">
      <c r="A227" s="70" t="s">
        <v>56</v>
      </c>
      <c r="B227" s="97"/>
      <c r="C227" s="386"/>
      <c r="D227" s="387"/>
      <c r="E227" s="388"/>
      <c r="F227" s="389"/>
      <c r="G227" s="383"/>
      <c r="H227" s="97"/>
      <c r="I227" s="387"/>
      <c r="J227" s="388"/>
      <c r="K227" s="389"/>
      <c r="L227" s="395"/>
      <c r="M227" s="392"/>
      <c r="N227" s="393"/>
    </row>
    <row r="228" customFormat="false" ht="26.25" hidden="false" customHeight="false" outlineLevel="0" collapsed="false">
      <c r="A228" s="505" t="n">
        <v>3000</v>
      </c>
      <c r="B228" s="97"/>
      <c r="C228" s="438" t="s">
        <v>201</v>
      </c>
      <c r="D228" s="398" t="s">
        <v>233</v>
      </c>
      <c r="E228" s="399" t="s">
        <v>233</v>
      </c>
      <c r="F228" s="493" t="n">
        <f aca="false">'12. Current Rates'!$D$42</f>
        <v>250.21</v>
      </c>
      <c r="G228" s="383"/>
      <c r="H228" s="439" t="s">
        <v>201</v>
      </c>
      <c r="I228" s="398" t="str">
        <f aca="false">D228</f>
        <v>N/A</v>
      </c>
      <c r="J228" s="398" t="s">
        <v>233</v>
      </c>
      <c r="K228" s="400" t="n">
        <f aca="false">'11. 2005 Final Rate Schedule '!$F$31</f>
        <v>201.122730246265</v>
      </c>
      <c r="L228" s="402"/>
      <c r="M228" s="403"/>
      <c r="N228" s="403"/>
    </row>
    <row r="229" customFormat="false" ht="13.5" hidden="false" customHeight="false" outlineLevel="0" collapsed="false">
      <c r="A229" s="70" t="s">
        <v>57</v>
      </c>
      <c r="B229" s="97"/>
      <c r="C229" s="443" t="s">
        <v>251</v>
      </c>
      <c r="D229" s="405" t="n">
        <f aca="false">A228</f>
        <v>3000</v>
      </c>
      <c r="E229" s="444" t="n">
        <f aca="false">'12. Current Rates'!$D$40</f>
        <v>1.6229</v>
      </c>
      <c r="F229" s="494" t="n">
        <f aca="false">D229*E229</f>
        <v>4868.7</v>
      </c>
      <c r="G229" s="383"/>
      <c r="H229" s="445" t="s">
        <v>251</v>
      </c>
      <c r="I229" s="446" t="n">
        <f aca="false">D229</f>
        <v>3000</v>
      </c>
      <c r="J229" s="513" t="n">
        <f aca="false">'11. 2005 Final Rate Schedule '!$F$32</f>
        <v>1.70288064039401</v>
      </c>
      <c r="K229" s="411" t="n">
        <f aca="false">I229*J229</f>
        <v>5108.64192118204</v>
      </c>
      <c r="L229" s="402"/>
      <c r="M229" s="403"/>
      <c r="N229" s="403"/>
    </row>
    <row r="230" customFormat="false" ht="13.5" hidden="false" customHeight="false" outlineLevel="0" collapsed="false">
      <c r="A230" s="505" t="n">
        <v>1000000</v>
      </c>
      <c r="B230" s="97"/>
      <c r="C230" s="449"/>
      <c r="D230" s="449"/>
      <c r="E230" s="413" t="s">
        <v>235</v>
      </c>
      <c r="F230" s="495" t="n">
        <f aca="false">SUM(F228:F229)</f>
        <v>5118.91</v>
      </c>
      <c r="G230" s="383"/>
      <c r="H230" s="415"/>
      <c r="I230" s="415"/>
      <c r="J230" s="413" t="s">
        <v>236</v>
      </c>
      <c r="K230" s="416" t="n">
        <f aca="false">SUM(K228:K229)</f>
        <v>5309.76465142831</v>
      </c>
      <c r="L230" s="402"/>
      <c r="M230" s="417" t="n">
        <f aca="false">K230-F230</f>
        <v>190.854651428309</v>
      </c>
      <c r="N230" s="418" t="n">
        <f aca="false">M230/F230</f>
        <v>0.0372842365715179</v>
      </c>
    </row>
    <row r="231" customFormat="false" ht="25.5" hidden="false" customHeight="false" outlineLevel="0" collapsed="false">
      <c r="A231" s="108"/>
      <c r="B231" s="97"/>
      <c r="C231" s="443" t="s">
        <v>252</v>
      </c>
      <c r="D231" s="405" t="n">
        <f aca="false">A228</f>
        <v>3000</v>
      </c>
      <c r="E231" s="465" t="n">
        <v>3.91</v>
      </c>
      <c r="F231" s="496" t="n">
        <f aca="false">D231*E231</f>
        <v>11730</v>
      </c>
      <c r="G231" s="383"/>
      <c r="H231" s="445" t="s">
        <v>252</v>
      </c>
      <c r="I231" s="507" t="n">
        <f aca="false">D231</f>
        <v>3000</v>
      </c>
      <c r="J231" s="514" t="n">
        <f aca="false">E231</f>
        <v>3.91</v>
      </c>
      <c r="K231" s="422" t="n">
        <f aca="false">F231</f>
        <v>11730</v>
      </c>
      <c r="L231" s="402"/>
      <c r="M231" s="509"/>
      <c r="N231" s="510"/>
    </row>
    <row r="232" customFormat="false" ht="25.5" hidden="false" customHeight="false" outlineLevel="0" collapsed="false">
      <c r="A232" s="108"/>
      <c r="B232" s="97"/>
      <c r="C232" s="443" t="s">
        <v>237</v>
      </c>
      <c r="D232" s="405" t="n">
        <f aca="false">A230</f>
        <v>1000000</v>
      </c>
      <c r="E232" s="465" t="n">
        <v>0.0132</v>
      </c>
      <c r="F232" s="496" t="n">
        <f aca="false">D232*E232</f>
        <v>13200</v>
      </c>
      <c r="G232" s="383"/>
      <c r="H232" s="445" t="s">
        <v>237</v>
      </c>
      <c r="I232" s="405" t="n">
        <f aca="false">D232</f>
        <v>1000000</v>
      </c>
      <c r="J232" s="514" t="n">
        <f aca="false">E232</f>
        <v>0.0132</v>
      </c>
      <c r="K232" s="422" t="n">
        <f aca="false">F232</f>
        <v>13200</v>
      </c>
      <c r="L232" s="402"/>
      <c r="M232" s="511"/>
      <c r="N232" s="511"/>
    </row>
    <row r="233" customFormat="false" ht="26.25" hidden="false" customHeight="false" outlineLevel="0" collapsed="false">
      <c r="A233" s="108"/>
      <c r="B233" s="97"/>
      <c r="C233" s="452" t="s">
        <v>238</v>
      </c>
      <c r="D233" s="405" t="n">
        <f aca="false">A230</f>
        <v>1000000</v>
      </c>
      <c r="E233" s="467" t="n">
        <v>0.055</v>
      </c>
      <c r="F233" s="494" t="n">
        <f aca="false">D233*E233</f>
        <v>55000</v>
      </c>
      <c r="G233" s="383"/>
      <c r="H233" s="452" t="s">
        <v>238</v>
      </c>
      <c r="I233" s="490" t="n">
        <f aca="false">D233</f>
        <v>1000000</v>
      </c>
      <c r="J233" s="515" t="n">
        <f aca="false">E233</f>
        <v>0.055</v>
      </c>
      <c r="K233" s="429" t="n">
        <f aca="false">F233</f>
        <v>55000</v>
      </c>
      <c r="L233" s="402"/>
      <c r="M233" s="511"/>
      <c r="N233" s="511"/>
    </row>
    <row r="234" customFormat="false" ht="8.25" hidden="false" customHeight="true" outlineLevel="0" collapsed="false">
      <c r="A234" s="108"/>
      <c r="B234" s="97"/>
      <c r="C234" s="500"/>
      <c r="D234" s="500"/>
      <c r="E234" s="500"/>
      <c r="F234" s="500"/>
      <c r="G234" s="383"/>
      <c r="H234" s="431"/>
      <c r="I234" s="431"/>
      <c r="J234" s="431"/>
      <c r="K234" s="431"/>
      <c r="L234" s="97"/>
      <c r="M234" s="108"/>
      <c r="N234" s="432"/>
    </row>
    <row r="235" customFormat="false" ht="13.5" hidden="false" customHeight="false" outlineLevel="0" collapsed="false">
      <c r="A235" s="142"/>
      <c r="B235" s="143"/>
      <c r="C235" s="433" t="s">
        <v>239</v>
      </c>
      <c r="D235" s="434"/>
      <c r="E235" s="434"/>
      <c r="F235" s="501" t="n">
        <f aca="false">SUM(F231:F233)+F230</f>
        <v>85048.91</v>
      </c>
      <c r="G235" s="435"/>
      <c r="H235" s="436" t="s">
        <v>240</v>
      </c>
      <c r="I235" s="436"/>
      <c r="J235" s="436"/>
      <c r="K235" s="416" t="n">
        <f aca="false">SUM(K231:K233)+K230</f>
        <v>85239.7646514283</v>
      </c>
      <c r="L235" s="437"/>
      <c r="M235" s="417" t="n">
        <f aca="false">K235-F235</f>
        <v>190.854651428308</v>
      </c>
      <c r="N235" s="418" t="n">
        <f aca="false">M235/F235</f>
        <v>0.00224405758319899</v>
      </c>
    </row>
    <row r="236" customFormat="false" ht="12.75" hidden="false" customHeight="false" outlineLevel="0" collapsed="false">
      <c r="F236" s="402"/>
      <c r="K236" s="402"/>
      <c r="L236" s="402"/>
      <c r="M236" s="402"/>
      <c r="N236" s="492"/>
    </row>
    <row r="237" customFormat="false" ht="13.5" hidden="false" customHeight="false" outlineLevel="0" collapsed="false">
      <c r="F237" s="402"/>
      <c r="K237" s="402"/>
      <c r="L237" s="402"/>
      <c r="M237" s="402"/>
      <c r="N237" s="492"/>
    </row>
    <row r="238" customFormat="false" ht="60" hidden="false" customHeight="true" outlineLevel="0" collapsed="false">
      <c r="A238" s="384" t="s">
        <v>248</v>
      </c>
      <c r="B238" s="385"/>
      <c r="C238" s="386"/>
      <c r="D238" s="387" t="s">
        <v>249</v>
      </c>
      <c r="E238" s="388" t="s">
        <v>250</v>
      </c>
      <c r="F238" s="389" t="s">
        <v>230</v>
      </c>
      <c r="G238" s="382"/>
      <c r="H238" s="25"/>
      <c r="I238" s="387" t="s">
        <v>249</v>
      </c>
      <c r="J238" s="388" t="s">
        <v>250</v>
      </c>
      <c r="K238" s="389" t="s">
        <v>230</v>
      </c>
      <c r="L238" s="385"/>
      <c r="M238" s="392" t="s">
        <v>231</v>
      </c>
      <c r="N238" s="393" t="s">
        <v>232</v>
      </c>
    </row>
    <row r="239" customFormat="false" ht="13.5" hidden="false" customHeight="false" outlineLevel="0" collapsed="false">
      <c r="A239" s="70" t="s">
        <v>56</v>
      </c>
      <c r="B239" s="97"/>
      <c r="C239" s="386"/>
      <c r="D239" s="387"/>
      <c r="E239" s="388"/>
      <c r="F239" s="389"/>
      <c r="G239" s="383"/>
      <c r="H239" s="97"/>
      <c r="I239" s="387"/>
      <c r="J239" s="388"/>
      <c r="K239" s="389"/>
      <c r="L239" s="395"/>
      <c r="M239" s="392"/>
      <c r="N239" s="393"/>
    </row>
    <row r="240" customFormat="false" ht="26.25" hidden="false" customHeight="false" outlineLevel="0" collapsed="false">
      <c r="A240" s="505" t="n">
        <v>4500</v>
      </c>
      <c r="B240" s="97"/>
      <c r="C240" s="438" t="s">
        <v>201</v>
      </c>
      <c r="D240" s="398" t="s">
        <v>233</v>
      </c>
      <c r="E240" s="399" t="s">
        <v>233</v>
      </c>
      <c r="F240" s="493" t="n">
        <f aca="false">'12. Current Rates'!$D$42</f>
        <v>250.21</v>
      </c>
      <c r="G240" s="383"/>
      <c r="H240" s="439" t="s">
        <v>201</v>
      </c>
      <c r="I240" s="398" t="str">
        <f aca="false">D240</f>
        <v>N/A</v>
      </c>
      <c r="J240" s="398" t="s">
        <v>233</v>
      </c>
      <c r="K240" s="400" t="n">
        <f aca="false">'11. 2005 Final Rate Schedule '!$F$31</f>
        <v>201.122730246265</v>
      </c>
      <c r="L240" s="402"/>
      <c r="M240" s="403"/>
      <c r="N240" s="403"/>
    </row>
    <row r="241" customFormat="false" ht="13.5" hidden="false" customHeight="false" outlineLevel="0" collapsed="false">
      <c r="A241" s="70" t="s">
        <v>57</v>
      </c>
      <c r="B241" s="97"/>
      <c r="C241" s="443" t="s">
        <v>251</v>
      </c>
      <c r="D241" s="405" t="n">
        <f aca="false">A240</f>
        <v>4500</v>
      </c>
      <c r="E241" s="444" t="n">
        <f aca="false">'12. Current Rates'!$D$40</f>
        <v>1.6229</v>
      </c>
      <c r="F241" s="494" t="n">
        <f aca="false">D241*E241</f>
        <v>7303.05</v>
      </c>
      <c r="G241" s="383"/>
      <c r="H241" s="445" t="s">
        <v>251</v>
      </c>
      <c r="I241" s="446" t="n">
        <f aca="false">D241</f>
        <v>4500</v>
      </c>
      <c r="J241" s="513" t="n">
        <f aca="false">'11. 2005 Final Rate Schedule '!$F$32</f>
        <v>1.70288064039401</v>
      </c>
      <c r="K241" s="411" t="n">
        <f aca="false">I241*J241</f>
        <v>7662.96288177307</v>
      </c>
      <c r="L241" s="402"/>
      <c r="M241" s="403"/>
      <c r="N241" s="403"/>
    </row>
    <row r="242" customFormat="false" ht="13.5" hidden="false" customHeight="false" outlineLevel="0" collapsed="false">
      <c r="A242" s="505" t="n">
        <v>1500000</v>
      </c>
      <c r="B242" s="97"/>
      <c r="C242" s="449"/>
      <c r="D242" s="449"/>
      <c r="E242" s="413" t="s">
        <v>235</v>
      </c>
      <c r="F242" s="495" t="n">
        <f aca="false">SUM(F240:F241)</f>
        <v>7553.26</v>
      </c>
      <c r="G242" s="383"/>
      <c r="H242" s="415"/>
      <c r="I242" s="415"/>
      <c r="J242" s="413" t="s">
        <v>236</v>
      </c>
      <c r="K242" s="416" t="n">
        <f aca="false">SUM(K240:K241)</f>
        <v>7864.08561201933</v>
      </c>
      <c r="L242" s="402"/>
      <c r="M242" s="417" t="n">
        <f aca="false">K242-F242</f>
        <v>310.825612019331</v>
      </c>
      <c r="N242" s="418" t="n">
        <f aca="false">M242/F242</f>
        <v>0.0411511866425002</v>
      </c>
    </row>
    <row r="243" customFormat="false" ht="25.5" hidden="false" customHeight="false" outlineLevel="0" collapsed="false">
      <c r="A243" s="108"/>
      <c r="B243" s="97"/>
      <c r="C243" s="443" t="s">
        <v>252</v>
      </c>
      <c r="D243" s="405" t="n">
        <f aca="false">A240</f>
        <v>4500</v>
      </c>
      <c r="E243" s="465" t="n">
        <v>3.91</v>
      </c>
      <c r="F243" s="496" t="n">
        <f aca="false">D243*E243</f>
        <v>17595</v>
      </c>
      <c r="G243" s="383"/>
      <c r="H243" s="445" t="s">
        <v>252</v>
      </c>
      <c r="I243" s="507" t="n">
        <f aca="false">D243</f>
        <v>4500</v>
      </c>
      <c r="J243" s="514" t="n">
        <f aca="false">E243</f>
        <v>3.91</v>
      </c>
      <c r="K243" s="422" t="n">
        <f aca="false">F243</f>
        <v>17595</v>
      </c>
      <c r="L243" s="402"/>
      <c r="M243" s="509"/>
      <c r="N243" s="510"/>
    </row>
    <row r="244" customFormat="false" ht="25.5" hidden="false" customHeight="false" outlineLevel="0" collapsed="false">
      <c r="A244" s="108"/>
      <c r="B244" s="97"/>
      <c r="C244" s="443" t="s">
        <v>237</v>
      </c>
      <c r="D244" s="405" t="n">
        <f aca="false">A242</f>
        <v>1500000</v>
      </c>
      <c r="E244" s="465" t="n">
        <v>0.0132</v>
      </c>
      <c r="F244" s="496" t="n">
        <f aca="false">D244*E244</f>
        <v>19800</v>
      </c>
      <c r="G244" s="383"/>
      <c r="H244" s="445" t="s">
        <v>237</v>
      </c>
      <c r="I244" s="405" t="n">
        <f aca="false">D244</f>
        <v>1500000</v>
      </c>
      <c r="J244" s="514" t="n">
        <f aca="false">E244</f>
        <v>0.0132</v>
      </c>
      <c r="K244" s="422" t="n">
        <f aca="false">F244</f>
        <v>19800</v>
      </c>
      <c r="L244" s="402"/>
      <c r="M244" s="511"/>
      <c r="N244" s="511"/>
    </row>
    <row r="245" customFormat="false" ht="26.25" hidden="false" customHeight="false" outlineLevel="0" collapsed="false">
      <c r="A245" s="108"/>
      <c r="B245" s="97"/>
      <c r="C245" s="452" t="s">
        <v>238</v>
      </c>
      <c r="D245" s="405" t="n">
        <f aca="false">A242</f>
        <v>1500000</v>
      </c>
      <c r="E245" s="467" t="n">
        <v>0.055</v>
      </c>
      <c r="F245" s="494" t="n">
        <f aca="false">D245*E245</f>
        <v>82500</v>
      </c>
      <c r="G245" s="383"/>
      <c r="H245" s="452" t="s">
        <v>238</v>
      </c>
      <c r="I245" s="490" t="n">
        <f aca="false">D245</f>
        <v>1500000</v>
      </c>
      <c r="J245" s="515" t="n">
        <f aca="false">E245</f>
        <v>0.055</v>
      </c>
      <c r="K245" s="429" t="n">
        <f aca="false">F245</f>
        <v>82500</v>
      </c>
      <c r="L245" s="402"/>
      <c r="M245" s="511"/>
      <c r="N245" s="511"/>
    </row>
    <row r="246" customFormat="false" ht="13.5" hidden="false" customHeight="false" outlineLevel="0" collapsed="false">
      <c r="A246" s="108"/>
      <c r="B246" s="97"/>
      <c r="C246" s="500"/>
      <c r="D246" s="500"/>
      <c r="E246" s="500"/>
      <c r="F246" s="500"/>
      <c r="G246" s="383"/>
      <c r="H246" s="431"/>
      <c r="I246" s="431"/>
      <c r="J246" s="431"/>
      <c r="K246" s="431"/>
      <c r="L246" s="97"/>
      <c r="M246" s="108"/>
      <c r="N246" s="432"/>
    </row>
    <row r="247" customFormat="false" ht="13.5" hidden="false" customHeight="false" outlineLevel="0" collapsed="false">
      <c r="A247" s="142"/>
      <c r="B247" s="143"/>
      <c r="C247" s="433" t="s">
        <v>239</v>
      </c>
      <c r="D247" s="434"/>
      <c r="E247" s="434"/>
      <c r="F247" s="501" t="n">
        <f aca="false">SUM(F243:F245)+F242</f>
        <v>127448.26</v>
      </c>
      <c r="G247" s="435"/>
      <c r="H247" s="436" t="s">
        <v>240</v>
      </c>
      <c r="I247" s="436"/>
      <c r="J247" s="436"/>
      <c r="K247" s="416" t="n">
        <f aca="false">SUM(K243:K245)+K242</f>
        <v>127759.085612019</v>
      </c>
      <c r="L247" s="437"/>
      <c r="M247" s="417" t="n">
        <f aca="false">K247-F247</f>
        <v>310.82561201934</v>
      </c>
      <c r="N247" s="418" t="n">
        <f aca="false">M247/F247</f>
        <v>0.00243883762727981</v>
      </c>
    </row>
    <row r="248" customFormat="false" ht="12.75" hidden="false" customHeight="false" outlineLevel="0" collapsed="false">
      <c r="F248" s="402"/>
      <c r="K248" s="402"/>
      <c r="L248" s="402"/>
      <c r="M248" s="402"/>
      <c r="N248" s="492"/>
    </row>
    <row r="249" customFormat="false" ht="12.75" hidden="false" customHeight="false" outlineLevel="0" collapsed="false">
      <c r="F249" s="402"/>
      <c r="K249" s="402"/>
      <c r="L249" s="402"/>
      <c r="M249" s="402"/>
      <c r="N249" s="492"/>
    </row>
    <row r="250" customFormat="false" ht="12.75" hidden="false" customHeight="false" outlineLevel="0" collapsed="false">
      <c r="F250" s="402"/>
      <c r="K250" s="402"/>
      <c r="L250" s="402"/>
      <c r="M250" s="402"/>
      <c r="N250" s="492"/>
    </row>
    <row r="251" customFormat="false" ht="12.75" hidden="false" customHeight="false" outlineLevel="0" collapsed="false">
      <c r="F251" s="402"/>
      <c r="K251" s="402"/>
      <c r="L251" s="402"/>
      <c r="M251" s="402"/>
      <c r="N251" s="492"/>
    </row>
    <row r="252" customFormat="false" ht="23.25" hidden="false" customHeight="false" outlineLevel="0" collapsed="false">
      <c r="A252" s="478" t="s">
        <v>253</v>
      </c>
      <c r="B252" s="146"/>
      <c r="F252" s="402"/>
      <c r="J252" s="479"/>
      <c r="K252" s="402"/>
      <c r="L252" s="402"/>
      <c r="M252" s="402"/>
    </row>
    <row r="253" customFormat="false" ht="15.75" hidden="false" customHeight="false" outlineLevel="0" collapsed="false">
      <c r="A253" s="146"/>
      <c r="B253" s="146"/>
      <c r="D253" s="97"/>
      <c r="F253" s="402"/>
      <c r="J253" s="479"/>
      <c r="K253" s="402"/>
      <c r="L253" s="402"/>
      <c r="M253" s="402"/>
    </row>
    <row r="254" customFormat="false" ht="15" hidden="false" customHeight="false" outlineLevel="0" collapsed="false">
      <c r="A254" s="99" t="s">
        <v>244</v>
      </c>
      <c r="B254" s="504"/>
      <c r="C254" s="68"/>
      <c r="D254" s="481"/>
      <c r="E254" s="68"/>
      <c r="F254" s="482"/>
      <c r="G254" s="68"/>
      <c r="H254" s="68"/>
      <c r="I254" s="68"/>
      <c r="J254" s="483"/>
      <c r="K254" s="482"/>
      <c r="L254" s="482"/>
      <c r="M254" s="482"/>
      <c r="N254" s="484"/>
    </row>
    <row r="255" customFormat="false" ht="15" hidden="false" customHeight="false" outlineLevel="0" collapsed="false">
      <c r="A255" s="99" t="s">
        <v>245</v>
      </c>
      <c r="B255" s="504"/>
      <c r="C255" s="68"/>
      <c r="D255" s="481"/>
      <c r="E255" s="68"/>
      <c r="F255" s="482"/>
      <c r="G255" s="68"/>
      <c r="H255" s="68"/>
      <c r="I255" s="68"/>
      <c r="J255" s="483"/>
      <c r="K255" s="482"/>
      <c r="L255" s="482"/>
      <c r="M255" s="482"/>
      <c r="N255" s="484"/>
    </row>
    <row r="256" customFormat="false" ht="15" hidden="false" customHeight="false" outlineLevel="0" collapsed="false">
      <c r="A256" s="99" t="s">
        <v>246</v>
      </c>
      <c r="B256" s="504"/>
      <c r="C256" s="68"/>
      <c r="D256" s="481"/>
      <c r="E256" s="68"/>
      <c r="F256" s="482"/>
      <c r="G256" s="68"/>
      <c r="H256" s="68"/>
      <c r="I256" s="68"/>
      <c r="J256" s="483"/>
      <c r="K256" s="482"/>
      <c r="L256" s="482"/>
      <c r="M256" s="482"/>
      <c r="N256" s="484"/>
    </row>
    <row r="257" customFormat="false" ht="15" hidden="false" customHeight="false" outlineLevel="0" collapsed="false">
      <c r="A257" s="99" t="s">
        <v>247</v>
      </c>
      <c r="B257" s="504"/>
      <c r="C257" s="68"/>
      <c r="D257" s="481"/>
      <c r="E257" s="68"/>
      <c r="F257" s="482"/>
      <c r="G257" s="68"/>
      <c r="H257" s="68"/>
      <c r="I257" s="68"/>
      <c r="J257" s="483"/>
      <c r="K257" s="482"/>
      <c r="L257" s="482"/>
      <c r="M257" s="482"/>
      <c r="N257" s="484"/>
    </row>
    <row r="258" customFormat="false" ht="16.5" hidden="false" customHeight="false" outlineLevel="0" collapsed="false">
      <c r="A258" s="146"/>
      <c r="B258" s="146"/>
      <c r="D258" s="97"/>
      <c r="F258" s="402"/>
      <c r="J258" s="479"/>
      <c r="K258" s="402"/>
      <c r="L258" s="402"/>
      <c r="M258" s="402"/>
    </row>
    <row r="259" customFormat="false" ht="14.25" hidden="false" customHeight="false" outlineLevel="0" collapsed="false">
      <c r="A259" s="181"/>
      <c r="C259" s="381" t="s">
        <v>226</v>
      </c>
      <c r="D259" s="381"/>
      <c r="E259" s="381"/>
      <c r="F259" s="381"/>
      <c r="G259" s="382"/>
      <c r="H259" s="381" t="s">
        <v>227</v>
      </c>
      <c r="I259" s="381"/>
      <c r="J259" s="381"/>
      <c r="K259" s="381"/>
      <c r="L259" s="381"/>
      <c r="M259" s="381"/>
      <c r="N259" s="381"/>
    </row>
    <row r="260" customFormat="false" ht="13.5" hidden="false" customHeight="false" outlineLevel="0" collapsed="false">
      <c r="A260" s="0"/>
      <c r="C260" s="381"/>
      <c r="D260" s="381"/>
      <c r="E260" s="381"/>
      <c r="F260" s="381"/>
      <c r="G260" s="383"/>
      <c r="H260" s="381"/>
      <c r="I260" s="381"/>
      <c r="J260" s="381"/>
      <c r="K260" s="381"/>
      <c r="L260" s="381"/>
      <c r="M260" s="381"/>
      <c r="N260" s="381"/>
    </row>
    <row r="261" customFormat="false" ht="60" hidden="false" customHeight="true" outlineLevel="0" collapsed="false">
      <c r="A261" s="384" t="s">
        <v>248</v>
      </c>
      <c r="B261" s="385"/>
      <c r="C261" s="386"/>
      <c r="D261" s="387" t="s">
        <v>249</v>
      </c>
      <c r="E261" s="388" t="s">
        <v>250</v>
      </c>
      <c r="F261" s="389" t="s">
        <v>230</v>
      </c>
      <c r="G261" s="382"/>
      <c r="H261" s="25"/>
      <c r="I261" s="387" t="s">
        <v>249</v>
      </c>
      <c r="J261" s="388" t="s">
        <v>250</v>
      </c>
      <c r="K261" s="389" t="s">
        <v>230</v>
      </c>
      <c r="L261" s="385"/>
      <c r="M261" s="392" t="s">
        <v>231</v>
      </c>
      <c r="N261" s="393" t="s">
        <v>232</v>
      </c>
    </row>
    <row r="262" customFormat="false" ht="13.5" hidden="false" customHeight="false" outlineLevel="0" collapsed="false">
      <c r="A262" s="70" t="s">
        <v>56</v>
      </c>
      <c r="B262" s="97"/>
      <c r="C262" s="386"/>
      <c r="D262" s="387"/>
      <c r="E262" s="388"/>
      <c r="F262" s="389"/>
      <c r="G262" s="383"/>
      <c r="H262" s="97"/>
      <c r="I262" s="387"/>
      <c r="J262" s="388"/>
      <c r="K262" s="389"/>
      <c r="L262" s="395"/>
      <c r="M262" s="392"/>
      <c r="N262" s="393"/>
    </row>
    <row r="263" customFormat="false" ht="26.25" hidden="false" customHeight="false" outlineLevel="0" collapsed="false">
      <c r="A263" s="505" t="n">
        <v>60</v>
      </c>
      <c r="B263" s="97"/>
      <c r="C263" s="438" t="s">
        <v>201</v>
      </c>
      <c r="D263" s="398" t="s">
        <v>233</v>
      </c>
      <c r="E263" s="399" t="s">
        <v>233</v>
      </c>
      <c r="F263" s="493" t="n">
        <f aca="false">'12. Current Rates'!$D$49</f>
        <v>250.21</v>
      </c>
      <c r="G263" s="383"/>
      <c r="H263" s="439" t="s">
        <v>201</v>
      </c>
      <c r="I263" s="398" t="str">
        <f aca="false">D263</f>
        <v>N/A</v>
      </c>
      <c r="J263" s="398" t="s">
        <v>233</v>
      </c>
      <c r="K263" s="400" t="n">
        <f aca="false">'11. 2005 Final Rate Schedule '!$F$37</f>
        <v>201.122730246265</v>
      </c>
      <c r="L263" s="402"/>
      <c r="M263" s="403"/>
      <c r="N263" s="403"/>
    </row>
    <row r="264" customFormat="false" ht="13.5" hidden="false" customHeight="false" outlineLevel="0" collapsed="false">
      <c r="A264" s="70" t="s">
        <v>57</v>
      </c>
      <c r="B264" s="97"/>
      <c r="C264" s="443" t="s">
        <v>251</v>
      </c>
      <c r="D264" s="405" t="n">
        <f aca="false">A263</f>
        <v>60</v>
      </c>
      <c r="E264" s="444" t="n">
        <f aca="false">'12. Current Rates'!$D$47</f>
        <v>1.6229</v>
      </c>
      <c r="F264" s="494" t="n">
        <f aca="false">D264*E264</f>
        <v>97.374</v>
      </c>
      <c r="G264" s="383"/>
      <c r="H264" s="445" t="s">
        <v>251</v>
      </c>
      <c r="I264" s="446" t="n">
        <f aca="false">D264</f>
        <v>60</v>
      </c>
      <c r="J264" s="506" t="n">
        <f aca="false">'11. 2005 Final Rate Schedule '!$F$38</f>
        <v>1.22300064039401</v>
      </c>
      <c r="K264" s="411" t="n">
        <f aca="false">I264*J264</f>
        <v>73.3800384236409</v>
      </c>
      <c r="L264" s="402"/>
      <c r="M264" s="403"/>
      <c r="N264" s="403"/>
    </row>
    <row r="265" customFormat="false" ht="13.5" hidden="false" customHeight="false" outlineLevel="0" collapsed="false">
      <c r="A265" s="505" t="n">
        <v>15000</v>
      </c>
      <c r="B265" s="97"/>
      <c r="C265" s="449"/>
      <c r="D265" s="449"/>
      <c r="E265" s="413" t="s">
        <v>235</v>
      </c>
      <c r="F265" s="495" t="n">
        <f aca="false">SUM(F263:F264)</f>
        <v>347.584</v>
      </c>
      <c r="G265" s="383"/>
      <c r="H265" s="415"/>
      <c r="I265" s="415"/>
      <c r="J265" s="413" t="s">
        <v>236</v>
      </c>
      <c r="K265" s="416" t="n">
        <f aca="false">SUM(K263:K264)</f>
        <v>274.502768669906</v>
      </c>
      <c r="L265" s="402"/>
      <c r="M265" s="417" t="n">
        <f aca="false">K265-F265</f>
        <v>-73.0812313300942</v>
      </c>
      <c r="N265" s="418" t="n">
        <f aca="false">M265/F265</f>
        <v>-0.210254877468739</v>
      </c>
    </row>
    <row r="266" customFormat="false" ht="25.5" hidden="false" customHeight="false" outlineLevel="0" collapsed="false">
      <c r="A266" s="108"/>
      <c r="B266" s="97"/>
      <c r="C266" s="443" t="s">
        <v>252</v>
      </c>
      <c r="D266" s="405" t="n">
        <f aca="false">A263</f>
        <v>60</v>
      </c>
      <c r="E266" s="487" t="n">
        <v>3.91</v>
      </c>
      <c r="F266" s="496" t="n">
        <f aca="false">D266*E266</f>
        <v>234.6</v>
      </c>
      <c r="G266" s="383"/>
      <c r="H266" s="445" t="s">
        <v>252</v>
      </c>
      <c r="I266" s="507" t="n">
        <f aca="false">D266</f>
        <v>60</v>
      </c>
      <c r="J266" s="508" t="n">
        <f aca="false">E266</f>
        <v>3.91</v>
      </c>
      <c r="K266" s="422" t="n">
        <f aca="false">F266</f>
        <v>234.6</v>
      </c>
      <c r="L266" s="402"/>
      <c r="M266" s="509"/>
      <c r="N266" s="510"/>
    </row>
    <row r="267" customFormat="false" ht="25.5" hidden="false" customHeight="false" outlineLevel="0" collapsed="false">
      <c r="A267" s="108"/>
      <c r="B267" s="97"/>
      <c r="C267" s="443" t="s">
        <v>237</v>
      </c>
      <c r="D267" s="405" t="n">
        <f aca="false">A265</f>
        <v>15000</v>
      </c>
      <c r="E267" s="487" t="n">
        <v>0.0132</v>
      </c>
      <c r="F267" s="496" t="n">
        <f aca="false">D267*E267</f>
        <v>198</v>
      </c>
      <c r="G267" s="383"/>
      <c r="H267" s="445" t="s">
        <v>237</v>
      </c>
      <c r="I267" s="405" t="n">
        <f aca="false">D267</f>
        <v>15000</v>
      </c>
      <c r="J267" s="508" t="n">
        <f aca="false">E267</f>
        <v>0.0132</v>
      </c>
      <c r="K267" s="422" t="n">
        <f aca="false">F267</f>
        <v>198</v>
      </c>
      <c r="L267" s="402"/>
      <c r="M267" s="511"/>
      <c r="N267" s="511"/>
    </row>
    <row r="268" customFormat="false" ht="26.25" hidden="false" customHeight="false" outlineLevel="0" collapsed="false">
      <c r="A268" s="108"/>
      <c r="B268" s="97"/>
      <c r="C268" s="452" t="s">
        <v>238</v>
      </c>
      <c r="D268" s="409" t="n">
        <v>750</v>
      </c>
      <c r="E268" s="489" t="n">
        <v>0.055</v>
      </c>
      <c r="F268" s="494" t="n">
        <f aca="false">D268*E268</f>
        <v>41.25</v>
      </c>
      <c r="G268" s="383"/>
      <c r="H268" s="452" t="s">
        <v>238</v>
      </c>
      <c r="I268" s="490" t="n">
        <f aca="false">D268</f>
        <v>750</v>
      </c>
      <c r="J268" s="489" t="n">
        <f aca="false">E268</f>
        <v>0.055</v>
      </c>
      <c r="K268" s="407" t="n">
        <f aca="false">I268*J268</f>
        <v>41.25</v>
      </c>
      <c r="L268" s="402"/>
      <c r="M268" s="511"/>
      <c r="N268" s="511"/>
    </row>
    <row r="269" customFormat="false" ht="13.5" hidden="false" customHeight="false" outlineLevel="0" collapsed="false">
      <c r="A269" s="108"/>
      <c r="B269" s="97"/>
      <c r="C269" s="500"/>
      <c r="D269" s="500"/>
      <c r="E269" s="500"/>
      <c r="F269" s="500"/>
      <c r="G269" s="383"/>
      <c r="H269" s="431"/>
      <c r="I269" s="431"/>
      <c r="J269" s="431"/>
      <c r="K269" s="431"/>
      <c r="L269" s="97"/>
      <c r="M269" s="108"/>
      <c r="N269" s="432"/>
    </row>
    <row r="270" customFormat="false" ht="13.5" hidden="false" customHeight="false" outlineLevel="0" collapsed="false">
      <c r="A270" s="142"/>
      <c r="B270" s="143"/>
      <c r="C270" s="433" t="s">
        <v>239</v>
      </c>
      <c r="D270" s="434"/>
      <c r="E270" s="434"/>
      <c r="F270" s="501" t="n">
        <f aca="false">SUM(F266:F268)+F265</f>
        <v>821.434</v>
      </c>
      <c r="G270" s="435"/>
      <c r="H270" s="436" t="s">
        <v>240</v>
      </c>
      <c r="I270" s="436"/>
      <c r="J270" s="436"/>
      <c r="K270" s="416" t="n">
        <f aca="false">SUM(K266:K268)+K265</f>
        <v>748.352768669906</v>
      </c>
      <c r="L270" s="437"/>
      <c r="M270" s="417" t="n">
        <f aca="false">K270-F270</f>
        <v>-73.0812313300942</v>
      </c>
      <c r="N270" s="418" t="n">
        <f aca="false">M270/F270</f>
        <v>-0.088967867570729</v>
      </c>
    </row>
    <row r="271" customFormat="false" ht="12.75" hidden="false" customHeight="false" outlineLevel="0" collapsed="false">
      <c r="F271" s="402"/>
      <c r="K271" s="402"/>
      <c r="L271" s="402"/>
      <c r="M271" s="402"/>
      <c r="N271" s="492"/>
    </row>
    <row r="272" customFormat="false" ht="13.5" hidden="false" customHeight="false" outlineLevel="0" collapsed="false">
      <c r="F272" s="402"/>
      <c r="K272" s="402"/>
      <c r="L272" s="402"/>
      <c r="M272" s="402"/>
      <c r="N272" s="492"/>
    </row>
    <row r="273" customFormat="false" ht="60" hidden="false" customHeight="true" outlineLevel="0" collapsed="false">
      <c r="A273" s="384" t="s">
        <v>248</v>
      </c>
      <c r="B273" s="385"/>
      <c r="C273" s="386"/>
      <c r="D273" s="387" t="s">
        <v>249</v>
      </c>
      <c r="E273" s="388" t="s">
        <v>250</v>
      </c>
      <c r="F273" s="389" t="s">
        <v>230</v>
      </c>
      <c r="G273" s="382"/>
      <c r="H273" s="25"/>
      <c r="I273" s="387" t="s">
        <v>249</v>
      </c>
      <c r="J273" s="388" t="s">
        <v>250</v>
      </c>
      <c r="K273" s="389" t="s">
        <v>230</v>
      </c>
      <c r="L273" s="385"/>
      <c r="M273" s="392" t="s">
        <v>231</v>
      </c>
      <c r="N273" s="393" t="s">
        <v>232</v>
      </c>
    </row>
    <row r="274" customFormat="false" ht="13.5" hidden="false" customHeight="false" outlineLevel="0" collapsed="false">
      <c r="A274" s="70" t="s">
        <v>56</v>
      </c>
      <c r="B274" s="97"/>
      <c r="C274" s="386"/>
      <c r="D274" s="387"/>
      <c r="E274" s="388"/>
      <c r="F274" s="389"/>
      <c r="G274" s="383"/>
      <c r="H274" s="97"/>
      <c r="I274" s="387"/>
      <c r="J274" s="388"/>
      <c r="K274" s="389"/>
      <c r="L274" s="395"/>
      <c r="M274" s="392"/>
      <c r="N274" s="393"/>
    </row>
    <row r="275" customFormat="false" ht="26.25" hidden="false" customHeight="false" outlineLevel="0" collapsed="false">
      <c r="A275" s="505" t="n">
        <v>100</v>
      </c>
      <c r="B275" s="97"/>
      <c r="C275" s="438" t="s">
        <v>201</v>
      </c>
      <c r="D275" s="398" t="s">
        <v>233</v>
      </c>
      <c r="E275" s="399" t="s">
        <v>233</v>
      </c>
      <c r="F275" s="493" t="n">
        <f aca="false">'12. Current Rates'!$D$49</f>
        <v>250.21</v>
      </c>
      <c r="G275" s="383"/>
      <c r="H275" s="439" t="s">
        <v>201</v>
      </c>
      <c r="I275" s="398" t="str">
        <f aca="false">D275</f>
        <v>N/A</v>
      </c>
      <c r="J275" s="398" t="s">
        <v>233</v>
      </c>
      <c r="K275" s="400" t="n">
        <f aca="false">'11. 2005 Final Rate Schedule '!$F$37</f>
        <v>201.122730246265</v>
      </c>
      <c r="L275" s="402"/>
      <c r="M275" s="403"/>
      <c r="N275" s="403"/>
    </row>
    <row r="276" customFormat="false" ht="13.5" hidden="false" customHeight="false" outlineLevel="0" collapsed="false">
      <c r="A276" s="70" t="s">
        <v>57</v>
      </c>
      <c r="B276" s="97"/>
      <c r="C276" s="443" t="s">
        <v>251</v>
      </c>
      <c r="D276" s="405" t="n">
        <f aca="false">A275</f>
        <v>100</v>
      </c>
      <c r="E276" s="444" t="n">
        <f aca="false">'12. Current Rates'!$D$47</f>
        <v>1.6229</v>
      </c>
      <c r="F276" s="494" t="n">
        <f aca="false">D276*E276</f>
        <v>162.29</v>
      </c>
      <c r="G276" s="383"/>
      <c r="H276" s="445" t="s">
        <v>251</v>
      </c>
      <c r="I276" s="446" t="n">
        <f aca="false">D276</f>
        <v>100</v>
      </c>
      <c r="J276" s="506" t="n">
        <f aca="false">'11. 2005 Final Rate Schedule '!$F$38</f>
        <v>1.22300064039401</v>
      </c>
      <c r="K276" s="411" t="n">
        <f aca="false">I276*J276</f>
        <v>122.300064039401</v>
      </c>
      <c r="L276" s="402"/>
      <c r="M276" s="403"/>
      <c r="N276" s="403"/>
    </row>
    <row r="277" customFormat="false" ht="13.5" hidden="false" customHeight="false" outlineLevel="0" collapsed="false">
      <c r="A277" s="505" t="n">
        <v>40000</v>
      </c>
      <c r="B277" s="97"/>
      <c r="C277" s="449"/>
      <c r="D277" s="449"/>
      <c r="E277" s="413" t="s">
        <v>235</v>
      </c>
      <c r="F277" s="495" t="n">
        <f aca="false">SUM(F275:F276)</f>
        <v>412.5</v>
      </c>
      <c r="G277" s="383"/>
      <c r="H277" s="415"/>
      <c r="I277" s="415"/>
      <c r="J277" s="413" t="s">
        <v>236</v>
      </c>
      <c r="K277" s="416" t="n">
        <f aca="false">SUM(K275:K276)</f>
        <v>323.422794285666</v>
      </c>
      <c r="L277" s="402"/>
      <c r="M277" s="417" t="n">
        <f aca="false">K277-F277</f>
        <v>-89.0772057143336</v>
      </c>
      <c r="N277" s="418" t="n">
        <f aca="false">M277/F277</f>
        <v>-0.215944741125657</v>
      </c>
    </row>
    <row r="278" customFormat="false" ht="25.5" hidden="false" customHeight="false" outlineLevel="0" collapsed="false">
      <c r="A278" s="108"/>
      <c r="B278" s="97"/>
      <c r="C278" s="443" t="s">
        <v>252</v>
      </c>
      <c r="D278" s="405" t="n">
        <f aca="false">A275</f>
        <v>100</v>
      </c>
      <c r="E278" s="487" t="n">
        <v>3.91</v>
      </c>
      <c r="F278" s="496" t="n">
        <f aca="false">D278*E278</f>
        <v>391</v>
      </c>
      <c r="G278" s="383"/>
      <c r="H278" s="445" t="s">
        <v>252</v>
      </c>
      <c r="I278" s="507" t="n">
        <f aca="false">D278</f>
        <v>100</v>
      </c>
      <c r="J278" s="508" t="n">
        <f aca="false">E278</f>
        <v>3.91</v>
      </c>
      <c r="K278" s="422" t="n">
        <f aca="false">F278</f>
        <v>391</v>
      </c>
      <c r="L278" s="402"/>
      <c r="M278" s="509"/>
      <c r="N278" s="510"/>
    </row>
    <row r="279" customFormat="false" ht="25.5" hidden="false" customHeight="false" outlineLevel="0" collapsed="false">
      <c r="A279" s="108"/>
      <c r="B279" s="97"/>
      <c r="C279" s="443" t="s">
        <v>237</v>
      </c>
      <c r="D279" s="405" t="n">
        <f aca="false">A277</f>
        <v>40000</v>
      </c>
      <c r="E279" s="487" t="n">
        <v>0.0132</v>
      </c>
      <c r="F279" s="496" t="n">
        <f aca="false">D279*E279</f>
        <v>528</v>
      </c>
      <c r="G279" s="383"/>
      <c r="H279" s="445" t="s">
        <v>237</v>
      </c>
      <c r="I279" s="405" t="n">
        <f aca="false">D279</f>
        <v>40000</v>
      </c>
      <c r="J279" s="508" t="n">
        <f aca="false">E279</f>
        <v>0.0132</v>
      </c>
      <c r="K279" s="422" t="n">
        <f aca="false">F279</f>
        <v>528</v>
      </c>
      <c r="L279" s="402"/>
      <c r="M279" s="511"/>
      <c r="N279" s="511"/>
    </row>
    <row r="280" customFormat="false" ht="26.25" hidden="false" customHeight="false" outlineLevel="0" collapsed="false">
      <c r="A280" s="108"/>
      <c r="B280" s="97"/>
      <c r="C280" s="452" t="s">
        <v>238</v>
      </c>
      <c r="D280" s="405" t="n">
        <f aca="false">A277</f>
        <v>40000</v>
      </c>
      <c r="E280" s="489" t="n">
        <v>0.055</v>
      </c>
      <c r="F280" s="494" t="n">
        <f aca="false">D280*E280</f>
        <v>2200</v>
      </c>
      <c r="G280" s="383"/>
      <c r="H280" s="452" t="s">
        <v>238</v>
      </c>
      <c r="I280" s="490" t="n">
        <f aca="false">D280</f>
        <v>40000</v>
      </c>
      <c r="J280" s="512" t="n">
        <v>0.055</v>
      </c>
      <c r="K280" s="429" t="n">
        <f aca="false">F280</f>
        <v>2200</v>
      </c>
      <c r="L280" s="402"/>
      <c r="M280" s="511"/>
      <c r="N280" s="511"/>
    </row>
    <row r="281" customFormat="false" ht="13.5" hidden="false" customHeight="false" outlineLevel="0" collapsed="false">
      <c r="A281" s="108"/>
      <c r="B281" s="97"/>
      <c r="C281" s="500"/>
      <c r="D281" s="500"/>
      <c r="E281" s="500"/>
      <c r="F281" s="500"/>
      <c r="G281" s="383"/>
      <c r="H281" s="431"/>
      <c r="I281" s="431"/>
      <c r="J281" s="431"/>
      <c r="K281" s="431"/>
      <c r="L281" s="97"/>
      <c r="M281" s="108"/>
      <c r="N281" s="432"/>
    </row>
    <row r="282" customFormat="false" ht="13.5" hidden="false" customHeight="false" outlineLevel="0" collapsed="false">
      <c r="A282" s="142"/>
      <c r="B282" s="143"/>
      <c r="C282" s="433" t="s">
        <v>239</v>
      </c>
      <c r="D282" s="434"/>
      <c r="E282" s="434"/>
      <c r="F282" s="501" t="n">
        <f aca="false">SUM(F278:F280)+F277</f>
        <v>3531.5</v>
      </c>
      <c r="G282" s="435"/>
      <c r="H282" s="436" t="s">
        <v>240</v>
      </c>
      <c r="I282" s="436"/>
      <c r="J282" s="436"/>
      <c r="K282" s="416" t="n">
        <f aca="false">SUM(K278:K280)+K277</f>
        <v>3442.42279428567</v>
      </c>
      <c r="L282" s="437"/>
      <c r="M282" s="417" t="n">
        <f aca="false">K282-F282</f>
        <v>-89.0772057143336</v>
      </c>
      <c r="N282" s="418" t="n">
        <f aca="false">M282/F282</f>
        <v>-0.0252236176452877</v>
      </c>
    </row>
    <row r="283" customFormat="false" ht="23.25" hidden="false" customHeight="false" outlineLevel="0" collapsed="false">
      <c r="A283" s="478"/>
      <c r="B283" s="146"/>
      <c r="F283" s="402"/>
      <c r="J283" s="479"/>
      <c r="K283" s="402"/>
      <c r="L283" s="402"/>
      <c r="M283" s="402"/>
    </row>
    <row r="284" customFormat="false" ht="13.5" hidden="false" customHeight="false" outlineLevel="0" collapsed="false">
      <c r="F284" s="402"/>
      <c r="J284" s="479"/>
      <c r="K284" s="402"/>
      <c r="L284" s="402"/>
      <c r="M284" s="402"/>
    </row>
    <row r="285" customFormat="false" ht="60" hidden="false" customHeight="true" outlineLevel="0" collapsed="false">
      <c r="A285" s="384" t="s">
        <v>248</v>
      </c>
      <c r="B285" s="385"/>
      <c r="C285" s="386"/>
      <c r="D285" s="387" t="s">
        <v>249</v>
      </c>
      <c r="E285" s="388" t="s">
        <v>250</v>
      </c>
      <c r="F285" s="389" t="s">
        <v>230</v>
      </c>
      <c r="G285" s="382"/>
      <c r="H285" s="25"/>
      <c r="I285" s="387" t="s">
        <v>249</v>
      </c>
      <c r="J285" s="388" t="s">
        <v>250</v>
      </c>
      <c r="K285" s="389" t="s">
        <v>230</v>
      </c>
      <c r="L285" s="385"/>
      <c r="M285" s="392" t="s">
        <v>231</v>
      </c>
      <c r="N285" s="393" t="s">
        <v>232</v>
      </c>
    </row>
    <row r="286" customFormat="false" ht="13.5" hidden="false" customHeight="false" outlineLevel="0" collapsed="false">
      <c r="A286" s="70" t="s">
        <v>56</v>
      </c>
      <c r="B286" s="97"/>
      <c r="C286" s="386"/>
      <c r="D286" s="387"/>
      <c r="E286" s="388"/>
      <c r="F286" s="389"/>
      <c r="G286" s="383"/>
      <c r="H286" s="97"/>
      <c r="I286" s="387"/>
      <c r="J286" s="388"/>
      <c r="K286" s="389"/>
      <c r="L286" s="395"/>
      <c r="M286" s="392"/>
      <c r="N286" s="393"/>
    </row>
    <row r="287" customFormat="false" ht="26.25" hidden="false" customHeight="false" outlineLevel="0" collapsed="false">
      <c r="A287" s="505" t="n">
        <v>500</v>
      </c>
      <c r="B287" s="97"/>
      <c r="C287" s="438" t="s">
        <v>201</v>
      </c>
      <c r="D287" s="398" t="s">
        <v>233</v>
      </c>
      <c r="E287" s="399" t="s">
        <v>233</v>
      </c>
      <c r="F287" s="493" t="n">
        <f aca="false">'12. Current Rates'!$D$49</f>
        <v>250.21</v>
      </c>
      <c r="G287" s="383"/>
      <c r="H287" s="439" t="s">
        <v>201</v>
      </c>
      <c r="I287" s="398" t="str">
        <f aca="false">D287</f>
        <v>N/A</v>
      </c>
      <c r="J287" s="398" t="s">
        <v>233</v>
      </c>
      <c r="K287" s="400" t="n">
        <f aca="false">'11. 2005 Final Rate Schedule '!$F$37</f>
        <v>201.122730246265</v>
      </c>
      <c r="L287" s="402"/>
      <c r="M287" s="403"/>
      <c r="N287" s="403"/>
    </row>
    <row r="288" customFormat="false" ht="13.5" hidden="false" customHeight="false" outlineLevel="0" collapsed="false">
      <c r="A288" s="70" t="s">
        <v>57</v>
      </c>
      <c r="B288" s="97"/>
      <c r="C288" s="443" t="s">
        <v>251</v>
      </c>
      <c r="D288" s="405" t="n">
        <f aca="false">A287</f>
        <v>500</v>
      </c>
      <c r="E288" s="444" t="n">
        <f aca="false">'12. Current Rates'!$D$47</f>
        <v>1.6229</v>
      </c>
      <c r="F288" s="494" t="n">
        <f aca="false">D288*E288</f>
        <v>811.45</v>
      </c>
      <c r="G288" s="383"/>
      <c r="H288" s="445" t="s">
        <v>251</v>
      </c>
      <c r="I288" s="446" t="n">
        <f aca="false">D288</f>
        <v>500</v>
      </c>
      <c r="J288" s="506" t="n">
        <f aca="false">'11. 2005 Final Rate Schedule '!$F$38</f>
        <v>1.22300064039401</v>
      </c>
      <c r="K288" s="411" t="n">
        <f aca="false">I288*J288</f>
        <v>611.500320197007</v>
      </c>
      <c r="L288" s="402"/>
      <c r="M288" s="403"/>
      <c r="N288" s="403"/>
    </row>
    <row r="289" customFormat="false" ht="13.5" hidden="false" customHeight="false" outlineLevel="0" collapsed="false">
      <c r="A289" s="505" t="n">
        <v>100000</v>
      </c>
      <c r="B289" s="97"/>
      <c r="C289" s="449"/>
      <c r="D289" s="449"/>
      <c r="E289" s="413" t="s">
        <v>235</v>
      </c>
      <c r="F289" s="495" t="n">
        <f aca="false">SUM(F287:F288)</f>
        <v>1061.66</v>
      </c>
      <c r="G289" s="383"/>
      <c r="H289" s="415"/>
      <c r="I289" s="415"/>
      <c r="J289" s="413" t="s">
        <v>236</v>
      </c>
      <c r="K289" s="416" t="n">
        <f aca="false">SUM(K287:K288)</f>
        <v>812.623050443272</v>
      </c>
      <c r="L289" s="402"/>
      <c r="M289" s="417" t="n">
        <f aca="false">K289-F289</f>
        <v>-249.036949556728</v>
      </c>
      <c r="N289" s="418" t="n">
        <f aca="false">M289/F289</f>
        <v>-0.234573168016811</v>
      </c>
    </row>
    <row r="290" customFormat="false" ht="25.5" hidden="false" customHeight="false" outlineLevel="0" collapsed="false">
      <c r="A290" s="108"/>
      <c r="B290" s="97"/>
      <c r="C290" s="443" t="s">
        <v>252</v>
      </c>
      <c r="D290" s="405" t="n">
        <f aca="false">A287</f>
        <v>500</v>
      </c>
      <c r="E290" s="487" t="n">
        <v>3.91</v>
      </c>
      <c r="F290" s="496" t="n">
        <f aca="false">D290*E290</f>
        <v>1955</v>
      </c>
      <c r="G290" s="383"/>
      <c r="H290" s="445" t="s">
        <v>252</v>
      </c>
      <c r="I290" s="507" t="n">
        <f aca="false">D290</f>
        <v>500</v>
      </c>
      <c r="J290" s="508" t="n">
        <f aca="false">E290</f>
        <v>3.91</v>
      </c>
      <c r="K290" s="422" t="n">
        <f aca="false">F290</f>
        <v>1955</v>
      </c>
      <c r="L290" s="402"/>
      <c r="M290" s="509"/>
      <c r="N290" s="510"/>
    </row>
    <row r="291" customFormat="false" ht="25.5" hidden="false" customHeight="false" outlineLevel="0" collapsed="false">
      <c r="A291" s="108"/>
      <c r="B291" s="97"/>
      <c r="C291" s="443" t="s">
        <v>237</v>
      </c>
      <c r="D291" s="405" t="n">
        <f aca="false">A289</f>
        <v>100000</v>
      </c>
      <c r="E291" s="487" t="n">
        <v>0.0132</v>
      </c>
      <c r="F291" s="496" t="n">
        <f aca="false">D291*E291</f>
        <v>1320</v>
      </c>
      <c r="G291" s="383"/>
      <c r="H291" s="445" t="s">
        <v>237</v>
      </c>
      <c r="I291" s="405" t="n">
        <f aca="false">D291</f>
        <v>100000</v>
      </c>
      <c r="J291" s="508" t="n">
        <f aca="false">E291</f>
        <v>0.0132</v>
      </c>
      <c r="K291" s="422" t="n">
        <f aca="false">F291</f>
        <v>1320</v>
      </c>
      <c r="L291" s="402"/>
      <c r="M291" s="511"/>
      <c r="N291" s="511"/>
    </row>
    <row r="292" customFormat="false" ht="26.25" hidden="false" customHeight="false" outlineLevel="0" collapsed="false">
      <c r="A292" s="108"/>
      <c r="B292" s="97"/>
      <c r="C292" s="452" t="s">
        <v>238</v>
      </c>
      <c r="D292" s="405" t="n">
        <f aca="false">A289</f>
        <v>100000</v>
      </c>
      <c r="E292" s="489" t="n">
        <v>0.055</v>
      </c>
      <c r="F292" s="494" t="n">
        <f aca="false">D292*E292</f>
        <v>5500</v>
      </c>
      <c r="G292" s="383"/>
      <c r="H292" s="452" t="s">
        <v>238</v>
      </c>
      <c r="I292" s="490" t="n">
        <f aca="false">D292</f>
        <v>100000</v>
      </c>
      <c r="J292" s="512" t="n">
        <f aca="false">E292</f>
        <v>0.055</v>
      </c>
      <c r="K292" s="429" t="n">
        <f aca="false">F292</f>
        <v>5500</v>
      </c>
      <c r="L292" s="402"/>
      <c r="M292" s="511"/>
      <c r="N292" s="511"/>
    </row>
    <row r="293" customFormat="false" ht="24" hidden="false" customHeight="false" outlineLevel="0" collapsed="false">
      <c r="A293" s="478"/>
      <c r="B293" s="97"/>
      <c r="C293" s="500"/>
      <c r="D293" s="500"/>
      <c r="E293" s="500"/>
      <c r="F293" s="500"/>
      <c r="G293" s="383"/>
      <c r="H293" s="431"/>
      <c r="I293" s="431"/>
      <c r="J293" s="431"/>
      <c r="K293" s="431"/>
      <c r="L293" s="97"/>
      <c r="M293" s="108"/>
      <c r="N293" s="432"/>
    </row>
    <row r="294" customFormat="false" ht="13.5" hidden="false" customHeight="false" outlineLevel="0" collapsed="false">
      <c r="A294" s="142"/>
      <c r="B294" s="143"/>
      <c r="C294" s="433" t="s">
        <v>239</v>
      </c>
      <c r="D294" s="434"/>
      <c r="E294" s="434"/>
      <c r="F294" s="501" t="n">
        <f aca="false">SUM(F290:F292)+F289</f>
        <v>9836.66</v>
      </c>
      <c r="G294" s="435"/>
      <c r="H294" s="436" t="s">
        <v>240</v>
      </c>
      <c r="I294" s="436"/>
      <c r="J294" s="436"/>
      <c r="K294" s="416" t="n">
        <f aca="false">SUM(K290:K292)+K289</f>
        <v>9587.62305044327</v>
      </c>
      <c r="L294" s="437"/>
      <c r="M294" s="417" t="n">
        <f aca="false">K294-F294</f>
        <v>-249.036949556728</v>
      </c>
      <c r="N294" s="418" t="n">
        <f aca="false">M294/F294</f>
        <v>-0.0253172265338772</v>
      </c>
    </row>
    <row r="295" customFormat="false" ht="12.75" hidden="false" customHeight="false" outlineLevel="0" collapsed="false">
      <c r="K295" s="373"/>
    </row>
    <row r="296" customFormat="false" ht="13.5" hidden="false" customHeight="false" outlineLevel="0" collapsed="false">
      <c r="F296" s="402"/>
      <c r="J296" s="479"/>
      <c r="K296" s="402"/>
      <c r="L296" s="402"/>
      <c r="M296" s="402"/>
    </row>
    <row r="297" customFormat="false" ht="60" hidden="false" customHeight="true" outlineLevel="0" collapsed="false">
      <c r="A297" s="384" t="s">
        <v>248</v>
      </c>
      <c r="B297" s="385"/>
      <c r="C297" s="386"/>
      <c r="D297" s="387" t="s">
        <v>249</v>
      </c>
      <c r="E297" s="388" t="s">
        <v>250</v>
      </c>
      <c r="F297" s="389" t="s">
        <v>230</v>
      </c>
      <c r="G297" s="382"/>
      <c r="H297" s="25"/>
      <c r="I297" s="387" t="s">
        <v>249</v>
      </c>
      <c r="J297" s="388" t="s">
        <v>250</v>
      </c>
      <c r="K297" s="389" t="s">
        <v>230</v>
      </c>
      <c r="L297" s="385"/>
      <c r="M297" s="392" t="s">
        <v>231</v>
      </c>
      <c r="N297" s="393" t="s">
        <v>232</v>
      </c>
    </row>
    <row r="298" customFormat="false" ht="13.5" hidden="false" customHeight="false" outlineLevel="0" collapsed="false">
      <c r="A298" s="70" t="s">
        <v>56</v>
      </c>
      <c r="B298" s="97"/>
      <c r="C298" s="386"/>
      <c r="D298" s="387"/>
      <c r="E298" s="388"/>
      <c r="F298" s="389"/>
      <c r="G298" s="383"/>
      <c r="H298" s="97"/>
      <c r="I298" s="387"/>
      <c r="J298" s="388"/>
      <c r="K298" s="389"/>
      <c r="L298" s="395"/>
      <c r="M298" s="392"/>
      <c r="N298" s="393"/>
    </row>
    <row r="299" customFormat="false" ht="26.25" hidden="false" customHeight="false" outlineLevel="0" collapsed="false">
      <c r="A299" s="505" t="n">
        <v>1000</v>
      </c>
      <c r="B299" s="97"/>
      <c r="C299" s="438" t="s">
        <v>201</v>
      </c>
      <c r="D299" s="398" t="s">
        <v>233</v>
      </c>
      <c r="E299" s="399" t="s">
        <v>233</v>
      </c>
      <c r="F299" s="493" t="n">
        <f aca="false">'12. Current Rates'!$D$49</f>
        <v>250.21</v>
      </c>
      <c r="G299" s="383"/>
      <c r="H299" s="439" t="s">
        <v>201</v>
      </c>
      <c r="I299" s="398" t="str">
        <f aca="false">D299</f>
        <v>N/A</v>
      </c>
      <c r="J299" s="398" t="s">
        <v>233</v>
      </c>
      <c r="K299" s="400" t="n">
        <f aca="false">'11. 2005 Final Rate Schedule '!$F$37</f>
        <v>201.122730246265</v>
      </c>
      <c r="L299" s="402"/>
      <c r="M299" s="403"/>
      <c r="N299" s="403"/>
    </row>
    <row r="300" customFormat="false" ht="13.5" hidden="false" customHeight="false" outlineLevel="0" collapsed="false">
      <c r="A300" s="70" t="s">
        <v>57</v>
      </c>
      <c r="B300" s="97"/>
      <c r="C300" s="443" t="s">
        <v>251</v>
      </c>
      <c r="D300" s="405" t="n">
        <f aca="false">A299</f>
        <v>1000</v>
      </c>
      <c r="E300" s="444" t="n">
        <f aca="false">'12. Current Rates'!$D$47</f>
        <v>1.6229</v>
      </c>
      <c r="F300" s="494" t="n">
        <f aca="false">D300*E300</f>
        <v>1622.9</v>
      </c>
      <c r="G300" s="383"/>
      <c r="H300" s="445" t="s">
        <v>251</v>
      </c>
      <c r="I300" s="446" t="n">
        <f aca="false">D300</f>
        <v>1000</v>
      </c>
      <c r="J300" s="506" t="n">
        <f aca="false">'11. 2005 Final Rate Schedule '!$F$38</f>
        <v>1.22300064039401</v>
      </c>
      <c r="K300" s="411" t="n">
        <f aca="false">I300*J300</f>
        <v>1223.00064039401</v>
      </c>
      <c r="L300" s="402"/>
      <c r="M300" s="403"/>
      <c r="N300" s="403"/>
    </row>
    <row r="301" customFormat="false" ht="13.5" hidden="false" customHeight="false" outlineLevel="0" collapsed="false">
      <c r="A301" s="505" t="n">
        <v>400000</v>
      </c>
      <c r="B301" s="97"/>
      <c r="C301" s="449"/>
      <c r="D301" s="449"/>
      <c r="E301" s="413" t="s">
        <v>235</v>
      </c>
      <c r="F301" s="495" t="n">
        <f aca="false">SUM(F299:F300)</f>
        <v>1873.11</v>
      </c>
      <c r="G301" s="383"/>
      <c r="H301" s="415"/>
      <c r="I301" s="415"/>
      <c r="J301" s="413" t="s">
        <v>236</v>
      </c>
      <c r="K301" s="416" t="n">
        <f aca="false">SUM(K299:K300)</f>
        <v>1424.12337064028</v>
      </c>
      <c r="L301" s="402"/>
      <c r="M301" s="417" t="n">
        <f aca="false">K301-F301</f>
        <v>-448.98662935972</v>
      </c>
      <c r="N301" s="418" t="n">
        <f aca="false">M301/F301</f>
        <v>-0.239701154422175</v>
      </c>
    </row>
    <row r="302" customFormat="false" ht="25.5" hidden="false" customHeight="false" outlineLevel="0" collapsed="false">
      <c r="A302" s="108"/>
      <c r="B302" s="97"/>
      <c r="C302" s="443" t="s">
        <v>252</v>
      </c>
      <c r="D302" s="405" t="n">
        <f aca="false">A299</f>
        <v>1000</v>
      </c>
      <c r="E302" s="465" t="n">
        <v>3.91</v>
      </c>
      <c r="F302" s="496" t="n">
        <f aca="false">D302*E302</f>
        <v>3910</v>
      </c>
      <c r="G302" s="383"/>
      <c r="H302" s="445" t="s">
        <v>252</v>
      </c>
      <c r="I302" s="507" t="n">
        <f aca="false">D302</f>
        <v>1000</v>
      </c>
      <c r="J302" s="514" t="n">
        <f aca="false">E302</f>
        <v>3.91</v>
      </c>
      <c r="K302" s="422" t="n">
        <f aca="false">F302</f>
        <v>3910</v>
      </c>
      <c r="L302" s="402"/>
      <c r="M302" s="509"/>
      <c r="N302" s="510"/>
    </row>
    <row r="303" customFormat="false" ht="25.5" hidden="false" customHeight="false" outlineLevel="0" collapsed="false">
      <c r="A303" s="108"/>
      <c r="B303" s="97"/>
      <c r="C303" s="443" t="s">
        <v>237</v>
      </c>
      <c r="D303" s="405" t="n">
        <f aca="false">A301</f>
        <v>400000</v>
      </c>
      <c r="E303" s="465" t="n">
        <v>0.0132</v>
      </c>
      <c r="F303" s="496" t="n">
        <f aca="false">D303*E303</f>
        <v>5280</v>
      </c>
      <c r="G303" s="383"/>
      <c r="H303" s="445" t="s">
        <v>237</v>
      </c>
      <c r="I303" s="405" t="n">
        <f aca="false">D303</f>
        <v>400000</v>
      </c>
      <c r="J303" s="514" t="n">
        <f aca="false">E303</f>
        <v>0.0132</v>
      </c>
      <c r="K303" s="422" t="n">
        <f aca="false">F303</f>
        <v>5280</v>
      </c>
      <c r="L303" s="402"/>
      <c r="M303" s="511"/>
      <c r="N303" s="511"/>
    </row>
    <row r="304" customFormat="false" ht="26.25" hidden="false" customHeight="false" outlineLevel="0" collapsed="false">
      <c r="A304" s="108"/>
      <c r="B304" s="97"/>
      <c r="C304" s="452" t="s">
        <v>238</v>
      </c>
      <c r="D304" s="405" t="n">
        <f aca="false">A301</f>
        <v>400000</v>
      </c>
      <c r="E304" s="467" t="n">
        <v>0.055</v>
      </c>
      <c r="F304" s="494" t="n">
        <f aca="false">D304*E304</f>
        <v>22000</v>
      </c>
      <c r="G304" s="383"/>
      <c r="H304" s="452" t="s">
        <v>238</v>
      </c>
      <c r="I304" s="490" t="n">
        <f aca="false">D304</f>
        <v>400000</v>
      </c>
      <c r="J304" s="515" t="n">
        <f aca="false">E304</f>
        <v>0.055</v>
      </c>
      <c r="K304" s="429" t="n">
        <f aca="false">F304</f>
        <v>22000</v>
      </c>
      <c r="L304" s="402"/>
      <c r="M304" s="511"/>
      <c r="N304" s="511"/>
    </row>
    <row r="305" customFormat="false" ht="13.5" hidden="false" customHeight="false" outlineLevel="0" collapsed="false">
      <c r="A305" s="108"/>
      <c r="B305" s="97"/>
      <c r="C305" s="500"/>
      <c r="D305" s="500"/>
      <c r="E305" s="500"/>
      <c r="F305" s="500"/>
      <c r="G305" s="383"/>
      <c r="H305" s="431"/>
      <c r="I305" s="431"/>
      <c r="J305" s="431"/>
      <c r="K305" s="431"/>
      <c r="L305" s="97"/>
      <c r="M305" s="108"/>
      <c r="N305" s="432"/>
    </row>
    <row r="306" customFormat="false" ht="13.5" hidden="false" customHeight="false" outlineLevel="0" collapsed="false">
      <c r="A306" s="142"/>
      <c r="B306" s="143"/>
      <c r="C306" s="433" t="s">
        <v>239</v>
      </c>
      <c r="D306" s="434"/>
      <c r="E306" s="434"/>
      <c r="F306" s="501" t="n">
        <f aca="false">SUM(F302:F304)+F301</f>
        <v>33063.11</v>
      </c>
      <c r="G306" s="435"/>
      <c r="H306" s="436" t="s">
        <v>240</v>
      </c>
      <c r="I306" s="436"/>
      <c r="J306" s="436"/>
      <c r="K306" s="416" t="n">
        <f aca="false">SUM(K302:K304)+K301</f>
        <v>32614.1233706403</v>
      </c>
      <c r="L306" s="437"/>
      <c r="M306" s="417" t="n">
        <f aca="false">K306-F306</f>
        <v>-448.986629359722</v>
      </c>
      <c r="N306" s="418" t="n">
        <f aca="false">M306/F306</f>
        <v>-0.0135796853157408</v>
      </c>
    </row>
    <row r="307" customFormat="false" ht="12.75" hidden="false" customHeight="false" outlineLevel="0" collapsed="false">
      <c r="F307" s="402"/>
      <c r="K307" s="402"/>
      <c r="L307" s="402"/>
      <c r="M307" s="402"/>
      <c r="N307" s="492"/>
    </row>
    <row r="308" customFormat="false" ht="13.5" hidden="false" customHeight="false" outlineLevel="0" collapsed="false">
      <c r="C308" s="53"/>
      <c r="E308" s="516"/>
      <c r="F308" s="402"/>
      <c r="J308" s="479"/>
      <c r="K308" s="402"/>
      <c r="L308" s="402"/>
      <c r="M308" s="402"/>
    </row>
    <row r="309" customFormat="false" ht="60" hidden="false" customHeight="true" outlineLevel="0" collapsed="false">
      <c r="A309" s="384" t="s">
        <v>248</v>
      </c>
      <c r="B309" s="385"/>
      <c r="C309" s="386"/>
      <c r="D309" s="387" t="s">
        <v>249</v>
      </c>
      <c r="E309" s="388" t="s">
        <v>250</v>
      </c>
      <c r="F309" s="389" t="s">
        <v>230</v>
      </c>
      <c r="G309" s="382"/>
      <c r="H309" s="25"/>
      <c r="I309" s="387" t="s">
        <v>249</v>
      </c>
      <c r="J309" s="388" t="s">
        <v>250</v>
      </c>
      <c r="K309" s="389" t="s">
        <v>230</v>
      </c>
      <c r="L309" s="385"/>
      <c r="M309" s="392" t="s">
        <v>231</v>
      </c>
      <c r="N309" s="393" t="s">
        <v>232</v>
      </c>
    </row>
    <row r="310" customFormat="false" ht="13.5" hidden="false" customHeight="false" outlineLevel="0" collapsed="false">
      <c r="A310" s="70" t="s">
        <v>56</v>
      </c>
      <c r="B310" s="97"/>
      <c r="C310" s="386"/>
      <c r="D310" s="387"/>
      <c r="E310" s="388"/>
      <c r="F310" s="389"/>
      <c r="G310" s="383"/>
      <c r="H310" s="97"/>
      <c r="I310" s="387"/>
      <c r="J310" s="388"/>
      <c r="K310" s="389"/>
      <c r="L310" s="395"/>
      <c r="M310" s="392"/>
      <c r="N310" s="393"/>
    </row>
    <row r="311" customFormat="false" ht="26.25" hidden="false" customHeight="false" outlineLevel="0" collapsed="false">
      <c r="A311" s="505" t="n">
        <v>3000</v>
      </c>
      <c r="B311" s="97"/>
      <c r="C311" s="438" t="s">
        <v>201</v>
      </c>
      <c r="D311" s="398" t="s">
        <v>233</v>
      </c>
      <c r="E311" s="399" t="s">
        <v>233</v>
      </c>
      <c r="F311" s="493" t="n">
        <f aca="false">'12. Current Rates'!$D$49</f>
        <v>250.21</v>
      </c>
      <c r="G311" s="383"/>
      <c r="H311" s="439" t="s">
        <v>201</v>
      </c>
      <c r="I311" s="398" t="str">
        <f aca="false">D311</f>
        <v>N/A</v>
      </c>
      <c r="J311" s="398" t="s">
        <v>233</v>
      </c>
      <c r="K311" s="400" t="n">
        <f aca="false">'11. 2005 Final Rate Schedule '!$F$37</f>
        <v>201.122730246265</v>
      </c>
      <c r="L311" s="402"/>
      <c r="M311" s="403"/>
      <c r="N311" s="403"/>
    </row>
    <row r="312" customFormat="false" ht="13.5" hidden="false" customHeight="false" outlineLevel="0" collapsed="false">
      <c r="A312" s="70" t="s">
        <v>57</v>
      </c>
      <c r="B312" s="97"/>
      <c r="C312" s="443" t="s">
        <v>251</v>
      </c>
      <c r="D312" s="405" t="n">
        <f aca="false">A311</f>
        <v>3000</v>
      </c>
      <c r="E312" s="444" t="n">
        <f aca="false">'12. Current Rates'!$D$47</f>
        <v>1.6229</v>
      </c>
      <c r="F312" s="494" t="n">
        <f aca="false">D312*E312</f>
        <v>4868.7</v>
      </c>
      <c r="G312" s="383"/>
      <c r="H312" s="445" t="s">
        <v>251</v>
      </c>
      <c r="I312" s="446" t="n">
        <f aca="false">D312</f>
        <v>3000</v>
      </c>
      <c r="J312" s="506" t="n">
        <f aca="false">'11. 2005 Final Rate Schedule '!$F$38</f>
        <v>1.22300064039401</v>
      </c>
      <c r="K312" s="411" t="n">
        <f aca="false">I312*J312</f>
        <v>3669.00192118204</v>
      </c>
      <c r="L312" s="402"/>
      <c r="M312" s="403"/>
      <c r="N312" s="403"/>
    </row>
    <row r="313" customFormat="false" ht="13.5" hidden="false" customHeight="false" outlineLevel="0" collapsed="false">
      <c r="A313" s="505" t="n">
        <v>1000000</v>
      </c>
      <c r="B313" s="97"/>
      <c r="C313" s="449"/>
      <c r="D313" s="449"/>
      <c r="E313" s="413" t="s">
        <v>235</v>
      </c>
      <c r="F313" s="495" t="n">
        <f aca="false">SUM(F311:F312)</f>
        <v>5118.91</v>
      </c>
      <c r="G313" s="383"/>
      <c r="H313" s="415"/>
      <c r="I313" s="415"/>
      <c r="J313" s="413" t="s">
        <v>236</v>
      </c>
      <c r="K313" s="416" t="n">
        <f aca="false">SUM(K311:K312)</f>
        <v>3870.12465142831</v>
      </c>
      <c r="L313" s="402"/>
      <c r="M313" s="417" t="n">
        <f aca="false">K313-F313</f>
        <v>-1248.78534857169</v>
      </c>
      <c r="N313" s="418" t="n">
        <f aca="false">M313/F313</f>
        <v>-0.243955324194348</v>
      </c>
    </row>
    <row r="314" customFormat="false" ht="25.5" hidden="false" customHeight="false" outlineLevel="0" collapsed="false">
      <c r="A314" s="108"/>
      <c r="B314" s="97"/>
      <c r="C314" s="443" t="s">
        <v>252</v>
      </c>
      <c r="D314" s="405" t="n">
        <f aca="false">A311</f>
        <v>3000</v>
      </c>
      <c r="E314" s="465" t="n">
        <v>3.91</v>
      </c>
      <c r="F314" s="496" t="n">
        <f aca="false">D314*E314</f>
        <v>11730</v>
      </c>
      <c r="G314" s="383"/>
      <c r="H314" s="445" t="s">
        <v>252</v>
      </c>
      <c r="I314" s="507" t="n">
        <f aca="false">D314</f>
        <v>3000</v>
      </c>
      <c r="J314" s="514" t="n">
        <f aca="false">E314</f>
        <v>3.91</v>
      </c>
      <c r="K314" s="422" t="n">
        <f aca="false">F314</f>
        <v>11730</v>
      </c>
      <c r="L314" s="402"/>
      <c r="M314" s="509"/>
      <c r="N314" s="510"/>
    </row>
    <row r="315" customFormat="false" ht="25.5" hidden="false" customHeight="false" outlineLevel="0" collapsed="false">
      <c r="A315" s="108"/>
      <c r="B315" s="97"/>
      <c r="C315" s="443" t="s">
        <v>237</v>
      </c>
      <c r="D315" s="405" t="n">
        <f aca="false">A313</f>
        <v>1000000</v>
      </c>
      <c r="E315" s="465" t="n">
        <v>0.0132</v>
      </c>
      <c r="F315" s="496" t="n">
        <f aca="false">D315*E315</f>
        <v>13200</v>
      </c>
      <c r="G315" s="383"/>
      <c r="H315" s="445" t="s">
        <v>237</v>
      </c>
      <c r="I315" s="405" t="n">
        <f aca="false">D315</f>
        <v>1000000</v>
      </c>
      <c r="J315" s="514" t="n">
        <f aca="false">E315</f>
        <v>0.0132</v>
      </c>
      <c r="K315" s="422" t="n">
        <f aca="false">F315</f>
        <v>13200</v>
      </c>
      <c r="L315" s="402"/>
      <c r="M315" s="511"/>
      <c r="N315" s="511"/>
    </row>
    <row r="316" customFormat="false" ht="26.25" hidden="false" customHeight="false" outlineLevel="0" collapsed="false">
      <c r="A316" s="108"/>
      <c r="B316" s="97"/>
      <c r="C316" s="452" t="s">
        <v>238</v>
      </c>
      <c r="D316" s="405" t="n">
        <f aca="false">A313</f>
        <v>1000000</v>
      </c>
      <c r="E316" s="467" t="n">
        <v>0.055</v>
      </c>
      <c r="F316" s="494" t="n">
        <f aca="false">D316*E316</f>
        <v>55000</v>
      </c>
      <c r="G316" s="383"/>
      <c r="H316" s="452" t="s">
        <v>238</v>
      </c>
      <c r="I316" s="490" t="n">
        <f aca="false">D316</f>
        <v>1000000</v>
      </c>
      <c r="J316" s="515" t="n">
        <f aca="false">E316</f>
        <v>0.055</v>
      </c>
      <c r="K316" s="429" t="n">
        <f aca="false">F316</f>
        <v>55000</v>
      </c>
      <c r="L316" s="402"/>
      <c r="M316" s="511"/>
      <c r="N316" s="511"/>
    </row>
    <row r="317" customFormat="false" ht="13.5" hidden="false" customHeight="false" outlineLevel="0" collapsed="false">
      <c r="A317" s="108"/>
      <c r="B317" s="97"/>
      <c r="C317" s="500"/>
      <c r="D317" s="500"/>
      <c r="E317" s="500"/>
      <c r="F317" s="500"/>
      <c r="G317" s="383"/>
      <c r="H317" s="431"/>
      <c r="I317" s="431"/>
      <c r="J317" s="431"/>
      <c r="K317" s="431"/>
      <c r="L317" s="97"/>
      <c r="M317" s="108"/>
      <c r="N317" s="432"/>
    </row>
    <row r="318" customFormat="false" ht="13.5" hidden="false" customHeight="false" outlineLevel="0" collapsed="false">
      <c r="A318" s="142"/>
      <c r="B318" s="143"/>
      <c r="C318" s="433" t="s">
        <v>239</v>
      </c>
      <c r="D318" s="434"/>
      <c r="E318" s="434"/>
      <c r="F318" s="501" t="n">
        <f aca="false">SUM(F314:F316)+F313</f>
        <v>85048.91</v>
      </c>
      <c r="G318" s="435"/>
      <c r="H318" s="436" t="s">
        <v>240</v>
      </c>
      <c r="I318" s="436"/>
      <c r="J318" s="436"/>
      <c r="K318" s="416" t="n">
        <f aca="false">SUM(K314:K316)+K313</f>
        <v>83800.1246514283</v>
      </c>
      <c r="L318" s="437"/>
      <c r="M318" s="417" t="n">
        <f aca="false">K318-F318</f>
        <v>-1248.78534857169</v>
      </c>
      <c r="N318" s="418" t="n">
        <f aca="false">M318/F318</f>
        <v>-0.0146831434826348</v>
      </c>
    </row>
    <row r="319" customFormat="false" ht="12.75" hidden="false" customHeight="false" outlineLevel="0" collapsed="false">
      <c r="F319" s="402"/>
      <c r="K319" s="402"/>
      <c r="L319" s="402"/>
      <c r="M319" s="402"/>
      <c r="N319" s="492"/>
    </row>
    <row r="320" customFormat="false" ht="13.5" hidden="false" customHeight="false" outlineLevel="0" collapsed="false">
      <c r="F320" s="402"/>
      <c r="K320" s="402"/>
      <c r="L320" s="402"/>
      <c r="M320" s="402"/>
      <c r="N320" s="492"/>
    </row>
    <row r="321" customFormat="false" ht="60" hidden="false" customHeight="true" outlineLevel="0" collapsed="false">
      <c r="A321" s="384" t="s">
        <v>248</v>
      </c>
      <c r="B321" s="385"/>
      <c r="C321" s="386"/>
      <c r="D321" s="387" t="s">
        <v>249</v>
      </c>
      <c r="E321" s="388" t="s">
        <v>250</v>
      </c>
      <c r="F321" s="389" t="s">
        <v>230</v>
      </c>
      <c r="G321" s="382"/>
      <c r="H321" s="25"/>
      <c r="I321" s="387" t="s">
        <v>249</v>
      </c>
      <c r="J321" s="388" t="s">
        <v>250</v>
      </c>
      <c r="K321" s="389" t="s">
        <v>230</v>
      </c>
      <c r="L321" s="385"/>
      <c r="M321" s="392" t="s">
        <v>231</v>
      </c>
      <c r="N321" s="393" t="s">
        <v>232</v>
      </c>
    </row>
    <row r="322" customFormat="false" ht="13.5" hidden="false" customHeight="false" outlineLevel="0" collapsed="false">
      <c r="A322" s="70" t="s">
        <v>56</v>
      </c>
      <c r="B322" s="97"/>
      <c r="C322" s="386"/>
      <c r="D322" s="387"/>
      <c r="E322" s="388"/>
      <c r="F322" s="389"/>
      <c r="G322" s="383"/>
      <c r="H322" s="97"/>
      <c r="I322" s="387"/>
      <c r="J322" s="388"/>
      <c r="K322" s="389"/>
      <c r="L322" s="395"/>
      <c r="M322" s="392"/>
      <c r="N322" s="393"/>
    </row>
    <row r="323" customFormat="false" ht="26.25" hidden="false" customHeight="false" outlineLevel="0" collapsed="false">
      <c r="A323" s="505" t="n">
        <v>4500</v>
      </c>
      <c r="B323" s="97"/>
      <c r="C323" s="438" t="s">
        <v>201</v>
      </c>
      <c r="D323" s="398" t="s">
        <v>233</v>
      </c>
      <c r="E323" s="399" t="s">
        <v>233</v>
      </c>
      <c r="F323" s="493" t="n">
        <f aca="false">'12. Current Rates'!$D$49</f>
        <v>250.21</v>
      </c>
      <c r="G323" s="383"/>
      <c r="H323" s="439" t="s">
        <v>201</v>
      </c>
      <c r="I323" s="398" t="str">
        <f aca="false">D323</f>
        <v>N/A</v>
      </c>
      <c r="J323" s="398" t="s">
        <v>233</v>
      </c>
      <c r="K323" s="400" t="n">
        <f aca="false">'11. 2005 Final Rate Schedule '!$F$37</f>
        <v>201.122730246265</v>
      </c>
      <c r="L323" s="402"/>
      <c r="M323" s="403"/>
      <c r="N323" s="403"/>
    </row>
    <row r="324" customFormat="false" ht="13.5" hidden="false" customHeight="false" outlineLevel="0" collapsed="false">
      <c r="A324" s="70" t="s">
        <v>57</v>
      </c>
      <c r="B324" s="97"/>
      <c r="C324" s="443" t="s">
        <v>251</v>
      </c>
      <c r="D324" s="405" t="n">
        <f aca="false">A323</f>
        <v>4500</v>
      </c>
      <c r="E324" s="444" t="n">
        <f aca="false">'12. Current Rates'!$D$47</f>
        <v>1.6229</v>
      </c>
      <c r="F324" s="494" t="n">
        <f aca="false">D324*E324</f>
        <v>7303.05</v>
      </c>
      <c r="G324" s="383"/>
      <c r="H324" s="445" t="s">
        <v>251</v>
      </c>
      <c r="I324" s="446" t="n">
        <f aca="false">D324</f>
        <v>4500</v>
      </c>
      <c r="J324" s="506" t="n">
        <f aca="false">'11. 2005 Final Rate Schedule '!$F$38</f>
        <v>1.22300064039401</v>
      </c>
      <c r="K324" s="411" t="n">
        <f aca="false">I324*J324</f>
        <v>5503.50288177307</v>
      </c>
      <c r="L324" s="402"/>
      <c r="M324" s="403"/>
      <c r="N324" s="403"/>
    </row>
    <row r="325" customFormat="false" ht="13.5" hidden="false" customHeight="false" outlineLevel="0" collapsed="false">
      <c r="A325" s="505" t="n">
        <v>1500000</v>
      </c>
      <c r="B325" s="97"/>
      <c r="C325" s="449"/>
      <c r="D325" s="449"/>
      <c r="E325" s="413" t="s">
        <v>235</v>
      </c>
      <c r="F325" s="495" t="n">
        <f aca="false">SUM(F323:F324)</f>
        <v>7553.26</v>
      </c>
      <c r="G325" s="383"/>
      <c r="H325" s="415"/>
      <c r="I325" s="415"/>
      <c r="J325" s="413" t="s">
        <v>236</v>
      </c>
      <c r="K325" s="416" t="n">
        <f aca="false">SUM(K323:K324)</f>
        <v>5704.62561201933</v>
      </c>
      <c r="L325" s="402"/>
      <c r="M325" s="417" t="n">
        <f aca="false">K325-F325</f>
        <v>-1848.63438798067</v>
      </c>
      <c r="N325" s="418" t="n">
        <f aca="false">M325/F325</f>
        <v>-0.244746558172322</v>
      </c>
    </row>
    <row r="326" customFormat="false" ht="25.5" hidden="false" customHeight="false" outlineLevel="0" collapsed="false">
      <c r="A326" s="108"/>
      <c r="B326" s="97"/>
      <c r="C326" s="443" t="s">
        <v>252</v>
      </c>
      <c r="D326" s="405" t="n">
        <f aca="false">A323</f>
        <v>4500</v>
      </c>
      <c r="E326" s="465" t="n">
        <v>3.91</v>
      </c>
      <c r="F326" s="496" t="n">
        <f aca="false">D326*E326</f>
        <v>17595</v>
      </c>
      <c r="G326" s="383"/>
      <c r="H326" s="445" t="s">
        <v>252</v>
      </c>
      <c r="I326" s="507" t="n">
        <f aca="false">D326</f>
        <v>4500</v>
      </c>
      <c r="J326" s="514" t="n">
        <f aca="false">E326</f>
        <v>3.91</v>
      </c>
      <c r="K326" s="422" t="n">
        <f aca="false">F326</f>
        <v>17595</v>
      </c>
      <c r="L326" s="402"/>
      <c r="M326" s="509"/>
      <c r="N326" s="510"/>
    </row>
    <row r="327" customFormat="false" ht="25.5" hidden="false" customHeight="false" outlineLevel="0" collapsed="false">
      <c r="A327" s="108"/>
      <c r="B327" s="97"/>
      <c r="C327" s="443" t="s">
        <v>237</v>
      </c>
      <c r="D327" s="405" t="n">
        <f aca="false">A325</f>
        <v>1500000</v>
      </c>
      <c r="E327" s="465" t="n">
        <v>0.0132</v>
      </c>
      <c r="F327" s="496" t="n">
        <f aca="false">D327*E327</f>
        <v>19800</v>
      </c>
      <c r="G327" s="383"/>
      <c r="H327" s="445" t="s">
        <v>237</v>
      </c>
      <c r="I327" s="405" t="n">
        <f aca="false">D327</f>
        <v>1500000</v>
      </c>
      <c r="J327" s="514" t="n">
        <f aca="false">E327</f>
        <v>0.0132</v>
      </c>
      <c r="K327" s="422" t="n">
        <f aca="false">F327</f>
        <v>19800</v>
      </c>
      <c r="L327" s="402"/>
      <c r="M327" s="511"/>
      <c r="N327" s="511"/>
    </row>
    <row r="328" customFormat="false" ht="26.25" hidden="false" customHeight="false" outlineLevel="0" collapsed="false">
      <c r="A328" s="108"/>
      <c r="B328" s="97"/>
      <c r="C328" s="452" t="s">
        <v>238</v>
      </c>
      <c r="D328" s="405" t="n">
        <f aca="false">A325</f>
        <v>1500000</v>
      </c>
      <c r="E328" s="467" t="n">
        <v>0.055</v>
      </c>
      <c r="F328" s="494" t="n">
        <f aca="false">D328*E328</f>
        <v>82500</v>
      </c>
      <c r="G328" s="383"/>
      <c r="H328" s="452" t="s">
        <v>238</v>
      </c>
      <c r="I328" s="490" t="n">
        <f aca="false">D328</f>
        <v>1500000</v>
      </c>
      <c r="J328" s="515" t="n">
        <f aca="false">E328</f>
        <v>0.055</v>
      </c>
      <c r="K328" s="429" t="n">
        <f aca="false">F328</f>
        <v>82500</v>
      </c>
      <c r="L328" s="402"/>
      <c r="M328" s="511"/>
      <c r="N328" s="511"/>
    </row>
    <row r="329" customFormat="false" ht="13.5" hidden="false" customHeight="false" outlineLevel="0" collapsed="false">
      <c r="A329" s="108"/>
      <c r="B329" s="97"/>
      <c r="C329" s="500"/>
      <c r="D329" s="500"/>
      <c r="E329" s="500"/>
      <c r="F329" s="500"/>
      <c r="G329" s="383"/>
      <c r="H329" s="431"/>
      <c r="I329" s="431"/>
      <c r="J329" s="431"/>
      <c r="K329" s="431"/>
      <c r="L329" s="97"/>
      <c r="M329" s="108"/>
      <c r="N329" s="432"/>
    </row>
    <row r="330" customFormat="false" ht="13.5" hidden="false" customHeight="false" outlineLevel="0" collapsed="false">
      <c r="A330" s="142"/>
      <c r="B330" s="143"/>
      <c r="C330" s="433" t="s">
        <v>239</v>
      </c>
      <c r="D330" s="434"/>
      <c r="E330" s="434"/>
      <c r="F330" s="501" t="n">
        <f aca="false">SUM(F326:F328)+F325</f>
        <v>127448.26</v>
      </c>
      <c r="G330" s="435"/>
      <c r="H330" s="436" t="s">
        <v>240</v>
      </c>
      <c r="I330" s="436"/>
      <c r="J330" s="436"/>
      <c r="K330" s="416" t="n">
        <f aca="false">SUM(K326:K328)+K325</f>
        <v>125599.625612019</v>
      </c>
      <c r="L330" s="437"/>
      <c r="M330" s="417" t="n">
        <f aca="false">K330-F330</f>
        <v>-1848.63438798067</v>
      </c>
      <c r="N330" s="418" t="n">
        <f aca="false">M330/F330</f>
        <v>-0.0145049794165936</v>
      </c>
    </row>
    <row r="331" customFormat="false" ht="12.75" hidden="false" customHeight="false" outlineLevel="0" collapsed="false">
      <c r="F331" s="402"/>
      <c r="K331" s="402"/>
      <c r="L331" s="402"/>
      <c r="M331" s="402"/>
      <c r="N331" s="492"/>
    </row>
    <row r="332" customFormat="false" ht="12.75" hidden="false" customHeight="false" outlineLevel="0" collapsed="false">
      <c r="F332" s="402"/>
      <c r="K332" s="402"/>
      <c r="L332" s="402"/>
      <c r="M332" s="402"/>
      <c r="N332" s="492"/>
    </row>
    <row r="333" customFormat="false" ht="12.75" hidden="false" customHeight="false" outlineLevel="0" collapsed="false">
      <c r="F333" s="402"/>
      <c r="K333" s="402"/>
      <c r="L333" s="402"/>
      <c r="M333" s="402"/>
      <c r="N333" s="492"/>
    </row>
    <row r="334" customFormat="false" ht="12.75" hidden="false" customHeight="false" outlineLevel="0" collapsed="false">
      <c r="F334" s="402"/>
      <c r="K334" s="402"/>
      <c r="L334" s="402"/>
      <c r="M334" s="402"/>
      <c r="N334" s="492"/>
    </row>
    <row r="335" s="517" customFormat="true" ht="23.25" hidden="false" customHeight="false" outlineLevel="0" collapsed="false">
      <c r="A335" s="478" t="s">
        <v>30</v>
      </c>
      <c r="B335" s="348"/>
      <c r="C335" s="348"/>
      <c r="D335" s="348"/>
      <c r="F335" s="518"/>
      <c r="J335" s="519"/>
      <c r="K335" s="518"/>
      <c r="L335" s="518"/>
      <c r="M335" s="518"/>
      <c r="N335" s="520"/>
    </row>
    <row r="336" customFormat="false" ht="15.75" hidden="false" customHeight="false" outlineLevel="0" collapsed="false">
      <c r="A336" s="146"/>
      <c r="B336" s="146"/>
      <c r="F336" s="402"/>
      <c r="J336" s="479"/>
      <c r="K336" s="402"/>
      <c r="L336" s="402"/>
      <c r="M336" s="402"/>
    </row>
    <row r="337" s="68" customFormat="true" ht="15" hidden="false" customHeight="false" outlineLevel="0" collapsed="false">
      <c r="A337" s="99" t="s">
        <v>254</v>
      </c>
      <c r="B337" s="504"/>
      <c r="F337" s="482"/>
      <c r="J337" s="483"/>
      <c r="K337" s="482"/>
      <c r="L337" s="482"/>
      <c r="M337" s="482"/>
      <c r="N337" s="484"/>
    </row>
    <row r="338" s="68" customFormat="true" ht="15" hidden="false" customHeight="false" outlineLevel="0" collapsed="false">
      <c r="A338" s="99" t="s">
        <v>245</v>
      </c>
      <c r="B338" s="504"/>
      <c r="F338" s="482"/>
      <c r="J338" s="483"/>
      <c r="K338" s="482"/>
      <c r="L338" s="482"/>
      <c r="M338" s="482"/>
      <c r="N338" s="484"/>
    </row>
    <row r="339" s="68" customFormat="true" ht="15" hidden="false" customHeight="false" outlineLevel="0" collapsed="false">
      <c r="A339" s="99" t="s">
        <v>246</v>
      </c>
      <c r="B339" s="504"/>
      <c r="F339" s="482"/>
      <c r="J339" s="483"/>
      <c r="K339" s="482"/>
      <c r="L339" s="482"/>
      <c r="M339" s="482"/>
      <c r="N339" s="484"/>
    </row>
    <row r="340" s="68" customFormat="true" ht="14.25" hidden="false" customHeight="false" outlineLevel="0" collapsed="false">
      <c r="A340" s="99" t="s">
        <v>247</v>
      </c>
      <c r="F340" s="482"/>
      <c r="J340" s="483"/>
      <c r="K340" s="482"/>
      <c r="L340" s="482"/>
      <c r="M340" s="482"/>
      <c r="N340" s="484"/>
    </row>
    <row r="341" s="68" customFormat="true" ht="15" hidden="false" customHeight="false" outlineLevel="0" collapsed="false">
      <c r="A341" s="99"/>
      <c r="F341" s="482"/>
      <c r="J341" s="483"/>
      <c r="K341" s="482"/>
      <c r="L341" s="482"/>
      <c r="M341" s="482"/>
      <c r="N341" s="484"/>
    </row>
    <row r="342" customFormat="false" ht="14.25" hidden="false" customHeight="true" outlineLevel="0" collapsed="false">
      <c r="A342" s="181"/>
      <c r="C342" s="381" t="s">
        <v>226</v>
      </c>
      <c r="D342" s="381"/>
      <c r="E342" s="381"/>
      <c r="F342" s="381"/>
      <c r="G342" s="382"/>
      <c r="H342" s="381" t="s">
        <v>227</v>
      </c>
      <c r="I342" s="381"/>
      <c r="J342" s="381"/>
      <c r="K342" s="381"/>
      <c r="L342" s="381"/>
      <c r="M342" s="381"/>
      <c r="N342" s="381"/>
      <c r="O342" s="97"/>
    </row>
    <row r="343" customFormat="false" ht="13.5" hidden="false" customHeight="true" outlineLevel="0" collapsed="false">
      <c r="A343" s="0"/>
      <c r="C343" s="381"/>
      <c r="D343" s="381"/>
      <c r="E343" s="381"/>
      <c r="F343" s="381"/>
      <c r="G343" s="383"/>
      <c r="H343" s="381"/>
      <c r="I343" s="381"/>
      <c r="J343" s="381"/>
      <c r="K343" s="381"/>
      <c r="L343" s="381"/>
      <c r="M343" s="381"/>
      <c r="N343" s="381"/>
    </row>
    <row r="344" customFormat="false" ht="60" hidden="false" customHeight="true" outlineLevel="0" collapsed="false">
      <c r="A344" s="384" t="s">
        <v>248</v>
      </c>
      <c r="B344" s="385"/>
      <c r="C344" s="386"/>
      <c r="D344" s="387" t="s">
        <v>249</v>
      </c>
      <c r="E344" s="388" t="s">
        <v>250</v>
      </c>
      <c r="F344" s="389" t="s">
        <v>255</v>
      </c>
      <c r="G344" s="382"/>
      <c r="H344" s="25"/>
      <c r="I344" s="387" t="s">
        <v>249</v>
      </c>
      <c r="J344" s="388" t="s">
        <v>250</v>
      </c>
      <c r="K344" s="389" t="s">
        <v>230</v>
      </c>
      <c r="L344" s="385"/>
      <c r="M344" s="392" t="s">
        <v>231</v>
      </c>
      <c r="N344" s="393" t="s">
        <v>232</v>
      </c>
    </row>
    <row r="345" customFormat="false" ht="13.5" hidden="false" customHeight="false" outlineLevel="0" collapsed="false">
      <c r="A345" s="70" t="s">
        <v>256</v>
      </c>
      <c r="B345" s="97"/>
      <c r="C345" s="386"/>
      <c r="D345" s="387"/>
      <c r="E345" s="388"/>
      <c r="F345" s="389"/>
      <c r="G345" s="383"/>
      <c r="H345" s="97"/>
      <c r="I345" s="387"/>
      <c r="J345" s="388"/>
      <c r="K345" s="389"/>
      <c r="L345" s="395"/>
      <c r="M345" s="392"/>
      <c r="N345" s="393"/>
    </row>
    <row r="346" customFormat="false" ht="26.25" hidden="false" customHeight="false" outlineLevel="0" collapsed="false">
      <c r="A346" s="505" t="n">
        <v>3000</v>
      </c>
      <c r="B346" s="97"/>
      <c r="C346" s="438" t="s">
        <v>201</v>
      </c>
      <c r="D346" s="398" t="s">
        <v>233</v>
      </c>
      <c r="E346" s="399" t="s">
        <v>233</v>
      </c>
      <c r="F346" s="493" t="n">
        <f aca="false">'12. Current Rates'!$D$59</f>
        <v>2754.29</v>
      </c>
      <c r="G346" s="383"/>
      <c r="H346" s="438" t="s">
        <v>201</v>
      </c>
      <c r="I346" s="398" t="s">
        <v>233</v>
      </c>
      <c r="J346" s="399" t="s">
        <v>233</v>
      </c>
      <c r="K346" s="400" t="n">
        <f aca="false">'11. 2005 Final Rate Schedule '!$F$44</f>
        <v>2480.78173227198</v>
      </c>
      <c r="L346" s="402"/>
      <c r="M346" s="403"/>
      <c r="N346" s="403"/>
    </row>
    <row r="347" customFormat="false" ht="26.25" hidden="false" customHeight="false" outlineLevel="0" collapsed="false">
      <c r="A347" s="70" t="s">
        <v>257</v>
      </c>
      <c r="B347" s="97"/>
      <c r="C347" s="521" t="s">
        <v>258</v>
      </c>
      <c r="D347" s="522" t="n">
        <f aca="false">+A346</f>
        <v>3000</v>
      </c>
      <c r="E347" s="523" t="n">
        <f aca="false">'12. Current Rates'!$D$55</f>
        <v>2.2396</v>
      </c>
      <c r="F347" s="524" t="n">
        <f aca="false">D347*E347</f>
        <v>6718.8</v>
      </c>
      <c r="G347" s="383"/>
      <c r="H347" s="521" t="s">
        <v>258</v>
      </c>
      <c r="I347" s="522" t="n">
        <f aca="false">+A346</f>
        <v>3000</v>
      </c>
      <c r="J347" s="523" t="n">
        <f aca="false">'11. 2005 Final Rate Schedule '!$F$43</f>
        <v>2.28142888368853</v>
      </c>
      <c r="K347" s="422" t="n">
        <f aca="false">I347*J347</f>
        <v>6844.2866510656</v>
      </c>
      <c r="L347" s="402"/>
      <c r="M347" s="403"/>
      <c r="N347" s="403"/>
    </row>
    <row r="348" customFormat="false" ht="13.5" hidden="false" customHeight="false" outlineLevel="0" collapsed="false">
      <c r="A348" s="505" t="n">
        <v>1000</v>
      </c>
      <c r="B348" s="97"/>
      <c r="C348" s="521"/>
      <c r="D348" s="525"/>
      <c r="E348" s="526"/>
      <c r="F348" s="527"/>
      <c r="G348" s="383"/>
      <c r="H348" s="521"/>
      <c r="I348" s="525"/>
      <c r="J348" s="526"/>
      <c r="K348" s="422"/>
      <c r="L348" s="402"/>
      <c r="M348" s="403"/>
      <c r="N348" s="403"/>
    </row>
    <row r="349" customFormat="false" ht="26.25" hidden="false" customHeight="false" outlineLevel="0" collapsed="false">
      <c r="A349" s="70" t="s">
        <v>57</v>
      </c>
      <c r="B349" s="97"/>
      <c r="C349" s="443" t="s">
        <v>259</v>
      </c>
      <c r="D349" s="405" t="n">
        <f aca="false">+A348</f>
        <v>1000</v>
      </c>
      <c r="E349" s="444" t="n">
        <f aca="false">'12. Current Rates'!$D$57</f>
        <v>3.8221</v>
      </c>
      <c r="F349" s="494" t="n">
        <f aca="false">D349*E349</f>
        <v>3822.1</v>
      </c>
      <c r="G349" s="383"/>
      <c r="H349" s="443" t="s">
        <v>259</v>
      </c>
      <c r="I349" s="405" t="n">
        <f aca="false">+A348</f>
        <v>1000</v>
      </c>
      <c r="J349" s="506" t="n">
        <f aca="false">'11. 2005 Final Rate Schedule '!$F$45</f>
        <v>3.85774533403217</v>
      </c>
      <c r="K349" s="422" t="n">
        <f aca="false">I349*J349</f>
        <v>3857.74533403217</v>
      </c>
      <c r="L349" s="402"/>
      <c r="M349" s="403"/>
      <c r="N349" s="403"/>
    </row>
    <row r="350" customFormat="false" ht="13.5" hidden="false" customHeight="false" outlineLevel="0" collapsed="false">
      <c r="A350" s="505" t="n">
        <v>300000</v>
      </c>
      <c r="B350" s="97"/>
      <c r="C350" s="449"/>
      <c r="D350" s="449"/>
      <c r="E350" s="413" t="s">
        <v>235</v>
      </c>
      <c r="F350" s="495" t="n">
        <f aca="false">SUM(F346:F349)</f>
        <v>13295.19</v>
      </c>
      <c r="G350" s="383"/>
      <c r="H350" s="415"/>
      <c r="I350" s="415"/>
      <c r="J350" s="413" t="s">
        <v>236</v>
      </c>
      <c r="K350" s="416" t="n">
        <f aca="false">SUM(K346:K349)</f>
        <v>13182.8137173697</v>
      </c>
      <c r="L350" s="402"/>
      <c r="M350" s="417" t="n">
        <f aca="false">K350-F350</f>
        <v>-112.37628263025</v>
      </c>
      <c r="N350" s="418" t="n">
        <f aca="false">M350/F350</f>
        <v>-0.00845240140458692</v>
      </c>
    </row>
    <row r="351" customFormat="false" ht="25.5" hidden="false" customHeight="false" outlineLevel="0" collapsed="false">
      <c r="A351" s="108"/>
      <c r="B351" s="97"/>
      <c r="C351" s="443" t="s">
        <v>252</v>
      </c>
      <c r="D351" s="405" t="n">
        <f aca="false">+D349+D347</f>
        <v>4000</v>
      </c>
      <c r="E351" s="465" t="n">
        <v>4.2138</v>
      </c>
      <c r="F351" s="496" t="n">
        <f aca="false">D351*E351</f>
        <v>16855.2</v>
      </c>
      <c r="G351" s="383"/>
      <c r="H351" s="445" t="s">
        <v>237</v>
      </c>
      <c r="I351" s="507" t="n">
        <f aca="false">+I347+I349</f>
        <v>4000</v>
      </c>
      <c r="J351" s="514" t="n">
        <f aca="false">E351</f>
        <v>4.2138</v>
      </c>
      <c r="K351" s="422" t="n">
        <f aca="false">F351</f>
        <v>16855.2</v>
      </c>
      <c r="L351" s="402"/>
      <c r="M351" s="509"/>
      <c r="N351" s="510"/>
    </row>
    <row r="352" customFormat="false" ht="25.5" hidden="false" customHeight="false" outlineLevel="0" collapsed="false">
      <c r="A352" s="108"/>
      <c r="B352" s="97"/>
      <c r="C352" s="443" t="s">
        <v>237</v>
      </c>
      <c r="D352" s="405" t="n">
        <f aca="false">A350</f>
        <v>300000</v>
      </c>
      <c r="E352" s="465" t="n">
        <v>0.0132</v>
      </c>
      <c r="F352" s="496" t="n">
        <f aca="false">D352*E352</f>
        <v>3960</v>
      </c>
      <c r="G352" s="383"/>
      <c r="H352" s="445" t="s">
        <v>237</v>
      </c>
      <c r="I352" s="405" t="n">
        <f aca="false">D352</f>
        <v>300000</v>
      </c>
      <c r="J352" s="514" t="n">
        <f aca="false">E352</f>
        <v>0.0132</v>
      </c>
      <c r="K352" s="422" t="n">
        <f aca="false">F352</f>
        <v>3960</v>
      </c>
      <c r="L352" s="402"/>
      <c r="M352" s="511"/>
      <c r="N352" s="511"/>
    </row>
    <row r="353" customFormat="false" ht="26.25" hidden="false" customHeight="false" outlineLevel="0" collapsed="false">
      <c r="A353" s="108"/>
      <c r="B353" s="97"/>
      <c r="C353" s="452" t="s">
        <v>238</v>
      </c>
      <c r="D353" s="405" t="n">
        <f aca="false">A350</f>
        <v>300000</v>
      </c>
      <c r="E353" s="467" t="n">
        <v>0.055</v>
      </c>
      <c r="F353" s="494" t="n">
        <f aca="false">D353*E353</f>
        <v>16500</v>
      </c>
      <c r="G353" s="383"/>
      <c r="H353" s="453" t="s">
        <v>238</v>
      </c>
      <c r="I353" s="490" t="n">
        <f aca="false">D353</f>
        <v>300000</v>
      </c>
      <c r="J353" s="515" t="n">
        <f aca="false">E353</f>
        <v>0.055</v>
      </c>
      <c r="K353" s="429" t="n">
        <f aca="false">F353</f>
        <v>16500</v>
      </c>
      <c r="L353" s="402"/>
      <c r="M353" s="511"/>
      <c r="N353" s="511"/>
    </row>
    <row r="354" customFormat="false" ht="8.25" hidden="false" customHeight="true" outlineLevel="0" collapsed="false">
      <c r="A354" s="108"/>
      <c r="B354" s="97"/>
      <c r="C354" s="500"/>
      <c r="D354" s="500"/>
      <c r="E354" s="500"/>
      <c r="F354" s="500"/>
      <c r="G354" s="383"/>
      <c r="H354" s="431"/>
      <c r="I354" s="431"/>
      <c r="J354" s="431"/>
      <c r="K354" s="431"/>
      <c r="L354" s="97"/>
      <c r="M354" s="108"/>
      <c r="N354" s="432"/>
    </row>
    <row r="355" customFormat="false" ht="13.5" hidden="false" customHeight="false" outlineLevel="0" collapsed="false">
      <c r="A355" s="142"/>
      <c r="B355" s="143"/>
      <c r="C355" s="433" t="s">
        <v>239</v>
      </c>
      <c r="D355" s="434"/>
      <c r="E355" s="434"/>
      <c r="F355" s="501" t="n">
        <f aca="false">SUM(F351:F353)+F350</f>
        <v>50610.39</v>
      </c>
      <c r="G355" s="435"/>
      <c r="H355" s="436" t="s">
        <v>240</v>
      </c>
      <c r="I355" s="436"/>
      <c r="J355" s="436"/>
      <c r="K355" s="416" t="n">
        <f aca="false">SUM(K351:K353)+K350</f>
        <v>50498.0137173697</v>
      </c>
      <c r="L355" s="437"/>
      <c r="M355" s="417" t="n">
        <f aca="false">K355-F355</f>
        <v>-112.376282630255</v>
      </c>
      <c r="N355" s="528" t="n">
        <f aca="false">M355/F355</f>
        <v>-0.00222041921886505</v>
      </c>
    </row>
    <row r="356" customFormat="false" ht="12.75" hidden="false" customHeight="false" outlineLevel="0" collapsed="false">
      <c r="F356" s="402"/>
      <c r="K356" s="402"/>
      <c r="L356" s="402"/>
      <c r="M356" s="402"/>
      <c r="N356" s="492"/>
    </row>
    <row r="357" customFormat="false" ht="12.75" hidden="false" customHeight="false" outlineLevel="0" collapsed="false">
      <c r="F357" s="402"/>
      <c r="K357" s="402"/>
      <c r="L357" s="402"/>
      <c r="M357" s="402"/>
      <c r="N357" s="492"/>
    </row>
    <row r="358" customFormat="false" ht="13.5" hidden="false" customHeight="false" outlineLevel="0" collapsed="false">
      <c r="F358" s="402"/>
      <c r="K358" s="402"/>
      <c r="L358" s="402"/>
      <c r="M358" s="402"/>
      <c r="N358" s="492"/>
    </row>
    <row r="359" customFormat="false" ht="60" hidden="false" customHeight="true" outlineLevel="0" collapsed="false">
      <c r="A359" s="384" t="s">
        <v>248</v>
      </c>
      <c r="B359" s="385"/>
      <c r="C359" s="386"/>
      <c r="D359" s="387" t="s">
        <v>249</v>
      </c>
      <c r="E359" s="388" t="s">
        <v>250</v>
      </c>
      <c r="F359" s="389" t="s">
        <v>255</v>
      </c>
      <c r="G359" s="382"/>
      <c r="H359" s="25"/>
      <c r="I359" s="387" t="s">
        <v>249</v>
      </c>
      <c r="J359" s="388" t="s">
        <v>250</v>
      </c>
      <c r="K359" s="389" t="s">
        <v>230</v>
      </c>
      <c r="L359" s="385"/>
      <c r="M359" s="392" t="s">
        <v>231</v>
      </c>
      <c r="N359" s="393" t="s">
        <v>232</v>
      </c>
    </row>
    <row r="360" customFormat="false" ht="13.5" hidden="false" customHeight="false" outlineLevel="0" collapsed="false">
      <c r="A360" s="70" t="s">
        <v>256</v>
      </c>
      <c r="B360" s="97"/>
      <c r="C360" s="386"/>
      <c r="D360" s="387"/>
      <c r="E360" s="388"/>
      <c r="F360" s="389"/>
      <c r="G360" s="383"/>
      <c r="H360" s="97"/>
      <c r="I360" s="387"/>
      <c r="J360" s="388"/>
      <c r="K360" s="389"/>
      <c r="L360" s="395"/>
      <c r="M360" s="392"/>
      <c r="N360" s="393"/>
    </row>
    <row r="361" customFormat="false" ht="26.25" hidden="false" customHeight="false" outlineLevel="0" collapsed="false">
      <c r="A361" s="505" t="n">
        <v>3500</v>
      </c>
      <c r="B361" s="97"/>
      <c r="C361" s="438" t="s">
        <v>201</v>
      </c>
      <c r="D361" s="398" t="s">
        <v>233</v>
      </c>
      <c r="E361" s="399" t="s">
        <v>233</v>
      </c>
      <c r="F361" s="493" t="n">
        <f aca="false">'12. Current Rates'!$D$59</f>
        <v>2754.29</v>
      </c>
      <c r="G361" s="383"/>
      <c r="H361" s="438" t="s">
        <v>201</v>
      </c>
      <c r="I361" s="398" t="s">
        <v>233</v>
      </c>
      <c r="J361" s="399" t="s">
        <v>233</v>
      </c>
      <c r="K361" s="400" t="n">
        <f aca="false">'11. 2005 Final Rate Schedule '!$F$44</f>
        <v>2480.78173227198</v>
      </c>
      <c r="L361" s="402"/>
      <c r="M361" s="403"/>
      <c r="N361" s="403"/>
    </row>
    <row r="362" customFormat="false" ht="26.25" hidden="false" customHeight="false" outlineLevel="0" collapsed="false">
      <c r="A362" s="70" t="s">
        <v>257</v>
      </c>
      <c r="B362" s="97"/>
      <c r="C362" s="521" t="s">
        <v>258</v>
      </c>
      <c r="D362" s="522" t="n">
        <f aca="false">+A361</f>
        <v>3500</v>
      </c>
      <c r="E362" s="523" t="n">
        <f aca="false">'12. Current Rates'!$D$55</f>
        <v>2.2396</v>
      </c>
      <c r="F362" s="524" t="n">
        <f aca="false">D362*E362</f>
        <v>7838.6</v>
      </c>
      <c r="G362" s="383"/>
      <c r="H362" s="521" t="s">
        <v>258</v>
      </c>
      <c r="I362" s="522" t="n">
        <f aca="false">+A361</f>
        <v>3500</v>
      </c>
      <c r="J362" s="523" t="n">
        <f aca="false">'11. 2005 Final Rate Schedule '!$F$43</f>
        <v>2.28142888368853</v>
      </c>
      <c r="K362" s="422" t="n">
        <f aca="false">I362*J362</f>
        <v>7985.00109290987</v>
      </c>
      <c r="L362" s="402"/>
      <c r="M362" s="403"/>
      <c r="N362" s="403"/>
    </row>
    <row r="363" customFormat="false" ht="13.5" hidden="false" customHeight="false" outlineLevel="0" collapsed="false">
      <c r="A363" s="505" t="n">
        <v>500</v>
      </c>
      <c r="B363" s="97"/>
      <c r="C363" s="521"/>
      <c r="D363" s="525"/>
      <c r="E363" s="526"/>
      <c r="F363" s="527"/>
      <c r="G363" s="383"/>
      <c r="H363" s="521"/>
      <c r="I363" s="525"/>
      <c r="J363" s="526"/>
      <c r="K363" s="422"/>
      <c r="L363" s="402"/>
      <c r="M363" s="403"/>
      <c r="N363" s="403"/>
    </row>
    <row r="364" customFormat="false" ht="26.25" hidden="false" customHeight="false" outlineLevel="0" collapsed="false">
      <c r="A364" s="70" t="s">
        <v>57</v>
      </c>
      <c r="B364" s="97"/>
      <c r="C364" s="443" t="s">
        <v>259</v>
      </c>
      <c r="D364" s="405" t="n">
        <f aca="false">+A363</f>
        <v>500</v>
      </c>
      <c r="E364" s="444" t="n">
        <f aca="false">'12. Current Rates'!$D$57</f>
        <v>3.8221</v>
      </c>
      <c r="F364" s="494" t="n">
        <f aca="false">D364*E364</f>
        <v>1911.05</v>
      </c>
      <c r="G364" s="383"/>
      <c r="H364" s="443" t="s">
        <v>259</v>
      </c>
      <c r="I364" s="405" t="n">
        <f aca="false">+A363</f>
        <v>500</v>
      </c>
      <c r="J364" s="506" t="n">
        <f aca="false">'11. 2005 Final Rate Schedule '!$F$45</f>
        <v>3.85774533403217</v>
      </c>
      <c r="K364" s="422" t="n">
        <f aca="false">I364*J364</f>
        <v>1928.87266701609</v>
      </c>
      <c r="L364" s="402"/>
      <c r="M364" s="403"/>
      <c r="N364" s="403"/>
    </row>
    <row r="365" customFormat="false" ht="13.5" hidden="false" customHeight="false" outlineLevel="0" collapsed="false">
      <c r="A365" s="505" t="n">
        <v>600000</v>
      </c>
      <c r="B365" s="97"/>
      <c r="C365" s="449"/>
      <c r="D365" s="449"/>
      <c r="E365" s="413" t="s">
        <v>235</v>
      </c>
      <c r="F365" s="495" t="n">
        <f aca="false">SUM(F361:F364)</f>
        <v>12503.94</v>
      </c>
      <c r="G365" s="383"/>
      <c r="H365" s="415"/>
      <c r="I365" s="415"/>
      <c r="J365" s="413" t="s">
        <v>236</v>
      </c>
      <c r="K365" s="416" t="n">
        <f aca="false">SUM(K361:K364)</f>
        <v>12394.6554921979</v>
      </c>
      <c r="L365" s="402"/>
      <c r="M365" s="417" t="n">
        <f aca="false">K365-F365</f>
        <v>-109.284507802069</v>
      </c>
      <c r="N365" s="418" t="n">
        <f aca="false">M365/F365</f>
        <v>-0.00874000577434546</v>
      </c>
    </row>
    <row r="366" customFormat="false" ht="25.5" hidden="false" customHeight="false" outlineLevel="0" collapsed="false">
      <c r="A366" s="108"/>
      <c r="B366" s="97"/>
      <c r="C366" s="443" t="s">
        <v>252</v>
      </c>
      <c r="D366" s="405" t="n">
        <f aca="false">+D364+D362</f>
        <v>4000</v>
      </c>
      <c r="E366" s="465" t="n">
        <v>4.2138</v>
      </c>
      <c r="F366" s="496" t="n">
        <f aca="false">D366*E366</f>
        <v>16855.2</v>
      </c>
      <c r="G366" s="383"/>
      <c r="H366" s="445" t="s">
        <v>237</v>
      </c>
      <c r="I366" s="507" t="n">
        <f aca="false">+I362+I364</f>
        <v>4000</v>
      </c>
      <c r="J366" s="514" t="n">
        <f aca="false">E366</f>
        <v>4.2138</v>
      </c>
      <c r="K366" s="422" t="n">
        <f aca="false">F366</f>
        <v>16855.2</v>
      </c>
      <c r="L366" s="402"/>
      <c r="M366" s="509"/>
      <c r="N366" s="510"/>
    </row>
    <row r="367" customFormat="false" ht="25.5" hidden="false" customHeight="false" outlineLevel="0" collapsed="false">
      <c r="A367" s="108"/>
      <c r="B367" s="97"/>
      <c r="C367" s="443" t="s">
        <v>237</v>
      </c>
      <c r="D367" s="405" t="n">
        <f aca="false">A365</f>
        <v>600000</v>
      </c>
      <c r="E367" s="465" t="n">
        <v>0.0132</v>
      </c>
      <c r="F367" s="496" t="n">
        <f aca="false">D367*E367</f>
        <v>7920</v>
      </c>
      <c r="G367" s="383"/>
      <c r="H367" s="445" t="s">
        <v>237</v>
      </c>
      <c r="I367" s="405" t="n">
        <f aca="false">D367</f>
        <v>600000</v>
      </c>
      <c r="J367" s="514" t="n">
        <f aca="false">E367</f>
        <v>0.0132</v>
      </c>
      <c r="K367" s="422" t="n">
        <f aca="false">F367</f>
        <v>7920</v>
      </c>
      <c r="L367" s="402"/>
      <c r="M367" s="511"/>
      <c r="N367" s="511"/>
    </row>
    <row r="368" customFormat="false" ht="26.25" hidden="false" customHeight="false" outlineLevel="0" collapsed="false">
      <c r="A368" s="108"/>
      <c r="B368" s="97"/>
      <c r="C368" s="452" t="s">
        <v>238</v>
      </c>
      <c r="D368" s="405" t="n">
        <f aca="false">A365</f>
        <v>600000</v>
      </c>
      <c r="E368" s="467" t="n">
        <v>0.055</v>
      </c>
      <c r="F368" s="494" t="n">
        <f aca="false">D368*E368</f>
        <v>33000</v>
      </c>
      <c r="G368" s="383"/>
      <c r="H368" s="453" t="s">
        <v>238</v>
      </c>
      <c r="I368" s="490" t="n">
        <f aca="false">D368</f>
        <v>600000</v>
      </c>
      <c r="J368" s="515" t="n">
        <f aca="false">E368</f>
        <v>0.055</v>
      </c>
      <c r="K368" s="429" t="n">
        <f aca="false">F368</f>
        <v>33000</v>
      </c>
      <c r="L368" s="402"/>
      <c r="M368" s="511"/>
      <c r="N368" s="511"/>
    </row>
    <row r="369" customFormat="false" ht="13.5" hidden="false" customHeight="false" outlineLevel="0" collapsed="false">
      <c r="A369" s="108"/>
      <c r="B369" s="97"/>
      <c r="C369" s="500"/>
      <c r="D369" s="500"/>
      <c r="E369" s="500"/>
      <c r="F369" s="500"/>
      <c r="G369" s="383"/>
      <c r="H369" s="431"/>
      <c r="I369" s="431"/>
      <c r="J369" s="431"/>
      <c r="K369" s="431"/>
      <c r="L369" s="97"/>
      <c r="M369" s="108"/>
      <c r="N369" s="432"/>
    </row>
    <row r="370" customFormat="false" ht="13.5" hidden="false" customHeight="false" outlineLevel="0" collapsed="false">
      <c r="A370" s="142"/>
      <c r="B370" s="143"/>
      <c r="C370" s="433" t="s">
        <v>239</v>
      </c>
      <c r="D370" s="434"/>
      <c r="E370" s="434"/>
      <c r="F370" s="501" t="n">
        <f aca="false">SUM(F366:F368)+F365</f>
        <v>70279.14</v>
      </c>
      <c r="G370" s="435"/>
      <c r="H370" s="436" t="s">
        <v>240</v>
      </c>
      <c r="I370" s="436"/>
      <c r="J370" s="436"/>
      <c r="K370" s="416" t="n">
        <f aca="false">SUM(K366:K368)+K365</f>
        <v>70169.8554921979</v>
      </c>
      <c r="L370" s="437"/>
      <c r="M370" s="417" t="n">
        <f aca="false">K370-F370</f>
        <v>-109.284507802076</v>
      </c>
      <c r="N370" s="528" t="n">
        <f aca="false">M370/F370</f>
        <v>-0.00155500633334552</v>
      </c>
    </row>
    <row r="371" customFormat="false" ht="12.75" hidden="false" customHeight="false" outlineLevel="0" collapsed="false">
      <c r="F371" s="402"/>
      <c r="K371" s="402"/>
      <c r="L371" s="402"/>
      <c r="M371" s="402"/>
      <c r="N371" s="492"/>
    </row>
    <row r="372" customFormat="false" ht="13.5" hidden="false" customHeight="false" outlineLevel="0" collapsed="false">
      <c r="F372" s="402"/>
      <c r="K372" s="402"/>
      <c r="L372" s="402"/>
      <c r="M372" s="402"/>
      <c r="N372" s="492"/>
    </row>
    <row r="373" customFormat="false" ht="60" hidden="false" customHeight="true" outlineLevel="0" collapsed="false">
      <c r="A373" s="384" t="s">
        <v>248</v>
      </c>
      <c r="B373" s="385"/>
      <c r="C373" s="386"/>
      <c r="D373" s="387" t="s">
        <v>249</v>
      </c>
      <c r="E373" s="388" t="s">
        <v>250</v>
      </c>
      <c r="F373" s="389" t="s">
        <v>255</v>
      </c>
      <c r="G373" s="382"/>
      <c r="H373" s="25"/>
      <c r="I373" s="387" t="s">
        <v>249</v>
      </c>
      <c r="J373" s="388" t="s">
        <v>250</v>
      </c>
      <c r="K373" s="389" t="s">
        <v>230</v>
      </c>
      <c r="L373" s="385"/>
      <c r="M373" s="392" t="s">
        <v>231</v>
      </c>
      <c r="N373" s="393" t="s">
        <v>232</v>
      </c>
    </row>
    <row r="374" customFormat="false" ht="13.5" hidden="false" customHeight="false" outlineLevel="0" collapsed="false">
      <c r="A374" s="70" t="s">
        <v>256</v>
      </c>
      <c r="B374" s="97"/>
      <c r="C374" s="386"/>
      <c r="D374" s="387"/>
      <c r="E374" s="388"/>
      <c r="F374" s="389"/>
      <c r="G374" s="383"/>
      <c r="H374" s="97"/>
      <c r="I374" s="387"/>
      <c r="J374" s="388"/>
      <c r="K374" s="389"/>
      <c r="L374" s="395"/>
      <c r="M374" s="392"/>
      <c r="N374" s="393"/>
    </row>
    <row r="375" customFormat="false" ht="26.25" hidden="false" customHeight="false" outlineLevel="0" collapsed="false">
      <c r="A375" s="505" t="n">
        <v>4400</v>
      </c>
      <c r="B375" s="97"/>
      <c r="C375" s="438" t="s">
        <v>201</v>
      </c>
      <c r="D375" s="398" t="s">
        <v>233</v>
      </c>
      <c r="E375" s="399" t="s">
        <v>233</v>
      </c>
      <c r="F375" s="493" t="n">
        <f aca="false">'12. Current Rates'!$D$59</f>
        <v>2754.29</v>
      </c>
      <c r="G375" s="383"/>
      <c r="H375" s="438" t="s">
        <v>201</v>
      </c>
      <c r="I375" s="398" t="s">
        <v>233</v>
      </c>
      <c r="J375" s="399" t="s">
        <v>233</v>
      </c>
      <c r="K375" s="400" t="n">
        <f aca="false">'11. 2005 Final Rate Schedule '!$F$44</f>
        <v>2480.78173227198</v>
      </c>
      <c r="L375" s="402"/>
      <c r="M375" s="403"/>
      <c r="N375" s="403"/>
    </row>
    <row r="376" customFormat="false" ht="26.25" hidden="false" customHeight="false" outlineLevel="0" collapsed="false">
      <c r="A376" s="70" t="s">
        <v>257</v>
      </c>
      <c r="B376" s="97"/>
      <c r="C376" s="521" t="s">
        <v>258</v>
      </c>
      <c r="D376" s="522" t="n">
        <f aca="false">+A375</f>
        <v>4400</v>
      </c>
      <c r="E376" s="523" t="n">
        <f aca="false">'12. Current Rates'!$D$55</f>
        <v>2.2396</v>
      </c>
      <c r="F376" s="524" t="n">
        <f aca="false">D376*E376</f>
        <v>9854.24</v>
      </c>
      <c r="G376" s="383"/>
      <c r="H376" s="521" t="s">
        <v>258</v>
      </c>
      <c r="I376" s="522" t="n">
        <f aca="false">+A375</f>
        <v>4400</v>
      </c>
      <c r="J376" s="523" t="n">
        <f aca="false">'11. 2005 Final Rate Schedule '!$F$43</f>
        <v>2.28142888368853</v>
      </c>
      <c r="K376" s="422" t="n">
        <f aca="false">I376*J376</f>
        <v>10038.2870882295</v>
      </c>
      <c r="L376" s="402"/>
      <c r="M376" s="403"/>
      <c r="N376" s="403"/>
    </row>
    <row r="377" customFormat="false" ht="13.5" hidden="false" customHeight="false" outlineLevel="0" collapsed="false">
      <c r="A377" s="505" t="n">
        <v>500</v>
      </c>
      <c r="B377" s="97"/>
      <c r="C377" s="521"/>
      <c r="D377" s="525"/>
      <c r="E377" s="526"/>
      <c r="F377" s="527"/>
      <c r="G377" s="383"/>
      <c r="H377" s="521"/>
      <c r="I377" s="525"/>
      <c r="J377" s="526"/>
      <c r="K377" s="422"/>
      <c r="L377" s="402"/>
      <c r="M377" s="403"/>
      <c r="N377" s="403"/>
    </row>
    <row r="378" customFormat="false" ht="26.25" hidden="false" customHeight="false" outlineLevel="0" collapsed="false">
      <c r="A378" s="70" t="s">
        <v>57</v>
      </c>
      <c r="B378" s="97"/>
      <c r="C378" s="443" t="s">
        <v>259</v>
      </c>
      <c r="D378" s="405" t="n">
        <f aca="false">+A377</f>
        <v>500</v>
      </c>
      <c r="E378" s="444" t="n">
        <f aca="false">'12. Current Rates'!$D$57</f>
        <v>3.8221</v>
      </c>
      <c r="F378" s="494" t="n">
        <f aca="false">D378*E378</f>
        <v>1911.05</v>
      </c>
      <c r="G378" s="383"/>
      <c r="H378" s="443" t="s">
        <v>259</v>
      </c>
      <c r="I378" s="405" t="n">
        <f aca="false">+A377</f>
        <v>500</v>
      </c>
      <c r="J378" s="506" t="n">
        <f aca="false">'11. 2005 Final Rate Schedule '!$F$45</f>
        <v>3.85774533403217</v>
      </c>
      <c r="K378" s="422" t="n">
        <f aca="false">I378*J378</f>
        <v>1928.87266701609</v>
      </c>
      <c r="L378" s="402"/>
      <c r="M378" s="403"/>
      <c r="N378" s="403"/>
    </row>
    <row r="379" customFormat="false" ht="13.5" hidden="false" customHeight="false" outlineLevel="0" collapsed="false">
      <c r="A379" s="505" t="n">
        <v>900000</v>
      </c>
      <c r="B379" s="97"/>
      <c r="C379" s="449"/>
      <c r="D379" s="449"/>
      <c r="E379" s="413" t="s">
        <v>235</v>
      </c>
      <c r="F379" s="495" t="n">
        <f aca="false">SUM(F375:F378)</f>
        <v>14519.58</v>
      </c>
      <c r="G379" s="383"/>
      <c r="H379" s="415"/>
      <c r="I379" s="415"/>
      <c r="J379" s="413" t="s">
        <v>236</v>
      </c>
      <c r="K379" s="416" t="n">
        <f aca="false">SUM(K375:K378)</f>
        <v>14447.9414875176</v>
      </c>
      <c r="L379" s="402"/>
      <c r="M379" s="417" t="n">
        <f aca="false">K379-F379</f>
        <v>-71.6385124823919</v>
      </c>
      <c r="N379" s="418" t="n">
        <f aca="false">M379/F379</f>
        <v>-0.00493392456823075</v>
      </c>
    </row>
    <row r="380" customFormat="false" ht="25.5" hidden="false" customHeight="false" outlineLevel="0" collapsed="false">
      <c r="A380" s="108"/>
      <c r="B380" s="97"/>
      <c r="C380" s="443" t="s">
        <v>252</v>
      </c>
      <c r="D380" s="405" t="n">
        <f aca="false">+D378+D376</f>
        <v>4900</v>
      </c>
      <c r="E380" s="465" t="n">
        <v>4.2138</v>
      </c>
      <c r="F380" s="496" t="n">
        <f aca="false">D380*E380</f>
        <v>20647.62</v>
      </c>
      <c r="G380" s="383"/>
      <c r="H380" s="445" t="s">
        <v>237</v>
      </c>
      <c r="I380" s="507" t="n">
        <f aca="false">+I376+I378</f>
        <v>4900</v>
      </c>
      <c r="J380" s="514" t="n">
        <f aca="false">E380</f>
        <v>4.2138</v>
      </c>
      <c r="K380" s="422" t="n">
        <f aca="false">F380</f>
        <v>20647.62</v>
      </c>
      <c r="L380" s="402"/>
      <c r="M380" s="509"/>
      <c r="N380" s="510"/>
    </row>
    <row r="381" customFormat="false" ht="25.5" hidden="false" customHeight="false" outlineLevel="0" collapsed="false">
      <c r="A381" s="108"/>
      <c r="B381" s="97"/>
      <c r="C381" s="443" t="s">
        <v>237</v>
      </c>
      <c r="D381" s="405" t="n">
        <f aca="false">A379</f>
        <v>900000</v>
      </c>
      <c r="E381" s="465" t="n">
        <v>0.0132</v>
      </c>
      <c r="F381" s="496" t="n">
        <f aca="false">D381*E381</f>
        <v>11880</v>
      </c>
      <c r="G381" s="383"/>
      <c r="H381" s="445" t="s">
        <v>237</v>
      </c>
      <c r="I381" s="405" t="n">
        <f aca="false">D381</f>
        <v>900000</v>
      </c>
      <c r="J381" s="514" t="n">
        <f aca="false">E381</f>
        <v>0.0132</v>
      </c>
      <c r="K381" s="422" t="n">
        <f aca="false">F381</f>
        <v>11880</v>
      </c>
      <c r="L381" s="402"/>
      <c r="M381" s="511"/>
      <c r="N381" s="511"/>
    </row>
    <row r="382" customFormat="false" ht="26.25" hidden="false" customHeight="false" outlineLevel="0" collapsed="false">
      <c r="A382" s="108"/>
      <c r="B382" s="97"/>
      <c r="C382" s="452" t="s">
        <v>238</v>
      </c>
      <c r="D382" s="405" t="n">
        <f aca="false">A379</f>
        <v>900000</v>
      </c>
      <c r="E382" s="467" t="n">
        <v>0.055</v>
      </c>
      <c r="F382" s="494" t="n">
        <f aca="false">D382*E382</f>
        <v>49500</v>
      </c>
      <c r="G382" s="383"/>
      <c r="H382" s="453" t="s">
        <v>238</v>
      </c>
      <c r="I382" s="490" t="n">
        <f aca="false">D382</f>
        <v>900000</v>
      </c>
      <c r="J382" s="515" t="n">
        <f aca="false">E382</f>
        <v>0.055</v>
      </c>
      <c r="K382" s="429" t="n">
        <f aca="false">F382</f>
        <v>49500</v>
      </c>
      <c r="L382" s="402"/>
      <c r="M382" s="511"/>
      <c r="N382" s="511"/>
    </row>
    <row r="383" customFormat="false" ht="13.5" hidden="false" customHeight="false" outlineLevel="0" collapsed="false">
      <c r="A383" s="108"/>
      <c r="B383" s="97"/>
      <c r="C383" s="500"/>
      <c r="D383" s="500"/>
      <c r="E383" s="500"/>
      <c r="F383" s="500"/>
      <c r="G383" s="383"/>
      <c r="H383" s="431"/>
      <c r="I383" s="431"/>
      <c r="J383" s="431"/>
      <c r="K383" s="431"/>
      <c r="L383" s="97"/>
      <c r="M383" s="108"/>
      <c r="N383" s="432"/>
    </row>
    <row r="384" customFormat="false" ht="13.5" hidden="false" customHeight="false" outlineLevel="0" collapsed="false">
      <c r="A384" s="142"/>
      <c r="B384" s="143"/>
      <c r="C384" s="433" t="s">
        <v>239</v>
      </c>
      <c r="D384" s="434"/>
      <c r="E384" s="434"/>
      <c r="F384" s="501" t="n">
        <f aca="false">SUM(F380:F382)+F379</f>
        <v>96547.2</v>
      </c>
      <c r="G384" s="435"/>
      <c r="H384" s="436" t="s">
        <v>240</v>
      </c>
      <c r="I384" s="436"/>
      <c r="J384" s="436"/>
      <c r="K384" s="416" t="n">
        <f aca="false">SUM(K380:K382)+K379</f>
        <v>96475.5614875176</v>
      </c>
      <c r="L384" s="437"/>
      <c r="M384" s="417" t="n">
        <f aca="false">K384-F384</f>
        <v>-71.6385124823864</v>
      </c>
      <c r="N384" s="528" t="n">
        <f aca="false">M384/F384</f>
        <v>-0.000742005076091139</v>
      </c>
    </row>
    <row r="385" customFormat="false" ht="12.75" hidden="false" customHeight="false" outlineLevel="0" collapsed="false">
      <c r="F385" s="402"/>
      <c r="K385" s="402"/>
      <c r="L385" s="402"/>
      <c r="M385" s="402"/>
      <c r="N385" s="492"/>
    </row>
    <row r="386" customFormat="false" ht="12.75" hidden="false" customHeight="false" outlineLevel="0" collapsed="false">
      <c r="F386" s="402"/>
      <c r="K386" s="402"/>
      <c r="L386" s="402"/>
      <c r="M386" s="402"/>
      <c r="N386" s="492"/>
    </row>
    <row r="387" customFormat="false" ht="12.75" hidden="false" customHeight="false" outlineLevel="0" collapsed="false">
      <c r="A387" s="97"/>
      <c r="B387" s="97"/>
      <c r="C387" s="529"/>
      <c r="D387" s="530"/>
      <c r="E387" s="531"/>
      <c r="F387" s="402"/>
      <c r="G387" s="97"/>
      <c r="H387" s="529"/>
      <c r="I387" s="530"/>
      <c r="J387" s="532"/>
      <c r="K387" s="402"/>
      <c r="L387" s="402"/>
      <c r="M387" s="402"/>
      <c r="N387" s="492"/>
    </row>
    <row r="388" customFormat="false" ht="23.25" hidden="false" customHeight="false" outlineLevel="0" collapsed="false">
      <c r="A388" s="478" t="s">
        <v>260</v>
      </c>
    </row>
    <row r="389" customFormat="false" ht="15.75" hidden="false" customHeight="false" outlineLevel="0" collapsed="false">
      <c r="A389" s="146"/>
    </row>
    <row r="390" s="68" customFormat="true" ht="14.25" hidden="false" customHeight="false" outlineLevel="0" collapsed="false">
      <c r="A390" s="99" t="s">
        <v>261</v>
      </c>
      <c r="N390" s="484"/>
    </row>
    <row r="391" s="68" customFormat="true" ht="14.25" hidden="false" customHeight="false" outlineLevel="0" collapsed="false">
      <c r="A391" s="99" t="s">
        <v>245</v>
      </c>
      <c r="N391" s="484"/>
    </row>
    <row r="392" s="68" customFormat="true" ht="14.25" hidden="false" customHeight="false" outlineLevel="0" collapsed="false">
      <c r="A392" s="99" t="s">
        <v>246</v>
      </c>
      <c r="N392" s="484"/>
    </row>
    <row r="393" s="68" customFormat="true" ht="14.25" hidden="false" customHeight="false" outlineLevel="0" collapsed="false">
      <c r="A393" s="99" t="s">
        <v>247</v>
      </c>
      <c r="N393" s="484"/>
    </row>
    <row r="394" s="97" customFormat="true" ht="12.75" hidden="false" customHeight="false" outlineLevel="0" collapsed="false">
      <c r="F394" s="402"/>
      <c r="J394" s="479"/>
      <c r="K394" s="402"/>
      <c r="L394" s="402"/>
      <c r="M394" s="402"/>
      <c r="N394" s="492"/>
    </row>
    <row r="395" s="97" customFormat="true" ht="15.75" hidden="false" customHeight="false" outlineLevel="0" collapsed="false">
      <c r="C395" s="253"/>
      <c r="H395" s="253"/>
      <c r="K395" s="533"/>
      <c r="N395" s="492"/>
    </row>
    <row r="396" customFormat="false" ht="14.25" hidden="false" customHeight="true" outlineLevel="0" collapsed="false">
      <c r="A396" s="181"/>
      <c r="C396" s="381" t="s">
        <v>226</v>
      </c>
      <c r="D396" s="381"/>
      <c r="E396" s="381"/>
      <c r="F396" s="381"/>
      <c r="G396" s="382"/>
      <c r="H396" s="381" t="s">
        <v>227</v>
      </c>
      <c r="I396" s="381"/>
      <c r="J396" s="381"/>
      <c r="K396" s="381"/>
      <c r="L396" s="381"/>
      <c r="M396" s="381"/>
      <c r="N396" s="381"/>
      <c r="O396" s="97"/>
    </row>
    <row r="397" customFormat="false" ht="13.5" hidden="false" customHeight="true" outlineLevel="0" collapsed="false">
      <c r="A397" s="0"/>
      <c r="C397" s="381"/>
      <c r="D397" s="381"/>
      <c r="E397" s="381"/>
      <c r="F397" s="381"/>
      <c r="G397" s="383"/>
      <c r="H397" s="381"/>
      <c r="I397" s="381"/>
      <c r="J397" s="381"/>
      <c r="K397" s="381"/>
      <c r="L397" s="381"/>
      <c r="M397" s="381"/>
      <c r="N397" s="381"/>
    </row>
    <row r="398" customFormat="false" ht="60" hidden="false" customHeight="true" outlineLevel="0" collapsed="false">
      <c r="A398" s="384" t="s">
        <v>248</v>
      </c>
      <c r="B398" s="385"/>
      <c r="C398" s="386"/>
      <c r="D398" s="387" t="s">
        <v>249</v>
      </c>
      <c r="E398" s="388" t="s">
        <v>250</v>
      </c>
      <c r="F398" s="389" t="s">
        <v>230</v>
      </c>
      <c r="G398" s="382"/>
      <c r="H398" s="25"/>
      <c r="I398" s="387" t="s">
        <v>249</v>
      </c>
      <c r="J398" s="388" t="s">
        <v>250</v>
      </c>
      <c r="K398" s="389" t="s">
        <v>230</v>
      </c>
      <c r="L398" s="385"/>
      <c r="M398" s="392" t="s">
        <v>231</v>
      </c>
      <c r="N398" s="393" t="s">
        <v>232</v>
      </c>
    </row>
    <row r="399" customFormat="false" ht="13.5" hidden="false" customHeight="false" outlineLevel="0" collapsed="false">
      <c r="A399" s="70" t="s">
        <v>56</v>
      </c>
      <c r="B399" s="97"/>
      <c r="C399" s="386"/>
      <c r="D399" s="387"/>
      <c r="E399" s="388"/>
      <c r="F399" s="389"/>
      <c r="G399" s="383"/>
      <c r="H399" s="97"/>
      <c r="I399" s="387"/>
      <c r="J399" s="388"/>
      <c r="K399" s="389"/>
      <c r="L399" s="395"/>
      <c r="M399" s="392"/>
      <c r="N399" s="393"/>
    </row>
    <row r="400" customFormat="false" ht="26.25" hidden="false" customHeight="false" outlineLevel="0" collapsed="false">
      <c r="A400" s="505" t="n">
        <v>6000</v>
      </c>
      <c r="B400" s="97"/>
      <c r="C400" s="438" t="s">
        <v>201</v>
      </c>
      <c r="D400" s="398" t="s">
        <v>233</v>
      </c>
      <c r="E400" s="399" t="s">
        <v>233</v>
      </c>
      <c r="F400" s="493" t="n">
        <f aca="false">'12. Current Rates'!$D$66</f>
        <v>13795.56</v>
      </c>
      <c r="G400" s="383"/>
      <c r="H400" s="439" t="s">
        <v>201</v>
      </c>
      <c r="I400" s="398" t="str">
        <f aca="false">D400</f>
        <v>N/A</v>
      </c>
      <c r="J400" s="398" t="s">
        <v>233</v>
      </c>
      <c r="K400" s="400" t="n">
        <f aca="false">'11. 2005 Final Rate Schedule '!$F$50</f>
        <v>11398.0660587572</v>
      </c>
      <c r="L400" s="402"/>
      <c r="M400" s="403"/>
      <c r="N400" s="403"/>
    </row>
    <row r="401" customFormat="false" ht="13.5" hidden="false" customHeight="false" outlineLevel="0" collapsed="false">
      <c r="A401" s="70" t="s">
        <v>57</v>
      </c>
      <c r="B401" s="97"/>
      <c r="C401" s="443" t="s">
        <v>251</v>
      </c>
      <c r="D401" s="405" t="n">
        <f aca="false">A400</f>
        <v>6000</v>
      </c>
      <c r="E401" s="444" t="n">
        <f aca="false">'12. Current Rates'!$D$64</f>
        <v>1.9808</v>
      </c>
      <c r="F401" s="494" t="n">
        <f aca="false">D401*E401</f>
        <v>11884.8</v>
      </c>
      <c r="G401" s="383"/>
      <c r="H401" s="445" t="s">
        <v>251</v>
      </c>
      <c r="I401" s="446" t="n">
        <f aca="false">D401</f>
        <v>6000</v>
      </c>
      <c r="J401" s="534" t="n">
        <f aca="false">'11. 2005 Final Rate Schedule '!$F$51</f>
        <v>1.34740497616498</v>
      </c>
      <c r="K401" s="411" t="n">
        <f aca="false">IF(ISERROR(I401*J401),0,I401*J401)</f>
        <v>8084.42985698988</v>
      </c>
      <c r="L401" s="402"/>
      <c r="M401" s="403"/>
      <c r="N401" s="403"/>
    </row>
    <row r="402" customFormat="false" ht="13.5" hidden="false" customHeight="false" outlineLevel="0" collapsed="false">
      <c r="A402" s="505" t="n">
        <v>2800000</v>
      </c>
      <c r="B402" s="97"/>
      <c r="C402" s="449"/>
      <c r="D402" s="449"/>
      <c r="E402" s="413" t="s">
        <v>235</v>
      </c>
      <c r="F402" s="495" t="n">
        <f aca="false">SUM(F400:F401)</f>
        <v>25680.36</v>
      </c>
      <c r="G402" s="383"/>
      <c r="H402" s="415"/>
      <c r="I402" s="415"/>
      <c r="J402" s="413" t="s">
        <v>236</v>
      </c>
      <c r="K402" s="416" t="n">
        <f aca="false">SUM(K400:K401)</f>
        <v>19482.4959157471</v>
      </c>
      <c r="L402" s="402"/>
      <c r="M402" s="417" t="n">
        <f aca="false">K402-F402</f>
        <v>-6197.8640842529</v>
      </c>
      <c r="N402" s="418" t="n">
        <f aca="false">M402/F402</f>
        <v>-0.241346464155989</v>
      </c>
    </row>
    <row r="403" customFormat="false" ht="25.5" hidden="false" customHeight="false" outlineLevel="0" collapsed="false">
      <c r="A403" s="108"/>
      <c r="B403" s="97"/>
      <c r="C403" s="443" t="s">
        <v>252</v>
      </c>
      <c r="D403" s="405" t="n">
        <f aca="false">A400</f>
        <v>6000</v>
      </c>
      <c r="E403" s="465" t="n">
        <v>0.047369</v>
      </c>
      <c r="F403" s="496" t="n">
        <f aca="false">D403*E403</f>
        <v>284.214</v>
      </c>
      <c r="G403" s="383"/>
      <c r="H403" s="445" t="s">
        <v>237</v>
      </c>
      <c r="I403" s="507" t="n">
        <f aca="false">D403</f>
        <v>6000</v>
      </c>
      <c r="J403" s="514" t="n">
        <f aca="false">E403</f>
        <v>0.047369</v>
      </c>
      <c r="K403" s="422" t="n">
        <f aca="false">F403</f>
        <v>284.214</v>
      </c>
      <c r="L403" s="402"/>
      <c r="M403" s="509"/>
      <c r="N403" s="510"/>
    </row>
    <row r="404" customFormat="false" ht="25.5" hidden="false" customHeight="false" outlineLevel="0" collapsed="false">
      <c r="A404" s="108"/>
      <c r="B404" s="97"/>
      <c r="C404" s="443" t="s">
        <v>237</v>
      </c>
      <c r="D404" s="405" t="n">
        <f aca="false">A402</f>
        <v>2800000</v>
      </c>
      <c r="E404" s="465" t="n">
        <v>0.0132</v>
      </c>
      <c r="F404" s="496" t="n">
        <f aca="false">D404*E404</f>
        <v>36960</v>
      </c>
      <c r="G404" s="383"/>
      <c r="H404" s="445" t="s">
        <v>237</v>
      </c>
      <c r="I404" s="405" t="n">
        <f aca="false">D404</f>
        <v>2800000</v>
      </c>
      <c r="J404" s="514" t="n">
        <f aca="false">E404</f>
        <v>0.0132</v>
      </c>
      <c r="K404" s="422" t="n">
        <f aca="false">F404</f>
        <v>36960</v>
      </c>
      <c r="L404" s="402"/>
      <c r="M404" s="511"/>
      <c r="N404" s="511"/>
    </row>
    <row r="405" customFormat="false" ht="26.25" hidden="false" customHeight="false" outlineLevel="0" collapsed="false">
      <c r="A405" s="108"/>
      <c r="B405" s="97"/>
      <c r="C405" s="452" t="s">
        <v>238</v>
      </c>
      <c r="D405" s="405" t="n">
        <f aca="false">A402</f>
        <v>2800000</v>
      </c>
      <c r="E405" s="467" t="n">
        <v>0.055</v>
      </c>
      <c r="F405" s="494" t="n">
        <f aca="false">D405*E405</f>
        <v>154000</v>
      </c>
      <c r="G405" s="383"/>
      <c r="H405" s="453" t="s">
        <v>238</v>
      </c>
      <c r="I405" s="490" t="n">
        <f aca="false">D405</f>
        <v>2800000</v>
      </c>
      <c r="J405" s="515" t="n">
        <f aca="false">E405</f>
        <v>0.055</v>
      </c>
      <c r="K405" s="429" t="n">
        <f aca="false">F405</f>
        <v>154000</v>
      </c>
      <c r="L405" s="402"/>
      <c r="M405" s="511"/>
      <c r="N405" s="511"/>
    </row>
    <row r="406" customFormat="false" ht="8.25" hidden="false" customHeight="true" outlineLevel="0" collapsed="false">
      <c r="A406" s="108"/>
      <c r="B406" s="97"/>
      <c r="C406" s="500"/>
      <c r="D406" s="500"/>
      <c r="E406" s="500"/>
      <c r="F406" s="500"/>
      <c r="G406" s="383"/>
      <c r="H406" s="431"/>
      <c r="I406" s="431"/>
      <c r="J406" s="431"/>
      <c r="K406" s="431"/>
      <c r="L406" s="97"/>
      <c r="M406" s="142"/>
      <c r="N406" s="535"/>
    </row>
    <row r="407" customFormat="false" ht="13.5" hidden="false" customHeight="false" outlineLevel="0" collapsed="false">
      <c r="A407" s="142"/>
      <c r="B407" s="143"/>
      <c r="C407" s="433" t="s">
        <v>239</v>
      </c>
      <c r="D407" s="434"/>
      <c r="E407" s="434"/>
      <c r="F407" s="501" t="n">
        <f aca="false">SUM(F403:F405)+F402</f>
        <v>216924.574</v>
      </c>
      <c r="G407" s="435"/>
      <c r="H407" s="436" t="s">
        <v>240</v>
      </c>
      <c r="I407" s="436"/>
      <c r="J407" s="436"/>
      <c r="K407" s="416" t="n">
        <f aca="false">SUM(K403:K405)+K402</f>
        <v>210726.709915747</v>
      </c>
      <c r="L407" s="437"/>
      <c r="M407" s="417" t="n">
        <f aca="false">K407-F407</f>
        <v>-6197.86408425291</v>
      </c>
      <c r="N407" s="418" t="n">
        <f aca="false">M407/F407</f>
        <v>-0.0285715166795852</v>
      </c>
    </row>
    <row r="408" customFormat="false" ht="12.75" hidden="false" customHeight="false" outlineLevel="0" collapsed="false">
      <c r="F408" s="402"/>
      <c r="K408" s="402"/>
      <c r="L408" s="402"/>
      <c r="M408" s="402"/>
      <c r="N408" s="492"/>
    </row>
    <row r="409" customFormat="false" ht="13.5" hidden="false" customHeight="false" outlineLevel="0" collapsed="false">
      <c r="A409" s="143"/>
      <c r="B409" s="143"/>
      <c r="C409" s="536"/>
      <c r="D409" s="143"/>
      <c r="E409" s="537"/>
      <c r="F409" s="437"/>
      <c r="G409" s="143"/>
      <c r="H409" s="536"/>
      <c r="I409" s="143"/>
      <c r="J409" s="538"/>
      <c r="K409" s="437"/>
      <c r="L409" s="437"/>
      <c r="M409" s="437"/>
      <c r="N409" s="503"/>
    </row>
    <row r="410" customFormat="false" ht="60" hidden="false" customHeight="true" outlineLevel="0" collapsed="false">
      <c r="A410" s="384" t="s">
        <v>248</v>
      </c>
      <c r="B410" s="385"/>
      <c r="C410" s="386"/>
      <c r="D410" s="387" t="s">
        <v>249</v>
      </c>
      <c r="E410" s="388" t="s">
        <v>250</v>
      </c>
      <c r="F410" s="389" t="s">
        <v>230</v>
      </c>
      <c r="G410" s="382"/>
      <c r="H410" s="25"/>
      <c r="I410" s="387" t="s">
        <v>249</v>
      </c>
      <c r="J410" s="388" t="s">
        <v>250</v>
      </c>
      <c r="K410" s="389" t="s">
        <v>230</v>
      </c>
      <c r="L410" s="385"/>
      <c r="M410" s="392" t="s">
        <v>231</v>
      </c>
      <c r="N410" s="393" t="s">
        <v>232</v>
      </c>
    </row>
    <row r="411" customFormat="false" ht="13.5" hidden="false" customHeight="false" outlineLevel="0" collapsed="false">
      <c r="A411" s="70" t="s">
        <v>56</v>
      </c>
      <c r="B411" s="97"/>
      <c r="C411" s="386"/>
      <c r="D411" s="387"/>
      <c r="E411" s="388"/>
      <c r="F411" s="389"/>
      <c r="G411" s="383"/>
      <c r="H411" s="97"/>
      <c r="I411" s="387"/>
      <c r="J411" s="388"/>
      <c r="K411" s="389"/>
      <c r="L411" s="395"/>
      <c r="M411" s="392"/>
      <c r="N411" s="393"/>
    </row>
    <row r="412" customFormat="false" ht="26.25" hidden="false" customHeight="false" outlineLevel="0" collapsed="false">
      <c r="A412" s="505" t="n">
        <v>15000</v>
      </c>
      <c r="B412" s="97"/>
      <c r="C412" s="438" t="s">
        <v>201</v>
      </c>
      <c r="D412" s="398" t="s">
        <v>233</v>
      </c>
      <c r="E412" s="399" t="s">
        <v>233</v>
      </c>
      <c r="F412" s="493" t="n">
        <f aca="false">'12. Current Rates'!$D$66</f>
        <v>13795.56</v>
      </c>
      <c r="G412" s="383"/>
      <c r="H412" s="439" t="s">
        <v>201</v>
      </c>
      <c r="I412" s="398" t="str">
        <f aca="false">D412</f>
        <v>N/A</v>
      </c>
      <c r="J412" s="398" t="s">
        <v>233</v>
      </c>
      <c r="K412" s="400" t="n">
        <f aca="false">'11. 2005 Final Rate Schedule '!$F$50</f>
        <v>11398.0660587572</v>
      </c>
      <c r="L412" s="402"/>
      <c r="M412" s="403"/>
      <c r="N412" s="403"/>
    </row>
    <row r="413" customFormat="false" ht="13.5" hidden="false" customHeight="false" outlineLevel="0" collapsed="false">
      <c r="A413" s="70" t="s">
        <v>57</v>
      </c>
      <c r="B413" s="97"/>
      <c r="C413" s="443" t="s">
        <v>251</v>
      </c>
      <c r="D413" s="405" t="n">
        <f aca="false">A412</f>
        <v>15000</v>
      </c>
      <c r="E413" s="444" t="n">
        <f aca="false">'12. Current Rates'!$D$64</f>
        <v>1.9808</v>
      </c>
      <c r="F413" s="494" t="n">
        <f aca="false">D413*E413</f>
        <v>29712</v>
      </c>
      <c r="G413" s="383"/>
      <c r="H413" s="445" t="s">
        <v>251</v>
      </c>
      <c r="I413" s="446" t="n">
        <f aca="false">D413</f>
        <v>15000</v>
      </c>
      <c r="J413" s="534" t="n">
        <f aca="false">'11. 2005 Final Rate Schedule '!$F$51</f>
        <v>1.34740497616498</v>
      </c>
      <c r="K413" s="411" t="n">
        <f aca="false">IF(ISERROR(I413*J413),0,I413*J413)</f>
        <v>20211.0746424747</v>
      </c>
      <c r="L413" s="402"/>
      <c r="M413" s="403"/>
      <c r="N413" s="403"/>
    </row>
    <row r="414" customFormat="false" ht="13.5" hidden="false" customHeight="false" outlineLevel="0" collapsed="false">
      <c r="A414" s="505" t="n">
        <v>10000000</v>
      </c>
      <c r="B414" s="97"/>
      <c r="C414" s="449"/>
      <c r="D414" s="449"/>
      <c r="E414" s="413" t="s">
        <v>235</v>
      </c>
      <c r="F414" s="495" t="n">
        <f aca="false">SUM(F412:F413)</f>
        <v>43507.56</v>
      </c>
      <c r="G414" s="383"/>
      <c r="H414" s="415"/>
      <c r="I414" s="415"/>
      <c r="J414" s="413" t="s">
        <v>236</v>
      </c>
      <c r="K414" s="416" t="n">
        <f aca="false">SUM(K412:K413)</f>
        <v>31609.1407012319</v>
      </c>
      <c r="L414" s="402"/>
      <c r="M414" s="417" t="n">
        <f aca="false">K414-F414</f>
        <v>-11898.4192987681</v>
      </c>
      <c r="N414" s="418" t="n">
        <f aca="false">M414/F414</f>
        <v>-0.273479351606206</v>
      </c>
    </row>
    <row r="415" customFormat="false" ht="25.5" hidden="false" customHeight="false" outlineLevel="0" collapsed="false">
      <c r="A415" s="108"/>
      <c r="B415" s="97"/>
      <c r="C415" s="443" t="s">
        <v>252</v>
      </c>
      <c r="D415" s="405" t="n">
        <f aca="false">A412</f>
        <v>15000</v>
      </c>
      <c r="E415" s="465" t="n">
        <v>0.047369</v>
      </c>
      <c r="F415" s="496" t="n">
        <f aca="false">D415*E415</f>
        <v>710.535</v>
      </c>
      <c r="G415" s="383"/>
      <c r="H415" s="445" t="s">
        <v>237</v>
      </c>
      <c r="I415" s="507" t="n">
        <f aca="false">D415</f>
        <v>15000</v>
      </c>
      <c r="J415" s="514" t="n">
        <f aca="false">E415</f>
        <v>0.047369</v>
      </c>
      <c r="K415" s="422" t="n">
        <f aca="false">F415</f>
        <v>710.535</v>
      </c>
      <c r="L415" s="402"/>
      <c r="M415" s="509"/>
      <c r="N415" s="510"/>
    </row>
    <row r="416" customFormat="false" ht="25.5" hidden="false" customHeight="false" outlineLevel="0" collapsed="false">
      <c r="A416" s="108"/>
      <c r="B416" s="97"/>
      <c r="C416" s="443" t="s">
        <v>237</v>
      </c>
      <c r="D416" s="405" t="n">
        <f aca="false">A414</f>
        <v>10000000</v>
      </c>
      <c r="E416" s="465" t="n">
        <v>0.0132</v>
      </c>
      <c r="F416" s="496" t="n">
        <f aca="false">D416*E416</f>
        <v>132000</v>
      </c>
      <c r="G416" s="383"/>
      <c r="H416" s="445" t="s">
        <v>237</v>
      </c>
      <c r="I416" s="405" t="n">
        <f aca="false">D416</f>
        <v>10000000</v>
      </c>
      <c r="J416" s="514" t="n">
        <f aca="false">E416</f>
        <v>0.0132</v>
      </c>
      <c r="K416" s="422" t="n">
        <f aca="false">F416</f>
        <v>132000</v>
      </c>
      <c r="L416" s="402"/>
      <c r="M416" s="511"/>
      <c r="N416" s="511"/>
    </row>
    <row r="417" customFormat="false" ht="26.25" hidden="false" customHeight="false" outlineLevel="0" collapsed="false">
      <c r="A417" s="108"/>
      <c r="B417" s="97"/>
      <c r="C417" s="452" t="s">
        <v>238</v>
      </c>
      <c r="D417" s="405" t="n">
        <f aca="false">A414</f>
        <v>10000000</v>
      </c>
      <c r="E417" s="467" t="n">
        <v>0.055</v>
      </c>
      <c r="F417" s="494" t="n">
        <f aca="false">D417*E417</f>
        <v>550000</v>
      </c>
      <c r="G417" s="383"/>
      <c r="H417" s="453" t="s">
        <v>238</v>
      </c>
      <c r="I417" s="490" t="n">
        <f aca="false">D417</f>
        <v>10000000</v>
      </c>
      <c r="J417" s="515" t="n">
        <f aca="false">E417</f>
        <v>0.055</v>
      </c>
      <c r="K417" s="429" t="n">
        <f aca="false">F417</f>
        <v>550000</v>
      </c>
      <c r="L417" s="402"/>
      <c r="M417" s="511"/>
      <c r="N417" s="511"/>
    </row>
    <row r="418" customFormat="false" ht="8.25" hidden="false" customHeight="true" outlineLevel="0" collapsed="false">
      <c r="A418" s="108"/>
      <c r="B418" s="97"/>
      <c r="C418" s="500"/>
      <c r="D418" s="500"/>
      <c r="E418" s="500"/>
      <c r="F418" s="500"/>
      <c r="G418" s="383"/>
      <c r="H418" s="431"/>
      <c r="I418" s="431"/>
      <c r="J418" s="431"/>
      <c r="K418" s="431"/>
      <c r="L418" s="97"/>
      <c r="M418" s="142"/>
      <c r="N418" s="535"/>
    </row>
    <row r="419" customFormat="false" ht="13.5" hidden="false" customHeight="false" outlineLevel="0" collapsed="false">
      <c r="A419" s="142"/>
      <c r="B419" s="143"/>
      <c r="C419" s="433" t="s">
        <v>239</v>
      </c>
      <c r="D419" s="434"/>
      <c r="E419" s="434"/>
      <c r="F419" s="501" t="n">
        <f aca="false">SUM(F415:F417)+F414</f>
        <v>726218.095</v>
      </c>
      <c r="G419" s="435"/>
      <c r="H419" s="436" t="s">
        <v>240</v>
      </c>
      <c r="I419" s="436"/>
      <c r="J419" s="436"/>
      <c r="K419" s="416" t="n">
        <f aca="false">SUM(K415:K417)+K414</f>
        <v>714319.675701232</v>
      </c>
      <c r="L419" s="437"/>
      <c r="M419" s="417" t="n">
        <f aca="false">K419-F419</f>
        <v>-11898.419298768</v>
      </c>
      <c r="N419" s="418" t="n">
        <f aca="false">M419/F419</f>
        <v>-0.0163840854155087</v>
      </c>
    </row>
    <row r="420" customFormat="false" ht="12.75" hidden="false" customHeight="false" outlineLevel="0" collapsed="false">
      <c r="F420" s="402"/>
      <c r="J420" s="479"/>
      <c r="K420" s="402"/>
      <c r="L420" s="402"/>
      <c r="M420" s="402"/>
    </row>
    <row r="421" customFormat="false" ht="12.75" hidden="false" customHeight="false" outlineLevel="0" collapsed="false">
      <c r="C421" s="53"/>
      <c r="E421" s="479"/>
      <c r="F421" s="402"/>
      <c r="H421" s="53"/>
      <c r="J421" s="479"/>
      <c r="K421" s="402"/>
      <c r="L421" s="402"/>
      <c r="M421" s="402"/>
    </row>
  </sheetData>
  <mergeCells count="489">
    <mergeCell ref="A1:N1"/>
    <mergeCell ref="E2:F2"/>
    <mergeCell ref="A4:E4"/>
    <mergeCell ref="G4:H4"/>
    <mergeCell ref="A5:E5"/>
    <mergeCell ref="A6:E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38:C239"/>
    <mergeCell ref="D238:D239"/>
    <mergeCell ref="E238:E239"/>
    <mergeCell ref="F238:F239"/>
    <mergeCell ref="I238:I239"/>
    <mergeCell ref="J238:J239"/>
    <mergeCell ref="K238:K239"/>
    <mergeCell ref="M238:M239"/>
    <mergeCell ref="N238:N239"/>
    <mergeCell ref="M240:N241"/>
    <mergeCell ref="C242:D242"/>
    <mergeCell ref="H242:I242"/>
    <mergeCell ref="M244:N245"/>
    <mergeCell ref="C246:F246"/>
    <mergeCell ref="H246:K246"/>
    <mergeCell ref="H247:J247"/>
    <mergeCell ref="C259:F260"/>
    <mergeCell ref="H259:N260"/>
    <mergeCell ref="C261:C262"/>
    <mergeCell ref="D261:D262"/>
    <mergeCell ref="E261:E262"/>
    <mergeCell ref="F261:F262"/>
    <mergeCell ref="I261:I262"/>
    <mergeCell ref="J261:J262"/>
    <mergeCell ref="K261:K262"/>
    <mergeCell ref="M261:M262"/>
    <mergeCell ref="N261:N262"/>
    <mergeCell ref="M263:N264"/>
    <mergeCell ref="C265:D265"/>
    <mergeCell ref="H265:I265"/>
    <mergeCell ref="M267:N268"/>
    <mergeCell ref="C269:F269"/>
    <mergeCell ref="H269:K269"/>
    <mergeCell ref="H270:J270"/>
    <mergeCell ref="C273:C274"/>
    <mergeCell ref="D273:D274"/>
    <mergeCell ref="E273:E274"/>
    <mergeCell ref="F273:F274"/>
    <mergeCell ref="I273:I274"/>
    <mergeCell ref="J273:J274"/>
    <mergeCell ref="K273:K274"/>
    <mergeCell ref="M273:M274"/>
    <mergeCell ref="N273:N274"/>
    <mergeCell ref="M275:N276"/>
    <mergeCell ref="C277:D277"/>
    <mergeCell ref="H277:I277"/>
    <mergeCell ref="M279:N280"/>
    <mergeCell ref="C281:F281"/>
    <mergeCell ref="H281:K281"/>
    <mergeCell ref="H282:J282"/>
    <mergeCell ref="C285:C286"/>
    <mergeCell ref="D285:D286"/>
    <mergeCell ref="E285:E286"/>
    <mergeCell ref="F285:F286"/>
    <mergeCell ref="I285:I286"/>
    <mergeCell ref="J285:J286"/>
    <mergeCell ref="K285:K286"/>
    <mergeCell ref="M285:M286"/>
    <mergeCell ref="N285:N286"/>
    <mergeCell ref="M287:N288"/>
    <mergeCell ref="C289:D289"/>
    <mergeCell ref="H289:I289"/>
    <mergeCell ref="M291:N292"/>
    <mergeCell ref="C293:F293"/>
    <mergeCell ref="H293:K293"/>
    <mergeCell ref="H294:J294"/>
    <mergeCell ref="C297:C298"/>
    <mergeCell ref="D297:D298"/>
    <mergeCell ref="E297:E298"/>
    <mergeCell ref="F297:F298"/>
    <mergeCell ref="I297:I298"/>
    <mergeCell ref="J297:J298"/>
    <mergeCell ref="K297:K298"/>
    <mergeCell ref="M297:M298"/>
    <mergeCell ref="N297:N298"/>
    <mergeCell ref="M299:N300"/>
    <mergeCell ref="C301:D301"/>
    <mergeCell ref="H301:I301"/>
    <mergeCell ref="M303:N304"/>
    <mergeCell ref="C305:F305"/>
    <mergeCell ref="H305:K305"/>
    <mergeCell ref="H306:J306"/>
    <mergeCell ref="C309:C310"/>
    <mergeCell ref="D309:D310"/>
    <mergeCell ref="E309:E310"/>
    <mergeCell ref="F309:F310"/>
    <mergeCell ref="I309:I310"/>
    <mergeCell ref="J309:J310"/>
    <mergeCell ref="K309:K310"/>
    <mergeCell ref="M309:M310"/>
    <mergeCell ref="N309:N310"/>
    <mergeCell ref="M311:N312"/>
    <mergeCell ref="C313:D313"/>
    <mergeCell ref="H313:I313"/>
    <mergeCell ref="M315:N316"/>
    <mergeCell ref="C317:F317"/>
    <mergeCell ref="H317:K317"/>
    <mergeCell ref="H318:J318"/>
    <mergeCell ref="C321:C322"/>
    <mergeCell ref="D321:D322"/>
    <mergeCell ref="E321:E322"/>
    <mergeCell ref="F321:F322"/>
    <mergeCell ref="I321:I322"/>
    <mergeCell ref="J321:J322"/>
    <mergeCell ref="K321:K322"/>
    <mergeCell ref="M321:M322"/>
    <mergeCell ref="N321:N322"/>
    <mergeCell ref="M323:N324"/>
    <mergeCell ref="C325:D325"/>
    <mergeCell ref="H325:I325"/>
    <mergeCell ref="M327:N328"/>
    <mergeCell ref="C329:F329"/>
    <mergeCell ref="H329:K329"/>
    <mergeCell ref="H330:J330"/>
    <mergeCell ref="C342:F343"/>
    <mergeCell ref="H342:N343"/>
    <mergeCell ref="C344:C345"/>
    <mergeCell ref="D344:D345"/>
    <mergeCell ref="E344:E345"/>
    <mergeCell ref="F344:F345"/>
    <mergeCell ref="I344:I345"/>
    <mergeCell ref="J344:J345"/>
    <mergeCell ref="K344:K345"/>
    <mergeCell ref="M344:M345"/>
    <mergeCell ref="N344:N345"/>
    <mergeCell ref="M346:N349"/>
    <mergeCell ref="C350:D350"/>
    <mergeCell ref="H350:I350"/>
    <mergeCell ref="M352:N353"/>
    <mergeCell ref="C354:F354"/>
    <mergeCell ref="H354:K354"/>
    <mergeCell ref="H355:J355"/>
    <mergeCell ref="C359:C360"/>
    <mergeCell ref="D359:D360"/>
    <mergeCell ref="E359:E360"/>
    <mergeCell ref="F359:F360"/>
    <mergeCell ref="I359:I360"/>
    <mergeCell ref="J359:J360"/>
    <mergeCell ref="K359:K360"/>
    <mergeCell ref="M359:M360"/>
    <mergeCell ref="N359:N360"/>
    <mergeCell ref="M361:N364"/>
    <mergeCell ref="C365:D365"/>
    <mergeCell ref="H365:I365"/>
    <mergeCell ref="M367:N368"/>
    <mergeCell ref="C369:F369"/>
    <mergeCell ref="H369:K369"/>
    <mergeCell ref="H370:J370"/>
    <mergeCell ref="C373:C374"/>
    <mergeCell ref="D373:D374"/>
    <mergeCell ref="E373:E374"/>
    <mergeCell ref="F373:F374"/>
    <mergeCell ref="I373:I374"/>
    <mergeCell ref="J373:J374"/>
    <mergeCell ref="K373:K374"/>
    <mergeCell ref="M373:M374"/>
    <mergeCell ref="N373:N374"/>
    <mergeCell ref="M375:N378"/>
    <mergeCell ref="C379:D379"/>
    <mergeCell ref="H379:I379"/>
    <mergeCell ref="M381:N382"/>
    <mergeCell ref="C383:F383"/>
    <mergeCell ref="H383:K383"/>
    <mergeCell ref="H384:J384"/>
    <mergeCell ref="C396:F397"/>
    <mergeCell ref="H396:N397"/>
    <mergeCell ref="C398:C399"/>
    <mergeCell ref="D398:D399"/>
    <mergeCell ref="E398:E399"/>
    <mergeCell ref="F398:F399"/>
    <mergeCell ref="I398:I399"/>
    <mergeCell ref="J398:J399"/>
    <mergeCell ref="K398:K399"/>
    <mergeCell ref="M398:M399"/>
    <mergeCell ref="N398:N399"/>
    <mergeCell ref="M400:N401"/>
    <mergeCell ref="C402:D402"/>
    <mergeCell ref="H402:I402"/>
    <mergeCell ref="M404:N405"/>
    <mergeCell ref="C406:F406"/>
    <mergeCell ref="H406:K406"/>
    <mergeCell ref="H407:J407"/>
    <mergeCell ref="C410:C411"/>
    <mergeCell ref="D410:D411"/>
    <mergeCell ref="E410:E411"/>
    <mergeCell ref="F410:F411"/>
    <mergeCell ref="I410:I411"/>
    <mergeCell ref="J410:J411"/>
    <mergeCell ref="K410:K411"/>
    <mergeCell ref="M410:M411"/>
    <mergeCell ref="N410:N411"/>
    <mergeCell ref="M412:N413"/>
    <mergeCell ref="C414:D414"/>
    <mergeCell ref="H414:I414"/>
    <mergeCell ref="M416:N417"/>
    <mergeCell ref="C418:F418"/>
    <mergeCell ref="H418:K418"/>
    <mergeCell ref="H419:J419"/>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5" manualBreakCount="5">
    <brk id="53" man="true" max="16383" min="0"/>
    <brk id="98" man="true" max="16383" min="0"/>
    <brk id="141" man="true" max="16383" min="0"/>
    <brk id="188" man="true" max="16383" min="0"/>
    <brk id="2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4" activeCellId="0" sqref="A2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8</v>
      </c>
      <c r="D1" s="22"/>
    </row>
    <row r="2" customFormat="false" ht="13.5" hidden="false" customHeight="false" outlineLevel="0" collapsed="false"/>
    <row r="3" customFormat="false" ht="15.75" hidden="false" customHeight="false" outlineLevel="0" collapsed="false">
      <c r="A3" s="23" t="str">
        <f aca="false">"Name of Utility:      "&amp;'Info Sheet'!B4</f>
        <v>Name of Utility:      London Hydro Inc.</v>
      </c>
      <c r="B3" s="24"/>
      <c r="C3" s="25"/>
      <c r="D3" s="26" t="str">
        <f aca="false">'Info Sheet'!B21</f>
        <v>2005.V1.1</v>
      </c>
      <c r="E3" s="27"/>
      <c r="F3" s="28"/>
    </row>
    <row r="4" customFormat="false" ht="18" hidden="false" customHeight="false" outlineLevel="0" collapsed="false">
      <c r="A4" s="29" t="str">
        <f aca="false">"License Number:   "&amp;'Info Sheet'!B6</f>
        <v>License Number:   ED-1999-0275</v>
      </c>
      <c r="B4" s="30"/>
      <c r="C4" s="31"/>
      <c r="D4" s="32" t="str">
        <f aca="false">'Info Sheet'!B8</f>
        <v>RP-2005-0013</v>
      </c>
      <c r="E4" s="27"/>
      <c r="F4" s="28"/>
    </row>
    <row r="5" customFormat="false" ht="15.75" hidden="false" customHeight="false" outlineLevel="0" collapsed="false">
      <c r="A5" s="33" t="str">
        <f aca="false">"Name of Contact:  "&amp;'Info Sheet'!B12</f>
        <v>Name of Contact:  Dave Williamson</v>
      </c>
      <c r="B5" s="33"/>
      <c r="C5" s="33"/>
      <c r="D5" s="32" t="str">
        <f aca="false">'Info Sheet'!B10</f>
        <v>EB-2005-0046</v>
      </c>
    </row>
    <row r="6" customFormat="false" ht="18" hidden="false" customHeight="false" outlineLevel="0" collapsed="false">
      <c r="A6" s="34" t="str">
        <f aca="false">"E- Mail Address:    "&amp;'Info Sheet'!B14</f>
        <v>E- Mail Address:    williamd@londonhydro.com</v>
      </c>
      <c r="B6" s="30"/>
      <c r="C6" s="35"/>
      <c r="D6" s="36"/>
    </row>
    <row r="7" customFormat="false" ht="15.75" hidden="false" customHeight="false" outlineLevel="0" collapsed="false">
      <c r="A7" s="29" t="str">
        <f aca="false">"Phone Number:     "&amp;'Info Sheet'!B16</f>
        <v>Phone Number:     661-5800</v>
      </c>
      <c r="B7" s="37" t="str">
        <f aca="false">'Info Sheet'!$C$16&amp;" "&amp;'Info Sheet'!$D$16</f>
        <v>Extension: 5745</v>
      </c>
      <c r="C7" s="37"/>
      <c r="D7" s="36"/>
    </row>
    <row r="8" customFormat="false" ht="16.5" hidden="false" customHeight="false" outlineLevel="0" collapsed="false">
      <c r="A8" s="38" t="str">
        <f aca="false">"Date:                      "&amp;('Info Sheet'!B18)</f>
        <v>Date:                      </v>
      </c>
      <c r="B8" s="39"/>
      <c r="C8" s="40"/>
      <c r="D8" s="41"/>
    </row>
    <row r="9" customFormat="false" ht="15.75" hidden="false" customHeight="false" outlineLevel="0" collapsed="false">
      <c r="A9" s="42"/>
      <c r="B9" s="43"/>
      <c r="C9" s="30"/>
    </row>
    <row r="10" customFormat="false" ht="16.5" hidden="false" customHeight="true" outlineLevel="0" collapsed="false">
      <c r="A10" s="44" t="s">
        <v>19</v>
      </c>
      <c r="B10" s="45"/>
      <c r="C10" s="46"/>
      <c r="D10" s="47"/>
      <c r="E10" s="45"/>
    </row>
    <row r="11" customFormat="false" ht="16.5" hidden="false" customHeight="true" outlineLevel="0" collapsed="false">
      <c r="A11" s="48" t="s">
        <v>20</v>
      </c>
      <c r="B11" s="48"/>
      <c r="C11" s="48"/>
      <c r="D11" s="48"/>
      <c r="E11" s="48"/>
    </row>
    <row r="12" customFormat="false" ht="14.25" hidden="false" customHeight="true" outlineLevel="0" collapsed="false">
      <c r="A12" s="48"/>
      <c r="B12" s="48"/>
      <c r="C12" s="48"/>
      <c r="D12" s="48"/>
      <c r="E12" s="48"/>
    </row>
    <row r="13" customFormat="false" ht="13.5" hidden="false" customHeight="true" outlineLevel="0" collapsed="false"/>
    <row r="14" customFormat="false" ht="15" hidden="false" customHeight="false" outlineLevel="0" collapsed="false">
      <c r="A14" s="49" t="s">
        <v>21</v>
      </c>
    </row>
    <row r="15" customFormat="false" ht="15" hidden="false" customHeight="true" outlineLevel="0" collapsed="false">
      <c r="B15" s="50"/>
      <c r="C15" s="46"/>
      <c r="D15" s="47"/>
    </row>
    <row r="16" customFormat="false" ht="12.75" hidden="false" customHeight="false" outlineLevel="0" collapsed="false">
      <c r="B16" s="28"/>
      <c r="C16" s="28"/>
      <c r="D16" s="28"/>
      <c r="E16" s="28"/>
      <c r="F16" s="28"/>
    </row>
    <row r="17" customFormat="false" ht="18" hidden="false" customHeight="false" outlineLevel="0" collapsed="false">
      <c r="A17" s="51" t="s">
        <v>22</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3</v>
      </c>
      <c r="B19" s="56"/>
      <c r="C19" s="57"/>
      <c r="D19" s="58" t="n">
        <v>0.0073</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4</v>
      </c>
      <c r="B21" s="56"/>
      <c r="C21" s="57"/>
      <c r="D21" s="61" t="n">
        <v>9.1</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5</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3</v>
      </c>
      <c r="B26" s="56"/>
      <c r="C26" s="57"/>
      <c r="D26" s="58" t="n">
        <v>0.0073</v>
      </c>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4</v>
      </c>
      <c r="B28" s="56"/>
      <c r="C28" s="57"/>
      <c r="D28" s="61" t="n">
        <v>9.1</v>
      </c>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6</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3</v>
      </c>
      <c r="B33" s="62"/>
      <c r="C33" s="63"/>
      <c r="D33" s="64" t="n">
        <v>0.0056</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4</v>
      </c>
      <c r="B35" s="62"/>
      <c r="C35" s="63"/>
      <c r="D35" s="65" t="n">
        <v>25.11</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7</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8</v>
      </c>
      <c r="B40" s="62"/>
      <c r="C40" s="63"/>
      <c r="D40" s="64" t="n">
        <v>0.7505</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4</v>
      </c>
      <c r="B42" s="62"/>
      <c r="C42" s="63"/>
      <c r="D42" s="65" t="n">
        <v>184.9</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51" t="s">
        <v>29</v>
      </c>
      <c r="B45" s="52"/>
      <c r="C45" s="53"/>
      <c r="D45" s="55"/>
      <c r="E45" s="54"/>
      <c r="F45" s="54"/>
      <c r="G45" s="54"/>
    </row>
    <row r="46" customFormat="false" ht="18" hidden="false" customHeight="false" outlineLevel="0" collapsed="false">
      <c r="A46" s="66"/>
      <c r="B46" s="54"/>
      <c r="C46" s="54"/>
      <c r="D46" s="55"/>
      <c r="E46" s="54"/>
      <c r="F46" s="54"/>
      <c r="G46" s="54"/>
    </row>
    <row r="47" customFormat="false" ht="12.75" hidden="false" customHeight="false" outlineLevel="0" collapsed="false">
      <c r="A47" s="56" t="s">
        <v>28</v>
      </c>
      <c r="B47" s="63"/>
      <c r="C47" s="63"/>
      <c r="D47" s="64" t="n">
        <v>0.7505</v>
      </c>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4</v>
      </c>
      <c r="B49" s="67"/>
      <c r="C49" s="63"/>
      <c r="D49" s="65" t="n">
        <v>184.9</v>
      </c>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6"/>
      <c r="B51" s="54"/>
      <c r="C51" s="54"/>
      <c r="D51" s="55"/>
      <c r="E51" s="54"/>
      <c r="F51" s="54"/>
      <c r="G51" s="54"/>
    </row>
    <row r="52" customFormat="false" ht="18" hidden="false" customHeight="false" outlineLevel="0" collapsed="false">
      <c r="A52" s="51" t="s">
        <v>30</v>
      </c>
      <c r="B52" s="54"/>
      <c r="C52" s="54"/>
      <c r="D52" s="55"/>
      <c r="E52" s="54"/>
      <c r="F52" s="54"/>
      <c r="G52" s="54"/>
    </row>
    <row r="53" customFormat="false" ht="12.75" hidden="false" customHeight="false" outlineLevel="0" collapsed="false">
      <c r="A53" s="68" t="s">
        <v>31</v>
      </c>
      <c r="B53" s="54"/>
      <c r="C53" s="54"/>
      <c r="D53" s="55"/>
      <c r="E53" s="54"/>
      <c r="F53" s="54"/>
      <c r="G53" s="54"/>
    </row>
    <row r="54" customFormat="false" ht="12.75" hidden="false" customHeight="false" outlineLevel="0" collapsed="false">
      <c r="A54" s="68"/>
      <c r="B54" s="54"/>
      <c r="C54" s="54"/>
      <c r="D54" s="55"/>
      <c r="E54" s="54"/>
      <c r="F54" s="54"/>
      <c r="G54" s="54"/>
    </row>
    <row r="55" customFormat="false" ht="12.75" hidden="false" customHeight="false" outlineLevel="0" collapsed="false">
      <c r="A55" s="56" t="s">
        <v>32</v>
      </c>
      <c r="B55" s="62"/>
      <c r="C55" s="63"/>
      <c r="D55" s="64" t="n">
        <v>1.8327</v>
      </c>
      <c r="E55" s="69" t="s">
        <v>33</v>
      </c>
      <c r="F55" s="54"/>
      <c r="G55" s="54"/>
    </row>
    <row r="56" customFormat="false" ht="12.75" hidden="false" customHeight="false" outlineLevel="0" collapsed="false">
      <c r="B56" s="54"/>
      <c r="C56" s="54"/>
      <c r="D56" s="55"/>
      <c r="E56" s="69" t="s">
        <v>33</v>
      </c>
      <c r="F56" s="54"/>
      <c r="G56" s="54"/>
    </row>
    <row r="57" customFormat="false" ht="12.75" hidden="false" customHeight="false" outlineLevel="0" collapsed="false">
      <c r="A57" s="56" t="s">
        <v>34</v>
      </c>
      <c r="B57" s="62"/>
      <c r="C57" s="63"/>
      <c r="D57" s="64" t="n">
        <v>2.5829</v>
      </c>
      <c r="E57" s="69" t="s">
        <v>33</v>
      </c>
      <c r="F57" s="54"/>
      <c r="G57" s="54"/>
    </row>
    <row r="58" customFormat="false" ht="12.75" hidden="false" customHeight="false" outlineLevel="0" collapsed="false">
      <c r="A58" s="59"/>
      <c r="C58" s="54"/>
      <c r="D58" s="54"/>
      <c r="E58" s="54"/>
      <c r="F58" s="54"/>
      <c r="G58" s="54"/>
    </row>
    <row r="59" customFormat="false" ht="12.75" hidden="false" customHeight="false" outlineLevel="0" collapsed="false">
      <c r="A59" s="56" t="s">
        <v>24</v>
      </c>
      <c r="B59" s="62"/>
      <c r="C59" s="63"/>
      <c r="D59" s="65" t="n">
        <v>2280.68</v>
      </c>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B61" s="54"/>
      <c r="C61" s="54"/>
      <c r="D61" s="55"/>
      <c r="E61" s="54"/>
      <c r="F61" s="54"/>
      <c r="G61" s="54"/>
    </row>
    <row r="62" customFormat="false" ht="18" hidden="false" customHeight="false" outlineLevel="0" collapsed="false">
      <c r="A62" s="51" t="s">
        <v>35</v>
      </c>
      <c r="B62" s="54"/>
      <c r="C62" s="54"/>
      <c r="D62" s="55"/>
      <c r="E62" s="54"/>
      <c r="F62" s="54"/>
      <c r="G62" s="54"/>
    </row>
    <row r="63" customFormat="false" ht="12.75" hidden="false" customHeight="false" outlineLevel="0" collapsed="false">
      <c r="B63" s="54"/>
      <c r="C63" s="54"/>
      <c r="D63" s="55"/>
      <c r="E63" s="54"/>
      <c r="F63" s="54"/>
      <c r="G63" s="54"/>
    </row>
    <row r="64" customFormat="false" ht="12.75" hidden="false" customHeight="false" outlineLevel="0" collapsed="false">
      <c r="A64" s="56" t="s">
        <v>28</v>
      </c>
      <c r="B64" s="63"/>
      <c r="C64" s="63"/>
      <c r="D64" s="64" t="n">
        <v>0.8547</v>
      </c>
      <c r="E64" s="54"/>
      <c r="F64" s="54"/>
      <c r="G64" s="54"/>
    </row>
    <row r="65" customFormat="false" ht="12.75" hidden="false" customHeight="false" outlineLevel="0" collapsed="false">
      <c r="A65" s="59"/>
      <c r="B65" s="54"/>
      <c r="C65" s="54"/>
      <c r="D65" s="55"/>
      <c r="E65" s="54"/>
      <c r="F65" s="54"/>
      <c r="G65" s="54"/>
    </row>
    <row r="66" customFormat="false" ht="12.75" hidden="false" customHeight="false" outlineLevel="0" collapsed="false">
      <c r="A66" s="56" t="s">
        <v>24</v>
      </c>
      <c r="B66" s="67"/>
      <c r="C66" s="63"/>
      <c r="D66" s="65" t="n">
        <v>10478.69</v>
      </c>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C68" s="54"/>
      <c r="E68" s="54"/>
      <c r="F68" s="54"/>
      <c r="G68" s="54"/>
    </row>
    <row r="69" customFormat="false" ht="18" hidden="false" customHeight="false" outlineLevel="0" collapsed="false">
      <c r="A69" s="51" t="s">
        <v>36</v>
      </c>
      <c r="B69" s="54"/>
      <c r="C69" s="54"/>
      <c r="D69" s="55"/>
      <c r="E69" s="54"/>
      <c r="F69" s="54"/>
      <c r="G69" s="54"/>
    </row>
    <row r="70" customFormat="false" ht="12.75" hidden="false" customHeight="false" outlineLevel="0" collapsed="false">
      <c r="B70" s="54"/>
      <c r="C70" s="54"/>
      <c r="D70" s="55"/>
      <c r="E70" s="54"/>
      <c r="F70" s="54"/>
      <c r="G70" s="54"/>
    </row>
    <row r="71" customFormat="false" ht="12.75" hidden="false" customHeight="false" outlineLevel="0" collapsed="false">
      <c r="A71" s="56" t="s">
        <v>28</v>
      </c>
      <c r="B71" s="62"/>
      <c r="C71" s="63"/>
      <c r="D71" s="64" t="n">
        <v>0.8863</v>
      </c>
      <c r="E71" s="54"/>
      <c r="F71" s="54"/>
      <c r="G71" s="54"/>
    </row>
    <row r="72" customFormat="false" ht="12.75" hidden="false" customHeight="false" outlineLevel="0" collapsed="false">
      <c r="A72" s="59"/>
      <c r="C72" s="54"/>
      <c r="D72" s="54"/>
      <c r="E72" s="54"/>
      <c r="F72" s="54"/>
      <c r="G72" s="54"/>
    </row>
    <row r="73" customFormat="false" ht="12.75" hidden="false" customHeight="false" outlineLevel="0" collapsed="false">
      <c r="A73" s="56" t="s">
        <v>37</v>
      </c>
      <c r="B73" s="62"/>
      <c r="C73" s="63"/>
      <c r="D73" s="65" t="n">
        <v>0.38</v>
      </c>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70" t="s">
        <v>38</v>
      </c>
      <c r="B75" s="54"/>
      <c r="C75" s="54"/>
      <c r="D75" s="55"/>
      <c r="E75" s="54"/>
      <c r="F75" s="54"/>
      <c r="G75" s="54"/>
    </row>
    <row r="76" customFormat="false" ht="12.75" hidden="false" customHeight="false" outlineLevel="0" collapsed="false">
      <c r="B76" s="54"/>
      <c r="C76" s="54"/>
      <c r="D76" s="55"/>
      <c r="E76" s="54"/>
      <c r="F76" s="54"/>
      <c r="G76" s="54"/>
    </row>
    <row r="77" customFormat="false" ht="18" hidden="false" customHeight="false" outlineLevel="0" collapsed="false">
      <c r="A77" s="51" t="s">
        <v>39</v>
      </c>
      <c r="B77" s="54"/>
      <c r="C77" s="54"/>
      <c r="D77" s="55"/>
      <c r="E77" s="54"/>
      <c r="F77" s="54"/>
      <c r="G77" s="54"/>
    </row>
    <row r="78" customFormat="false" ht="12.75" hidden="false" customHeight="false" outlineLevel="0" collapsed="false">
      <c r="B78" s="54"/>
      <c r="C78" s="54"/>
      <c r="D78" s="55"/>
      <c r="E78" s="54"/>
      <c r="F78" s="54"/>
      <c r="G78" s="54"/>
    </row>
    <row r="79" customFormat="false" ht="12.75" hidden="false" customHeight="false" outlineLevel="0" collapsed="false">
      <c r="A79" s="56" t="s">
        <v>28</v>
      </c>
      <c r="B79" s="63"/>
      <c r="C79" s="63"/>
      <c r="D79" s="64" t="n">
        <v>0</v>
      </c>
      <c r="E79" s="54"/>
      <c r="F79" s="54"/>
      <c r="G79" s="54"/>
    </row>
    <row r="80" customFormat="false" ht="12.75" hidden="false" customHeight="false" outlineLevel="0" collapsed="false">
      <c r="A80" s="59"/>
      <c r="B80" s="54"/>
      <c r="C80" s="54"/>
      <c r="D80" s="55"/>
      <c r="E80" s="54"/>
      <c r="F80" s="54"/>
      <c r="G80" s="54"/>
    </row>
    <row r="81" customFormat="false" ht="12.75" hidden="false" customHeight="false" outlineLevel="0" collapsed="false">
      <c r="A81" s="56" t="s">
        <v>37</v>
      </c>
      <c r="B81" s="67"/>
      <c r="C81" s="63"/>
      <c r="D81" s="65" t="n">
        <v>0</v>
      </c>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B83" s="54"/>
      <c r="C83" s="54"/>
      <c r="D83" s="55"/>
      <c r="E83" s="54"/>
      <c r="F83" s="54"/>
      <c r="G83" s="54"/>
    </row>
    <row r="84" customFormat="false" ht="18" hidden="false" customHeight="false" outlineLevel="0" collapsed="false">
      <c r="A84" s="51" t="s">
        <v>40</v>
      </c>
      <c r="B84" s="54"/>
      <c r="C84" s="54"/>
      <c r="D84" s="55"/>
      <c r="E84" s="54"/>
      <c r="F84" s="54"/>
      <c r="G84" s="54"/>
    </row>
    <row r="85" customFormat="false" ht="12.75" hidden="false" customHeight="false" outlineLevel="0" collapsed="false">
      <c r="B85" s="54"/>
      <c r="C85" s="54"/>
      <c r="D85" s="55"/>
      <c r="E85" s="54"/>
      <c r="F85" s="54"/>
      <c r="G85" s="54"/>
    </row>
    <row r="86" customFormat="false" ht="12.75" hidden="false" customHeight="false" outlineLevel="0" collapsed="false">
      <c r="A86" s="56" t="s">
        <v>28</v>
      </c>
      <c r="B86" s="62"/>
      <c r="C86" s="63"/>
      <c r="D86" s="64" t="n">
        <v>0</v>
      </c>
      <c r="E86" s="54"/>
      <c r="F86" s="54"/>
      <c r="G86" s="54"/>
    </row>
    <row r="87" customFormat="false" ht="12.75" hidden="false" customHeight="false" outlineLevel="0" collapsed="false">
      <c r="A87" s="59"/>
      <c r="C87" s="54"/>
      <c r="D87" s="54"/>
      <c r="E87" s="54"/>
      <c r="F87" s="54"/>
      <c r="G87" s="54"/>
    </row>
    <row r="88" customFormat="false" ht="12.75" hidden="false" customHeight="false" outlineLevel="0" collapsed="false">
      <c r="A88" s="56" t="s">
        <v>37</v>
      </c>
      <c r="B88" s="62"/>
      <c r="C88" s="63"/>
      <c r="D88" s="65" t="n">
        <v>0</v>
      </c>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70" t="s">
        <v>38</v>
      </c>
      <c r="B90" s="54"/>
      <c r="C90" s="54"/>
      <c r="D90" s="55"/>
      <c r="E90" s="54"/>
      <c r="F90" s="54"/>
      <c r="G90" s="54"/>
    </row>
    <row r="91" customFormat="false" ht="12.75" hidden="false" customHeight="false" outlineLevel="0" collapsed="false">
      <c r="B91" s="54"/>
      <c r="C91" s="54"/>
      <c r="D91" s="55"/>
      <c r="E91" s="54"/>
      <c r="F91" s="54"/>
      <c r="G91" s="54"/>
    </row>
    <row r="92" customFormat="false" ht="18" hidden="false" customHeight="false" outlineLevel="0" collapsed="false">
      <c r="A92" s="51" t="s">
        <v>41</v>
      </c>
      <c r="B92" s="54"/>
      <c r="C92" s="54"/>
      <c r="D92" s="55"/>
      <c r="E92" s="54"/>
      <c r="F92" s="54"/>
      <c r="G92" s="54"/>
    </row>
    <row r="93" customFormat="false" ht="12.75" hidden="false" customHeight="false" outlineLevel="0" collapsed="false">
      <c r="B93" s="54"/>
      <c r="C93" s="54"/>
      <c r="D93" s="71"/>
      <c r="E93" s="54"/>
      <c r="F93" s="54"/>
      <c r="G93" s="54"/>
    </row>
    <row r="94" customFormat="false" ht="12.75" hidden="false" customHeight="false" outlineLevel="0" collapsed="false">
      <c r="A94" s="56" t="s">
        <v>28</v>
      </c>
      <c r="B94" s="63"/>
      <c r="C94" s="63"/>
      <c r="D94" s="64" t="n">
        <v>0.7862</v>
      </c>
      <c r="E94" s="54"/>
      <c r="F94" s="54"/>
      <c r="G94" s="54"/>
    </row>
    <row r="95" customFormat="false" ht="12.75" hidden="false" customHeight="false" outlineLevel="0" collapsed="false">
      <c r="A95" s="59"/>
      <c r="B95" s="54"/>
      <c r="C95" s="54"/>
      <c r="D95" s="55"/>
      <c r="E95" s="54"/>
      <c r="F95" s="54"/>
      <c r="G95" s="54"/>
    </row>
    <row r="96" customFormat="false" ht="12.75" hidden="false" customHeight="false" outlineLevel="0" collapsed="false">
      <c r="A96" s="56" t="s">
        <v>37</v>
      </c>
      <c r="B96" s="67"/>
      <c r="C96" s="63"/>
      <c r="D96" s="65" t="n">
        <v>0.22</v>
      </c>
      <c r="E96" s="54"/>
      <c r="F96" s="54"/>
      <c r="G96" s="54"/>
    </row>
    <row r="97" customFormat="false" ht="12.75" hidden="false" customHeight="false" outlineLevel="0" collapsed="false">
      <c r="B97" s="54"/>
      <c r="C97" s="54"/>
      <c r="D97" s="55"/>
      <c r="E97" s="54"/>
      <c r="F97" s="54"/>
      <c r="G97" s="54"/>
    </row>
  </sheetData>
  <mergeCells count="3">
    <mergeCell ref="A5:C5"/>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true" hidden="false" outlineLevel="0" max="9" min="9" style="20" width="14.56"/>
    <col collapsed="false" customWidth="false" hidden="false" outlineLevel="0" max="257" min="10" style="20" width="9.14"/>
  </cols>
  <sheetData>
    <row r="1" customFormat="false" ht="18" hidden="false" customHeight="false" outlineLevel="0" collapsed="false">
      <c r="A1" s="21" t="s">
        <v>42</v>
      </c>
    </row>
    <row r="2" customFormat="false" ht="18.75" hidden="false" customHeight="false" outlineLevel="0" collapsed="false">
      <c r="A2" s="72"/>
    </row>
    <row r="3" customFormat="false" ht="18" hidden="false" customHeight="false" outlineLevel="0" collapsed="false">
      <c r="A3" s="23" t="str">
        <f aca="false">"Name of Utility:      "&amp;'Info Sheet'!B4</f>
        <v>Name of Utility:      London Hydro Inc.</v>
      </c>
      <c r="B3" s="73"/>
      <c r="C3" s="74"/>
      <c r="D3" s="26" t="str">
        <f aca="false">'Info Sheet'!B21</f>
        <v>2005.V1.1</v>
      </c>
      <c r="E3" s="27"/>
      <c r="F3" s="72"/>
      <c r="G3" s="75"/>
    </row>
    <row r="4" customFormat="false" ht="18" hidden="false" customHeight="false" outlineLevel="0" collapsed="false">
      <c r="A4" s="29" t="str">
        <f aca="false">"License Number:   "&amp;'Info Sheet'!B6</f>
        <v>License Number:   ED-1999-0275</v>
      </c>
      <c r="B4" s="76"/>
      <c r="C4" s="77"/>
      <c r="D4" s="32" t="str">
        <f aca="false">'Info Sheet'!B8</f>
        <v>RP-2005-0013</v>
      </c>
      <c r="E4" s="27"/>
      <c r="F4" s="72"/>
      <c r="G4" s="75"/>
    </row>
    <row r="5" customFormat="false" ht="15.75" hidden="false" customHeight="false" outlineLevel="0" collapsed="false">
      <c r="A5" s="29" t="str">
        <f aca="false">"Name of Contact:  "&amp;'Info Sheet'!B12</f>
        <v>Name of Contact:  Dave Williamson</v>
      </c>
      <c r="B5" s="78"/>
      <c r="C5" s="78"/>
      <c r="D5" s="32" t="str">
        <f aca="false">'Info Sheet'!B10</f>
        <v>EB-2005-0046</v>
      </c>
    </row>
    <row r="6" customFormat="false" ht="15.75" hidden="false" customHeight="false" outlineLevel="0" collapsed="false">
      <c r="A6" s="34" t="str">
        <f aca="false">"E- Mail Address:    "&amp;'Info Sheet'!B14</f>
        <v>E- Mail Address:    williamd@londonhydro.com</v>
      </c>
      <c r="B6" s="76"/>
      <c r="C6" s="42"/>
      <c r="D6" s="79"/>
    </row>
    <row r="7" customFormat="false" ht="15.75" hidden="false" customHeight="false" outlineLevel="0" collapsed="false">
      <c r="A7" s="29" t="str">
        <f aca="false">"Phone Number:     "&amp;'Info Sheet'!B16</f>
        <v>Phone Number:     661-5800</v>
      </c>
      <c r="B7" s="37" t="str">
        <f aca="false">'Info Sheet'!$C$16&amp;" "&amp;'Info Sheet'!$D$16</f>
        <v>Extension: 5745</v>
      </c>
      <c r="C7" s="37"/>
      <c r="D7" s="79"/>
    </row>
    <row r="8" customFormat="false" ht="16.5" hidden="false" customHeight="false" outlineLevel="0" collapsed="false">
      <c r="A8" s="38" t="str">
        <f aca="false">"Date:                      "&amp;('Info Sheet'!B18)</f>
        <v>Date:                      </v>
      </c>
      <c r="B8" s="80"/>
      <c r="C8" s="81"/>
      <c r="D8" s="82"/>
      <c r="J8" s="83" t="s">
        <v>43</v>
      </c>
    </row>
    <row r="9" customFormat="false" ht="15.75" hidden="false" customHeight="false" outlineLevel="0" collapsed="false">
      <c r="A9" s="42"/>
      <c r="B9" s="43"/>
      <c r="C9" s="30"/>
      <c r="J9" s="83" t="s">
        <v>44</v>
      </c>
    </row>
    <row r="10" customFormat="false" ht="15" hidden="false" customHeight="false" outlineLevel="0" collapsed="false">
      <c r="A10" s="84" t="s">
        <v>45</v>
      </c>
      <c r="B10" s="84"/>
      <c r="C10" s="84"/>
      <c r="D10" s="84"/>
      <c r="E10" s="84"/>
      <c r="F10" s="85"/>
      <c r="G10" s="86" t="n">
        <v>2836791</v>
      </c>
    </row>
    <row r="11" customFormat="false" ht="15" hidden="false" customHeight="false" outlineLevel="0" collapsed="false">
      <c r="A11" s="87"/>
      <c r="B11" s="87"/>
      <c r="C11" s="87"/>
      <c r="D11" s="87"/>
      <c r="E11" s="87"/>
      <c r="F11" s="88"/>
      <c r="G11" s="88"/>
    </row>
    <row r="12" customFormat="false" ht="15" hidden="false" customHeight="false" outlineLevel="0" collapsed="false">
      <c r="A12" s="84" t="s">
        <v>46</v>
      </c>
      <c r="B12" s="84"/>
      <c r="D12" s="89" t="s">
        <v>47</v>
      </c>
      <c r="F12" s="85"/>
      <c r="G12" s="90" t="s">
        <v>44</v>
      </c>
    </row>
    <row r="13" customFormat="false" ht="15" hidden="false" customHeight="false" outlineLevel="0" collapsed="false">
      <c r="A13" s="87"/>
      <c r="B13" s="87"/>
      <c r="C13" s="87"/>
      <c r="D13" s="87"/>
      <c r="E13" s="87"/>
      <c r="F13" s="88"/>
      <c r="G13" s="91"/>
    </row>
    <row r="14" customFormat="false" ht="15" hidden="false" customHeight="false" outlineLevel="0" collapsed="false">
      <c r="A14" s="84" t="s">
        <v>48</v>
      </c>
      <c r="B14" s="84"/>
      <c r="C14" s="84"/>
      <c r="D14" s="84"/>
      <c r="E14" s="84"/>
      <c r="F14" s="85"/>
      <c r="G14" s="92" t="n">
        <v>2836791</v>
      </c>
    </row>
    <row r="15" customFormat="false" ht="15" hidden="false" customHeight="false" outlineLevel="0" collapsed="false">
      <c r="A15" s="93"/>
      <c r="B15" s="93"/>
      <c r="C15" s="93"/>
      <c r="D15" s="93"/>
      <c r="E15" s="93"/>
      <c r="F15" s="94"/>
      <c r="G15" s="94"/>
    </row>
    <row r="16" customFormat="false" ht="15" hidden="false" customHeight="false" outlineLevel="0" collapsed="false">
      <c r="A16" s="84" t="s">
        <v>49</v>
      </c>
      <c r="B16" s="84"/>
      <c r="C16" s="84"/>
      <c r="D16" s="89" t="s">
        <v>47</v>
      </c>
      <c r="E16" s="84"/>
      <c r="F16" s="85"/>
      <c r="G16" s="90" t="s">
        <v>44</v>
      </c>
    </row>
    <row r="17" customFormat="false" ht="14.25" hidden="false" customHeight="false" outlineLevel="0" collapsed="false">
      <c r="A17" s="95"/>
      <c r="B17" s="96"/>
      <c r="C17" s="96"/>
      <c r="D17" s="96"/>
      <c r="E17" s="96"/>
      <c r="F17" s="96"/>
      <c r="G17" s="96"/>
    </row>
    <row r="18" customFormat="false" ht="15" hidden="false" customHeight="false" outlineLevel="0" collapsed="false">
      <c r="A18" s="84" t="s">
        <v>50</v>
      </c>
      <c r="B18" s="84"/>
      <c r="C18" s="84"/>
      <c r="D18" s="84"/>
      <c r="E18" s="84"/>
      <c r="F18" s="85"/>
      <c r="G18" s="92" t="n">
        <v>2836791</v>
      </c>
    </row>
    <row r="19" customFormat="false" ht="15" hidden="false" customHeight="false" outlineLevel="0" collapsed="false">
      <c r="A19" s="93"/>
      <c r="B19" s="93"/>
      <c r="C19" s="93"/>
      <c r="D19" s="93"/>
      <c r="E19" s="97"/>
      <c r="F19" s="94"/>
      <c r="G19" s="98"/>
    </row>
    <row r="20" s="97" customFormat="true" ht="15" hidden="false" customHeight="false" outlineLevel="0" collapsed="false">
      <c r="A20" s="93"/>
      <c r="B20" s="93"/>
      <c r="C20" s="93"/>
      <c r="D20" s="93"/>
      <c r="F20" s="94"/>
      <c r="G20" s="94"/>
      <c r="H20" s="20"/>
      <c r="I20" s="20"/>
      <c r="J20" s="20"/>
    </row>
    <row r="21" customFormat="false" ht="14.25" hidden="false" customHeight="false" outlineLevel="0" collapsed="false">
      <c r="A21" s="99"/>
      <c r="B21" s="68"/>
      <c r="C21" s="100"/>
      <c r="D21" s="68"/>
      <c r="E21" s="68"/>
      <c r="F21" s="94"/>
      <c r="G21" s="94"/>
    </row>
    <row r="22" customFormat="false" ht="15" hidden="false" customHeight="false" outlineLevel="0" collapsed="false">
      <c r="A22" s="101" t="s">
        <v>51</v>
      </c>
      <c r="B22" s="102"/>
      <c r="C22" s="103"/>
      <c r="D22" s="102"/>
      <c r="E22" s="102"/>
      <c r="F22" s="85"/>
      <c r="G22" s="86" t="n">
        <f aca="false">G18*14/13</f>
        <v>3055005.69230769</v>
      </c>
    </row>
    <row r="23" customFormat="false" ht="14.25" hidden="false" customHeight="false" outlineLevel="0" collapsed="false">
      <c r="A23" s="99"/>
      <c r="B23" s="68"/>
      <c r="C23" s="100"/>
      <c r="D23" s="68"/>
      <c r="E23" s="68"/>
      <c r="F23" s="94"/>
      <c r="G23" s="94"/>
    </row>
    <row r="24" customFormat="false" ht="15" hidden="false" customHeight="false" outlineLevel="0" collapsed="false">
      <c r="A24" s="49" t="s">
        <v>52</v>
      </c>
      <c r="B24" s="104"/>
      <c r="C24" s="104"/>
      <c r="D24" s="96"/>
      <c r="E24" s="96"/>
      <c r="F24" s="96"/>
      <c r="G24" s="96"/>
    </row>
    <row r="25" customFormat="false" ht="15" hidden="false" customHeight="false" outlineLevel="0" collapsed="false">
      <c r="A25" s="49" t="s">
        <v>53</v>
      </c>
      <c r="B25" s="104"/>
      <c r="C25" s="104"/>
      <c r="D25" s="96"/>
      <c r="E25" s="96"/>
      <c r="F25" s="96"/>
      <c r="G25" s="96"/>
    </row>
    <row r="26" customFormat="false" ht="15.75" hidden="false" customHeight="false" outlineLevel="0" collapsed="false">
      <c r="A26" s="49" t="s">
        <v>54</v>
      </c>
    </row>
    <row r="27" customFormat="false" ht="39" hidden="false" customHeight="false" outlineLevel="0" collapsed="false">
      <c r="A27" s="105" t="s">
        <v>55</v>
      </c>
      <c r="B27" s="106" t="s">
        <v>56</v>
      </c>
      <c r="C27" s="106" t="s">
        <v>57</v>
      </c>
      <c r="D27" s="106" t="s">
        <v>58</v>
      </c>
      <c r="E27" s="106" t="s">
        <v>59</v>
      </c>
      <c r="F27" s="106" t="s">
        <v>60</v>
      </c>
      <c r="G27" s="107" t="s">
        <v>61</v>
      </c>
    </row>
    <row r="28" customFormat="false" ht="12.75" hidden="false" customHeight="false" outlineLevel="0" collapsed="false">
      <c r="A28" s="108"/>
      <c r="B28" s="97"/>
      <c r="C28" s="109"/>
      <c r="D28" s="109"/>
      <c r="E28" s="97"/>
      <c r="F28" s="97"/>
      <c r="G28" s="36"/>
    </row>
    <row r="29" customFormat="false" ht="12.75" hidden="false" customHeight="false" outlineLevel="0" collapsed="false">
      <c r="A29" s="110" t="s">
        <v>62</v>
      </c>
      <c r="B29" s="111" t="n">
        <v>0</v>
      </c>
      <c r="C29" s="112" t="n">
        <v>1010154173</v>
      </c>
      <c r="D29" s="113" t="n">
        <v>115402</v>
      </c>
      <c r="E29" s="114" t="n">
        <v>16935806</v>
      </c>
      <c r="F29" s="115" t="n">
        <f aca="false">IF(ISERROR(E29/$E$39),"",E29/$E$39)</f>
        <v>0.574057561657831</v>
      </c>
      <c r="G29" s="116" t="n">
        <f aca="false">IF(ISERROR($G$22*F29),0,$G$22*F29)</f>
        <v>1753749.11857695</v>
      </c>
      <c r="H29" s="117"/>
    </row>
    <row r="30" customFormat="false" ht="12.75" hidden="false" customHeight="false" outlineLevel="0" collapsed="false">
      <c r="A30" s="110" t="s">
        <v>63</v>
      </c>
      <c r="B30" s="111" t="n">
        <v>0</v>
      </c>
      <c r="C30" s="112" t="n">
        <v>353514874</v>
      </c>
      <c r="D30" s="113" t="n">
        <v>11112</v>
      </c>
      <c r="E30" s="114" t="n">
        <v>4500883</v>
      </c>
      <c r="F30" s="115" t="n">
        <f aca="false">IF(ISERROR(E30/$E$39),"",E30/$E$39)</f>
        <v>0.152562323888641</v>
      </c>
      <c r="G30" s="116" t="n">
        <f aca="false">IF(ISERROR($G$22*F30),0,$G$22*F30)</f>
        <v>466078.767911487</v>
      </c>
      <c r="H30" s="117"/>
    </row>
    <row r="31" customFormat="false" ht="12.75" hidden="false" customHeight="false" outlineLevel="0" collapsed="false">
      <c r="A31" s="110" t="s">
        <v>64</v>
      </c>
      <c r="B31" s="118" t="n">
        <v>3125027</v>
      </c>
      <c r="C31" s="112" t="n">
        <v>1065756045</v>
      </c>
      <c r="D31" s="113" t="n">
        <v>2226</v>
      </c>
      <c r="E31" s="114" t="n">
        <v>5886635</v>
      </c>
      <c r="F31" s="115" t="n">
        <f aca="false">IF(ISERROR(E31/$E$39),"",E31/$E$39)</f>
        <v>0.199533894901113</v>
      </c>
      <c r="G31" s="116" t="n">
        <f aca="false">IF(ISERROR($G$22*F31),0,$G$22*F31)</f>
        <v>609577.184731226</v>
      </c>
      <c r="H31" s="117"/>
    </row>
    <row r="32" customFormat="false" ht="12.75" hidden="false" customHeight="false" outlineLevel="0" collapsed="false">
      <c r="A32" s="110" t="s">
        <v>65</v>
      </c>
      <c r="B32" s="113" t="n">
        <v>808217</v>
      </c>
      <c r="C32" s="112" t="n">
        <v>378183962</v>
      </c>
      <c r="D32" s="113" t="n">
        <v>41</v>
      </c>
      <c r="E32" s="114" t="n">
        <v>876012</v>
      </c>
      <c r="F32" s="115" t="n">
        <f aca="false">IF(ISERROR(E32/$E$39),"",E32/$E$39)</f>
        <v>0.029693379382298</v>
      </c>
      <c r="G32" s="116" t="n">
        <f aca="false">IF(ISERROR($G$22*F32),0,$G$22*F32)</f>
        <v>90713.4430367724</v>
      </c>
      <c r="H32" s="119"/>
    </row>
    <row r="33" customFormat="false" ht="12.75" hidden="false" customHeight="false" outlineLevel="0" collapsed="false">
      <c r="A33" s="110" t="s">
        <v>66</v>
      </c>
      <c r="B33" s="113" t="n">
        <v>14487</v>
      </c>
      <c r="C33" s="112" t="n">
        <v>920949</v>
      </c>
      <c r="D33" s="120" t="n">
        <v>2.33</v>
      </c>
      <c r="E33" s="114" t="n">
        <v>85733</v>
      </c>
      <c r="F33" s="115" t="n">
        <f aca="false">IF(ISERROR(E33/$E$39),"",E33/$E$39)</f>
        <v>0.00290601326760656</v>
      </c>
      <c r="G33" s="116" t="n">
        <f aca="false">IF(ISERROR($G$22*F33),0,$G$22*F33)</f>
        <v>8877.88707445972</v>
      </c>
      <c r="H33" s="119"/>
    </row>
    <row r="34" customFormat="false" ht="12.75" hidden="false" customHeight="false" outlineLevel="0" collapsed="false">
      <c r="A34" s="110" t="s">
        <v>67</v>
      </c>
      <c r="B34" s="113" t="n">
        <v>126600</v>
      </c>
      <c r="C34" s="121" t="n">
        <v>8048056</v>
      </c>
      <c r="D34" s="120" t="n">
        <v>0</v>
      </c>
      <c r="E34" s="114" t="n">
        <v>132930</v>
      </c>
      <c r="F34" s="115" t="n">
        <f aca="false">IF(ISERROR(E34/$E$39),"",E34/$E$39)</f>
        <v>0.004505806908226</v>
      </c>
      <c r="G34" s="116" t="n">
        <f aca="false">IF(ISERROR($G$22*F34),0,$G$22*F34)</f>
        <v>13765.2657530698</v>
      </c>
      <c r="H34" s="119"/>
    </row>
    <row r="35" customFormat="false" ht="12.75" hidden="false" customHeight="false" outlineLevel="0" collapsed="false">
      <c r="A35" s="110" t="s">
        <v>68</v>
      </c>
      <c r="B35" s="113" t="n">
        <v>539441</v>
      </c>
      <c r="C35" s="112" t="n">
        <v>270747660</v>
      </c>
      <c r="D35" s="122" t="n">
        <v>5.5</v>
      </c>
      <c r="E35" s="114" t="n">
        <v>976617</v>
      </c>
      <c r="F35" s="115" t="n">
        <f aca="false">IF(ISERROR(E35/$E$39),"",E35/$E$39)</f>
        <v>0.0331034952628523</v>
      </c>
      <c r="G35" s="116" t="n">
        <f aca="false">IF(ISERROR($G$22*F35),0,$G$22*F35)</f>
        <v>101131.366463294</v>
      </c>
      <c r="H35" s="119"/>
    </row>
    <row r="36" customFormat="false" ht="12.75" hidden="false" customHeight="false" outlineLevel="0" collapsed="false">
      <c r="A36" s="110" t="s">
        <v>69</v>
      </c>
      <c r="B36" s="118" t="n">
        <v>2561</v>
      </c>
      <c r="C36" s="112" t="n">
        <v>921960</v>
      </c>
      <c r="D36" s="113" t="n">
        <v>850</v>
      </c>
      <c r="E36" s="123" t="n">
        <v>5200</v>
      </c>
      <c r="F36" s="115" t="n">
        <f aca="false">IF(ISERROR(E36/$E$39),"",E36/$E$39)</f>
        <v>0.000176259654876817</v>
      </c>
      <c r="G36" s="116" t="n">
        <f aca="false">IF(ISERROR($G$22*F36),0,$G$22*F36)</f>
        <v>538.474248972864</v>
      </c>
      <c r="H36" s="117"/>
    </row>
    <row r="37" customFormat="false" ht="12.75" hidden="false" customHeight="false" outlineLevel="0" collapsed="false">
      <c r="A37" s="110" t="s">
        <v>70</v>
      </c>
      <c r="B37" s="124" t="n">
        <f aca="false">27962+28723</f>
        <v>56685</v>
      </c>
      <c r="C37" s="125" t="n">
        <v>20406600</v>
      </c>
      <c r="D37" s="126" t="n">
        <v>28800</v>
      </c>
      <c r="E37" s="127" t="n">
        <v>102114</v>
      </c>
      <c r="F37" s="128" t="n">
        <f aca="false">IF(ISERROR(E37/$E$39),"",E37/$E$39)</f>
        <v>0.00346126507655601</v>
      </c>
      <c r="G37" s="129" t="n">
        <f aca="false">IF(ISERROR($G$22*F37),0,$G$22*F37)</f>
        <v>10574.1845114644</v>
      </c>
      <c r="H37" s="117"/>
    </row>
    <row r="38" customFormat="false" ht="13.5" hidden="false" customHeight="false" outlineLevel="0" collapsed="false">
      <c r="A38" s="110"/>
      <c r="B38" s="94"/>
      <c r="C38" s="130"/>
      <c r="D38" s="131"/>
      <c r="E38" s="94"/>
      <c r="F38" s="132"/>
      <c r="G38" s="133"/>
      <c r="H38" s="94"/>
    </row>
    <row r="39" customFormat="false" ht="13.5" hidden="false" customHeight="false" outlineLevel="0" collapsed="false">
      <c r="A39" s="134" t="s">
        <v>71</v>
      </c>
      <c r="B39" s="135" t="n">
        <f aca="false">SUM(B29:B37)</f>
        <v>4673018</v>
      </c>
      <c r="C39" s="135" t="n">
        <f aca="false">SUM(C29:C37)</f>
        <v>3108654279</v>
      </c>
      <c r="D39" s="135" t="n">
        <f aca="false">SUM(D29:D37)</f>
        <v>158438.83</v>
      </c>
      <c r="E39" s="136" t="n">
        <f aca="false">SUM(E29:E37)</f>
        <v>29501930</v>
      </c>
      <c r="F39" s="137" t="n">
        <f aca="false">SUM(F29:F37)</f>
        <v>1</v>
      </c>
      <c r="G39" s="138" t="n">
        <f aca="false">SUM(G29:G37)</f>
        <v>3055005.69230769</v>
      </c>
      <c r="H39" s="94"/>
    </row>
    <row r="40" customFormat="false" ht="12.75" hidden="false" customHeight="false" outlineLevel="0" collapsed="false">
      <c r="A40" s="108"/>
      <c r="B40" s="97"/>
      <c r="C40" s="139" t="s">
        <v>72</v>
      </c>
      <c r="D40" s="139"/>
      <c r="E40" s="139"/>
      <c r="F40" s="139"/>
      <c r="G40" s="140" t="n">
        <f aca="false">G22</f>
        <v>3055005.69230769</v>
      </c>
      <c r="H40" s="141"/>
    </row>
    <row r="41" customFormat="false" ht="13.5" hidden="false" customHeight="false" outlineLevel="0" collapsed="false">
      <c r="A41" s="142"/>
      <c r="B41" s="143"/>
      <c r="C41" s="143"/>
      <c r="D41" s="143"/>
      <c r="E41" s="143"/>
      <c r="F41" s="143"/>
      <c r="G41" s="41"/>
    </row>
    <row r="42" customFormat="false" ht="42" hidden="false" customHeight="true" outlineLevel="0" collapsed="false">
      <c r="A42" s="144" t="s">
        <v>73</v>
      </c>
      <c r="B42" s="144"/>
      <c r="C42" s="144"/>
      <c r="D42" s="144"/>
      <c r="E42" s="144"/>
      <c r="F42" s="144"/>
      <c r="G42" s="144"/>
    </row>
    <row r="43" customFormat="false" ht="15.75" hidden="false" customHeight="false" outlineLevel="0" collapsed="false">
      <c r="A43" s="145" t="s">
        <v>62</v>
      </c>
    </row>
    <row r="44" customFormat="false" ht="10.5" hidden="false" customHeight="true" outlineLevel="0" collapsed="false">
      <c r="A44" s="146"/>
    </row>
    <row r="45" customFormat="false" ht="9" hidden="false" customHeight="true" outlineLevel="0" collapsed="false">
      <c r="A45" s="147"/>
    </row>
    <row r="46" customFormat="false" ht="39" hidden="false" customHeight="false" outlineLevel="0" collapsed="false">
      <c r="A46" s="147"/>
      <c r="B46" s="148" t="s">
        <v>74</v>
      </c>
      <c r="C46" s="148" t="s">
        <v>75</v>
      </c>
      <c r="D46" s="148" t="s">
        <v>76</v>
      </c>
      <c r="E46" s="149"/>
      <c r="F46" s="149"/>
      <c r="G46" s="149"/>
    </row>
    <row r="47" customFormat="false" ht="15" hidden="false" customHeight="false" outlineLevel="0" collapsed="false">
      <c r="A47" s="147"/>
      <c r="B47" s="150"/>
      <c r="C47" s="150"/>
    </row>
    <row r="48" customFormat="false" ht="12.75" hidden="false" customHeight="false" outlineLevel="0" collapsed="false">
      <c r="A48" s="56" t="s">
        <v>77</v>
      </c>
      <c r="B48" s="151"/>
      <c r="C48" s="151"/>
      <c r="D48" s="152" t="n">
        <f aca="false">$G29</f>
        <v>1753749.11857695</v>
      </c>
      <c r="E48" s="59"/>
    </row>
    <row r="49" customFormat="false" ht="7.5" hidden="false" customHeight="true" outlineLevel="0" collapsed="false">
      <c r="A49" s="59"/>
      <c r="B49" s="153"/>
      <c r="C49" s="153"/>
      <c r="D49" s="154"/>
      <c r="E49" s="59"/>
    </row>
    <row r="50" customFormat="false" ht="12.75" hidden="false" customHeight="false" outlineLevel="0" collapsed="false">
      <c r="A50" s="56" t="s">
        <v>78</v>
      </c>
      <c r="B50" s="155" t="n">
        <v>0.3698</v>
      </c>
      <c r="C50" s="155" t="n">
        <v>0.6302</v>
      </c>
      <c r="D50" s="156" t="n">
        <f aca="false">B50+C50</f>
        <v>1</v>
      </c>
      <c r="E50" s="59"/>
      <c r="F50" s="20" t="s">
        <v>33</v>
      </c>
    </row>
    <row r="51" customFormat="false" ht="7.5" hidden="false" customHeight="true" outlineLevel="0" collapsed="false">
      <c r="A51" s="59"/>
      <c r="B51" s="157"/>
      <c r="C51" s="157"/>
      <c r="D51" s="157"/>
      <c r="E51" s="59"/>
    </row>
    <row r="52" customFormat="false" ht="13.5" hidden="false" customHeight="true" outlineLevel="0" collapsed="false">
      <c r="A52" s="56" t="s">
        <v>79</v>
      </c>
      <c r="B52" s="158" t="n">
        <f aca="false">$B50*$D48</f>
        <v>648536.424049755</v>
      </c>
      <c r="C52" s="158" t="n">
        <f aca="false">C50*D48</f>
        <v>1105212.69452719</v>
      </c>
      <c r="D52" s="158" t="n">
        <f aca="false">SUM(B52:C52)</f>
        <v>1753749.11857695</v>
      </c>
      <c r="E52" s="59"/>
      <c r="F52" s="20" t="s">
        <v>33</v>
      </c>
    </row>
    <row r="53" customFormat="false" ht="7.5" hidden="false" customHeight="true" outlineLevel="0" collapsed="false">
      <c r="A53" s="59"/>
      <c r="B53" s="159"/>
      <c r="C53" s="159"/>
      <c r="D53" s="159"/>
      <c r="E53" s="59"/>
    </row>
    <row r="54" customFormat="false" ht="13.5" hidden="false" customHeight="true" outlineLevel="0" collapsed="false">
      <c r="A54" s="56" t="s">
        <v>80</v>
      </c>
      <c r="B54" s="160" t="n">
        <f aca="false">$C29</f>
        <v>1010154173</v>
      </c>
      <c r="C54" s="161"/>
      <c r="D54" s="161"/>
      <c r="E54" s="162" t="s">
        <v>33</v>
      </c>
    </row>
    <row r="55" customFormat="false" ht="7.5" hidden="false" customHeight="true" outlineLevel="0" collapsed="false">
      <c r="A55" s="59"/>
      <c r="B55" s="163"/>
      <c r="C55" s="159"/>
      <c r="D55" s="159"/>
      <c r="E55" s="59"/>
    </row>
    <row r="56" customFormat="false" ht="13.5" hidden="false" customHeight="true" outlineLevel="0" collapsed="false">
      <c r="A56" s="56" t="s">
        <v>81</v>
      </c>
      <c r="B56" s="161"/>
      <c r="C56" s="160" t="n">
        <f aca="false">$D29</f>
        <v>115402</v>
      </c>
      <c r="D56" s="161"/>
      <c r="E56" s="59" t="s">
        <v>33</v>
      </c>
    </row>
    <row r="57" customFormat="false" ht="7.5" hidden="false" customHeight="true" outlineLevel="0" collapsed="false">
      <c r="A57" s="59"/>
      <c r="B57" s="159"/>
      <c r="C57" s="163"/>
      <c r="D57" s="159"/>
      <c r="E57" s="59"/>
    </row>
    <row r="58" customFormat="false" ht="13.5" hidden="false" customHeight="true" outlineLevel="0" collapsed="false">
      <c r="A58" s="56" t="s">
        <v>82</v>
      </c>
      <c r="B58" s="164" t="n">
        <f aca="false">IF(ISERROR($B52/$B54),0,$B52/$B54)</f>
        <v>0.000642017269624995</v>
      </c>
      <c r="C58" s="164"/>
      <c r="D58" s="165"/>
      <c r="E58" s="59"/>
    </row>
    <row r="59" customFormat="false" ht="7.5" hidden="false" customHeight="true" outlineLevel="0" collapsed="false">
      <c r="A59" s="59"/>
      <c r="B59" s="166"/>
      <c r="C59" s="166"/>
      <c r="D59" s="167"/>
      <c r="E59" s="59"/>
    </row>
    <row r="60" customFormat="false" ht="12.75" hidden="false" customHeight="false" outlineLevel="0" collapsed="false">
      <c r="A60" s="56" t="s">
        <v>83</v>
      </c>
      <c r="B60" s="168"/>
      <c r="C60" s="169" t="n">
        <f aca="false">IF(ISERROR($C52/$C56/12),0,$C52/$C56/12)</f>
        <v>0.798088922871926</v>
      </c>
      <c r="D60" s="170"/>
      <c r="E60" s="59"/>
    </row>
    <row r="61" customFormat="false" ht="15" hidden="false" customHeight="false" outlineLevel="0" collapsed="false">
      <c r="A61" s="147"/>
      <c r="B61" s="94"/>
      <c r="C61" s="94"/>
      <c r="D61" s="94"/>
    </row>
    <row r="62" customFormat="false" ht="12.75" hidden="false" customHeight="false" outlineLevel="0" collapsed="false">
      <c r="B62" s="94"/>
      <c r="C62" s="94"/>
      <c r="D62" s="94"/>
      <c r="E62" s="20" t="s">
        <v>33</v>
      </c>
    </row>
    <row r="63" customFormat="false" ht="15.75" hidden="false" customHeight="false" outlineLevel="0" collapsed="false">
      <c r="A63" s="145" t="s">
        <v>84</v>
      </c>
    </row>
    <row r="64" customFormat="false" ht="10.5" hidden="false" customHeight="true" outlineLevel="0" collapsed="false">
      <c r="A64" s="146"/>
    </row>
    <row r="65" customFormat="false" ht="9" hidden="false" customHeight="true" outlineLevel="0" collapsed="false">
      <c r="A65" s="147"/>
    </row>
    <row r="66" customFormat="false" ht="39" hidden="false" customHeight="false" outlineLevel="0" collapsed="false">
      <c r="A66" s="147"/>
      <c r="B66" s="148" t="s">
        <v>74</v>
      </c>
      <c r="C66" s="148" t="s">
        <v>75</v>
      </c>
      <c r="D66" s="148" t="s">
        <v>76</v>
      </c>
      <c r="E66" s="149"/>
      <c r="F66" s="149"/>
      <c r="G66" s="149"/>
    </row>
    <row r="67" customFormat="false" ht="15" hidden="false" customHeight="false" outlineLevel="0" collapsed="false">
      <c r="A67" s="147"/>
      <c r="B67" s="150"/>
      <c r="C67" s="150"/>
    </row>
    <row r="68" customFormat="false" ht="12.75" hidden="false" customHeight="false" outlineLevel="0" collapsed="false">
      <c r="A68" s="56" t="s">
        <v>77</v>
      </c>
      <c r="B68" s="151"/>
      <c r="C68" s="151"/>
      <c r="D68" s="152" t="n">
        <f aca="false">$G30</f>
        <v>466078.767911487</v>
      </c>
      <c r="E68" s="59"/>
    </row>
    <row r="69" customFormat="false" ht="7.5" hidden="false" customHeight="true" outlineLevel="0" collapsed="false">
      <c r="A69" s="59"/>
      <c r="B69" s="153"/>
      <c r="C69" s="153"/>
      <c r="D69" s="154"/>
      <c r="E69" s="59"/>
    </row>
    <row r="70" customFormat="false" ht="12.75" hidden="false" customHeight="false" outlineLevel="0" collapsed="false">
      <c r="A70" s="56" t="s">
        <v>78</v>
      </c>
      <c r="B70" s="155" t="n">
        <v>0.3698</v>
      </c>
      <c r="C70" s="155" t="n">
        <v>0.6302</v>
      </c>
      <c r="D70" s="156" t="n">
        <f aca="false">B70+C70</f>
        <v>1</v>
      </c>
      <c r="E70" s="59"/>
    </row>
    <row r="71" customFormat="false" ht="7.5" hidden="false" customHeight="true" outlineLevel="0" collapsed="false">
      <c r="A71" s="59"/>
      <c r="B71" s="157"/>
      <c r="C71" s="157"/>
      <c r="D71" s="157"/>
      <c r="E71" s="59"/>
    </row>
    <row r="72" customFormat="false" ht="13.5" hidden="false" customHeight="true" outlineLevel="0" collapsed="false">
      <c r="A72" s="56" t="s">
        <v>79</v>
      </c>
      <c r="B72" s="158" t="n">
        <f aca="false">$B70*$D68</f>
        <v>172355.928373668</v>
      </c>
      <c r="C72" s="158" t="n">
        <f aca="false">C70*D68</f>
        <v>293722.839537819</v>
      </c>
      <c r="D72" s="158" t="n">
        <f aca="false">SUM(B72:C72)</f>
        <v>466078.767911487</v>
      </c>
      <c r="E72" s="59"/>
    </row>
    <row r="73" customFormat="false" ht="7.5" hidden="false" customHeight="true" outlineLevel="0" collapsed="false">
      <c r="A73" s="59"/>
      <c r="B73" s="159"/>
      <c r="C73" s="159"/>
      <c r="D73" s="159"/>
      <c r="E73" s="59"/>
    </row>
    <row r="74" customFormat="false" ht="13.5" hidden="false" customHeight="true" outlineLevel="0" collapsed="false">
      <c r="A74" s="56" t="s">
        <v>80</v>
      </c>
      <c r="B74" s="160" t="n">
        <f aca="false">$C30</f>
        <v>353514874</v>
      </c>
      <c r="C74" s="161"/>
      <c r="D74" s="161"/>
      <c r="E74" s="59"/>
    </row>
    <row r="75" customFormat="false" ht="7.5" hidden="false" customHeight="true" outlineLevel="0" collapsed="false">
      <c r="A75" s="59"/>
      <c r="B75" s="163"/>
      <c r="C75" s="159"/>
      <c r="D75" s="159"/>
      <c r="E75" s="59"/>
    </row>
    <row r="76" customFormat="false" ht="13.5" hidden="false" customHeight="true" outlineLevel="0" collapsed="false">
      <c r="A76" s="56" t="s">
        <v>81</v>
      </c>
      <c r="B76" s="161"/>
      <c r="C76" s="160" t="n">
        <f aca="false">$D30</f>
        <v>11112</v>
      </c>
      <c r="D76" s="161"/>
      <c r="E76" s="59"/>
    </row>
    <row r="77" customFormat="false" ht="7.5" hidden="false" customHeight="true" outlineLevel="0" collapsed="false">
      <c r="A77" s="59"/>
      <c r="B77" s="159"/>
      <c r="C77" s="163"/>
      <c r="D77" s="159"/>
      <c r="E77" s="59"/>
    </row>
    <row r="78" customFormat="false" ht="13.5" hidden="false" customHeight="true" outlineLevel="0" collapsed="false">
      <c r="A78" s="56" t="s">
        <v>82</v>
      </c>
      <c r="B78" s="164" t="n">
        <f aca="false">IF(ISERROR($B72/$B74),0,$B72/$B74)</f>
        <v>0.000487549297214769</v>
      </c>
      <c r="C78" s="164"/>
      <c r="D78" s="165"/>
      <c r="E78" s="59"/>
    </row>
    <row r="79" customFormat="false" ht="7.5" hidden="false" customHeight="true" outlineLevel="0" collapsed="false">
      <c r="A79" s="59"/>
      <c r="B79" s="166"/>
      <c r="C79" s="166"/>
      <c r="D79" s="167"/>
      <c r="E79" s="59"/>
    </row>
    <row r="80" customFormat="false" ht="12.75" hidden="false" customHeight="false" outlineLevel="0" collapsed="false">
      <c r="A80" s="56" t="s">
        <v>83</v>
      </c>
      <c r="B80" s="168"/>
      <c r="C80" s="169" t="n">
        <f aca="false">IF(ISERROR($C72/$C76/12),0,$C72/$C76/12)</f>
        <v>2.20274507692749</v>
      </c>
      <c r="D80" s="170"/>
      <c r="E80" s="59"/>
    </row>
    <row r="81" customFormat="false" ht="12.75" hidden="false" customHeight="false" outlineLevel="0" collapsed="false">
      <c r="A81" s="171"/>
      <c r="B81" s="172"/>
      <c r="C81" s="173"/>
      <c r="D81" s="172"/>
      <c r="E81" s="59"/>
    </row>
    <row r="82" customFormat="false" ht="12.75" hidden="false" customHeight="false" outlineLevel="0" collapsed="false">
      <c r="A82" s="171"/>
      <c r="B82" s="172"/>
      <c r="C82" s="173"/>
      <c r="D82" s="172"/>
      <c r="E82" s="59"/>
    </row>
    <row r="83" customFormat="false" ht="15.75" hidden="false" customHeight="false" outlineLevel="0" collapsed="false">
      <c r="A83" s="145" t="s">
        <v>85</v>
      </c>
    </row>
    <row r="84" customFormat="false" ht="9" hidden="false" customHeight="true" outlineLevel="0" collapsed="false">
      <c r="A84" s="145"/>
    </row>
    <row r="85" customFormat="false" ht="15" hidden="false" customHeight="false" outlineLevel="0" collapsed="false">
      <c r="A85" s="147"/>
    </row>
    <row r="86" customFormat="false" ht="39" hidden="false" customHeight="false" outlineLevel="0" collapsed="false">
      <c r="A86" s="147"/>
      <c r="B86" s="148" t="s">
        <v>74</v>
      </c>
      <c r="C86" s="148" t="s">
        <v>75</v>
      </c>
      <c r="D86" s="148" t="s">
        <v>76</v>
      </c>
      <c r="E86" s="149"/>
      <c r="F86" s="149"/>
      <c r="G86" s="149"/>
    </row>
    <row r="87" customFormat="false" ht="15" hidden="false" customHeight="false" outlineLevel="0" collapsed="false">
      <c r="A87" s="147"/>
      <c r="B87" s="150"/>
      <c r="C87" s="150"/>
    </row>
    <row r="88" customFormat="false" ht="12.75" hidden="false" customHeight="false" outlineLevel="0" collapsed="false">
      <c r="A88" s="56" t="s">
        <v>77</v>
      </c>
      <c r="B88" s="151"/>
      <c r="C88" s="151"/>
      <c r="D88" s="152" t="n">
        <f aca="false">$G31</f>
        <v>609577.184731226</v>
      </c>
      <c r="E88" s="59"/>
    </row>
    <row r="89" customFormat="false" ht="7.5" hidden="false" customHeight="true" outlineLevel="0" collapsed="false">
      <c r="A89" s="59"/>
      <c r="B89" s="153"/>
      <c r="C89" s="153"/>
      <c r="D89" s="154"/>
      <c r="E89" s="59"/>
    </row>
    <row r="90" customFormat="false" ht="12.75" hidden="false" customHeight="false" outlineLevel="0" collapsed="false">
      <c r="A90" s="56" t="s">
        <v>78</v>
      </c>
      <c r="B90" s="155" t="n">
        <v>0.3698</v>
      </c>
      <c r="C90" s="155" t="n">
        <v>0.6302</v>
      </c>
      <c r="D90" s="156" t="n">
        <f aca="false">B90+C90</f>
        <v>1</v>
      </c>
      <c r="E90" s="59"/>
    </row>
    <row r="91" customFormat="false" ht="7.5" hidden="false" customHeight="true" outlineLevel="0" collapsed="false">
      <c r="A91" s="59"/>
      <c r="B91" s="157"/>
      <c r="C91" s="157"/>
      <c r="D91" s="157"/>
      <c r="E91" s="59"/>
    </row>
    <row r="92" customFormat="false" ht="13.5" hidden="false" customHeight="true" outlineLevel="0" collapsed="false">
      <c r="A92" s="56" t="s">
        <v>79</v>
      </c>
      <c r="B92" s="158" t="n">
        <f aca="false">$B90*$D88</f>
        <v>225421.642913607</v>
      </c>
      <c r="C92" s="158" t="n">
        <f aca="false">C90*D88</f>
        <v>384155.541817619</v>
      </c>
      <c r="D92" s="158" t="n">
        <f aca="false">SUM(B92:C92)</f>
        <v>609577.184731226</v>
      </c>
      <c r="E92" s="59"/>
    </row>
    <row r="93" customFormat="false" ht="7.5" hidden="false" customHeight="true" outlineLevel="0" collapsed="false">
      <c r="A93" s="59"/>
      <c r="B93" s="159"/>
      <c r="C93" s="159"/>
      <c r="D93" s="159"/>
      <c r="E93" s="59"/>
    </row>
    <row r="94" customFormat="false" ht="13.5" hidden="false" customHeight="true" outlineLevel="0" collapsed="false">
      <c r="A94" s="56" t="s">
        <v>86</v>
      </c>
      <c r="B94" s="160" t="n">
        <f aca="false">$B31</f>
        <v>3125027</v>
      </c>
      <c r="C94" s="161"/>
      <c r="D94" s="161"/>
      <c r="E94" s="59"/>
    </row>
    <row r="95" customFormat="false" ht="7.5" hidden="false" customHeight="true" outlineLevel="0" collapsed="false">
      <c r="A95" s="59"/>
      <c r="B95" s="163"/>
      <c r="C95" s="159"/>
      <c r="D95" s="159"/>
      <c r="E95" s="59"/>
    </row>
    <row r="96" customFormat="false" ht="13.5" hidden="false" customHeight="true" outlineLevel="0" collapsed="false">
      <c r="A96" s="56" t="s">
        <v>81</v>
      </c>
      <c r="B96" s="161"/>
      <c r="C96" s="160" t="n">
        <f aca="false">$D31</f>
        <v>2226</v>
      </c>
      <c r="D96" s="161"/>
      <c r="E96" s="59"/>
    </row>
    <row r="97" customFormat="false" ht="7.5" hidden="false" customHeight="true" outlineLevel="0" collapsed="false">
      <c r="A97" s="59"/>
      <c r="B97" s="159"/>
      <c r="C97" s="163"/>
      <c r="D97" s="159"/>
      <c r="E97" s="59"/>
    </row>
    <row r="98" customFormat="false" ht="13.5" hidden="false" customHeight="true" outlineLevel="0" collapsed="false">
      <c r="A98" s="56" t="s">
        <v>87</v>
      </c>
      <c r="B98" s="164" t="n">
        <f aca="false">IF(ISERROR($B92/$B94),0,$B92/$B94)</f>
        <v>0.0721343024919808</v>
      </c>
      <c r="C98" s="164"/>
      <c r="D98" s="165"/>
      <c r="E98" s="59"/>
      <c r="F98" s="174"/>
    </row>
    <row r="99" customFormat="false" ht="7.5" hidden="false" customHeight="true" outlineLevel="0" collapsed="false">
      <c r="A99" s="59"/>
      <c r="B99" s="166"/>
      <c r="C99" s="166"/>
      <c r="D99" s="167"/>
      <c r="E99" s="59"/>
    </row>
    <row r="100" customFormat="false" ht="12.75" hidden="false" customHeight="false" outlineLevel="0" collapsed="false">
      <c r="A100" s="56" t="s">
        <v>83</v>
      </c>
      <c r="B100" s="168"/>
      <c r="C100" s="169" t="n">
        <f aca="false">IF(ISERROR($C92/$C96/12),0,$C92/$C96/12)</f>
        <v>14.3813844645709</v>
      </c>
      <c r="D100" s="170"/>
      <c r="E100" s="59"/>
    </row>
    <row r="101" customFormat="false" ht="12.75" hidden="false" customHeight="false" outlineLevel="0" collapsed="false">
      <c r="A101" s="171"/>
      <c r="B101" s="172"/>
      <c r="C101" s="173"/>
      <c r="D101" s="172"/>
      <c r="E101" s="59"/>
    </row>
    <row r="102" customFormat="false" ht="12.75" hidden="false" customHeight="false" outlineLevel="0" collapsed="false">
      <c r="A102" s="171"/>
      <c r="B102" s="172"/>
      <c r="C102" s="173"/>
      <c r="D102" s="172"/>
      <c r="E102" s="59"/>
    </row>
    <row r="103" customFormat="false" ht="15.75" hidden="false" customHeight="false" outlineLevel="0" collapsed="false">
      <c r="A103" s="145" t="s">
        <v>88</v>
      </c>
    </row>
    <row r="104" customFormat="false" ht="9" hidden="false" customHeight="true" outlineLevel="0" collapsed="false">
      <c r="A104" s="145"/>
    </row>
    <row r="105" customFormat="false" ht="15" hidden="false" customHeight="false" outlineLevel="0" collapsed="false">
      <c r="A105" s="147"/>
    </row>
    <row r="106" customFormat="false" ht="39" hidden="false" customHeight="false" outlineLevel="0" collapsed="false">
      <c r="A106" s="147"/>
      <c r="B106" s="148" t="s">
        <v>74</v>
      </c>
      <c r="C106" s="148" t="s">
        <v>75</v>
      </c>
      <c r="D106" s="148" t="s">
        <v>76</v>
      </c>
      <c r="E106" s="149"/>
      <c r="F106" s="149"/>
      <c r="G106" s="149"/>
    </row>
    <row r="107" customFormat="false" ht="15" hidden="false" customHeight="false" outlineLevel="0" collapsed="false">
      <c r="A107" s="147"/>
      <c r="B107" s="150"/>
      <c r="C107" s="150"/>
    </row>
    <row r="108" customFormat="false" ht="12.75" hidden="false" customHeight="false" outlineLevel="0" collapsed="false">
      <c r="A108" s="56" t="s">
        <v>77</v>
      </c>
      <c r="B108" s="151"/>
      <c r="C108" s="151"/>
      <c r="D108" s="152" t="n">
        <f aca="false">$G32</f>
        <v>90713.4430367724</v>
      </c>
      <c r="E108" s="59"/>
    </row>
    <row r="109" customFormat="false" ht="7.5" hidden="false" customHeight="true" outlineLevel="0" collapsed="false">
      <c r="A109" s="59"/>
      <c r="B109" s="153"/>
      <c r="C109" s="153"/>
      <c r="D109" s="154"/>
      <c r="E109" s="59"/>
    </row>
    <row r="110" customFormat="false" ht="12.75" hidden="false" customHeight="false" outlineLevel="0" collapsed="false">
      <c r="A110" s="56" t="s">
        <v>78</v>
      </c>
      <c r="B110" s="155" t="n">
        <v>0.3698</v>
      </c>
      <c r="C110" s="155" t="n">
        <v>0.6302</v>
      </c>
      <c r="D110" s="156" t="n">
        <f aca="false">B110+C110</f>
        <v>1</v>
      </c>
      <c r="E110" s="59"/>
    </row>
    <row r="111" customFormat="false" ht="7.5" hidden="false" customHeight="true" outlineLevel="0" collapsed="false">
      <c r="A111" s="59"/>
      <c r="B111" s="157"/>
      <c r="C111" s="157"/>
      <c r="D111" s="157"/>
      <c r="E111" s="59"/>
    </row>
    <row r="112" customFormat="false" ht="13.5" hidden="false" customHeight="true" outlineLevel="0" collapsed="false">
      <c r="A112" s="56" t="s">
        <v>79</v>
      </c>
      <c r="B112" s="158" t="n">
        <f aca="false">$B110*$D108</f>
        <v>33545.8312349984</v>
      </c>
      <c r="C112" s="158" t="n">
        <f aca="false">C110*D108</f>
        <v>57167.611801774</v>
      </c>
      <c r="D112" s="158" t="n">
        <f aca="false">SUM(B112:C112)</f>
        <v>90713.4430367724</v>
      </c>
      <c r="E112" s="59"/>
    </row>
    <row r="113" customFormat="false" ht="7.5" hidden="false" customHeight="true" outlineLevel="0" collapsed="false">
      <c r="A113" s="59"/>
      <c r="B113" s="159"/>
      <c r="C113" s="159"/>
      <c r="D113" s="159"/>
      <c r="E113" s="59"/>
    </row>
    <row r="114" customFormat="false" ht="13.5" hidden="false" customHeight="true" outlineLevel="0" collapsed="false">
      <c r="A114" s="56" t="s">
        <v>86</v>
      </c>
      <c r="B114" s="160" t="n">
        <f aca="false">$B32</f>
        <v>808217</v>
      </c>
      <c r="C114" s="161"/>
      <c r="D114" s="161"/>
      <c r="E114" s="59"/>
    </row>
    <row r="115" customFormat="false" ht="7.5" hidden="false" customHeight="true" outlineLevel="0" collapsed="false">
      <c r="A115" s="59"/>
      <c r="B115" s="163"/>
      <c r="C115" s="159"/>
      <c r="D115" s="159"/>
      <c r="E115" s="59"/>
    </row>
    <row r="116" customFormat="false" ht="13.5" hidden="false" customHeight="true" outlineLevel="0" collapsed="false">
      <c r="A116" s="56" t="s">
        <v>81</v>
      </c>
      <c r="B116" s="161"/>
      <c r="C116" s="160" t="n">
        <f aca="false">$D32</f>
        <v>41</v>
      </c>
      <c r="D116" s="161"/>
      <c r="E116" s="59"/>
    </row>
    <row r="117" customFormat="false" ht="7.5" hidden="false" customHeight="true" outlineLevel="0" collapsed="false">
      <c r="A117" s="59"/>
      <c r="B117" s="159"/>
      <c r="C117" s="163"/>
      <c r="D117" s="159"/>
      <c r="E117" s="59"/>
    </row>
    <row r="118" customFormat="false" ht="13.5" hidden="false" customHeight="true" outlineLevel="0" collapsed="false">
      <c r="A118" s="56" t="s">
        <v>89</v>
      </c>
      <c r="B118" s="164" t="n">
        <f aca="false">IF(ISERROR($B112/$B114),0,$B112/$B114)</f>
        <v>0.04150597084075</v>
      </c>
      <c r="C118" s="164"/>
      <c r="D118" s="165"/>
      <c r="E118" s="59"/>
    </row>
    <row r="119" customFormat="false" ht="7.5" hidden="false" customHeight="true" outlineLevel="0" collapsed="false">
      <c r="A119" s="59"/>
      <c r="B119" s="166"/>
      <c r="C119" s="166"/>
      <c r="D119" s="167"/>
      <c r="E119" s="59"/>
    </row>
    <row r="120" customFormat="false" ht="12.75" hidden="false" customHeight="false" outlineLevel="0" collapsed="false">
      <c r="A120" s="56" t="s">
        <v>83</v>
      </c>
      <c r="B120" s="168"/>
      <c r="C120" s="169" t="n">
        <f aca="false">IF(ISERROR($C112/$C116/12),0,$C112/$C116/12)</f>
        <v>116.194332930435</v>
      </c>
      <c r="D120" s="170"/>
      <c r="E120" s="59"/>
    </row>
    <row r="121" customFormat="false" ht="12.75" hidden="false" customHeight="false" outlineLevel="0" collapsed="false">
      <c r="A121" s="171"/>
      <c r="B121" s="172"/>
      <c r="C121" s="173"/>
      <c r="D121" s="172"/>
      <c r="E121" s="59"/>
    </row>
    <row r="122" customFormat="false" ht="12.75" hidden="false" customHeight="false" outlineLevel="0" collapsed="false">
      <c r="A122" s="171"/>
      <c r="B122" s="172"/>
      <c r="C122" s="173"/>
      <c r="D122" s="172"/>
      <c r="E122" s="59"/>
    </row>
    <row r="123" customFormat="false" ht="15.75" hidden="false" customHeight="false" outlineLevel="0" collapsed="false">
      <c r="A123" s="175" t="s">
        <v>90</v>
      </c>
      <c r="E123" s="59"/>
    </row>
    <row r="124" customFormat="false" ht="12.75" hidden="false" customHeight="false" outlineLevel="0" collapsed="false">
      <c r="A124" s="68" t="s">
        <v>31</v>
      </c>
      <c r="E124" s="59"/>
    </row>
    <row r="125" customFormat="false" ht="15" hidden="false" customHeight="false" outlineLevel="0" collapsed="false">
      <c r="A125" s="147"/>
      <c r="E125" s="59"/>
    </row>
    <row r="126" customFormat="false" ht="39" hidden="false" customHeight="false" outlineLevel="0" collapsed="false">
      <c r="A126" s="147"/>
      <c r="B126" s="148" t="s">
        <v>74</v>
      </c>
      <c r="C126" s="148" t="s">
        <v>75</v>
      </c>
      <c r="D126" s="148" t="s">
        <v>76</v>
      </c>
      <c r="E126" s="59"/>
    </row>
    <row r="127" customFormat="false" ht="15" hidden="false" customHeight="false" outlineLevel="0" collapsed="false">
      <c r="A127" s="147"/>
      <c r="B127" s="150"/>
      <c r="C127" s="150"/>
      <c r="E127" s="59"/>
    </row>
    <row r="128" customFormat="false" ht="12.75" hidden="false" customHeight="false" outlineLevel="0" collapsed="false">
      <c r="A128" s="56" t="s">
        <v>77</v>
      </c>
      <c r="B128" s="151"/>
      <c r="C128" s="151"/>
      <c r="D128" s="152" t="n">
        <f aca="false">+G31+G32</f>
        <v>700290.627767998</v>
      </c>
      <c r="E128" s="59"/>
    </row>
    <row r="129" customFormat="false" ht="12.75" hidden="false" customHeight="false" outlineLevel="0" collapsed="false">
      <c r="A129" s="59"/>
      <c r="B129" s="153"/>
      <c r="C129" s="153"/>
      <c r="D129" s="154"/>
      <c r="E129" s="59"/>
    </row>
    <row r="130" customFormat="false" ht="12.75" hidden="false" customHeight="false" outlineLevel="0" collapsed="false">
      <c r="A130" s="56" t="s">
        <v>78</v>
      </c>
      <c r="B130" s="155" t="n">
        <v>0.3698</v>
      </c>
      <c r="C130" s="155" t="n">
        <v>0.6302</v>
      </c>
      <c r="D130" s="156" t="n">
        <f aca="false">B130+C130</f>
        <v>1</v>
      </c>
      <c r="E130" s="59"/>
    </row>
    <row r="131" customFormat="false" ht="12.75" hidden="false" customHeight="false" outlineLevel="0" collapsed="false">
      <c r="A131" s="59"/>
      <c r="B131" s="157"/>
      <c r="C131" s="157"/>
      <c r="D131" s="157"/>
      <c r="E131" s="59"/>
    </row>
    <row r="132" customFormat="false" ht="12.75" hidden="false" customHeight="false" outlineLevel="0" collapsed="false">
      <c r="A132" s="56" t="s">
        <v>79</v>
      </c>
      <c r="B132" s="158" t="n">
        <f aca="false">$B130*$D128</f>
        <v>258967.474148606</v>
      </c>
      <c r="C132" s="158" t="n">
        <f aca="false">C130*D128</f>
        <v>441323.153619393</v>
      </c>
      <c r="D132" s="158" t="n">
        <f aca="false">SUM(B132:C132)</f>
        <v>700290.627767998</v>
      </c>
      <c r="E132" s="59"/>
    </row>
    <row r="133" customFormat="false" ht="12.75" hidden="false" customHeight="false" outlineLevel="0" collapsed="false">
      <c r="A133" s="59"/>
      <c r="B133" s="159"/>
      <c r="C133" s="159"/>
      <c r="D133" s="159"/>
      <c r="E133" s="59"/>
    </row>
    <row r="134" customFormat="false" ht="12.75" hidden="false" customHeight="false" outlineLevel="0" collapsed="false">
      <c r="A134" s="56" t="s">
        <v>86</v>
      </c>
      <c r="B134" s="160" t="n">
        <f aca="false">+B31+B32</f>
        <v>3933244</v>
      </c>
      <c r="C134" s="161"/>
      <c r="D134" s="161"/>
      <c r="E134" s="59"/>
    </row>
    <row r="135" customFormat="false" ht="12.75" hidden="false" customHeight="false" outlineLevel="0" collapsed="false">
      <c r="A135" s="59"/>
      <c r="B135" s="163"/>
      <c r="C135" s="159"/>
      <c r="D135" s="159"/>
      <c r="E135" s="59"/>
    </row>
    <row r="136" customFormat="false" ht="12.75" hidden="false" customHeight="false" outlineLevel="0" collapsed="false">
      <c r="A136" s="56" t="s">
        <v>81</v>
      </c>
      <c r="B136" s="161"/>
      <c r="C136" s="160" t="n">
        <f aca="false">+D31+D32</f>
        <v>2267</v>
      </c>
      <c r="D136" s="161"/>
      <c r="E136" s="59"/>
    </row>
    <row r="137" customFormat="false" ht="12.75" hidden="false" customHeight="false" outlineLevel="0" collapsed="false">
      <c r="A137" s="59"/>
      <c r="B137" s="159"/>
      <c r="C137" s="163"/>
      <c r="D137" s="159"/>
      <c r="E137" s="59"/>
    </row>
    <row r="138" customFormat="false" ht="12.75" hidden="false" customHeight="false" outlineLevel="0" collapsed="false">
      <c r="A138" s="56" t="s">
        <v>89</v>
      </c>
      <c r="B138" s="164" t="n">
        <f aca="false">IF(ISERROR($B132/$B134),0,$B132/$B134)</f>
        <v>0.0658406837075467</v>
      </c>
      <c r="C138" s="164"/>
      <c r="D138" s="165"/>
      <c r="E138" s="59"/>
    </row>
    <row r="139" customFormat="false" ht="12.75" hidden="false" customHeight="false" outlineLevel="0" collapsed="false">
      <c r="A139" s="59"/>
      <c r="B139" s="166"/>
      <c r="C139" s="166"/>
      <c r="D139" s="167"/>
      <c r="E139" s="59"/>
    </row>
    <row r="140" customFormat="false" ht="12.75" hidden="false" customHeight="false" outlineLevel="0" collapsed="false">
      <c r="A140" s="56" t="s">
        <v>83</v>
      </c>
      <c r="B140" s="168"/>
      <c r="C140" s="169" t="n">
        <f aca="false">IF(ISERROR($C132/$C136/12),0,$C132/$C136/12)</f>
        <v>16.222730246265</v>
      </c>
      <c r="D140" s="170"/>
      <c r="E140" s="59"/>
    </row>
    <row r="141" customFormat="false" ht="12.75" hidden="false" customHeight="false" outlineLevel="0" collapsed="false">
      <c r="A141" s="171"/>
      <c r="B141" s="172"/>
      <c r="C141" s="173"/>
      <c r="D141" s="172"/>
      <c r="E141" s="59"/>
    </row>
    <row r="142" customFormat="false" ht="12.75" hidden="false" customHeight="false" outlineLevel="0" collapsed="false">
      <c r="A142" s="171"/>
      <c r="B142" s="172"/>
      <c r="C142" s="173"/>
      <c r="D142" s="172"/>
      <c r="E142" s="59"/>
    </row>
    <row r="143" customFormat="false" ht="15.75" hidden="false" customHeight="false" outlineLevel="0" collapsed="false">
      <c r="A143" s="175" t="s">
        <v>66</v>
      </c>
    </row>
    <row r="144" customFormat="false" ht="10.5" hidden="false" customHeight="true" outlineLevel="0" collapsed="false">
      <c r="A144" s="68" t="s">
        <v>31</v>
      </c>
    </row>
    <row r="145" customFormat="false" ht="15" hidden="false" customHeight="false" outlineLevel="0" collapsed="false">
      <c r="A145" s="147"/>
    </row>
    <row r="146" customFormat="false" ht="39" hidden="false" customHeight="false" outlineLevel="0" collapsed="false">
      <c r="A146" s="147"/>
      <c r="B146" s="148" t="s">
        <v>74</v>
      </c>
      <c r="C146" s="148" t="s">
        <v>75</v>
      </c>
      <c r="D146" s="148" t="s">
        <v>76</v>
      </c>
      <c r="E146" s="149"/>
      <c r="F146" s="149"/>
      <c r="G146" s="149"/>
    </row>
    <row r="147" customFormat="false" ht="15" hidden="false" customHeight="false" outlineLevel="0" collapsed="false">
      <c r="A147" s="147"/>
      <c r="B147" s="150"/>
      <c r="C147" s="150"/>
    </row>
    <row r="148" customFormat="false" ht="12.75" hidden="false" customHeight="false" outlineLevel="0" collapsed="false">
      <c r="A148" s="56" t="s">
        <v>77</v>
      </c>
      <c r="B148" s="151"/>
      <c r="C148" s="151"/>
      <c r="D148" s="152" t="n">
        <f aca="false">$G33</f>
        <v>8877.88707445972</v>
      </c>
      <c r="E148" s="59"/>
    </row>
    <row r="149" customFormat="false" ht="7.5" hidden="false" customHeight="true" outlineLevel="0" collapsed="false">
      <c r="A149" s="59"/>
      <c r="B149" s="153"/>
      <c r="C149" s="153"/>
      <c r="D149" s="154"/>
      <c r="E149" s="59"/>
    </row>
    <row r="150" customFormat="false" ht="12.75" hidden="false" customHeight="false" outlineLevel="0" collapsed="false">
      <c r="A150" s="56" t="s">
        <v>78</v>
      </c>
      <c r="B150" s="155" t="n">
        <v>0.3698</v>
      </c>
      <c r="C150" s="155" t="n">
        <v>0.6302</v>
      </c>
      <c r="D150" s="156" t="n">
        <f aca="false">B150+C150</f>
        <v>1</v>
      </c>
      <c r="E150" s="59"/>
    </row>
    <row r="151" customFormat="false" ht="7.5" hidden="false" customHeight="true" outlineLevel="0" collapsed="false">
      <c r="A151" s="59"/>
      <c r="B151" s="157"/>
      <c r="C151" s="157"/>
      <c r="D151" s="157"/>
      <c r="E151" s="59"/>
    </row>
    <row r="152" customFormat="false" ht="13.5" hidden="false" customHeight="true" outlineLevel="0" collapsed="false">
      <c r="A152" s="56" t="s">
        <v>79</v>
      </c>
      <c r="B152" s="158" t="n">
        <f aca="false">$B150*$D148</f>
        <v>3283.0426401352</v>
      </c>
      <c r="C152" s="158" t="n">
        <f aca="false">C150*D148</f>
        <v>5594.84443432452</v>
      </c>
      <c r="D152" s="158" t="n">
        <f aca="false">SUM(B152:C152)</f>
        <v>8877.88707445972</v>
      </c>
      <c r="E152" s="59"/>
    </row>
    <row r="153" customFormat="false" ht="7.5" hidden="false" customHeight="true" outlineLevel="0" collapsed="false">
      <c r="A153" s="59"/>
      <c r="B153" s="159"/>
      <c r="C153" s="159"/>
      <c r="D153" s="159"/>
      <c r="E153" s="59"/>
    </row>
    <row r="154" customFormat="false" ht="13.5" hidden="false" customHeight="true" outlineLevel="0" collapsed="false">
      <c r="A154" s="56" t="s">
        <v>86</v>
      </c>
      <c r="B154" s="160" t="n">
        <f aca="false">$B33</f>
        <v>14487</v>
      </c>
      <c r="C154" s="161"/>
      <c r="D154" s="161"/>
      <c r="E154" s="59"/>
    </row>
    <row r="155" customFormat="false" ht="7.5" hidden="false" customHeight="true" outlineLevel="0" collapsed="false">
      <c r="A155" s="59"/>
      <c r="B155" s="163"/>
      <c r="C155" s="159"/>
      <c r="D155" s="159"/>
      <c r="E155" s="59"/>
    </row>
    <row r="156" customFormat="false" ht="13.5" hidden="false" customHeight="true" outlineLevel="0" collapsed="false">
      <c r="A156" s="56" t="s">
        <v>81</v>
      </c>
      <c r="B156" s="161"/>
      <c r="C156" s="176" t="n">
        <f aca="false">$D33</f>
        <v>2.33</v>
      </c>
      <c r="D156" s="161"/>
      <c r="E156" s="59"/>
    </row>
    <row r="157" customFormat="false" ht="7.5" hidden="false" customHeight="true" outlineLevel="0" collapsed="false">
      <c r="A157" s="59"/>
      <c r="B157" s="159"/>
      <c r="C157" s="163"/>
      <c r="D157" s="159"/>
      <c r="E157" s="59"/>
    </row>
    <row r="158" customFormat="false" ht="13.5" hidden="false" customHeight="true" outlineLevel="0" collapsed="false">
      <c r="A158" s="56" t="s">
        <v>89</v>
      </c>
      <c r="B158" s="164" t="n">
        <f aca="false">IF(ISERROR($B152/$B154),0,$B152/$B154)</f>
        <v>0.226619910273708</v>
      </c>
      <c r="C158" s="164"/>
      <c r="D158" s="165"/>
      <c r="E158" s="59"/>
    </row>
    <row r="159" customFormat="false" ht="7.5" hidden="false" customHeight="true" outlineLevel="0" collapsed="false">
      <c r="A159" s="59"/>
      <c r="B159" s="166"/>
      <c r="C159" s="166"/>
      <c r="D159" s="167"/>
      <c r="E159" s="59"/>
    </row>
    <row r="160" customFormat="false" ht="12.75" hidden="false" customHeight="false" outlineLevel="0" collapsed="false">
      <c r="A160" s="56" t="s">
        <v>83</v>
      </c>
      <c r="B160" s="168"/>
      <c r="C160" s="169" t="n">
        <f aca="false">IF(ISERROR($C152/$C156/12),0,$C152/$C156/12)</f>
        <v>200.101732271978</v>
      </c>
      <c r="D160" s="170"/>
      <c r="E160" s="59"/>
    </row>
    <row r="161" customFormat="false" ht="12.75" hidden="false" customHeight="false" outlineLevel="0" collapsed="false">
      <c r="A161" s="171"/>
      <c r="B161" s="172"/>
      <c r="C161" s="173"/>
      <c r="D161" s="172"/>
      <c r="E161" s="59"/>
    </row>
    <row r="162" customFormat="false" ht="12.75" hidden="false" customHeight="false" outlineLevel="0" collapsed="false">
      <c r="A162" s="171"/>
      <c r="B162" s="172"/>
      <c r="C162" s="173"/>
      <c r="D162" s="172"/>
      <c r="E162" s="59"/>
    </row>
    <row r="163" customFormat="false" ht="15.75" hidden="false" customHeight="false" outlineLevel="0" collapsed="false">
      <c r="A163" s="175" t="s">
        <v>67</v>
      </c>
      <c r="E163" s="59"/>
    </row>
    <row r="164" customFormat="false" ht="12.75" hidden="false" customHeight="false" outlineLevel="0" collapsed="false">
      <c r="A164" s="68" t="s">
        <v>31</v>
      </c>
      <c r="E164" s="59"/>
    </row>
    <row r="165" customFormat="false" ht="15" hidden="false" customHeight="false" outlineLevel="0" collapsed="false">
      <c r="A165" s="147"/>
      <c r="E165" s="59"/>
    </row>
    <row r="166" customFormat="false" ht="39" hidden="false" customHeight="false" outlineLevel="0" collapsed="false">
      <c r="A166" s="147"/>
      <c r="B166" s="148" t="s">
        <v>74</v>
      </c>
      <c r="C166" s="148" t="s">
        <v>75</v>
      </c>
      <c r="D166" s="148" t="s">
        <v>76</v>
      </c>
      <c r="E166" s="59"/>
    </row>
    <row r="167" customFormat="false" ht="15" hidden="false" customHeight="false" outlineLevel="0" collapsed="false">
      <c r="A167" s="147"/>
      <c r="B167" s="150"/>
      <c r="C167" s="150"/>
      <c r="E167" s="59"/>
    </row>
    <row r="168" customFormat="false" ht="12.75" hidden="false" customHeight="false" outlineLevel="0" collapsed="false">
      <c r="A168" s="56" t="s">
        <v>77</v>
      </c>
      <c r="B168" s="151"/>
      <c r="C168" s="151"/>
      <c r="D168" s="152" t="n">
        <f aca="false">+G34</f>
        <v>13765.2657530698</v>
      </c>
      <c r="E168" s="59"/>
    </row>
    <row r="169" customFormat="false" ht="12.75" hidden="false" customHeight="false" outlineLevel="0" collapsed="false">
      <c r="A169" s="59"/>
      <c r="B169" s="153"/>
      <c r="C169" s="153"/>
      <c r="D169" s="154"/>
      <c r="E169" s="59"/>
    </row>
    <row r="170" customFormat="false" ht="12.75" hidden="false" customHeight="false" outlineLevel="0" collapsed="false">
      <c r="A170" s="56" t="s">
        <v>78</v>
      </c>
      <c r="B170" s="155" t="n">
        <v>1</v>
      </c>
      <c r="C170" s="155" t="n">
        <v>0</v>
      </c>
      <c r="D170" s="156" t="n">
        <f aca="false">B170+C170</f>
        <v>1</v>
      </c>
      <c r="E170" s="59"/>
    </row>
    <row r="171" customFormat="false" ht="12.75" hidden="false" customHeight="false" outlineLevel="0" collapsed="false">
      <c r="A171" s="59"/>
      <c r="B171" s="157"/>
      <c r="C171" s="157"/>
      <c r="D171" s="157"/>
      <c r="E171" s="59"/>
    </row>
    <row r="172" customFormat="false" ht="12.75" hidden="false" customHeight="false" outlineLevel="0" collapsed="false">
      <c r="A172" s="56" t="s">
        <v>79</v>
      </c>
      <c r="B172" s="158" t="n">
        <f aca="false">$B170*$D168</f>
        <v>13765.2657530698</v>
      </c>
      <c r="C172" s="158" t="n">
        <f aca="false">C170*D168</f>
        <v>0</v>
      </c>
      <c r="D172" s="158" t="n">
        <f aca="false">SUM(B172:C172)</f>
        <v>13765.2657530698</v>
      </c>
      <c r="E172" s="59"/>
    </row>
    <row r="173" customFormat="false" ht="12.75" hidden="false" customHeight="false" outlineLevel="0" collapsed="false">
      <c r="A173" s="59"/>
      <c r="B173" s="159"/>
      <c r="C173" s="159"/>
      <c r="D173" s="159"/>
      <c r="E173" s="59"/>
    </row>
    <row r="174" customFormat="false" ht="12.75" hidden="false" customHeight="false" outlineLevel="0" collapsed="false">
      <c r="A174" s="56" t="s">
        <v>86</v>
      </c>
      <c r="B174" s="160" t="n">
        <f aca="false">+B34</f>
        <v>126600</v>
      </c>
      <c r="C174" s="161"/>
      <c r="D174" s="161"/>
      <c r="E174" s="59"/>
    </row>
    <row r="175" customFormat="false" ht="12.75" hidden="false" customHeight="false" outlineLevel="0" collapsed="false">
      <c r="A175" s="59"/>
      <c r="B175" s="163"/>
      <c r="C175" s="159"/>
      <c r="D175" s="159"/>
      <c r="E175" s="59"/>
    </row>
    <row r="176" customFormat="false" ht="12.75" hidden="false" customHeight="false" outlineLevel="0" collapsed="false">
      <c r="A176" s="56" t="s">
        <v>81</v>
      </c>
      <c r="B176" s="161"/>
      <c r="C176" s="176" t="n">
        <f aca="false">$D53</f>
        <v>0</v>
      </c>
      <c r="D176" s="161"/>
      <c r="E176" s="59"/>
    </row>
    <row r="177" customFormat="false" ht="12.75" hidden="false" customHeight="false" outlineLevel="0" collapsed="false">
      <c r="A177" s="59"/>
      <c r="B177" s="159"/>
      <c r="C177" s="163"/>
      <c r="D177" s="159"/>
      <c r="E177" s="59"/>
    </row>
    <row r="178" customFormat="false" ht="12.75" hidden="false" customHeight="false" outlineLevel="0" collapsed="false">
      <c r="A178" s="56" t="s">
        <v>89</v>
      </c>
      <c r="B178" s="164" t="n">
        <f aca="false">IF(ISERROR($B172/$B174),0,$B172/$B174)</f>
        <v>0.108730377196444</v>
      </c>
      <c r="C178" s="164"/>
      <c r="D178" s="165"/>
      <c r="E178" s="59"/>
    </row>
    <row r="179" customFormat="false" ht="12.75" hidden="false" customHeight="false" outlineLevel="0" collapsed="false">
      <c r="A179" s="59"/>
      <c r="B179" s="166"/>
      <c r="C179" s="166"/>
      <c r="D179" s="167"/>
      <c r="E179" s="59"/>
    </row>
    <row r="180" customFormat="false" ht="12.75" hidden="false" customHeight="false" outlineLevel="0" collapsed="false">
      <c r="A180" s="56" t="s">
        <v>83</v>
      </c>
      <c r="B180" s="168"/>
      <c r="C180" s="169" t="n">
        <f aca="false">IF(ISERROR($C172/$C176/12),0,$C172/$C176/12)</f>
        <v>0</v>
      </c>
      <c r="D180" s="170"/>
      <c r="E180" s="59"/>
    </row>
    <row r="181" customFormat="false" ht="12.75" hidden="false" customHeight="false" outlineLevel="0" collapsed="false">
      <c r="A181" s="171"/>
      <c r="B181" s="172"/>
      <c r="C181" s="173"/>
      <c r="D181" s="172"/>
      <c r="E181" s="59"/>
    </row>
    <row r="182" customFormat="false" ht="12.75" hidden="false" customHeight="false" outlineLevel="0" collapsed="false">
      <c r="A182" s="171"/>
      <c r="B182" s="172"/>
      <c r="C182" s="173"/>
      <c r="D182" s="172"/>
      <c r="E182" s="59"/>
    </row>
    <row r="183" customFormat="false" ht="15.75" hidden="false" customHeight="false" outlineLevel="0" collapsed="false">
      <c r="A183" s="145" t="s">
        <v>91</v>
      </c>
    </row>
    <row r="184" customFormat="false" ht="10.5" hidden="false" customHeight="true" outlineLevel="0" collapsed="false">
      <c r="A184" s="145"/>
    </row>
    <row r="185" customFormat="false" ht="15" hidden="false" customHeight="false" outlineLevel="0" collapsed="false">
      <c r="A185" s="147"/>
    </row>
    <row r="186" customFormat="false" ht="39" hidden="false" customHeight="false" outlineLevel="0" collapsed="false">
      <c r="A186" s="147"/>
      <c r="B186" s="148" t="s">
        <v>74</v>
      </c>
      <c r="C186" s="148" t="s">
        <v>75</v>
      </c>
      <c r="D186" s="148" t="s">
        <v>76</v>
      </c>
      <c r="E186" s="149"/>
      <c r="F186" s="149"/>
      <c r="G186" s="149"/>
    </row>
    <row r="187" customFormat="false" ht="15" hidden="false" customHeight="false" outlineLevel="0" collapsed="false">
      <c r="A187" s="147"/>
      <c r="B187" s="150"/>
      <c r="C187" s="150"/>
    </row>
    <row r="188" customFormat="false" ht="12.75" hidden="false" customHeight="false" outlineLevel="0" collapsed="false">
      <c r="A188" s="56" t="s">
        <v>77</v>
      </c>
      <c r="B188" s="151"/>
      <c r="C188" s="151"/>
      <c r="D188" s="152" t="n">
        <f aca="false">$G35</f>
        <v>101131.366463294</v>
      </c>
      <c r="E188" s="59"/>
    </row>
    <row r="189" customFormat="false" ht="7.5" hidden="false" customHeight="true" outlineLevel="0" collapsed="false">
      <c r="A189" s="59"/>
      <c r="B189" s="153"/>
      <c r="C189" s="153"/>
      <c r="D189" s="154"/>
      <c r="E189" s="59"/>
    </row>
    <row r="190" customFormat="false" ht="12.75" hidden="false" customHeight="false" outlineLevel="0" collapsed="false">
      <c r="A190" s="56" t="s">
        <v>78</v>
      </c>
      <c r="B190" s="155" t="n">
        <v>0.4</v>
      </c>
      <c r="C190" s="155" t="n">
        <v>0.6</v>
      </c>
      <c r="D190" s="156" t="n">
        <f aca="false">B190+C190</f>
        <v>1</v>
      </c>
      <c r="E190" s="59"/>
    </row>
    <row r="191" customFormat="false" ht="7.5" hidden="false" customHeight="true" outlineLevel="0" collapsed="false">
      <c r="A191" s="59"/>
      <c r="B191" s="157"/>
      <c r="C191" s="157"/>
      <c r="D191" s="157"/>
      <c r="E191" s="59"/>
    </row>
    <row r="192" customFormat="false" ht="13.5" hidden="false" customHeight="true" outlineLevel="0" collapsed="false">
      <c r="A192" s="56" t="s">
        <v>79</v>
      </c>
      <c r="B192" s="158" t="n">
        <f aca="false">$B190*$D188</f>
        <v>40452.5465853178</v>
      </c>
      <c r="C192" s="158" t="n">
        <f aca="false">C190*D188</f>
        <v>60678.8198779767</v>
      </c>
      <c r="D192" s="158" t="n">
        <f aca="false">SUM(B192:C192)</f>
        <v>101131.366463294</v>
      </c>
      <c r="E192" s="59"/>
    </row>
    <row r="193" customFormat="false" ht="7.5" hidden="false" customHeight="true" outlineLevel="0" collapsed="false">
      <c r="A193" s="59"/>
      <c r="B193" s="159"/>
      <c r="C193" s="159"/>
      <c r="D193" s="159"/>
      <c r="E193" s="59"/>
    </row>
    <row r="194" customFormat="false" ht="13.5" hidden="false" customHeight="true" outlineLevel="0" collapsed="false">
      <c r="A194" s="56" t="s">
        <v>86</v>
      </c>
      <c r="B194" s="160" t="n">
        <f aca="false">$B35</f>
        <v>539441</v>
      </c>
      <c r="C194" s="161"/>
      <c r="D194" s="161"/>
      <c r="E194" s="59"/>
    </row>
    <row r="195" customFormat="false" ht="7.5" hidden="false" customHeight="true" outlineLevel="0" collapsed="false">
      <c r="A195" s="59"/>
      <c r="B195" s="163"/>
      <c r="C195" s="159"/>
      <c r="D195" s="159"/>
      <c r="E195" s="59"/>
    </row>
    <row r="196" customFormat="false" ht="13.5" hidden="false" customHeight="true" outlineLevel="0" collapsed="false">
      <c r="A196" s="56" t="s">
        <v>81</v>
      </c>
      <c r="B196" s="161"/>
      <c r="C196" s="177" t="n">
        <f aca="false">$D35</f>
        <v>5.5</v>
      </c>
      <c r="D196" s="161"/>
      <c r="E196" s="59"/>
    </row>
    <row r="197" customFormat="false" ht="7.5" hidden="false" customHeight="true" outlineLevel="0" collapsed="false">
      <c r="A197" s="59"/>
      <c r="B197" s="159"/>
      <c r="C197" s="163"/>
      <c r="D197" s="159"/>
      <c r="E197" s="59"/>
    </row>
    <row r="198" customFormat="false" ht="13.5" hidden="false" customHeight="true" outlineLevel="0" collapsed="false">
      <c r="A198" s="56" t="s">
        <v>89</v>
      </c>
      <c r="B198" s="164" t="n">
        <f aca="false">IF(ISERROR($B192/$B194),0,$B192/$B194)</f>
        <v>0.0749897515860266</v>
      </c>
      <c r="C198" s="164"/>
      <c r="D198" s="165"/>
      <c r="E198" s="59"/>
    </row>
    <row r="199" customFormat="false" ht="7.5" hidden="false" customHeight="true" outlineLevel="0" collapsed="false">
      <c r="A199" s="59"/>
      <c r="B199" s="166"/>
      <c r="C199" s="166"/>
      <c r="D199" s="167"/>
      <c r="E199" s="59"/>
    </row>
    <row r="200" customFormat="false" ht="12.75" hidden="false" customHeight="false" outlineLevel="0" collapsed="false">
      <c r="A200" s="56" t="s">
        <v>83</v>
      </c>
      <c r="B200" s="168"/>
      <c r="C200" s="169" t="n">
        <f aca="false">IF(ISERROR($C192/$C196/12),0,$C192/$C196/12)</f>
        <v>919.376058757223</v>
      </c>
      <c r="D200" s="170"/>
      <c r="E200" s="59"/>
    </row>
    <row r="201" customFormat="false" ht="12.75" hidden="false" customHeight="false" outlineLevel="0" collapsed="false">
      <c r="A201" s="171"/>
      <c r="B201" s="172"/>
      <c r="C201" s="173"/>
      <c r="D201" s="172"/>
      <c r="E201" s="59"/>
    </row>
    <row r="202" customFormat="false" ht="12.75" hidden="false" customHeight="false" outlineLevel="0" collapsed="false">
      <c r="A202" s="171"/>
      <c r="B202" s="172"/>
      <c r="C202" s="173"/>
      <c r="D202" s="172"/>
      <c r="E202" s="59"/>
    </row>
    <row r="203" customFormat="false" ht="15.75" hidden="false" customHeight="false" outlineLevel="0" collapsed="false">
      <c r="A203" s="145" t="s">
        <v>92</v>
      </c>
    </row>
    <row r="204" customFormat="false" ht="6.75" hidden="false" customHeight="true" outlineLevel="0" collapsed="false">
      <c r="A204" s="145"/>
    </row>
    <row r="205" customFormat="false" ht="15" hidden="false" customHeight="false" outlineLevel="0" collapsed="false">
      <c r="A205" s="147"/>
    </row>
    <row r="206" customFormat="false" ht="39" hidden="false" customHeight="false" outlineLevel="0" collapsed="false">
      <c r="A206" s="147"/>
      <c r="B206" s="148" t="s">
        <v>74</v>
      </c>
      <c r="C206" s="148" t="s">
        <v>75</v>
      </c>
      <c r="D206" s="148" t="s">
        <v>76</v>
      </c>
      <c r="E206" s="149"/>
      <c r="F206" s="149"/>
      <c r="G206" s="149"/>
    </row>
    <row r="207" customFormat="false" ht="15" hidden="false" customHeight="false" outlineLevel="0" collapsed="false">
      <c r="A207" s="147"/>
      <c r="B207" s="150"/>
      <c r="C207" s="150"/>
    </row>
    <row r="208" customFormat="false" ht="12.75" hidden="false" customHeight="false" outlineLevel="0" collapsed="false">
      <c r="A208" s="56" t="s">
        <v>77</v>
      </c>
      <c r="B208" s="151"/>
      <c r="C208" s="151"/>
      <c r="D208" s="152" t="n">
        <f aca="false">$G36</f>
        <v>538.474248972864</v>
      </c>
      <c r="E208" s="59"/>
    </row>
    <row r="209" customFormat="false" ht="7.5" hidden="false" customHeight="true" outlineLevel="0" collapsed="false">
      <c r="A209" s="59"/>
      <c r="B209" s="153"/>
      <c r="C209" s="153"/>
      <c r="D209" s="154"/>
      <c r="E209" s="59"/>
    </row>
    <row r="210" customFormat="false" ht="12.75" hidden="false" customHeight="false" outlineLevel="0" collapsed="false">
      <c r="A210" s="56" t="s">
        <v>78</v>
      </c>
      <c r="B210" s="155" t="n">
        <v>0.3698</v>
      </c>
      <c r="C210" s="155" t="n">
        <v>0.6302</v>
      </c>
      <c r="D210" s="156" t="n">
        <f aca="false">B210+C210</f>
        <v>1</v>
      </c>
      <c r="E210" s="59"/>
    </row>
    <row r="211" customFormat="false" ht="7.5" hidden="false" customHeight="true" outlineLevel="0" collapsed="false">
      <c r="A211" s="59"/>
      <c r="B211" s="157"/>
      <c r="C211" s="157"/>
      <c r="D211" s="157"/>
      <c r="E211" s="59"/>
    </row>
    <row r="212" customFormat="false" ht="13.5" hidden="false" customHeight="true" outlineLevel="0" collapsed="false">
      <c r="A212" s="56" t="s">
        <v>79</v>
      </c>
      <c r="B212" s="158" t="n">
        <f aca="false">$B210*$D208</f>
        <v>199.127777270165</v>
      </c>
      <c r="C212" s="158" t="n">
        <f aca="false">C210*D208</f>
        <v>339.346471702699</v>
      </c>
      <c r="D212" s="158" t="n">
        <f aca="false">SUM(B212:C212)</f>
        <v>538.474248972864</v>
      </c>
      <c r="E212" s="59"/>
    </row>
    <row r="213" customFormat="false" ht="7.5" hidden="false" customHeight="true" outlineLevel="0" collapsed="false">
      <c r="A213" s="59"/>
      <c r="B213" s="159"/>
      <c r="C213" s="159"/>
      <c r="D213" s="159"/>
      <c r="E213" s="59"/>
    </row>
    <row r="214" customFormat="false" ht="13.5" hidden="false" customHeight="true" outlineLevel="0" collapsed="false">
      <c r="A214" s="56" t="s">
        <v>86</v>
      </c>
      <c r="B214" s="160" t="n">
        <f aca="false">$B36</f>
        <v>2561</v>
      </c>
      <c r="C214" s="161"/>
      <c r="D214" s="161"/>
      <c r="E214" s="59"/>
    </row>
    <row r="215" customFormat="false" ht="7.5" hidden="false" customHeight="true" outlineLevel="0" collapsed="false">
      <c r="A215" s="59"/>
      <c r="B215" s="163"/>
      <c r="C215" s="159"/>
      <c r="D215" s="159"/>
      <c r="E215" s="59"/>
    </row>
    <row r="216" customFormat="false" ht="13.5" hidden="false" customHeight="true" outlineLevel="0" collapsed="false">
      <c r="A216" s="56" t="s">
        <v>93</v>
      </c>
      <c r="B216" s="161"/>
      <c r="C216" s="160" t="n">
        <f aca="false">$D36</f>
        <v>850</v>
      </c>
      <c r="D216" s="161"/>
      <c r="E216" s="59"/>
    </row>
    <row r="217" customFormat="false" ht="7.5" hidden="false" customHeight="true" outlineLevel="0" collapsed="false">
      <c r="A217" s="59"/>
      <c r="B217" s="159"/>
      <c r="C217" s="163"/>
      <c r="D217" s="159"/>
      <c r="E217" s="59"/>
    </row>
    <row r="218" customFormat="false" ht="13.5" hidden="false" customHeight="true" outlineLevel="0" collapsed="false">
      <c r="A218" s="56" t="s">
        <v>89</v>
      </c>
      <c r="B218" s="164" t="n">
        <f aca="false">IF(ISERROR($B212/$B214),0,$B212/$B214)</f>
        <v>0.0777539153729657</v>
      </c>
      <c r="C218" s="164"/>
      <c r="D218" s="165"/>
      <c r="E218" s="59"/>
    </row>
    <row r="219" customFormat="false" ht="7.5" hidden="false" customHeight="true" outlineLevel="0" collapsed="false">
      <c r="A219" s="59"/>
      <c r="B219" s="166"/>
      <c r="C219" s="166"/>
      <c r="D219" s="167"/>
      <c r="E219" s="59"/>
    </row>
    <row r="220" customFormat="false" ht="12.75" hidden="false" customHeight="false" outlineLevel="0" collapsed="false">
      <c r="A220" s="56" t="s">
        <v>83</v>
      </c>
      <c r="B220" s="168"/>
      <c r="C220" s="169" t="n">
        <f aca="false">IF(ISERROR($C212/$C216/12),0,$C212/$C216/12)</f>
        <v>0.0332692619316371</v>
      </c>
      <c r="D220" s="170"/>
      <c r="E220" s="59"/>
    </row>
    <row r="221" customFormat="false" ht="12.75" hidden="false" customHeight="false" outlineLevel="0" collapsed="false">
      <c r="A221" s="171"/>
      <c r="B221" s="172"/>
      <c r="C221" s="173"/>
      <c r="D221" s="172"/>
      <c r="E221" s="59"/>
    </row>
    <row r="222" customFormat="false" ht="12.75" hidden="false" customHeight="false" outlineLevel="0" collapsed="false">
      <c r="A222" s="171"/>
      <c r="B222" s="172"/>
      <c r="C222" s="173"/>
      <c r="D222" s="172"/>
      <c r="E222" s="59"/>
    </row>
    <row r="223" customFormat="false" ht="15.75" hidden="false" customHeight="false" outlineLevel="0" collapsed="false">
      <c r="A223" s="145" t="s">
        <v>94</v>
      </c>
    </row>
    <row r="224" customFormat="false" ht="9.75" hidden="false" customHeight="true" outlineLevel="0" collapsed="false">
      <c r="A224" s="145"/>
    </row>
    <row r="225" customFormat="false" ht="15" hidden="false" customHeight="false" outlineLevel="0" collapsed="false">
      <c r="A225" s="147"/>
    </row>
    <row r="226" customFormat="false" ht="39" hidden="false" customHeight="false" outlineLevel="0" collapsed="false">
      <c r="A226" s="147"/>
      <c r="B226" s="148" t="s">
        <v>74</v>
      </c>
      <c r="C226" s="148" t="s">
        <v>75</v>
      </c>
      <c r="D226" s="148" t="s">
        <v>76</v>
      </c>
      <c r="E226" s="149"/>
      <c r="F226" s="149"/>
      <c r="G226" s="149"/>
    </row>
    <row r="227" customFormat="false" ht="15" hidden="false" customHeight="false" outlineLevel="0" collapsed="false">
      <c r="A227" s="147"/>
      <c r="B227" s="150"/>
      <c r="C227" s="150"/>
    </row>
    <row r="228" customFormat="false" ht="12.75" hidden="false" customHeight="false" outlineLevel="0" collapsed="false">
      <c r="A228" s="56" t="s">
        <v>77</v>
      </c>
      <c r="B228" s="151"/>
      <c r="C228" s="151"/>
      <c r="D228" s="152" t="n">
        <f aca="false">$G37</f>
        <v>10574.1845114644</v>
      </c>
      <c r="E228" s="59"/>
    </row>
    <row r="229" customFormat="false" ht="7.5" hidden="false" customHeight="true" outlineLevel="0" collapsed="false">
      <c r="A229" s="59"/>
      <c r="B229" s="153"/>
      <c r="C229" s="153"/>
      <c r="D229" s="154"/>
      <c r="E229" s="59"/>
    </row>
    <row r="230" customFormat="false" ht="12.75" hidden="false" customHeight="false" outlineLevel="0" collapsed="false">
      <c r="A230" s="56" t="s">
        <v>78</v>
      </c>
      <c r="B230" s="155" t="n">
        <v>0.3698</v>
      </c>
      <c r="C230" s="155" t="n">
        <v>0.6302</v>
      </c>
      <c r="D230" s="156" t="n">
        <f aca="false">B230+C230</f>
        <v>1</v>
      </c>
      <c r="E230" s="59"/>
    </row>
    <row r="231" customFormat="false" ht="7.5" hidden="false" customHeight="true" outlineLevel="0" collapsed="false">
      <c r="A231" s="59"/>
      <c r="B231" s="157"/>
      <c r="C231" s="157"/>
      <c r="D231" s="157"/>
      <c r="E231" s="59"/>
    </row>
    <row r="232" customFormat="false" ht="13.5" hidden="false" customHeight="true" outlineLevel="0" collapsed="false">
      <c r="A232" s="56" t="s">
        <v>79</v>
      </c>
      <c r="B232" s="158" t="n">
        <f aca="false">$B230*$D228</f>
        <v>3910.33343233954</v>
      </c>
      <c r="C232" s="158" t="n">
        <f aca="false">C230*D228</f>
        <v>6663.85107912488</v>
      </c>
      <c r="D232" s="158" t="n">
        <f aca="false">SUM(B232:C232)</f>
        <v>10574.1845114644</v>
      </c>
      <c r="E232" s="59"/>
    </row>
    <row r="233" customFormat="false" ht="7.5" hidden="false" customHeight="true" outlineLevel="0" collapsed="false">
      <c r="A233" s="59"/>
      <c r="B233" s="159"/>
      <c r="C233" s="159"/>
      <c r="D233" s="159"/>
      <c r="E233" s="59"/>
    </row>
    <row r="234" customFormat="false" ht="13.5" hidden="false" customHeight="true" outlineLevel="0" collapsed="false">
      <c r="A234" s="56" t="s">
        <v>86</v>
      </c>
      <c r="B234" s="160" t="n">
        <f aca="false">$B37</f>
        <v>56685</v>
      </c>
      <c r="C234" s="161"/>
      <c r="D234" s="161"/>
      <c r="E234" s="59"/>
    </row>
    <row r="235" customFormat="false" ht="7.5" hidden="false" customHeight="true" outlineLevel="0" collapsed="false">
      <c r="A235" s="59"/>
      <c r="B235" s="163"/>
      <c r="C235" s="159"/>
      <c r="D235" s="159"/>
      <c r="E235" s="59"/>
    </row>
    <row r="236" customFormat="false" ht="13.5" hidden="false" customHeight="true" outlineLevel="0" collapsed="false">
      <c r="A236" s="56" t="s">
        <v>93</v>
      </c>
      <c r="B236" s="161"/>
      <c r="C236" s="160" t="n">
        <f aca="false">$D37</f>
        <v>28800</v>
      </c>
      <c r="D236" s="161"/>
      <c r="E236" s="59"/>
    </row>
    <row r="237" customFormat="false" ht="7.5" hidden="false" customHeight="true" outlineLevel="0" collapsed="false">
      <c r="A237" s="59"/>
      <c r="B237" s="159"/>
      <c r="C237" s="163"/>
      <c r="D237" s="159"/>
      <c r="E237" s="59"/>
    </row>
    <row r="238" customFormat="false" ht="13.5" hidden="false" customHeight="true" outlineLevel="0" collapsed="false">
      <c r="A238" s="56" t="s">
        <v>89</v>
      </c>
      <c r="B238" s="164" t="n">
        <f aca="false">IF(ISERROR($B232/$B234),0,$B232/$B234)</f>
        <v>0.0689835658876166</v>
      </c>
      <c r="C238" s="164"/>
      <c r="D238" s="165"/>
      <c r="E238" s="59"/>
    </row>
    <row r="239" customFormat="false" ht="7.5" hidden="false" customHeight="true" outlineLevel="0" collapsed="false">
      <c r="A239" s="59"/>
      <c r="B239" s="166"/>
      <c r="C239" s="166"/>
      <c r="D239" s="167"/>
      <c r="E239" s="59"/>
    </row>
    <row r="240" customFormat="false" ht="12.75" hidden="false" customHeight="false" outlineLevel="0" collapsed="false">
      <c r="A240" s="56" t="s">
        <v>83</v>
      </c>
      <c r="B240" s="168"/>
      <c r="C240" s="169" t="n">
        <f aca="false">IF(ISERROR($C232/$C236/12),0,$C232/$C236/12)</f>
        <v>0.0192819765020975</v>
      </c>
      <c r="D240" s="170"/>
      <c r="E240" s="59"/>
    </row>
  </sheetData>
  <mergeCells count="6">
    <mergeCell ref="B5:C5"/>
    <mergeCell ref="B7:C7"/>
    <mergeCell ref="A10:E10"/>
    <mergeCell ref="A18:E18"/>
    <mergeCell ref="C40:F40"/>
    <mergeCell ref="A42:G42"/>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5</v>
      </c>
    </row>
    <row r="2" customFormat="false" ht="13.5" hidden="false" customHeight="false" outlineLevel="0" collapsed="false"/>
    <row r="3" customFormat="false" ht="18" hidden="false" customHeight="false" outlineLevel="0" collapsed="false">
      <c r="A3" s="23" t="str">
        <f aca="false">"Name of Utility:      "&amp;'Info Sheet'!B4</f>
        <v>Name of Utility:      London Hydro Inc.</v>
      </c>
      <c r="B3" s="24"/>
      <c r="C3" s="178"/>
      <c r="D3" s="26" t="str">
        <f aca="false">'Info Sheet'!$B$21</f>
        <v>2005.V1.1</v>
      </c>
      <c r="E3" s="179"/>
      <c r="F3" s="97"/>
      <c r="G3" s="97"/>
    </row>
    <row r="4" customFormat="false" ht="18" hidden="false" customHeight="false" outlineLevel="0" collapsed="false">
      <c r="A4" s="29" t="str">
        <f aca="false">"License Number:   "&amp;'Info Sheet'!B6</f>
        <v>License Number:   ED-1999-0275</v>
      </c>
      <c r="B4" s="30"/>
      <c r="C4" s="31"/>
      <c r="D4" s="32" t="str">
        <f aca="false">'Info Sheet'!B8</f>
        <v>RP-2005-0013</v>
      </c>
      <c r="E4" s="179"/>
      <c r="F4" s="97"/>
      <c r="G4" s="97"/>
    </row>
    <row r="5" customFormat="false" ht="15.75" hidden="false" customHeight="false" outlineLevel="0" collapsed="false">
      <c r="A5" s="29" t="str">
        <f aca="false">"Name of Contact:  "&amp;'Info Sheet'!B12</f>
        <v>Name of Contact:  Dave Williamson</v>
      </c>
      <c r="B5" s="180"/>
      <c r="C5" s="180"/>
      <c r="D5" s="32" t="str">
        <f aca="false">'Info Sheet'!B10</f>
        <v>EB-2005-0046</v>
      </c>
      <c r="E5" s="97"/>
      <c r="F5" s="97"/>
      <c r="G5" s="97"/>
    </row>
    <row r="6" customFormat="false" ht="18" hidden="false" customHeight="false" outlineLevel="0" collapsed="false">
      <c r="A6" s="34" t="str">
        <f aca="false">"E- Mail Address:    "&amp;'Info Sheet'!B14</f>
        <v>E- Mail Address:    williamd@londonhydro.com</v>
      </c>
      <c r="B6" s="30"/>
      <c r="C6" s="35"/>
      <c r="D6" s="36"/>
    </row>
    <row r="7" customFormat="false" ht="15.75" hidden="false" customHeight="false" outlineLevel="0" collapsed="false">
      <c r="A7" s="29" t="str">
        <f aca="false">"Phone Number:     "&amp;'Info Sheet'!B16</f>
        <v>Phone Number:     661-5800</v>
      </c>
      <c r="B7" s="37" t="str">
        <f aca="false">'Info Sheet'!$C$16&amp;" "&amp;'Info Sheet'!$D$16</f>
        <v>Extension: 5745</v>
      </c>
      <c r="C7" s="37"/>
      <c r="D7" s="36"/>
    </row>
    <row r="8" customFormat="false" ht="16.5" hidden="false" customHeight="false" outlineLevel="0" collapsed="false">
      <c r="A8" s="38" t="str">
        <f aca="false">"Date:                      "&amp;('Info Sheet'!B18)</f>
        <v>Date:                      </v>
      </c>
      <c r="B8" s="39"/>
      <c r="C8" s="40"/>
      <c r="D8" s="41"/>
    </row>
    <row r="9" customFormat="false" ht="18" hidden="false" customHeight="false" outlineLevel="0" collapsed="false">
      <c r="A9" s="146"/>
      <c r="C9" s="66"/>
    </row>
    <row r="10" customFormat="false" ht="14.25" hidden="false" customHeight="false" outlineLevel="0" collapsed="false">
      <c r="A10" s="181"/>
    </row>
    <row r="12" customFormat="false" ht="15.75" hidden="false" customHeight="false" outlineLevel="0" collapsed="false">
      <c r="A12" s="145" t="s">
        <v>62</v>
      </c>
      <c r="B12" s="52"/>
      <c r="C12" s="53"/>
      <c r="D12" s="22"/>
      <c r="E12" s="54"/>
      <c r="G12" s="54"/>
    </row>
    <row r="13" customFormat="false" ht="12.75" hidden="false" customHeight="false" outlineLevel="0" collapsed="false">
      <c r="B13" s="54"/>
      <c r="C13" s="54"/>
      <c r="D13" s="182"/>
      <c r="E13" s="54"/>
      <c r="F13" s="54"/>
      <c r="G13" s="54"/>
    </row>
    <row r="14" customFormat="false" ht="12.75" hidden="false" customHeight="false" outlineLevel="0" collapsed="false">
      <c r="A14" s="62" t="s">
        <v>96</v>
      </c>
      <c r="B14" s="63" t="n">
        <f aca="false">IF(OR(ISBLANK('1. 2002 Base Rate Schedule'!D19),'1. 2002 Base Rate Schedule'!D19=0),"",'1. 2002 Base Rate Schedule'!D19+'2. Adding Final 3rd MARR'!B58)</f>
        <v>0.007942017269625</v>
      </c>
      <c r="C14" s="54"/>
      <c r="D14" s="22"/>
      <c r="E14" s="54"/>
      <c r="F14" s="183"/>
      <c r="G14" s="183"/>
      <c r="H14" s="183"/>
    </row>
    <row r="15" customFormat="false" ht="12.75" hidden="false" customHeight="false" outlineLevel="0" collapsed="false">
      <c r="B15" s="54"/>
      <c r="C15" s="54"/>
      <c r="D15" s="22"/>
      <c r="E15" s="54"/>
      <c r="F15" s="54"/>
      <c r="G15" s="54"/>
    </row>
    <row r="16" customFormat="false" ht="12.75" hidden="false" customHeight="false" outlineLevel="0" collapsed="false">
      <c r="A16" s="62" t="s">
        <v>97</v>
      </c>
      <c r="B16" s="67" t="n">
        <f aca="false">IF(OR(ISBLANK('1. 2002 Base Rate Schedule'!D21),'1. 2002 Base Rate Schedule'!D21=0),"",'1. 2002 Base Rate Schedule'!D21+'2. Adding Final 3rd MARR'!C60)</f>
        <v>9.89808892287193</v>
      </c>
      <c r="C16" s="54"/>
      <c r="D16" s="22"/>
      <c r="E16" s="54"/>
      <c r="F16" s="183"/>
      <c r="G16" s="184"/>
      <c r="H16" s="183"/>
    </row>
    <row r="17" customFormat="false" ht="12.75" hidden="false" customHeight="false" outlineLevel="0" collapsed="false">
      <c r="B17" s="54"/>
      <c r="C17" s="54"/>
      <c r="D17" s="22"/>
      <c r="E17" s="54"/>
      <c r="F17" s="54"/>
      <c r="G17" s="54"/>
    </row>
    <row r="18" customFormat="false" ht="12.75" hidden="false" customHeight="false" outlineLevel="0" collapsed="false">
      <c r="B18" s="54"/>
      <c r="C18" s="54"/>
      <c r="D18" s="22"/>
      <c r="E18" s="54"/>
      <c r="F18" s="54"/>
      <c r="G18" s="54"/>
    </row>
    <row r="19" customFormat="false" ht="15.75" hidden="false" customHeight="false" outlineLevel="0" collapsed="false">
      <c r="A19" s="145" t="s">
        <v>98</v>
      </c>
      <c r="B19" s="52"/>
      <c r="C19" s="53"/>
      <c r="D19" s="22"/>
      <c r="E19" s="54"/>
      <c r="F19" s="54"/>
      <c r="G19" s="54"/>
    </row>
    <row r="20" customFormat="false" ht="12.75" hidden="false" customHeight="false" outlineLevel="0" collapsed="false">
      <c r="B20" s="54"/>
      <c r="C20" s="54"/>
      <c r="D20" s="22"/>
      <c r="E20" s="54"/>
      <c r="F20" s="54"/>
      <c r="G20" s="54"/>
    </row>
    <row r="21" customFormat="false" ht="12.75" hidden="false" customHeight="false" outlineLevel="0" collapsed="false">
      <c r="A21" s="62" t="s">
        <v>96</v>
      </c>
      <c r="B21" s="63" t="n">
        <f aca="false">IF(OR(ISBLANK('1. 2002 Base Rate Schedule'!D26),'1. 2002 Base Rate Schedule'!D26=0),"",'1. 2002 Base Rate Schedule'!D26+'2. Adding Final 3rd MARR'!B58)</f>
        <v>0.007942017269625</v>
      </c>
      <c r="C21" s="54"/>
      <c r="D21" s="22"/>
      <c r="E21" s="54"/>
      <c r="F21" s="54"/>
      <c r="G21" s="54"/>
    </row>
    <row r="22" customFormat="false" ht="12.75" hidden="false" customHeight="false" outlineLevel="0" collapsed="false">
      <c r="B22" s="54"/>
      <c r="C22" s="54"/>
      <c r="D22" s="22"/>
      <c r="E22" s="54"/>
      <c r="F22" s="54"/>
      <c r="G22" s="54"/>
    </row>
    <row r="23" customFormat="false" ht="12.75" hidden="false" customHeight="false" outlineLevel="0" collapsed="false">
      <c r="A23" s="62" t="s">
        <v>97</v>
      </c>
      <c r="B23" s="67" t="n">
        <f aca="false">IF(OR(ISBLANK('1. 2002 Base Rate Schedule'!D28),'1. 2002 Base Rate Schedule'!D28=0),"",'1. 2002 Base Rate Schedule'!D28+'2. Adding Final 3rd MARR'!C60)</f>
        <v>9.89808892287193</v>
      </c>
      <c r="C23" s="54"/>
      <c r="D23" s="22"/>
      <c r="E23" s="54"/>
      <c r="F23" s="54"/>
      <c r="G23" s="54"/>
    </row>
    <row r="24" customFormat="false" ht="12.75" hidden="false" customHeight="false" outlineLevel="0" collapsed="false">
      <c r="B24" s="55"/>
      <c r="C24" s="54"/>
      <c r="D24" s="22"/>
      <c r="E24" s="54"/>
      <c r="F24" s="54"/>
      <c r="G24" s="54"/>
    </row>
    <row r="25" customFormat="false" ht="12.75" hidden="false" customHeight="false" outlineLevel="0" collapsed="false">
      <c r="B25" s="54"/>
      <c r="C25" s="54"/>
      <c r="D25" s="22"/>
      <c r="E25" s="54"/>
      <c r="F25" s="54"/>
      <c r="G25" s="54"/>
    </row>
    <row r="26" customFormat="false" ht="15.75" hidden="false" customHeight="false" outlineLevel="0" collapsed="false">
      <c r="A26" s="145" t="s">
        <v>99</v>
      </c>
      <c r="B26" s="52"/>
      <c r="C26" s="53"/>
      <c r="D26" s="22"/>
      <c r="E26" s="54"/>
      <c r="F26" s="54"/>
      <c r="G26" s="54"/>
    </row>
    <row r="27" customFormat="false" ht="12.75" hidden="false" customHeight="false" outlineLevel="0" collapsed="false">
      <c r="B27" s="54"/>
      <c r="C27" s="54"/>
      <c r="D27" s="22"/>
      <c r="E27" s="54"/>
      <c r="F27" s="54"/>
      <c r="G27" s="54"/>
    </row>
    <row r="28" customFormat="false" ht="12.75" hidden="false" customHeight="false" outlineLevel="0" collapsed="false">
      <c r="A28" s="62" t="s">
        <v>96</v>
      </c>
      <c r="B28" s="63" t="n">
        <f aca="false">IF(OR(ISBLANK('1. 2002 Base Rate Schedule'!D33),'1. 2002 Base Rate Schedule'!D33=0),"",'1. 2002 Base Rate Schedule'!D33+'2. Adding Final 3rd MARR'!B78)</f>
        <v>0.00608754929721477</v>
      </c>
      <c r="C28" s="54"/>
      <c r="D28" s="22"/>
      <c r="E28" s="54"/>
      <c r="F28" s="54"/>
      <c r="G28" s="185"/>
      <c r="H28" s="183"/>
    </row>
    <row r="29" customFormat="false" ht="12.75" hidden="false" customHeight="false" outlineLevel="0" collapsed="false">
      <c r="B29" s="54"/>
      <c r="C29" s="54"/>
      <c r="D29" s="22"/>
      <c r="E29" s="54"/>
      <c r="F29" s="54"/>
      <c r="G29" s="185"/>
    </row>
    <row r="30" customFormat="false" ht="12.75" hidden="false" customHeight="false" outlineLevel="0" collapsed="false">
      <c r="A30" s="62" t="s">
        <v>97</v>
      </c>
      <c r="B30" s="67" t="n">
        <f aca="false">IF(OR(ISBLANK('1. 2002 Base Rate Schedule'!D35),'1. 2002 Base Rate Schedule'!D35=0),"",'1. 2002 Base Rate Schedule'!D35+'2. Adding Final 3rd MARR'!C80)</f>
        <v>27.3127450769275</v>
      </c>
      <c r="C30" s="54"/>
      <c r="D30" s="22"/>
      <c r="E30" s="54"/>
      <c r="F30" s="54"/>
      <c r="G30" s="185"/>
      <c r="H30" s="183"/>
    </row>
    <row r="31" customFormat="false" ht="12.75" hidden="false" customHeight="false" outlineLevel="0" collapsed="false">
      <c r="B31" s="54"/>
      <c r="C31" s="54"/>
      <c r="D31" s="22"/>
      <c r="E31" s="54"/>
      <c r="F31" s="54"/>
      <c r="G31" s="54"/>
    </row>
    <row r="32" customFormat="false" ht="12.75" hidden="false" customHeight="false" outlineLevel="0" collapsed="false">
      <c r="B32" s="54"/>
      <c r="C32" s="54"/>
      <c r="D32" s="22"/>
      <c r="E32" s="54"/>
      <c r="F32" s="54"/>
      <c r="G32" s="54"/>
    </row>
    <row r="33" customFormat="false" ht="15.75" hidden="false" customHeight="false" outlineLevel="0" collapsed="false">
      <c r="A33" s="145" t="s">
        <v>100</v>
      </c>
      <c r="B33" s="52"/>
      <c r="C33" s="53"/>
      <c r="D33" s="22"/>
      <c r="E33" s="54"/>
      <c r="F33" s="54"/>
      <c r="G33" s="54"/>
    </row>
    <row r="34" customFormat="false" ht="12.75" hidden="false" customHeight="false" outlineLevel="0" collapsed="false">
      <c r="B34" s="54"/>
      <c r="C34" s="54"/>
      <c r="D34" s="22"/>
      <c r="E34" s="54"/>
      <c r="F34" s="54"/>
      <c r="G34" s="54"/>
    </row>
    <row r="35" customFormat="false" ht="12.75" hidden="false" customHeight="false" outlineLevel="0" collapsed="false">
      <c r="A35" s="62" t="s">
        <v>101</v>
      </c>
      <c r="B35" s="63" t="n">
        <f aca="false">IF(OR(ISBLANK('1. 2002 Base Rate Schedule'!D40),'1. 2002 Base Rate Schedule'!D40=0),"",'1. 2002 Base Rate Schedule'!D40+'2. Adding Final 3rd MARR'!B138)</f>
        <v>0.816340683707547</v>
      </c>
      <c r="C35" s="54"/>
      <c r="D35" s="22"/>
      <c r="E35" s="54"/>
      <c r="F35" s="54"/>
      <c r="G35" s="54"/>
    </row>
    <row r="36" customFormat="false" ht="12.75" hidden="false" customHeight="false" outlineLevel="0" collapsed="false">
      <c r="B36" s="54"/>
      <c r="C36" s="54"/>
      <c r="D36" s="22"/>
      <c r="E36" s="54"/>
      <c r="F36" s="54"/>
      <c r="G36" s="54"/>
    </row>
    <row r="37" customFormat="false" ht="12.75" hidden="false" customHeight="false" outlineLevel="0" collapsed="false">
      <c r="A37" s="62" t="s">
        <v>97</v>
      </c>
      <c r="B37" s="67" t="n">
        <f aca="false">IF(OR(ISBLANK('1. 2002 Base Rate Schedule'!D42),'1. 2002 Base Rate Schedule'!D42=0),"",'1. 2002 Base Rate Schedule'!D42+'2. Adding Final 3rd MARR'!C140)</f>
        <v>201.122730246265</v>
      </c>
      <c r="C37" s="54"/>
      <c r="D37" s="22"/>
      <c r="E37" s="54"/>
      <c r="F37" s="54"/>
      <c r="G37" s="54"/>
    </row>
    <row r="38" customFormat="false" ht="12.75" hidden="false" customHeight="false" outlineLevel="0" collapsed="false">
      <c r="B38" s="54"/>
      <c r="C38" s="54"/>
      <c r="D38" s="22"/>
      <c r="E38" s="54"/>
      <c r="F38" s="54"/>
      <c r="G38" s="54"/>
    </row>
    <row r="39" customFormat="false" ht="12.75" hidden="false" customHeight="false" outlineLevel="0" collapsed="false">
      <c r="B39" s="54"/>
      <c r="C39" s="54"/>
      <c r="D39" s="22"/>
      <c r="E39" s="54"/>
      <c r="F39" s="54"/>
      <c r="G39" s="54"/>
    </row>
    <row r="40" customFormat="false" ht="15.75" hidden="false" customHeight="false" outlineLevel="0" collapsed="false">
      <c r="A40" s="145" t="s">
        <v>102</v>
      </c>
      <c r="B40" s="52"/>
      <c r="C40" s="53"/>
      <c r="D40" s="22"/>
      <c r="E40" s="54"/>
      <c r="F40" s="54"/>
      <c r="G40" s="54"/>
    </row>
    <row r="41" customFormat="false" ht="18" hidden="false" customHeight="false" outlineLevel="0" collapsed="false">
      <c r="A41" s="66"/>
      <c r="B41" s="54"/>
      <c r="C41" s="54"/>
      <c r="D41" s="22"/>
      <c r="E41" s="54"/>
      <c r="F41" s="54"/>
      <c r="G41" s="54"/>
    </row>
    <row r="42" customFormat="false" ht="12.75" hidden="false" customHeight="false" outlineLevel="0" collapsed="false">
      <c r="A42" s="62" t="s">
        <v>101</v>
      </c>
      <c r="B42" s="63" t="n">
        <f aca="false">IF(OR(ISBLANK('1. 2002 Base Rate Schedule'!D47),'1. 2002 Base Rate Schedule'!D47=0),"",'1. 2002 Base Rate Schedule'!D47+'2. Adding Final 3rd MARR'!B138)</f>
        <v>0.816340683707547</v>
      </c>
      <c r="C42" s="54"/>
      <c r="D42" s="22"/>
      <c r="E42" s="54"/>
      <c r="F42" s="54"/>
      <c r="G42" s="54"/>
    </row>
    <row r="43" customFormat="false" ht="12.75" hidden="false" customHeight="false" outlineLevel="0" collapsed="false">
      <c r="B43" s="54"/>
      <c r="C43" s="54"/>
      <c r="D43" s="22"/>
      <c r="E43" s="54"/>
      <c r="F43" s="54"/>
      <c r="G43" s="54"/>
    </row>
    <row r="44" customFormat="false" ht="12.75" hidden="false" customHeight="false" outlineLevel="0" collapsed="false">
      <c r="A44" s="62" t="s">
        <v>97</v>
      </c>
      <c r="B44" s="67" t="n">
        <f aca="false">IF(OR(ISBLANK('1. 2002 Base Rate Schedule'!D49),'1. 2002 Base Rate Schedule'!D49=0),"",'1. 2002 Base Rate Schedule'!D49+'2. Adding Final 3rd MARR'!C140)</f>
        <v>201.122730246265</v>
      </c>
      <c r="C44" s="54"/>
      <c r="D44" s="22"/>
      <c r="E44" s="54"/>
      <c r="F44" s="54"/>
      <c r="G44" s="54"/>
    </row>
    <row r="45" customFormat="false" ht="12.75" hidden="false" customHeight="false" outlineLevel="0" collapsed="false">
      <c r="B45" s="54"/>
      <c r="C45" s="54"/>
      <c r="D45" s="22"/>
      <c r="E45" s="54"/>
      <c r="F45" s="54"/>
      <c r="G45" s="54"/>
    </row>
    <row r="46" customFormat="false" ht="12.75" hidden="false" customHeight="true" outlineLevel="0" collapsed="false">
      <c r="A46" s="66"/>
      <c r="B46" s="54"/>
      <c r="C46" s="54"/>
      <c r="D46" s="22"/>
      <c r="E46" s="54"/>
      <c r="F46" s="54"/>
      <c r="G46" s="54"/>
    </row>
    <row r="47" customFormat="false" ht="18" hidden="false" customHeight="false" outlineLevel="0" collapsed="false">
      <c r="A47" s="51" t="s">
        <v>30</v>
      </c>
      <c r="B47" s="54"/>
      <c r="C47" s="54"/>
      <c r="D47" s="22"/>
      <c r="E47" s="54"/>
      <c r="F47" s="54"/>
      <c r="G47" s="54"/>
    </row>
    <row r="48" customFormat="false" ht="12.75" hidden="false" customHeight="false" outlineLevel="0" collapsed="false">
      <c r="A48" s="68" t="s">
        <v>31</v>
      </c>
      <c r="B48" s="54"/>
      <c r="C48" s="54"/>
      <c r="D48" s="22"/>
      <c r="E48" s="54"/>
      <c r="F48" s="54"/>
      <c r="G48" s="54"/>
    </row>
    <row r="49" customFormat="false" ht="12.75" hidden="false" customHeight="false" outlineLevel="0" collapsed="false">
      <c r="B49" s="54"/>
      <c r="C49" s="54"/>
      <c r="D49" s="22"/>
      <c r="E49" s="54"/>
      <c r="F49" s="54"/>
      <c r="G49" s="54"/>
    </row>
    <row r="50" customFormat="false" ht="12.75" hidden="false" customHeight="false" outlineLevel="0" collapsed="false">
      <c r="A50" s="56" t="s">
        <v>32</v>
      </c>
      <c r="B50" s="63" t="n">
        <f aca="false">IF(OR(ISBLANK('1. 2002 Base Rate Schedule'!D55),'1. 2002 Base Rate Schedule'!D55=0),"",'1. 2002 Base Rate Schedule'!D55+'2. Adding Final 3rd MARR'!B178)</f>
        <v>1.94143037719644</v>
      </c>
      <c r="C50" s="54"/>
      <c r="D50" s="22"/>
      <c r="E50" s="54"/>
      <c r="F50" s="54"/>
      <c r="G50" s="54"/>
    </row>
    <row r="51" customFormat="false" ht="12.75" hidden="false" customHeight="false" outlineLevel="0" collapsed="false">
      <c r="A51" s="59"/>
      <c r="B51" s="54"/>
      <c r="C51" s="54"/>
      <c r="D51" s="22"/>
      <c r="E51" s="54"/>
      <c r="F51" s="54"/>
      <c r="G51" s="54"/>
    </row>
    <row r="52" customFormat="false" ht="12.75" hidden="false" customHeight="false" outlineLevel="0" collapsed="false">
      <c r="A52" s="56" t="s">
        <v>34</v>
      </c>
      <c r="B52" s="63" t="n">
        <f aca="false">IF(OR(ISBLANK('1. 2002 Base Rate Schedule'!D57),'1. 2002 Base Rate Schedule'!D57=0),"",'1. 2002 Base Rate Schedule'!D57+'2. Adding Final 3rd MARR'!B158)</f>
        <v>2.80951991027371</v>
      </c>
      <c r="C52" s="54"/>
      <c r="D52" s="22"/>
      <c r="E52" s="54"/>
      <c r="F52" s="54"/>
      <c r="G52" s="54"/>
    </row>
    <row r="53" customFormat="false" ht="12.75" hidden="false" customHeight="false" outlineLevel="0" collapsed="false">
      <c r="A53" s="59"/>
      <c r="B53" s="54"/>
      <c r="C53" s="54"/>
      <c r="D53" s="22"/>
      <c r="E53" s="54"/>
      <c r="F53" s="54"/>
      <c r="G53" s="54"/>
    </row>
    <row r="54" customFormat="false" ht="12.75" hidden="false" customHeight="false" outlineLevel="0" collapsed="false">
      <c r="A54" s="56" t="s">
        <v>24</v>
      </c>
      <c r="B54" s="67" t="n">
        <f aca="false">IF(OR(ISBLANK('1. 2002 Base Rate Schedule'!D59),'1. 2002 Base Rate Schedule'!D59=0),"",'1. 2002 Base Rate Schedule'!D59+'2. Adding Final 3rd MARR'!C160)</f>
        <v>2480.78173227198</v>
      </c>
      <c r="C54" s="54"/>
      <c r="D54" s="22"/>
      <c r="E54" s="54"/>
      <c r="F54" s="54"/>
      <c r="G54" s="54"/>
    </row>
    <row r="55" customFormat="false" ht="12.75" hidden="false" customHeight="false" outlineLevel="0" collapsed="false">
      <c r="B55" s="54"/>
      <c r="C55" s="54"/>
      <c r="D55" s="22"/>
      <c r="E55" s="54"/>
      <c r="F55" s="54"/>
      <c r="G55" s="54"/>
    </row>
    <row r="56" customFormat="false" ht="12.75" hidden="false" customHeight="false" outlineLevel="0" collapsed="false">
      <c r="B56" s="54"/>
      <c r="C56" s="54"/>
      <c r="D56" s="22"/>
      <c r="E56" s="54"/>
      <c r="F56" s="54"/>
      <c r="G56" s="54"/>
    </row>
    <row r="57" customFormat="false" ht="15.75" hidden="false" customHeight="false" outlineLevel="0" collapsed="false">
      <c r="A57" s="145" t="s">
        <v>103</v>
      </c>
      <c r="B57" s="54"/>
      <c r="C57" s="54"/>
      <c r="D57" s="22"/>
      <c r="E57" s="54"/>
      <c r="F57" s="54"/>
      <c r="G57" s="54"/>
    </row>
    <row r="58" customFormat="false" ht="12.75" hidden="false" customHeight="false" outlineLevel="0" collapsed="false">
      <c r="B58" s="54"/>
      <c r="C58" s="54"/>
      <c r="D58" s="22"/>
      <c r="E58" s="54"/>
      <c r="F58" s="54"/>
      <c r="G58" s="54"/>
    </row>
    <row r="59" customFormat="false" ht="12.75" hidden="false" customHeight="false" outlineLevel="0" collapsed="false">
      <c r="A59" s="62" t="s">
        <v>101</v>
      </c>
      <c r="B59" s="63" t="n">
        <f aca="false">IF(OR(ISBLANK('1. 2002 Base Rate Schedule'!D64),'1. 2002 Base Rate Schedule'!D64=0),"",'1. 2002 Base Rate Schedule'!D64+'2. Adding Final 3rd MARR'!B198)</f>
        <v>0.929689751586027</v>
      </c>
      <c r="C59" s="54"/>
      <c r="D59" s="22"/>
      <c r="E59" s="54"/>
      <c r="F59" s="54"/>
      <c r="G59" s="54"/>
    </row>
    <row r="60" customFormat="false" ht="12.75" hidden="false" customHeight="false" outlineLevel="0" collapsed="false">
      <c r="B60" s="54"/>
      <c r="C60" s="54"/>
      <c r="D60" s="22"/>
      <c r="E60" s="54"/>
      <c r="F60" s="54"/>
      <c r="G60" s="54"/>
    </row>
    <row r="61" customFormat="false" ht="12.75" hidden="false" customHeight="false" outlineLevel="0" collapsed="false">
      <c r="A61" s="62" t="s">
        <v>97</v>
      </c>
      <c r="B61" s="67" t="n">
        <f aca="false">IF(OR(ISBLANK('1. 2002 Base Rate Schedule'!D66),'1. 2002 Base Rate Schedule'!D66=0),"",'1. 2002 Base Rate Schedule'!D66+'2. Adding Final 3rd MARR'!C200)</f>
        <v>11398.0660587572</v>
      </c>
      <c r="C61" s="54"/>
      <c r="D61" s="22"/>
      <c r="E61" s="54"/>
      <c r="F61" s="54"/>
      <c r="G61" s="54"/>
    </row>
    <row r="62" customFormat="false" ht="12.75" hidden="false" customHeight="false" outlineLevel="0" collapsed="false">
      <c r="B62" s="54"/>
      <c r="C62" s="54"/>
      <c r="D62" s="22"/>
      <c r="E62" s="54"/>
      <c r="F62" s="54"/>
      <c r="G62" s="54"/>
    </row>
    <row r="63" customFormat="false" ht="12.75" hidden="false" customHeight="false" outlineLevel="0" collapsed="false">
      <c r="C63" s="54"/>
      <c r="D63" s="22"/>
      <c r="E63" s="54"/>
      <c r="F63" s="54"/>
      <c r="G63" s="54"/>
    </row>
    <row r="64" customFormat="false" ht="15.75" hidden="false" customHeight="false" outlineLevel="0" collapsed="false">
      <c r="A64" s="145" t="s">
        <v>104</v>
      </c>
      <c r="B64" s="54"/>
      <c r="C64" s="54"/>
      <c r="D64" s="22"/>
      <c r="E64" s="54"/>
      <c r="F64" s="54"/>
      <c r="G64" s="54"/>
    </row>
    <row r="65" customFormat="false" ht="12.75" hidden="false" customHeight="false" outlineLevel="0" collapsed="false">
      <c r="B65" s="54"/>
      <c r="C65" s="54"/>
      <c r="D65" s="22"/>
      <c r="E65" s="54"/>
      <c r="F65" s="54"/>
      <c r="G65" s="54"/>
    </row>
    <row r="66" customFormat="false" ht="12.75" hidden="false" customHeight="false" outlineLevel="0" collapsed="false">
      <c r="A66" s="62" t="s">
        <v>101</v>
      </c>
      <c r="B66" s="63" t="n">
        <f aca="false">IF(OR(ISBLANK('1. 2002 Base Rate Schedule'!D71),'1. 2002 Base Rate Schedule'!D71=0),"",'1. 2002 Base Rate Schedule'!D71+'2. Adding Final 3rd MARR'!B218)</f>
        <v>0.964053915372966</v>
      </c>
      <c r="C66" s="54"/>
      <c r="D66" s="22"/>
      <c r="E66" s="54"/>
      <c r="F66" s="54"/>
      <c r="G66" s="54"/>
    </row>
    <row r="67" customFormat="false" ht="12.75" hidden="false" customHeight="false" outlineLevel="0" collapsed="false">
      <c r="B67" s="54"/>
      <c r="C67" s="54"/>
      <c r="D67" s="22"/>
      <c r="E67" s="54"/>
      <c r="F67" s="54"/>
      <c r="G67" s="54"/>
    </row>
    <row r="68" customFormat="false" ht="12.75" hidden="false" customHeight="false" outlineLevel="0" collapsed="false">
      <c r="A68" s="62" t="s">
        <v>105</v>
      </c>
      <c r="B68" s="67" t="n">
        <f aca="false">IF(OR(ISBLANK('1. 2002 Base Rate Schedule'!D73),'1. 2002 Base Rate Schedule'!D73=0),"",'1. 2002 Base Rate Schedule'!D73+'2. Adding Final 3rd MARR'!C220)</f>
        <v>0.413269261931637</v>
      </c>
      <c r="C68" s="54"/>
      <c r="D68" s="22"/>
      <c r="E68" s="54"/>
      <c r="F68" s="54"/>
      <c r="G68" s="54"/>
    </row>
    <row r="69" customFormat="false" ht="12.75" hidden="false" customHeight="false" outlineLevel="0" collapsed="false">
      <c r="B69" s="54"/>
      <c r="C69" s="54"/>
      <c r="D69" s="22"/>
      <c r="E69" s="54"/>
      <c r="F69" s="54"/>
      <c r="G69" s="54"/>
    </row>
    <row r="70" customFormat="false" ht="12.75" hidden="false" customHeight="false" outlineLevel="0" collapsed="false">
      <c r="A70" s="70" t="s">
        <v>38</v>
      </c>
      <c r="B70" s="54"/>
      <c r="C70" s="54"/>
      <c r="D70" s="22"/>
      <c r="E70" s="54"/>
      <c r="F70" s="54"/>
      <c r="G70" s="54"/>
    </row>
    <row r="71" customFormat="false" ht="12.75" hidden="false" customHeight="false" outlineLevel="0" collapsed="false">
      <c r="B71" s="54"/>
      <c r="C71" s="54"/>
      <c r="D71" s="22"/>
      <c r="E71" s="54"/>
      <c r="F71" s="54"/>
      <c r="G71" s="54"/>
    </row>
    <row r="72" customFormat="false" ht="15.75" hidden="false" customHeight="false" outlineLevel="0" collapsed="false">
      <c r="A72" s="145" t="s">
        <v>106</v>
      </c>
      <c r="B72" s="54"/>
      <c r="C72" s="54"/>
      <c r="D72" s="22"/>
      <c r="E72" s="54"/>
      <c r="F72" s="54"/>
      <c r="G72" s="54"/>
    </row>
    <row r="73" customFormat="false" ht="12.75" hidden="false" customHeight="false" outlineLevel="0" collapsed="false">
      <c r="B73" s="54"/>
      <c r="C73" s="54"/>
      <c r="D73" s="22"/>
      <c r="E73" s="54"/>
      <c r="F73" s="54"/>
      <c r="G73" s="54"/>
    </row>
    <row r="74" customFormat="false" ht="12.75" hidden="false" customHeight="false" outlineLevel="0" collapsed="false">
      <c r="A74" s="62" t="s">
        <v>101</v>
      </c>
      <c r="B74" s="63" t="str">
        <f aca="false">IF(OR(ISBLANK('1. 2002 Base Rate Schedule'!D79),'1. 2002 Base Rate Schedule'!D79=0),"",'1. 2002 Base Rate Schedule'!D79+'2. Adding Final 3rd MARR'!B218)</f>
        <v/>
      </c>
      <c r="C74" s="54"/>
      <c r="D74" s="22"/>
      <c r="E74" s="54"/>
      <c r="F74" s="54"/>
      <c r="G74" s="54"/>
    </row>
    <row r="75" customFormat="false" ht="12.75" hidden="false" customHeight="false" outlineLevel="0" collapsed="false">
      <c r="B75" s="54"/>
      <c r="C75" s="54"/>
      <c r="D75" s="22"/>
      <c r="E75" s="54"/>
      <c r="F75" s="54"/>
      <c r="G75" s="54"/>
    </row>
    <row r="76" customFormat="false" ht="12.75" hidden="false" customHeight="false" outlineLevel="0" collapsed="false">
      <c r="A76" s="62" t="s">
        <v>105</v>
      </c>
      <c r="B76" s="67" t="str">
        <f aca="false">IF(OR(ISBLANK('1. 2002 Base Rate Schedule'!D81),'1. 2002 Base Rate Schedule'!D81=0),"",'1. 2002 Base Rate Schedule'!D81+'2. Adding Final 3rd MARR'!C220)</f>
        <v/>
      </c>
      <c r="C76" s="54"/>
      <c r="D76" s="22"/>
      <c r="E76" s="54"/>
      <c r="F76" s="54"/>
      <c r="G76" s="54"/>
    </row>
    <row r="77" customFormat="false" ht="14.25" hidden="false" customHeight="true" outlineLevel="0" collapsed="false">
      <c r="A77" s="66"/>
      <c r="B77" s="54"/>
      <c r="C77" s="54"/>
      <c r="D77" s="22"/>
      <c r="E77" s="54"/>
      <c r="F77" s="54"/>
      <c r="G77" s="54"/>
    </row>
    <row r="78" customFormat="false" ht="12.75" hidden="false" customHeight="false" outlineLevel="0" collapsed="false">
      <c r="B78" s="54"/>
      <c r="C78" s="54"/>
      <c r="D78" s="182"/>
      <c r="E78" s="54"/>
      <c r="F78" s="54"/>
      <c r="G78" s="54"/>
    </row>
    <row r="79" customFormat="false" ht="15.75" hidden="false" customHeight="false" outlineLevel="0" collapsed="false">
      <c r="A79" s="145" t="s">
        <v>107</v>
      </c>
      <c r="B79" s="54"/>
      <c r="C79" s="54"/>
      <c r="D79" s="182"/>
      <c r="E79" s="54"/>
      <c r="F79" s="54"/>
      <c r="G79" s="54"/>
    </row>
    <row r="80" customFormat="false" ht="12.75" hidden="false" customHeight="false" outlineLevel="0" collapsed="false">
      <c r="B80" s="54"/>
      <c r="C80" s="54"/>
      <c r="D80" s="182"/>
      <c r="E80" s="54"/>
      <c r="F80" s="54"/>
      <c r="G80" s="54"/>
    </row>
    <row r="81" customFormat="false" ht="12.75" hidden="false" customHeight="false" outlineLevel="0" collapsed="false">
      <c r="A81" s="62" t="s">
        <v>101</v>
      </c>
      <c r="B81" s="63" t="str">
        <f aca="false">IF(OR(ISBLANK('1. 2002 Base Rate Schedule'!D86),'1. 2002 Base Rate Schedule'!D86=0),"",'1. 2002 Base Rate Schedule'!D86+'2. Adding Final 3rd MARR'!B238)</f>
        <v/>
      </c>
      <c r="C81" s="54"/>
      <c r="D81" s="186"/>
      <c r="E81" s="54"/>
      <c r="F81" s="54"/>
      <c r="G81" s="54"/>
    </row>
    <row r="82" customFormat="false" ht="12.75" hidden="false" customHeight="false" outlineLevel="0" collapsed="false">
      <c r="B82" s="54"/>
      <c r="C82" s="54"/>
      <c r="D82" s="182"/>
      <c r="E82" s="54"/>
      <c r="F82" s="54"/>
      <c r="G82" s="54"/>
    </row>
    <row r="83" customFormat="false" ht="12.75" hidden="false" customHeight="false" outlineLevel="0" collapsed="false">
      <c r="A83" s="62" t="s">
        <v>105</v>
      </c>
      <c r="B83" s="67" t="str">
        <f aca="false">IF(OR(ISBLANK('1. 2002 Base Rate Schedule'!D88),'1. 2002 Base Rate Schedule'!D88=0),"",'1. 2002 Base Rate Schedule'!D88+'2. Adding Final 3rd MARR'!C240)</f>
        <v/>
      </c>
      <c r="C83" s="54"/>
      <c r="D83" s="182"/>
      <c r="E83" s="54"/>
      <c r="F83" s="54"/>
      <c r="G83" s="54"/>
    </row>
    <row r="84" customFormat="false" ht="12.75" hidden="false" customHeight="false" outlineLevel="0" collapsed="false">
      <c r="B84" s="54"/>
      <c r="C84" s="54"/>
      <c r="D84" s="182"/>
      <c r="E84" s="54"/>
      <c r="F84" s="54"/>
      <c r="G84" s="54"/>
    </row>
    <row r="85" customFormat="false" ht="12.75" hidden="false" customHeight="false" outlineLevel="0" collapsed="false">
      <c r="A85" s="70" t="s">
        <v>38</v>
      </c>
      <c r="B85" s="54"/>
      <c r="C85" s="54"/>
      <c r="D85" s="182"/>
      <c r="E85" s="54"/>
      <c r="F85" s="54"/>
      <c r="G85" s="54"/>
    </row>
    <row r="86" customFormat="false" ht="12.75" hidden="false" customHeight="false" outlineLevel="0" collapsed="false">
      <c r="B86" s="54"/>
      <c r="C86" s="54"/>
      <c r="D86" s="182"/>
      <c r="E86" s="54"/>
      <c r="F86" s="54"/>
      <c r="G86" s="54"/>
    </row>
    <row r="87" customFormat="false" ht="15.75" hidden="false" customHeight="false" outlineLevel="0" collapsed="false">
      <c r="A87" s="145" t="s">
        <v>108</v>
      </c>
      <c r="B87" s="187"/>
      <c r="C87" s="54"/>
      <c r="D87" s="182"/>
      <c r="E87" s="54"/>
      <c r="F87" s="54"/>
      <c r="G87" s="54"/>
    </row>
    <row r="88" customFormat="false" ht="12.75" hidden="false" customHeight="false" outlineLevel="0" collapsed="false">
      <c r="B88" s="54"/>
      <c r="C88" s="54"/>
      <c r="D88" s="182"/>
      <c r="E88" s="54"/>
      <c r="F88" s="54"/>
      <c r="G88" s="54"/>
    </row>
    <row r="89" customFormat="false" ht="12.75" hidden="false" customHeight="false" outlineLevel="0" collapsed="false">
      <c r="A89" s="62" t="s">
        <v>101</v>
      </c>
      <c r="B89" s="63" t="n">
        <f aca="false">IF(OR(ISBLANK('1. 2002 Base Rate Schedule'!D94),'1. 2002 Base Rate Schedule'!D94=0),"",'1. 2002 Base Rate Schedule'!D94+'2. Adding Final 3rd MARR'!B238)</f>
        <v>0.855183565887617</v>
      </c>
      <c r="C89" s="54"/>
      <c r="D89" s="182"/>
      <c r="E89" s="54"/>
      <c r="F89" s="54"/>
      <c r="G89" s="54"/>
    </row>
    <row r="90" customFormat="false" ht="12.75" hidden="false" customHeight="false" outlineLevel="0" collapsed="false">
      <c r="B90" s="54"/>
      <c r="C90" s="54"/>
      <c r="D90" s="182"/>
      <c r="E90" s="54"/>
      <c r="F90" s="54"/>
      <c r="G90" s="54"/>
    </row>
    <row r="91" customFormat="false" ht="12.75" hidden="false" customHeight="false" outlineLevel="0" collapsed="false">
      <c r="A91" s="62" t="s">
        <v>105</v>
      </c>
      <c r="B91" s="67" t="n">
        <f aca="false">IF(OR(ISBLANK('1. 2002 Base Rate Schedule'!D96),'1. 2002 Base Rate Schedule'!D96=0),"",'1. 2002 Base Rate Schedule'!D96+'2. Adding Final 3rd MARR'!C240)</f>
        <v>0.239281976502097</v>
      </c>
      <c r="C91" s="54"/>
      <c r="D91" s="182"/>
      <c r="E91" s="54"/>
      <c r="F91" s="54"/>
      <c r="G91" s="54"/>
    </row>
    <row r="92" customFormat="false" ht="12.75" hidden="false" customHeight="false" outlineLevel="0" collapsed="false">
      <c r="B92" s="54"/>
      <c r="C92" s="54"/>
      <c r="D92" s="182"/>
      <c r="E92" s="54"/>
      <c r="F92" s="54"/>
      <c r="G92" s="54"/>
    </row>
    <row r="93" customFormat="false" ht="12.75" hidden="false" customHeight="false" outlineLevel="0" collapsed="false">
      <c r="B93" s="188"/>
      <c r="C93" s="188"/>
      <c r="D93" s="182"/>
      <c r="E93" s="54"/>
      <c r="F93" s="54"/>
      <c r="G93" s="54"/>
    </row>
    <row r="94" customFormat="false" ht="12.75" hidden="false" customHeight="false" outlineLevel="0" collapsed="false">
      <c r="B94" s="188"/>
      <c r="C94" s="188"/>
      <c r="D94" s="182"/>
      <c r="E94" s="54"/>
      <c r="F94" s="54"/>
      <c r="G94" s="54"/>
    </row>
    <row r="95" customFormat="false" ht="12.75" hidden="false" customHeight="false" outlineLevel="0" collapsed="false">
      <c r="B95" s="188"/>
      <c r="C95" s="188"/>
      <c r="E95" s="54"/>
      <c r="F95" s="54"/>
      <c r="G95" s="54"/>
    </row>
    <row r="96" customFormat="false" ht="12.75" hidden="false" customHeight="false" outlineLevel="0" collapsed="false">
      <c r="B96" s="54"/>
      <c r="C96" s="54"/>
      <c r="D96" s="55"/>
      <c r="E96" s="54"/>
      <c r="F96" s="54"/>
      <c r="G96" s="54"/>
    </row>
  </sheetData>
  <mergeCells count="2">
    <mergeCell ref="B5:C5"/>
    <mergeCell ref="B7:C7"/>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9</v>
      </c>
    </row>
    <row r="2" customFormat="false" ht="18.75" hidden="false" customHeight="false" outlineLevel="0" collapsed="false">
      <c r="A2" s="72"/>
    </row>
    <row r="3" customFormat="false" ht="18" hidden="false" customHeight="false" outlineLevel="0" collapsed="false">
      <c r="A3" s="23" t="str">
        <f aca="false">"Name of Utility:      "&amp;'Info Sheet'!B4</f>
        <v>Name of Utility:      London Hydro Inc.</v>
      </c>
      <c r="B3" s="73"/>
      <c r="C3" s="189"/>
      <c r="D3" s="26" t="str">
        <f aca="false">'Info Sheet'!$B$21</f>
        <v>2005.V1.1</v>
      </c>
      <c r="E3" s="27"/>
      <c r="F3" s="72"/>
      <c r="G3" s="75"/>
    </row>
    <row r="4" customFormat="false" ht="18" hidden="false" customHeight="false" outlineLevel="0" collapsed="false">
      <c r="A4" s="29" t="str">
        <f aca="false">"License Number:   "&amp;'Info Sheet'!B6</f>
        <v>License Number:   ED-1999-0275</v>
      </c>
      <c r="B4" s="76"/>
      <c r="C4" s="77"/>
      <c r="D4" s="32" t="str">
        <f aca="false">'Info Sheet'!B8</f>
        <v>RP-2005-0013</v>
      </c>
      <c r="E4" s="27"/>
      <c r="F4" s="72"/>
      <c r="G4" s="75"/>
    </row>
    <row r="5" customFormat="false" ht="15.75" hidden="false" customHeight="false" outlineLevel="0" collapsed="false">
      <c r="A5" s="29" t="str">
        <f aca="false">"Name of Contact:  "&amp;'Info Sheet'!B12</f>
        <v>Name of Contact:  Dave Williamson</v>
      </c>
      <c r="B5" s="32" t="str">
        <f aca="false">'Info Sheet'!B10</f>
        <v>EB-2005-0046</v>
      </c>
      <c r="C5" s="32"/>
      <c r="D5" s="32"/>
    </row>
    <row r="6" customFormat="false" ht="15.75" hidden="false" customHeight="false" outlineLevel="0" collapsed="false">
      <c r="A6" s="34" t="str">
        <f aca="false">"E- Mail Address:    "&amp;'Info Sheet'!B14</f>
        <v>E- Mail Address:    williamd@londonhydro.com</v>
      </c>
      <c r="B6" s="76"/>
      <c r="C6" s="42"/>
      <c r="D6" s="79"/>
    </row>
    <row r="7" customFormat="false" ht="15.75" hidden="false" customHeight="false" outlineLevel="0" collapsed="false">
      <c r="A7" s="29" t="str">
        <f aca="false">"Phone Number:     "&amp;'Info Sheet'!B16</f>
        <v>Phone Number:     661-5800</v>
      </c>
      <c r="B7" s="37" t="str">
        <f aca="false">'Info Sheet'!$C$16&amp;" "&amp;'Info Sheet'!$D$16</f>
        <v>Extension: 5745</v>
      </c>
      <c r="C7" s="37"/>
      <c r="D7" s="79"/>
    </row>
    <row r="8" customFormat="false" ht="16.5" hidden="false" customHeight="false" outlineLevel="0" collapsed="false">
      <c r="A8" s="38" t="str">
        <f aca="false">"Date:                      "&amp;('Info Sheet'!B18)</f>
        <v>Date:                      </v>
      </c>
      <c r="B8" s="80"/>
      <c r="C8" s="81"/>
      <c r="D8" s="82"/>
    </row>
    <row r="9" customFormat="false" ht="15.75" hidden="false" customHeight="false" outlineLevel="0" collapsed="false">
      <c r="A9" s="42"/>
      <c r="B9" s="43"/>
      <c r="C9" s="30"/>
      <c r="O9" s="190"/>
      <c r="P9" s="191"/>
    </row>
    <row r="10" customFormat="false" ht="14.25" hidden="false" customHeight="false" outlineLevel="0" collapsed="false">
      <c r="A10" s="95" t="s">
        <v>110</v>
      </c>
      <c r="B10" s="96"/>
      <c r="C10" s="96"/>
      <c r="D10" s="96"/>
      <c r="E10" s="96"/>
      <c r="F10" s="96"/>
      <c r="G10" s="96"/>
      <c r="O10" s="190"/>
    </row>
    <row r="11" customFormat="false" ht="12.75" hidden="false" customHeight="true" outlineLevel="0" collapsed="false">
      <c r="A11" s="95" t="s">
        <v>111</v>
      </c>
      <c r="B11" s="96"/>
      <c r="C11" s="96"/>
      <c r="D11" s="96"/>
      <c r="E11" s="96"/>
      <c r="F11" s="96"/>
      <c r="G11" s="96"/>
    </row>
    <row r="12" customFormat="false" ht="15.75" hidden="false" customHeight="false" outlineLevel="0" collapsed="false">
      <c r="A12" s="146"/>
      <c r="O12" s="190"/>
    </row>
    <row r="13" customFormat="false" ht="12.75" hidden="false" customHeight="false" outlineLevel="0" collapsed="false">
      <c r="C13" s="94"/>
      <c r="Q13" s="98"/>
    </row>
    <row r="14" customFormat="false" ht="15" hidden="false" customHeight="false" outlineLevel="0" collapsed="false">
      <c r="A14" s="84" t="s">
        <v>112</v>
      </c>
      <c r="B14" s="84"/>
      <c r="C14" s="84"/>
      <c r="D14" s="84"/>
      <c r="E14" s="62"/>
      <c r="F14" s="85"/>
      <c r="G14" s="192" t="n">
        <v>5652029</v>
      </c>
      <c r="O14" s="190"/>
      <c r="Q14" s="98"/>
    </row>
    <row r="15" customFormat="false" ht="14.25" hidden="false" customHeight="false" outlineLevel="0" collapsed="false">
      <c r="A15" s="99"/>
      <c r="B15" s="68"/>
      <c r="C15" s="100"/>
      <c r="D15" s="68"/>
      <c r="E15" s="68"/>
      <c r="F15" s="94"/>
      <c r="G15" s="94"/>
    </row>
    <row r="16" customFormat="false" ht="12.75" hidden="false" customHeight="false" outlineLevel="0" collapsed="false">
      <c r="C16" s="193"/>
    </row>
    <row r="17" customFormat="false" ht="14.25" hidden="false" customHeight="false" outlineLevel="0" collapsed="false">
      <c r="A17" s="95" t="s">
        <v>113</v>
      </c>
      <c r="B17" s="96"/>
      <c r="C17" s="96"/>
      <c r="D17" s="96"/>
      <c r="E17" s="96"/>
      <c r="F17" s="96"/>
      <c r="G17" s="96"/>
    </row>
    <row r="19" customFormat="false" ht="13.5" hidden="false" customHeight="false" outlineLevel="0" collapsed="false"/>
    <row r="20" customFormat="false" ht="39" hidden="false" customHeight="false" outlineLevel="0" collapsed="false">
      <c r="A20" s="105" t="s">
        <v>114</v>
      </c>
      <c r="B20" s="106" t="s">
        <v>56</v>
      </c>
      <c r="C20" s="106" t="s">
        <v>57</v>
      </c>
      <c r="D20" s="106" t="s">
        <v>58</v>
      </c>
      <c r="E20" s="106" t="s">
        <v>59</v>
      </c>
      <c r="F20" s="106" t="s">
        <v>115</v>
      </c>
      <c r="G20" s="107" t="s">
        <v>116</v>
      </c>
      <c r="H20" s="194"/>
    </row>
    <row r="21" customFormat="false" ht="12.75" hidden="false" customHeight="false" outlineLevel="0" collapsed="false">
      <c r="A21" s="108"/>
      <c r="B21" s="97"/>
      <c r="C21" s="109"/>
      <c r="D21" s="109"/>
      <c r="E21" s="97"/>
      <c r="F21" s="97"/>
      <c r="G21" s="36"/>
    </row>
    <row r="22" customFormat="false" ht="12.75" hidden="false" customHeight="false" outlineLevel="0" collapsed="false">
      <c r="A22" s="110" t="s">
        <v>62</v>
      </c>
      <c r="B22" s="120" t="n">
        <v>0</v>
      </c>
      <c r="C22" s="113" t="n">
        <v>1117118053</v>
      </c>
      <c r="D22" s="113" t="n">
        <v>121139</v>
      </c>
      <c r="E22" s="114" t="n">
        <v>24928419</v>
      </c>
      <c r="F22" s="195" t="n">
        <f aca="false">IF(ISERROR(E22/E$32),"",E22/E$32)</f>
        <v>0.607074244287703</v>
      </c>
      <c r="G22" s="116" t="n">
        <f aca="false">IF(ISERROR($G$33*F22),0,$G$33*F22)</f>
        <v>3431201.23386718</v>
      </c>
      <c r="H22" s="117"/>
    </row>
    <row r="23" customFormat="false" ht="12.75" hidden="false" customHeight="false" outlineLevel="0" collapsed="false">
      <c r="A23" s="110" t="s">
        <v>63</v>
      </c>
      <c r="B23" s="120" t="n">
        <v>0</v>
      </c>
      <c r="C23" s="113" t="n">
        <v>442493345</v>
      </c>
      <c r="D23" s="113" t="n">
        <v>11707</v>
      </c>
      <c r="E23" s="114" t="n">
        <v>6996269</v>
      </c>
      <c r="F23" s="195" t="n">
        <f aca="false">IF(ISERROR(E23/E$32),"",E23/E$32)</f>
        <v>0.1703780218075</v>
      </c>
      <c r="G23" s="116" t="n">
        <f aca="false">IF(ISERROR($G$33*F23),0,$G$33*F23)</f>
        <v>962981.52021862</v>
      </c>
      <c r="H23" s="117"/>
    </row>
    <row r="24" customFormat="false" ht="12.75" hidden="false" customHeight="false" outlineLevel="0" collapsed="false">
      <c r="A24" s="110" t="s">
        <v>64</v>
      </c>
      <c r="B24" s="113" t="n">
        <v>1770051</v>
      </c>
      <c r="C24" s="113" t="n">
        <v>631430912</v>
      </c>
      <c r="D24" s="113" t="n">
        <v>1299</v>
      </c>
      <c r="E24" s="114" t="n">
        <v>5080860</v>
      </c>
      <c r="F24" s="195" t="n">
        <f aca="false">IF(ISERROR(E24/E$32),"",E24/E$32)</f>
        <v>0.123732646054755</v>
      </c>
      <c r="G24" s="116" t="n">
        <f aca="false">IF(ISERROR($G$33*F24),0,$G$33*F24)</f>
        <v>699340.503748209</v>
      </c>
      <c r="H24" s="117"/>
    </row>
    <row r="25" customFormat="false" ht="12.75" hidden="false" customHeight="false" outlineLevel="0" collapsed="false">
      <c r="A25" s="110" t="s">
        <v>65</v>
      </c>
      <c r="B25" s="113" t="n">
        <v>1929241</v>
      </c>
      <c r="C25" s="113" t="n">
        <v>871606557</v>
      </c>
      <c r="D25" s="113" t="n">
        <v>235</v>
      </c>
      <c r="E25" s="114" t="n">
        <v>2412480</v>
      </c>
      <c r="F25" s="195" t="n">
        <f aca="false">IF(ISERROR(E25/E$32),"",E25/E$32)</f>
        <v>0.058750395396483</v>
      </c>
      <c r="G25" s="116" t="n">
        <f aca="false">IF(ISERROR($G$33*F25),0,$G$33*F25)</f>
        <v>332058.938542388</v>
      </c>
      <c r="H25" s="119"/>
    </row>
    <row r="26" customFormat="false" ht="12.75" hidden="false" customHeight="false" outlineLevel="0" collapsed="false">
      <c r="A26" s="110" t="s">
        <v>66</v>
      </c>
      <c r="B26" s="113" t="n">
        <v>30491</v>
      </c>
      <c r="C26" s="113" t="n">
        <v>4449054</v>
      </c>
      <c r="D26" s="120" t="n">
        <v>0</v>
      </c>
      <c r="E26" s="114" t="n">
        <v>217409</v>
      </c>
      <c r="F26" s="195" t="n">
        <f aca="false">IF(ISERROR(E26/E$32),"",E26/E$32)</f>
        <v>0.00529449558659718</v>
      </c>
      <c r="G26" s="116" t="n">
        <f aca="false">IF(ISERROR($G$33*F26),0,$G$33*F26)</f>
        <v>29924.6425958193</v>
      </c>
      <c r="H26" s="119"/>
    </row>
    <row r="27" customFormat="false" ht="12.75" hidden="false" customHeight="false" outlineLevel="0" collapsed="false">
      <c r="A27" s="110" t="s">
        <v>67</v>
      </c>
      <c r="B27" s="113" t="n">
        <v>154681</v>
      </c>
      <c r="C27" s="113" t="n">
        <v>21741872</v>
      </c>
      <c r="D27" s="113" t="n">
        <v>4</v>
      </c>
      <c r="E27" s="114" t="n">
        <v>307018</v>
      </c>
      <c r="F27" s="195" t="n">
        <f aca="false">IF(ISERROR(E27/E$32),"",E27/E$32)</f>
        <v>0.00747671644690833</v>
      </c>
      <c r="G27" s="116" t="n">
        <f aca="false">IF(ISERROR($G$33*F27),0,$G$33*F27)</f>
        <v>42258.6181827029</v>
      </c>
      <c r="H27" s="119"/>
    </row>
    <row r="28" customFormat="false" ht="12.75" hidden="false" customHeight="false" outlineLevel="0" collapsed="false">
      <c r="A28" s="110" t="s">
        <v>68</v>
      </c>
      <c r="B28" s="113" t="n">
        <v>441848</v>
      </c>
      <c r="C28" s="113" t="n">
        <v>227093478</v>
      </c>
      <c r="D28" s="113" t="n">
        <v>3</v>
      </c>
      <c r="E28" s="114" t="n">
        <v>964273</v>
      </c>
      <c r="F28" s="195" t="n">
        <f aca="false">IF(ISERROR(E28/E$32),"",E28/E$32)</f>
        <v>0.0234826485691707</v>
      </c>
      <c r="G28" s="116" t="n">
        <f aca="false">IF(ISERROR($G$33*F28),0,$G$33*F28)</f>
        <v>132724.610709761</v>
      </c>
      <c r="H28" s="119"/>
    </row>
    <row r="29" customFormat="false" ht="12.75" hidden="false" customHeight="false" outlineLevel="0" collapsed="false">
      <c r="A29" s="110" t="s">
        <v>69</v>
      </c>
      <c r="B29" s="113" t="n">
        <v>2590</v>
      </c>
      <c r="C29" s="113" t="n">
        <v>1031617</v>
      </c>
      <c r="D29" s="113" t="n">
        <v>817</v>
      </c>
      <c r="E29" s="114" t="n">
        <v>7083</v>
      </c>
      <c r="F29" s="195" t="n">
        <f aca="false">IF(ISERROR(E29/E$32),"",E29/E$32)</f>
        <v>0.000172490155604726</v>
      </c>
      <c r="G29" s="116" t="n">
        <f aca="false">IF(ISERROR($G$33*F29),0,$G$33*F29)</f>
        <v>974.919361692423</v>
      </c>
      <c r="H29" s="117"/>
    </row>
    <row r="30" customFormat="false" ht="12.75" hidden="false" customHeight="false" outlineLevel="0" collapsed="false">
      <c r="A30" s="110" t="s">
        <v>70</v>
      </c>
      <c r="B30" s="126" t="n">
        <v>60493</v>
      </c>
      <c r="C30" s="126" t="n">
        <v>22338932</v>
      </c>
      <c r="D30" s="126" t="n">
        <v>30837</v>
      </c>
      <c r="E30" s="196" t="n">
        <v>149402</v>
      </c>
      <c r="F30" s="197" t="n">
        <f aca="false">IF(ISERROR(E30/E$32),"",E30/E$32)</f>
        <v>0.00363834169527845</v>
      </c>
      <c r="G30" s="129" t="n">
        <f aca="false">IF(ISERROR($G$33*F30),0,$G$33*F30)</f>
        <v>20564.012773623</v>
      </c>
      <c r="H30" s="117"/>
    </row>
    <row r="31" customFormat="false" ht="12.75" hidden="false" customHeight="false" outlineLevel="0" collapsed="false">
      <c r="A31" s="110"/>
      <c r="B31" s="94"/>
      <c r="C31" s="130"/>
      <c r="D31" s="131"/>
      <c r="E31" s="94"/>
      <c r="F31" s="132"/>
      <c r="G31" s="133"/>
      <c r="H31" s="94"/>
    </row>
    <row r="32" customFormat="false" ht="12.75" hidden="false" customHeight="false" outlineLevel="0" collapsed="false">
      <c r="A32" s="110" t="s">
        <v>71</v>
      </c>
      <c r="B32" s="97"/>
      <c r="C32" s="198" t="n">
        <f aca="false">SUM(C22:C30)</f>
        <v>3339303820</v>
      </c>
      <c r="D32" s="198" t="n">
        <f aca="false">SUM(D22:D30)</f>
        <v>166041</v>
      </c>
      <c r="E32" s="199" t="n">
        <f aca="false">SUM(E22:E30)</f>
        <v>41063213</v>
      </c>
      <c r="F32" s="200" t="n">
        <f aca="false">SUM(F22:F30)</f>
        <v>1</v>
      </c>
      <c r="G32" s="201" t="n">
        <f aca="false">SUM(G22:G30)</f>
        <v>5652029</v>
      </c>
      <c r="H32" s="94"/>
    </row>
    <row r="33" customFormat="false" ht="12.75" hidden="false" customHeight="false" outlineLevel="0" collapsed="false">
      <c r="A33" s="108"/>
      <c r="B33" s="97"/>
      <c r="C33" s="202" t="s">
        <v>117</v>
      </c>
      <c r="D33" s="202"/>
      <c r="E33" s="202"/>
      <c r="F33" s="202"/>
      <c r="G33" s="203" t="n">
        <f aca="false">G14</f>
        <v>5652029</v>
      </c>
      <c r="H33" s="141"/>
    </row>
    <row r="34" customFormat="false" ht="13.5" hidden="false" customHeight="false" outlineLevel="0" collapsed="false">
      <c r="A34" s="142"/>
      <c r="B34" s="143"/>
      <c r="C34" s="143"/>
      <c r="D34" s="143"/>
      <c r="E34" s="143"/>
      <c r="F34" s="143"/>
      <c r="G34" s="41"/>
    </row>
    <row r="36" customFormat="false" ht="15.75" hidden="false" customHeight="false" outlineLevel="0" collapsed="false">
      <c r="A36" s="204" t="s">
        <v>118</v>
      </c>
    </row>
    <row r="37" customFormat="false" ht="10.5" hidden="false" customHeight="true" outlineLevel="0" collapsed="false">
      <c r="A37" s="145"/>
    </row>
    <row r="38" customFormat="false" ht="15.75" hidden="false" customHeight="false" outlineLevel="0" collapsed="false">
      <c r="A38" s="145" t="s">
        <v>62</v>
      </c>
    </row>
    <row r="39" customFormat="false" ht="9" hidden="false" customHeight="true" outlineLevel="0" collapsed="false">
      <c r="A39" s="146"/>
    </row>
    <row r="40" customFormat="false" ht="15" hidden="false" customHeight="false" outlineLevel="0" collapsed="false">
      <c r="A40" s="147"/>
    </row>
    <row r="41" customFormat="false" ht="39" hidden="false" customHeight="false" outlineLevel="0" collapsed="false">
      <c r="A41" s="147"/>
      <c r="B41" s="148" t="s">
        <v>74</v>
      </c>
      <c r="C41" s="148" t="s">
        <v>119</v>
      </c>
      <c r="D41" s="148" t="s">
        <v>116</v>
      </c>
      <c r="E41" s="149"/>
      <c r="F41" s="149"/>
      <c r="G41" s="149"/>
    </row>
    <row r="42" customFormat="false" ht="15" hidden="false" customHeight="false" outlineLevel="0" collapsed="false">
      <c r="A42" s="147"/>
      <c r="B42" s="150"/>
      <c r="C42" s="150"/>
    </row>
    <row r="43" customFormat="false" ht="13.5" hidden="false" customHeight="true" outlineLevel="0" collapsed="false">
      <c r="A43" s="56" t="s">
        <v>120</v>
      </c>
      <c r="B43" s="151"/>
      <c r="C43" s="151"/>
      <c r="D43" s="152" t="n">
        <f aca="false">$G22</f>
        <v>3431201.23386718</v>
      </c>
      <c r="E43" s="59"/>
    </row>
    <row r="44" customFormat="false" ht="12.75" hidden="false" customHeight="false" outlineLevel="0" collapsed="false">
      <c r="A44" s="59"/>
      <c r="B44" s="153"/>
      <c r="C44" s="153"/>
      <c r="D44" s="154"/>
      <c r="E44" s="59"/>
    </row>
    <row r="45" customFormat="false" ht="12.75" hidden="false" customHeight="false" outlineLevel="0" collapsed="false">
      <c r="A45" s="56" t="s">
        <v>78</v>
      </c>
      <c r="B45" s="156" t="n">
        <v>1</v>
      </c>
      <c r="C45" s="156" t="n">
        <v>0</v>
      </c>
      <c r="D45" s="156" t="n">
        <f aca="false">B45+C45</f>
        <v>1</v>
      </c>
      <c r="E45" s="59"/>
    </row>
    <row r="46" customFormat="false" ht="12.75" hidden="false" customHeight="false" outlineLevel="0" collapsed="false">
      <c r="A46" s="59"/>
      <c r="B46" s="157"/>
      <c r="C46" s="157"/>
      <c r="D46" s="157"/>
      <c r="E46" s="59"/>
    </row>
    <row r="47" customFormat="false" ht="12.75" hidden="false" customHeight="false" outlineLevel="0" collapsed="false">
      <c r="A47" s="56" t="s">
        <v>121</v>
      </c>
      <c r="B47" s="158" t="n">
        <f aca="false">$B45*$D43</f>
        <v>3431201.23386718</v>
      </c>
      <c r="C47" s="158" t="n">
        <f aca="false">C45*D43</f>
        <v>0</v>
      </c>
      <c r="D47" s="158" t="n">
        <f aca="false">SUM(B47:C47)</f>
        <v>3431201.23386718</v>
      </c>
      <c r="E47" s="59"/>
    </row>
    <row r="48" customFormat="false" ht="12.75" hidden="false" customHeight="false" outlineLevel="0" collapsed="false">
      <c r="A48" s="59"/>
      <c r="B48" s="159"/>
      <c r="C48" s="159"/>
      <c r="D48" s="159"/>
      <c r="E48" s="59"/>
    </row>
    <row r="49" customFormat="false" ht="12.75" hidden="false" customHeight="false" outlineLevel="0" collapsed="false">
      <c r="A49" s="56" t="s">
        <v>80</v>
      </c>
      <c r="B49" s="160" t="n">
        <f aca="false">$C22</f>
        <v>1117118053</v>
      </c>
      <c r="C49" s="161"/>
      <c r="D49" s="161"/>
      <c r="E49" s="59"/>
    </row>
    <row r="50" customFormat="false" ht="12.75" hidden="false" customHeight="false" outlineLevel="0" collapsed="false">
      <c r="A50" s="59"/>
      <c r="B50" s="163"/>
      <c r="C50" s="159"/>
      <c r="D50" s="159"/>
      <c r="E50" s="59"/>
    </row>
    <row r="51" customFormat="false" ht="12.75" hidden="false" customHeight="false" outlineLevel="0" collapsed="false">
      <c r="A51" s="56" t="s">
        <v>122</v>
      </c>
      <c r="B51" s="205" t="n">
        <f aca="false">IF(ISERROR($B47/$B49),0,$B47/$B49)</f>
        <v>0.00307147595068646</v>
      </c>
      <c r="C51" s="165"/>
      <c r="D51" s="165"/>
      <c r="E51" s="59"/>
    </row>
    <row r="52" customFormat="false" ht="12.75" hidden="false" customHeight="false" outlineLevel="0" collapsed="false">
      <c r="A52" s="59"/>
      <c r="B52" s="206"/>
      <c r="C52" s="167"/>
      <c r="D52" s="167"/>
      <c r="E52" s="59"/>
    </row>
    <row r="53" customFormat="false" ht="15" hidden="false" customHeight="false" outlineLevel="0" collapsed="false">
      <c r="A53" s="147"/>
      <c r="B53" s="94"/>
      <c r="C53" s="94"/>
      <c r="D53" s="94"/>
    </row>
    <row r="54" customFormat="false" ht="12.75" hidden="false" customHeight="false" outlineLevel="0" collapsed="false">
      <c r="B54" s="94"/>
      <c r="C54" s="94"/>
      <c r="D54" s="94"/>
    </row>
    <row r="55" customFormat="false" ht="15.75" hidden="false" customHeight="false" outlineLevel="0" collapsed="false">
      <c r="A55" s="145" t="s">
        <v>84</v>
      </c>
    </row>
    <row r="56" customFormat="false" ht="15.75" hidden="false" customHeight="false" outlineLevel="0" collapsed="false">
      <c r="A56" s="146"/>
    </row>
    <row r="57" customFormat="false" ht="10.5" hidden="false" customHeight="true" outlineLevel="0" collapsed="false">
      <c r="A57" s="147"/>
    </row>
    <row r="58" customFormat="false" ht="39" hidden="false" customHeight="false" outlineLevel="0" collapsed="false">
      <c r="A58" s="147"/>
      <c r="B58" s="148" t="s">
        <v>74</v>
      </c>
      <c r="C58" s="148" t="s">
        <v>119</v>
      </c>
      <c r="D58" s="148" t="s">
        <v>116</v>
      </c>
      <c r="E58" s="149"/>
      <c r="F58" s="149"/>
      <c r="G58" s="149"/>
    </row>
    <row r="59" customFormat="false" ht="13.5" hidden="false" customHeight="true" outlineLevel="0" collapsed="false">
      <c r="A59" s="147"/>
      <c r="B59" s="150"/>
      <c r="C59" s="150"/>
    </row>
    <row r="60" customFormat="false" ht="12.75" hidden="false" customHeight="false" outlineLevel="0" collapsed="false">
      <c r="A60" s="56" t="s">
        <v>120</v>
      </c>
      <c r="B60" s="151"/>
      <c r="C60" s="151"/>
      <c r="D60" s="152" t="n">
        <f aca="false">$G23</f>
        <v>962981.52021862</v>
      </c>
      <c r="E60" s="59"/>
    </row>
    <row r="61" customFormat="false" ht="12.75" hidden="false" customHeight="false" outlineLevel="0" collapsed="false">
      <c r="A61" s="59"/>
      <c r="B61" s="153"/>
      <c r="C61" s="153"/>
      <c r="D61" s="154"/>
      <c r="E61" s="59"/>
    </row>
    <row r="62" customFormat="false" ht="12.75" hidden="false" customHeight="false" outlineLevel="0" collapsed="false">
      <c r="A62" s="56" t="s">
        <v>78</v>
      </c>
      <c r="B62" s="156" t="n">
        <v>1</v>
      </c>
      <c r="C62" s="156" t="n">
        <v>0</v>
      </c>
      <c r="D62" s="156" t="n">
        <f aca="false">B62+C62</f>
        <v>1</v>
      </c>
      <c r="E62" s="59"/>
    </row>
    <row r="63" customFormat="false" ht="12.75" hidden="false" customHeight="false" outlineLevel="0" collapsed="false">
      <c r="A63" s="59"/>
      <c r="B63" s="157"/>
      <c r="C63" s="157"/>
      <c r="D63" s="157"/>
      <c r="E63" s="59"/>
    </row>
    <row r="64" customFormat="false" ht="12.75" hidden="false" customHeight="false" outlineLevel="0" collapsed="false">
      <c r="A64" s="56" t="s">
        <v>121</v>
      </c>
      <c r="B64" s="158" t="n">
        <f aca="false">$B62*$D60</f>
        <v>962981.52021862</v>
      </c>
      <c r="C64" s="158" t="n">
        <f aca="false">C62*D60</f>
        <v>0</v>
      </c>
      <c r="D64" s="158" t="n">
        <f aca="false">SUM(B64:C64)</f>
        <v>962981.52021862</v>
      </c>
      <c r="E64" s="59"/>
    </row>
    <row r="65" customFormat="false" ht="12.75" hidden="false" customHeight="false" outlineLevel="0" collapsed="false">
      <c r="A65" s="59"/>
      <c r="B65" s="159"/>
      <c r="C65" s="159"/>
      <c r="D65" s="159"/>
      <c r="E65" s="59"/>
    </row>
    <row r="66" customFormat="false" ht="12.75" hidden="false" customHeight="false" outlineLevel="0" collapsed="false">
      <c r="A66" s="56" t="s">
        <v>80</v>
      </c>
      <c r="B66" s="160" t="n">
        <f aca="false">$C23</f>
        <v>442493345</v>
      </c>
      <c r="C66" s="161"/>
      <c r="D66" s="161"/>
      <c r="E66" s="59"/>
    </row>
    <row r="67" customFormat="false" ht="12.75" hidden="false" customHeight="false" outlineLevel="0" collapsed="false">
      <c r="A67" s="59"/>
      <c r="B67" s="163"/>
      <c r="C67" s="159"/>
      <c r="D67" s="159"/>
      <c r="E67" s="59"/>
    </row>
    <row r="68" customFormat="false" ht="12.75" hidden="false" customHeight="false" outlineLevel="0" collapsed="false">
      <c r="A68" s="56" t="s">
        <v>122</v>
      </c>
      <c r="B68" s="205" t="n">
        <f aca="false">IF(ISERROR($B64/$B66),0,$B64/$B66)</f>
        <v>0.00217626215422205</v>
      </c>
      <c r="C68" s="165"/>
      <c r="D68" s="165"/>
      <c r="E68" s="59"/>
    </row>
    <row r="69" customFormat="false" ht="12.75" hidden="false" customHeight="false" outlineLevel="0" collapsed="false">
      <c r="A69" s="59"/>
      <c r="B69" s="206"/>
      <c r="C69" s="167"/>
      <c r="D69" s="167"/>
      <c r="E69" s="59"/>
    </row>
    <row r="70" customFormat="false" ht="15" hidden="false" customHeight="false" outlineLevel="0" collapsed="false">
      <c r="A70" s="147"/>
      <c r="B70" s="94"/>
      <c r="C70" s="94"/>
      <c r="D70" s="94"/>
    </row>
    <row r="71" customFormat="false" ht="12.75" hidden="false" customHeight="false" outlineLevel="0" collapsed="false">
      <c r="B71" s="94"/>
      <c r="C71" s="94"/>
      <c r="D71" s="94"/>
    </row>
    <row r="72" customFormat="false" ht="15.75" hidden="false" customHeight="false" outlineLevel="0" collapsed="false">
      <c r="A72" s="145" t="s">
        <v>85</v>
      </c>
    </row>
    <row r="73" customFormat="false" ht="9" hidden="false" customHeight="true" outlineLevel="0" collapsed="false">
      <c r="A73" s="146"/>
    </row>
    <row r="74" customFormat="false" ht="15" hidden="false" customHeight="false" outlineLevel="0" collapsed="false">
      <c r="A74" s="147"/>
    </row>
    <row r="75" customFormat="false" ht="39" hidden="false" customHeight="false" outlineLevel="0" collapsed="false">
      <c r="A75" s="147"/>
      <c r="B75" s="148" t="s">
        <v>74</v>
      </c>
      <c r="C75" s="148" t="s">
        <v>119</v>
      </c>
      <c r="D75" s="148" t="s">
        <v>116</v>
      </c>
      <c r="E75" s="149"/>
      <c r="F75" s="149"/>
      <c r="G75" s="149"/>
    </row>
    <row r="76" customFormat="false" ht="15" hidden="false" customHeight="false" outlineLevel="0" collapsed="false">
      <c r="A76" s="147"/>
      <c r="B76" s="150"/>
      <c r="C76" s="150"/>
    </row>
    <row r="77" customFormat="false" ht="12.75" hidden="false" customHeight="false" outlineLevel="0" collapsed="false">
      <c r="A77" s="56" t="s">
        <v>120</v>
      </c>
      <c r="B77" s="151"/>
      <c r="C77" s="151"/>
      <c r="D77" s="152" t="n">
        <f aca="false">$G24</f>
        <v>699340.503748209</v>
      </c>
      <c r="E77" s="59"/>
    </row>
    <row r="78" customFormat="false" ht="12.75" hidden="false" customHeight="false" outlineLevel="0" collapsed="false">
      <c r="A78" s="59"/>
      <c r="B78" s="153"/>
      <c r="C78" s="153"/>
      <c r="D78" s="154"/>
      <c r="E78" s="59"/>
    </row>
    <row r="79" customFormat="false" ht="12.75" hidden="false" customHeight="false" outlineLevel="0" collapsed="false">
      <c r="A79" s="56" t="s">
        <v>78</v>
      </c>
      <c r="B79" s="156" t="n">
        <v>1</v>
      </c>
      <c r="C79" s="156" t="n">
        <v>0</v>
      </c>
      <c r="D79" s="156" t="n">
        <f aca="false">B79+C79</f>
        <v>1</v>
      </c>
      <c r="E79" s="59"/>
    </row>
    <row r="80" customFormat="false" ht="12.75" hidden="false" customHeight="false" outlineLevel="0" collapsed="false">
      <c r="A80" s="59"/>
      <c r="B80" s="157"/>
      <c r="C80" s="157"/>
      <c r="D80" s="157"/>
      <c r="E80" s="59"/>
    </row>
    <row r="81" customFormat="false" ht="12.75" hidden="false" customHeight="false" outlineLevel="0" collapsed="false">
      <c r="A81" s="56" t="s">
        <v>121</v>
      </c>
      <c r="B81" s="158" t="n">
        <f aca="false">$B79*$D77</f>
        <v>699340.503748209</v>
      </c>
      <c r="C81" s="158" t="n">
        <f aca="false">C79*D77</f>
        <v>0</v>
      </c>
      <c r="D81" s="158" t="n">
        <f aca="false">SUM(B81:C81)</f>
        <v>699340.503748209</v>
      </c>
      <c r="E81" s="59"/>
    </row>
    <row r="82" customFormat="false" ht="12.75" hidden="false" customHeight="false" outlineLevel="0" collapsed="false">
      <c r="A82" s="59"/>
      <c r="B82" s="159"/>
      <c r="C82" s="159"/>
      <c r="D82" s="159"/>
      <c r="E82" s="59"/>
    </row>
    <row r="83" customFormat="false" ht="12.75" hidden="false" customHeight="false" outlineLevel="0" collapsed="false">
      <c r="A83" s="56" t="s">
        <v>86</v>
      </c>
      <c r="B83" s="160" t="n">
        <f aca="false">$B24</f>
        <v>1770051</v>
      </c>
      <c r="C83" s="161"/>
      <c r="D83" s="161"/>
      <c r="E83" s="59"/>
    </row>
    <row r="84" customFormat="false" ht="12.75" hidden="false" customHeight="false" outlineLevel="0" collapsed="false">
      <c r="A84" s="59"/>
      <c r="B84" s="163"/>
      <c r="C84" s="159"/>
      <c r="D84" s="159"/>
      <c r="E84" s="59"/>
    </row>
    <row r="85" customFormat="false" ht="12.75" hidden="false" customHeight="false" outlineLevel="0" collapsed="false">
      <c r="A85" s="56" t="s">
        <v>123</v>
      </c>
      <c r="B85" s="205" t="n">
        <f aca="false">IF(ISERROR($B81/$B83),0,$B81/$B83)</f>
        <v>0.39509624510718</v>
      </c>
      <c r="C85" s="165"/>
      <c r="D85" s="165"/>
      <c r="E85" s="59"/>
    </row>
    <row r="86" customFormat="false" ht="12.75" hidden="false" customHeight="false" outlineLevel="0" collapsed="false">
      <c r="A86" s="171"/>
      <c r="B86" s="172"/>
      <c r="C86" s="173"/>
      <c r="D86" s="172"/>
      <c r="E86" s="171"/>
      <c r="F86" s="97"/>
      <c r="G86" s="97"/>
      <c r="H86" s="97"/>
    </row>
    <row r="87" customFormat="false" ht="12.75" hidden="false" customHeight="false" outlineLevel="0" collapsed="false">
      <c r="A87" s="171"/>
      <c r="B87" s="172"/>
      <c r="C87" s="173"/>
      <c r="D87" s="172"/>
      <c r="E87" s="59"/>
    </row>
    <row r="88" customFormat="false" ht="12.75" hidden="false" customHeight="false" outlineLevel="0" collapsed="false">
      <c r="A88" s="171"/>
      <c r="B88" s="172"/>
      <c r="C88" s="173"/>
      <c r="D88" s="172"/>
      <c r="E88" s="59"/>
    </row>
    <row r="89" customFormat="false" ht="15.75" hidden="false" customHeight="false" outlineLevel="0" collapsed="false">
      <c r="A89" s="145" t="s">
        <v>88</v>
      </c>
    </row>
    <row r="90" customFormat="false" ht="15.75" hidden="false" customHeight="false" outlineLevel="0" collapsed="false">
      <c r="A90" s="146"/>
    </row>
    <row r="91" customFormat="false" ht="15" hidden="false" customHeight="false" outlineLevel="0" collapsed="false">
      <c r="A91" s="147"/>
    </row>
    <row r="92" customFormat="false" ht="39" hidden="false" customHeight="false" outlineLevel="0" collapsed="false">
      <c r="A92" s="147"/>
      <c r="B92" s="148" t="s">
        <v>74</v>
      </c>
      <c r="C92" s="148" t="s">
        <v>119</v>
      </c>
      <c r="D92" s="148" t="s">
        <v>116</v>
      </c>
      <c r="E92" s="149"/>
      <c r="F92" s="149"/>
      <c r="G92" s="149"/>
    </row>
    <row r="93" customFormat="false" ht="15" hidden="false" customHeight="false" outlineLevel="0" collapsed="false">
      <c r="A93" s="147"/>
      <c r="B93" s="150"/>
      <c r="C93" s="150"/>
    </row>
    <row r="94" customFormat="false" ht="12.75" hidden="false" customHeight="false" outlineLevel="0" collapsed="false">
      <c r="A94" s="56" t="s">
        <v>120</v>
      </c>
      <c r="B94" s="151"/>
      <c r="C94" s="151"/>
      <c r="D94" s="152" t="n">
        <f aca="false">$G25</f>
        <v>332058.938542388</v>
      </c>
      <c r="E94" s="59"/>
    </row>
    <row r="95" customFormat="false" ht="12.75" hidden="false" customHeight="false" outlineLevel="0" collapsed="false">
      <c r="A95" s="59"/>
      <c r="B95" s="153"/>
      <c r="C95" s="153"/>
      <c r="D95" s="154"/>
      <c r="E95" s="59"/>
    </row>
    <row r="96" customFormat="false" ht="12.75" hidden="false" customHeight="false" outlineLevel="0" collapsed="false">
      <c r="A96" s="56" t="s">
        <v>78</v>
      </c>
      <c r="B96" s="156" t="n">
        <v>1</v>
      </c>
      <c r="C96" s="156" t="n">
        <v>0</v>
      </c>
      <c r="D96" s="156" t="n">
        <f aca="false">B96+C96</f>
        <v>1</v>
      </c>
      <c r="E96" s="59"/>
    </row>
    <row r="97" customFormat="false" ht="12.75" hidden="false" customHeight="false" outlineLevel="0" collapsed="false">
      <c r="A97" s="59"/>
      <c r="B97" s="157"/>
      <c r="C97" s="157"/>
      <c r="D97" s="157"/>
      <c r="E97" s="59"/>
    </row>
    <row r="98" customFormat="false" ht="12.75" hidden="false" customHeight="false" outlineLevel="0" collapsed="false">
      <c r="A98" s="56" t="s">
        <v>121</v>
      </c>
      <c r="B98" s="158" t="n">
        <f aca="false">$B96*$D94</f>
        <v>332058.938542388</v>
      </c>
      <c r="C98" s="158" t="n">
        <f aca="false">C96*D94</f>
        <v>0</v>
      </c>
      <c r="D98" s="158" t="n">
        <f aca="false">SUM(B98:C98)</f>
        <v>332058.938542388</v>
      </c>
      <c r="E98" s="59"/>
    </row>
    <row r="99" customFormat="false" ht="12.75" hidden="false" customHeight="false" outlineLevel="0" collapsed="false">
      <c r="A99" s="59"/>
      <c r="B99" s="159"/>
      <c r="C99" s="159"/>
      <c r="D99" s="159"/>
      <c r="E99" s="59"/>
    </row>
    <row r="100" customFormat="false" ht="12.75" hidden="false" customHeight="false" outlineLevel="0" collapsed="false">
      <c r="A100" s="56" t="s">
        <v>86</v>
      </c>
      <c r="B100" s="160" t="n">
        <f aca="false">$B25</f>
        <v>1929241</v>
      </c>
      <c r="C100" s="161"/>
      <c r="D100" s="161"/>
      <c r="E100" s="59"/>
    </row>
    <row r="101" customFormat="false" ht="12.75" hidden="false" customHeight="false" outlineLevel="0" collapsed="false">
      <c r="A101" s="59"/>
      <c r="B101" s="163"/>
      <c r="C101" s="159"/>
      <c r="D101" s="159"/>
      <c r="E101" s="59"/>
    </row>
    <row r="102" customFormat="false" ht="12.75" hidden="false" customHeight="false" outlineLevel="0" collapsed="false">
      <c r="A102" s="56" t="s">
        <v>123</v>
      </c>
      <c r="B102" s="205" t="n">
        <f aca="false">IF(ISERROR($B98/$B100),0,$B98/$B100)</f>
        <v>0.172118951723703</v>
      </c>
      <c r="C102" s="165"/>
      <c r="D102" s="165"/>
      <c r="E102" s="59"/>
    </row>
    <row r="103" customFormat="false" ht="12.75" hidden="false" customHeight="false" outlineLevel="0" collapsed="false">
      <c r="A103" s="171"/>
      <c r="B103" s="172"/>
      <c r="C103" s="173"/>
      <c r="D103" s="172"/>
      <c r="E103" s="171"/>
      <c r="F103" s="97"/>
      <c r="G103" s="97"/>
      <c r="H103" s="97"/>
    </row>
    <row r="104" customFormat="false" ht="12.75" hidden="false" customHeight="false" outlineLevel="0" collapsed="false">
      <c r="A104" s="171"/>
      <c r="B104" s="172"/>
      <c r="C104" s="173"/>
      <c r="D104" s="172"/>
      <c r="E104" s="171"/>
      <c r="F104" s="97"/>
      <c r="G104" s="97"/>
      <c r="H104" s="97"/>
    </row>
    <row r="105" customFormat="false" ht="15.75" hidden="false" customHeight="false" outlineLevel="0" collapsed="false">
      <c r="A105" s="175" t="s">
        <v>90</v>
      </c>
      <c r="D105" s="172"/>
      <c r="E105" s="59"/>
    </row>
    <row r="106" customFormat="false" ht="12.75" hidden="false" customHeight="false" outlineLevel="0" collapsed="false">
      <c r="A106" s="68" t="s">
        <v>31</v>
      </c>
      <c r="D106" s="172"/>
      <c r="E106" s="59"/>
    </row>
    <row r="107" customFormat="false" ht="12.75" hidden="false" customHeight="false" outlineLevel="0" collapsed="false">
      <c r="A107" s="171"/>
      <c r="B107" s="172"/>
      <c r="C107" s="173"/>
      <c r="D107" s="172"/>
      <c r="E107" s="59"/>
    </row>
    <row r="108" customFormat="false" ht="39" hidden="false" customHeight="false" outlineLevel="0" collapsed="false">
      <c r="A108" s="147"/>
      <c r="B108" s="148" t="s">
        <v>74</v>
      </c>
      <c r="C108" s="148" t="s">
        <v>119</v>
      </c>
      <c r="D108" s="148" t="s">
        <v>116</v>
      </c>
      <c r="E108" s="59"/>
    </row>
    <row r="109" customFormat="false" ht="15" hidden="false" customHeight="false" outlineLevel="0" collapsed="false">
      <c r="A109" s="147"/>
      <c r="B109" s="150"/>
      <c r="C109" s="150"/>
      <c r="E109" s="59"/>
    </row>
    <row r="110" customFormat="false" ht="12.75" hidden="false" customHeight="false" outlineLevel="0" collapsed="false">
      <c r="A110" s="56" t="s">
        <v>120</v>
      </c>
      <c r="B110" s="151"/>
      <c r="C110" s="151"/>
      <c r="D110" s="152" t="n">
        <f aca="false">+$G24+$G25</f>
        <v>1031399.4422906</v>
      </c>
      <c r="E110" s="59"/>
    </row>
    <row r="111" customFormat="false" ht="12.75" hidden="false" customHeight="false" outlineLevel="0" collapsed="false">
      <c r="A111" s="59"/>
      <c r="B111" s="153"/>
      <c r="C111" s="153"/>
      <c r="D111" s="154"/>
      <c r="E111" s="59"/>
    </row>
    <row r="112" customFormat="false" ht="12.75" hidden="false" customHeight="false" outlineLevel="0" collapsed="false">
      <c r="A112" s="56" t="s">
        <v>78</v>
      </c>
      <c r="B112" s="156" t="n">
        <v>1</v>
      </c>
      <c r="C112" s="156" t="n">
        <v>0</v>
      </c>
      <c r="D112" s="156" t="n">
        <f aca="false">B112+C112</f>
        <v>1</v>
      </c>
      <c r="E112" s="59"/>
    </row>
    <row r="113" customFormat="false" ht="12.75" hidden="false" customHeight="false" outlineLevel="0" collapsed="false">
      <c r="A113" s="59"/>
      <c r="B113" s="157"/>
      <c r="C113" s="157"/>
      <c r="D113" s="157"/>
      <c r="E113" s="59"/>
      <c r="F113" s="55" t="s">
        <v>33</v>
      </c>
    </row>
    <row r="114" customFormat="false" ht="12.75" hidden="false" customHeight="false" outlineLevel="0" collapsed="false">
      <c r="A114" s="56" t="s">
        <v>121</v>
      </c>
      <c r="B114" s="158" t="n">
        <f aca="false">$B112*$D110</f>
        <v>1031399.4422906</v>
      </c>
      <c r="C114" s="158" t="n">
        <f aca="false">C112*D110</f>
        <v>0</v>
      </c>
      <c r="D114" s="158" t="n">
        <f aca="false">SUM(B114:C114)</f>
        <v>1031399.4422906</v>
      </c>
      <c r="E114" s="59"/>
      <c r="F114" s="55" t="s">
        <v>33</v>
      </c>
    </row>
    <row r="115" customFormat="false" ht="12.75" hidden="false" customHeight="false" outlineLevel="0" collapsed="false">
      <c r="A115" s="59"/>
      <c r="B115" s="159"/>
      <c r="C115" s="159"/>
      <c r="D115" s="159"/>
      <c r="E115" s="59"/>
      <c r="F115" s="55" t="s">
        <v>33</v>
      </c>
    </row>
    <row r="116" customFormat="false" ht="12.75" hidden="false" customHeight="false" outlineLevel="0" collapsed="false">
      <c r="A116" s="56" t="s">
        <v>86</v>
      </c>
      <c r="B116" s="160" t="n">
        <f aca="false">+$B24+$B25</f>
        <v>3699292</v>
      </c>
      <c r="C116" s="161"/>
      <c r="D116" s="161"/>
      <c r="E116" s="59"/>
    </row>
    <row r="117" customFormat="false" ht="12.75" hidden="false" customHeight="false" outlineLevel="0" collapsed="false">
      <c r="A117" s="59"/>
      <c r="B117" s="163"/>
      <c r="C117" s="159"/>
      <c r="D117" s="159"/>
      <c r="E117" s="59"/>
    </row>
    <row r="118" customFormat="false" ht="12.75" hidden="false" customHeight="false" outlineLevel="0" collapsed="false">
      <c r="A118" s="56" t="s">
        <v>123</v>
      </c>
      <c r="B118" s="205" t="n">
        <f aca="false">IF(ISERROR($B114/$B116),0,$B114/$B116)</f>
        <v>0.278809956686468</v>
      </c>
      <c r="C118" s="165"/>
      <c r="D118" s="165"/>
      <c r="E118" s="59"/>
    </row>
    <row r="119" customFormat="false" ht="12.75" hidden="false" customHeight="false" outlineLevel="0" collapsed="false">
      <c r="A119" s="171"/>
      <c r="B119" s="172"/>
      <c r="C119" s="173"/>
      <c r="D119" s="172"/>
      <c r="E119" s="59"/>
    </row>
    <row r="120" customFormat="false" ht="12.75" hidden="false" customHeight="false" outlineLevel="0" collapsed="false">
      <c r="A120" s="171"/>
      <c r="B120" s="172"/>
      <c r="C120" s="173"/>
      <c r="D120" s="172"/>
      <c r="E120" s="59"/>
    </row>
    <row r="121" customFormat="false" ht="12.75" hidden="false" customHeight="false" outlineLevel="0" collapsed="false">
      <c r="A121" s="171"/>
      <c r="B121" s="172"/>
      <c r="C121" s="173"/>
      <c r="D121" s="172"/>
      <c r="E121" s="59"/>
    </row>
    <row r="122" customFormat="false" ht="15.75" hidden="false" customHeight="false" outlineLevel="0" collapsed="false">
      <c r="A122" s="175" t="s">
        <v>66</v>
      </c>
      <c r="B122" s="172"/>
      <c r="C122" s="173"/>
      <c r="D122" s="172"/>
      <c r="E122" s="59"/>
    </row>
    <row r="123" customFormat="false" ht="12.75" hidden="false" customHeight="false" outlineLevel="0" collapsed="false">
      <c r="A123" s="68" t="s">
        <v>31</v>
      </c>
      <c r="B123" s="172"/>
      <c r="C123" s="173"/>
      <c r="D123" s="172"/>
      <c r="E123" s="59"/>
    </row>
    <row r="124" customFormat="false" ht="15" hidden="false" customHeight="false" outlineLevel="0" collapsed="false">
      <c r="A124" s="147"/>
    </row>
    <row r="125" customFormat="false" ht="39" hidden="false" customHeight="false" outlineLevel="0" collapsed="false">
      <c r="A125" s="147"/>
      <c r="B125" s="148" t="s">
        <v>74</v>
      </c>
      <c r="C125" s="148" t="s">
        <v>119</v>
      </c>
      <c r="D125" s="148" t="s">
        <v>116</v>
      </c>
      <c r="E125" s="149"/>
      <c r="F125" s="149"/>
      <c r="G125" s="149"/>
    </row>
    <row r="126" customFormat="false" ht="15" hidden="false" customHeight="false" outlineLevel="0" collapsed="false">
      <c r="A126" s="147"/>
      <c r="B126" s="150"/>
      <c r="C126" s="150"/>
    </row>
    <row r="127" customFormat="false" ht="12.75" hidden="false" customHeight="false" outlineLevel="0" collapsed="false">
      <c r="A127" s="56" t="s">
        <v>120</v>
      </c>
      <c r="B127" s="151"/>
      <c r="C127" s="151"/>
      <c r="D127" s="152" t="n">
        <f aca="false">$G26</f>
        <v>29924.6425958193</v>
      </c>
      <c r="E127" s="59"/>
    </row>
    <row r="128" customFormat="false" ht="12.75" hidden="false" customHeight="false" outlineLevel="0" collapsed="false">
      <c r="A128" s="59"/>
      <c r="B128" s="153"/>
      <c r="C128" s="153"/>
      <c r="D128" s="154"/>
      <c r="E128" s="59"/>
    </row>
    <row r="129" customFormat="false" ht="12.75" hidden="false" customHeight="false" outlineLevel="0" collapsed="false">
      <c r="A129" s="56" t="s">
        <v>78</v>
      </c>
      <c r="B129" s="156" t="n">
        <v>1</v>
      </c>
      <c r="C129" s="156" t="n">
        <v>0</v>
      </c>
      <c r="D129" s="156" t="n">
        <f aca="false">B129+C129</f>
        <v>1</v>
      </c>
      <c r="E129" s="59"/>
    </row>
    <row r="130" customFormat="false" ht="12.75" hidden="false" customHeight="false" outlineLevel="0" collapsed="false">
      <c r="A130" s="59"/>
      <c r="B130" s="157"/>
      <c r="C130" s="157"/>
      <c r="D130" s="157"/>
      <c r="E130" s="59"/>
    </row>
    <row r="131" customFormat="false" ht="12.75" hidden="false" customHeight="false" outlineLevel="0" collapsed="false">
      <c r="A131" s="56" t="s">
        <v>121</v>
      </c>
      <c r="B131" s="158" t="n">
        <f aca="false">$B129*$D127</f>
        <v>29924.6425958193</v>
      </c>
      <c r="C131" s="158" t="n">
        <f aca="false">C129*D127</f>
        <v>0</v>
      </c>
      <c r="D131" s="158" t="n">
        <f aca="false">SUM(B131:C131)</f>
        <v>29924.6425958193</v>
      </c>
      <c r="E131" s="59"/>
    </row>
    <row r="132" customFormat="false" ht="12.75" hidden="false" customHeight="false" outlineLevel="0" collapsed="false">
      <c r="A132" s="59"/>
      <c r="B132" s="159"/>
      <c r="C132" s="159"/>
      <c r="D132" s="159"/>
      <c r="E132" s="59"/>
    </row>
    <row r="133" customFormat="false" ht="12.75" hidden="false" customHeight="false" outlineLevel="0" collapsed="false">
      <c r="A133" s="56" t="s">
        <v>86</v>
      </c>
      <c r="B133" s="160" t="n">
        <f aca="false">$B26</f>
        <v>30491</v>
      </c>
      <c r="C133" s="161"/>
      <c r="D133" s="161"/>
      <c r="E133" s="59"/>
    </row>
    <row r="134" customFormat="false" ht="12.75" hidden="false" customHeight="false" outlineLevel="0" collapsed="false">
      <c r="A134" s="59"/>
      <c r="B134" s="163"/>
      <c r="C134" s="159"/>
      <c r="D134" s="159"/>
      <c r="E134" s="59"/>
    </row>
    <row r="135" customFormat="false" ht="12.75" hidden="false" customHeight="false" outlineLevel="0" collapsed="false">
      <c r="A135" s="56" t="s">
        <v>123</v>
      </c>
      <c r="B135" s="205" t="n">
        <f aca="false">IF(ISERROR($B131/$B133),0,$B131/$B133)</f>
        <v>0.981425423758462</v>
      </c>
      <c r="C135" s="165"/>
      <c r="D135" s="165"/>
      <c r="E135" s="59"/>
    </row>
    <row r="136" customFormat="false" ht="12.75" hidden="false" customHeight="false" outlineLevel="0" collapsed="false">
      <c r="A136" s="59"/>
      <c r="B136" s="206"/>
      <c r="C136" s="167"/>
      <c r="D136" s="167"/>
      <c r="E136" s="59"/>
    </row>
    <row r="137" customFormat="false" ht="15" hidden="false" customHeight="false" outlineLevel="0" collapsed="false">
      <c r="A137" s="147"/>
      <c r="B137" s="94"/>
      <c r="C137" s="94"/>
      <c r="D137" s="94"/>
    </row>
    <row r="138" customFormat="false" ht="15.75" hidden="false" customHeight="false" outlineLevel="0" collapsed="false">
      <c r="A138" s="175" t="s">
        <v>67</v>
      </c>
      <c r="B138" s="172"/>
      <c r="C138" s="173"/>
      <c r="D138" s="172"/>
    </row>
    <row r="139" customFormat="false" ht="12.75" hidden="false" customHeight="false" outlineLevel="0" collapsed="false">
      <c r="A139" s="68" t="s">
        <v>31</v>
      </c>
      <c r="B139" s="172"/>
      <c r="C139" s="173"/>
      <c r="D139" s="172"/>
    </row>
    <row r="140" customFormat="false" ht="15" hidden="false" customHeight="false" outlineLevel="0" collapsed="false">
      <c r="A140" s="147"/>
    </row>
    <row r="141" customFormat="false" ht="39" hidden="false" customHeight="false" outlineLevel="0" collapsed="false">
      <c r="A141" s="147"/>
      <c r="B141" s="148" t="s">
        <v>74</v>
      </c>
      <c r="C141" s="148" t="s">
        <v>119</v>
      </c>
      <c r="D141" s="148" t="s">
        <v>116</v>
      </c>
    </row>
    <row r="142" customFormat="false" ht="15" hidden="false" customHeight="false" outlineLevel="0" collapsed="false">
      <c r="A142" s="147"/>
      <c r="B142" s="150"/>
      <c r="C142" s="150"/>
    </row>
    <row r="143" customFormat="false" ht="12.75" hidden="false" customHeight="false" outlineLevel="0" collapsed="false">
      <c r="A143" s="56" t="s">
        <v>120</v>
      </c>
      <c r="B143" s="151"/>
      <c r="C143" s="151"/>
      <c r="D143" s="152" t="n">
        <f aca="false">$G27</f>
        <v>42258.6181827029</v>
      </c>
    </row>
    <row r="144" customFormat="false" ht="12.75" hidden="false" customHeight="false" outlineLevel="0" collapsed="false">
      <c r="A144" s="59"/>
      <c r="B144" s="153"/>
      <c r="C144" s="153"/>
      <c r="D144" s="154"/>
    </row>
    <row r="145" customFormat="false" ht="12.75" hidden="false" customHeight="false" outlineLevel="0" collapsed="false">
      <c r="A145" s="56" t="s">
        <v>78</v>
      </c>
      <c r="B145" s="156" t="n">
        <v>1</v>
      </c>
      <c r="C145" s="156" t="n">
        <v>0</v>
      </c>
      <c r="D145" s="156" t="n">
        <f aca="false">B145+C145</f>
        <v>1</v>
      </c>
    </row>
    <row r="146" customFormat="false" ht="12.75" hidden="false" customHeight="false" outlineLevel="0" collapsed="false">
      <c r="A146" s="59"/>
      <c r="B146" s="157"/>
      <c r="C146" s="157"/>
      <c r="D146" s="157"/>
    </row>
    <row r="147" customFormat="false" ht="12.75" hidden="false" customHeight="false" outlineLevel="0" collapsed="false">
      <c r="A147" s="56" t="s">
        <v>121</v>
      </c>
      <c r="B147" s="158" t="n">
        <f aca="false">$B145*$D143</f>
        <v>42258.6181827029</v>
      </c>
      <c r="C147" s="158" t="n">
        <f aca="false">C145*D143</f>
        <v>0</v>
      </c>
      <c r="D147" s="158" t="n">
        <f aca="false">SUM(B147:C147)</f>
        <v>42258.6181827029</v>
      </c>
    </row>
    <row r="148" customFormat="false" ht="12.75" hidden="false" customHeight="false" outlineLevel="0" collapsed="false">
      <c r="A148" s="59"/>
      <c r="B148" s="159"/>
      <c r="C148" s="159"/>
      <c r="D148" s="159"/>
    </row>
    <row r="149" customFormat="false" ht="12.75" hidden="false" customHeight="false" outlineLevel="0" collapsed="false">
      <c r="A149" s="56" t="s">
        <v>86</v>
      </c>
      <c r="B149" s="160" t="n">
        <f aca="false">$B27</f>
        <v>154681</v>
      </c>
      <c r="C149" s="161"/>
      <c r="D149" s="161"/>
    </row>
    <row r="150" customFormat="false" ht="12.75" hidden="false" customHeight="false" outlineLevel="0" collapsed="false">
      <c r="A150" s="59"/>
      <c r="B150" s="163"/>
      <c r="C150" s="159"/>
      <c r="D150" s="159"/>
    </row>
    <row r="151" customFormat="false" ht="12.75" hidden="false" customHeight="false" outlineLevel="0" collapsed="false">
      <c r="A151" s="56" t="s">
        <v>123</v>
      </c>
      <c r="B151" s="205" t="n">
        <f aca="false">IF(ISERROR($B147/$B149),0,$B147/$B149)</f>
        <v>0.273198506492089</v>
      </c>
      <c r="C151" s="165"/>
      <c r="D151" s="165"/>
    </row>
    <row r="152" customFormat="false" ht="12.75" hidden="false" customHeight="false" outlineLevel="0" collapsed="false">
      <c r="B152" s="94"/>
      <c r="C152" s="94"/>
      <c r="D152" s="94"/>
    </row>
    <row r="153" customFormat="false" ht="12.75" hidden="false" customHeight="false" outlineLevel="0" collapsed="false">
      <c r="B153" s="94"/>
      <c r="C153" s="94"/>
      <c r="D153" s="94"/>
    </row>
    <row r="154" customFormat="false" ht="15.75" hidden="false" customHeight="false" outlineLevel="0" collapsed="false">
      <c r="A154" s="145" t="s">
        <v>91</v>
      </c>
    </row>
    <row r="155" customFormat="false" ht="15" hidden="false" customHeight="false" outlineLevel="0" collapsed="false">
      <c r="A155" s="147"/>
    </row>
    <row r="156" customFormat="false" ht="39" hidden="false" customHeight="false" outlineLevel="0" collapsed="false">
      <c r="A156" s="147"/>
      <c r="B156" s="148" t="s">
        <v>74</v>
      </c>
      <c r="C156" s="148" t="s">
        <v>119</v>
      </c>
      <c r="D156" s="148" t="s">
        <v>116</v>
      </c>
      <c r="E156" s="149"/>
      <c r="F156" s="149"/>
      <c r="G156" s="149"/>
    </row>
    <row r="157" customFormat="false" ht="15" hidden="false" customHeight="false" outlineLevel="0" collapsed="false">
      <c r="A157" s="147"/>
      <c r="B157" s="150"/>
      <c r="C157" s="150"/>
    </row>
    <row r="158" customFormat="false" ht="12.75" hidden="false" customHeight="false" outlineLevel="0" collapsed="false">
      <c r="A158" s="56" t="s">
        <v>120</v>
      </c>
      <c r="B158" s="151"/>
      <c r="C158" s="151"/>
      <c r="D158" s="152" t="n">
        <f aca="false">$G28</f>
        <v>132724.610709761</v>
      </c>
      <c r="E158" s="59"/>
    </row>
    <row r="159" customFormat="false" ht="12.75" hidden="false" customHeight="false" outlineLevel="0" collapsed="false">
      <c r="A159" s="59"/>
      <c r="B159" s="153"/>
      <c r="C159" s="153"/>
      <c r="D159" s="154"/>
      <c r="E159" s="59"/>
    </row>
    <row r="160" customFormat="false" ht="12.75" hidden="false" customHeight="false" outlineLevel="0" collapsed="false">
      <c r="A160" s="56" t="s">
        <v>78</v>
      </c>
      <c r="B160" s="156" t="n">
        <v>1</v>
      </c>
      <c r="C160" s="156" t="n">
        <v>0</v>
      </c>
      <c r="D160" s="156" t="n">
        <f aca="false">B160+C160</f>
        <v>1</v>
      </c>
      <c r="E160" s="59"/>
    </row>
    <row r="161" customFormat="false" ht="12.75" hidden="false" customHeight="false" outlineLevel="0" collapsed="false">
      <c r="A161" s="59"/>
      <c r="B161" s="157"/>
      <c r="C161" s="157"/>
      <c r="D161" s="157"/>
      <c r="E161" s="59"/>
    </row>
    <row r="162" customFormat="false" ht="12.75" hidden="false" customHeight="false" outlineLevel="0" collapsed="false">
      <c r="A162" s="56" t="s">
        <v>121</v>
      </c>
      <c r="B162" s="158" t="n">
        <f aca="false">$B160*$D158</f>
        <v>132724.610709761</v>
      </c>
      <c r="C162" s="158" t="n">
        <f aca="false">C160*D158</f>
        <v>0</v>
      </c>
      <c r="D162" s="158" t="n">
        <f aca="false">SUM(B162:C162)</f>
        <v>132724.610709761</v>
      </c>
      <c r="E162" s="59"/>
    </row>
    <row r="163" customFormat="false" ht="12.75" hidden="false" customHeight="false" outlineLevel="0" collapsed="false">
      <c r="A163" s="59"/>
      <c r="B163" s="159"/>
      <c r="C163" s="159"/>
      <c r="D163" s="159"/>
      <c r="E163" s="59"/>
    </row>
    <row r="164" customFormat="false" ht="12.75" hidden="false" customHeight="false" outlineLevel="0" collapsed="false">
      <c r="A164" s="56" t="s">
        <v>86</v>
      </c>
      <c r="B164" s="160" t="n">
        <f aca="false">$B28</f>
        <v>441848</v>
      </c>
      <c r="C164" s="161"/>
      <c r="D164" s="161"/>
      <c r="E164" s="59"/>
    </row>
    <row r="165" customFormat="false" ht="12.75" hidden="false" customHeight="false" outlineLevel="0" collapsed="false">
      <c r="A165" s="59"/>
      <c r="B165" s="163"/>
      <c r="C165" s="159"/>
      <c r="D165" s="159"/>
      <c r="E165" s="59"/>
    </row>
    <row r="166" customFormat="false" ht="12.75" hidden="false" customHeight="false" outlineLevel="0" collapsed="false">
      <c r="A166" s="56" t="s">
        <v>123</v>
      </c>
      <c r="B166" s="205" t="n">
        <f aca="false">IF(ISERROR($B162/$B164),0,$B162/$B164)</f>
        <v>0.300385224578953</v>
      </c>
      <c r="C166" s="165"/>
      <c r="D166" s="165"/>
      <c r="E166" s="59"/>
    </row>
    <row r="167" customFormat="false" ht="12.75" hidden="false" customHeight="false" outlineLevel="0" collapsed="false">
      <c r="B167" s="94"/>
      <c r="C167" s="94"/>
      <c r="D167" s="94"/>
    </row>
    <row r="168" customFormat="false" ht="12.75" hidden="false" customHeight="false" outlineLevel="0" collapsed="false">
      <c r="A168" s="171"/>
      <c r="B168" s="172"/>
      <c r="C168" s="173"/>
      <c r="D168" s="172"/>
      <c r="E168" s="59"/>
    </row>
    <row r="169" customFormat="false" ht="12.75" hidden="false" customHeight="false" outlineLevel="0" collapsed="false">
      <c r="A169" s="171"/>
      <c r="B169" s="172"/>
      <c r="C169" s="173"/>
      <c r="D169" s="172"/>
      <c r="E169" s="59"/>
    </row>
    <row r="170" customFormat="false" ht="15.75" hidden="false" customHeight="false" outlineLevel="0" collapsed="false">
      <c r="A170" s="145" t="s">
        <v>92</v>
      </c>
    </row>
    <row r="171" customFormat="false" ht="15" hidden="false" customHeight="false" outlineLevel="0" collapsed="false">
      <c r="A171" s="147"/>
    </row>
    <row r="172" customFormat="false" ht="39" hidden="false" customHeight="false" outlineLevel="0" collapsed="false">
      <c r="A172" s="147"/>
      <c r="B172" s="148" t="s">
        <v>74</v>
      </c>
      <c r="C172" s="148" t="s">
        <v>119</v>
      </c>
      <c r="D172" s="148" t="s">
        <v>116</v>
      </c>
      <c r="E172" s="149"/>
      <c r="F172" s="149"/>
      <c r="G172" s="149"/>
    </row>
    <row r="173" customFormat="false" ht="15" hidden="false" customHeight="false" outlineLevel="0" collapsed="false">
      <c r="A173" s="147"/>
      <c r="B173" s="150"/>
      <c r="C173" s="150"/>
    </row>
    <row r="174" customFormat="false" ht="12.75" hidden="false" customHeight="false" outlineLevel="0" collapsed="false">
      <c r="A174" s="56" t="s">
        <v>120</v>
      </c>
      <c r="B174" s="151"/>
      <c r="C174" s="151"/>
      <c r="D174" s="152" t="n">
        <f aca="false">$G29</f>
        <v>974.919361692423</v>
      </c>
      <c r="E174" s="59"/>
    </row>
    <row r="175" customFormat="false" ht="12.75" hidden="false" customHeight="false" outlineLevel="0" collapsed="false">
      <c r="A175" s="59"/>
      <c r="B175" s="153"/>
      <c r="C175" s="153"/>
      <c r="D175" s="154"/>
      <c r="E175" s="59"/>
    </row>
    <row r="176" customFormat="false" ht="12.75" hidden="false" customHeight="false" outlineLevel="0" collapsed="false">
      <c r="A176" s="56" t="s">
        <v>78</v>
      </c>
      <c r="B176" s="156" t="n">
        <v>1</v>
      </c>
      <c r="C176" s="156" t="n">
        <v>0</v>
      </c>
      <c r="D176" s="156" t="n">
        <f aca="false">B176+C176</f>
        <v>1</v>
      </c>
      <c r="E176" s="59"/>
    </row>
    <row r="177" customFormat="false" ht="12.75" hidden="false" customHeight="false" outlineLevel="0" collapsed="false">
      <c r="A177" s="59"/>
      <c r="B177" s="157"/>
      <c r="C177" s="157"/>
      <c r="D177" s="157"/>
      <c r="E177" s="59"/>
    </row>
    <row r="178" customFormat="false" ht="12.75" hidden="false" customHeight="false" outlineLevel="0" collapsed="false">
      <c r="A178" s="56" t="s">
        <v>121</v>
      </c>
      <c r="B178" s="158" t="n">
        <f aca="false">$B176*$D174</f>
        <v>974.919361692423</v>
      </c>
      <c r="C178" s="158" t="n">
        <f aca="false">C176*D174</f>
        <v>0</v>
      </c>
      <c r="D178" s="158" t="n">
        <f aca="false">SUM(B178:C178)</f>
        <v>974.919361692423</v>
      </c>
      <c r="E178" s="59"/>
    </row>
    <row r="179" customFormat="false" ht="12.75" hidden="false" customHeight="false" outlineLevel="0" collapsed="false">
      <c r="A179" s="59"/>
      <c r="B179" s="159"/>
      <c r="C179" s="159"/>
      <c r="D179" s="159"/>
      <c r="E179" s="59"/>
    </row>
    <row r="180" customFormat="false" ht="12.75" hidden="false" customHeight="false" outlineLevel="0" collapsed="false">
      <c r="A180" s="56" t="s">
        <v>86</v>
      </c>
      <c r="B180" s="160" t="n">
        <f aca="false">$B29</f>
        <v>2590</v>
      </c>
      <c r="C180" s="161"/>
      <c r="D180" s="161"/>
      <c r="E180" s="59"/>
    </row>
    <row r="181" customFormat="false" ht="12.75" hidden="false" customHeight="false" outlineLevel="0" collapsed="false">
      <c r="A181" s="59"/>
      <c r="B181" s="163"/>
      <c r="C181" s="159"/>
      <c r="D181" s="159"/>
      <c r="E181" s="59"/>
    </row>
    <row r="182" customFormat="false" ht="12.75" hidden="false" customHeight="false" outlineLevel="0" collapsed="false">
      <c r="A182" s="56" t="s">
        <v>123</v>
      </c>
      <c r="B182" s="205" t="n">
        <f aca="false">IF(ISERROR($B178/$B180),0,$B178/$B180)</f>
        <v>0.376416741966186</v>
      </c>
      <c r="C182" s="165"/>
      <c r="D182" s="165"/>
      <c r="E182" s="59"/>
    </row>
    <row r="183" customFormat="false" ht="12.75" hidden="false" customHeight="false" outlineLevel="0" collapsed="false">
      <c r="A183" s="171"/>
      <c r="B183" s="172"/>
      <c r="C183" s="173"/>
      <c r="D183" s="172"/>
      <c r="E183" s="171"/>
    </row>
    <row r="184" customFormat="false" ht="12.75" hidden="false" customHeight="false" outlineLevel="0" collapsed="false">
      <c r="A184" s="171"/>
      <c r="B184" s="172"/>
      <c r="C184" s="173"/>
      <c r="D184" s="172"/>
      <c r="E184" s="59"/>
    </row>
    <row r="185" customFormat="false" ht="12.75" hidden="false" customHeight="false" outlineLevel="0" collapsed="false">
      <c r="A185" s="171"/>
      <c r="B185" s="172"/>
      <c r="C185" s="173"/>
      <c r="D185" s="172"/>
      <c r="E185" s="59"/>
    </row>
    <row r="186" customFormat="false" ht="15.75" hidden="false" customHeight="false" outlineLevel="0" collapsed="false">
      <c r="A186" s="145" t="s">
        <v>94</v>
      </c>
    </row>
    <row r="187" customFormat="false" ht="15" hidden="false" customHeight="false" outlineLevel="0" collapsed="false">
      <c r="A187" s="147"/>
    </row>
    <row r="188" customFormat="false" ht="39" hidden="false" customHeight="false" outlineLevel="0" collapsed="false">
      <c r="A188" s="147"/>
      <c r="B188" s="148" t="s">
        <v>74</v>
      </c>
      <c r="C188" s="148" t="s">
        <v>119</v>
      </c>
      <c r="D188" s="148" t="s">
        <v>116</v>
      </c>
      <c r="E188" s="149"/>
      <c r="F188" s="149"/>
      <c r="G188" s="149"/>
    </row>
    <row r="189" customFormat="false" ht="15" hidden="false" customHeight="false" outlineLevel="0" collapsed="false">
      <c r="A189" s="147"/>
      <c r="B189" s="150"/>
      <c r="C189" s="150"/>
    </row>
    <row r="190" customFormat="false" ht="12.75" hidden="false" customHeight="false" outlineLevel="0" collapsed="false">
      <c r="A190" s="56" t="s">
        <v>120</v>
      </c>
      <c r="B190" s="151"/>
      <c r="C190" s="151"/>
      <c r="D190" s="152" t="n">
        <f aca="false">$G30</f>
        <v>20564.012773623</v>
      </c>
      <c r="E190" s="59"/>
    </row>
    <row r="191" customFormat="false" ht="12.75" hidden="false" customHeight="false" outlineLevel="0" collapsed="false">
      <c r="A191" s="59"/>
      <c r="B191" s="153"/>
      <c r="C191" s="153"/>
      <c r="D191" s="154"/>
      <c r="E191" s="59"/>
    </row>
    <row r="192" customFormat="false" ht="12.75" hidden="false" customHeight="false" outlineLevel="0" collapsed="false">
      <c r="A192" s="56" t="s">
        <v>78</v>
      </c>
      <c r="B192" s="156" t="n">
        <v>1</v>
      </c>
      <c r="C192" s="156" t="n">
        <v>0</v>
      </c>
      <c r="D192" s="156" t="n">
        <f aca="false">B192+C192</f>
        <v>1</v>
      </c>
      <c r="E192" s="59"/>
    </row>
    <row r="193" customFormat="false" ht="12.75" hidden="false" customHeight="false" outlineLevel="0" collapsed="false">
      <c r="A193" s="59"/>
      <c r="B193" s="157"/>
      <c r="C193" s="157"/>
      <c r="D193" s="157"/>
      <c r="E193" s="59"/>
    </row>
    <row r="194" customFormat="false" ht="12.75" hidden="false" customHeight="false" outlineLevel="0" collapsed="false">
      <c r="A194" s="56" t="s">
        <v>121</v>
      </c>
      <c r="B194" s="158" t="n">
        <f aca="false">$B192*$D190</f>
        <v>20564.012773623</v>
      </c>
      <c r="C194" s="158" t="n">
        <f aca="false">C192*D190</f>
        <v>0</v>
      </c>
      <c r="D194" s="158" t="n">
        <f aca="false">SUM(B194:C194)</f>
        <v>20564.012773623</v>
      </c>
      <c r="E194" s="59"/>
    </row>
    <row r="195" customFormat="false" ht="12.75" hidden="false" customHeight="false" outlineLevel="0" collapsed="false">
      <c r="A195" s="59"/>
      <c r="B195" s="159"/>
      <c r="C195" s="159"/>
      <c r="D195" s="159"/>
      <c r="E195" s="59"/>
    </row>
    <row r="196" customFormat="false" ht="12.75" hidden="false" customHeight="false" outlineLevel="0" collapsed="false">
      <c r="A196" s="56" t="s">
        <v>86</v>
      </c>
      <c r="B196" s="160" t="n">
        <f aca="false">$B30</f>
        <v>60493</v>
      </c>
      <c r="C196" s="161"/>
      <c r="D196" s="161"/>
      <c r="E196" s="59"/>
    </row>
    <row r="197" customFormat="false" ht="12.75" hidden="false" customHeight="false" outlineLevel="0" collapsed="false">
      <c r="A197" s="59"/>
      <c r="B197" s="163"/>
      <c r="C197" s="159"/>
      <c r="D197" s="159"/>
      <c r="E197" s="59"/>
    </row>
    <row r="198" customFormat="false" ht="12.75" hidden="false" customHeight="false" outlineLevel="0" collapsed="false">
      <c r="A198" s="56" t="s">
        <v>123</v>
      </c>
      <c r="B198" s="205" t="n">
        <f aca="false">IF(ISERROR($B194/$B196),0,$B194/$B196)</f>
        <v>0.339940369524126</v>
      </c>
      <c r="C198" s="165"/>
      <c r="D198" s="165"/>
      <c r="E198" s="59"/>
    </row>
  </sheetData>
  <mergeCells count="4">
    <mergeCell ref="B5:D5"/>
    <mergeCell ref="B7:C7"/>
    <mergeCell ref="A14:D14"/>
    <mergeCell ref="C33:F33"/>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4</v>
      </c>
    </row>
    <row r="2" customFormat="false" ht="22.5" hidden="false" customHeight="true" outlineLevel="0" collapsed="false"/>
    <row r="3" customFormat="false" ht="18" hidden="false" customHeight="false" outlineLevel="0" collapsed="false">
      <c r="A3" s="23" t="str">
        <f aca="false">"Name of Utility:      "&amp;'Info Sheet'!B4</f>
        <v>Name of Utility:      London Hydro Inc.</v>
      </c>
      <c r="B3" s="24"/>
      <c r="C3" s="178"/>
      <c r="D3" s="26" t="str">
        <f aca="false">'Info Sheet'!$B$21</f>
        <v>2005.V1.1</v>
      </c>
      <c r="E3" s="27"/>
    </row>
    <row r="4" customFormat="false" ht="18" hidden="false" customHeight="false" outlineLevel="0" collapsed="false">
      <c r="A4" s="29" t="str">
        <f aca="false">"License Number:   "&amp;'Info Sheet'!B6</f>
        <v>License Number:   ED-1999-0275</v>
      </c>
      <c r="B4" s="30"/>
      <c r="C4" s="31"/>
      <c r="D4" s="32" t="str">
        <f aca="false">'Info Sheet'!B8</f>
        <v>RP-2005-0013</v>
      </c>
      <c r="E4" s="27"/>
    </row>
    <row r="5" customFormat="false" ht="15.75" hidden="false" customHeight="false" outlineLevel="0" collapsed="false">
      <c r="A5" s="33" t="str">
        <f aca="false">"Name of Contact:  "&amp;'Info Sheet'!B12</f>
        <v>Name of Contact:  Dave Williamson</v>
      </c>
      <c r="B5" s="33"/>
      <c r="C5" s="33"/>
      <c r="D5" s="32" t="str">
        <f aca="false">'Info Sheet'!B10</f>
        <v>EB-2005-0046</v>
      </c>
    </row>
    <row r="6" customFormat="false" ht="18" hidden="false" customHeight="false" outlineLevel="0" collapsed="false">
      <c r="A6" s="34" t="str">
        <f aca="false">"E- Mail Address:    "&amp;'Info Sheet'!B14</f>
        <v>E- Mail Address:    williamd@londonhydro.com</v>
      </c>
      <c r="B6" s="30"/>
      <c r="C6" s="35"/>
      <c r="D6" s="36"/>
    </row>
    <row r="7" customFormat="false" ht="15.75" hidden="false" customHeight="false" outlineLevel="0" collapsed="false">
      <c r="A7" s="29" t="str">
        <f aca="false">"Phone Number:     "&amp;'Info Sheet'!B16</f>
        <v>Phone Number:     661-5800</v>
      </c>
      <c r="B7" s="37" t="str">
        <f aca="false">'Info Sheet'!$C$16&amp;" "&amp;'Info Sheet'!$D$16</f>
        <v>Extension: 5745</v>
      </c>
      <c r="C7" s="37"/>
      <c r="D7" s="36"/>
    </row>
    <row r="8" customFormat="false" ht="16.5" hidden="false" customHeight="false" outlineLevel="0" collapsed="false">
      <c r="A8" s="38" t="str">
        <f aca="false">"Date:                      "&amp;('Info Sheet'!B18)</f>
        <v>Date:                      </v>
      </c>
      <c r="B8" s="39"/>
      <c r="C8" s="40"/>
      <c r="D8" s="41"/>
    </row>
    <row r="9" customFormat="false" ht="8.25" hidden="false" customHeight="true" outlineLevel="0" collapsed="false">
      <c r="A9" s="146"/>
      <c r="C9" s="66"/>
    </row>
    <row r="10" customFormat="false" ht="8.25" hidden="false" customHeight="true" outlineLevel="0" collapsed="false">
      <c r="C10" s="66"/>
    </row>
    <row r="11" customFormat="false" ht="8.25" hidden="false" customHeight="true" outlineLevel="0" collapsed="false">
      <c r="A11" s="181"/>
      <c r="B11" s="70"/>
    </row>
    <row r="12" customFormat="false" ht="8.25" hidden="false" customHeight="true" outlineLevel="0" collapsed="false">
      <c r="A12" s="181"/>
    </row>
    <row r="13" customFormat="false" ht="8.25" hidden="false" customHeight="true" outlineLevel="0" collapsed="false"/>
    <row r="14" customFormat="false" ht="18" hidden="false" customHeight="false" outlineLevel="0" collapsed="false">
      <c r="A14" s="51" t="s">
        <v>22</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96</v>
      </c>
      <c r="B16" s="54" t="n">
        <f aca="false">IF('3. 2005 Base Rate Schedule'!B14="","",'3. 2005 Base Rate Schedule'!B14+'4. 2003 Data &amp; 2005 PILs'!B51)</f>
        <v>0.0110134932203115</v>
      </c>
      <c r="C16" s="54"/>
      <c r="E16" s="54"/>
      <c r="F16" s="183"/>
      <c r="G16" s="183"/>
      <c r="H16" s="183"/>
    </row>
    <row r="17" customFormat="false" ht="12.75" hidden="false" customHeight="false" outlineLevel="0" collapsed="false">
      <c r="B17" s="54"/>
      <c r="C17" s="54"/>
      <c r="E17" s="54"/>
      <c r="F17" s="54"/>
      <c r="G17" s="54"/>
    </row>
    <row r="18" customFormat="false" ht="12.75" hidden="false" customHeight="false" outlineLevel="0" collapsed="false">
      <c r="A18" s="20" t="s">
        <v>97</v>
      </c>
      <c r="B18" s="55" t="n">
        <f aca="false">IF('3. 2005 Base Rate Schedule'!B16="","",'3. 2005 Base Rate Schedule'!B16)</f>
        <v>9.89808892287193</v>
      </c>
      <c r="C18" s="54"/>
      <c r="E18" s="54"/>
      <c r="F18" s="183"/>
      <c r="G18" s="184"/>
      <c r="H18" s="183"/>
    </row>
    <row r="19" customFormat="false" ht="12.75" hidden="false" customHeight="false" outlineLevel="0" collapsed="false">
      <c r="B19" s="54" t="str">
        <f aca="false">IF('3. 2005 Base Rate Schedule'!B17="","",'3. 2005 Base Rate Schedule'!B17+'4. 2003 Data &amp; 2005 PILs'!B54)</f>
        <v/>
      </c>
      <c r="C19" s="54"/>
      <c r="E19" s="54"/>
      <c r="F19" s="54"/>
      <c r="G19" s="54"/>
    </row>
    <row r="20" customFormat="false" ht="12.75" hidden="false" customHeight="false" outlineLevel="0" collapsed="false">
      <c r="B20" s="54"/>
      <c r="C20" s="54"/>
      <c r="E20" s="54"/>
      <c r="F20" s="54"/>
      <c r="G20" s="54"/>
    </row>
    <row r="21" customFormat="false" ht="18" hidden="false" customHeight="false" outlineLevel="0" collapsed="false">
      <c r="A21" s="207" t="s">
        <v>25</v>
      </c>
      <c r="B21" s="207"/>
      <c r="C21" s="53"/>
      <c r="E21" s="54"/>
      <c r="F21" s="54"/>
      <c r="G21" s="54"/>
    </row>
    <row r="22" customFormat="false" ht="12.75" hidden="false" customHeight="false" outlineLevel="0" collapsed="false">
      <c r="B22" s="54" t="str">
        <f aca="false">IF('3. 2005 Base Rate Schedule'!B20="","",'3. 2005 Base Rate Schedule'!B20+'4. 2003 Data &amp; 2005 PILs'!B57)</f>
        <v/>
      </c>
      <c r="C22" s="54"/>
      <c r="E22" s="54"/>
      <c r="F22" s="54"/>
      <c r="G22" s="54"/>
    </row>
    <row r="23" customFormat="false" ht="12.75" hidden="false" customHeight="false" outlineLevel="0" collapsed="false">
      <c r="A23" s="20" t="s">
        <v>96</v>
      </c>
      <c r="B23" s="54" t="n">
        <f aca="false">IF('3. 2005 Base Rate Schedule'!B21="","",'3. 2005 Base Rate Schedule'!B21+'4. 2003 Data &amp; 2005 PILs'!B51)</f>
        <v>0.0110134932203115</v>
      </c>
      <c r="C23" s="54"/>
      <c r="E23" s="54"/>
      <c r="F23" s="54"/>
      <c r="G23" s="54"/>
    </row>
    <row r="24" customFormat="false" ht="12.75" hidden="false" customHeight="false" outlineLevel="0" collapsed="false">
      <c r="B24" s="54"/>
      <c r="C24" s="54"/>
      <c r="E24" s="54"/>
      <c r="F24" s="54"/>
      <c r="G24" s="54"/>
    </row>
    <row r="25" customFormat="false" ht="12.75" hidden="false" customHeight="false" outlineLevel="0" collapsed="false">
      <c r="A25" s="20" t="s">
        <v>97</v>
      </c>
      <c r="B25" s="55" t="n">
        <f aca="false">IF('3. 2005 Base Rate Schedule'!B23="","",'3. 2005 Base Rate Schedule'!B23)</f>
        <v>9.89808892287193</v>
      </c>
      <c r="C25" s="54"/>
      <c r="E25" s="54"/>
      <c r="F25" s="54"/>
      <c r="G25" s="54"/>
    </row>
    <row r="26" customFormat="false" ht="12.75" hidden="false" customHeight="false" outlineLevel="0" collapsed="false">
      <c r="B26" s="54"/>
      <c r="C26" s="54"/>
      <c r="E26" s="54"/>
      <c r="F26" s="54"/>
      <c r="G26" s="54"/>
    </row>
    <row r="27" customFormat="false" ht="12.75" hidden="false" customHeight="false" outlineLevel="0" collapsed="false">
      <c r="B27" s="54"/>
      <c r="C27" s="54"/>
      <c r="E27" s="54"/>
      <c r="F27" s="54"/>
      <c r="G27" s="54"/>
    </row>
    <row r="28" customFormat="false" ht="18" hidden="false" customHeight="false" outlineLevel="0" collapsed="false">
      <c r="A28" s="207" t="s">
        <v>26</v>
      </c>
      <c r="B28" s="207"/>
      <c r="C28" s="53"/>
      <c r="E28" s="54"/>
      <c r="F28" s="54"/>
      <c r="G28" s="54"/>
    </row>
    <row r="29" customFormat="false" ht="12.75" hidden="false" customHeight="false" outlineLevel="0" collapsed="false">
      <c r="B29" s="54"/>
      <c r="C29" s="54"/>
      <c r="E29" s="54"/>
      <c r="F29" s="54"/>
      <c r="G29" s="54"/>
    </row>
    <row r="30" customFormat="false" ht="12.75" hidden="false" customHeight="false" outlineLevel="0" collapsed="false">
      <c r="A30" s="20" t="s">
        <v>96</v>
      </c>
      <c r="B30" s="54" t="n">
        <f aca="false">IF('3. 2005 Base Rate Schedule'!B28="","",'3. 2005 Base Rate Schedule'!B28+'4. 2003 Data &amp; 2005 PILs'!B68)</f>
        <v>0.00826381145143682</v>
      </c>
      <c r="C30" s="54"/>
      <c r="E30" s="54"/>
      <c r="F30" s="54"/>
      <c r="G30" s="185"/>
      <c r="H30" s="183"/>
    </row>
    <row r="31" customFormat="false" ht="12.75" hidden="false" customHeight="false" outlineLevel="0" collapsed="false">
      <c r="B31" s="54"/>
      <c r="C31" s="54"/>
      <c r="E31" s="54"/>
      <c r="F31" s="54"/>
      <c r="G31" s="185"/>
    </row>
    <row r="32" customFormat="false" ht="12.75" hidden="false" customHeight="false" outlineLevel="0" collapsed="false">
      <c r="A32" s="20" t="s">
        <v>97</v>
      </c>
      <c r="B32" s="55" t="n">
        <f aca="false">IF('3. 2005 Base Rate Schedule'!B30="","",'3. 2005 Base Rate Schedule'!B30)</f>
        <v>27.3127450769275</v>
      </c>
      <c r="C32" s="54"/>
      <c r="E32" s="54"/>
      <c r="F32" s="54"/>
      <c r="G32" s="185"/>
      <c r="H32" s="183"/>
    </row>
    <row r="33" customFormat="false" ht="12.75" hidden="false" customHeight="false" outlineLevel="0" collapsed="false">
      <c r="B33" s="54" t="str">
        <f aca="false">IF('3. 2005 Base Rate Schedule'!B31="","",'3. 2005 Base Rate Schedule'!B31+'4. 2003 Data &amp; 2005 PILs'!B68)</f>
        <v/>
      </c>
      <c r="C33" s="54"/>
      <c r="E33" s="54"/>
      <c r="F33" s="54"/>
      <c r="G33" s="54"/>
    </row>
    <row r="34" customFormat="false" ht="12.75" hidden="false" customHeight="false" outlineLevel="0" collapsed="false">
      <c r="B34" s="54" t="str">
        <f aca="false">IF('3. 2005 Base Rate Schedule'!B32="","",'3. 2005 Base Rate Schedule'!B32+'4. 2003 Data &amp; 2005 PILs'!B69)</f>
        <v/>
      </c>
      <c r="C34" s="54"/>
      <c r="E34" s="54"/>
      <c r="F34" s="54"/>
      <c r="G34" s="54"/>
    </row>
    <row r="35" customFormat="false" ht="18" hidden="false" customHeight="false" outlineLevel="0" collapsed="false">
      <c r="A35" s="207" t="s">
        <v>27</v>
      </c>
      <c r="B35" s="207"/>
      <c r="C35" s="207"/>
      <c r="E35" s="54"/>
      <c r="F35" s="54"/>
      <c r="G35" s="54"/>
    </row>
    <row r="36" customFormat="false" ht="12.75" hidden="false" customHeight="false" outlineLevel="0" collapsed="false">
      <c r="B36" s="54" t="str">
        <f aca="false">IF('3. 2005 Base Rate Schedule'!B34="","",'3. 2005 Base Rate Schedule'!B34+'4. 2003 Data &amp; 2005 PILs'!B71)</f>
        <v/>
      </c>
      <c r="C36" s="54"/>
      <c r="E36" s="54"/>
      <c r="F36" s="54"/>
      <c r="G36" s="54"/>
    </row>
    <row r="37" customFormat="false" ht="12.75" hidden="false" customHeight="false" outlineLevel="0" collapsed="false">
      <c r="A37" s="20" t="s">
        <v>101</v>
      </c>
      <c r="B37" s="54" t="n">
        <f aca="false">IF('3. 2005 Base Rate Schedule'!B35="","",'4. 2003 Data &amp; 2005 PILs'!B118+'3. 2005 Base Rate Schedule'!B35)</f>
        <v>1.09515064039401</v>
      </c>
      <c r="C37" s="54"/>
      <c r="E37" s="54"/>
      <c r="F37" s="54"/>
      <c r="G37" s="54"/>
    </row>
    <row r="38" customFormat="false" ht="12.75" hidden="false" customHeight="false" outlineLevel="0" collapsed="false">
      <c r="B38" s="54"/>
      <c r="C38" s="54"/>
      <c r="E38" s="54"/>
      <c r="F38" s="54"/>
      <c r="G38" s="54"/>
    </row>
    <row r="39" customFormat="false" ht="12.75" hidden="false" customHeight="false" outlineLevel="0" collapsed="false">
      <c r="A39" s="20" t="s">
        <v>97</v>
      </c>
      <c r="B39" s="55" t="n">
        <f aca="false">IF('3. 2005 Base Rate Schedule'!B37="","",'3. 2005 Base Rate Schedule'!B37)</f>
        <v>201.122730246265</v>
      </c>
      <c r="C39" s="54"/>
      <c r="E39" s="54"/>
      <c r="F39" s="54"/>
      <c r="G39" s="54"/>
    </row>
    <row r="40" customFormat="false" ht="12.75" hidden="false" customHeight="false" outlineLevel="0" collapsed="false">
      <c r="B40" s="54"/>
      <c r="C40" s="54"/>
      <c r="E40" s="54"/>
      <c r="F40" s="54"/>
      <c r="G40" s="54"/>
    </row>
    <row r="41" customFormat="false" ht="12.75" hidden="false" customHeight="false" outlineLevel="0" collapsed="false">
      <c r="B41" s="54"/>
      <c r="C41" s="54"/>
      <c r="E41" s="54"/>
      <c r="F41" s="54"/>
      <c r="G41" s="54"/>
    </row>
    <row r="42" customFormat="false" ht="18" hidden="false" customHeight="false" outlineLevel="0" collapsed="false">
      <c r="A42" s="51" t="s">
        <v>29</v>
      </c>
      <c r="B42" s="52"/>
      <c r="C42" s="53"/>
      <c r="E42" s="54"/>
      <c r="F42" s="54"/>
      <c r="G42" s="54"/>
    </row>
    <row r="43" customFormat="false" ht="18" hidden="false" customHeight="false" outlineLevel="0" collapsed="false">
      <c r="A43" s="66"/>
      <c r="B43" s="54"/>
      <c r="C43" s="54"/>
      <c r="E43" s="54"/>
      <c r="F43" s="54"/>
      <c r="G43" s="54"/>
    </row>
    <row r="44" customFormat="false" ht="12.75" hidden="false" customHeight="false" outlineLevel="0" collapsed="false">
      <c r="A44" s="20" t="s">
        <v>101</v>
      </c>
      <c r="B44" s="54" t="n">
        <f aca="false">IF('3. 2005 Base Rate Schedule'!B42="","",'4. 2003 Data &amp; 2005 PILs'!B118+'3. 2005 Base Rate Schedule'!B42)</f>
        <v>1.09515064039401</v>
      </c>
      <c r="C44" s="54"/>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97</v>
      </c>
      <c r="B46" s="55" t="n">
        <f aca="false">IF('3. 2005 Base Rate Schedule'!B44="","",'3. 2005 Base Rate Schedule'!B44)</f>
        <v>201.122730246265</v>
      </c>
      <c r="C46" s="54"/>
      <c r="E46" s="54"/>
      <c r="F46" s="54"/>
      <c r="G46" s="54"/>
    </row>
    <row r="47" customFormat="false" ht="12.75" hidden="false" customHeight="false" outlineLevel="0" collapsed="false">
      <c r="B47" s="54"/>
      <c r="C47" s="54"/>
      <c r="E47" s="54"/>
      <c r="F47" s="54"/>
      <c r="G47" s="54"/>
    </row>
    <row r="48" customFormat="false" ht="12.75" hidden="false" customHeight="true" outlineLevel="0" collapsed="false">
      <c r="A48" s="66"/>
      <c r="B48" s="54"/>
      <c r="C48" s="54"/>
      <c r="E48" s="54"/>
      <c r="F48" s="54"/>
      <c r="G48" s="54"/>
    </row>
    <row r="49" customFormat="false" ht="18" hidden="false" customHeight="false" outlineLevel="0" collapsed="false">
      <c r="A49" s="51" t="s">
        <v>30</v>
      </c>
      <c r="B49" s="54"/>
      <c r="C49" s="54"/>
      <c r="E49" s="54"/>
      <c r="F49" s="54"/>
      <c r="G49" s="54"/>
    </row>
    <row r="50" customFormat="false" ht="12.75" hidden="false" customHeight="false" outlineLevel="0" collapsed="false">
      <c r="A50" s="68" t="s">
        <v>31</v>
      </c>
      <c r="B50" s="54"/>
      <c r="C50" s="54"/>
      <c r="E50" s="54"/>
      <c r="F50" s="54"/>
      <c r="G50" s="54"/>
    </row>
    <row r="51" customFormat="false" ht="12.75" hidden="false" customHeight="false" outlineLevel="0" collapsed="false">
      <c r="B51" s="54"/>
      <c r="C51" s="54"/>
      <c r="E51" s="54"/>
      <c r="F51" s="54"/>
      <c r="G51" s="54"/>
    </row>
    <row r="52" customFormat="false" ht="12.75" hidden="false" customHeight="false" outlineLevel="0" collapsed="false">
      <c r="A52" s="171" t="s">
        <v>32</v>
      </c>
      <c r="B52" s="54" t="n">
        <f aca="false">IF('3. 2005 Base Rate Schedule'!B50="","",'4. 2003 Data &amp; 2005 PILs'!B151+'3. 2005 Base Rate Schedule'!B50)</f>
        <v>2.21462888368853</v>
      </c>
      <c r="C52" s="54"/>
      <c r="E52" s="54"/>
      <c r="F52" s="54"/>
      <c r="G52" s="54"/>
    </row>
    <row r="53" customFormat="false" ht="12.75" hidden="false" customHeight="false" outlineLevel="0" collapsed="false">
      <c r="A53" s="171"/>
      <c r="B53" s="54"/>
      <c r="C53" s="54"/>
      <c r="E53" s="54"/>
      <c r="F53" s="54"/>
      <c r="G53" s="54"/>
    </row>
    <row r="54" customFormat="false" ht="12.75" hidden="false" customHeight="false" outlineLevel="0" collapsed="false">
      <c r="A54" s="171" t="s">
        <v>34</v>
      </c>
      <c r="B54" s="54" t="n">
        <f aca="false">IF('3. 2005 Base Rate Schedule'!B52="","",'4. 2003 Data &amp; 2005 PILs'!B135+'3. 2005 Base Rate Schedule'!B52)</f>
        <v>3.79094533403217</v>
      </c>
      <c r="C54" s="54"/>
      <c r="E54" s="54"/>
      <c r="F54" s="54"/>
      <c r="G54" s="54"/>
    </row>
    <row r="55" customFormat="false" ht="12.75" hidden="false" customHeight="false" outlineLevel="0" collapsed="false">
      <c r="A55" s="171"/>
      <c r="B55" s="54"/>
      <c r="C55" s="54"/>
      <c r="E55" s="54"/>
      <c r="F55" s="54"/>
      <c r="G55" s="54"/>
    </row>
    <row r="56" customFormat="false" ht="12.75" hidden="false" customHeight="false" outlineLevel="0" collapsed="false">
      <c r="A56" s="171" t="s">
        <v>24</v>
      </c>
      <c r="B56" s="55" t="n">
        <f aca="false">IF('3. 2005 Base Rate Schedule'!B54="","",'3. 2005 Base Rate Schedule'!B54)</f>
        <v>2480.78173227198</v>
      </c>
      <c r="C56" s="54"/>
      <c r="E56" s="54"/>
      <c r="F56" s="54"/>
      <c r="G56" s="54"/>
    </row>
    <row r="57" customFormat="false" ht="12.75" hidden="false" customHeight="false" outlineLevel="0" collapsed="false">
      <c r="B57" s="54"/>
      <c r="C57" s="54"/>
      <c r="E57" s="54"/>
      <c r="F57" s="54"/>
      <c r="G57" s="54"/>
    </row>
    <row r="58" customFormat="false" ht="12.75" hidden="false" customHeight="false" outlineLevel="0" collapsed="false">
      <c r="B58" s="54"/>
      <c r="C58" s="54"/>
      <c r="E58" s="54"/>
      <c r="F58" s="54"/>
      <c r="G58" s="54"/>
    </row>
    <row r="59" customFormat="false" ht="18" hidden="false" customHeight="false" outlineLevel="0" collapsed="false">
      <c r="A59" s="51" t="s">
        <v>35</v>
      </c>
      <c r="B59" s="54"/>
      <c r="C59" s="54"/>
      <c r="E59" s="54"/>
      <c r="F59" s="54"/>
      <c r="G59" s="54"/>
    </row>
    <row r="60" customFormat="false" ht="12.75" hidden="false" customHeight="false" outlineLevel="0" collapsed="false">
      <c r="B60" s="54"/>
      <c r="C60" s="54"/>
      <c r="E60" s="54"/>
      <c r="F60" s="54"/>
      <c r="G60" s="54"/>
    </row>
    <row r="61" customFormat="false" ht="12.75" hidden="false" customHeight="false" outlineLevel="0" collapsed="false">
      <c r="A61" s="20" t="s">
        <v>101</v>
      </c>
      <c r="B61" s="54" t="n">
        <f aca="false">IF('3. 2005 Base Rate Schedule'!B59="","",'4. 2003 Data &amp; 2005 PILs'!B166+'3. 2005 Base Rate Schedule'!B59)</f>
        <v>1.23007497616498</v>
      </c>
      <c r="C61" s="54"/>
      <c r="E61" s="54"/>
      <c r="F61" s="54"/>
      <c r="G61" s="54"/>
    </row>
    <row r="62" customFormat="false" ht="12.75" hidden="false" customHeight="false" outlineLevel="0" collapsed="false">
      <c r="B62" s="54"/>
      <c r="C62" s="54"/>
      <c r="E62" s="54"/>
      <c r="F62" s="54"/>
      <c r="G62" s="54"/>
    </row>
    <row r="63" customFormat="false" ht="12.75" hidden="false" customHeight="false" outlineLevel="0" collapsed="false">
      <c r="A63" s="20" t="s">
        <v>97</v>
      </c>
      <c r="B63" s="55" t="n">
        <f aca="false">IF('3. 2005 Base Rate Schedule'!B61="","",'3. 2005 Base Rate Schedule'!B61)</f>
        <v>11398.0660587572</v>
      </c>
      <c r="C63" s="54"/>
      <c r="E63" s="54"/>
      <c r="F63" s="54"/>
      <c r="G63" s="54"/>
    </row>
    <row r="64" customFormat="false" ht="12.75" hidden="false" customHeight="false" outlineLevel="0" collapsed="false">
      <c r="B64" s="54"/>
      <c r="C64" s="54"/>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6</v>
      </c>
      <c r="B66" s="54"/>
      <c r="C66" s="54"/>
      <c r="E66" s="54"/>
      <c r="F66" s="54"/>
      <c r="G66" s="54"/>
    </row>
    <row r="67" customFormat="false" ht="12.75" hidden="false" customHeight="false" outlineLevel="0" collapsed="false">
      <c r="B67" s="54"/>
      <c r="C67" s="54"/>
      <c r="E67" s="54"/>
      <c r="F67" s="54"/>
      <c r="G67" s="54"/>
    </row>
    <row r="68" customFormat="false" ht="12.75" hidden="false" customHeight="false" outlineLevel="0" collapsed="false">
      <c r="A68" s="20" t="s">
        <v>101</v>
      </c>
      <c r="B68" s="54" t="n">
        <f aca="false">IF('3. 2005 Base Rate Schedule'!B66="","",'4. 2003 Data &amp; 2005 PILs'!B182+'3. 2005 Base Rate Schedule'!B66)</f>
        <v>1.34047065733915</v>
      </c>
      <c r="C68" s="54"/>
      <c r="E68" s="54"/>
      <c r="F68" s="54"/>
      <c r="G68" s="54"/>
    </row>
    <row r="69" customFormat="false" ht="12.75" hidden="false" customHeight="false" outlineLevel="0" collapsed="false">
      <c r="B69" s="54"/>
      <c r="C69" s="54"/>
      <c r="E69" s="54"/>
      <c r="F69" s="54"/>
      <c r="G69" s="54"/>
    </row>
    <row r="70" customFormat="false" ht="12.75" hidden="false" customHeight="false" outlineLevel="0" collapsed="false">
      <c r="A70" s="20" t="s">
        <v>105</v>
      </c>
      <c r="B70" s="55" t="n">
        <f aca="false">IF('3. 2005 Base Rate Schedule'!B68="","",'3. 2005 Base Rate Schedule'!B68)</f>
        <v>0.413269261931637</v>
      </c>
      <c r="C70" s="54"/>
      <c r="E70" s="54"/>
      <c r="F70" s="54"/>
      <c r="G70" s="54"/>
    </row>
    <row r="71" customFormat="false" ht="12.75" hidden="false" customHeight="false" outlineLevel="0" collapsed="false">
      <c r="B71" s="54"/>
      <c r="C71" s="54"/>
      <c r="E71" s="54"/>
      <c r="F71" s="54"/>
      <c r="G71" s="54"/>
    </row>
    <row r="72" customFormat="false" ht="12.75" hidden="false" customHeight="false" outlineLevel="0" collapsed="false">
      <c r="A72" s="70" t="s">
        <v>38</v>
      </c>
      <c r="B72" s="54"/>
      <c r="C72" s="54"/>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9</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20" t="s">
        <v>101</v>
      </c>
      <c r="B76" s="54" t="str">
        <f aca="false">IF('3. 2005 Base Rate Schedule'!B74="","",'4. 2003 Data &amp; 2005 PILs'!B182+'3. 2005 Base Rate Schedule'!B74)</f>
        <v/>
      </c>
      <c r="C76" s="54"/>
      <c r="D76" s="55"/>
      <c r="E76" s="54"/>
      <c r="F76" s="54"/>
      <c r="G76" s="54"/>
    </row>
    <row r="77" customFormat="false" ht="12.75" hidden="false" customHeight="false" outlineLevel="0" collapsed="false">
      <c r="B77" s="54"/>
      <c r="C77" s="54"/>
      <c r="D77" s="55"/>
      <c r="E77" s="54"/>
      <c r="F77" s="54"/>
      <c r="G77" s="54"/>
    </row>
    <row r="78" customFormat="false" ht="12.75" hidden="false" customHeight="false" outlineLevel="0" collapsed="false">
      <c r="A78" s="20" t="s">
        <v>105</v>
      </c>
      <c r="B78" s="55" t="str">
        <f aca="false">IF('3. 2005 Base Rate Schedule'!B76="","",'3. 2005 Base Rate Schedule'!B76)</f>
        <v/>
      </c>
      <c r="C78" s="54"/>
      <c r="D78" s="55"/>
      <c r="E78" s="54"/>
      <c r="F78" s="54"/>
      <c r="G78" s="54"/>
    </row>
    <row r="79" customFormat="false" ht="14.25" hidden="false" customHeight="true" outlineLevel="0" collapsed="false">
      <c r="A79" s="66"/>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40</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20" t="s">
        <v>101</v>
      </c>
      <c r="B83" s="54" t="str">
        <f aca="false">IF('3. 2005 Base Rate Schedule'!B81="","",'4. 2003 Data &amp; 2005 PILs'!B198+'3. 2005 Base Rate Schedule'!B81)</f>
        <v/>
      </c>
      <c r="C83" s="54"/>
      <c r="D83" s="55"/>
      <c r="E83" s="54"/>
      <c r="F83" s="54"/>
      <c r="G83" s="54"/>
    </row>
    <row r="84" customFormat="false" ht="12.75" hidden="false" customHeight="false" outlineLevel="0" collapsed="false">
      <c r="B84" s="54"/>
      <c r="C84" s="54"/>
      <c r="D84" s="55"/>
      <c r="E84" s="54"/>
      <c r="F84" s="54"/>
      <c r="G84" s="54"/>
    </row>
    <row r="85" customFormat="false" ht="12.75" hidden="false" customHeight="false" outlineLevel="0" collapsed="false">
      <c r="A85" s="20" t="s">
        <v>105</v>
      </c>
      <c r="B85" s="55" t="str">
        <f aca="false">IF('3. 2005 Base Rate Schedule'!B83="","",'3. 2005 Base Rate Schedule'!B83)</f>
        <v/>
      </c>
      <c r="C85" s="54"/>
      <c r="D85" s="55"/>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70" t="s">
        <v>38</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41</v>
      </c>
      <c r="B89" s="54"/>
      <c r="C89" s="54"/>
      <c r="D89" s="55"/>
      <c r="E89" s="54"/>
      <c r="F89" s="54"/>
      <c r="G89" s="54"/>
    </row>
    <row r="90" customFormat="false" ht="12.75" hidden="false" customHeight="false" outlineLevel="0" collapsed="false">
      <c r="B90" s="54"/>
      <c r="C90" s="54"/>
      <c r="D90" s="55"/>
      <c r="E90" s="54"/>
      <c r="F90" s="54"/>
      <c r="G90" s="54"/>
    </row>
    <row r="91" customFormat="false" ht="12.75" hidden="false" customHeight="false" outlineLevel="0" collapsed="false">
      <c r="A91" s="20" t="s">
        <v>101</v>
      </c>
      <c r="B91" s="54" t="n">
        <f aca="false">IF('3. 2005 Base Rate Schedule'!B89="","",'4. 2003 Data &amp; 2005 PILs'!B198+'3. 2005 Base Rate Schedule'!B89)</f>
        <v>1.19512393541174</v>
      </c>
      <c r="C91" s="54"/>
      <c r="D91" s="55"/>
      <c r="E91" s="54"/>
      <c r="F91" s="54"/>
      <c r="G91" s="54"/>
    </row>
    <row r="92" customFormat="false" ht="12.75" hidden="false" customHeight="false" outlineLevel="0" collapsed="false">
      <c r="B92" s="54"/>
      <c r="C92" s="54"/>
      <c r="D92" s="55"/>
      <c r="E92" s="54"/>
      <c r="F92" s="54"/>
      <c r="G92" s="54"/>
    </row>
    <row r="93" customFormat="false" ht="12.75" hidden="false" customHeight="false" outlineLevel="0" collapsed="false">
      <c r="A93" s="20" t="s">
        <v>105</v>
      </c>
      <c r="B93" s="55" t="n">
        <f aca="false">IF('3. 2005 Base Rate Schedule'!B91="","",'3. 2005 Base Rate Schedule'!B91)</f>
        <v>0.239281976502097</v>
      </c>
      <c r="C93" s="54"/>
      <c r="D93" s="55"/>
      <c r="E93" s="54"/>
      <c r="F93" s="54"/>
      <c r="G93" s="54"/>
    </row>
    <row r="94" customFormat="false" ht="12.75" hidden="false" customHeight="false" outlineLevel="0" collapsed="false">
      <c r="B94" s="54"/>
      <c r="C94" s="54"/>
      <c r="D94" s="55"/>
      <c r="E94" s="54"/>
      <c r="F94" s="54"/>
      <c r="G94" s="54"/>
    </row>
    <row r="95" customFormat="false" ht="12.75" hidden="false" customHeight="false" outlineLevel="0" collapsed="false">
      <c r="B95" s="188"/>
      <c r="C95" s="188"/>
      <c r="D95" s="55"/>
      <c r="E95" s="54"/>
      <c r="F95" s="54"/>
      <c r="G95" s="54"/>
    </row>
    <row r="96" customFormat="false" ht="12.75" hidden="false" customHeight="false" outlineLevel="0" collapsed="false">
      <c r="B96" s="188"/>
      <c r="C96" s="188"/>
      <c r="D96" s="55"/>
      <c r="E96" s="54"/>
      <c r="F96" s="54"/>
      <c r="G96" s="54"/>
    </row>
    <row r="97" customFormat="false" ht="12.75" hidden="false" customHeight="false" outlineLevel="0" collapsed="false">
      <c r="B97" s="188"/>
      <c r="C97" s="188"/>
      <c r="E97" s="54"/>
      <c r="F97" s="54"/>
      <c r="G97" s="54"/>
    </row>
    <row r="98" customFormat="false" ht="12.75" hidden="false" customHeight="false" outlineLevel="0" collapsed="false">
      <c r="B98" s="54"/>
      <c r="C98" s="54"/>
      <c r="D98" s="55"/>
      <c r="E98" s="54"/>
      <c r="F98" s="54"/>
      <c r="G98" s="54"/>
    </row>
  </sheetData>
  <mergeCells count="5">
    <mergeCell ref="A5:C5"/>
    <mergeCell ref="B7:C7"/>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5</v>
      </c>
      <c r="B1" s="45"/>
      <c r="C1" s="45"/>
      <c r="D1" s="22"/>
    </row>
    <row r="2" customFormat="false" ht="13.5" hidden="false" customHeight="false" outlineLevel="0" collapsed="false"/>
    <row r="3" customFormat="false" ht="15.75" hidden="false" customHeight="false" outlineLevel="0" collapsed="false">
      <c r="A3" s="23" t="str">
        <f aca="false">"Name of Utility:      "&amp;'Info Sheet'!B4</f>
        <v>Name of Utility:      London Hydro Inc.</v>
      </c>
      <c r="B3" s="73"/>
      <c r="C3" s="26" t="str">
        <f aca="false">'Info Sheet'!$B$21</f>
        <v>2005.V1.1</v>
      </c>
    </row>
    <row r="4" customFormat="false" ht="15.75" hidden="false" customHeight="false" outlineLevel="0" collapsed="false">
      <c r="A4" s="29" t="str">
        <f aca="false">"License Number:   "&amp;'Info Sheet'!B6</f>
        <v>License Number:   ED-1999-0275</v>
      </c>
      <c r="B4" s="76"/>
      <c r="C4" s="32" t="str">
        <f aca="false">'Info Sheet'!B8</f>
        <v>RP-2005-0013</v>
      </c>
    </row>
    <row r="5" customFormat="false" ht="18" hidden="false" customHeight="true" outlineLevel="0" collapsed="false">
      <c r="A5" s="29" t="str">
        <f aca="false">"Name of Contact:  "&amp;'Info Sheet'!B12</f>
        <v>Name of Contact:  Dave Williamson</v>
      </c>
      <c r="B5" s="208"/>
      <c r="C5" s="32" t="str">
        <f aca="false">'Info Sheet'!B10</f>
        <v>EB-2005-0046</v>
      </c>
    </row>
    <row r="6" customFormat="false" ht="15.75" hidden="false" customHeight="false" outlineLevel="0" collapsed="false">
      <c r="A6" s="34" t="str">
        <f aca="false">"E- Mail Address:    "&amp;'Info Sheet'!B14</f>
        <v>E- Mail Address:    williamd@londonhydro.com</v>
      </c>
      <c r="B6" s="76"/>
      <c r="C6" s="79"/>
    </row>
    <row r="7" customFormat="false" ht="20.25" hidden="false" customHeight="false" outlineLevel="0" collapsed="false">
      <c r="A7" s="29" t="str">
        <f aca="false">"Phone Number:     "&amp;'Info Sheet'!B16</f>
        <v>Phone Number:     661-5800</v>
      </c>
      <c r="B7" s="209" t="str">
        <f aca="false">'Info Sheet'!$C$16&amp;" "&amp;'Info Sheet'!$D$16</f>
        <v>Extension: 5745</v>
      </c>
      <c r="C7" s="209"/>
      <c r="D7" s="210"/>
    </row>
    <row r="8" customFormat="false" ht="21" hidden="false" customHeight="false" outlineLevel="0" collapsed="false">
      <c r="A8" s="38" t="str">
        <f aca="false">"Date:                      "&amp;('Info Sheet'!B18)</f>
        <v>Date:                      </v>
      </c>
      <c r="B8" s="80"/>
      <c r="C8" s="211"/>
      <c r="D8" s="210"/>
    </row>
    <row r="9" customFormat="false" ht="12" hidden="false" customHeight="true" outlineLevel="0" collapsed="false">
      <c r="B9" s="43"/>
      <c r="C9" s="30"/>
      <c r="D9" s="210"/>
    </row>
    <row r="10" customFormat="false" ht="64.5" hidden="false" customHeight="true" outlineLevel="0" collapsed="false">
      <c r="A10" s="212" t="s">
        <v>126</v>
      </c>
      <c r="B10" s="212"/>
      <c r="C10" s="212"/>
      <c r="D10" s="212"/>
    </row>
    <row r="11" customFormat="false" ht="13.5" hidden="false" customHeight="true" outlineLevel="0" collapsed="false">
      <c r="A11" s="213"/>
      <c r="B11" s="50"/>
      <c r="C11" s="46"/>
      <c r="D11" s="214" t="s">
        <v>127</v>
      </c>
    </row>
    <row r="12" customFormat="false" ht="15" hidden="false" customHeight="true" outlineLevel="0" collapsed="false">
      <c r="A12" s="215" t="s">
        <v>128</v>
      </c>
      <c r="B12" s="214" t="s">
        <v>129</v>
      </c>
      <c r="C12" s="46" t="s">
        <v>33</v>
      </c>
      <c r="D12" s="214"/>
    </row>
    <row r="13" customFormat="false" ht="15" hidden="false" customHeight="true" outlineLevel="0" collapsed="false">
      <c r="A13" s="215"/>
      <c r="B13" s="214"/>
      <c r="C13" s="216"/>
      <c r="D13" s="214"/>
    </row>
    <row r="14" customFormat="false" ht="14.25" hidden="false" customHeight="true" outlineLevel="0" collapsed="false">
      <c r="A14" s="217"/>
      <c r="C14" s="218"/>
      <c r="E14" s="54"/>
    </row>
    <row r="15" customFormat="false" ht="7.5" hidden="false" customHeight="true" outlineLevel="0" collapsed="false">
      <c r="A15" s="181"/>
      <c r="B15" s="219"/>
      <c r="C15" s="219"/>
      <c r="D15" s="220"/>
      <c r="E15" s="54"/>
    </row>
    <row r="16" customFormat="false" ht="15" hidden="false" customHeight="false" outlineLevel="0" collapsed="false">
      <c r="A16" s="221" t="s">
        <v>130</v>
      </c>
      <c r="B16" s="222" t="n">
        <v>1580</v>
      </c>
      <c r="C16" s="223"/>
      <c r="D16" s="224"/>
      <c r="E16" s="54"/>
    </row>
    <row r="17" customFormat="false" ht="15" hidden="false" customHeight="false" outlineLevel="0" collapsed="false">
      <c r="A17" s="225" t="s">
        <v>131</v>
      </c>
      <c r="B17" s="226" t="n">
        <v>1582</v>
      </c>
      <c r="C17" s="227"/>
      <c r="D17" s="228"/>
      <c r="E17" s="54"/>
    </row>
    <row r="18" customFormat="false" ht="15" hidden="false" customHeight="false" outlineLevel="0" collapsed="false">
      <c r="A18" s="225" t="s">
        <v>132</v>
      </c>
      <c r="B18" s="226" t="n">
        <v>1584</v>
      </c>
      <c r="C18" s="227"/>
      <c r="D18" s="228"/>
      <c r="E18" s="54"/>
    </row>
    <row r="19" customFormat="false" ht="15" hidden="false" customHeight="false" outlineLevel="0" collapsed="false">
      <c r="A19" s="225" t="s">
        <v>133</v>
      </c>
      <c r="B19" s="226" t="n">
        <v>1586</v>
      </c>
      <c r="C19" s="227"/>
      <c r="D19" s="228"/>
      <c r="E19" s="54"/>
    </row>
    <row r="20" customFormat="false" ht="15" hidden="false" customHeight="false" outlineLevel="0" collapsed="false">
      <c r="A20" s="225" t="s">
        <v>134</v>
      </c>
      <c r="B20" s="226" t="n">
        <v>1588</v>
      </c>
      <c r="C20" s="227"/>
      <c r="D20" s="228"/>
      <c r="E20" s="54"/>
    </row>
    <row r="21" customFormat="false" ht="15" hidden="false" customHeight="false" outlineLevel="0" collapsed="false">
      <c r="A21" s="229" t="s">
        <v>135</v>
      </c>
      <c r="B21" s="230"/>
      <c r="C21" s="231"/>
      <c r="D21" s="232" t="n">
        <f aca="false">SUM(D16:D20)</f>
        <v>0</v>
      </c>
      <c r="E21" s="54"/>
    </row>
    <row r="22" customFormat="false" ht="15" hidden="false" customHeight="false" outlineLevel="0" collapsed="false">
      <c r="A22" s="233"/>
      <c r="B22" s="234"/>
      <c r="C22" s="235"/>
      <c r="D22" s="236"/>
      <c r="E22" s="54"/>
    </row>
    <row r="23" customFormat="false" ht="15" hidden="false" customHeight="false" outlineLevel="0" collapsed="false">
      <c r="A23" s="237" t="s">
        <v>136</v>
      </c>
      <c r="B23" s="237"/>
      <c r="C23" s="237"/>
      <c r="D23" s="228"/>
      <c r="E23" s="54"/>
    </row>
    <row r="24" customFormat="false" ht="15" hidden="false" customHeight="false" outlineLevel="0" collapsed="false">
      <c r="A24" s="233"/>
      <c r="B24" s="234"/>
      <c r="C24" s="235"/>
      <c r="D24" s="236"/>
      <c r="E24" s="54"/>
    </row>
    <row r="25" customFormat="false" ht="15.75" hidden="false" customHeight="false" outlineLevel="0" collapsed="false">
      <c r="A25" s="238" t="s">
        <v>137</v>
      </c>
      <c r="B25" s="239"/>
      <c r="C25" s="240"/>
      <c r="D25" s="241" t="n">
        <f aca="false">D21-D23</f>
        <v>0</v>
      </c>
      <c r="E25" s="54"/>
    </row>
    <row r="26" customFormat="false" ht="13.5" hidden="false" customHeight="false" outlineLevel="0" collapsed="false"/>
    <row r="27" customFormat="false" ht="15" hidden="false" customHeight="false" outlineLevel="0" collapsed="false">
      <c r="A27" s="221" t="s">
        <v>138</v>
      </c>
      <c r="B27" s="222" t="n">
        <v>1508</v>
      </c>
      <c r="C27" s="223"/>
      <c r="D27" s="224"/>
      <c r="E27" s="54"/>
    </row>
    <row r="28" customFormat="false" ht="15" hidden="false" customHeight="false" outlineLevel="0" collapsed="false">
      <c r="A28" s="242" t="s">
        <v>139</v>
      </c>
      <c r="B28" s="243" t="n">
        <v>1518</v>
      </c>
      <c r="C28" s="244"/>
      <c r="D28" s="245"/>
      <c r="E28" s="54"/>
    </row>
    <row r="29" customFormat="false" ht="15" hidden="false" customHeight="false" outlineLevel="0" collapsed="false">
      <c r="A29" s="242" t="s">
        <v>140</v>
      </c>
      <c r="B29" s="243" t="n">
        <v>1548</v>
      </c>
      <c r="C29" s="246"/>
      <c r="D29" s="245"/>
      <c r="E29" s="54"/>
    </row>
    <row r="30" customFormat="false" ht="15" hidden="false" customHeight="false" outlineLevel="0" collapsed="false">
      <c r="A30" s="242" t="s">
        <v>141</v>
      </c>
      <c r="B30" s="243" t="n">
        <v>1525</v>
      </c>
      <c r="C30" s="244"/>
      <c r="D30" s="245"/>
      <c r="E30" s="54"/>
    </row>
    <row r="31" customFormat="false" ht="15" hidden="false" customHeight="false" outlineLevel="0" collapsed="false">
      <c r="A31" s="242" t="s">
        <v>142</v>
      </c>
      <c r="B31" s="243" t="n">
        <v>1562</v>
      </c>
      <c r="C31" s="244"/>
      <c r="D31" s="245"/>
      <c r="E31" s="54"/>
    </row>
    <row r="32" customFormat="false" ht="15" hidden="false" customHeight="false" outlineLevel="0" collapsed="false">
      <c r="A32" s="247" t="s">
        <v>143</v>
      </c>
      <c r="B32" s="243" t="n">
        <v>1563</v>
      </c>
      <c r="C32" s="244"/>
      <c r="D32" s="245"/>
      <c r="E32" s="54"/>
    </row>
    <row r="33" customFormat="false" ht="15" hidden="false" customHeight="false" outlineLevel="0" collapsed="false">
      <c r="A33" s="242" t="s">
        <v>144</v>
      </c>
      <c r="B33" s="243" t="n">
        <v>1570</v>
      </c>
      <c r="C33" s="244"/>
      <c r="D33" s="245"/>
      <c r="E33" s="54"/>
    </row>
    <row r="34" customFormat="false" ht="15" hidden="false" customHeight="false" outlineLevel="0" collapsed="false">
      <c r="A34" s="242" t="s">
        <v>145</v>
      </c>
      <c r="B34" s="243" t="n">
        <v>1571</v>
      </c>
      <c r="C34" s="244"/>
      <c r="D34" s="245"/>
      <c r="E34" s="54"/>
    </row>
    <row r="35" customFormat="false" ht="15" hidden="false" customHeight="false" outlineLevel="0" collapsed="false">
      <c r="A35" s="242" t="s">
        <v>146</v>
      </c>
      <c r="B35" s="243" t="n">
        <v>1572</v>
      </c>
      <c r="C35" s="244"/>
      <c r="D35" s="245"/>
      <c r="E35" s="54"/>
    </row>
    <row r="36" customFormat="false" ht="15" hidden="false" customHeight="false" outlineLevel="0" collapsed="false">
      <c r="A36" s="242" t="s">
        <v>147</v>
      </c>
      <c r="B36" s="243" t="n">
        <v>1574</v>
      </c>
      <c r="C36" s="248"/>
      <c r="D36" s="249"/>
      <c r="E36" s="54"/>
    </row>
    <row r="37" customFormat="false" ht="15" hidden="false" customHeight="false" outlineLevel="0" collapsed="false">
      <c r="A37" s="242" t="s">
        <v>148</v>
      </c>
      <c r="B37" s="243" t="n">
        <v>2425</v>
      </c>
      <c r="C37" s="248"/>
      <c r="D37" s="249"/>
      <c r="E37" s="54"/>
    </row>
    <row r="38" customFormat="false" ht="15" hidden="false" customHeight="false" outlineLevel="0" collapsed="false">
      <c r="A38" s="229" t="s">
        <v>149</v>
      </c>
      <c r="B38" s="230"/>
      <c r="C38" s="231"/>
      <c r="D38" s="232" t="n">
        <f aca="false">SUM(D27:D37)</f>
        <v>0</v>
      </c>
      <c r="E38" s="54"/>
    </row>
    <row r="39" customFormat="false" ht="15" hidden="false" customHeight="false" outlineLevel="0" collapsed="false">
      <c r="A39" s="250"/>
      <c r="B39" s="234"/>
      <c r="C39" s="251"/>
      <c r="D39" s="252"/>
      <c r="E39" s="54"/>
    </row>
    <row r="40" customFormat="false" ht="15" hidden="false" customHeight="false" outlineLevel="0" collapsed="false">
      <c r="A40" s="237" t="s">
        <v>150</v>
      </c>
      <c r="B40" s="237"/>
      <c r="C40" s="237"/>
      <c r="D40" s="228"/>
      <c r="E40" s="54"/>
    </row>
    <row r="41" customFormat="false" ht="15" hidden="false" customHeight="false" outlineLevel="0" collapsed="false">
      <c r="A41" s="233"/>
      <c r="B41" s="234"/>
      <c r="C41" s="235"/>
      <c r="D41" s="236"/>
      <c r="E41" s="54"/>
    </row>
    <row r="42" customFormat="false" ht="15.75" hidden="false" customHeight="false" outlineLevel="0" collapsed="false">
      <c r="A42" s="238" t="s">
        <v>151</v>
      </c>
      <c r="B42" s="239"/>
      <c r="C42" s="240"/>
      <c r="D42" s="241" t="n">
        <f aca="false">D38-D40</f>
        <v>0</v>
      </c>
      <c r="E42" s="54"/>
    </row>
    <row r="43" customFormat="false" ht="15.75" hidden="false" customHeight="false" outlineLevel="0" collapsed="false">
      <c r="A43" s="253"/>
      <c r="B43" s="234"/>
      <c r="C43" s="235"/>
      <c r="D43" s="254"/>
      <c r="E43" s="54"/>
    </row>
    <row r="44" customFormat="false" ht="15.75" hidden="false" customHeight="false" outlineLevel="0" collapsed="false">
      <c r="A44" s="255" t="s">
        <v>152</v>
      </c>
      <c r="B44" s="256"/>
      <c r="C44" s="257"/>
      <c r="D44" s="258" t="n">
        <f aca="false">D25+D42</f>
        <v>0</v>
      </c>
      <c r="E44" s="54"/>
    </row>
    <row r="45" customFormat="false" ht="15" hidden="false" customHeight="false" outlineLevel="0" collapsed="false">
      <c r="A45" s="181"/>
      <c r="B45" s="259"/>
      <c r="C45" s="260"/>
      <c r="D45" s="220"/>
      <c r="E45" s="54"/>
    </row>
    <row r="46" customFormat="false" ht="15" hidden="false" customHeight="false" outlineLevel="0" collapsed="false">
      <c r="A46" s="261"/>
      <c r="B46" s="262"/>
      <c r="C46" s="263"/>
      <c r="D46" s="264"/>
      <c r="E46" s="54"/>
    </row>
    <row r="47" customFormat="false" ht="16.5" hidden="false" customHeight="false" outlineLevel="0" collapsed="false">
      <c r="A47" s="265" t="s">
        <v>153</v>
      </c>
      <c r="B47" s="266"/>
      <c r="C47" s="267"/>
      <c r="D47" s="268" t="n">
        <f aca="false">D44*1/3</f>
        <v>0</v>
      </c>
      <c r="E47" s="54"/>
    </row>
    <row r="48" customFormat="false" ht="15" hidden="false" customHeight="false" outlineLevel="0" collapsed="false">
      <c r="A48" s="181"/>
      <c r="B48" s="259"/>
      <c r="C48" s="260"/>
      <c r="D48" s="220"/>
      <c r="E48" s="54"/>
    </row>
    <row r="49" customFormat="false" ht="6" hidden="false" customHeight="true" outlineLevel="0" collapsed="false">
      <c r="A49" s="269"/>
      <c r="B49" s="270"/>
      <c r="C49" s="271"/>
      <c r="D49" s="272"/>
      <c r="E49" s="54"/>
      <c r="F49" s="273"/>
    </row>
    <row r="50" customFormat="false" ht="8.25" hidden="false" customHeight="true" outlineLevel="0" collapsed="false">
      <c r="A50" s="274"/>
      <c r="E50" s="54"/>
      <c r="F50" s="273"/>
    </row>
    <row r="51" customFormat="false" ht="18" hidden="false" customHeight="false" outlineLevel="0" collapsed="false">
      <c r="A51" s="275" t="str">
        <f aca="false">IF(D47&gt;D25,"---------------------------------------- Please go to Section 2 ----------------------------------------",IF(D47&lt;D25,"---------------------------------------- Please go to Section 1 ----------------------------------------",""))</f>
        <v/>
      </c>
      <c r="B51" s="275"/>
      <c r="C51" s="275"/>
      <c r="D51" s="275"/>
      <c r="E51" s="54"/>
      <c r="F51" s="273"/>
    </row>
    <row r="52" customFormat="false" ht="18" hidden="false" customHeight="false" outlineLevel="0" collapsed="false">
      <c r="A52" s="276"/>
      <c r="E52" s="54"/>
      <c r="F52" s="273"/>
    </row>
    <row r="53" customFormat="false" ht="13.5" hidden="false" customHeight="false" outlineLevel="0" collapsed="false">
      <c r="A53" s="97"/>
      <c r="B53" s="97"/>
      <c r="E53" s="54"/>
      <c r="F53" s="273"/>
    </row>
    <row r="54" customFormat="false" ht="15" hidden="false" customHeight="false" outlineLevel="0" collapsed="false">
      <c r="A54" s="277" t="s">
        <v>154</v>
      </c>
      <c r="B54" s="278"/>
      <c r="C54" s="279"/>
      <c r="D54" s="280"/>
      <c r="E54" s="54"/>
    </row>
    <row r="55" customFormat="false" ht="15" hidden="false" customHeight="false" outlineLevel="0" collapsed="false">
      <c r="A55" s="281"/>
      <c r="B55" s="97"/>
      <c r="C55" s="282"/>
      <c r="D55" s="236"/>
      <c r="E55" s="54"/>
    </row>
    <row r="56" customFormat="false" ht="12.75" hidden="false" customHeight="false" outlineLevel="0" collapsed="false">
      <c r="A56" s="108"/>
      <c r="B56" s="283"/>
      <c r="C56" s="282"/>
      <c r="D56" s="284"/>
      <c r="E56" s="54"/>
    </row>
    <row r="57" customFormat="false" ht="31.5" hidden="false" customHeight="true" outlineLevel="0" collapsed="false">
      <c r="A57" s="285" t="s">
        <v>155</v>
      </c>
      <c r="B57" s="285"/>
      <c r="C57" s="286" t="s">
        <v>156</v>
      </c>
      <c r="D57" s="287" t="str">
        <f aca="false">IF(D47&lt;D25,D25,"N/A")</f>
        <v>N/A</v>
      </c>
      <c r="E57" s="54"/>
    </row>
    <row r="58" customFormat="false" ht="15" hidden="false" customHeight="false" outlineLevel="0" collapsed="false">
      <c r="A58" s="288"/>
      <c r="B58" s="235"/>
      <c r="C58" s="235"/>
      <c r="D58" s="236"/>
      <c r="E58" s="54"/>
      <c r="F58" s="289"/>
    </row>
    <row r="59" customFormat="false" ht="15" hidden="false" customHeight="false" outlineLevel="0" collapsed="false">
      <c r="A59" s="237" t="s">
        <v>153</v>
      </c>
      <c r="B59" s="237"/>
      <c r="C59" s="286" t="s">
        <v>157</v>
      </c>
      <c r="D59" s="287" t="str">
        <f aca="false">IF(D47&lt;D25,D47,"N/A")</f>
        <v>N/A</v>
      </c>
      <c r="E59" s="54"/>
      <c r="F59" s="235"/>
    </row>
    <row r="60" customFormat="false" ht="15" hidden="false" customHeight="false" outlineLevel="0" collapsed="false">
      <c r="A60" s="250"/>
      <c r="B60" s="235"/>
      <c r="C60" s="235"/>
      <c r="D60" s="290"/>
      <c r="E60" s="54"/>
      <c r="F60" s="181"/>
    </row>
    <row r="61" customFormat="false" ht="15.75" hidden="false" customHeight="false" outlineLevel="0" collapsed="false">
      <c r="A61" s="288" t="s">
        <v>158</v>
      </c>
      <c r="B61" s="235"/>
      <c r="C61" s="235"/>
      <c r="D61" s="291" t="str">
        <f aca="false">IF(D47&lt;D25,D57-D59,"N/A")</f>
        <v>N/A</v>
      </c>
      <c r="E61" s="54"/>
      <c r="F61" s="181"/>
    </row>
    <row r="62" customFormat="false" ht="13.5" hidden="false" customHeight="false" outlineLevel="0" collapsed="false">
      <c r="A62" s="108"/>
      <c r="B62" s="97"/>
      <c r="C62" s="97"/>
      <c r="D62" s="36"/>
      <c r="E62" s="54"/>
    </row>
    <row r="63" customFormat="false" ht="13.5" hidden="false" customHeight="false" outlineLevel="0" collapsed="false">
      <c r="A63" s="142"/>
      <c r="B63" s="292"/>
      <c r="C63" s="292"/>
      <c r="D63" s="293"/>
      <c r="E63" s="54"/>
    </row>
    <row r="64" customFormat="false" ht="12.75" hidden="false" customHeight="false" outlineLevel="0" collapsed="false">
      <c r="B64" s="54"/>
      <c r="C64" s="54"/>
      <c r="D64" s="55"/>
      <c r="E64" s="54"/>
    </row>
    <row r="65" customFormat="false" ht="15" hidden="false" customHeight="false" outlineLevel="0" collapsed="false">
      <c r="A65" s="269"/>
      <c r="B65" s="54"/>
      <c r="C65" s="54"/>
      <c r="D65" s="55"/>
      <c r="E65" s="54"/>
    </row>
    <row r="66" customFormat="false" ht="12" hidden="false" customHeight="true" outlineLevel="0" collapsed="false">
      <c r="A66" s="294"/>
      <c r="B66" s="52"/>
      <c r="C66" s="53"/>
      <c r="D66" s="55"/>
      <c r="E66" s="54"/>
    </row>
    <row r="67" customFormat="false" ht="15" hidden="false" customHeight="false" outlineLevel="0" collapsed="false">
      <c r="A67" s="277" t="s">
        <v>159</v>
      </c>
      <c r="B67" s="295"/>
      <c r="C67" s="279"/>
      <c r="D67" s="280"/>
      <c r="E67" s="54"/>
    </row>
    <row r="68" customFormat="false" ht="14.25" hidden="false" customHeight="false" outlineLevel="0" collapsed="false">
      <c r="A68" s="108"/>
      <c r="B68" s="282"/>
      <c r="C68" s="282"/>
      <c r="D68" s="236"/>
      <c r="E68" s="54"/>
    </row>
    <row r="69" customFormat="false" ht="15" hidden="false" customHeight="false" outlineLevel="0" collapsed="false">
      <c r="A69" s="288"/>
      <c r="B69" s="283"/>
      <c r="C69" s="282"/>
      <c r="D69" s="284"/>
      <c r="E69" s="54"/>
    </row>
    <row r="70" customFormat="false" ht="15" hidden="false" customHeight="true" outlineLevel="0" collapsed="false">
      <c r="A70" s="285" t="s">
        <v>160</v>
      </c>
      <c r="B70" s="285"/>
      <c r="C70" s="286"/>
      <c r="D70" s="287" t="str">
        <f aca="false">IF(D47&gt;D25,D47,"N/A")</f>
        <v>N/A</v>
      </c>
      <c r="E70" s="54"/>
    </row>
    <row r="71" customFormat="false" ht="15" hidden="false" customHeight="false" outlineLevel="0" collapsed="false">
      <c r="A71" s="288"/>
      <c r="B71" s="235"/>
      <c r="C71" s="296"/>
      <c r="D71" s="297"/>
      <c r="E71" s="54"/>
    </row>
    <row r="72" customFormat="false" ht="15" hidden="false" customHeight="false" outlineLevel="0" collapsed="false">
      <c r="A72" s="237" t="s">
        <v>155</v>
      </c>
      <c r="B72" s="237"/>
      <c r="C72" s="286"/>
      <c r="D72" s="298" t="str">
        <f aca="false">IF(D47&gt;D25,D25,"N/A")</f>
        <v>N/A</v>
      </c>
      <c r="E72" s="54"/>
    </row>
    <row r="73" customFormat="false" ht="15" hidden="false" customHeight="false" outlineLevel="0" collapsed="false">
      <c r="A73" s="288"/>
      <c r="B73" s="235"/>
      <c r="C73" s="296"/>
      <c r="D73" s="299"/>
      <c r="E73" s="54"/>
      <c r="F73" s="235"/>
    </row>
    <row r="74" customFormat="false" ht="15" hidden="false" customHeight="false" outlineLevel="0" collapsed="false">
      <c r="A74" s="237" t="s">
        <v>161</v>
      </c>
      <c r="B74" s="237"/>
      <c r="C74" s="300"/>
      <c r="D74" s="298" t="str">
        <f aca="false">IF(D47&gt;D25,D72,"N/A")</f>
        <v>N/A</v>
      </c>
      <c r="E74" s="54"/>
      <c r="F74" s="181"/>
    </row>
    <row r="75" customFormat="false" ht="14.25" hidden="false" customHeight="false" outlineLevel="0" collapsed="false">
      <c r="A75" s="250"/>
      <c r="B75" s="235"/>
      <c r="C75" s="296"/>
      <c r="D75" s="301"/>
      <c r="E75" s="54"/>
    </row>
    <row r="76" customFormat="false" ht="15" hidden="false" customHeight="false" outlineLevel="0" collapsed="false">
      <c r="A76" s="237" t="s">
        <v>162</v>
      </c>
      <c r="B76" s="237"/>
      <c r="C76" s="302"/>
      <c r="D76" s="298" t="str">
        <f aca="false">IF(D47&gt;D25,D70-D74,"N/A")</f>
        <v>N/A</v>
      </c>
      <c r="E76" s="54"/>
    </row>
    <row r="77" customFormat="false" ht="15" hidden="false" customHeight="false" outlineLevel="0" collapsed="false">
      <c r="A77" s="288"/>
      <c r="B77" s="235"/>
      <c r="C77" s="235"/>
      <c r="D77" s="299"/>
      <c r="E77" s="54"/>
      <c r="F77" s="289"/>
    </row>
    <row r="78" customFormat="false" ht="13.5" hidden="false" customHeight="false" outlineLevel="0" collapsed="false">
      <c r="A78" s="142"/>
      <c r="B78" s="292"/>
      <c r="C78" s="292"/>
      <c r="D78" s="293"/>
      <c r="E78" s="54"/>
    </row>
    <row r="79" customFormat="false" ht="12.75" hidden="false" customHeight="false" outlineLevel="0" collapsed="false">
      <c r="B79" s="54"/>
      <c r="C79" s="54"/>
      <c r="D79" s="55"/>
      <c r="E79" s="54"/>
    </row>
    <row r="80" customFormat="false" ht="12.75" hidden="false" customHeight="false" outlineLevel="0" collapsed="false">
      <c r="B80" s="54"/>
      <c r="C80" s="54"/>
      <c r="D80" s="55"/>
      <c r="E80" s="54"/>
    </row>
    <row r="81" customFormat="false" ht="14.25" hidden="false" customHeight="true" outlineLevel="0" collapsed="false">
      <c r="A81" s="145" t="s">
        <v>163</v>
      </c>
      <c r="B81" s="52"/>
      <c r="C81" s="53"/>
      <c r="D81" s="303"/>
      <c r="E81" s="54"/>
    </row>
    <row r="82" customFormat="false" ht="12.75" hidden="false" customHeight="false" outlineLevel="0" collapsed="false">
      <c r="B82" s="54"/>
      <c r="C82" s="54"/>
      <c r="D82" s="188"/>
      <c r="E82" s="54"/>
    </row>
    <row r="83" customFormat="false" ht="24.75" hidden="false" customHeight="true" outlineLevel="0" collapsed="false">
      <c r="A83" s="304" t="s">
        <v>164</v>
      </c>
      <c r="B83" s="304"/>
      <c r="C83" s="305"/>
      <c r="D83" s="306"/>
      <c r="E83" s="54"/>
    </row>
    <row r="84" customFormat="false" ht="21" hidden="false" customHeight="true" outlineLevel="0" collapsed="false">
      <c r="A84" s="304"/>
      <c r="B84" s="304"/>
      <c r="C84" s="63"/>
      <c r="D84" s="67"/>
      <c r="E84" s="54"/>
    </row>
    <row r="85" customFormat="false" ht="12.75" hidden="false" customHeight="false" outlineLevel="0" collapsed="false">
      <c r="B85" s="55"/>
      <c r="C85" s="54"/>
      <c r="D85" s="55"/>
      <c r="E85" s="54"/>
    </row>
    <row r="86" customFormat="false" ht="12.75" hidden="false" customHeight="false" outlineLevel="0" collapsed="false">
      <c r="B86" s="54"/>
      <c r="C86" s="54"/>
      <c r="D86" s="55"/>
      <c r="E86" s="54"/>
    </row>
    <row r="87" customFormat="false" ht="23.25" hidden="false" customHeight="true" outlineLevel="0" collapsed="false">
      <c r="A87" s="304" t="s">
        <v>165</v>
      </c>
      <c r="B87" s="304"/>
      <c r="C87" s="305"/>
      <c r="D87" s="306"/>
      <c r="E87" s="54"/>
    </row>
    <row r="88" customFormat="false" ht="24.75" hidden="false" customHeight="true" outlineLevel="0" collapsed="false">
      <c r="A88" s="304"/>
      <c r="B88" s="304"/>
      <c r="C88" s="63"/>
      <c r="D88" s="67"/>
      <c r="E88" s="54"/>
    </row>
    <row r="89" customFormat="false" ht="12.75" hidden="false" customHeight="false" outlineLevel="0" collapsed="false">
      <c r="B89" s="54"/>
      <c r="C89" s="54"/>
      <c r="D89" s="55"/>
      <c r="E89" s="54"/>
    </row>
    <row r="90" customFormat="false" ht="12.75" hidden="false" customHeight="false" outlineLevel="0" collapsed="false">
      <c r="B90" s="54"/>
      <c r="C90" s="54"/>
      <c r="D90" s="55"/>
      <c r="E90" s="54"/>
    </row>
    <row r="91" customFormat="false" ht="12.75" hidden="false" customHeight="false" outlineLevel="0" collapsed="false">
      <c r="B91" s="54"/>
      <c r="C91" s="54"/>
      <c r="D91" s="55"/>
      <c r="E91" s="54"/>
    </row>
    <row r="92" customFormat="false" ht="12.75" hidden="false" customHeight="false" outlineLevel="0" collapsed="false">
      <c r="B92" s="54"/>
      <c r="C92" s="54"/>
      <c r="D92" s="55"/>
      <c r="E92" s="54"/>
    </row>
    <row r="93" customFormat="false" ht="18" hidden="false" customHeight="false" outlineLevel="0" collapsed="false">
      <c r="A93" s="51"/>
      <c r="B93" s="52"/>
      <c r="C93" s="53"/>
      <c r="D93" s="55"/>
      <c r="E93" s="54"/>
    </row>
    <row r="94" customFormat="false" ht="18" hidden="false" customHeight="false" outlineLevel="0" collapsed="false">
      <c r="A94" s="66"/>
      <c r="B94" s="54"/>
      <c r="C94" s="54"/>
      <c r="D94" s="55"/>
      <c r="E94" s="54"/>
    </row>
    <row r="95" customFormat="false" ht="12.75" hidden="false" customHeight="false" outlineLevel="0" collapsed="false">
      <c r="B95" s="54"/>
      <c r="C95" s="54"/>
      <c r="D95" s="55"/>
      <c r="E95" s="54"/>
    </row>
    <row r="96" customFormat="false" ht="12.75" hidden="false" customHeight="false" outlineLevel="0" collapsed="false">
      <c r="B96" s="54"/>
      <c r="C96" s="54"/>
      <c r="D96" s="55"/>
      <c r="E96" s="54"/>
    </row>
    <row r="97" customFormat="false" ht="12.75" hidden="false" customHeight="false" outlineLevel="0" collapsed="false">
      <c r="B97" s="55"/>
      <c r="C97" s="54"/>
      <c r="D97" s="55"/>
      <c r="E97" s="54"/>
    </row>
    <row r="98" customFormat="false" ht="12.75" hidden="false" customHeight="false" outlineLevel="0" collapsed="false">
      <c r="B98" s="54"/>
      <c r="C98" s="54"/>
      <c r="D98" s="55"/>
      <c r="E98" s="54"/>
    </row>
    <row r="99" customFormat="false" ht="12.75" hidden="false" customHeight="false" outlineLevel="0" collapsed="false">
      <c r="B99" s="188"/>
      <c r="C99" s="188"/>
      <c r="D99" s="188"/>
      <c r="E99" s="188"/>
    </row>
    <row r="100" customFormat="false" ht="12.75" hidden="false" customHeight="false" outlineLevel="0" collapsed="false">
      <c r="B100" s="188"/>
      <c r="C100" s="188"/>
      <c r="D100" s="188"/>
      <c r="E100" s="188"/>
    </row>
    <row r="101" customFormat="false" ht="12.75" hidden="false" customHeight="false" outlineLevel="0" collapsed="false">
      <c r="B101" s="188"/>
      <c r="C101" s="188"/>
      <c r="D101" s="188"/>
      <c r="E101" s="188"/>
    </row>
    <row r="102" customFormat="false" ht="12.75" hidden="false" customHeight="true" outlineLevel="0" collapsed="false">
      <c r="A102" s="66"/>
      <c r="B102" s="182"/>
      <c r="C102" s="182"/>
      <c r="D102" s="188"/>
      <c r="E102" s="188"/>
    </row>
    <row r="103" customFormat="false" ht="12.75" hidden="false" customHeight="true" outlineLevel="0" collapsed="false">
      <c r="A103" s="66"/>
      <c r="B103" s="54"/>
      <c r="C103" s="54"/>
      <c r="D103" s="54"/>
      <c r="E103" s="54"/>
    </row>
    <row r="104" customFormat="false" ht="12.75" hidden="false" customHeight="true" outlineLevel="0" collapsed="false">
      <c r="A104" s="66"/>
      <c r="B104" s="54"/>
      <c r="C104" s="54"/>
      <c r="D104" s="54"/>
      <c r="E104" s="54"/>
    </row>
    <row r="105" customFormat="false" ht="11.25" hidden="false" customHeight="true" outlineLevel="0" collapsed="false">
      <c r="A105" s="66"/>
      <c r="B105" s="54"/>
      <c r="C105" s="54"/>
      <c r="D105" s="55"/>
      <c r="E105" s="54"/>
    </row>
    <row r="106" customFormat="false" ht="18" hidden="false" customHeight="false" outlineLevel="0" collapsed="false">
      <c r="A106" s="51"/>
      <c r="B106" s="54"/>
      <c r="C106" s="54"/>
      <c r="D106" s="55"/>
      <c r="E106" s="54"/>
    </row>
    <row r="107" customFormat="false" ht="12.75" hidden="false" customHeight="false" outlineLevel="0" collapsed="false">
      <c r="B107" s="54"/>
      <c r="C107" s="54"/>
      <c r="D107" s="55"/>
      <c r="E107" s="54"/>
    </row>
    <row r="108" customFormat="false" ht="12.75" hidden="false" customHeight="false" outlineLevel="0" collapsed="false">
      <c r="B108" s="54"/>
      <c r="C108" s="54"/>
      <c r="D108" s="55"/>
      <c r="E108" s="54"/>
    </row>
    <row r="109" customFormat="false" ht="12.75" hidden="false" customHeight="false" outlineLevel="0" collapsed="false">
      <c r="B109" s="54"/>
      <c r="C109" s="54"/>
      <c r="D109" s="55"/>
      <c r="E109" s="54"/>
    </row>
    <row r="110" customFormat="false" ht="12.75" hidden="false" customHeight="false" outlineLevel="0" collapsed="false">
      <c r="B110" s="55"/>
      <c r="C110" s="54"/>
      <c r="D110" s="55"/>
      <c r="E110" s="54"/>
    </row>
    <row r="111" customFormat="false" ht="12.75" hidden="false" customHeight="false" outlineLevel="0" collapsed="false">
      <c r="B111" s="54"/>
      <c r="C111" s="54"/>
      <c r="D111" s="55"/>
      <c r="E111" s="54"/>
    </row>
    <row r="112" customFormat="false" ht="12.75" hidden="false" customHeight="false" outlineLevel="0" collapsed="false">
      <c r="B112" s="188"/>
      <c r="C112" s="188"/>
      <c r="D112" s="188"/>
      <c r="E112" s="188"/>
    </row>
    <row r="113" customFormat="false" ht="12.75" hidden="false" customHeight="false" outlineLevel="0" collapsed="false">
      <c r="B113" s="188"/>
      <c r="C113" s="188"/>
      <c r="D113" s="188"/>
      <c r="E113" s="188"/>
    </row>
    <row r="114" customFormat="false" ht="12.75" hidden="false" customHeight="false" outlineLevel="0" collapsed="false">
      <c r="B114" s="188"/>
      <c r="C114" s="188"/>
      <c r="D114" s="188"/>
      <c r="E114" s="188"/>
    </row>
    <row r="115" customFormat="false" ht="12.75" hidden="false" customHeight="false" outlineLevel="0" collapsed="false">
      <c r="A115" s="70"/>
      <c r="B115" s="182"/>
      <c r="C115" s="182"/>
      <c r="D115" s="188"/>
      <c r="E115" s="188"/>
    </row>
    <row r="116" customFormat="false" ht="12.75" hidden="false" customHeight="false" outlineLevel="0" collapsed="false">
      <c r="B116" s="54"/>
      <c r="C116" s="54"/>
      <c r="D116" s="55"/>
      <c r="E116" s="54"/>
    </row>
    <row r="117" customFormat="false" ht="12.75" hidden="false" customHeight="false" outlineLevel="0" collapsed="false">
      <c r="B117" s="54"/>
      <c r="C117" s="54"/>
      <c r="D117" s="55"/>
      <c r="E117" s="54"/>
    </row>
    <row r="118" customFormat="false" ht="12.75" hidden="false" customHeight="false" outlineLevel="0" collapsed="false">
      <c r="B118" s="54"/>
      <c r="C118" s="54"/>
      <c r="D118" s="55"/>
      <c r="E118" s="54"/>
    </row>
    <row r="119" customFormat="false" ht="18" hidden="false" customHeight="false" outlineLevel="0" collapsed="false">
      <c r="A119" s="51"/>
      <c r="B119" s="54"/>
      <c r="C119" s="54"/>
      <c r="D119" s="55"/>
      <c r="E119" s="54"/>
    </row>
    <row r="120" customFormat="false" ht="12.75" hidden="false" customHeight="false" outlineLevel="0" collapsed="false">
      <c r="B120" s="54"/>
      <c r="C120" s="54"/>
      <c r="D120" s="55"/>
      <c r="E120" s="54"/>
    </row>
    <row r="121" customFormat="false" ht="12.75" hidden="false" customHeight="false" outlineLevel="0" collapsed="false">
      <c r="B121" s="54"/>
      <c r="C121" s="54"/>
      <c r="D121" s="55"/>
      <c r="E121" s="54"/>
    </row>
    <row r="122" customFormat="false" ht="12.75" hidden="false" customHeight="false" outlineLevel="0" collapsed="false">
      <c r="B122" s="54"/>
      <c r="C122" s="54"/>
      <c r="D122" s="55"/>
      <c r="E122" s="54"/>
    </row>
    <row r="123" customFormat="false" ht="12.75" hidden="false" customHeight="false" outlineLevel="0" collapsed="false">
      <c r="B123" s="55"/>
      <c r="C123" s="54"/>
      <c r="D123" s="55"/>
      <c r="E123" s="54"/>
    </row>
    <row r="124" customFormat="false" ht="12.75" hidden="false" customHeight="false" outlineLevel="0" collapsed="false">
      <c r="B124" s="54"/>
      <c r="C124" s="54"/>
      <c r="D124" s="55"/>
      <c r="E124" s="54"/>
    </row>
    <row r="125" customFormat="false" ht="12.75" hidden="false" customHeight="false" outlineLevel="0" collapsed="false">
      <c r="B125" s="188"/>
      <c r="C125" s="188"/>
      <c r="D125" s="188"/>
      <c r="E125" s="188"/>
    </row>
    <row r="126" customFormat="false" ht="12.75" hidden="false" customHeight="false" outlineLevel="0" collapsed="false">
      <c r="B126" s="188"/>
      <c r="C126" s="188"/>
      <c r="D126" s="188"/>
      <c r="E126" s="188"/>
    </row>
    <row r="127" customFormat="false" ht="12.75" hidden="false" customHeight="false" outlineLevel="0" collapsed="false">
      <c r="B127" s="188"/>
      <c r="C127" s="188"/>
      <c r="D127" s="188"/>
      <c r="E127" s="188"/>
    </row>
    <row r="128" customFormat="false" ht="12.75" hidden="false" customHeight="false" outlineLevel="0" collapsed="false">
      <c r="A128" s="70"/>
      <c r="B128" s="188"/>
      <c r="C128" s="188"/>
      <c r="D128" s="188"/>
      <c r="E128" s="188"/>
    </row>
    <row r="129" customFormat="false" ht="12.75" hidden="false" customHeight="false" outlineLevel="0" collapsed="false">
      <c r="A129" s="70"/>
      <c r="B129" s="54"/>
      <c r="C129" s="54"/>
      <c r="D129" s="54"/>
      <c r="E129" s="54"/>
    </row>
    <row r="130" customFormat="false" ht="12.75" hidden="false" customHeight="false" outlineLevel="0" collapsed="false">
      <c r="A130" s="70"/>
      <c r="B130" s="54"/>
      <c r="C130" s="54"/>
      <c r="D130" s="54"/>
      <c r="E130" s="54"/>
    </row>
    <row r="131" customFormat="false" ht="12.75" hidden="false" customHeight="false" outlineLevel="0" collapsed="false">
      <c r="C131" s="54"/>
      <c r="E131" s="54"/>
    </row>
    <row r="132" customFormat="false" ht="18" hidden="false" customHeight="false" outlineLevel="0" collapsed="false">
      <c r="A132" s="51"/>
      <c r="B132" s="54"/>
      <c r="C132" s="54"/>
      <c r="D132" s="55"/>
      <c r="E132" s="54"/>
    </row>
    <row r="133" customFormat="false" ht="12.75" hidden="false" customHeight="false" outlineLevel="0" collapsed="false">
      <c r="B133" s="54"/>
      <c r="C133" s="54"/>
      <c r="D133" s="55"/>
      <c r="E133" s="54"/>
    </row>
    <row r="134" customFormat="false" ht="12.75" hidden="false" customHeight="false" outlineLevel="0" collapsed="false">
      <c r="B134" s="54"/>
      <c r="C134" s="54"/>
      <c r="D134" s="55"/>
      <c r="E134" s="54"/>
    </row>
    <row r="135" customFormat="false" ht="12.75" hidden="false" customHeight="false" outlineLevel="0" collapsed="false">
      <c r="B135" s="54"/>
      <c r="C135" s="54"/>
      <c r="D135" s="55"/>
      <c r="E135" s="54"/>
    </row>
    <row r="136" customFormat="false" ht="12.75" hidden="false" customHeight="false" outlineLevel="0" collapsed="false">
      <c r="B136" s="55"/>
      <c r="C136" s="54"/>
      <c r="D136" s="55"/>
      <c r="E136" s="54"/>
    </row>
    <row r="137" customFormat="false" ht="12.75" hidden="false" customHeight="false" outlineLevel="0" collapsed="false">
      <c r="B137" s="54"/>
      <c r="C137" s="54"/>
      <c r="D137" s="55"/>
      <c r="E137" s="54"/>
    </row>
    <row r="138" customFormat="false" ht="12.75" hidden="false" customHeight="false" outlineLevel="0" collapsed="false">
      <c r="B138" s="54"/>
      <c r="C138" s="54"/>
      <c r="D138" s="55"/>
      <c r="E138" s="54"/>
    </row>
    <row r="139" customFormat="false" ht="12.75" hidden="false" customHeight="false" outlineLevel="0" collapsed="false">
      <c r="B139" s="54"/>
      <c r="C139" s="54"/>
      <c r="D139" s="55"/>
      <c r="E139" s="54"/>
    </row>
    <row r="140" customFormat="false" ht="12.75" hidden="false" customHeight="false" outlineLevel="0" collapsed="false">
      <c r="A140" s="70"/>
      <c r="B140" s="54"/>
      <c r="C140" s="54"/>
      <c r="D140" s="55"/>
      <c r="E140" s="54"/>
    </row>
    <row r="141" customFormat="false" ht="12.75" hidden="false" customHeight="false" outlineLevel="0" collapsed="false">
      <c r="B141" s="54"/>
      <c r="C141" s="54"/>
      <c r="D141" s="55"/>
      <c r="E141" s="54"/>
    </row>
    <row r="142" customFormat="false" ht="18" hidden="false" customHeight="false" outlineLevel="0" collapsed="false">
      <c r="A142" s="51"/>
      <c r="B142" s="54"/>
      <c r="C142" s="54"/>
      <c r="D142" s="55"/>
      <c r="E142" s="54"/>
    </row>
    <row r="143" customFormat="false" ht="12.75" hidden="false" customHeight="false" outlineLevel="0" collapsed="false">
      <c r="B143" s="54"/>
      <c r="C143" s="54"/>
      <c r="D143" s="55"/>
      <c r="E143" s="54"/>
    </row>
    <row r="144" customFormat="false" ht="12.75" hidden="false" customHeight="false" outlineLevel="0" collapsed="false">
      <c r="B144" s="54"/>
      <c r="C144" s="54"/>
      <c r="D144" s="55"/>
      <c r="E144" s="54"/>
    </row>
    <row r="145" customFormat="false" ht="12.75" hidden="false" customHeight="false" outlineLevel="0" collapsed="false">
      <c r="B145" s="54"/>
      <c r="C145" s="54"/>
      <c r="D145" s="55"/>
      <c r="E145" s="54"/>
    </row>
    <row r="146" customFormat="false" ht="12.75" hidden="false" customHeight="false" outlineLevel="0" collapsed="false">
      <c r="B146" s="55"/>
      <c r="C146" s="54"/>
      <c r="D146" s="55"/>
      <c r="E146" s="54"/>
    </row>
    <row r="147" customFormat="false" ht="12.75" hidden="false" customHeight="false" outlineLevel="0" collapsed="false">
      <c r="B147" s="54"/>
      <c r="C147" s="54"/>
      <c r="D147" s="55"/>
      <c r="E147" s="54"/>
    </row>
    <row r="148" customFormat="false" ht="12.75" hidden="false" customHeight="false" outlineLevel="0" collapsed="false">
      <c r="B148" s="188"/>
      <c r="C148" s="188"/>
      <c r="D148" s="55"/>
      <c r="E148" s="54"/>
    </row>
    <row r="149" customFormat="false" ht="12.75" hidden="false" customHeight="false" outlineLevel="0" collapsed="false">
      <c r="B149" s="188"/>
      <c r="C149" s="188"/>
      <c r="D149" s="55"/>
      <c r="E149" s="54"/>
    </row>
    <row r="150" customFormat="false" ht="12.75" hidden="false" customHeight="false" outlineLevel="0" collapsed="false">
      <c r="B150" s="188"/>
      <c r="C150" s="188"/>
      <c r="D150" s="55"/>
      <c r="E150" s="54"/>
    </row>
    <row r="151" customFormat="false" ht="12.75" hidden="false" customHeight="true" outlineLevel="0" collapsed="false">
      <c r="A151" s="66"/>
      <c r="B151" s="54"/>
      <c r="C151" s="54"/>
      <c r="D151" s="55"/>
      <c r="E151" s="54"/>
    </row>
    <row r="152" customFormat="false" ht="14.25" hidden="false" customHeight="true" outlineLevel="0" collapsed="false">
      <c r="A152" s="66"/>
      <c r="B152" s="54"/>
      <c r="C152" s="54"/>
      <c r="D152" s="55"/>
      <c r="E152" s="54"/>
    </row>
    <row r="153" customFormat="false" ht="12.75" hidden="false" customHeight="false" outlineLevel="0" collapsed="false">
      <c r="B153" s="54"/>
      <c r="C153" s="54"/>
      <c r="D153" s="55"/>
      <c r="E153" s="54"/>
    </row>
    <row r="154" customFormat="false" ht="18" hidden="false" customHeight="false" outlineLevel="0" collapsed="false">
      <c r="A154" s="51"/>
      <c r="B154" s="54"/>
      <c r="C154" s="54"/>
      <c r="D154" s="55"/>
      <c r="E154" s="54"/>
    </row>
    <row r="155" customFormat="false" ht="12.75" hidden="false" customHeight="false" outlineLevel="0" collapsed="false">
      <c r="B155" s="54"/>
      <c r="C155" s="54"/>
      <c r="D155" s="55"/>
      <c r="E155" s="54"/>
    </row>
    <row r="156" customFormat="false" ht="12.75" hidden="false" customHeight="false" outlineLevel="0" collapsed="false">
      <c r="B156" s="54"/>
      <c r="C156" s="54"/>
      <c r="D156" s="55"/>
      <c r="E156" s="54"/>
    </row>
    <row r="157" customFormat="false" ht="12.75" hidden="false" customHeight="false" outlineLevel="0" collapsed="false">
      <c r="B157" s="54"/>
      <c r="C157" s="54"/>
      <c r="D157" s="55"/>
      <c r="E157" s="54"/>
    </row>
    <row r="158" customFormat="false" ht="12.75" hidden="false" customHeight="false" outlineLevel="0" collapsed="false">
      <c r="B158" s="55"/>
      <c r="C158" s="54"/>
      <c r="D158" s="55"/>
      <c r="E158" s="54"/>
    </row>
    <row r="159" customFormat="false" ht="12.75" hidden="false" customHeight="false" outlineLevel="0" collapsed="false">
      <c r="B159" s="54"/>
      <c r="C159" s="54"/>
      <c r="D159" s="55"/>
      <c r="E159" s="54"/>
    </row>
    <row r="160" customFormat="false" ht="12.75" hidden="false" customHeight="false" outlineLevel="0" collapsed="false">
      <c r="B160" s="54"/>
      <c r="C160" s="54"/>
      <c r="D160" s="55"/>
      <c r="E160" s="54"/>
    </row>
    <row r="161" customFormat="false" ht="12.75" hidden="false" customHeight="false" outlineLevel="0" collapsed="false">
      <c r="B161" s="54"/>
      <c r="C161" s="54"/>
      <c r="D161" s="55"/>
      <c r="E161" s="54"/>
    </row>
    <row r="162" customFormat="false" ht="12.75" hidden="false" customHeight="false" outlineLevel="0" collapsed="false">
      <c r="A162" s="70"/>
      <c r="B162" s="54"/>
      <c r="C162" s="54"/>
      <c r="D162" s="55"/>
      <c r="E162" s="54"/>
    </row>
    <row r="163" customFormat="false" ht="12.75" hidden="false" customHeight="false" outlineLevel="0" collapsed="false">
      <c r="B163" s="54"/>
      <c r="C163" s="54"/>
      <c r="D163" s="55"/>
      <c r="E163" s="54"/>
    </row>
    <row r="164" customFormat="false" ht="18" hidden="false" customHeight="false" outlineLevel="0" collapsed="false">
      <c r="A164" s="51"/>
      <c r="B164" s="54"/>
      <c r="C164" s="54"/>
      <c r="D164" s="55"/>
      <c r="E164" s="54"/>
    </row>
    <row r="165" customFormat="false" ht="12.75" hidden="false" customHeight="false" outlineLevel="0" collapsed="false">
      <c r="B165" s="54"/>
      <c r="C165" s="54"/>
      <c r="D165" s="55"/>
      <c r="E165" s="54"/>
    </row>
    <row r="166" customFormat="false" ht="12.75" hidden="false" customHeight="false" outlineLevel="0" collapsed="false">
      <c r="B166" s="54"/>
      <c r="C166" s="54"/>
      <c r="D166" s="55"/>
      <c r="E166" s="54"/>
    </row>
    <row r="167" customFormat="false" ht="12.75" hidden="false" customHeight="false" outlineLevel="0" collapsed="false">
      <c r="B167" s="54"/>
      <c r="C167" s="54"/>
      <c r="D167" s="55"/>
      <c r="E167" s="54"/>
    </row>
    <row r="168" customFormat="false" ht="12.75" hidden="false" customHeight="false" outlineLevel="0" collapsed="false">
      <c r="B168" s="55"/>
      <c r="C168" s="54"/>
      <c r="D168" s="55"/>
      <c r="E168" s="54"/>
    </row>
    <row r="169" customFormat="false" ht="12.75" hidden="false" customHeight="false" outlineLevel="0" collapsed="false">
      <c r="B169" s="54"/>
      <c r="C169" s="54"/>
      <c r="D169" s="55"/>
      <c r="E169" s="54"/>
    </row>
    <row r="170" customFormat="false" ht="12.75" hidden="false" customHeight="false" outlineLevel="0" collapsed="false">
      <c r="B170" s="188"/>
      <c r="C170" s="188"/>
      <c r="D170" s="55"/>
      <c r="E170" s="54"/>
    </row>
    <row r="171" customFormat="false" ht="12.75" hidden="false" customHeight="false" outlineLevel="0" collapsed="false">
      <c r="B171" s="188"/>
      <c r="C171" s="188"/>
      <c r="D171" s="55"/>
      <c r="E171" s="54"/>
    </row>
    <row r="172" customFormat="false" ht="12.75" hidden="false" customHeight="false" outlineLevel="0" collapsed="false">
      <c r="B172" s="188"/>
      <c r="C172" s="188"/>
      <c r="E172" s="54"/>
    </row>
    <row r="173" customFormat="false" ht="12.75" hidden="false" customHeight="false" outlineLevel="0" collapsed="false">
      <c r="B173" s="54"/>
      <c r="C173" s="54"/>
      <c r="D173" s="55"/>
      <c r="E173" s="54"/>
    </row>
    <row r="174" customFormat="false" ht="12.75" hidden="false" customHeight="false" outlineLevel="0" collapsed="false">
      <c r="B174" s="54"/>
      <c r="C174" s="54"/>
      <c r="D174" s="55"/>
      <c r="E174" s="54"/>
    </row>
    <row r="176" customFormat="false" ht="18" hidden="false" customHeight="false" outlineLevel="0" collapsed="false">
      <c r="A176" s="51"/>
    </row>
    <row r="178" customFormat="false" ht="14.25" hidden="false" customHeight="false" outlineLevel="0" collapsed="false">
      <c r="A178" s="181"/>
    </row>
    <row r="179" customFormat="false" ht="14.25" hidden="false" customHeight="false" outlineLevel="0" collapsed="false">
      <c r="A179" s="181"/>
    </row>
    <row r="180" customFormat="false" ht="14.25" hidden="false" customHeight="false" outlineLevel="0" collapsed="false">
      <c r="A180" s="181"/>
    </row>
    <row r="183" customFormat="false" ht="12.75" hidden="false" customHeight="false" outlineLevel="0" collapsed="false">
      <c r="B183" s="94"/>
      <c r="C183" s="94"/>
    </row>
    <row r="184" customFormat="false" ht="12.75" hidden="false" customHeight="false" outlineLevel="0" collapsed="false">
      <c r="B184" s="94"/>
      <c r="C184" s="94"/>
    </row>
    <row r="185" customFormat="false" ht="12.75" hidden="false" customHeight="false" outlineLevel="0" collapsed="false">
      <c r="B185" s="94"/>
      <c r="C185" s="94"/>
    </row>
    <row r="186" customFormat="false" ht="12.75" hidden="false" customHeight="false" outlineLevel="0" collapsed="false">
      <c r="B186" s="94"/>
      <c r="C186" s="94"/>
    </row>
    <row r="187" customFormat="false" ht="12.75" hidden="false" customHeight="false" outlineLevel="0" collapsed="false">
      <c r="B187" s="94"/>
      <c r="C187" s="94"/>
    </row>
    <row r="188" customFormat="false" ht="12.75" hidden="false" customHeight="false" outlineLevel="0" collapsed="false">
      <c r="B188" s="94"/>
      <c r="C188" s="94"/>
    </row>
    <row r="189" customFormat="false" ht="12.75" hidden="false" customHeight="false" outlineLevel="0" collapsed="false">
      <c r="B189" s="94"/>
      <c r="C189" s="94"/>
    </row>
    <row r="190" customFormat="false" ht="12.75" hidden="false" customHeight="false" outlineLevel="0" collapsed="false">
      <c r="B190" s="94"/>
      <c r="C190" s="94"/>
    </row>
    <row r="191" customFormat="false" ht="12.75" hidden="false" customHeight="false" outlineLevel="0" collapsed="false">
      <c r="B191" s="307"/>
      <c r="C191" s="307"/>
    </row>
    <row r="192" customFormat="false" ht="12.75" hidden="false" customHeight="false" outlineLevel="0" collapsed="false">
      <c r="B192" s="94"/>
      <c r="C192" s="94"/>
    </row>
    <row r="193" customFormat="false" ht="12.75" hidden="false" customHeight="false" outlineLevel="0" collapsed="false">
      <c r="B193" s="94"/>
      <c r="C193" s="94"/>
    </row>
    <row r="194" customFormat="false" ht="12.75" hidden="false" customHeight="false" outlineLevel="0" collapsed="false">
      <c r="B194" s="94"/>
      <c r="C194" s="94"/>
    </row>
    <row r="195" customFormat="false" ht="12.75" hidden="false" customHeight="false" outlineLevel="0" collapsed="false">
      <c r="B195" s="94"/>
      <c r="C195" s="94"/>
    </row>
    <row r="196" customFormat="false" ht="12.75" hidden="false" customHeight="false" outlineLevel="0" collapsed="false">
      <c r="B196" s="94"/>
      <c r="C196" s="94"/>
    </row>
    <row r="197" customFormat="false" ht="12.75" hidden="false" customHeight="false" outlineLevel="0" collapsed="false">
      <c r="B197" s="94"/>
      <c r="C197" s="94"/>
    </row>
    <row r="198" customFormat="false" ht="12.75" hidden="false" customHeight="false" outlineLevel="0" collapsed="false">
      <c r="B198" s="94"/>
      <c r="C198" s="94"/>
    </row>
    <row r="199" customFormat="false" ht="12.75" hidden="false" customHeight="false" outlineLevel="0" collapsed="false">
      <c r="B199" s="94"/>
      <c r="C199" s="94"/>
    </row>
    <row r="200" customFormat="false" ht="12.75" hidden="false" customHeight="false" outlineLevel="0" collapsed="false">
      <c r="B200" s="94"/>
      <c r="C200" s="94"/>
    </row>
    <row r="201" customFormat="false" ht="12.75" hidden="false" customHeight="false" outlineLevel="0" collapsed="false">
      <c r="B201" s="94"/>
      <c r="C201" s="94"/>
    </row>
    <row r="202" customFormat="false" ht="12.75" hidden="false" customHeight="false" outlineLevel="0" collapsed="false">
      <c r="B202" s="94"/>
      <c r="C202" s="94"/>
    </row>
    <row r="203" customFormat="false" ht="12.75" hidden="false" customHeight="false" outlineLevel="0" collapsed="false">
      <c r="B203" s="94"/>
      <c r="C203" s="94"/>
    </row>
    <row r="204" customFormat="false" ht="12.75" hidden="false" customHeight="false" outlineLevel="0" collapsed="false">
      <c r="B204" s="94"/>
      <c r="C204" s="94"/>
    </row>
    <row r="205" customFormat="false" ht="12.75" hidden="false" customHeight="false" outlineLevel="0" collapsed="false">
      <c r="C205" s="94"/>
    </row>
    <row r="206" customFormat="false" ht="12.75" hidden="false" customHeight="false" outlineLevel="0" collapsed="false">
      <c r="C206" s="94"/>
    </row>
  </sheetData>
  <mergeCells count="16">
    <mergeCell ref="B7:C7"/>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6</v>
      </c>
    </row>
    <row r="2" customFormat="false" ht="18.75" hidden="false" customHeight="false" outlineLevel="0" collapsed="false">
      <c r="A2" s="72"/>
    </row>
    <row r="3" customFormat="false" ht="18" hidden="false" customHeight="false" outlineLevel="0" collapsed="false">
      <c r="A3" s="23" t="str">
        <f aca="false">"Name of Utility:      "&amp;'Info Sheet'!B4</f>
        <v>Name of Utility:      London Hydro Inc.</v>
      </c>
      <c r="B3" s="73"/>
      <c r="C3" s="308"/>
      <c r="D3" s="26" t="str">
        <f aca="false">'Info Sheet'!$B$21</f>
        <v>2005.V1.1</v>
      </c>
      <c r="E3" s="27"/>
      <c r="F3" s="72"/>
      <c r="G3" s="75"/>
    </row>
    <row r="4" customFormat="false" ht="18" hidden="false" customHeight="false" outlineLevel="0" collapsed="false">
      <c r="A4" s="29" t="str">
        <f aca="false">"License Number:   "&amp;'Info Sheet'!B6</f>
        <v>License Number:   ED-1999-0275</v>
      </c>
      <c r="B4" s="76"/>
      <c r="C4" s="77"/>
      <c r="D4" s="32" t="str">
        <f aca="false">'Info Sheet'!B8</f>
        <v>RP-2005-0013</v>
      </c>
      <c r="E4" s="27"/>
      <c r="F4" s="72"/>
      <c r="G4" s="75"/>
    </row>
    <row r="5" customFormat="false" ht="15.75" hidden="false" customHeight="false" outlineLevel="0" collapsed="false">
      <c r="A5" s="29" t="str">
        <f aca="false">"Name of Contact:  "&amp;'Info Sheet'!B12</f>
        <v>Name of Contact:  Dave Williamson</v>
      </c>
      <c r="B5" s="208"/>
      <c r="C5" s="208"/>
      <c r="D5" s="32" t="str">
        <f aca="false">'Info Sheet'!B10</f>
        <v>EB-2005-0046</v>
      </c>
    </row>
    <row r="6" customFormat="false" ht="15.75" hidden="false" customHeight="false" outlineLevel="0" collapsed="false">
      <c r="A6" s="34" t="str">
        <f aca="false">"E- Mail Address:    "&amp;'Info Sheet'!B14</f>
        <v>E- Mail Address:    williamd@londonhydro.com</v>
      </c>
      <c r="B6" s="76"/>
      <c r="C6" s="42"/>
      <c r="D6" s="79"/>
    </row>
    <row r="7" customFormat="false" ht="15.75" hidden="false" customHeight="false" outlineLevel="0" collapsed="false">
      <c r="A7" s="29" t="str">
        <f aca="false">"Phone Number:     "&amp;'Info Sheet'!B16</f>
        <v>Phone Number:     661-5800</v>
      </c>
      <c r="B7" s="37" t="str">
        <f aca="false">'Info Sheet'!$C$16&amp;" "&amp;'Info Sheet'!$D$16</f>
        <v>Extension: 5745</v>
      </c>
      <c r="C7" s="37"/>
      <c r="D7" s="79"/>
    </row>
    <row r="8" customFormat="false" ht="16.5" hidden="false" customHeight="false" outlineLevel="0" collapsed="false">
      <c r="A8" s="38" t="str">
        <f aca="false">"Date:                      "&amp;('Info Sheet'!B18)</f>
        <v>Date:                      </v>
      </c>
      <c r="B8" s="80"/>
      <c r="C8" s="81"/>
      <c r="D8" s="82"/>
    </row>
    <row r="9" customFormat="false" ht="15.75" hidden="false" customHeight="false" outlineLevel="0" collapsed="false">
      <c r="A9" s="42"/>
      <c r="B9" s="43"/>
      <c r="C9" s="30"/>
    </row>
    <row r="10" customFormat="false" ht="14.25" hidden="false" customHeight="false" outlineLevel="0" collapsed="false">
      <c r="A10" s="95"/>
      <c r="B10" s="96"/>
      <c r="C10" s="96"/>
      <c r="D10" s="96"/>
      <c r="E10" s="96"/>
      <c r="F10" s="96"/>
      <c r="G10" s="96"/>
    </row>
    <row r="11" customFormat="false" ht="14.25" hidden="false" customHeight="false" outlineLevel="0" collapsed="false">
      <c r="A11" s="95"/>
      <c r="B11" s="96"/>
      <c r="C11" s="96"/>
      <c r="D11" s="96"/>
      <c r="E11" s="96"/>
      <c r="F11" s="96"/>
      <c r="G11" s="96"/>
    </row>
    <row r="12" customFormat="false" ht="12.75" hidden="false" customHeight="true" outlineLevel="0" collapsed="false">
      <c r="A12" s="146"/>
    </row>
    <row r="13" customFormat="false" ht="12.75" hidden="false" customHeight="false" outlineLevel="0" collapsed="false">
      <c r="C13" s="94"/>
    </row>
    <row r="14" customFormat="false" ht="15" hidden="false" customHeight="false" outlineLevel="0" collapsed="false">
      <c r="A14" s="84" t="s">
        <v>167</v>
      </c>
      <c r="B14" s="84"/>
      <c r="C14" s="84"/>
      <c r="D14" s="84"/>
      <c r="E14" s="62"/>
      <c r="F14" s="85"/>
      <c r="G14" s="309" t="str">
        <f aca="false">IF('6. Dec. 31, 2003 Reg. Assets'!D59="N/A",'6. Dec. 31, 2003 Reg. Assets'!D74,'6. Dec. 31, 2003 Reg. Assets'!D59)</f>
        <v>N/A</v>
      </c>
    </row>
    <row r="15" customFormat="false" ht="14.25" hidden="false" customHeight="false" outlineLevel="0" collapsed="false">
      <c r="A15" s="99"/>
      <c r="B15" s="68"/>
      <c r="C15" s="100"/>
      <c r="D15" s="68"/>
      <c r="E15" s="68"/>
      <c r="F15" s="94"/>
      <c r="G15" s="94"/>
    </row>
    <row r="16" customFormat="false" ht="14.25" hidden="false" customHeight="false" outlineLevel="0" collapsed="false">
      <c r="A16" s="99"/>
      <c r="B16" s="68"/>
      <c r="C16" s="100"/>
      <c r="D16" s="68"/>
      <c r="E16" s="68"/>
      <c r="F16" s="94"/>
      <c r="G16" s="94"/>
    </row>
    <row r="17" customFormat="false" ht="15" hidden="false" customHeight="false" outlineLevel="0" collapsed="false">
      <c r="A17" s="310" t="s">
        <v>168</v>
      </c>
      <c r="B17" s="96"/>
      <c r="C17" s="96"/>
      <c r="D17" s="96"/>
      <c r="E17" s="96"/>
      <c r="F17" s="96"/>
      <c r="G17" s="96"/>
    </row>
    <row r="18" customFormat="false" ht="12.75" hidden="false" customHeight="false" outlineLevel="0" collapsed="false">
      <c r="B18" s="96"/>
      <c r="C18" s="96"/>
      <c r="D18" s="96"/>
      <c r="E18" s="96"/>
      <c r="F18" s="96"/>
      <c r="G18" s="96"/>
    </row>
    <row r="19" customFormat="false" ht="13.5" hidden="false" customHeight="false" outlineLevel="0" collapsed="false"/>
    <row r="20" customFormat="false" ht="37.5" hidden="false" customHeight="false" outlineLevel="0" collapsed="false">
      <c r="A20" s="105" t="s">
        <v>114</v>
      </c>
      <c r="B20" s="106" t="s">
        <v>56</v>
      </c>
      <c r="C20" s="106" t="s">
        <v>57</v>
      </c>
      <c r="D20" s="106" t="s">
        <v>58</v>
      </c>
      <c r="E20" s="106" t="s">
        <v>59</v>
      </c>
      <c r="F20" s="106" t="s">
        <v>169</v>
      </c>
      <c r="G20" s="107" t="s">
        <v>170</v>
      </c>
      <c r="H20" s="194"/>
    </row>
    <row r="21" customFormat="false" ht="12.75" hidden="false" customHeight="false" outlineLevel="0" collapsed="false">
      <c r="A21" s="108"/>
      <c r="B21" s="97"/>
      <c r="C21" s="109"/>
      <c r="D21" s="109"/>
      <c r="E21" s="97"/>
      <c r="F21" s="97"/>
      <c r="G21" s="36"/>
    </row>
    <row r="22" customFormat="false" ht="12.75" hidden="false" customHeight="false" outlineLevel="0" collapsed="false">
      <c r="A22" s="110" t="s">
        <v>62</v>
      </c>
      <c r="B22" s="311" t="n">
        <f aca="false">'4. 2003 Data &amp; 2005 PILs'!B22</f>
        <v>0</v>
      </c>
      <c r="C22" s="311" t="n">
        <f aca="false">'4. 2003 Data &amp; 2005 PILs'!C22</f>
        <v>1117118053</v>
      </c>
      <c r="D22" s="311" t="n">
        <f aca="false">'4. 2003 Data &amp; 2005 PILs'!D22</f>
        <v>121139</v>
      </c>
      <c r="E22" s="312" t="n">
        <f aca="false">'4. 2003 Data &amp; 2005 PILs'!E22</f>
        <v>24928419</v>
      </c>
      <c r="F22" s="195" t="n">
        <f aca="false">IF(ISERROR(C22/C$31),"",C22/C$31)</f>
        <v>0.336728618940622</v>
      </c>
      <c r="G22" s="116" t="n">
        <f aca="false">IF(ISERROR($G$32*F22),0,$G$32*F22)</f>
        <v>0</v>
      </c>
      <c r="H22" s="117"/>
    </row>
    <row r="23" customFormat="false" ht="12.75" hidden="false" customHeight="false" outlineLevel="0" collapsed="false">
      <c r="A23" s="110" t="s">
        <v>63</v>
      </c>
      <c r="B23" s="311" t="n">
        <f aca="false">'4. 2003 Data &amp; 2005 PILs'!B23</f>
        <v>0</v>
      </c>
      <c r="C23" s="311" t="n">
        <f aca="false">'4. 2003 Data &amp; 2005 PILs'!C23</f>
        <v>442493345</v>
      </c>
      <c r="D23" s="311" t="n">
        <f aca="false">'4. 2003 Data &amp; 2005 PILs'!D23</f>
        <v>11707</v>
      </c>
      <c r="E23" s="312" t="n">
        <f aca="false">'4. 2003 Data &amp; 2005 PILs'!E23</f>
        <v>6996269</v>
      </c>
      <c r="F23" s="195" t="n">
        <f aca="false">IF(ISERROR(C23/C$31),"",C23/C$31)</f>
        <v>0.133379075337767</v>
      </c>
      <c r="G23" s="116" t="n">
        <f aca="false">IF(ISERROR($G$32*F23),0,$G$32*F23)</f>
        <v>0</v>
      </c>
      <c r="H23" s="117"/>
    </row>
    <row r="24" customFormat="false" ht="12.75" hidden="false" customHeight="false" outlineLevel="0" collapsed="false">
      <c r="A24" s="110" t="s">
        <v>64</v>
      </c>
      <c r="B24" s="311" t="n">
        <f aca="false">'4. 2003 Data &amp; 2005 PILs'!B24</f>
        <v>1770051</v>
      </c>
      <c r="C24" s="311" t="n">
        <f aca="false">'4. 2003 Data &amp; 2005 PILs'!C24</f>
        <v>631430912</v>
      </c>
      <c r="D24" s="311" t="n">
        <f aca="false">'4. 2003 Data &amp; 2005 PILs'!D24</f>
        <v>1299</v>
      </c>
      <c r="E24" s="312" t="n">
        <f aca="false">'4. 2003 Data &amp; 2005 PILs'!E24</f>
        <v>5080860</v>
      </c>
      <c r="F24" s="195" t="n">
        <f aca="false">IF(ISERROR(C24/C$31),"",C24/C$31)</f>
        <v>0.190329802999055</v>
      </c>
      <c r="G24" s="116" t="n">
        <f aca="false">IF(ISERROR($G$32*F24),0,$G$32*F24)</f>
        <v>0</v>
      </c>
      <c r="H24" s="117"/>
    </row>
    <row r="25" customFormat="false" ht="12.75" hidden="false" customHeight="false" outlineLevel="0" collapsed="false">
      <c r="A25" s="110" t="s">
        <v>65</v>
      </c>
      <c r="B25" s="311" t="n">
        <f aca="false">'4. 2003 Data &amp; 2005 PILs'!B25</f>
        <v>1929241</v>
      </c>
      <c r="C25" s="311" t="n">
        <f aca="false">'4. 2003 Data &amp; 2005 PILs'!C25</f>
        <v>871606557</v>
      </c>
      <c r="D25" s="311" t="n">
        <f aca="false">'4. 2003 Data &amp; 2005 PILs'!D25</f>
        <v>235</v>
      </c>
      <c r="E25" s="312" t="n">
        <f aca="false">'4. 2003 Data &amp; 2005 PILs'!E25</f>
        <v>2412480</v>
      </c>
      <c r="F25" s="195" t="n">
        <f aca="false">IF(ISERROR(C25/C$31),"",C25/C$31)</f>
        <v>0.262725028397872</v>
      </c>
      <c r="G25" s="116" t="n">
        <f aca="false">IF(ISERROR($G$32*F25),0,$G$32*F25)</f>
        <v>0</v>
      </c>
      <c r="H25" s="119"/>
    </row>
    <row r="26" customFormat="false" ht="12.75" hidden="false" customHeight="false" outlineLevel="0" collapsed="false">
      <c r="A26" s="110" t="s">
        <v>171</v>
      </c>
      <c r="B26" s="311" t="n">
        <f aca="false">'4. 2003 Data &amp; 2005 PILs'!B26</f>
        <v>30491</v>
      </c>
      <c r="C26" s="311" t="n">
        <f aca="false">'4. 2003 Data &amp; 2005 PILs'!C26</f>
        <v>4449054</v>
      </c>
      <c r="D26" s="311" t="n">
        <f aca="false">'4. 2003 Data &amp; 2005 PILs'!D26</f>
        <v>0</v>
      </c>
      <c r="E26" s="312" t="n">
        <f aca="false">'4. 2003 Data &amp; 2005 PILs'!E26</f>
        <v>217409</v>
      </c>
      <c r="F26" s="195" t="n">
        <f aca="false">IF(ISERROR(C26/C$31),"",C26/C$31)</f>
        <v>0.00134106131844264</v>
      </c>
      <c r="G26" s="116" t="n">
        <f aca="false">IF(ISERROR($G$32*F26),0,$G$32*F26)</f>
        <v>0</v>
      </c>
      <c r="H26" s="119"/>
    </row>
    <row r="27" customFormat="false" ht="12.75" hidden="false" customHeight="false" outlineLevel="0" collapsed="false">
      <c r="A27" s="110" t="s">
        <v>68</v>
      </c>
      <c r="B27" s="311" t="n">
        <f aca="false">'4. 2003 Data &amp; 2005 PILs'!B28</f>
        <v>441848</v>
      </c>
      <c r="C27" s="311" t="n">
        <f aca="false">'4. 2003 Data &amp; 2005 PILs'!C28</f>
        <v>227093478</v>
      </c>
      <c r="D27" s="311" t="n">
        <f aca="false">'4. 2003 Data &amp; 2005 PILs'!D28</f>
        <v>3</v>
      </c>
      <c r="E27" s="312" t="n">
        <f aca="false">'4. 2003 Data &amp; 2005 PILs'!E28</f>
        <v>964273</v>
      </c>
      <c r="F27" s="195" t="n">
        <f aca="false">IF(ISERROR(C27/C$31),"",C27/C$31)</f>
        <v>0.0684519178720698</v>
      </c>
      <c r="G27" s="116" t="n">
        <f aca="false">IF(ISERROR($G$32*F27),0,$G$32*F27)</f>
        <v>0</v>
      </c>
      <c r="H27" s="119"/>
    </row>
    <row r="28" customFormat="false" ht="12.75" hidden="false" customHeight="false" outlineLevel="0" collapsed="false">
      <c r="A28" s="110" t="s">
        <v>69</v>
      </c>
      <c r="B28" s="311" t="n">
        <f aca="false">'4. 2003 Data &amp; 2005 PILs'!B29</f>
        <v>2590</v>
      </c>
      <c r="C28" s="311" t="n">
        <f aca="false">'4. 2003 Data &amp; 2005 PILs'!C29</f>
        <v>1031617</v>
      </c>
      <c r="D28" s="311" t="n">
        <f aca="false">'4. 2003 Data &amp; 2005 PILs'!D29</f>
        <v>817</v>
      </c>
      <c r="E28" s="312" t="n">
        <f aca="false">'4. 2003 Data &amp; 2005 PILs'!E29</f>
        <v>7083</v>
      </c>
      <c r="F28" s="195" t="n">
        <f aca="false">IF(ISERROR(C28/C$31),"",C28/C$31)</f>
        <v>0.000310956363790558</v>
      </c>
      <c r="G28" s="116" t="n">
        <f aca="false">IF(ISERROR($G$32*F28),0,$G$32*F28)</f>
        <v>0</v>
      </c>
      <c r="H28" s="117"/>
    </row>
    <row r="29" customFormat="false" ht="12.75" hidden="false" customHeight="false" outlineLevel="0" collapsed="false">
      <c r="A29" s="110" t="s">
        <v>70</v>
      </c>
      <c r="B29" s="313" t="n">
        <f aca="false">'4. 2003 Data &amp; 2005 PILs'!B30</f>
        <v>60493</v>
      </c>
      <c r="C29" s="313" t="n">
        <f aca="false">'4. 2003 Data &amp; 2005 PILs'!C30</f>
        <v>22338932</v>
      </c>
      <c r="D29" s="313" t="n">
        <f aca="false">'4. 2003 Data &amp; 2005 PILs'!D30</f>
        <v>30837</v>
      </c>
      <c r="E29" s="314" t="n">
        <f aca="false">'4. 2003 Data &amp; 2005 PILs'!E30</f>
        <v>149402</v>
      </c>
      <c r="F29" s="197" t="n">
        <f aca="false">IF(ISERROR(C29/C$31),"",C29/C$31)</f>
        <v>0.00673353877038139</v>
      </c>
      <c r="G29" s="129" t="n">
        <f aca="false">IF(ISERROR($G$32*F29),0,$G$32*F29)</f>
        <v>0</v>
      </c>
      <c r="H29" s="117"/>
    </row>
    <row r="30" customFormat="false" ht="12.75" hidden="false" customHeight="false" outlineLevel="0" collapsed="false">
      <c r="A30" s="110"/>
      <c r="B30" s="94"/>
      <c r="C30" s="130"/>
      <c r="D30" s="131"/>
      <c r="E30" s="94"/>
      <c r="F30" s="132"/>
      <c r="G30" s="116"/>
      <c r="H30" s="94"/>
    </row>
    <row r="31" customFormat="false" ht="12.75" hidden="false" customHeight="false" outlineLevel="0" collapsed="false">
      <c r="A31" s="110" t="s">
        <v>71</v>
      </c>
      <c r="B31" s="97"/>
      <c r="C31" s="198" t="n">
        <f aca="false">SUM(C22:C29)</f>
        <v>3317561948</v>
      </c>
      <c r="D31" s="198" t="n">
        <f aca="false">SUM(D22:D29)</f>
        <v>166037</v>
      </c>
      <c r="E31" s="315" t="n">
        <f aca="false">SUM(E22:E29)</f>
        <v>40756195</v>
      </c>
      <c r="F31" s="200" t="n">
        <f aca="false">SUM(F22:F29)</f>
        <v>1</v>
      </c>
      <c r="G31" s="201" t="n">
        <f aca="false">SUM(G22:G29)</f>
        <v>0</v>
      </c>
      <c r="H31" s="94"/>
    </row>
    <row r="32" customFormat="false" ht="12.75" hidden="false" customHeight="false" outlineLevel="0" collapsed="false">
      <c r="A32" s="108"/>
      <c r="B32" s="97"/>
      <c r="C32" s="202" t="s">
        <v>172</v>
      </c>
      <c r="D32" s="202"/>
      <c r="E32" s="202"/>
      <c r="F32" s="202"/>
      <c r="G32" s="203" t="str">
        <f aca="false">G14</f>
        <v>N/A</v>
      </c>
      <c r="H32" s="141"/>
    </row>
    <row r="33" customFormat="false" ht="13.5" hidden="false" customHeight="false" outlineLevel="0" collapsed="false">
      <c r="A33" s="142"/>
      <c r="B33" s="143"/>
      <c r="C33" s="143"/>
      <c r="D33" s="143"/>
      <c r="E33" s="143"/>
      <c r="F33" s="143"/>
      <c r="G33" s="41"/>
    </row>
    <row r="35" customFormat="false" ht="15.75" hidden="false" customHeight="false" outlineLevel="0" collapsed="false">
      <c r="A35" s="204" t="s">
        <v>173</v>
      </c>
    </row>
    <row r="36" customFormat="false" ht="15.75" hidden="false" customHeight="false" outlineLevel="0" collapsed="false">
      <c r="A36" s="145"/>
    </row>
    <row r="37" customFormat="false" ht="15.75" hidden="false" customHeight="false" outlineLevel="0" collapsed="false">
      <c r="A37" s="145" t="s">
        <v>62</v>
      </c>
    </row>
    <row r="38" customFormat="false" ht="10.5" hidden="false" customHeight="true" outlineLevel="0" collapsed="false">
      <c r="A38" s="146"/>
    </row>
    <row r="39" customFormat="false" ht="9" hidden="false" customHeight="true" outlineLevel="0" collapsed="false">
      <c r="A39" s="147"/>
    </row>
    <row r="40" customFormat="false" ht="39" hidden="false" customHeight="false" outlineLevel="0" collapsed="false">
      <c r="A40" s="147"/>
      <c r="B40" s="148" t="s">
        <v>74</v>
      </c>
      <c r="C40" s="148" t="s">
        <v>119</v>
      </c>
      <c r="D40" s="148" t="s">
        <v>174</v>
      </c>
      <c r="E40" s="149"/>
      <c r="F40" s="149"/>
      <c r="G40" s="149"/>
    </row>
    <row r="41" customFormat="false" ht="15" hidden="false" customHeight="false" outlineLevel="0" collapsed="false">
      <c r="A41" s="147"/>
      <c r="B41" s="150"/>
      <c r="C41" s="150"/>
    </row>
    <row r="42" customFormat="false" ht="12.75" hidden="false" customHeight="false" outlineLevel="0" collapsed="false">
      <c r="A42" s="56" t="s">
        <v>175</v>
      </c>
      <c r="B42" s="151"/>
      <c r="C42" s="151"/>
      <c r="D42" s="152" t="n">
        <f aca="false">$G22</f>
        <v>0</v>
      </c>
      <c r="E42" s="59"/>
    </row>
    <row r="43" customFormat="false" ht="7.5" hidden="false" customHeight="true" outlineLevel="0" collapsed="false">
      <c r="A43" s="59"/>
      <c r="B43" s="153"/>
      <c r="C43" s="153"/>
      <c r="D43" s="154"/>
      <c r="E43" s="59"/>
    </row>
    <row r="44" customFormat="false" ht="12.75" hidden="false" customHeight="false" outlineLevel="0" collapsed="false">
      <c r="A44" s="56" t="s">
        <v>78</v>
      </c>
      <c r="B44" s="156" t="n">
        <v>1</v>
      </c>
      <c r="C44" s="156" t="n">
        <v>0</v>
      </c>
      <c r="D44" s="156" t="n">
        <f aca="false">B44+C44</f>
        <v>1</v>
      </c>
      <c r="E44" s="59"/>
    </row>
    <row r="45" customFormat="false" ht="7.5" hidden="false" customHeight="true" outlineLevel="0" collapsed="false">
      <c r="A45" s="59"/>
      <c r="B45" s="157"/>
      <c r="C45" s="157"/>
      <c r="D45" s="157"/>
      <c r="E45" s="59"/>
    </row>
    <row r="46" customFormat="false" ht="13.5" hidden="false" customHeight="true" outlineLevel="0" collapsed="false">
      <c r="A46" s="56" t="s">
        <v>176</v>
      </c>
      <c r="B46" s="158" t="n">
        <f aca="false">$B44*$D42</f>
        <v>0</v>
      </c>
      <c r="C46" s="158" t="n">
        <f aca="false">C44*D42</f>
        <v>0</v>
      </c>
      <c r="D46" s="158" t="n">
        <f aca="false">SUM(B46:C46)</f>
        <v>0</v>
      </c>
      <c r="E46" s="59"/>
    </row>
    <row r="47" customFormat="false" ht="7.5" hidden="false" customHeight="true" outlineLevel="0" collapsed="false">
      <c r="A47" s="59"/>
      <c r="B47" s="159"/>
      <c r="C47" s="159"/>
      <c r="D47" s="159"/>
      <c r="E47" s="59"/>
    </row>
    <row r="48" customFormat="false" ht="13.5" hidden="false" customHeight="true" outlineLevel="0" collapsed="false">
      <c r="A48" s="56" t="s">
        <v>80</v>
      </c>
      <c r="B48" s="160" t="n">
        <f aca="false">$C23</f>
        <v>442493345</v>
      </c>
      <c r="C48" s="161"/>
      <c r="D48" s="161"/>
      <c r="E48" s="59"/>
    </row>
    <row r="49" customFormat="false" ht="7.5" hidden="false" customHeight="true" outlineLevel="0" collapsed="false">
      <c r="A49" s="59"/>
      <c r="B49" s="163"/>
      <c r="C49" s="159"/>
      <c r="D49" s="159"/>
      <c r="E49" s="59"/>
    </row>
    <row r="50" customFormat="false" ht="13.5" hidden="false" customHeight="true" outlineLevel="0" collapsed="false">
      <c r="A50" s="56" t="s">
        <v>177</v>
      </c>
      <c r="B50" s="205" t="n">
        <f aca="false">IF(ISERROR($B46/$B48),0,$B46/$B48)</f>
        <v>0</v>
      </c>
      <c r="C50" s="165"/>
      <c r="D50" s="165"/>
      <c r="E50" s="59"/>
    </row>
    <row r="51" customFormat="false" ht="12.75" hidden="false" customHeight="false" outlineLevel="0" collapsed="false">
      <c r="A51" s="59"/>
      <c r="B51" s="206"/>
      <c r="C51" s="167"/>
      <c r="D51" s="167"/>
      <c r="E51" s="59"/>
    </row>
    <row r="52" customFormat="false" ht="15" hidden="false" customHeight="false" outlineLevel="0" collapsed="false">
      <c r="A52" s="147"/>
      <c r="B52" s="94"/>
      <c r="C52" s="94"/>
      <c r="D52" s="94"/>
    </row>
    <row r="53" customFormat="false" ht="12.75" hidden="false" customHeight="false" outlineLevel="0" collapsed="false">
      <c r="B53" s="94"/>
      <c r="C53" s="94"/>
      <c r="D53" s="94"/>
    </row>
    <row r="54" customFormat="false" ht="15.75" hidden="false" customHeight="false" outlineLevel="0" collapsed="false">
      <c r="A54" s="145" t="s">
        <v>84</v>
      </c>
    </row>
    <row r="55" customFormat="false" ht="10.5" hidden="false" customHeight="true" outlineLevel="0" collapsed="false">
      <c r="A55" s="146"/>
    </row>
    <row r="56" customFormat="false" ht="9" hidden="false" customHeight="true" outlineLevel="0" collapsed="false">
      <c r="A56" s="147"/>
    </row>
    <row r="57" customFormat="false" ht="39" hidden="false" customHeight="false" outlineLevel="0" collapsed="false">
      <c r="A57" s="147"/>
      <c r="B57" s="148" t="s">
        <v>74</v>
      </c>
      <c r="C57" s="148" t="s">
        <v>119</v>
      </c>
      <c r="D57" s="148" t="s">
        <v>174</v>
      </c>
      <c r="E57" s="149"/>
      <c r="F57" s="149"/>
      <c r="G57" s="149"/>
    </row>
    <row r="58" customFormat="false" ht="15" hidden="false" customHeight="false" outlineLevel="0" collapsed="false">
      <c r="A58" s="147"/>
      <c r="B58" s="150"/>
      <c r="C58" s="150"/>
    </row>
    <row r="59" customFormat="false" ht="12.75" hidden="false" customHeight="false" outlineLevel="0" collapsed="false">
      <c r="A59" s="56" t="s">
        <v>175</v>
      </c>
      <c r="B59" s="151"/>
      <c r="C59" s="151"/>
      <c r="D59" s="152" t="n">
        <f aca="false">$G23</f>
        <v>0</v>
      </c>
      <c r="E59" s="59"/>
    </row>
    <row r="60" customFormat="false" ht="7.5" hidden="false" customHeight="true" outlineLevel="0" collapsed="false">
      <c r="A60" s="59"/>
      <c r="B60" s="153"/>
      <c r="C60" s="153"/>
      <c r="D60" s="154"/>
      <c r="E60" s="59"/>
    </row>
    <row r="61" customFormat="false" ht="12.75" hidden="false" customHeight="false" outlineLevel="0" collapsed="false">
      <c r="A61" s="56" t="s">
        <v>78</v>
      </c>
      <c r="B61" s="156" t="n">
        <v>1</v>
      </c>
      <c r="C61" s="156" t="n">
        <v>0</v>
      </c>
      <c r="D61" s="156" t="n">
        <f aca="false">B61+C61</f>
        <v>1</v>
      </c>
      <c r="E61" s="59"/>
    </row>
    <row r="62" customFormat="false" ht="7.5" hidden="false" customHeight="true" outlineLevel="0" collapsed="false">
      <c r="A62" s="59"/>
      <c r="B62" s="157"/>
      <c r="C62" s="157"/>
      <c r="D62" s="157"/>
      <c r="E62" s="59"/>
    </row>
    <row r="63" customFormat="false" ht="13.5" hidden="false" customHeight="true" outlineLevel="0" collapsed="false">
      <c r="A63" s="56" t="s">
        <v>176</v>
      </c>
      <c r="B63" s="158" t="n">
        <f aca="false">$B61*$D59</f>
        <v>0</v>
      </c>
      <c r="C63" s="158" t="n">
        <f aca="false">C61*D59</f>
        <v>0</v>
      </c>
      <c r="D63" s="158" t="n">
        <f aca="false">SUM(B63:C63)</f>
        <v>0</v>
      </c>
      <c r="E63" s="59"/>
    </row>
    <row r="64" customFormat="false" ht="7.5" hidden="false" customHeight="true" outlineLevel="0" collapsed="false">
      <c r="A64" s="59"/>
      <c r="B64" s="159"/>
      <c r="C64" s="159"/>
      <c r="D64" s="159"/>
      <c r="E64" s="59"/>
    </row>
    <row r="65" customFormat="false" ht="13.5" hidden="false" customHeight="true" outlineLevel="0" collapsed="false">
      <c r="A65" s="56" t="s">
        <v>80</v>
      </c>
      <c r="B65" s="160" t="n">
        <f aca="false">$C23</f>
        <v>442493345</v>
      </c>
      <c r="C65" s="161"/>
      <c r="D65" s="161"/>
      <c r="E65" s="59"/>
    </row>
    <row r="66" customFormat="false" ht="7.5" hidden="false" customHeight="true" outlineLevel="0" collapsed="false">
      <c r="A66" s="59"/>
      <c r="B66" s="163"/>
      <c r="C66" s="159"/>
      <c r="D66" s="159"/>
      <c r="E66" s="59"/>
    </row>
    <row r="67" customFormat="false" ht="13.5" hidden="false" customHeight="true" outlineLevel="0" collapsed="false">
      <c r="A67" s="56" t="s">
        <v>177</v>
      </c>
      <c r="B67" s="205" t="n">
        <f aca="false">IF(ISERROR($B63/$B65),0,$B63/$B65)</f>
        <v>0</v>
      </c>
      <c r="C67" s="165"/>
      <c r="D67" s="165"/>
      <c r="E67" s="59"/>
    </row>
    <row r="68" customFormat="false" ht="12.75" hidden="false" customHeight="false" outlineLevel="0" collapsed="false">
      <c r="A68" s="59"/>
      <c r="B68" s="206"/>
      <c r="C68" s="167"/>
      <c r="D68" s="167"/>
      <c r="E68" s="59"/>
    </row>
    <row r="69" customFormat="false" ht="15" hidden="false" customHeight="false" outlineLevel="0" collapsed="false">
      <c r="A69" s="147"/>
      <c r="B69" s="94"/>
      <c r="C69" s="94"/>
      <c r="D69" s="94"/>
    </row>
    <row r="70" customFormat="false" ht="12.75" hidden="false" customHeight="false" outlineLevel="0" collapsed="false">
      <c r="B70" s="94"/>
      <c r="C70" s="94"/>
      <c r="D70" s="94"/>
    </row>
    <row r="71" customFormat="false" ht="15.75" hidden="false" customHeight="false" outlineLevel="0" collapsed="false">
      <c r="A71" s="145" t="s">
        <v>85</v>
      </c>
    </row>
    <row r="72" customFormat="false" ht="10.5" hidden="false" customHeight="true" outlineLevel="0" collapsed="false">
      <c r="A72" s="146"/>
    </row>
    <row r="73" customFormat="false" ht="9" hidden="false" customHeight="true" outlineLevel="0" collapsed="false">
      <c r="A73" s="147"/>
    </row>
    <row r="74" customFormat="false" ht="39" hidden="false" customHeight="false" outlineLevel="0" collapsed="false">
      <c r="A74" s="147"/>
      <c r="B74" s="148" t="s">
        <v>74</v>
      </c>
      <c r="C74" s="148" t="s">
        <v>119</v>
      </c>
      <c r="D74" s="148" t="s">
        <v>174</v>
      </c>
      <c r="E74" s="149"/>
      <c r="F74" s="149"/>
      <c r="G74" s="149"/>
    </row>
    <row r="75" customFormat="false" ht="15" hidden="false" customHeight="false" outlineLevel="0" collapsed="false">
      <c r="A75" s="147"/>
      <c r="B75" s="150"/>
      <c r="C75" s="150"/>
    </row>
    <row r="76" customFormat="false" ht="12.75" hidden="false" customHeight="false" outlineLevel="0" collapsed="false">
      <c r="A76" s="56" t="s">
        <v>175</v>
      </c>
      <c r="B76" s="151"/>
      <c r="C76" s="151"/>
      <c r="D76" s="152" t="n">
        <f aca="false">$G24</f>
        <v>0</v>
      </c>
      <c r="E76" s="59"/>
    </row>
    <row r="77" customFormat="false" ht="7.5" hidden="false" customHeight="true" outlineLevel="0" collapsed="false">
      <c r="A77" s="59"/>
      <c r="B77" s="153"/>
      <c r="C77" s="153"/>
      <c r="D77" s="154"/>
      <c r="E77" s="59"/>
    </row>
    <row r="78" customFormat="false" ht="12.75" hidden="false" customHeight="false" outlineLevel="0" collapsed="false">
      <c r="A78" s="56" t="s">
        <v>78</v>
      </c>
      <c r="B78" s="156" t="n">
        <v>1</v>
      </c>
      <c r="C78" s="156" t="n">
        <v>0</v>
      </c>
      <c r="D78" s="156" t="n">
        <f aca="false">B78+C78</f>
        <v>1</v>
      </c>
      <c r="E78" s="59"/>
    </row>
    <row r="79" customFormat="false" ht="7.5" hidden="false" customHeight="true" outlineLevel="0" collapsed="false">
      <c r="A79" s="59"/>
      <c r="B79" s="157"/>
      <c r="C79" s="157"/>
      <c r="D79" s="157"/>
      <c r="E79" s="59"/>
    </row>
    <row r="80" customFormat="false" ht="13.5" hidden="false" customHeight="true" outlineLevel="0" collapsed="false">
      <c r="A80" s="56" t="s">
        <v>176</v>
      </c>
      <c r="B80" s="158" t="n">
        <f aca="false">$B78*$D76</f>
        <v>0</v>
      </c>
      <c r="C80" s="158" t="n">
        <f aca="false">C78*D76</f>
        <v>0</v>
      </c>
      <c r="D80" s="158" t="n">
        <f aca="false">SUM(B80:C80)</f>
        <v>0</v>
      </c>
      <c r="E80" s="59"/>
    </row>
    <row r="81" customFormat="false" ht="7.5" hidden="false" customHeight="true" outlineLevel="0" collapsed="false">
      <c r="A81" s="59"/>
      <c r="B81" s="159"/>
      <c r="C81" s="159"/>
      <c r="D81" s="159"/>
      <c r="E81" s="59"/>
    </row>
    <row r="82" customFormat="false" ht="13.5" hidden="false" customHeight="true" outlineLevel="0" collapsed="false">
      <c r="A82" s="56" t="s">
        <v>86</v>
      </c>
      <c r="B82" s="160" t="n">
        <f aca="false">$B24</f>
        <v>1770051</v>
      </c>
      <c r="C82" s="161"/>
      <c r="D82" s="161"/>
      <c r="E82" s="59"/>
    </row>
    <row r="83" customFormat="false" ht="7.5" hidden="false" customHeight="true" outlineLevel="0" collapsed="false">
      <c r="A83" s="59"/>
      <c r="B83" s="163"/>
      <c r="C83" s="159"/>
      <c r="D83" s="159"/>
      <c r="E83" s="59"/>
    </row>
    <row r="84" customFormat="false" ht="13.5" hidden="false" customHeight="true" outlineLevel="0" collapsed="false">
      <c r="A84" s="56" t="s">
        <v>123</v>
      </c>
      <c r="B84" s="205" t="n">
        <f aca="false">IF(ISERROR($B80/$B82),0,$B80/$B82)</f>
        <v>0</v>
      </c>
      <c r="C84" s="165"/>
      <c r="D84" s="165"/>
      <c r="E84" s="59"/>
    </row>
    <row r="85" s="97" customFormat="true" ht="12.75" hidden="false" customHeight="false" outlineLevel="0" collapsed="false">
      <c r="A85" s="171"/>
      <c r="B85" s="172"/>
      <c r="C85" s="173"/>
      <c r="D85" s="172"/>
      <c r="E85" s="171"/>
    </row>
    <row r="86" customFormat="false" ht="12.75" hidden="false" customHeight="false" outlineLevel="0" collapsed="false">
      <c r="A86" s="171"/>
      <c r="B86" s="172"/>
      <c r="C86" s="173"/>
      <c r="D86" s="172"/>
      <c r="E86" s="59"/>
    </row>
    <row r="87" customFormat="false" ht="12.75" hidden="false" customHeight="false" outlineLevel="0" collapsed="false">
      <c r="A87" s="171"/>
      <c r="B87" s="172"/>
      <c r="C87" s="173"/>
      <c r="D87" s="172"/>
      <c r="E87" s="59"/>
    </row>
    <row r="88" customFormat="false" ht="15.75" hidden="false" customHeight="false" outlineLevel="0" collapsed="false">
      <c r="A88" s="145" t="s">
        <v>88</v>
      </c>
    </row>
    <row r="89" customFormat="false" ht="10.5" hidden="false" customHeight="true" outlineLevel="0" collapsed="false">
      <c r="A89" s="146"/>
    </row>
    <row r="90" customFormat="false" ht="9" hidden="false" customHeight="true" outlineLevel="0" collapsed="false">
      <c r="A90" s="147"/>
    </row>
    <row r="91" customFormat="false" ht="39" hidden="false" customHeight="false" outlineLevel="0" collapsed="false">
      <c r="A91" s="147"/>
      <c r="B91" s="148" t="s">
        <v>74</v>
      </c>
      <c r="C91" s="148" t="s">
        <v>119</v>
      </c>
      <c r="D91" s="148" t="s">
        <v>174</v>
      </c>
      <c r="E91" s="149"/>
      <c r="F91" s="149"/>
      <c r="G91" s="149"/>
    </row>
    <row r="92" customFormat="false" ht="15" hidden="false" customHeight="false" outlineLevel="0" collapsed="false">
      <c r="A92" s="147"/>
      <c r="B92" s="150"/>
      <c r="C92" s="150"/>
    </row>
    <row r="93" customFormat="false" ht="12.75" hidden="false" customHeight="false" outlineLevel="0" collapsed="false">
      <c r="A93" s="56" t="s">
        <v>175</v>
      </c>
      <c r="B93" s="151"/>
      <c r="C93" s="151"/>
      <c r="D93" s="152" t="n">
        <f aca="false">$G25</f>
        <v>0</v>
      </c>
      <c r="E93" s="59"/>
    </row>
    <row r="94" customFormat="false" ht="7.5" hidden="false" customHeight="true" outlineLevel="0" collapsed="false">
      <c r="A94" s="59"/>
      <c r="B94" s="153"/>
      <c r="C94" s="153"/>
      <c r="D94" s="154"/>
      <c r="E94" s="59"/>
    </row>
    <row r="95" customFormat="false" ht="12.75" hidden="false" customHeight="false" outlineLevel="0" collapsed="false">
      <c r="A95" s="56" t="s">
        <v>78</v>
      </c>
      <c r="B95" s="156" t="n">
        <v>1</v>
      </c>
      <c r="C95" s="156" t="n">
        <v>0</v>
      </c>
      <c r="D95" s="156" t="n">
        <f aca="false">B95+C95</f>
        <v>1</v>
      </c>
      <c r="E95" s="59"/>
    </row>
    <row r="96" customFormat="false" ht="7.5" hidden="false" customHeight="true" outlineLevel="0" collapsed="false">
      <c r="A96" s="59"/>
      <c r="B96" s="157"/>
      <c r="C96" s="157"/>
      <c r="D96" s="157"/>
      <c r="E96" s="59"/>
    </row>
    <row r="97" customFormat="false" ht="13.5" hidden="false" customHeight="true" outlineLevel="0" collapsed="false">
      <c r="A97" s="56" t="s">
        <v>176</v>
      </c>
      <c r="B97" s="158" t="n">
        <f aca="false">$B95*$D93</f>
        <v>0</v>
      </c>
      <c r="C97" s="158" t="n">
        <f aca="false">C95*D93</f>
        <v>0</v>
      </c>
      <c r="D97" s="158" t="n">
        <f aca="false">SUM(B97:C97)</f>
        <v>0</v>
      </c>
      <c r="E97" s="59"/>
    </row>
    <row r="98" customFormat="false" ht="7.5" hidden="false" customHeight="true" outlineLevel="0" collapsed="false">
      <c r="A98" s="59"/>
      <c r="B98" s="159"/>
      <c r="C98" s="159"/>
      <c r="D98" s="159"/>
      <c r="E98" s="59"/>
    </row>
    <row r="99" customFormat="false" ht="13.5" hidden="false" customHeight="true" outlineLevel="0" collapsed="false">
      <c r="A99" s="56" t="s">
        <v>86</v>
      </c>
      <c r="B99" s="160" t="n">
        <f aca="false">$B25</f>
        <v>1929241</v>
      </c>
      <c r="C99" s="161"/>
      <c r="D99" s="161"/>
      <c r="E99" s="59"/>
    </row>
    <row r="100" customFormat="false" ht="7.5" hidden="false" customHeight="true" outlineLevel="0" collapsed="false">
      <c r="A100" s="59"/>
      <c r="B100" s="163"/>
      <c r="C100" s="159"/>
      <c r="D100" s="159"/>
      <c r="E100" s="59"/>
    </row>
    <row r="101" customFormat="false" ht="13.5" hidden="false" customHeight="true" outlineLevel="0" collapsed="false">
      <c r="A101" s="56" t="s">
        <v>123</v>
      </c>
      <c r="B101" s="205" t="n">
        <f aca="false">IF(ISERROR($B97/$B99),0,$B97/$B99)</f>
        <v>0</v>
      </c>
      <c r="C101" s="165"/>
      <c r="D101" s="165"/>
      <c r="E101" s="59"/>
    </row>
    <row r="102" s="97" customFormat="true" ht="12.75" hidden="false" customHeight="false" outlineLevel="0" collapsed="false">
      <c r="A102" s="171"/>
      <c r="B102" s="172"/>
      <c r="C102" s="173"/>
      <c r="D102" s="172"/>
      <c r="E102" s="171"/>
    </row>
    <row r="103" customFormat="false" ht="12.75" hidden="false" customHeight="false" outlineLevel="0" collapsed="false">
      <c r="A103" s="171"/>
      <c r="B103" s="172"/>
      <c r="C103" s="173"/>
      <c r="D103" s="172"/>
      <c r="E103" s="59"/>
    </row>
    <row r="104" customFormat="false" ht="12.75" hidden="false" customHeight="false" outlineLevel="0" collapsed="false">
      <c r="A104" s="171"/>
      <c r="B104" s="172"/>
      <c r="C104" s="173"/>
      <c r="D104" s="172"/>
      <c r="E104" s="59"/>
    </row>
    <row r="105" customFormat="false" ht="15.75" hidden="false" customHeight="false" outlineLevel="0" collapsed="false">
      <c r="A105" s="145" t="s">
        <v>178</v>
      </c>
    </row>
    <row r="106" customFormat="false" ht="10.5" hidden="false" customHeight="true" outlineLevel="0" collapsed="false">
      <c r="A106" s="146"/>
    </row>
    <row r="107" customFormat="false" ht="9" hidden="false" customHeight="true" outlineLevel="0" collapsed="false">
      <c r="A107" s="147"/>
    </row>
    <row r="108" customFormat="false" ht="39" hidden="false" customHeight="false" outlineLevel="0" collapsed="false">
      <c r="A108" s="147"/>
      <c r="B108" s="148" t="s">
        <v>74</v>
      </c>
      <c r="C108" s="148" t="s">
        <v>119</v>
      </c>
      <c r="D108" s="148" t="s">
        <v>174</v>
      </c>
      <c r="E108" s="149"/>
      <c r="F108" s="149"/>
      <c r="G108" s="149"/>
    </row>
    <row r="109" customFormat="false" ht="15" hidden="false" customHeight="false" outlineLevel="0" collapsed="false">
      <c r="A109" s="147"/>
      <c r="B109" s="150"/>
      <c r="C109" s="150"/>
    </row>
    <row r="110" customFormat="false" ht="12.75" hidden="false" customHeight="false" outlineLevel="0" collapsed="false">
      <c r="A110" s="56" t="s">
        <v>175</v>
      </c>
      <c r="B110" s="151"/>
      <c r="C110" s="151"/>
      <c r="D110" s="152" t="n">
        <f aca="false">$G26</f>
        <v>0</v>
      </c>
      <c r="E110" s="59"/>
    </row>
    <row r="111" customFormat="false" ht="7.5" hidden="false" customHeight="true" outlineLevel="0" collapsed="false">
      <c r="A111" s="59"/>
      <c r="B111" s="153"/>
      <c r="C111" s="153"/>
      <c r="D111" s="154"/>
      <c r="E111" s="59"/>
    </row>
    <row r="112" customFormat="false" ht="12.75" hidden="false" customHeight="false" outlineLevel="0" collapsed="false">
      <c r="A112" s="56" t="s">
        <v>78</v>
      </c>
      <c r="B112" s="156" t="n">
        <v>1</v>
      </c>
      <c r="C112" s="156" t="n">
        <v>0</v>
      </c>
      <c r="D112" s="156" t="n">
        <f aca="false">B112+C112</f>
        <v>1</v>
      </c>
      <c r="E112" s="59"/>
    </row>
    <row r="113" customFormat="false" ht="7.5" hidden="false" customHeight="true" outlineLevel="0" collapsed="false">
      <c r="A113" s="59"/>
      <c r="B113" s="157"/>
      <c r="C113" s="157"/>
      <c r="D113" s="157"/>
      <c r="E113" s="59"/>
    </row>
    <row r="114" customFormat="false" ht="13.5" hidden="false" customHeight="true" outlineLevel="0" collapsed="false">
      <c r="A114" s="56" t="s">
        <v>176</v>
      </c>
      <c r="B114" s="158" t="n">
        <f aca="false">$B112*$D110</f>
        <v>0</v>
      </c>
      <c r="C114" s="158" t="n">
        <f aca="false">C112*D110</f>
        <v>0</v>
      </c>
      <c r="D114" s="158" t="n">
        <f aca="false">SUM(B114:C114)</f>
        <v>0</v>
      </c>
      <c r="E114" s="59"/>
    </row>
    <row r="115" customFormat="false" ht="7.5" hidden="false" customHeight="true" outlineLevel="0" collapsed="false">
      <c r="A115" s="59"/>
      <c r="B115" s="159"/>
      <c r="C115" s="159"/>
      <c r="D115" s="159"/>
      <c r="E115" s="59"/>
    </row>
    <row r="116" customFormat="false" ht="13.5" hidden="false" customHeight="true" outlineLevel="0" collapsed="false">
      <c r="A116" s="56" t="s">
        <v>86</v>
      </c>
      <c r="B116" s="160" t="n">
        <f aca="false">$B26</f>
        <v>30491</v>
      </c>
      <c r="C116" s="161"/>
      <c r="D116" s="161"/>
      <c r="E116" s="59"/>
    </row>
    <row r="117" customFormat="false" ht="7.5" hidden="false" customHeight="true" outlineLevel="0" collapsed="false">
      <c r="A117" s="59"/>
      <c r="B117" s="163"/>
      <c r="C117" s="159"/>
      <c r="D117" s="159"/>
      <c r="E117" s="59"/>
    </row>
    <row r="118" customFormat="false" ht="13.5" hidden="false" customHeight="true" outlineLevel="0" collapsed="false">
      <c r="A118" s="56" t="s">
        <v>123</v>
      </c>
      <c r="B118" s="205" t="n">
        <f aca="false">IF(ISERROR($B114/$B116),0,$B114/$B116)</f>
        <v>0</v>
      </c>
      <c r="C118" s="165"/>
      <c r="D118" s="165"/>
      <c r="E118" s="59"/>
    </row>
    <row r="119" customFormat="false" ht="12.75" hidden="false" customHeight="false" outlineLevel="0" collapsed="false">
      <c r="A119" s="59"/>
      <c r="B119" s="206"/>
      <c r="C119" s="167"/>
      <c r="D119" s="167"/>
      <c r="E119" s="59"/>
    </row>
    <row r="120" customFormat="false" ht="15" hidden="false" customHeight="false" outlineLevel="0" collapsed="false">
      <c r="A120" s="147"/>
      <c r="B120" s="94"/>
      <c r="C120" s="94"/>
      <c r="D120" s="94"/>
    </row>
    <row r="121" customFormat="false" ht="12.75" hidden="false" customHeight="false" outlineLevel="0" collapsed="false">
      <c r="B121" s="94"/>
      <c r="C121" s="94"/>
      <c r="D121" s="94"/>
    </row>
    <row r="122" customFormat="false" ht="15.75" hidden="false" customHeight="false" outlineLevel="0" collapsed="false">
      <c r="A122" s="145" t="s">
        <v>91</v>
      </c>
    </row>
    <row r="123" customFormat="false" ht="10.5" hidden="false" customHeight="true" outlineLevel="0" collapsed="false">
      <c r="A123" s="146"/>
    </row>
    <row r="124" customFormat="false" ht="9" hidden="false" customHeight="true" outlineLevel="0" collapsed="false">
      <c r="A124" s="147"/>
    </row>
    <row r="125" customFormat="false" ht="39" hidden="false" customHeight="false" outlineLevel="0" collapsed="false">
      <c r="A125" s="147"/>
      <c r="B125" s="148" t="s">
        <v>74</v>
      </c>
      <c r="C125" s="148" t="s">
        <v>119</v>
      </c>
      <c r="D125" s="148" t="s">
        <v>174</v>
      </c>
      <c r="E125" s="149"/>
      <c r="F125" s="149"/>
      <c r="G125" s="149"/>
    </row>
    <row r="126" customFormat="false" ht="15" hidden="false" customHeight="false" outlineLevel="0" collapsed="false">
      <c r="A126" s="147"/>
      <c r="B126" s="150"/>
      <c r="C126" s="150"/>
    </row>
    <row r="127" customFormat="false" ht="12.75" hidden="false" customHeight="false" outlineLevel="0" collapsed="false">
      <c r="A127" s="56" t="s">
        <v>175</v>
      </c>
      <c r="B127" s="151"/>
      <c r="C127" s="151"/>
      <c r="D127" s="152" t="n">
        <f aca="false">$G27</f>
        <v>0</v>
      </c>
      <c r="E127" s="59"/>
    </row>
    <row r="128" customFormat="false" ht="7.5" hidden="false" customHeight="true" outlineLevel="0" collapsed="false">
      <c r="A128" s="59"/>
      <c r="B128" s="153"/>
      <c r="C128" s="153"/>
      <c r="D128" s="154"/>
      <c r="E128" s="59"/>
    </row>
    <row r="129" customFormat="false" ht="12.75" hidden="false" customHeight="false" outlineLevel="0" collapsed="false">
      <c r="A129" s="56" t="s">
        <v>78</v>
      </c>
      <c r="B129" s="156" t="n">
        <v>1</v>
      </c>
      <c r="C129" s="156" t="n">
        <v>0</v>
      </c>
      <c r="D129" s="156" t="n">
        <f aca="false">B129+C129</f>
        <v>1</v>
      </c>
      <c r="E129" s="59"/>
    </row>
    <row r="130" customFormat="false" ht="7.5" hidden="false" customHeight="true" outlineLevel="0" collapsed="false">
      <c r="A130" s="59"/>
      <c r="B130" s="157"/>
      <c r="C130" s="157"/>
      <c r="D130" s="157"/>
      <c r="E130" s="59"/>
    </row>
    <row r="131" customFormat="false" ht="13.5" hidden="false" customHeight="true" outlineLevel="0" collapsed="false">
      <c r="A131" s="56" t="s">
        <v>176</v>
      </c>
      <c r="B131" s="158" t="n">
        <f aca="false">$B129*$D127</f>
        <v>0</v>
      </c>
      <c r="C131" s="158" t="n">
        <f aca="false">C129*D127</f>
        <v>0</v>
      </c>
      <c r="D131" s="158" t="n">
        <f aca="false">SUM(B131:C131)</f>
        <v>0</v>
      </c>
      <c r="E131" s="59"/>
    </row>
    <row r="132" customFormat="false" ht="7.5" hidden="false" customHeight="true" outlineLevel="0" collapsed="false">
      <c r="A132" s="59"/>
      <c r="B132" s="159"/>
      <c r="C132" s="159"/>
      <c r="D132" s="159"/>
      <c r="E132" s="59"/>
    </row>
    <row r="133" customFormat="false" ht="13.5" hidden="false" customHeight="true" outlineLevel="0" collapsed="false">
      <c r="A133" s="56" t="s">
        <v>86</v>
      </c>
      <c r="B133" s="160" t="n">
        <f aca="false">$B27</f>
        <v>441848</v>
      </c>
      <c r="C133" s="161"/>
      <c r="D133" s="161"/>
      <c r="E133" s="59"/>
    </row>
    <row r="134" customFormat="false" ht="7.5" hidden="false" customHeight="true" outlineLevel="0" collapsed="false">
      <c r="A134" s="59"/>
      <c r="B134" s="163"/>
      <c r="C134" s="159"/>
      <c r="D134" s="159"/>
      <c r="E134" s="59"/>
    </row>
    <row r="135" customFormat="false" ht="13.5" hidden="false" customHeight="true" outlineLevel="0" collapsed="false">
      <c r="A135" s="56" t="s">
        <v>123</v>
      </c>
      <c r="B135" s="205" t="n">
        <f aca="false">IF(ISERROR($B131/$B133),0,$B131/$B133)</f>
        <v>0</v>
      </c>
      <c r="C135" s="165"/>
      <c r="D135" s="165"/>
      <c r="E135" s="59"/>
    </row>
    <row r="136" customFormat="false" ht="12.75" hidden="false" customHeight="false" outlineLevel="0" collapsed="false">
      <c r="B136" s="94"/>
      <c r="C136" s="94"/>
      <c r="D136" s="94"/>
    </row>
    <row r="137" customFormat="false" ht="12.75" hidden="false" customHeight="false" outlineLevel="0" collapsed="false">
      <c r="A137" s="171"/>
      <c r="B137" s="172"/>
      <c r="C137" s="173"/>
      <c r="D137" s="172"/>
      <c r="E137" s="59"/>
    </row>
    <row r="138" customFormat="false" ht="12.75" hidden="false" customHeight="false" outlineLevel="0" collapsed="false">
      <c r="A138" s="171"/>
      <c r="B138" s="172"/>
      <c r="C138" s="173"/>
      <c r="D138" s="172"/>
      <c r="E138" s="59"/>
    </row>
    <row r="139" customFormat="false" ht="15.75" hidden="false" customHeight="false" outlineLevel="0" collapsed="false">
      <c r="A139" s="145" t="s">
        <v>92</v>
      </c>
    </row>
    <row r="140" customFormat="false" ht="10.5" hidden="false" customHeight="true" outlineLevel="0" collapsed="false">
      <c r="A140" s="146"/>
    </row>
    <row r="141" customFormat="false" ht="9" hidden="false" customHeight="true" outlineLevel="0" collapsed="false">
      <c r="A141" s="147"/>
    </row>
    <row r="142" customFormat="false" ht="39" hidden="false" customHeight="false" outlineLevel="0" collapsed="false">
      <c r="A142" s="147"/>
      <c r="B142" s="148" t="s">
        <v>74</v>
      </c>
      <c r="C142" s="148" t="s">
        <v>119</v>
      </c>
      <c r="D142" s="148" t="s">
        <v>174</v>
      </c>
      <c r="E142" s="149"/>
      <c r="F142" s="149"/>
      <c r="G142" s="149"/>
    </row>
    <row r="143" customFormat="false" ht="15" hidden="false" customHeight="false" outlineLevel="0" collapsed="false">
      <c r="A143" s="147"/>
      <c r="B143" s="150"/>
      <c r="C143" s="150"/>
    </row>
    <row r="144" customFormat="false" ht="12.75" hidden="false" customHeight="false" outlineLevel="0" collapsed="false">
      <c r="A144" s="56" t="s">
        <v>175</v>
      </c>
      <c r="B144" s="151"/>
      <c r="C144" s="151"/>
      <c r="D144" s="152" t="n">
        <f aca="false">$G28</f>
        <v>0</v>
      </c>
      <c r="E144" s="59"/>
    </row>
    <row r="145" customFormat="false" ht="7.5" hidden="false" customHeight="true" outlineLevel="0" collapsed="false">
      <c r="A145" s="59"/>
      <c r="B145" s="153"/>
      <c r="C145" s="153"/>
      <c r="D145" s="154"/>
      <c r="E145" s="59"/>
    </row>
    <row r="146" customFormat="false" ht="12.75" hidden="false" customHeight="false" outlineLevel="0" collapsed="false">
      <c r="A146" s="56" t="s">
        <v>78</v>
      </c>
      <c r="B146" s="156" t="n">
        <v>1</v>
      </c>
      <c r="C146" s="156" t="n">
        <v>0</v>
      </c>
      <c r="D146" s="156" t="n">
        <f aca="false">B146+C146</f>
        <v>1</v>
      </c>
      <c r="E146" s="59"/>
    </row>
    <row r="147" customFormat="false" ht="7.5" hidden="false" customHeight="true" outlineLevel="0" collapsed="false">
      <c r="A147" s="59"/>
      <c r="B147" s="157"/>
      <c r="C147" s="157"/>
      <c r="D147" s="157"/>
      <c r="E147" s="59"/>
    </row>
    <row r="148" customFormat="false" ht="13.5" hidden="false" customHeight="true" outlineLevel="0" collapsed="false">
      <c r="A148" s="56" t="s">
        <v>176</v>
      </c>
      <c r="B148" s="158" t="n">
        <f aca="false">$B146*$D144</f>
        <v>0</v>
      </c>
      <c r="C148" s="158" t="n">
        <f aca="false">C146*D144</f>
        <v>0</v>
      </c>
      <c r="D148" s="158" t="n">
        <f aca="false">SUM(B148:C148)</f>
        <v>0</v>
      </c>
      <c r="E148" s="59"/>
    </row>
    <row r="149" customFormat="false" ht="7.5" hidden="false" customHeight="true" outlineLevel="0" collapsed="false">
      <c r="A149" s="59"/>
      <c r="B149" s="159"/>
      <c r="C149" s="159"/>
      <c r="D149" s="159"/>
      <c r="E149" s="59"/>
    </row>
    <row r="150" customFormat="false" ht="13.5" hidden="false" customHeight="true" outlineLevel="0" collapsed="false">
      <c r="A150" s="56" t="s">
        <v>86</v>
      </c>
      <c r="B150" s="160" t="n">
        <f aca="false">$B28</f>
        <v>2590</v>
      </c>
      <c r="C150" s="161"/>
      <c r="D150" s="161"/>
      <c r="E150" s="59"/>
    </row>
    <row r="151" customFormat="false" ht="7.5" hidden="false" customHeight="true" outlineLevel="0" collapsed="false">
      <c r="A151" s="59"/>
      <c r="B151" s="163"/>
      <c r="C151" s="159"/>
      <c r="D151" s="159"/>
      <c r="E151" s="59"/>
    </row>
    <row r="152" customFormat="false" ht="13.5" hidden="false" customHeight="true" outlineLevel="0" collapsed="false">
      <c r="A152" s="56" t="s">
        <v>123</v>
      </c>
      <c r="B152" s="205" t="n">
        <f aca="false">IF(ISERROR($B148/$B150),0,$B148/$B150)</f>
        <v>0</v>
      </c>
      <c r="C152" s="165"/>
      <c r="D152" s="165"/>
      <c r="E152" s="59"/>
    </row>
    <row r="153" customFormat="false" ht="12.75" hidden="false" customHeight="false" outlineLevel="0" collapsed="false">
      <c r="A153" s="171"/>
      <c r="B153" s="172"/>
      <c r="C153" s="173"/>
      <c r="D153" s="172"/>
      <c r="E153" s="171"/>
    </row>
    <row r="154" customFormat="false" ht="12.75" hidden="false" customHeight="false" outlineLevel="0" collapsed="false">
      <c r="A154" s="171"/>
      <c r="B154" s="172"/>
      <c r="C154" s="173"/>
      <c r="D154" s="172"/>
      <c r="E154" s="59"/>
    </row>
    <row r="155" customFormat="false" ht="12.75" hidden="false" customHeight="false" outlineLevel="0" collapsed="false">
      <c r="A155" s="171"/>
      <c r="B155" s="172"/>
      <c r="C155" s="173"/>
      <c r="D155" s="172"/>
      <c r="E155" s="59"/>
    </row>
    <row r="156" customFormat="false" ht="15.75" hidden="false" customHeight="false" outlineLevel="0" collapsed="false">
      <c r="A156" s="145" t="s">
        <v>94</v>
      </c>
    </row>
    <row r="157" customFormat="false" ht="10.5" hidden="false" customHeight="true" outlineLevel="0" collapsed="false">
      <c r="A157" s="146"/>
    </row>
    <row r="158" customFormat="false" ht="9" hidden="false" customHeight="true" outlineLevel="0" collapsed="false">
      <c r="A158" s="147"/>
    </row>
    <row r="159" customFormat="false" ht="39" hidden="false" customHeight="false" outlineLevel="0" collapsed="false">
      <c r="A159" s="147"/>
      <c r="B159" s="148" t="s">
        <v>74</v>
      </c>
      <c r="C159" s="148" t="s">
        <v>119</v>
      </c>
      <c r="D159" s="148" t="s">
        <v>174</v>
      </c>
      <c r="E159" s="149"/>
      <c r="F159" s="149"/>
      <c r="G159" s="149"/>
    </row>
    <row r="160" customFormat="false" ht="15" hidden="false" customHeight="false" outlineLevel="0" collapsed="false">
      <c r="A160" s="147"/>
      <c r="B160" s="150"/>
      <c r="C160" s="150"/>
    </row>
    <row r="161" customFormat="false" ht="12.75" hidden="false" customHeight="false" outlineLevel="0" collapsed="false">
      <c r="A161" s="56" t="s">
        <v>175</v>
      </c>
      <c r="B161" s="151"/>
      <c r="C161" s="151"/>
      <c r="D161" s="152" t="n">
        <f aca="false">$G29</f>
        <v>0</v>
      </c>
      <c r="E161" s="59"/>
    </row>
    <row r="162" customFormat="false" ht="7.5" hidden="false" customHeight="true" outlineLevel="0" collapsed="false">
      <c r="A162" s="59"/>
      <c r="B162" s="153"/>
      <c r="C162" s="153"/>
      <c r="D162" s="154"/>
      <c r="E162" s="59"/>
    </row>
    <row r="163" customFormat="false" ht="12.75" hidden="false" customHeight="false" outlineLevel="0" collapsed="false">
      <c r="A163" s="56" t="s">
        <v>78</v>
      </c>
      <c r="B163" s="156" t="n">
        <v>1</v>
      </c>
      <c r="C163" s="156" t="n">
        <v>0</v>
      </c>
      <c r="D163" s="156" t="n">
        <f aca="false">B163+C163</f>
        <v>1</v>
      </c>
      <c r="E163" s="59"/>
    </row>
    <row r="164" customFormat="false" ht="7.5" hidden="false" customHeight="true" outlineLevel="0" collapsed="false">
      <c r="A164" s="59"/>
      <c r="B164" s="157"/>
      <c r="C164" s="157"/>
      <c r="D164" s="157"/>
      <c r="E164" s="59"/>
    </row>
    <row r="165" customFormat="false" ht="13.5" hidden="false" customHeight="true" outlineLevel="0" collapsed="false">
      <c r="A165" s="56" t="s">
        <v>176</v>
      </c>
      <c r="B165" s="158" t="n">
        <f aca="false">$B163*$D161</f>
        <v>0</v>
      </c>
      <c r="C165" s="158" t="n">
        <f aca="false">C163*D161</f>
        <v>0</v>
      </c>
      <c r="D165" s="158" t="n">
        <f aca="false">SUM(B165:C165)</f>
        <v>0</v>
      </c>
      <c r="E165" s="59"/>
    </row>
    <row r="166" customFormat="false" ht="7.5" hidden="false" customHeight="true" outlineLevel="0" collapsed="false">
      <c r="A166" s="59"/>
      <c r="B166" s="159"/>
      <c r="C166" s="159"/>
      <c r="D166" s="159"/>
      <c r="E166" s="59"/>
    </row>
    <row r="167" customFormat="false" ht="13.5" hidden="false" customHeight="true" outlineLevel="0" collapsed="false">
      <c r="A167" s="56" t="s">
        <v>86</v>
      </c>
      <c r="B167" s="160" t="n">
        <f aca="false">$B29</f>
        <v>60493</v>
      </c>
      <c r="C167" s="161"/>
      <c r="D167" s="161"/>
      <c r="E167" s="59"/>
    </row>
    <row r="168" customFormat="false" ht="7.5" hidden="false" customHeight="true" outlineLevel="0" collapsed="false">
      <c r="A168" s="59"/>
      <c r="B168" s="163"/>
      <c r="C168" s="159"/>
      <c r="D168" s="159"/>
      <c r="E168" s="59"/>
    </row>
    <row r="169" customFormat="false" ht="13.5" hidden="false" customHeight="true" outlineLevel="0" collapsed="false">
      <c r="A169" s="56" t="s">
        <v>123</v>
      </c>
      <c r="B169" s="205" t="n">
        <f aca="false">IF(ISERROR($B165/$B167),0,$B165/$B167)</f>
        <v>0</v>
      </c>
      <c r="C169" s="165"/>
      <c r="D169" s="165"/>
      <c r="E169" s="59"/>
    </row>
  </sheetData>
  <mergeCells count="3">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4" min="3"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9</v>
      </c>
    </row>
    <row r="2" customFormat="false" ht="18.75" hidden="false" customHeight="false" outlineLevel="0" collapsed="false">
      <c r="A2" s="72"/>
    </row>
    <row r="3" customFormat="false" ht="18" hidden="false" customHeight="false" outlineLevel="0" collapsed="false">
      <c r="A3" s="23" t="str">
        <f aca="false">"Name of Utility:      "&amp;'Info Sheet'!B4</f>
        <v>Name of Utility:      London Hydro Inc.</v>
      </c>
      <c r="B3" s="24"/>
      <c r="C3" s="178"/>
      <c r="D3" s="26" t="str">
        <f aca="false">'Info Sheet'!$B$21</f>
        <v>2005.V1.1</v>
      </c>
      <c r="E3" s="27"/>
      <c r="F3" s="72"/>
      <c r="G3" s="75"/>
    </row>
    <row r="4" customFormat="false" ht="18" hidden="false" customHeight="false" outlineLevel="0" collapsed="false">
      <c r="A4" s="29" t="str">
        <f aca="false">"License Number:   "&amp;'Info Sheet'!B6</f>
        <v>License Number:   ED-1999-0275</v>
      </c>
      <c r="B4" s="30"/>
      <c r="C4" s="31"/>
      <c r="D4" s="32" t="str">
        <f aca="false">'Info Sheet'!B8</f>
        <v>RP-2005-0013</v>
      </c>
      <c r="E4" s="27"/>
      <c r="F4" s="72"/>
      <c r="G4" s="75"/>
    </row>
    <row r="5" customFormat="false" ht="15.75" hidden="false" customHeight="false" outlineLevel="0" collapsed="false">
      <c r="A5" s="29" t="str">
        <f aca="false">"Name of Contact:  "&amp;'Info Sheet'!B12</f>
        <v>Name of Contact:  Dave Williamson</v>
      </c>
      <c r="B5" s="180"/>
      <c r="C5" s="180"/>
      <c r="D5" s="32" t="str">
        <f aca="false">'Info Sheet'!B10</f>
        <v>EB-2005-0046</v>
      </c>
    </row>
    <row r="6" customFormat="false" ht="18" hidden="false" customHeight="false" outlineLevel="0" collapsed="false">
      <c r="A6" s="34" t="str">
        <f aca="false">"E- Mail Address:    "&amp;'Info Sheet'!B14</f>
        <v>E- Mail Address:    williamd@londonhydro.com</v>
      </c>
      <c r="B6" s="30"/>
      <c r="C6" s="35"/>
      <c r="D6" s="36"/>
    </row>
    <row r="7" customFormat="false" ht="15.75" hidden="false" customHeight="false" outlineLevel="0" collapsed="false">
      <c r="A7" s="29" t="str">
        <f aca="false">"Phone Number:     "&amp;'Info Sheet'!B16</f>
        <v>Phone Number:     661-5800</v>
      </c>
      <c r="B7" s="37" t="str">
        <f aca="false">'Info Sheet'!$C$16&amp;" "&amp;'Info Sheet'!$D$16</f>
        <v>Extension: 5745</v>
      </c>
      <c r="C7" s="37"/>
      <c r="D7" s="36"/>
    </row>
    <row r="8" customFormat="false" ht="16.5" hidden="false" customHeight="false" outlineLevel="0" collapsed="false">
      <c r="A8" s="38" t="str">
        <f aca="false">"Date:                      "&amp;('Info Sheet'!B18)</f>
        <v>Date:                      </v>
      </c>
      <c r="B8" s="39"/>
      <c r="C8" s="40"/>
      <c r="D8" s="41"/>
    </row>
    <row r="9" customFormat="false" ht="15.75" hidden="false" customHeight="false" outlineLevel="0" collapsed="false">
      <c r="A9" s="42"/>
      <c r="B9" s="43"/>
      <c r="C9" s="30"/>
    </row>
    <row r="10" customFormat="false" ht="14.25" hidden="false" customHeight="false" outlineLevel="0" collapsed="false">
      <c r="A10" s="95"/>
      <c r="B10" s="96"/>
      <c r="C10" s="96"/>
      <c r="D10" s="96"/>
      <c r="E10" s="96"/>
      <c r="F10" s="96"/>
      <c r="G10" s="96"/>
    </row>
    <row r="11" customFormat="false" ht="14.25" hidden="false" customHeight="false" outlineLevel="0" collapsed="false">
      <c r="A11" s="95"/>
      <c r="B11" s="96"/>
      <c r="C11" s="96"/>
      <c r="D11" s="96"/>
      <c r="E11" s="96"/>
      <c r="F11" s="96"/>
      <c r="G11" s="96"/>
    </row>
    <row r="12" customFormat="false" ht="12.75" hidden="false" customHeight="true" outlineLevel="0" collapsed="false">
      <c r="A12" s="146"/>
    </row>
    <row r="13" customFormat="false" ht="12.75" hidden="false" customHeight="false" outlineLevel="0" collapsed="false">
      <c r="C13" s="94"/>
    </row>
    <row r="14" customFormat="false" ht="15" hidden="false" customHeight="false" outlineLevel="0" collapsed="false">
      <c r="A14" s="84" t="s">
        <v>180</v>
      </c>
      <c r="B14" s="84"/>
      <c r="C14" s="84"/>
      <c r="D14" s="84"/>
      <c r="E14" s="62"/>
      <c r="F14" s="85"/>
      <c r="G14" s="309" t="str">
        <f aca="false">IF('6. Dec. 31, 2003 Reg. Assets'!D59="N/A",'6. Dec. 31, 2003 Reg. Assets'!D76,0)</f>
        <v>N/A</v>
      </c>
    </row>
    <row r="15" customFormat="false" ht="14.25" hidden="false" customHeight="false" outlineLevel="0" collapsed="false">
      <c r="A15" s="99"/>
      <c r="B15" s="68"/>
      <c r="C15" s="100"/>
      <c r="D15" s="68"/>
      <c r="E15" s="68"/>
      <c r="F15" s="94"/>
      <c r="G15" s="94"/>
    </row>
    <row r="16" customFormat="false" ht="12.75" hidden="false" customHeight="false" outlineLevel="0" collapsed="false">
      <c r="C16" s="193"/>
    </row>
    <row r="17" customFormat="false" ht="15" hidden="false" customHeight="false" outlineLevel="0" collapsed="false">
      <c r="A17" s="310" t="s">
        <v>181</v>
      </c>
      <c r="B17" s="96"/>
      <c r="C17" s="96"/>
      <c r="D17" s="96"/>
      <c r="E17" s="96"/>
      <c r="F17" s="96"/>
      <c r="G17" s="96"/>
    </row>
    <row r="18" customFormat="false" ht="12.75" hidden="false" customHeight="false" outlineLevel="0" collapsed="false">
      <c r="B18" s="96"/>
      <c r="C18" s="96"/>
      <c r="D18" s="96"/>
      <c r="E18" s="96"/>
      <c r="F18" s="96"/>
      <c r="G18" s="96"/>
    </row>
    <row r="19" customFormat="false" ht="13.5" hidden="false" customHeight="false" outlineLevel="0" collapsed="false"/>
    <row r="20" customFormat="false" ht="39" hidden="false" customHeight="false" outlineLevel="0" collapsed="false">
      <c r="A20" s="105" t="s">
        <v>114</v>
      </c>
      <c r="B20" s="106" t="s">
        <v>56</v>
      </c>
      <c r="C20" s="106" t="s">
        <v>57</v>
      </c>
      <c r="D20" s="106" t="s">
        <v>58</v>
      </c>
      <c r="E20" s="106" t="s">
        <v>59</v>
      </c>
      <c r="F20" s="106" t="s">
        <v>115</v>
      </c>
      <c r="G20" s="107" t="s">
        <v>182</v>
      </c>
      <c r="H20" s="194"/>
    </row>
    <row r="21" customFormat="false" ht="12.75" hidden="false" customHeight="false" outlineLevel="0" collapsed="false">
      <c r="A21" s="108"/>
      <c r="B21" s="97"/>
      <c r="C21" s="109"/>
      <c r="D21" s="109"/>
      <c r="E21" s="97"/>
      <c r="F21" s="97"/>
      <c r="G21" s="36"/>
    </row>
    <row r="22" customFormat="false" ht="12.75" hidden="false" customHeight="false" outlineLevel="0" collapsed="false">
      <c r="A22" s="110" t="s">
        <v>62</v>
      </c>
      <c r="B22" s="311" t="n">
        <f aca="false">'4. 2003 Data &amp; 2005 PILs'!B22</f>
        <v>0</v>
      </c>
      <c r="C22" s="311" t="n">
        <f aca="false">'4. 2003 Data &amp; 2005 PILs'!C22</f>
        <v>1117118053</v>
      </c>
      <c r="D22" s="311" t="n">
        <f aca="false">'4. 2003 Data &amp; 2005 PILs'!D22</f>
        <v>121139</v>
      </c>
      <c r="E22" s="316" t="n">
        <f aca="false">'4. 2003 Data &amp; 2005 PILs'!E22</f>
        <v>24928419</v>
      </c>
      <c r="F22" s="195" t="n">
        <f aca="false">IF(ISERROR(E22/E$31),"",E22/E$31)</f>
        <v>0.611647358150092</v>
      </c>
      <c r="G22" s="317" t="n">
        <f aca="false">IF(ISERROR($G$32*F22),0,$G$32*F22)</f>
        <v>0</v>
      </c>
      <c r="H22" s="117"/>
    </row>
    <row r="23" customFormat="false" ht="12.75" hidden="false" customHeight="false" outlineLevel="0" collapsed="false">
      <c r="A23" s="110" t="s">
        <v>63</v>
      </c>
      <c r="B23" s="311" t="n">
        <f aca="false">'4. 2003 Data &amp; 2005 PILs'!B23</f>
        <v>0</v>
      </c>
      <c r="C23" s="311" t="n">
        <f aca="false">'4. 2003 Data &amp; 2005 PILs'!C23</f>
        <v>442493345</v>
      </c>
      <c r="D23" s="311" t="n">
        <f aca="false">'4. 2003 Data &amp; 2005 PILs'!D23</f>
        <v>11707</v>
      </c>
      <c r="E23" s="316" t="n">
        <f aca="false">'4. 2003 Data &amp; 2005 PILs'!E23</f>
        <v>6996269</v>
      </c>
      <c r="F23" s="195" t="n">
        <f aca="false">IF(ISERROR(E23/E$31),"",E23/E$31)</f>
        <v>0.171661486063652</v>
      </c>
      <c r="G23" s="317" t="n">
        <f aca="false">IF(ISERROR($G$32*F23),0,$G$32*F23)</f>
        <v>0</v>
      </c>
      <c r="H23" s="117"/>
    </row>
    <row r="24" customFormat="false" ht="12.75" hidden="false" customHeight="false" outlineLevel="0" collapsed="false">
      <c r="A24" s="110" t="s">
        <v>64</v>
      </c>
      <c r="B24" s="311" t="n">
        <f aca="false">'4. 2003 Data &amp; 2005 PILs'!B24</f>
        <v>1770051</v>
      </c>
      <c r="C24" s="311" t="n">
        <f aca="false">'4. 2003 Data &amp; 2005 PILs'!C24</f>
        <v>631430912</v>
      </c>
      <c r="D24" s="311" t="n">
        <f aca="false">'4. 2003 Data &amp; 2005 PILs'!D24</f>
        <v>1299</v>
      </c>
      <c r="E24" s="316" t="n">
        <f aca="false">'4. 2003 Data &amp; 2005 PILs'!E24</f>
        <v>5080860</v>
      </c>
      <c r="F24" s="195" t="n">
        <f aca="false">IF(ISERROR(E24/E$31),"",E24/E$31)</f>
        <v>0.124664728883548</v>
      </c>
      <c r="G24" s="317" t="n">
        <f aca="false">IF(ISERROR($G$32*F24),0,$G$32*F24)</f>
        <v>0</v>
      </c>
      <c r="H24" s="117"/>
    </row>
    <row r="25" customFormat="false" ht="12.75" hidden="false" customHeight="false" outlineLevel="0" collapsed="false">
      <c r="A25" s="110" t="s">
        <v>65</v>
      </c>
      <c r="B25" s="311" t="n">
        <f aca="false">'4. 2003 Data &amp; 2005 PILs'!B25</f>
        <v>1929241</v>
      </c>
      <c r="C25" s="311" t="n">
        <f aca="false">'4. 2003 Data &amp; 2005 PILs'!C25</f>
        <v>871606557</v>
      </c>
      <c r="D25" s="311" t="n">
        <f aca="false">'4. 2003 Data &amp; 2005 PILs'!D25</f>
        <v>235</v>
      </c>
      <c r="E25" s="316" t="n">
        <f aca="false">'4. 2003 Data &amp; 2005 PILs'!E25</f>
        <v>2412480</v>
      </c>
      <c r="F25" s="195" t="n">
        <f aca="false">IF(ISERROR(E25/E$31),"",E25/E$31)</f>
        <v>0.0591929644070061</v>
      </c>
      <c r="G25" s="317" t="n">
        <f aca="false">IF(ISERROR($G$32*F25),0,$G$32*F25)</f>
        <v>0</v>
      </c>
      <c r="H25" s="119"/>
    </row>
    <row r="26" customFormat="false" ht="12.75" hidden="false" customHeight="false" outlineLevel="0" collapsed="false">
      <c r="A26" s="110" t="s">
        <v>171</v>
      </c>
      <c r="B26" s="311" t="n">
        <f aca="false">'4. 2003 Data &amp; 2005 PILs'!B26</f>
        <v>30491</v>
      </c>
      <c r="C26" s="311" t="n">
        <f aca="false">'4. 2003 Data &amp; 2005 PILs'!C26</f>
        <v>4449054</v>
      </c>
      <c r="D26" s="311" t="n">
        <f aca="false">'4. 2003 Data &amp; 2005 PILs'!D26</f>
        <v>0</v>
      </c>
      <c r="E26" s="316" t="n">
        <f aca="false">'4. 2003 Data &amp; 2005 PILs'!E26</f>
        <v>217409</v>
      </c>
      <c r="F26" s="195" t="n">
        <f aca="false">IF(ISERROR(E26/E$31),"",E26/E$31)</f>
        <v>0.00533437922750149</v>
      </c>
      <c r="G26" s="317" t="n">
        <f aca="false">IF(ISERROR($G$32*F26),0,$G$32*F26)</f>
        <v>0</v>
      </c>
      <c r="H26" s="119"/>
    </row>
    <row r="27" customFormat="false" ht="12.75" hidden="false" customHeight="false" outlineLevel="0" collapsed="false">
      <c r="A27" s="110" t="s">
        <v>68</v>
      </c>
      <c r="B27" s="311" t="n">
        <f aca="false">'4. 2003 Data &amp; 2005 PILs'!B28</f>
        <v>441848</v>
      </c>
      <c r="C27" s="311" t="n">
        <f aca="false">'4. 2003 Data &amp; 2005 PILs'!C28</f>
        <v>227093478</v>
      </c>
      <c r="D27" s="311" t="n">
        <f aca="false">'4. 2003 Data &amp; 2005 PILs'!D28</f>
        <v>3</v>
      </c>
      <c r="E27" s="316" t="n">
        <f aca="false">'4. 2003 Data &amp; 2005 PILs'!E28</f>
        <v>964273</v>
      </c>
      <c r="F27" s="195" t="n">
        <f aca="false">IF(ISERROR(E27/E$31),"",E27/E$31)</f>
        <v>0.0236595442729627</v>
      </c>
      <c r="G27" s="317" t="n">
        <f aca="false">IF(ISERROR($G$32*F27),0,$G$32*F27)</f>
        <v>0</v>
      </c>
      <c r="H27" s="119"/>
    </row>
    <row r="28" customFormat="false" ht="12.75" hidden="false" customHeight="false" outlineLevel="0" collapsed="false">
      <c r="A28" s="110" t="s">
        <v>69</v>
      </c>
      <c r="B28" s="311" t="n">
        <f aca="false">'4. 2003 Data &amp; 2005 PILs'!B29</f>
        <v>2590</v>
      </c>
      <c r="C28" s="311" t="n">
        <f aca="false">'4. 2003 Data &amp; 2005 PILs'!C29</f>
        <v>1031617</v>
      </c>
      <c r="D28" s="311" t="n">
        <f aca="false">'4. 2003 Data &amp; 2005 PILs'!D29</f>
        <v>817</v>
      </c>
      <c r="E28" s="316" t="n">
        <f aca="false">'4. 2003 Data &amp; 2005 PILs'!E29</f>
        <v>7083</v>
      </c>
      <c r="F28" s="195" t="n">
        <f aca="false">IF(ISERROR(E28/E$31),"",E28/E$31)</f>
        <v>0.000173789530646813</v>
      </c>
      <c r="G28" s="317" t="n">
        <f aca="false">IF(ISERROR($G$32*F28),0,$G$32*F28)</f>
        <v>0</v>
      </c>
      <c r="H28" s="117"/>
    </row>
    <row r="29" customFormat="false" ht="12.75" hidden="false" customHeight="false" outlineLevel="0" collapsed="false">
      <c r="A29" s="110" t="s">
        <v>70</v>
      </c>
      <c r="B29" s="313" t="n">
        <f aca="false">'4. 2003 Data &amp; 2005 PILs'!B30</f>
        <v>60493</v>
      </c>
      <c r="C29" s="313" t="n">
        <f aca="false">'4. 2003 Data &amp; 2005 PILs'!C30</f>
        <v>22338932</v>
      </c>
      <c r="D29" s="313" t="n">
        <f aca="false">'4. 2003 Data &amp; 2005 PILs'!D30</f>
        <v>30837</v>
      </c>
      <c r="E29" s="318" t="n">
        <f aca="false">'4. 2003 Data &amp; 2005 PILs'!E30</f>
        <v>149402</v>
      </c>
      <c r="F29" s="197" t="n">
        <f aca="false">IF(ISERROR(E29/E$31),"",E29/E$31)</f>
        <v>0.0036657494645906</v>
      </c>
      <c r="G29" s="319" t="n">
        <f aca="false">IF(ISERROR($G$32*F29),0,$G$32*F29)</f>
        <v>0</v>
      </c>
      <c r="H29" s="117"/>
    </row>
    <row r="30" customFormat="false" ht="12.75" hidden="false" customHeight="false" outlineLevel="0" collapsed="false">
      <c r="A30" s="110"/>
      <c r="B30" s="94"/>
      <c r="C30" s="130"/>
      <c r="D30" s="131"/>
      <c r="E30" s="320"/>
      <c r="F30" s="132"/>
      <c r="G30" s="317"/>
      <c r="H30" s="94"/>
    </row>
    <row r="31" customFormat="false" ht="12.75" hidden="false" customHeight="false" outlineLevel="0" collapsed="false">
      <c r="A31" s="110" t="s">
        <v>71</v>
      </c>
      <c r="B31" s="97"/>
      <c r="C31" s="198" t="n">
        <f aca="false">SUM(C22:C29)</f>
        <v>3317561948</v>
      </c>
      <c r="D31" s="198" t="n">
        <f aca="false">SUM(D22:D29)</f>
        <v>166037</v>
      </c>
      <c r="E31" s="321" t="n">
        <f aca="false">SUM(E22:E29)</f>
        <v>40756195</v>
      </c>
      <c r="F31" s="200" t="n">
        <f aca="false">SUM(F22:F29)</f>
        <v>1</v>
      </c>
      <c r="G31" s="322" t="n">
        <f aca="false">SUM(G22:G29)</f>
        <v>0</v>
      </c>
      <c r="H31" s="94"/>
    </row>
    <row r="32" customFormat="false" ht="12.75" hidden="false" customHeight="false" outlineLevel="0" collapsed="false">
      <c r="A32" s="108"/>
      <c r="B32" s="97"/>
      <c r="C32" s="202" t="s">
        <v>183</v>
      </c>
      <c r="D32" s="202"/>
      <c r="E32" s="202"/>
      <c r="F32" s="202"/>
      <c r="G32" s="323" t="str">
        <f aca="false">G14</f>
        <v>N/A</v>
      </c>
      <c r="H32" s="141"/>
    </row>
    <row r="33" customFormat="false" ht="13.5" hidden="false" customHeight="false" outlineLevel="0" collapsed="false">
      <c r="A33" s="142"/>
      <c r="B33" s="143"/>
      <c r="C33" s="143"/>
      <c r="D33" s="143"/>
      <c r="E33" s="143"/>
      <c r="F33" s="143"/>
      <c r="G33" s="41"/>
    </row>
    <row r="35" customFormat="false" ht="15.75" hidden="false" customHeight="false" outlineLevel="0" collapsed="false">
      <c r="A35" s="204" t="s">
        <v>173</v>
      </c>
    </row>
    <row r="36" customFormat="false" ht="15.75" hidden="false" customHeight="false" outlineLevel="0" collapsed="false">
      <c r="A36" s="145"/>
    </row>
    <row r="37" customFormat="false" ht="15.75" hidden="false" customHeight="false" outlineLevel="0" collapsed="false">
      <c r="A37" s="145" t="s">
        <v>62</v>
      </c>
    </row>
    <row r="38" customFormat="false" ht="10.5" hidden="false" customHeight="true" outlineLevel="0" collapsed="false">
      <c r="A38" s="146"/>
    </row>
    <row r="39" customFormat="false" ht="9" hidden="false" customHeight="true" outlineLevel="0" collapsed="false">
      <c r="A39" s="147"/>
    </row>
    <row r="40" customFormat="false" ht="39" hidden="false" customHeight="false" outlineLevel="0" collapsed="false">
      <c r="A40" s="147"/>
      <c r="B40" s="148" t="s">
        <v>74</v>
      </c>
      <c r="C40" s="148" t="s">
        <v>119</v>
      </c>
      <c r="D40" s="148" t="s">
        <v>174</v>
      </c>
      <c r="E40" s="149"/>
      <c r="F40" s="149"/>
      <c r="G40" s="149"/>
    </row>
    <row r="41" customFormat="false" ht="15" hidden="false" customHeight="false" outlineLevel="0" collapsed="false">
      <c r="A41" s="147"/>
      <c r="B41" s="150"/>
      <c r="C41" s="150"/>
    </row>
    <row r="42" customFormat="false" ht="12.75" hidden="false" customHeight="false" outlineLevel="0" collapsed="false">
      <c r="A42" s="56" t="s">
        <v>175</v>
      </c>
      <c r="B42" s="151"/>
      <c r="C42" s="151"/>
      <c r="D42" s="152" t="n">
        <f aca="false">$G22</f>
        <v>0</v>
      </c>
      <c r="E42" s="59"/>
    </row>
    <row r="43" customFormat="false" ht="7.5" hidden="false" customHeight="true" outlineLevel="0" collapsed="false">
      <c r="A43" s="59"/>
      <c r="B43" s="153"/>
      <c r="C43" s="153"/>
      <c r="D43" s="154"/>
      <c r="E43" s="59"/>
    </row>
    <row r="44" customFormat="false" ht="12.75" hidden="false" customHeight="false" outlineLevel="0" collapsed="false">
      <c r="A44" s="56" t="s">
        <v>78</v>
      </c>
      <c r="B44" s="156" t="n">
        <v>1</v>
      </c>
      <c r="C44" s="156" t="n">
        <v>0</v>
      </c>
      <c r="D44" s="156" t="n">
        <f aca="false">B44+C44</f>
        <v>1</v>
      </c>
      <c r="E44" s="59"/>
    </row>
    <row r="45" customFormat="false" ht="7.5" hidden="false" customHeight="true" outlineLevel="0" collapsed="false">
      <c r="A45" s="59"/>
      <c r="B45" s="157"/>
      <c r="C45" s="157"/>
      <c r="D45" s="157"/>
      <c r="E45" s="59"/>
    </row>
    <row r="46" customFormat="false" ht="13.5" hidden="false" customHeight="true" outlineLevel="0" collapsed="false">
      <c r="A46" s="56" t="s">
        <v>176</v>
      </c>
      <c r="B46" s="158" t="n">
        <f aca="false">$B44*$D42</f>
        <v>0</v>
      </c>
      <c r="C46" s="158" t="n">
        <f aca="false">C44*D42</f>
        <v>0</v>
      </c>
      <c r="D46" s="158" t="n">
        <f aca="false">SUM(B46:C46)</f>
        <v>0</v>
      </c>
      <c r="E46" s="59"/>
    </row>
    <row r="47" customFormat="false" ht="7.5" hidden="false" customHeight="true" outlineLevel="0" collapsed="false">
      <c r="A47" s="59"/>
      <c r="B47" s="159"/>
      <c r="C47" s="159"/>
      <c r="D47" s="159"/>
      <c r="E47" s="59"/>
    </row>
    <row r="48" customFormat="false" ht="13.5" hidden="false" customHeight="true" outlineLevel="0" collapsed="false">
      <c r="A48" s="56" t="s">
        <v>80</v>
      </c>
      <c r="B48" s="160" t="n">
        <f aca="false">$C23</f>
        <v>442493345</v>
      </c>
      <c r="C48" s="161"/>
      <c r="D48" s="161"/>
      <c r="E48" s="59"/>
    </row>
    <row r="49" customFormat="false" ht="7.5" hidden="false" customHeight="true" outlineLevel="0" collapsed="false">
      <c r="A49" s="59"/>
      <c r="B49" s="163"/>
      <c r="C49" s="159"/>
      <c r="D49" s="159"/>
      <c r="E49" s="59"/>
    </row>
    <row r="50" customFormat="false" ht="13.5" hidden="false" customHeight="true" outlineLevel="0" collapsed="false">
      <c r="A50" s="56" t="s">
        <v>177</v>
      </c>
      <c r="B50" s="205" t="n">
        <f aca="false">IF(ISERROR($B46/$B48),0,$B46/$B48)</f>
        <v>0</v>
      </c>
      <c r="C50" s="165"/>
      <c r="D50" s="165"/>
      <c r="E50" s="59"/>
    </row>
    <row r="51" customFormat="false" ht="12.75" hidden="false" customHeight="false" outlineLevel="0" collapsed="false">
      <c r="A51" s="59"/>
      <c r="B51" s="206"/>
      <c r="C51" s="167"/>
      <c r="D51" s="167"/>
      <c r="E51" s="59"/>
    </row>
    <row r="52" customFormat="false" ht="15" hidden="false" customHeight="false" outlineLevel="0" collapsed="false">
      <c r="A52" s="147"/>
      <c r="B52" s="94"/>
      <c r="C52" s="94"/>
      <c r="D52" s="94"/>
    </row>
    <row r="53" customFormat="false" ht="12.75" hidden="false" customHeight="false" outlineLevel="0" collapsed="false">
      <c r="B53" s="94"/>
      <c r="C53" s="94"/>
      <c r="D53" s="94"/>
    </row>
    <row r="54" customFormat="false" ht="15.75" hidden="false" customHeight="false" outlineLevel="0" collapsed="false">
      <c r="A54" s="145" t="s">
        <v>84</v>
      </c>
    </row>
    <row r="55" customFormat="false" ht="10.5" hidden="false" customHeight="true" outlineLevel="0" collapsed="false">
      <c r="A55" s="146"/>
    </row>
    <row r="56" customFormat="false" ht="9" hidden="false" customHeight="true" outlineLevel="0" collapsed="false">
      <c r="A56" s="147"/>
    </row>
    <row r="57" customFormat="false" ht="39" hidden="false" customHeight="false" outlineLevel="0" collapsed="false">
      <c r="A57" s="147"/>
      <c r="B57" s="148" t="s">
        <v>74</v>
      </c>
      <c r="C57" s="148" t="s">
        <v>119</v>
      </c>
      <c r="D57" s="148" t="s">
        <v>174</v>
      </c>
      <c r="E57" s="149"/>
      <c r="F57" s="149"/>
      <c r="G57" s="149"/>
    </row>
    <row r="58" customFormat="false" ht="15" hidden="false" customHeight="false" outlineLevel="0" collapsed="false">
      <c r="A58" s="147"/>
      <c r="B58" s="150"/>
      <c r="C58" s="150"/>
    </row>
    <row r="59" customFormat="false" ht="12.75" hidden="false" customHeight="false" outlineLevel="0" collapsed="false">
      <c r="A59" s="56" t="s">
        <v>175</v>
      </c>
      <c r="B59" s="151"/>
      <c r="C59" s="151"/>
      <c r="D59" s="152" t="n">
        <f aca="false">$G23</f>
        <v>0</v>
      </c>
      <c r="E59" s="59"/>
    </row>
    <row r="60" customFormat="false" ht="7.5" hidden="false" customHeight="true" outlineLevel="0" collapsed="false">
      <c r="A60" s="59"/>
      <c r="B60" s="153"/>
      <c r="C60" s="153"/>
      <c r="D60" s="154"/>
      <c r="E60" s="59"/>
    </row>
    <row r="61" customFormat="false" ht="12.75" hidden="false" customHeight="false" outlineLevel="0" collapsed="false">
      <c r="A61" s="56" t="s">
        <v>78</v>
      </c>
      <c r="B61" s="156" t="n">
        <v>1</v>
      </c>
      <c r="C61" s="156" t="n">
        <v>0</v>
      </c>
      <c r="D61" s="156" t="n">
        <f aca="false">B61+C61</f>
        <v>1</v>
      </c>
      <c r="E61" s="59"/>
    </row>
    <row r="62" customFormat="false" ht="7.5" hidden="false" customHeight="true" outlineLevel="0" collapsed="false">
      <c r="A62" s="59"/>
      <c r="B62" s="157"/>
      <c r="C62" s="157"/>
      <c r="D62" s="157"/>
      <c r="E62" s="59"/>
    </row>
    <row r="63" customFormat="false" ht="13.5" hidden="false" customHeight="true" outlineLevel="0" collapsed="false">
      <c r="A63" s="56" t="s">
        <v>176</v>
      </c>
      <c r="B63" s="158" t="n">
        <f aca="false">$B61*$D59</f>
        <v>0</v>
      </c>
      <c r="C63" s="158" t="n">
        <f aca="false">C61*D59</f>
        <v>0</v>
      </c>
      <c r="D63" s="158" t="n">
        <f aca="false">SUM(B63:C63)</f>
        <v>0</v>
      </c>
      <c r="E63" s="59"/>
    </row>
    <row r="64" customFormat="false" ht="7.5" hidden="false" customHeight="true" outlineLevel="0" collapsed="false">
      <c r="A64" s="59"/>
      <c r="B64" s="159"/>
      <c r="C64" s="159"/>
      <c r="D64" s="159"/>
      <c r="E64" s="59"/>
    </row>
    <row r="65" customFormat="false" ht="13.5" hidden="false" customHeight="true" outlineLevel="0" collapsed="false">
      <c r="A65" s="56" t="s">
        <v>80</v>
      </c>
      <c r="B65" s="160" t="n">
        <f aca="false">$C23</f>
        <v>442493345</v>
      </c>
      <c r="C65" s="161"/>
      <c r="D65" s="161"/>
      <c r="E65" s="59"/>
    </row>
    <row r="66" customFormat="false" ht="7.5" hidden="false" customHeight="true" outlineLevel="0" collapsed="false">
      <c r="A66" s="59"/>
      <c r="B66" s="163"/>
      <c r="C66" s="159"/>
      <c r="D66" s="159"/>
      <c r="E66" s="59"/>
    </row>
    <row r="67" customFormat="false" ht="13.5" hidden="false" customHeight="true" outlineLevel="0" collapsed="false">
      <c r="A67" s="56" t="s">
        <v>177</v>
      </c>
      <c r="B67" s="205" t="n">
        <f aca="false">IF(ISERROR($B63/$B65),0,$B63/$B65)</f>
        <v>0</v>
      </c>
      <c r="C67" s="165"/>
      <c r="D67" s="165"/>
      <c r="E67" s="59"/>
    </row>
    <row r="68" customFormat="false" ht="12.75" hidden="false" customHeight="false" outlineLevel="0" collapsed="false">
      <c r="A68" s="59"/>
      <c r="B68" s="206"/>
      <c r="C68" s="167"/>
      <c r="D68" s="167"/>
      <c r="E68" s="59"/>
    </row>
    <row r="69" customFormat="false" ht="15" hidden="false" customHeight="false" outlineLevel="0" collapsed="false">
      <c r="A69" s="147"/>
      <c r="B69" s="94"/>
      <c r="C69" s="94"/>
      <c r="D69" s="94"/>
    </row>
    <row r="70" customFormat="false" ht="12.75" hidden="false" customHeight="false" outlineLevel="0" collapsed="false">
      <c r="B70" s="94"/>
      <c r="C70" s="94"/>
      <c r="D70" s="94"/>
    </row>
    <row r="71" customFormat="false" ht="15.75" hidden="false" customHeight="false" outlineLevel="0" collapsed="false">
      <c r="A71" s="145" t="s">
        <v>85</v>
      </c>
    </row>
    <row r="72" customFormat="false" ht="10.5" hidden="false" customHeight="true" outlineLevel="0" collapsed="false">
      <c r="A72" s="146"/>
    </row>
    <row r="73" customFormat="false" ht="9" hidden="false" customHeight="true" outlineLevel="0" collapsed="false">
      <c r="A73" s="147"/>
    </row>
    <row r="74" customFormat="false" ht="39" hidden="false" customHeight="false" outlineLevel="0" collapsed="false">
      <c r="A74" s="147"/>
      <c r="B74" s="148" t="s">
        <v>74</v>
      </c>
      <c r="C74" s="148" t="s">
        <v>119</v>
      </c>
      <c r="D74" s="148" t="s">
        <v>174</v>
      </c>
      <c r="E74" s="149"/>
      <c r="F74" s="149"/>
      <c r="G74" s="149"/>
    </row>
    <row r="75" customFormat="false" ht="15" hidden="false" customHeight="false" outlineLevel="0" collapsed="false">
      <c r="A75" s="147"/>
      <c r="B75" s="150"/>
      <c r="C75" s="150"/>
    </row>
    <row r="76" customFormat="false" ht="12.75" hidden="false" customHeight="false" outlineLevel="0" collapsed="false">
      <c r="A76" s="56" t="s">
        <v>175</v>
      </c>
      <c r="B76" s="151"/>
      <c r="C76" s="151"/>
      <c r="D76" s="152" t="n">
        <f aca="false">$G24</f>
        <v>0</v>
      </c>
      <c r="E76" s="59"/>
    </row>
    <row r="77" customFormat="false" ht="7.5" hidden="false" customHeight="true" outlineLevel="0" collapsed="false">
      <c r="A77" s="59"/>
      <c r="B77" s="153"/>
      <c r="C77" s="153"/>
      <c r="D77" s="154"/>
      <c r="E77" s="59"/>
    </row>
    <row r="78" customFormat="false" ht="12.75" hidden="false" customHeight="false" outlineLevel="0" collapsed="false">
      <c r="A78" s="56" t="s">
        <v>78</v>
      </c>
      <c r="B78" s="156" t="n">
        <v>1</v>
      </c>
      <c r="C78" s="156" t="n">
        <v>0</v>
      </c>
      <c r="D78" s="156" t="n">
        <f aca="false">B78+C78</f>
        <v>1</v>
      </c>
      <c r="E78" s="59"/>
    </row>
    <row r="79" customFormat="false" ht="7.5" hidden="false" customHeight="true" outlineLevel="0" collapsed="false">
      <c r="A79" s="59"/>
      <c r="B79" s="157"/>
      <c r="C79" s="157"/>
      <c r="D79" s="157"/>
      <c r="E79" s="59"/>
    </row>
    <row r="80" customFormat="false" ht="13.5" hidden="false" customHeight="true" outlineLevel="0" collapsed="false">
      <c r="A80" s="56" t="s">
        <v>176</v>
      </c>
      <c r="B80" s="158" t="n">
        <f aca="false">$B78*$D76</f>
        <v>0</v>
      </c>
      <c r="C80" s="158" t="n">
        <f aca="false">C78*D76</f>
        <v>0</v>
      </c>
      <c r="D80" s="158" t="n">
        <f aca="false">SUM(B80:C80)</f>
        <v>0</v>
      </c>
      <c r="E80" s="59"/>
    </row>
    <row r="81" customFormat="false" ht="7.5" hidden="false" customHeight="true" outlineLevel="0" collapsed="false">
      <c r="A81" s="59"/>
      <c r="B81" s="159"/>
      <c r="C81" s="159"/>
      <c r="D81" s="159"/>
      <c r="E81" s="59"/>
    </row>
    <row r="82" customFormat="false" ht="13.5" hidden="false" customHeight="true" outlineLevel="0" collapsed="false">
      <c r="A82" s="56" t="s">
        <v>86</v>
      </c>
      <c r="B82" s="160" t="n">
        <f aca="false">$B24</f>
        <v>1770051</v>
      </c>
      <c r="C82" s="161"/>
      <c r="D82" s="161"/>
      <c r="E82" s="59"/>
    </row>
    <row r="83" customFormat="false" ht="7.5" hidden="false" customHeight="true" outlineLevel="0" collapsed="false">
      <c r="A83" s="59"/>
      <c r="B83" s="163"/>
      <c r="C83" s="159"/>
      <c r="D83" s="159"/>
      <c r="E83" s="59"/>
    </row>
    <row r="84" customFormat="false" ht="13.5" hidden="false" customHeight="true" outlineLevel="0" collapsed="false">
      <c r="A84" s="56" t="s">
        <v>123</v>
      </c>
      <c r="B84" s="205" t="n">
        <f aca="false">IF(ISERROR($B80/$B82),0,$B80/$B82)</f>
        <v>0</v>
      </c>
      <c r="C84" s="165"/>
      <c r="D84" s="165"/>
      <c r="E84" s="59"/>
    </row>
    <row r="85" s="97" customFormat="true" ht="12.75" hidden="false" customHeight="false" outlineLevel="0" collapsed="false">
      <c r="A85" s="171"/>
      <c r="B85" s="172"/>
      <c r="C85" s="173"/>
      <c r="D85" s="172"/>
      <c r="E85" s="171"/>
    </row>
    <row r="86" customFormat="false" ht="12.75" hidden="false" customHeight="false" outlineLevel="0" collapsed="false">
      <c r="A86" s="171"/>
      <c r="B86" s="172"/>
      <c r="C86" s="173"/>
      <c r="D86" s="172"/>
      <c r="E86" s="59"/>
    </row>
    <row r="87" customFormat="false" ht="12.75" hidden="false" customHeight="false" outlineLevel="0" collapsed="false">
      <c r="A87" s="171"/>
      <c r="B87" s="172"/>
      <c r="C87" s="173"/>
      <c r="D87" s="172"/>
      <c r="E87" s="59"/>
    </row>
    <row r="88" customFormat="false" ht="15.75" hidden="false" customHeight="false" outlineLevel="0" collapsed="false">
      <c r="A88" s="145" t="s">
        <v>88</v>
      </c>
    </row>
    <row r="89" customFormat="false" ht="10.5" hidden="false" customHeight="true" outlineLevel="0" collapsed="false">
      <c r="A89" s="146"/>
    </row>
    <row r="90" customFormat="false" ht="9" hidden="false" customHeight="true" outlineLevel="0" collapsed="false">
      <c r="A90" s="147"/>
    </row>
    <row r="91" customFormat="false" ht="39" hidden="false" customHeight="false" outlineLevel="0" collapsed="false">
      <c r="A91" s="147"/>
      <c r="B91" s="148" t="s">
        <v>74</v>
      </c>
      <c r="C91" s="148" t="s">
        <v>119</v>
      </c>
      <c r="D91" s="148" t="s">
        <v>174</v>
      </c>
      <c r="E91" s="149"/>
      <c r="F91" s="149"/>
      <c r="G91" s="149"/>
    </row>
    <row r="92" customFormat="false" ht="15" hidden="false" customHeight="false" outlineLevel="0" collapsed="false">
      <c r="A92" s="147"/>
      <c r="B92" s="150"/>
      <c r="C92" s="150"/>
    </row>
    <row r="93" customFormat="false" ht="12.75" hidden="false" customHeight="false" outlineLevel="0" collapsed="false">
      <c r="A93" s="56" t="s">
        <v>175</v>
      </c>
      <c r="B93" s="151"/>
      <c r="C93" s="151"/>
      <c r="D93" s="152" t="n">
        <f aca="false">$G25</f>
        <v>0</v>
      </c>
      <c r="E93" s="59"/>
    </row>
    <row r="94" customFormat="false" ht="7.5" hidden="false" customHeight="true" outlineLevel="0" collapsed="false">
      <c r="A94" s="59"/>
      <c r="B94" s="153"/>
      <c r="C94" s="153"/>
      <c r="D94" s="154"/>
      <c r="E94" s="59"/>
    </row>
    <row r="95" customFormat="false" ht="12.75" hidden="false" customHeight="false" outlineLevel="0" collapsed="false">
      <c r="A95" s="56" t="s">
        <v>78</v>
      </c>
      <c r="B95" s="156" t="n">
        <v>1</v>
      </c>
      <c r="C95" s="156" t="n">
        <v>0</v>
      </c>
      <c r="D95" s="156" t="n">
        <f aca="false">B95+C95</f>
        <v>1</v>
      </c>
      <c r="E95" s="59"/>
    </row>
    <row r="96" customFormat="false" ht="7.5" hidden="false" customHeight="true" outlineLevel="0" collapsed="false">
      <c r="A96" s="59"/>
      <c r="B96" s="157"/>
      <c r="C96" s="157"/>
      <c r="D96" s="157"/>
      <c r="E96" s="59"/>
    </row>
    <row r="97" customFormat="false" ht="13.5" hidden="false" customHeight="true" outlineLevel="0" collapsed="false">
      <c r="A97" s="56" t="s">
        <v>176</v>
      </c>
      <c r="B97" s="158" t="n">
        <f aca="false">$B95*$D93</f>
        <v>0</v>
      </c>
      <c r="C97" s="158" t="n">
        <f aca="false">C95*D93</f>
        <v>0</v>
      </c>
      <c r="D97" s="158" t="n">
        <f aca="false">SUM(B97:C97)</f>
        <v>0</v>
      </c>
      <c r="E97" s="59"/>
    </row>
    <row r="98" customFormat="false" ht="7.5" hidden="false" customHeight="true" outlineLevel="0" collapsed="false">
      <c r="A98" s="59"/>
      <c r="B98" s="159"/>
      <c r="C98" s="159"/>
      <c r="D98" s="159"/>
      <c r="E98" s="59"/>
    </row>
    <row r="99" customFormat="false" ht="13.5" hidden="false" customHeight="true" outlineLevel="0" collapsed="false">
      <c r="A99" s="56" t="s">
        <v>86</v>
      </c>
      <c r="B99" s="160" t="n">
        <f aca="false">$B25</f>
        <v>1929241</v>
      </c>
      <c r="C99" s="161"/>
      <c r="D99" s="161"/>
      <c r="E99" s="59"/>
    </row>
    <row r="100" customFormat="false" ht="7.5" hidden="false" customHeight="true" outlineLevel="0" collapsed="false">
      <c r="A100" s="59"/>
      <c r="B100" s="163"/>
      <c r="C100" s="159"/>
      <c r="D100" s="159"/>
      <c r="E100" s="59"/>
    </row>
    <row r="101" customFormat="false" ht="13.5" hidden="false" customHeight="true" outlineLevel="0" collapsed="false">
      <c r="A101" s="56" t="s">
        <v>123</v>
      </c>
      <c r="B101" s="205" t="n">
        <f aca="false">IF(ISERROR($B97/$B99),0,$B97/$B99)</f>
        <v>0</v>
      </c>
      <c r="C101" s="165"/>
      <c r="D101" s="165"/>
      <c r="E101" s="59"/>
    </row>
    <row r="102" s="97" customFormat="true" ht="12.75" hidden="false" customHeight="false" outlineLevel="0" collapsed="false">
      <c r="A102" s="171"/>
      <c r="B102" s="172"/>
      <c r="C102" s="173"/>
      <c r="D102" s="172"/>
      <c r="E102" s="171"/>
    </row>
    <row r="103" customFormat="false" ht="12.75" hidden="false" customHeight="false" outlineLevel="0" collapsed="false">
      <c r="A103" s="171"/>
      <c r="B103" s="172"/>
      <c r="C103" s="173"/>
      <c r="D103" s="172"/>
      <c r="E103" s="59"/>
    </row>
    <row r="104" customFormat="false" ht="12.75" hidden="false" customHeight="false" outlineLevel="0" collapsed="false">
      <c r="A104" s="171"/>
      <c r="B104" s="172"/>
      <c r="C104" s="173"/>
      <c r="D104" s="172"/>
      <c r="E104" s="59"/>
    </row>
    <row r="105" customFormat="false" ht="15.75" hidden="false" customHeight="false" outlineLevel="0" collapsed="false">
      <c r="A105" s="145" t="s">
        <v>178</v>
      </c>
    </row>
    <row r="106" customFormat="false" ht="10.5" hidden="false" customHeight="true" outlineLevel="0" collapsed="false">
      <c r="A106" s="146"/>
    </row>
    <row r="107" customFormat="false" ht="9" hidden="false" customHeight="true" outlineLevel="0" collapsed="false">
      <c r="A107" s="147"/>
    </row>
    <row r="108" customFormat="false" ht="39" hidden="false" customHeight="false" outlineLevel="0" collapsed="false">
      <c r="A108" s="147"/>
      <c r="B108" s="148" t="s">
        <v>74</v>
      </c>
      <c r="C108" s="148" t="s">
        <v>119</v>
      </c>
      <c r="D108" s="148" t="s">
        <v>174</v>
      </c>
      <c r="E108" s="149"/>
      <c r="F108" s="149"/>
      <c r="G108" s="149"/>
    </row>
    <row r="109" customFormat="false" ht="15" hidden="false" customHeight="false" outlineLevel="0" collapsed="false">
      <c r="A109" s="147"/>
      <c r="B109" s="150"/>
      <c r="C109" s="150"/>
    </row>
    <row r="110" customFormat="false" ht="12.75" hidden="false" customHeight="false" outlineLevel="0" collapsed="false">
      <c r="A110" s="56" t="s">
        <v>175</v>
      </c>
      <c r="B110" s="151"/>
      <c r="C110" s="151"/>
      <c r="D110" s="152" t="n">
        <f aca="false">$G26</f>
        <v>0</v>
      </c>
      <c r="E110" s="59"/>
    </row>
    <row r="111" customFormat="false" ht="7.5" hidden="false" customHeight="true" outlineLevel="0" collapsed="false">
      <c r="A111" s="59"/>
      <c r="B111" s="153"/>
      <c r="C111" s="153"/>
      <c r="D111" s="154"/>
      <c r="E111" s="59"/>
    </row>
    <row r="112" customFormat="false" ht="12.75" hidden="false" customHeight="false" outlineLevel="0" collapsed="false">
      <c r="A112" s="56" t="s">
        <v>78</v>
      </c>
      <c r="B112" s="156" t="n">
        <v>1</v>
      </c>
      <c r="C112" s="156" t="n">
        <v>0</v>
      </c>
      <c r="D112" s="156" t="n">
        <f aca="false">B112+C112</f>
        <v>1</v>
      </c>
      <c r="E112" s="59"/>
    </row>
    <row r="113" customFormat="false" ht="7.5" hidden="false" customHeight="true" outlineLevel="0" collapsed="false">
      <c r="A113" s="59"/>
      <c r="B113" s="157"/>
      <c r="C113" s="157"/>
      <c r="D113" s="157"/>
      <c r="E113" s="59"/>
    </row>
    <row r="114" customFormat="false" ht="13.5" hidden="false" customHeight="true" outlineLevel="0" collapsed="false">
      <c r="A114" s="56" t="s">
        <v>176</v>
      </c>
      <c r="B114" s="158" t="n">
        <f aca="false">$B112*$D110</f>
        <v>0</v>
      </c>
      <c r="C114" s="158" t="n">
        <f aca="false">C112*D110</f>
        <v>0</v>
      </c>
      <c r="D114" s="158" t="n">
        <f aca="false">SUM(B114:C114)</f>
        <v>0</v>
      </c>
      <c r="E114" s="59"/>
    </row>
    <row r="115" customFormat="false" ht="7.5" hidden="false" customHeight="true" outlineLevel="0" collapsed="false">
      <c r="A115" s="59"/>
      <c r="B115" s="159"/>
      <c r="C115" s="159"/>
      <c r="D115" s="159"/>
      <c r="E115" s="59"/>
    </row>
    <row r="116" customFormat="false" ht="13.5" hidden="false" customHeight="true" outlineLevel="0" collapsed="false">
      <c r="A116" s="56" t="s">
        <v>86</v>
      </c>
      <c r="B116" s="160" t="n">
        <f aca="false">$B26</f>
        <v>30491</v>
      </c>
      <c r="C116" s="161"/>
      <c r="D116" s="161"/>
      <c r="E116" s="59"/>
    </row>
    <row r="117" customFormat="false" ht="7.5" hidden="false" customHeight="true" outlineLevel="0" collapsed="false">
      <c r="A117" s="59"/>
      <c r="B117" s="163"/>
      <c r="C117" s="159"/>
      <c r="D117" s="159"/>
      <c r="E117" s="59"/>
    </row>
    <row r="118" customFormat="false" ht="13.5" hidden="false" customHeight="true" outlineLevel="0" collapsed="false">
      <c r="A118" s="56" t="s">
        <v>123</v>
      </c>
      <c r="B118" s="205" t="n">
        <f aca="false">IF(ISERROR($B114/$B116),0,$B114/$B116)</f>
        <v>0</v>
      </c>
      <c r="C118" s="165"/>
      <c r="D118" s="165"/>
      <c r="E118" s="59"/>
    </row>
    <row r="119" customFormat="false" ht="12.75" hidden="false" customHeight="false" outlineLevel="0" collapsed="false">
      <c r="A119" s="59"/>
      <c r="B119" s="206"/>
      <c r="C119" s="167"/>
      <c r="D119" s="167"/>
      <c r="E119" s="59"/>
    </row>
    <row r="120" customFormat="false" ht="15" hidden="false" customHeight="false" outlineLevel="0" collapsed="false">
      <c r="A120" s="147"/>
      <c r="B120" s="94"/>
      <c r="C120" s="94"/>
      <c r="D120" s="94"/>
    </row>
    <row r="121" customFormat="false" ht="12.75" hidden="false" customHeight="false" outlineLevel="0" collapsed="false">
      <c r="B121" s="94"/>
      <c r="C121" s="94"/>
      <c r="D121" s="94"/>
    </row>
    <row r="122" customFormat="false" ht="15.75" hidden="false" customHeight="false" outlineLevel="0" collapsed="false">
      <c r="A122" s="145" t="s">
        <v>91</v>
      </c>
    </row>
    <row r="123" customFormat="false" ht="10.5" hidden="false" customHeight="true" outlineLevel="0" collapsed="false">
      <c r="A123" s="146"/>
    </row>
    <row r="124" customFormat="false" ht="9" hidden="false" customHeight="true" outlineLevel="0" collapsed="false">
      <c r="A124" s="147"/>
    </row>
    <row r="125" customFormat="false" ht="39" hidden="false" customHeight="false" outlineLevel="0" collapsed="false">
      <c r="A125" s="147"/>
      <c r="B125" s="148" t="s">
        <v>74</v>
      </c>
      <c r="C125" s="148" t="s">
        <v>119</v>
      </c>
      <c r="D125" s="148" t="s">
        <v>174</v>
      </c>
      <c r="E125" s="149"/>
      <c r="F125" s="149"/>
      <c r="G125" s="149"/>
    </row>
    <row r="126" customFormat="false" ht="15" hidden="false" customHeight="false" outlineLevel="0" collapsed="false">
      <c r="A126" s="147"/>
      <c r="B126" s="150"/>
      <c r="C126" s="150"/>
    </row>
    <row r="127" customFormat="false" ht="12.75" hidden="false" customHeight="false" outlineLevel="0" collapsed="false">
      <c r="A127" s="56" t="s">
        <v>175</v>
      </c>
      <c r="B127" s="151"/>
      <c r="C127" s="151"/>
      <c r="D127" s="152" t="n">
        <f aca="false">$G27</f>
        <v>0</v>
      </c>
      <c r="E127" s="59"/>
    </row>
    <row r="128" customFormat="false" ht="7.5" hidden="false" customHeight="true" outlineLevel="0" collapsed="false">
      <c r="A128" s="59"/>
      <c r="B128" s="153"/>
      <c r="C128" s="153"/>
      <c r="D128" s="154"/>
      <c r="E128" s="59"/>
    </row>
    <row r="129" customFormat="false" ht="12.75" hidden="false" customHeight="false" outlineLevel="0" collapsed="false">
      <c r="A129" s="56" t="s">
        <v>78</v>
      </c>
      <c r="B129" s="156" t="n">
        <v>1</v>
      </c>
      <c r="C129" s="156" t="n">
        <v>0</v>
      </c>
      <c r="D129" s="156" t="n">
        <f aca="false">B129+C129</f>
        <v>1</v>
      </c>
      <c r="E129" s="59"/>
    </row>
    <row r="130" customFormat="false" ht="7.5" hidden="false" customHeight="true" outlineLevel="0" collapsed="false">
      <c r="A130" s="59"/>
      <c r="B130" s="157"/>
      <c r="C130" s="157"/>
      <c r="D130" s="157"/>
      <c r="E130" s="59"/>
    </row>
    <row r="131" customFormat="false" ht="13.5" hidden="false" customHeight="true" outlineLevel="0" collapsed="false">
      <c r="A131" s="56" t="s">
        <v>176</v>
      </c>
      <c r="B131" s="158" t="n">
        <f aca="false">$B129*$D127</f>
        <v>0</v>
      </c>
      <c r="C131" s="158" t="n">
        <f aca="false">C129*D127</f>
        <v>0</v>
      </c>
      <c r="D131" s="158" t="n">
        <f aca="false">SUM(B131:C131)</f>
        <v>0</v>
      </c>
      <c r="E131" s="59"/>
    </row>
    <row r="132" customFormat="false" ht="7.5" hidden="false" customHeight="true" outlineLevel="0" collapsed="false">
      <c r="A132" s="59"/>
      <c r="B132" s="159"/>
      <c r="C132" s="159"/>
      <c r="D132" s="159"/>
      <c r="E132" s="59"/>
    </row>
    <row r="133" customFormat="false" ht="13.5" hidden="false" customHeight="true" outlineLevel="0" collapsed="false">
      <c r="A133" s="56" t="s">
        <v>86</v>
      </c>
      <c r="B133" s="160" t="n">
        <f aca="false">$B27</f>
        <v>441848</v>
      </c>
      <c r="C133" s="161"/>
      <c r="D133" s="161"/>
      <c r="E133" s="59"/>
    </row>
    <row r="134" customFormat="false" ht="7.5" hidden="false" customHeight="true" outlineLevel="0" collapsed="false">
      <c r="A134" s="59"/>
      <c r="B134" s="163"/>
      <c r="C134" s="159"/>
      <c r="D134" s="159"/>
      <c r="E134" s="59"/>
    </row>
    <row r="135" customFormat="false" ht="13.5" hidden="false" customHeight="true" outlineLevel="0" collapsed="false">
      <c r="A135" s="56" t="s">
        <v>123</v>
      </c>
      <c r="B135" s="205" t="n">
        <f aca="false">IF(ISERROR($B131/$B133),0,$B131/$B133)</f>
        <v>0</v>
      </c>
      <c r="C135" s="165"/>
      <c r="D135" s="165"/>
      <c r="E135" s="59"/>
    </row>
    <row r="136" customFormat="false" ht="12.75" hidden="false" customHeight="false" outlineLevel="0" collapsed="false">
      <c r="B136" s="94"/>
      <c r="C136" s="94"/>
      <c r="D136" s="94"/>
    </row>
    <row r="137" customFormat="false" ht="12.75" hidden="false" customHeight="false" outlineLevel="0" collapsed="false">
      <c r="A137" s="171"/>
      <c r="B137" s="172"/>
      <c r="C137" s="173"/>
      <c r="D137" s="172"/>
      <c r="E137" s="59"/>
    </row>
    <row r="138" customFormat="false" ht="12.75" hidden="false" customHeight="false" outlineLevel="0" collapsed="false">
      <c r="A138" s="171"/>
      <c r="B138" s="172"/>
      <c r="C138" s="173"/>
      <c r="D138" s="172"/>
      <c r="E138" s="59"/>
    </row>
    <row r="139" customFormat="false" ht="15.75" hidden="false" customHeight="false" outlineLevel="0" collapsed="false">
      <c r="A139" s="145" t="s">
        <v>92</v>
      </c>
    </row>
    <row r="140" customFormat="false" ht="10.5" hidden="false" customHeight="true" outlineLevel="0" collapsed="false">
      <c r="A140" s="146"/>
    </row>
    <row r="141" customFormat="false" ht="9" hidden="false" customHeight="true" outlineLevel="0" collapsed="false">
      <c r="A141" s="147"/>
    </row>
    <row r="142" customFormat="false" ht="39" hidden="false" customHeight="false" outlineLevel="0" collapsed="false">
      <c r="A142" s="147"/>
      <c r="B142" s="148" t="s">
        <v>74</v>
      </c>
      <c r="C142" s="148" t="s">
        <v>119</v>
      </c>
      <c r="D142" s="148" t="s">
        <v>174</v>
      </c>
      <c r="E142" s="149"/>
      <c r="F142" s="149"/>
      <c r="G142" s="149"/>
    </row>
    <row r="143" customFormat="false" ht="15" hidden="false" customHeight="false" outlineLevel="0" collapsed="false">
      <c r="A143" s="147"/>
      <c r="B143" s="150"/>
      <c r="C143" s="150"/>
    </row>
    <row r="144" customFormat="false" ht="12.75" hidden="false" customHeight="false" outlineLevel="0" collapsed="false">
      <c r="A144" s="56" t="s">
        <v>175</v>
      </c>
      <c r="B144" s="151"/>
      <c r="C144" s="151"/>
      <c r="D144" s="152" t="n">
        <f aca="false">$G28</f>
        <v>0</v>
      </c>
      <c r="E144" s="59"/>
    </row>
    <row r="145" customFormat="false" ht="7.5" hidden="false" customHeight="true" outlineLevel="0" collapsed="false">
      <c r="A145" s="59"/>
      <c r="B145" s="153"/>
      <c r="C145" s="153"/>
      <c r="D145" s="154"/>
      <c r="E145" s="59"/>
    </row>
    <row r="146" customFormat="false" ht="12.75" hidden="false" customHeight="false" outlineLevel="0" collapsed="false">
      <c r="A146" s="56" t="s">
        <v>78</v>
      </c>
      <c r="B146" s="156" t="n">
        <v>1</v>
      </c>
      <c r="C146" s="156" t="n">
        <v>0</v>
      </c>
      <c r="D146" s="156" t="n">
        <f aca="false">B146+C146</f>
        <v>1</v>
      </c>
      <c r="E146" s="59"/>
    </row>
    <row r="147" customFormat="false" ht="7.5" hidden="false" customHeight="true" outlineLevel="0" collapsed="false">
      <c r="A147" s="59"/>
      <c r="B147" s="157"/>
      <c r="C147" s="157"/>
      <c r="D147" s="157"/>
      <c r="E147" s="59"/>
    </row>
    <row r="148" customFormat="false" ht="13.5" hidden="false" customHeight="true" outlineLevel="0" collapsed="false">
      <c r="A148" s="56" t="s">
        <v>176</v>
      </c>
      <c r="B148" s="158" t="n">
        <f aca="false">$B146*$D144</f>
        <v>0</v>
      </c>
      <c r="C148" s="158" t="n">
        <f aca="false">C146*D144</f>
        <v>0</v>
      </c>
      <c r="D148" s="158" t="n">
        <f aca="false">SUM(B148:C148)</f>
        <v>0</v>
      </c>
      <c r="E148" s="59"/>
    </row>
    <row r="149" customFormat="false" ht="7.5" hidden="false" customHeight="true" outlineLevel="0" collapsed="false">
      <c r="A149" s="59"/>
      <c r="B149" s="159"/>
      <c r="C149" s="159"/>
      <c r="D149" s="159"/>
      <c r="E149" s="59"/>
    </row>
    <row r="150" customFormat="false" ht="13.5" hidden="false" customHeight="true" outlineLevel="0" collapsed="false">
      <c r="A150" s="56" t="s">
        <v>86</v>
      </c>
      <c r="B150" s="160" t="n">
        <f aca="false">$B28</f>
        <v>2590</v>
      </c>
      <c r="C150" s="161"/>
      <c r="D150" s="161"/>
      <c r="E150" s="59"/>
    </row>
    <row r="151" customFormat="false" ht="7.5" hidden="false" customHeight="true" outlineLevel="0" collapsed="false">
      <c r="A151" s="59"/>
      <c r="B151" s="163"/>
      <c r="C151" s="159"/>
      <c r="D151" s="159"/>
      <c r="E151" s="59"/>
    </row>
    <row r="152" customFormat="false" ht="13.5" hidden="false" customHeight="true" outlineLevel="0" collapsed="false">
      <c r="A152" s="56" t="s">
        <v>123</v>
      </c>
      <c r="B152" s="205" t="n">
        <f aca="false">IF(ISERROR($B148/$B150),0,$B148/$B150)</f>
        <v>0</v>
      </c>
      <c r="C152" s="165"/>
      <c r="D152" s="165"/>
      <c r="E152" s="59"/>
    </row>
    <row r="153" customFormat="false" ht="12.75" hidden="false" customHeight="false" outlineLevel="0" collapsed="false">
      <c r="A153" s="171"/>
      <c r="B153" s="172"/>
      <c r="C153" s="173"/>
      <c r="D153" s="172"/>
      <c r="E153" s="171"/>
    </row>
    <row r="154" customFormat="false" ht="12.75" hidden="false" customHeight="false" outlineLevel="0" collapsed="false">
      <c r="A154" s="171"/>
      <c r="B154" s="172"/>
      <c r="C154" s="173"/>
      <c r="D154" s="172"/>
      <c r="E154" s="59"/>
    </row>
    <row r="155" customFormat="false" ht="12.75" hidden="false" customHeight="false" outlineLevel="0" collapsed="false">
      <c r="A155" s="171"/>
      <c r="B155" s="172"/>
      <c r="C155" s="173"/>
      <c r="D155" s="172"/>
      <c r="E155" s="59"/>
    </row>
    <row r="156" customFormat="false" ht="15.75" hidden="false" customHeight="false" outlineLevel="0" collapsed="false">
      <c r="A156" s="145" t="s">
        <v>94</v>
      </c>
    </row>
    <row r="157" customFormat="false" ht="10.5" hidden="false" customHeight="true" outlineLevel="0" collapsed="false">
      <c r="A157" s="146"/>
    </row>
    <row r="158" customFormat="false" ht="9" hidden="false" customHeight="true" outlineLevel="0" collapsed="false">
      <c r="A158" s="147"/>
    </row>
    <row r="159" customFormat="false" ht="39" hidden="false" customHeight="false" outlineLevel="0" collapsed="false">
      <c r="A159" s="147"/>
      <c r="B159" s="148" t="s">
        <v>74</v>
      </c>
      <c r="C159" s="148" t="s">
        <v>119</v>
      </c>
      <c r="D159" s="148" t="s">
        <v>174</v>
      </c>
      <c r="E159" s="149"/>
      <c r="F159" s="149"/>
      <c r="G159" s="149"/>
    </row>
    <row r="160" customFormat="false" ht="15" hidden="false" customHeight="false" outlineLevel="0" collapsed="false">
      <c r="A160" s="147"/>
      <c r="B160" s="150"/>
      <c r="C160" s="150"/>
    </row>
    <row r="161" customFormat="false" ht="12.75" hidden="false" customHeight="false" outlineLevel="0" collapsed="false">
      <c r="A161" s="56" t="s">
        <v>175</v>
      </c>
      <c r="B161" s="151"/>
      <c r="C161" s="151"/>
      <c r="D161" s="152" t="n">
        <f aca="false">$G29</f>
        <v>0</v>
      </c>
      <c r="E161" s="59"/>
    </row>
    <row r="162" customFormat="false" ht="7.5" hidden="false" customHeight="true" outlineLevel="0" collapsed="false">
      <c r="A162" s="59"/>
      <c r="B162" s="153"/>
      <c r="C162" s="153"/>
      <c r="D162" s="154"/>
      <c r="E162" s="59"/>
    </row>
    <row r="163" customFormat="false" ht="12.75" hidden="false" customHeight="false" outlineLevel="0" collapsed="false">
      <c r="A163" s="56" t="s">
        <v>78</v>
      </c>
      <c r="B163" s="156" t="n">
        <v>1</v>
      </c>
      <c r="C163" s="156" t="n">
        <v>0</v>
      </c>
      <c r="D163" s="156" t="n">
        <f aca="false">B163+C163</f>
        <v>1</v>
      </c>
      <c r="E163" s="59"/>
    </row>
    <row r="164" customFormat="false" ht="7.5" hidden="false" customHeight="true" outlineLevel="0" collapsed="false">
      <c r="A164" s="59"/>
      <c r="B164" s="157"/>
      <c r="C164" s="157"/>
      <c r="D164" s="157"/>
      <c r="E164" s="59"/>
    </row>
    <row r="165" customFormat="false" ht="13.5" hidden="false" customHeight="true" outlineLevel="0" collapsed="false">
      <c r="A165" s="56" t="s">
        <v>176</v>
      </c>
      <c r="B165" s="158" t="n">
        <f aca="false">$B163*$D161</f>
        <v>0</v>
      </c>
      <c r="C165" s="158" t="n">
        <f aca="false">C163*D161</f>
        <v>0</v>
      </c>
      <c r="D165" s="158" t="n">
        <f aca="false">SUM(B165:C165)</f>
        <v>0</v>
      </c>
      <c r="E165" s="59"/>
    </row>
    <row r="166" customFormat="false" ht="7.5" hidden="false" customHeight="true" outlineLevel="0" collapsed="false">
      <c r="A166" s="59"/>
      <c r="B166" s="159"/>
      <c r="C166" s="159"/>
      <c r="D166" s="159"/>
      <c r="E166" s="59"/>
    </row>
    <row r="167" customFormat="false" ht="13.5" hidden="false" customHeight="true" outlineLevel="0" collapsed="false">
      <c r="A167" s="56" t="s">
        <v>86</v>
      </c>
      <c r="B167" s="160" t="n">
        <f aca="false">$B29</f>
        <v>60493</v>
      </c>
      <c r="C167" s="161"/>
      <c r="D167" s="161"/>
      <c r="E167" s="59"/>
    </row>
    <row r="168" customFormat="false" ht="7.5" hidden="false" customHeight="true" outlineLevel="0" collapsed="false">
      <c r="A168" s="59"/>
      <c r="B168" s="163"/>
      <c r="C168" s="159"/>
      <c r="D168" s="159"/>
      <c r="E168" s="59"/>
    </row>
    <row r="169" customFormat="false" ht="13.5" hidden="false" customHeight="true" outlineLevel="0" collapsed="false">
      <c r="A169" s="56" t="s">
        <v>123</v>
      </c>
      <c r="B169" s="205" t="n">
        <f aca="false">IF(ISERROR($B165/$B167),0,$B165/$B167)</f>
        <v>0</v>
      </c>
      <c r="C169" s="165"/>
      <c r="D169" s="165"/>
      <c r="E169" s="59"/>
    </row>
  </sheetData>
  <mergeCells count="3">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chasem</cp:lastModifiedBy>
  <cp:lastPrinted>2005-02-11T14:02:56Z</cp:lastPrinted>
  <dcterms:modified xsi:type="dcterms:W3CDTF">2011-12-12T19:30:12Z</dcterms:modified>
  <cp:revision>0</cp:revision>
  <dc:subject/>
  <dc:title/>
</cp:coreProperties>
</file>