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C 1562  PILs Summary" sheetId="1" state="visible" r:id="rId2"/>
    <sheet name="PILs Proxy Approved" sheetId="2" state="visible" r:id="rId3"/>
    <sheet name="True Up Variance Adjustments" sheetId="3" state="visible" r:id="rId4"/>
    <sheet name=" AC 1562 Continuity Sched" sheetId="4" state="visible" r:id="rId5"/>
    <sheet name="PILs Recovery detail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 AC 1562  PILs Summary'!$A$3:$G$4</definedName>
    <definedName function="false" hidden="false" localSheetId="3" name="_xlnm.Print_Area" vbProcedure="false">' AC 1562 Continuity Sched'!$A$1:$K$85</definedName>
    <definedName function="false" hidden="false" localSheetId="4" name="_xlnm.Print_Area" vbProcedure="false">'PILs Recovery details'!$B$3:$L$87</definedName>
    <definedName function="false" hidden="false" name="new" vbProcedure="false">#REF!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Titles" vbProcedure="false">#REF!</definedName>
    <definedName function="false" hidden="false" localSheetId="0" name="new" vbProcedure="false">#REF!</definedName>
    <definedName function="false" hidden="false" localSheetId="0" name="PAGE11" vbProcedure="false">#REF!</definedName>
    <definedName function="false" hidden="false" localSheetId="0" name="PAGE2" vbProcedure="false">#REF!</definedName>
    <definedName function="false" hidden="false" localSheetId="0" name="PAGE3" vbProcedure="false">#REF!</definedName>
    <definedName function="false" hidden="false" localSheetId="0" name="PAGE4" vbProcedure="false">#REF!</definedName>
    <definedName function="false" hidden="false" localSheetId="0" name="PAGE7" vbProcedure="false">#REF!</definedName>
    <definedName function="false" hidden="false" localSheetId="0" name="PAGE9" vbProcedure="false">#REF!</definedName>
    <definedName function="false" hidden="false" localSheetId="0" name="_Sort" vbProcedure="false">#REF!</definedName>
    <definedName function="false" hidden="false" localSheetId="3" name="Excel_BuiltIn_Print_Titles" vbProcedure="false">#REF!</definedName>
    <definedName function="false" hidden="false" localSheetId="3" name="PAGE2" vbProcedure="false">#REF!</definedName>
    <definedName function="false" hidden="false" localSheetId="3" name="_Sort" vbProcedure="false">#REF!</definedName>
    <definedName function="false" hidden="false" localSheetId="4" name="_Sort" vbProcedure="false">'[1]'!$A$1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Account 1562 Payments In Lieu of Taxes - Before Recalculations</t>
  </si>
  <si>
    <t xml:space="preserve">Account 1562 Reconciliation</t>
  </si>
  <si>
    <t xml:space="preserve">Original Balances Filed Through Board Approved Rate Decisions and  SIMPIL RRR Filings </t>
  </si>
  <si>
    <t xml:space="preserve">Recalculated  Balances Using Halton Hills Revised SIMPIL Models from Board Decision EB- 2008-0381 </t>
  </si>
  <si>
    <t xml:space="preserve">Adjustments Required</t>
  </si>
  <si>
    <t xml:space="preserve">Item #</t>
  </si>
  <si>
    <t xml:space="preserve">Board-approved PILs tax proxy from Decisions   - 2001 to 2005 </t>
  </si>
  <si>
    <t xml:space="preserve">True-up Variance Adjustment  Q4, 2001     </t>
  </si>
  <si>
    <t xml:space="preserve">True-up Variance Adjustments - 2002 to 2005                 </t>
  </si>
  <si>
    <t xml:space="preserve">Deferral Account Variance Adjustment Q4, 2001     </t>
  </si>
  <si>
    <t xml:space="preserve"> </t>
  </si>
  <si>
    <t xml:space="preserve">Deferral Account Variance Adjustments - 2002 to 2005                    </t>
  </si>
  <si>
    <t xml:space="preserve">Carrying charges  - 2001 to April 30, 2006          </t>
  </si>
  <si>
    <t xml:space="preserve">PILs billed to (collected from) customers             </t>
  </si>
  <si>
    <t xml:space="preserve">Carrying charges  - May 1,2006 to April 30, 2012          </t>
  </si>
  <si>
    <t xml:space="preserve">Ending balance as at April 30, 2012:  </t>
  </si>
  <si>
    <t xml:space="preserve">Account 1562 Recalculated Using Halton Hills revised models and adjustments flowing from Board Decision</t>
  </si>
  <si>
    <t xml:space="preserve">Year start:</t>
  </si>
  <si>
    <t xml:space="preserve">Year end:</t>
  </si>
  <si>
    <t xml:space="preserve">Reference</t>
  </si>
  <si>
    <t xml:space="preserve">Total</t>
  </si>
  <si>
    <t xml:space="preserve">Opening balance:</t>
  </si>
  <si>
    <t xml:space="preserve">Board-approved PILs tax proxy from Decisions    </t>
  </si>
  <si>
    <t xml:space="preserve">Table 2</t>
  </si>
  <si>
    <t xml:space="preserve">PILs proxy from April 1, 2005 - input 9/12 of amount</t>
  </si>
  <si>
    <t xml:space="preserve">Table 4</t>
  </si>
  <si>
    <t xml:space="preserve">Table 5</t>
  </si>
  <si>
    <t xml:space="preserve">Table 7</t>
  </si>
  <si>
    <t xml:space="preserve">Table 9</t>
  </si>
  <si>
    <t xml:space="preserve">Balance as at April 30, 2006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TABLE 1</t>
  </si>
  <si>
    <t xml:space="preserve">Board Approved PILs Rate Adjustments </t>
  </si>
  <si>
    <t xml:space="preserve">2001 Q 4</t>
  </si>
  <si>
    <t xml:space="preserve">Approved PILs rate adjustments per Board Decisions</t>
  </si>
  <si>
    <t xml:space="preserve">Board Decision - RP-2002-0093 / EB-2002-0102</t>
  </si>
  <si>
    <t xml:space="preserve">rate freeze yr</t>
  </si>
  <si>
    <t xml:space="preserve">Board Decision - RP-2004-0064 / EB-2004-0050</t>
  </si>
  <si>
    <t xml:space="preserve">Board Decision - RP-2005-0013 / EB-2005-0046</t>
  </si>
  <si>
    <t xml:space="preserve">Adjustments Resulting from Corrected Rate Models and Decisions</t>
  </si>
  <si>
    <t xml:space="preserve">LCT tax calculation - formula and rate calc.  corrections</t>
  </si>
  <si>
    <t xml:space="preserve">Ontario Capital tax - formula and rate calc. corrections</t>
  </si>
  <si>
    <t xml:space="preserve">Revised PILs rate adjustments per corrected rate models.</t>
  </si>
  <si>
    <t xml:space="preserve">N/A</t>
  </si>
  <si>
    <t xml:space="preserve">TABLE 2</t>
  </si>
  <si>
    <t xml:space="preserve">Corrected Board Approved PILs Tax Proxy from Decisions </t>
  </si>
  <si>
    <t xml:space="preserve">Approved PILs rate recovery amounts</t>
  </si>
  <si>
    <t xml:space="preserve">2001 proxy (recalculated)  </t>
  </si>
  <si>
    <t xml:space="preserve">2001 proxy (recalculated)  x 3/12   ($2,092,231 x 3/12)</t>
  </si>
  <si>
    <t xml:space="preserve">2002 proxy</t>
  </si>
  <si>
    <t xml:space="preserve">2002 proxy x 3/12  ($6,616,123 x 3/12)</t>
  </si>
  <si>
    <t xml:space="preserve">2005 proxy x 9/12  ($5,652,029 x 9/12)</t>
  </si>
  <si>
    <t xml:space="preserve">2005 proxy x 4/12 ($5,652,029 x 4/12)</t>
  </si>
  <si>
    <t xml:space="preserve">2006 LCT Credit Adjustment -$185,811 x 4/12</t>
  </si>
  <si>
    <t xml:space="preserve">Revised PILs Proxy Amounts per corrected rate models.</t>
  </si>
  <si>
    <t xml:space="preserve">TRUE-UP VARIANCE ADJUSTMENTS</t>
  </si>
  <si>
    <t xml:space="preserve">TABLE 3</t>
  </si>
  <si>
    <t xml:space="preserve">True-up variance adjustments as filed</t>
  </si>
  <si>
    <t xml:space="preserve">2001 Q4</t>
  </si>
  <si>
    <t xml:space="preserve">Total 2002 - 2005</t>
  </si>
  <si>
    <t xml:space="preserve">Total future true-ups before tax effect</t>
  </si>
  <si>
    <t xml:space="preserve">Income Tax Rate (excluding surtax) </t>
  </si>
  <si>
    <t xml:space="preserve">Income Tax Effect on True-up adjustments</t>
  </si>
  <si>
    <t xml:space="preserve">Less:  Miscellaneous tax credits</t>
  </si>
  <si>
    <t xml:space="preserve">Total income tax on true-ups</t>
  </si>
  <si>
    <t xml:space="preserve">Income Tax Rate used for gross-up (exclude surtax)</t>
  </si>
  <si>
    <t xml:space="preserve">TRUE-UP VARIANCE ADJUSTMENT - AS FILED</t>
  </si>
  <si>
    <t xml:space="preserve">Note 1</t>
  </si>
  <si>
    <t xml:space="preserve">Note 1 :  - True up amount before tax effect was used as entry to deferral account </t>
  </si>
  <si>
    <t xml:space="preserve">TABLE 4</t>
  </si>
  <si>
    <t xml:space="preserve">True-up variance adjustments - recalculated</t>
  </si>
  <si>
    <t xml:space="preserve">Total future true-ups before tax effect as filed</t>
  </si>
  <si>
    <t xml:space="preserve">Adjustments and Corrections</t>
  </si>
  <si>
    <t xml:space="preserve">Removal of regulatory asset movements from true-ups</t>
  </si>
  <si>
    <t xml:space="preserve">Non-deductible company pension plans removed from true ups</t>
  </si>
  <si>
    <t xml:space="preserve">Revised and corrected future true ups before tax effect</t>
  </si>
  <si>
    <t xml:space="preserve">TRUE-UP VARIANCE ADJUSTMENT - RECALCULATED</t>
  </si>
  <si>
    <t xml:space="preserve">DEFERRAL ACCOUNT VARIANCE ADJUSTMENTS - DUE TO CHANGES IN LEGISLATION</t>
  </si>
  <si>
    <t xml:space="preserve">TABLE 5</t>
  </si>
  <si>
    <t xml:space="preserve">Deferral account variance adjustments</t>
  </si>
  <si>
    <t xml:space="preserve">Deferral account variance adjustment as filed</t>
  </si>
  <si>
    <t xml:space="preserve">Changes due to corporate tax rate changes</t>
  </si>
  <si>
    <t xml:space="preserve">DEFERRAL ACCOUNT VARIANCE ADJUSTMENTS - RECALCULATED</t>
  </si>
  <si>
    <t xml:space="preserve">TABLE 6</t>
  </si>
  <si>
    <t xml:space="preserve">IV b) Calculation of the Deferral Account Variance caused by changes in legislation</t>
  </si>
  <si>
    <t xml:space="preserve">2003 as filed</t>
  </si>
  <si>
    <t xml:space="preserve">2003 recalculated</t>
  </si>
  <si>
    <t xml:space="preserve">2003 Changes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Base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LCT (grossed-up)</t>
  </si>
  <si>
    <t xml:space="preserve">DEFERRAL ACCOUNT VARIANCE ADJUSTMENT</t>
  </si>
  <si>
    <t xml:space="preserve">Account 1562 Payments In Lieu of Taxes</t>
  </si>
  <si>
    <t xml:space="preserve">TABLE 7</t>
  </si>
  <si>
    <t xml:space="preserve">Summary of Interest Charges in Account 1562</t>
  </si>
  <si>
    <t xml:space="preserve">Summary By Year</t>
  </si>
  <si>
    <t xml:space="preserve">Period</t>
  </si>
  <si>
    <t xml:space="preserve">Year</t>
  </si>
  <si>
    <t xml:space="preserve">Amount</t>
  </si>
  <si>
    <t xml:space="preserve">October 1 to December 31</t>
  </si>
  <si>
    <t xml:space="preserve">March 1 to December 31</t>
  </si>
  <si>
    <t xml:space="preserve">January 1 to December 31</t>
  </si>
  <si>
    <t xml:space="preserve">January 1 to March 31</t>
  </si>
  <si>
    <t xml:space="preserve">April 1 to December 31</t>
  </si>
  <si>
    <t xml:space="preserve">January 1 to April 30</t>
  </si>
  <si>
    <t xml:space="preserve">May 1 to December 31</t>
  </si>
  <si>
    <t xml:space="preserve">TABLE 8</t>
  </si>
  <si>
    <t xml:space="preserve">Summary of Board approved PILs rate recoveries - recalculated amounts</t>
  </si>
  <si>
    <t xml:space="preserve">Annualized Amount</t>
  </si>
  <si>
    <t xml:space="preserve">LCT Credit Adjustment</t>
  </si>
  <si>
    <t xml:space="preserve">Mthly Amt</t>
  </si>
  <si>
    <t xml:space="preserve"># of Months</t>
  </si>
  <si>
    <t xml:space="preserve">Approved Total</t>
  </si>
  <si>
    <t xml:space="preserve">Amount Recovered</t>
  </si>
  <si>
    <t xml:space="preserve">True-up Adjustments</t>
  </si>
  <si>
    <t xml:space="preserve">Interest Rate</t>
  </si>
  <si>
    <t xml:space="preserve">Interest</t>
  </si>
  <si>
    <t xml:space="preserve">Balance</t>
  </si>
  <si>
    <t xml:space="preserve">Date</t>
  </si>
  <si>
    <t xml:space="preserve">Oct to Dec 2001</t>
  </si>
  <si>
    <t xml:space="preserve">Jan  to Mar 2004</t>
  </si>
  <si>
    <t xml:space="preserve">Apr  to Dec 2004</t>
  </si>
  <si>
    <t xml:space="preserve">Jan  to Mar 2005</t>
  </si>
  <si>
    <t xml:space="preserve">Apr  to Dec 2005</t>
  </si>
  <si>
    <t xml:space="preserve">Jan  to Apr 2006</t>
  </si>
  <si>
    <t xml:space="preserve">May  to June 2006</t>
  </si>
  <si>
    <t xml:space="preserve">July  to Dec 2006</t>
  </si>
  <si>
    <t xml:space="preserve">Jan to Sept 2007</t>
  </si>
  <si>
    <t xml:space="preserve">Oct to Dec 2007</t>
  </si>
  <si>
    <t xml:space="preserve">Jan to Mar 2008</t>
  </si>
  <si>
    <t xml:space="preserve">Apr to June 2008</t>
  </si>
  <si>
    <t xml:space="preserve">Jul to Dec 2008</t>
  </si>
  <si>
    <t xml:space="preserve">Jan to Mar 2009</t>
  </si>
  <si>
    <t xml:space="preserve">Apr to June 2009</t>
  </si>
  <si>
    <t xml:space="preserve">Jul to Dec 2009</t>
  </si>
  <si>
    <t xml:space="preserve">Jan to June 2010</t>
  </si>
  <si>
    <t xml:space="preserve">July to Sept 2010</t>
  </si>
  <si>
    <t xml:space="preserve">Oct to Dec 2010</t>
  </si>
  <si>
    <t xml:space="preserve">Jan to June 2011</t>
  </si>
  <si>
    <t xml:space="preserve">July to Dec 2011</t>
  </si>
  <si>
    <t xml:space="preserve">Jan to Apr  2012</t>
  </si>
  <si>
    <t xml:space="preserve">TABLE 8.1</t>
  </si>
  <si>
    <t xml:space="preserve">1562             Opening   Account Balance Excluding Interest </t>
  </si>
  <si>
    <t xml:space="preserve">PILs Deferral Amount</t>
  </si>
  <si>
    <t xml:space="preserve">True-Up Adjustments</t>
  </si>
  <si>
    <t xml:space="preserve">Recovered Through Rates</t>
  </si>
  <si>
    <t xml:space="preserve">1562          Month End Balance Before Interest </t>
  </si>
  <si>
    <t xml:space="preserve">Days Interest</t>
  </si>
  <si>
    <t xml:space="preserve">Interest Amount</t>
  </si>
  <si>
    <t xml:space="preserve">Cummulative Interest</t>
  </si>
  <si>
    <t xml:space="preserve">Account 1562 Total</t>
  </si>
  <si>
    <t xml:space="preserve">TABLE 8.2</t>
  </si>
  <si>
    <t xml:space="preserve">TABLE 8.3</t>
  </si>
  <si>
    <t xml:space="preserve">TABLE 8.4</t>
  </si>
  <si>
    <t xml:space="preserve">TABLE 8.5</t>
  </si>
  <si>
    <t xml:space="preserve">TABLE 9</t>
  </si>
  <si>
    <t xml:space="preserve">Summary of PILs Recoveries Through Distibution Rates</t>
  </si>
  <si>
    <t xml:space="preserve">Total Recoveries through rates</t>
  </si>
  <si>
    <t xml:space="preserve">TABLE 9.1</t>
  </si>
  <si>
    <t xml:space="preserve">Period March 1,2002 to March 31,200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D + E</t>
  </si>
  <si>
    <t xml:space="preserve">G = F * A</t>
  </si>
  <si>
    <t xml:space="preserve">H = F * B</t>
  </si>
  <si>
    <t xml:space="preserve">I = F * C</t>
  </si>
  <si>
    <t xml:space="preserve">Customer Class</t>
  </si>
  <si>
    <t xml:space="preserve">Billing Parameter</t>
  </si>
  <si>
    <t xml:space="preserve">Billed Consumption Mar 1/02 to Dec 31/02</t>
  </si>
  <si>
    <t xml:space="preserve">Billed Consumption 2003</t>
  </si>
  <si>
    <t xml:space="preserve">Billed &amp; Unbilled Consumption   Jan 1/04 to  Mar 31/04</t>
  </si>
  <si>
    <t xml:space="preserve">2001 PIL's Rate Adder</t>
  </si>
  <si>
    <t xml:space="preserve">2002 PIL's Rate Adder</t>
  </si>
  <si>
    <t xml:space="preserve">Total 2001 and 2002 PIL's Rate Adder Mar 1/02 to Mar 31/04</t>
  </si>
  <si>
    <t xml:space="preserve">2002  PIL's Recoveries      Mar 1 to Dec 31</t>
  </si>
  <si>
    <t xml:space="preserve">2003  PIL's Recoveries </t>
  </si>
  <si>
    <t xml:space="preserve">2004  PIL's Recoveries    Jan 1  to Mar 31</t>
  </si>
  <si>
    <t xml:space="preserve">Fixed Distribution Revenues</t>
  </si>
  <si>
    <t xml:space="preserve">Residential</t>
  </si>
  <si>
    <t xml:space="preserve">customer</t>
  </si>
  <si>
    <t xml:space="preserve">General Service &lt; 50 KW</t>
  </si>
  <si>
    <t xml:space="preserve">General Service &gt; 50 KW</t>
  </si>
  <si>
    <t xml:space="preserve">General Service &gt; 50 KW - TOU</t>
  </si>
  <si>
    <t xml:space="preserve">Large User - TOU</t>
  </si>
  <si>
    <t xml:space="preserve">Cogeneration &lt; 1MW TOU</t>
  </si>
  <si>
    <t xml:space="preserve">Streetlight - TOU</t>
  </si>
  <si>
    <t xml:space="preserve">connection</t>
  </si>
  <si>
    <t xml:space="preserve">Sentinel Lights</t>
  </si>
  <si>
    <t xml:space="preserve">Unmetered Loads &lt; 50 KW</t>
  </si>
  <si>
    <t xml:space="preserve">Variable Distribution Revenues</t>
  </si>
  <si>
    <t xml:space="preserve">kWh's</t>
  </si>
  <si>
    <t xml:space="preserve">kW's</t>
  </si>
  <si>
    <t xml:space="preserve">Cogeneration &lt; 1MW </t>
  </si>
  <si>
    <t xml:space="preserve">Cogeneration &lt; 1MW  - standby</t>
  </si>
  <si>
    <t xml:space="preserve">kW's reserved</t>
  </si>
  <si>
    <t xml:space="preserve">TABLE 9.2</t>
  </si>
  <si>
    <t xml:space="preserve">Period April 1,2004 to December 31,2004</t>
  </si>
  <si>
    <t xml:space="preserve">C = A * B</t>
  </si>
  <si>
    <t xml:space="preserve">Billed Consumption Apr 1/04 to Dec 31/04</t>
  </si>
  <si>
    <t xml:space="preserve">2004 PILs Rate Adder Apr 1 to Dec 31</t>
  </si>
  <si>
    <t xml:space="preserve">2004 PIL's Recoveries   Apr 1 to Dec 31</t>
  </si>
  <si>
    <t xml:space="preserve">Cogeneration &lt; 1MW  - incremental</t>
  </si>
  <si>
    <t xml:space="preserve">TABLE 9.3</t>
  </si>
  <si>
    <t xml:space="preserve">Period January 1,2005 to April 30,2006</t>
  </si>
  <si>
    <t xml:space="preserve">F = D * A</t>
  </si>
  <si>
    <t xml:space="preserve">G = E * B</t>
  </si>
  <si>
    <t xml:space="preserve">H = E * C</t>
  </si>
  <si>
    <t xml:space="preserve">Billed &amp; Unbilled Consumption Jan 1 to Mar 31/05</t>
  </si>
  <si>
    <t xml:space="preserve">Billed Consumption Apr 1 to Dec 31/05</t>
  </si>
  <si>
    <t xml:space="preserve">Billed &amp;Unbilled Consumption Jan 1 to  Apr 30/06</t>
  </si>
  <si>
    <t xml:space="preserve">PILs Rate Adder Jan 1 to   Mar 31/05</t>
  </si>
  <si>
    <t xml:space="preserve">PILs Rate Adder Apr 1/05 to Apr 30/06</t>
  </si>
  <si>
    <t xml:space="preserve">2005  PIL's Recoveries       Jan 1  to Mar 31</t>
  </si>
  <si>
    <t xml:space="preserve">2005  PIL's Recoveries       Apr 1  to Dec 31</t>
  </si>
  <si>
    <t xml:space="preserve">2006  PIL's Recoveries       Jan 1  to Apr 3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\$* #,##0_);_(\$* \(#,##0\);_(\$* \-??_);_(@_)"/>
    <numFmt numFmtId="169" formatCode="[$-409]#,##0_);[RED]\(#,##0\)"/>
    <numFmt numFmtId="170" formatCode="_(* #,##0.00_);_(* \(#,##0.00\);_(* \-??_);_(@_)"/>
    <numFmt numFmtId="171" formatCode="#,##0"/>
    <numFmt numFmtId="172" formatCode="[$-409]d\-mmm\-yy"/>
    <numFmt numFmtId="173" formatCode="[$-409]#,##0_);\(#,##0\)"/>
    <numFmt numFmtId="174" formatCode="0.00%"/>
    <numFmt numFmtId="175" formatCode="0.0000%"/>
    <numFmt numFmtId="176" formatCode="_(* #,##0_);_(* \(#,##0\);_(* \-??_);_(@_)"/>
    <numFmt numFmtId="177" formatCode="[$-409]dd\-mmm\-yy;@"/>
    <numFmt numFmtId="178" formatCode="[$-409]mmm\-yy;@"/>
    <numFmt numFmtId="179" formatCode="_(\$* #,##0.000000_);_(\$* \(#,##0.000000\);_(\$* \-??_);_(@_)"/>
    <numFmt numFmtId="180" formatCode="_(\$* #,##0.00000_);_(\$* \(#,##0.00000\);_(\$* \-??_);_(@_)"/>
    <numFmt numFmtId="181" formatCode="0.0000"/>
    <numFmt numFmtId="182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5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3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5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1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6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6" borderId="13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675360</xdr:colOff>
      <xdr:row>27</xdr:row>
      <xdr:rowOff>218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65440" y="971640"/>
          <a:ext cx="9864000" cy="488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Ls%20recoveries%20Mar%202002%20to%20Ap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ised%20Simpils%20Models%20(Halton%20Hills%20version)%202001%20to%202005/2005%20revised%20simpil%20model%20HH%20ver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1562  PILs detail"/>
      <sheetName val="Recovery detail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C&amp;DM TAX FORECAST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4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7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1" min="10" style="0" width="11.56"/>
    <col collapsed="false" customWidth="true" hidden="false" outlineLevel="0" max="12" min="12" style="0" width="16.56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1.85"/>
  </cols>
  <sheetData>
    <row r="3" customFormat="false" ht="12.75" hidden="false" customHeight="false" outlineLevel="0" collapsed="false">
      <c r="B3" s="2" t="s">
        <v>0</v>
      </c>
      <c r="C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2"/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2"/>
    </row>
    <row r="13" customFormat="false" ht="18" hidden="false" customHeight="true" outlineLevel="0" collapsed="false">
      <c r="A13" s="2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</row>
    <row r="16" customFormat="false" ht="18" hidden="false" customHeight="true" outlineLevel="0" collapsed="false">
      <c r="A16" s="2"/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"/>
    </row>
    <row r="19" customFormat="false" ht="18" hidden="false" customHeight="true" outlineLevel="0" collapsed="false">
      <c r="A19" s="2"/>
    </row>
    <row r="20" customFormat="false" ht="18" hidden="false" customHeight="true" outlineLevel="0" collapsed="false">
      <c r="A20" s="2"/>
    </row>
    <row r="21" customFormat="false" ht="18" hidden="false" customHeight="true" outlineLevel="0" collapsed="false">
      <c r="A21" s="2"/>
    </row>
    <row r="22" customFormat="false" ht="18" hidden="false" customHeight="true" outlineLevel="0" collapsed="false">
      <c r="A22" s="2"/>
    </row>
    <row r="23" customFormat="false" ht="18" hidden="false" customHeight="true" outlineLevel="0" collapsed="false">
      <c r="A23" s="2"/>
    </row>
    <row r="24" customFormat="false" ht="18" hidden="false" customHeight="true" outlineLevel="0" collapsed="false">
      <c r="A24" s="2"/>
    </row>
    <row r="25" customFormat="false" ht="18" hidden="false" customHeight="true" outlineLevel="0" collapsed="false">
      <c r="A25" s="2"/>
    </row>
    <row r="26" customFormat="false" ht="18" hidden="false" customHeight="true" outlineLevel="0" collapsed="false">
      <c r="A26" s="2"/>
    </row>
    <row r="27" customFormat="false" ht="18" hidden="false" customHeight="true" outlineLevel="0" collapsed="false">
      <c r="A27" s="2"/>
    </row>
    <row r="28" customFormat="false" ht="18" hidden="false" customHeight="true" outlineLevel="0" collapsed="false">
      <c r="A28" s="2"/>
    </row>
    <row r="29" customFormat="false" ht="18" hidden="false" customHeight="true" outlineLevel="0" collapsed="false">
      <c r="A29" s="2"/>
    </row>
    <row r="30" customFormat="false" ht="18" hidden="false" customHeight="true" outlineLevel="0" collapsed="false">
      <c r="A30" s="2"/>
    </row>
    <row r="31" customFormat="false" ht="18" hidden="false" customHeight="true" outlineLevel="0" collapsed="false">
      <c r="A31" s="2"/>
    </row>
    <row r="32" customFormat="false" ht="18" hidden="false" customHeight="true" outlineLevel="0" collapsed="false">
      <c r="A32" s="2"/>
    </row>
    <row r="33" customFormat="false" ht="18" hidden="false" customHeight="true" outlineLevel="0" collapsed="false">
      <c r="A33" s="2"/>
    </row>
    <row r="34" customFormat="false" ht="100.5" hidden="false" customHeight="true" outlineLevel="0" collapsed="false">
      <c r="A34" s="2"/>
      <c r="B34" s="3" t="s">
        <v>1</v>
      </c>
      <c r="C34" s="4" t="s">
        <v>2</v>
      </c>
      <c r="D34" s="4" t="s">
        <v>3</v>
      </c>
      <c r="E34" s="4" t="s">
        <v>4</v>
      </c>
      <c r="F34" s="4" t="s">
        <v>5</v>
      </c>
    </row>
    <row r="35" customFormat="false" ht="18" hidden="false" customHeight="true" outlineLevel="0" collapsed="false">
      <c r="A35" s="2"/>
      <c r="B35" s="5"/>
      <c r="C35" s="6"/>
      <c r="D35" s="6"/>
      <c r="E35" s="6"/>
      <c r="F35" s="6"/>
    </row>
    <row r="36" customFormat="false" ht="18" hidden="false" customHeight="true" outlineLevel="0" collapsed="false">
      <c r="A36" s="2"/>
      <c r="B36" s="7" t="s">
        <v>6</v>
      </c>
      <c r="C36" s="8" t="n">
        <v>32414423</v>
      </c>
      <c r="D36" s="8" t="n">
        <f aca="false">+J58+J59</f>
        <v>32271013.9166667</v>
      </c>
      <c r="E36" s="9" t="n">
        <f aca="false">+D36-C36</f>
        <v>-143409.083333332</v>
      </c>
      <c r="F36" s="10" t="n">
        <v>1</v>
      </c>
    </row>
    <row r="37" customFormat="false" ht="18" hidden="false" customHeight="true" outlineLevel="0" collapsed="false">
      <c r="A37" s="2"/>
      <c r="B37" s="7" t="s">
        <v>7</v>
      </c>
      <c r="C37" s="11" t="n">
        <v>52250</v>
      </c>
      <c r="D37" s="11" t="n">
        <f aca="false">+J60</f>
        <v>15545.4545454545</v>
      </c>
      <c r="E37" s="11" t="n">
        <f aca="false">+D37-C37</f>
        <v>-36704.5454545455</v>
      </c>
      <c r="F37" s="10" t="n">
        <v>2</v>
      </c>
    </row>
    <row r="38" customFormat="false" ht="18" hidden="false" customHeight="true" outlineLevel="0" collapsed="false">
      <c r="A38" s="2"/>
      <c r="B38" s="7" t="s">
        <v>8</v>
      </c>
      <c r="C38" s="11" t="n">
        <v>-1089763</v>
      </c>
      <c r="D38" s="11" t="n">
        <f aca="false">+J61</f>
        <v>-1031977.55790159</v>
      </c>
      <c r="E38" s="11" t="n">
        <f aca="false">+D38-C38</f>
        <v>57785.4420984138</v>
      </c>
      <c r="F38" s="10" t="n">
        <v>3</v>
      </c>
    </row>
    <row r="39" customFormat="false" ht="18" hidden="false" customHeight="true" outlineLevel="0" collapsed="false">
      <c r="A39" s="2"/>
      <c r="B39" s="7" t="s">
        <v>9</v>
      </c>
      <c r="C39" s="12" t="n">
        <v>0</v>
      </c>
      <c r="D39" s="12" t="n">
        <f aca="false">+J62</f>
        <v>0</v>
      </c>
      <c r="E39" s="12" t="n">
        <f aca="false">+D39-C39</f>
        <v>0</v>
      </c>
      <c r="F39" s="13" t="s">
        <v>10</v>
      </c>
    </row>
    <row r="40" customFormat="false" ht="18" hidden="false" customHeight="true" outlineLevel="0" collapsed="false">
      <c r="A40" s="2"/>
      <c r="B40" s="7" t="s">
        <v>11</v>
      </c>
      <c r="C40" s="11" t="n">
        <v>-710837</v>
      </c>
      <c r="D40" s="14" t="n">
        <f aca="false">+J63</f>
        <v>-998695</v>
      </c>
      <c r="E40" s="11" t="n">
        <f aca="false">+D40-C40</f>
        <v>-287858</v>
      </c>
      <c r="F40" s="10" t="n">
        <v>4</v>
      </c>
    </row>
    <row r="41" customFormat="false" ht="18" hidden="false" customHeight="true" outlineLevel="0" collapsed="false">
      <c r="A41" s="2"/>
      <c r="B41" s="7" t="s">
        <v>12</v>
      </c>
      <c r="C41" s="15" t="n">
        <v>527925</v>
      </c>
      <c r="D41" s="11" t="n">
        <f aca="false">+J64</f>
        <v>593288.455848052</v>
      </c>
      <c r="E41" s="11" t="n">
        <f aca="false">+D41-C41</f>
        <v>65363.4558480524</v>
      </c>
      <c r="F41" s="10" t="n">
        <v>5</v>
      </c>
    </row>
    <row r="42" customFormat="false" ht="18" hidden="false" customHeight="true" outlineLevel="0" collapsed="false">
      <c r="A42" s="2"/>
      <c r="B42" s="7" t="s">
        <v>13</v>
      </c>
      <c r="C42" s="11" t="n">
        <v>-30476788</v>
      </c>
      <c r="D42" s="11" t="n">
        <f aca="false">+J65</f>
        <v>-30479120.4496781</v>
      </c>
      <c r="E42" s="11" t="n">
        <f aca="false">+D42-C42</f>
        <v>-2332.44967812672</v>
      </c>
      <c r="F42" s="10" t="n">
        <v>6</v>
      </c>
    </row>
    <row r="43" customFormat="false" ht="18" hidden="false" customHeight="true" outlineLevel="0" collapsed="false">
      <c r="A43" s="2"/>
      <c r="B43" s="7" t="s">
        <v>14</v>
      </c>
      <c r="C43" s="11"/>
      <c r="D43" s="11" t="n">
        <f aca="false">+J68</f>
        <v>-31779.6001357152</v>
      </c>
      <c r="E43" s="11" t="n">
        <f aca="false">+D43-C43</f>
        <v>-31779.6001357152</v>
      </c>
      <c r="F43" s="10" t="n">
        <v>7</v>
      </c>
    </row>
    <row r="44" customFormat="false" ht="13.5" hidden="false" customHeight="false" outlineLevel="0" collapsed="false">
      <c r="A44" s="2"/>
      <c r="B44" s="16"/>
      <c r="C44" s="17"/>
      <c r="D44" s="17"/>
      <c r="E44" s="17"/>
      <c r="F44" s="17"/>
    </row>
    <row r="45" customFormat="false" ht="13.5" hidden="false" customHeight="false" outlineLevel="0" collapsed="false">
      <c r="A45" s="2"/>
      <c r="B45" s="18" t="s">
        <v>15</v>
      </c>
      <c r="C45" s="19" t="n">
        <f aca="false">SUM(C36:C42)</f>
        <v>717210</v>
      </c>
      <c r="D45" s="19" t="n">
        <f aca="false">SUM(D36:D43)</f>
        <v>338275.219344747</v>
      </c>
      <c r="E45" s="19" t="n">
        <f aca="false">SUM(E36:E42)</f>
        <v>-347155.180519538</v>
      </c>
      <c r="F45" s="20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</row>
    <row r="52" customFormat="false" ht="12.75" hidden="false" customHeight="false" outlineLevel="0" collapsed="false">
      <c r="A52" s="21"/>
      <c r="B52" s="23" t="s">
        <v>16</v>
      </c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A53" s="21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1"/>
      <c r="B54" s="26" t="s">
        <v>17</v>
      </c>
      <c r="C54" s="26"/>
      <c r="D54" s="27" t="n">
        <v>37165</v>
      </c>
      <c r="E54" s="27" t="n">
        <v>37257</v>
      </c>
      <c r="F54" s="27" t="n">
        <v>37622</v>
      </c>
      <c r="G54" s="27" t="n">
        <v>37987</v>
      </c>
      <c r="H54" s="27" t="n">
        <v>38353</v>
      </c>
      <c r="I54" s="27" t="n">
        <v>38718</v>
      </c>
      <c r="J54" s="28"/>
    </row>
    <row r="55" customFormat="false" ht="13.5" hidden="false" customHeight="false" outlineLevel="0" collapsed="false">
      <c r="A55" s="21"/>
      <c r="B55" s="29" t="s">
        <v>18</v>
      </c>
      <c r="C55" s="30" t="s">
        <v>19</v>
      </c>
      <c r="D55" s="31" t="n">
        <v>37256</v>
      </c>
      <c r="E55" s="31" t="n">
        <v>37621</v>
      </c>
      <c r="F55" s="31" t="n">
        <v>37986</v>
      </c>
      <c r="G55" s="31" t="n">
        <v>38352</v>
      </c>
      <c r="H55" s="31" t="n">
        <v>38717</v>
      </c>
      <c r="I55" s="31" t="n">
        <v>38837</v>
      </c>
      <c r="J55" s="30" t="s">
        <v>20</v>
      </c>
    </row>
    <row r="56" customFormat="false" ht="12.75" hidden="false" customHeight="false" outlineLevel="0" collapsed="false">
      <c r="A56" s="21"/>
      <c r="B56" s="5"/>
      <c r="C56" s="5"/>
      <c r="D56" s="6"/>
      <c r="E56" s="6"/>
      <c r="F56" s="6"/>
      <c r="G56" s="6"/>
      <c r="H56" s="6"/>
      <c r="I56" s="6"/>
      <c r="J56" s="6"/>
    </row>
    <row r="57" customFormat="false" ht="18" hidden="false" customHeight="true" outlineLevel="0" collapsed="false">
      <c r="A57" s="21"/>
      <c r="B57" s="7" t="s">
        <v>21</v>
      </c>
      <c r="C57" s="7"/>
      <c r="D57" s="32" t="n">
        <v>0</v>
      </c>
      <c r="E57" s="32" t="n">
        <f aca="false">D70</f>
        <v>2104535.99327854</v>
      </c>
      <c r="F57" s="32" t="n">
        <f aca="false">E70</f>
        <v>2742460.94129291</v>
      </c>
      <c r="G57" s="32" t="n">
        <f aca="false">F70</f>
        <v>2217410.62771135</v>
      </c>
      <c r="H57" s="32" t="n">
        <f aca="false">G70</f>
        <v>2293977.02223609</v>
      </c>
      <c r="I57" s="32" t="n">
        <f aca="false">H70</f>
        <v>1105584.91603185</v>
      </c>
      <c r="J57" s="32" t="n">
        <f aca="false">D57</f>
        <v>0</v>
      </c>
    </row>
    <row r="58" customFormat="false" ht="18" hidden="false" customHeight="true" outlineLevel="0" collapsed="false">
      <c r="A58" s="21"/>
      <c r="B58" s="7" t="s">
        <v>22</v>
      </c>
      <c r="C58" s="7" t="s">
        <v>23</v>
      </c>
      <c r="D58" s="11" t="n">
        <f aca="false">+'PILs Proxy Approved'!D31</f>
        <v>2092231</v>
      </c>
      <c r="E58" s="11" t="n">
        <f aca="false">+'PILs Proxy Approved'!E31</f>
        <v>6616123</v>
      </c>
      <c r="F58" s="11" t="n">
        <f aca="false">+'PILs Proxy Approved'!F31</f>
        <v>8708354</v>
      </c>
      <c r="G58" s="11" t="n">
        <f aca="false">+'PILs Proxy Approved'!G31</f>
        <v>7139180.75</v>
      </c>
      <c r="H58" s="11" t="n">
        <f aca="false">+'PILs Proxy Approved'!H27</f>
        <v>1654030.75</v>
      </c>
      <c r="I58" s="11" t="n">
        <f aca="false">+'PILs Proxy Approved'!I31</f>
        <v>1822072.66666667</v>
      </c>
      <c r="J58" s="33" t="n">
        <f aca="false">SUM(D58:I58)</f>
        <v>28031992.1666667</v>
      </c>
      <c r="K58" s="34" t="s">
        <v>10</v>
      </c>
    </row>
    <row r="59" customFormat="false" ht="18" hidden="false" customHeight="true" outlineLevel="0" collapsed="false">
      <c r="A59" s="21"/>
      <c r="B59" s="7" t="s">
        <v>24</v>
      </c>
      <c r="C59" s="7" t="s">
        <v>23</v>
      </c>
      <c r="D59" s="11"/>
      <c r="E59" s="11"/>
      <c r="F59" s="11"/>
      <c r="G59" s="35"/>
      <c r="H59" s="11" t="n">
        <f aca="false">+'PILs Proxy Approved'!H28</f>
        <v>4239021.75</v>
      </c>
      <c r="I59" s="11"/>
      <c r="J59" s="33" t="n">
        <f aca="false">SUM(D59:I59)</f>
        <v>4239021.75</v>
      </c>
    </row>
    <row r="60" customFormat="false" ht="18" hidden="false" customHeight="true" outlineLevel="0" collapsed="false">
      <c r="A60" s="21"/>
      <c r="B60" s="7" t="s">
        <v>7</v>
      </c>
      <c r="C60" s="7" t="s">
        <v>25</v>
      </c>
      <c r="D60" s="11"/>
      <c r="E60" s="11" t="n">
        <f aca="false">+'True Up Variance Adjustments'!C27</f>
        <v>15545.4545454545</v>
      </c>
      <c r="F60" s="35"/>
      <c r="G60" s="35"/>
      <c r="H60" s="11"/>
      <c r="I60" s="11"/>
      <c r="J60" s="33" t="n">
        <f aca="false">SUM(D60:I60)</f>
        <v>15545.4545454545</v>
      </c>
    </row>
    <row r="61" customFormat="false" ht="18" hidden="false" customHeight="true" outlineLevel="0" collapsed="false">
      <c r="A61" s="21"/>
      <c r="B61" s="7" t="s">
        <v>8</v>
      </c>
      <c r="C61" s="7" t="s">
        <v>25</v>
      </c>
      <c r="D61" s="11"/>
      <c r="E61" s="11"/>
      <c r="F61" s="11" t="n">
        <f aca="false">+'True Up Variance Adjustments'!D27</f>
        <v>-353631.90848</v>
      </c>
      <c r="G61" s="11" t="n">
        <f aca="false">+'True Up Variance Adjustments'!E27</f>
        <v>-203989.864806202</v>
      </c>
      <c r="H61" s="11" t="n">
        <f aca="false">+'True Up Variance Adjustments'!F27</f>
        <v>-322787.373538462</v>
      </c>
      <c r="I61" s="11" t="n">
        <f aca="false">+'True Up Variance Adjustments'!G27</f>
        <v>-151568.411076923</v>
      </c>
      <c r="J61" s="33" t="n">
        <f aca="false">SUM(D61:I61)</f>
        <v>-1031977.55790159</v>
      </c>
      <c r="K61" s="34" t="s">
        <v>10</v>
      </c>
    </row>
    <row r="62" customFormat="false" ht="18" hidden="false" customHeight="true" outlineLevel="0" collapsed="false">
      <c r="A62" s="21"/>
      <c r="B62" s="7" t="s">
        <v>9</v>
      </c>
      <c r="C62" s="7" t="s">
        <v>26</v>
      </c>
      <c r="D62" s="11"/>
      <c r="E62" s="12" t="n">
        <f aca="false">+'True Up Variance Adjustments'!C41</f>
        <v>0</v>
      </c>
      <c r="F62" s="11"/>
      <c r="G62" s="11"/>
      <c r="H62" s="12" t="n">
        <v>0</v>
      </c>
      <c r="I62" s="11"/>
      <c r="J62" s="12" t="n">
        <f aca="false">SUM(D62:I62)</f>
        <v>0</v>
      </c>
    </row>
    <row r="63" customFormat="false" ht="18" hidden="false" customHeight="true" outlineLevel="0" collapsed="false">
      <c r="A63" s="21"/>
      <c r="B63" s="7" t="s">
        <v>11</v>
      </c>
      <c r="C63" s="7" t="s">
        <v>26</v>
      </c>
      <c r="D63" s="11"/>
      <c r="E63" s="14"/>
      <c r="F63" s="14" t="n">
        <f aca="false">+'True Up Variance Adjustments'!D41</f>
        <v>0</v>
      </c>
      <c r="G63" s="11" t="n">
        <f aca="false">+'True Up Variance Adjustments'!E41</f>
        <v>-287858</v>
      </c>
      <c r="H63" s="11" t="n">
        <f aca="false">+'True Up Variance Adjustments'!F41</f>
        <v>-710837</v>
      </c>
      <c r="I63" s="12" t="n">
        <f aca="false">+'True Up Variance Adjustments'!G41</f>
        <v>0</v>
      </c>
      <c r="J63" s="33" t="n">
        <f aca="false">SUM(D63:I63)</f>
        <v>-998695</v>
      </c>
    </row>
    <row r="64" customFormat="false" ht="18" hidden="false" customHeight="true" outlineLevel="0" collapsed="false">
      <c r="A64" s="21"/>
      <c r="B64" s="7" t="s">
        <v>12</v>
      </c>
      <c r="C64" s="7" t="s">
        <v>27</v>
      </c>
      <c r="D64" s="11" t="n">
        <f aca="false">+' AC 1562 Continuity Sched'!F7</f>
        <v>12304.9932785388</v>
      </c>
      <c r="E64" s="11" t="n">
        <f aca="false">+' AC 1562 Continuity Sched'!F8</f>
        <v>222441.33017912</v>
      </c>
      <c r="F64" s="11" t="n">
        <f aca="false">+' AC 1562 Continuity Sched'!F9</f>
        <v>148529.69540844</v>
      </c>
      <c r="G64" s="11" t="n">
        <f aca="false">+' AC 1562 Continuity Sched'!F10</f>
        <v>121283.185634228</v>
      </c>
      <c r="H64" s="11" t="n">
        <f aca="false">+' AC 1562 Continuity Sched'!F11</f>
        <v>78464.7513837404</v>
      </c>
      <c r="I64" s="11" t="n">
        <f aca="false">+' AC 1562 Continuity Sched'!D14</f>
        <v>10264.4999639854</v>
      </c>
      <c r="J64" s="33" t="n">
        <f aca="false">SUM(D64:I64)</f>
        <v>593288.455848052</v>
      </c>
    </row>
    <row r="65" customFormat="false" ht="18" hidden="false" customHeight="true" outlineLevel="0" collapsed="false">
      <c r="A65" s="21"/>
      <c r="B65" s="7" t="s">
        <v>13</v>
      </c>
      <c r="C65" s="7" t="s">
        <v>28</v>
      </c>
      <c r="D65" s="11"/>
      <c r="E65" s="11" t="n">
        <f aca="false">-'PILs Recovery details'!D14</f>
        <v>-6216184.8367102</v>
      </c>
      <c r="F65" s="11" t="n">
        <f aca="false">-'PILs Recovery details'!E14</f>
        <v>-9028302.10051</v>
      </c>
      <c r="G65" s="11" t="n">
        <f aca="false">-'PILs Recovery details'!F14</f>
        <v>-6692049.67630329</v>
      </c>
      <c r="H65" s="11" t="n">
        <f aca="false">-'PILs Recovery details'!G14</f>
        <v>-6126284.98404952</v>
      </c>
      <c r="I65" s="11" t="n">
        <f aca="false">-'PILs Recovery details'!H14</f>
        <v>-2416298.85210511</v>
      </c>
      <c r="J65" s="36" t="n">
        <f aca="false">SUM(D65:I65)</f>
        <v>-30479120.4496781</v>
      </c>
    </row>
    <row r="66" customFormat="false" ht="18" hidden="false" customHeight="true" outlineLevel="0" collapsed="false">
      <c r="A66" s="21"/>
      <c r="B66" s="7" t="s">
        <v>29</v>
      </c>
      <c r="C66" s="7"/>
      <c r="D66" s="11"/>
      <c r="E66" s="11"/>
      <c r="F66" s="11"/>
      <c r="G66" s="11"/>
      <c r="H66" s="11"/>
      <c r="I66" s="11"/>
      <c r="J66" s="37" t="n">
        <f aca="false">SUM(J57:J65)</f>
        <v>370054.819480462</v>
      </c>
    </row>
    <row r="67" customFormat="false" ht="18" hidden="false" customHeight="true" outlineLevel="0" collapsed="false">
      <c r="A67" s="21"/>
      <c r="B67" s="7"/>
      <c r="C67" s="7"/>
      <c r="D67" s="11"/>
      <c r="E67" s="11"/>
      <c r="F67" s="11"/>
      <c r="G67" s="11"/>
      <c r="H67" s="11"/>
      <c r="I67" s="11"/>
      <c r="J67" s="33"/>
    </row>
    <row r="68" customFormat="false" ht="18" hidden="false" customHeight="true" outlineLevel="0" collapsed="false">
      <c r="A68" s="21"/>
      <c r="B68" s="7" t="s">
        <v>14</v>
      </c>
      <c r="C68" s="7" t="s">
        <v>27</v>
      </c>
      <c r="D68" s="11"/>
      <c r="E68" s="11"/>
      <c r="F68" s="11"/>
      <c r="G68" s="11"/>
      <c r="H68" s="11"/>
      <c r="J68" s="11" t="n">
        <f aca="false">SUM(' AC 1562 Continuity Sched'!D15:D21)</f>
        <v>-31779.6001357152</v>
      </c>
    </row>
    <row r="69" customFormat="false" ht="18" hidden="false" customHeight="true" outlineLevel="0" collapsed="false">
      <c r="A69" s="21"/>
      <c r="B69" s="16"/>
      <c r="C69" s="16"/>
      <c r="D69" s="17"/>
      <c r="E69" s="17"/>
      <c r="F69" s="17"/>
      <c r="G69" s="17"/>
      <c r="H69" s="17"/>
      <c r="I69" s="17"/>
      <c r="J69" s="38"/>
    </row>
    <row r="70" customFormat="false" ht="18" hidden="false" customHeight="true" outlineLevel="0" collapsed="false">
      <c r="A70" s="21"/>
      <c r="B70" s="18" t="s">
        <v>15</v>
      </c>
      <c r="C70" s="18"/>
      <c r="D70" s="19" t="n">
        <f aca="false">SUM(D57:D65)</f>
        <v>2104535.99327854</v>
      </c>
      <c r="E70" s="19" t="n">
        <f aca="false">SUM(E57:E65)</f>
        <v>2742460.94129291</v>
      </c>
      <c r="F70" s="19" t="n">
        <f aca="false">SUM(F57:F65)</f>
        <v>2217410.62771135</v>
      </c>
      <c r="G70" s="19" t="n">
        <f aca="false">SUM(G57:G65)</f>
        <v>2293977.02223609</v>
      </c>
      <c r="H70" s="19" t="n">
        <f aca="false">SUM(H57:H65)</f>
        <v>1105584.91603185</v>
      </c>
      <c r="I70" s="19" t="n">
        <f aca="false">SUM(I57:I69)</f>
        <v>370054.819480461</v>
      </c>
      <c r="J70" s="19" t="n">
        <f aca="false">SUM(J66:J69)</f>
        <v>338275.219344747</v>
      </c>
    </row>
    <row r="71" customFormat="false" ht="12.75" hidden="false" customHeight="false" outlineLevel="0" collapsed="false">
      <c r="A71" s="21"/>
      <c r="B71" s="39"/>
      <c r="C71" s="39"/>
      <c r="D71" s="40"/>
      <c r="E71" s="40"/>
      <c r="F71" s="40"/>
      <c r="G71" s="40"/>
      <c r="H71" s="40"/>
      <c r="I71" s="40"/>
      <c r="J71" s="40"/>
      <c r="L71" s="41" t="s">
        <v>10</v>
      </c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2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</row>
    <row r="74" customFormat="false" ht="12.75" hidden="false" customHeight="false" outlineLevel="0" collapsed="false">
      <c r="A74" s="21"/>
      <c r="B74" s="39" t="s">
        <v>30</v>
      </c>
      <c r="C74" s="39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21"/>
      <c r="B75" s="39"/>
      <c r="C75" s="39"/>
      <c r="D75" s="42"/>
      <c r="E75" s="42"/>
      <c r="F75" s="42"/>
      <c r="G75" s="42"/>
      <c r="H75" s="43"/>
      <c r="I75" s="42"/>
      <c r="J75" s="42"/>
    </row>
    <row r="76" customFormat="false" ht="12.75" hidden="false" customHeight="false" outlineLevel="0" collapsed="false">
      <c r="A76" s="21"/>
      <c r="B76" s="39" t="s">
        <v>31</v>
      </c>
      <c r="C76" s="39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21"/>
      <c r="B77" s="44" t="s">
        <v>32</v>
      </c>
      <c r="C77" s="44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A78" s="21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A79" s="21"/>
      <c r="B79" s="45" t="s">
        <v>33</v>
      </c>
      <c r="C79" s="45"/>
      <c r="D79" s="46"/>
      <c r="E79" s="46"/>
      <c r="F79" s="46"/>
      <c r="G79" s="47"/>
      <c r="H79" s="47"/>
      <c r="I79" s="47"/>
      <c r="J79" s="47"/>
    </row>
    <row r="80" customFormat="false" ht="12.75" hidden="false" customHeight="false" outlineLevel="0" collapsed="false">
      <c r="A80" s="21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true" outlineLevel="0" collapsed="false">
      <c r="A81" s="21"/>
      <c r="B81" s="49" t="s">
        <v>34</v>
      </c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21"/>
      <c r="B82" s="49" t="s">
        <v>35</v>
      </c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21"/>
      <c r="B83" s="49" t="s">
        <v>36</v>
      </c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21"/>
      <c r="B84" s="49" t="s">
        <v>37</v>
      </c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A85" s="21"/>
      <c r="B85" s="42" t="s">
        <v>38</v>
      </c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false" outlineLevel="0" collapsed="false">
      <c r="A86" s="21"/>
      <c r="B86" s="42" t="s">
        <v>39</v>
      </c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A87" s="21"/>
      <c r="B87" s="42" t="s">
        <v>40</v>
      </c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21"/>
      <c r="B88" s="42" t="s">
        <v>41</v>
      </c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A89" s="21"/>
      <c r="B89" s="25"/>
      <c r="C89" s="25"/>
      <c r="D89" s="42"/>
      <c r="E89" s="42"/>
      <c r="F89" s="42"/>
      <c r="G89" s="42"/>
      <c r="H89" s="42"/>
      <c r="I89" s="42"/>
      <c r="J89" s="42"/>
    </row>
    <row r="90" customFormat="false" ht="12.75" hidden="false" customHeight="false" outlineLevel="0" collapsed="false">
      <c r="A90" s="21"/>
      <c r="B90" s="42" t="s">
        <v>42</v>
      </c>
      <c r="C90" s="42"/>
      <c r="D90" s="42"/>
      <c r="E90" s="42"/>
      <c r="F90" s="42"/>
      <c r="G90" s="42"/>
      <c r="H90" s="42"/>
      <c r="I90" s="42"/>
      <c r="J90" s="42"/>
    </row>
    <row r="91" customFormat="false" ht="12.75" hidden="false" customHeight="false" outlineLevel="0" collapsed="false">
      <c r="A91" s="21"/>
      <c r="B91" s="42" t="s">
        <v>43</v>
      </c>
      <c r="C91" s="42"/>
      <c r="D91" s="42"/>
      <c r="E91" s="42"/>
      <c r="F91" s="42"/>
      <c r="G91" s="42"/>
      <c r="H91" s="42"/>
      <c r="I91" s="42"/>
      <c r="J91" s="42"/>
    </row>
    <row r="92" customFormat="false" ht="12.75" hidden="false" customHeight="false" outlineLevel="0" collapsed="false">
      <c r="A92" s="21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21"/>
      <c r="B93" s="42" t="s">
        <v>44</v>
      </c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21"/>
      <c r="B94" s="42" t="s">
        <v>45</v>
      </c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21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21"/>
      <c r="B96" s="42" t="s">
        <v>46</v>
      </c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A97" s="21"/>
      <c r="B97" s="42" t="s">
        <v>47</v>
      </c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21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21"/>
      <c r="B99" s="42" t="s">
        <v>48</v>
      </c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21"/>
      <c r="B100" s="42" t="s">
        <v>45</v>
      </c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A101" s="21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A102" s="21"/>
      <c r="B102" s="42" t="s">
        <v>49</v>
      </c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A103" s="21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A104" s="21"/>
      <c r="B104" s="42" t="s">
        <v>50</v>
      </c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21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21"/>
      <c r="B106" s="42" t="s">
        <v>51</v>
      </c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21"/>
      <c r="B107" s="42" t="s">
        <v>52</v>
      </c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A108" s="21"/>
      <c r="B108" s="42" t="s">
        <v>53</v>
      </c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A109" s="21"/>
      <c r="B109" s="42" t="s">
        <v>54</v>
      </c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21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A111" s="21"/>
      <c r="B111" s="42" t="s">
        <v>55</v>
      </c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21"/>
      <c r="B112" s="42" t="s">
        <v>56</v>
      </c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false" outlineLevel="0" collapsed="false">
      <c r="A113" s="21"/>
      <c r="B113" s="42" t="s">
        <v>57</v>
      </c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21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false" outlineLevel="0" collapsed="false">
      <c r="A115" s="21"/>
      <c r="B115" s="42" t="s">
        <v>58</v>
      </c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A116" s="21"/>
      <c r="B116" s="42" t="s">
        <v>59</v>
      </c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21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21"/>
      <c r="B118" s="42" t="s">
        <v>60</v>
      </c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21"/>
      <c r="B119" s="42" t="s">
        <v>61</v>
      </c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A120" s="21"/>
      <c r="B120" s="42" t="s">
        <v>62</v>
      </c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21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true" outlineLevel="0" collapsed="false">
      <c r="A122" s="21"/>
      <c r="B122" s="49" t="s">
        <v>63</v>
      </c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21"/>
      <c r="B123" s="42" t="s">
        <v>64</v>
      </c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21"/>
      <c r="B124" s="22"/>
      <c r="C124" s="22"/>
      <c r="D124" s="22"/>
      <c r="E124" s="22"/>
      <c r="F124" s="22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2"/>
    </row>
    <row r="126" customFormat="false" ht="12.75" hidden="false" customHeight="false" outlineLevel="0" collapsed="false">
      <c r="A126" s="21"/>
      <c r="B126" s="22"/>
      <c r="C126" s="22"/>
      <c r="D126" s="22"/>
      <c r="E126" s="22"/>
      <c r="F126" s="22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2"/>
    </row>
    <row r="128" customFormat="false" ht="12.75" hidden="false" customHeight="false" outlineLevel="0" collapsed="false">
      <c r="A128" s="21"/>
      <c r="B128" s="22"/>
      <c r="C128" s="22"/>
      <c r="D128" s="22"/>
      <c r="E128" s="22"/>
      <c r="F128" s="22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2"/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</row>
    <row r="133" customFormat="false" ht="12.75" hidden="false" customHeight="false" outlineLevel="0" collapsed="false">
      <c r="A133" s="21"/>
      <c r="B133" s="22"/>
      <c r="C133" s="22"/>
      <c r="D133" s="22"/>
      <c r="E133" s="22"/>
      <c r="F133" s="22"/>
    </row>
    <row r="134" customFormat="false" ht="12.75" hidden="false" customHeight="false" outlineLevel="0" collapsed="false">
      <c r="A134" s="21"/>
      <c r="B134" s="22"/>
      <c r="C134" s="22"/>
      <c r="D134" s="22"/>
      <c r="E134" s="22"/>
      <c r="F134" s="22"/>
    </row>
    <row r="135" customFormat="false" ht="12.75" hidden="false" customHeight="false" outlineLevel="0" collapsed="false">
      <c r="A135" s="21"/>
      <c r="B135" s="22"/>
      <c r="C135" s="22"/>
      <c r="D135" s="22"/>
      <c r="E135" s="22"/>
      <c r="F135" s="22"/>
    </row>
    <row r="136" customFormat="false" ht="12.75" hidden="false" customHeight="false" outlineLevel="0" collapsed="false">
      <c r="A136" s="21"/>
      <c r="B136" s="22"/>
      <c r="C136" s="22"/>
      <c r="D136" s="22"/>
      <c r="E136" s="22"/>
      <c r="F136" s="22"/>
    </row>
    <row r="137" customFormat="false" ht="12.75" hidden="false" customHeight="false" outlineLevel="0" collapsed="false">
      <c r="A137" s="21"/>
      <c r="B137" s="22"/>
      <c r="C137" s="22"/>
      <c r="D137" s="22"/>
      <c r="E137" s="22"/>
      <c r="F137" s="22"/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2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</row>
    <row r="140" customFormat="false" ht="12.75" hidden="false" customHeight="false" outlineLevel="0" collapsed="false">
      <c r="A140" s="21"/>
      <c r="B140" s="22"/>
      <c r="C140" s="22"/>
      <c r="D140" s="22"/>
      <c r="E140" s="22"/>
      <c r="F140" s="22"/>
    </row>
    <row r="141" customFormat="false" ht="12.75" hidden="false" customHeight="false" outlineLevel="0" collapsed="false">
      <c r="A141" s="21"/>
      <c r="B141" s="22"/>
      <c r="C141" s="22"/>
      <c r="D141" s="22"/>
      <c r="E141" s="22"/>
      <c r="F141" s="22"/>
    </row>
    <row r="142" customFormat="false" ht="12.75" hidden="false" customHeight="false" outlineLevel="0" collapsed="false">
      <c r="A142" s="21"/>
      <c r="B142" s="22"/>
      <c r="C142" s="22"/>
      <c r="D142" s="22"/>
      <c r="E142" s="22"/>
      <c r="F142" s="22"/>
    </row>
    <row r="143" customFormat="false" ht="12.75" hidden="false" customHeight="false" outlineLevel="0" collapsed="false">
      <c r="A143" s="21"/>
      <c r="B143" s="22"/>
      <c r="C143" s="22"/>
      <c r="D143" s="22"/>
      <c r="E143" s="22"/>
      <c r="F143" s="22"/>
    </row>
    <row r="144" customFormat="false" ht="12.75" hidden="false" customHeight="false" outlineLevel="0" collapsed="false">
      <c r="A144" s="21"/>
      <c r="B144" s="22"/>
      <c r="C144" s="22"/>
      <c r="D144" s="22"/>
      <c r="E144" s="22"/>
      <c r="F144" s="22"/>
    </row>
    <row r="145" customFormat="false" ht="12.75" hidden="false" customHeight="false" outlineLevel="0" collapsed="false">
      <c r="A145" s="21"/>
      <c r="B145" s="22"/>
      <c r="C145" s="22"/>
      <c r="D145" s="22"/>
      <c r="E145" s="22"/>
      <c r="F145" s="22"/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</row>
    <row r="147" customFormat="false" ht="12.75" hidden="false" customHeight="false" outlineLevel="0" collapsed="false">
      <c r="A147" s="21"/>
      <c r="B147" s="22"/>
      <c r="C147" s="22"/>
      <c r="D147" s="22"/>
      <c r="E147" s="22"/>
      <c r="F147" s="22"/>
    </row>
    <row r="148" customFormat="false" ht="12.75" hidden="false" customHeight="false" outlineLevel="0" collapsed="false">
      <c r="A148" s="21"/>
      <c r="B148" s="22"/>
      <c r="C148" s="22"/>
      <c r="D148" s="22"/>
      <c r="E148" s="22"/>
      <c r="F148" s="22"/>
    </row>
    <row r="149" customFormat="false" ht="12.75" hidden="false" customHeight="false" outlineLevel="0" collapsed="false">
      <c r="A149" s="21"/>
      <c r="B149" s="22"/>
      <c r="C149" s="22"/>
      <c r="D149" s="22"/>
      <c r="E149" s="22"/>
      <c r="F149" s="22"/>
    </row>
    <row r="150" customFormat="false" ht="12.75" hidden="false" customHeight="false" outlineLevel="0" collapsed="false">
      <c r="A150" s="21"/>
      <c r="B150" s="22"/>
      <c r="C150" s="22"/>
      <c r="D150" s="22"/>
      <c r="E150" s="22"/>
      <c r="F150" s="22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</row>
    <row r="152" customFormat="false" ht="12.75" hidden="false" customHeight="false" outlineLevel="0" collapsed="false">
      <c r="A152" s="21"/>
      <c r="B152" s="22"/>
      <c r="C152" s="22"/>
      <c r="D152" s="22"/>
      <c r="E152" s="22"/>
      <c r="F152" s="22"/>
    </row>
    <row r="153" customFormat="false" ht="12.75" hidden="false" customHeight="false" outlineLevel="0" collapsed="false">
      <c r="A153" s="21"/>
      <c r="B153" s="22"/>
      <c r="C153" s="22"/>
      <c r="D153" s="22"/>
      <c r="E153" s="22"/>
      <c r="F153" s="22"/>
    </row>
    <row r="154" customFormat="false" ht="12.75" hidden="false" customHeight="false" outlineLevel="0" collapsed="false">
      <c r="A154" s="21"/>
      <c r="B154" s="22"/>
      <c r="C154" s="22"/>
      <c r="D154" s="22"/>
      <c r="E154" s="22"/>
      <c r="F154" s="22"/>
    </row>
    <row r="155" customFormat="false" ht="12.75" hidden="false" customHeight="false" outlineLevel="0" collapsed="false">
      <c r="A155" s="21"/>
      <c r="B155" s="22"/>
      <c r="C155" s="22"/>
      <c r="D155" s="22"/>
      <c r="E155" s="22"/>
      <c r="F155" s="22"/>
    </row>
    <row r="156" customFormat="false" ht="12.75" hidden="false" customHeight="false" outlineLevel="0" collapsed="false">
      <c r="A156" s="21"/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21"/>
      <c r="B157" s="22"/>
      <c r="C157" s="22"/>
      <c r="D157" s="22"/>
      <c r="E157" s="22"/>
      <c r="F157" s="22"/>
    </row>
    <row r="158" customFormat="false" ht="12.75" hidden="false" customHeight="false" outlineLevel="0" collapsed="false">
      <c r="A158" s="21"/>
      <c r="B158" s="22"/>
      <c r="C158" s="22"/>
      <c r="D158" s="22"/>
      <c r="E158" s="22"/>
      <c r="F158" s="22"/>
    </row>
    <row r="159" customFormat="false" ht="12.75" hidden="false" customHeight="false" outlineLevel="0" collapsed="false">
      <c r="A159" s="21"/>
      <c r="B159" s="22"/>
      <c r="C159" s="22"/>
      <c r="D159" s="22"/>
      <c r="E159" s="22"/>
      <c r="F159" s="22"/>
    </row>
    <row r="160" customFormat="false" ht="12.75" hidden="false" customHeight="false" outlineLevel="0" collapsed="false">
      <c r="A160" s="21"/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1"/>
      <c r="B161" s="22"/>
      <c r="C161" s="22"/>
      <c r="D161" s="22"/>
      <c r="E161" s="22"/>
      <c r="F161" s="22"/>
    </row>
    <row r="162" customFormat="false" ht="12.75" hidden="false" customHeight="false" outlineLevel="0" collapsed="false">
      <c r="A162" s="21"/>
      <c r="B162" s="22"/>
      <c r="C162" s="22"/>
      <c r="D162" s="22"/>
      <c r="E162" s="22"/>
      <c r="F162" s="22"/>
    </row>
    <row r="163" customFormat="false" ht="12.75" hidden="false" customHeight="false" outlineLevel="0" collapsed="false">
      <c r="A163" s="21"/>
      <c r="B163" s="22"/>
      <c r="C163" s="22"/>
      <c r="D163" s="22"/>
      <c r="E163" s="22"/>
      <c r="F163" s="22"/>
    </row>
    <row r="164" customFormat="false" ht="12.75" hidden="false" customHeight="false" outlineLevel="0" collapsed="false">
      <c r="A164" s="21"/>
      <c r="B164" s="22"/>
      <c r="C164" s="22"/>
      <c r="D164" s="22"/>
      <c r="E164" s="22"/>
      <c r="F164" s="22"/>
    </row>
    <row r="165" customFormat="false" ht="12.75" hidden="false" customHeight="false" outlineLevel="0" collapsed="false">
      <c r="A165" s="21"/>
      <c r="B165" s="22"/>
      <c r="C165" s="22"/>
      <c r="D165" s="22"/>
      <c r="E165" s="22"/>
      <c r="F165" s="22"/>
    </row>
    <row r="166" customFormat="false" ht="12.75" hidden="false" customHeight="false" outlineLevel="0" collapsed="false">
      <c r="A166" s="21"/>
      <c r="B166" s="22"/>
      <c r="C166" s="22"/>
      <c r="D166" s="22"/>
      <c r="E166" s="22"/>
      <c r="F166" s="22"/>
    </row>
    <row r="167" customFormat="false" ht="12.75" hidden="false" customHeight="false" outlineLevel="0" collapsed="false">
      <c r="A167" s="21"/>
      <c r="B167" s="22"/>
      <c r="C167" s="22"/>
      <c r="D167" s="22"/>
      <c r="E167" s="22"/>
      <c r="F167" s="22"/>
    </row>
    <row r="168" customFormat="false" ht="12.75" hidden="false" customHeight="false" outlineLevel="0" collapsed="false">
      <c r="A168" s="21"/>
      <c r="B168" s="22"/>
      <c r="C168" s="22"/>
      <c r="D168" s="22"/>
      <c r="E168" s="22"/>
      <c r="F168" s="22"/>
    </row>
    <row r="169" customFormat="false" ht="12.75" hidden="false" customHeight="false" outlineLevel="0" collapsed="false">
      <c r="A169" s="21"/>
      <c r="B169" s="22"/>
      <c r="C169" s="22"/>
      <c r="D169" s="22"/>
      <c r="E169" s="22"/>
      <c r="F169" s="22"/>
    </row>
    <row r="170" customFormat="false" ht="12.75" hidden="false" customHeight="false" outlineLevel="0" collapsed="false">
      <c r="A170" s="21"/>
      <c r="B170" s="22"/>
      <c r="C170" s="22"/>
      <c r="D170" s="22"/>
      <c r="E170" s="22"/>
      <c r="F170" s="22"/>
    </row>
    <row r="171" customFormat="false" ht="12.75" hidden="false" customHeight="false" outlineLevel="0" collapsed="false">
      <c r="A171" s="21"/>
      <c r="B171" s="22"/>
      <c r="C171" s="22"/>
      <c r="D171" s="22"/>
      <c r="E171" s="22"/>
      <c r="F171" s="22"/>
    </row>
    <row r="172" customFormat="false" ht="12.75" hidden="false" customHeight="false" outlineLevel="0" collapsed="false">
      <c r="A172" s="21"/>
      <c r="B172" s="22"/>
      <c r="C172" s="22"/>
      <c r="D172" s="22"/>
      <c r="E172" s="22"/>
      <c r="F172" s="22"/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</row>
    <row r="174" customFormat="false" ht="12.75" hidden="false" customHeight="false" outlineLevel="0" collapsed="false">
      <c r="A174" s="21"/>
      <c r="B174" s="22"/>
      <c r="C174" s="22"/>
      <c r="D174" s="22"/>
      <c r="E174" s="22"/>
      <c r="F174" s="22"/>
    </row>
    <row r="175" customFormat="false" ht="12.75" hidden="false" customHeight="false" outlineLevel="0" collapsed="false">
      <c r="A175" s="21"/>
      <c r="B175" s="22"/>
      <c r="C175" s="22"/>
      <c r="D175" s="22"/>
      <c r="E175" s="22"/>
      <c r="F175" s="22"/>
    </row>
    <row r="176" customFormat="false" ht="12.75" hidden="false" customHeight="false" outlineLevel="0" collapsed="false">
      <c r="A176" s="21"/>
      <c r="B176" s="22"/>
      <c r="C176" s="22"/>
      <c r="D176" s="22"/>
      <c r="E176" s="22"/>
      <c r="F176" s="22"/>
    </row>
    <row r="177" customFormat="false" ht="12.75" hidden="false" customHeight="false" outlineLevel="0" collapsed="false">
      <c r="A177" s="21"/>
      <c r="B177" s="22"/>
      <c r="C177" s="22"/>
      <c r="D177" s="22"/>
      <c r="E177" s="22"/>
      <c r="F177" s="22"/>
    </row>
    <row r="178" customFormat="false" ht="12.75" hidden="false" customHeight="false" outlineLevel="0" collapsed="false">
      <c r="A178" s="21"/>
      <c r="B178" s="22"/>
      <c r="C178" s="22"/>
      <c r="D178" s="22"/>
      <c r="E178" s="22"/>
      <c r="F178" s="22"/>
    </row>
    <row r="179" customFormat="false" ht="12.75" hidden="false" customHeight="false" outlineLevel="0" collapsed="false">
      <c r="A179" s="21"/>
      <c r="B179" s="22"/>
      <c r="C179" s="22"/>
      <c r="D179" s="22"/>
      <c r="E179" s="22"/>
      <c r="F179" s="22"/>
    </row>
    <row r="180" customFormat="false" ht="12.75" hidden="false" customHeight="false" outlineLevel="0" collapsed="false">
      <c r="A180" s="21"/>
      <c r="B180" s="22"/>
      <c r="C180" s="22"/>
      <c r="D180" s="22"/>
      <c r="E180" s="22"/>
      <c r="F180" s="22"/>
    </row>
    <row r="181" customFormat="false" ht="12.75" hidden="false" customHeight="false" outlineLevel="0" collapsed="false">
      <c r="A181" s="21"/>
      <c r="B181" s="22"/>
      <c r="C181" s="22"/>
      <c r="D181" s="22"/>
      <c r="E181" s="22"/>
      <c r="F181" s="22"/>
    </row>
    <row r="182" customFormat="false" ht="12.75" hidden="false" customHeight="false" outlineLevel="0" collapsed="false">
      <c r="A182" s="21"/>
      <c r="B182" s="22"/>
      <c r="C182" s="22"/>
      <c r="D182" s="22"/>
      <c r="E182" s="22"/>
      <c r="F182" s="22"/>
    </row>
    <row r="183" customFormat="false" ht="12.75" hidden="false" customHeight="false" outlineLevel="0" collapsed="false">
      <c r="A183" s="21"/>
      <c r="B183" s="22"/>
      <c r="C183" s="22"/>
      <c r="D183" s="22"/>
      <c r="E183" s="22"/>
      <c r="F183" s="22"/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</row>
    <row r="185" customFormat="false" ht="12.75" hidden="false" customHeight="false" outlineLevel="0" collapsed="false">
      <c r="A185" s="21"/>
      <c r="B185" s="22"/>
      <c r="C185" s="22"/>
      <c r="D185" s="22"/>
      <c r="E185" s="22"/>
      <c r="F185" s="22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</row>
    <row r="187" customFormat="false" ht="12.75" hidden="false" customHeight="false" outlineLevel="0" collapsed="false">
      <c r="A187" s="21"/>
      <c r="B187" s="22"/>
      <c r="C187" s="22"/>
      <c r="D187" s="22"/>
      <c r="E187" s="22"/>
      <c r="F187" s="22"/>
    </row>
    <row r="188" customFormat="false" ht="12.75" hidden="false" customHeight="false" outlineLevel="0" collapsed="false">
      <c r="A188" s="21"/>
      <c r="B188" s="22"/>
      <c r="C188" s="22"/>
      <c r="D188" s="22"/>
      <c r="E188" s="22"/>
      <c r="F188" s="22"/>
    </row>
    <row r="189" customFormat="false" ht="12.75" hidden="false" customHeight="false" outlineLevel="0" collapsed="false">
      <c r="A189" s="21"/>
      <c r="B189" s="22"/>
      <c r="C189" s="22"/>
      <c r="D189" s="22"/>
      <c r="E189" s="22"/>
      <c r="F189" s="22"/>
    </row>
    <row r="190" customFormat="false" ht="12.75" hidden="false" customHeight="false" outlineLevel="0" collapsed="false">
      <c r="A190" s="21"/>
      <c r="B190" s="22"/>
      <c r="C190" s="22"/>
      <c r="D190" s="22"/>
      <c r="E190" s="22"/>
      <c r="F190" s="22"/>
    </row>
    <row r="191" customFormat="false" ht="12.75" hidden="false" customHeight="false" outlineLevel="0" collapsed="false">
      <c r="A191" s="21"/>
      <c r="B191" s="22"/>
      <c r="C191" s="22"/>
      <c r="D191" s="22"/>
      <c r="E191" s="22"/>
      <c r="F191" s="22"/>
    </row>
    <row r="192" customFormat="false" ht="12.75" hidden="false" customHeight="false" outlineLevel="0" collapsed="false">
      <c r="A192" s="21"/>
      <c r="B192" s="22"/>
      <c r="C192" s="22"/>
      <c r="D192" s="22"/>
      <c r="E192" s="22"/>
      <c r="F192" s="22"/>
    </row>
    <row r="193" customFormat="false" ht="12.75" hidden="false" customHeight="false" outlineLevel="0" collapsed="false">
      <c r="A193" s="21"/>
      <c r="B193" s="22"/>
      <c r="C193" s="22"/>
      <c r="D193" s="22"/>
      <c r="E193" s="22"/>
      <c r="F193" s="22"/>
    </row>
    <row r="194" customFormat="false" ht="12.75" hidden="false" customHeight="false" outlineLevel="0" collapsed="false">
      <c r="A194" s="21"/>
      <c r="B194" s="22"/>
      <c r="C194" s="22"/>
      <c r="D194" s="22"/>
      <c r="E194" s="22"/>
      <c r="F194" s="22"/>
    </row>
    <row r="195" customFormat="false" ht="12.75" hidden="false" customHeight="false" outlineLevel="0" collapsed="false">
      <c r="A195" s="21"/>
      <c r="B195" s="22"/>
      <c r="C195" s="22"/>
      <c r="D195" s="22"/>
      <c r="E195" s="22"/>
      <c r="F195" s="22"/>
    </row>
    <row r="196" customFormat="false" ht="12.75" hidden="false" customHeight="false" outlineLevel="0" collapsed="false">
      <c r="A196" s="21"/>
      <c r="B196" s="22"/>
      <c r="C196" s="22"/>
      <c r="D196" s="22"/>
      <c r="E196" s="22"/>
      <c r="F196" s="22"/>
    </row>
    <row r="197" customFormat="false" ht="12.75" hidden="false" customHeight="false" outlineLevel="0" collapsed="false">
      <c r="A197" s="21"/>
      <c r="B197" s="22"/>
      <c r="C197" s="22"/>
      <c r="D197" s="22"/>
      <c r="E197" s="22"/>
      <c r="F197" s="22"/>
    </row>
    <row r="198" customFormat="false" ht="12.75" hidden="false" customHeight="false" outlineLevel="0" collapsed="false">
      <c r="A198" s="21"/>
      <c r="B198" s="22"/>
      <c r="C198" s="22"/>
      <c r="D198" s="22"/>
      <c r="E198" s="22"/>
      <c r="F198" s="22"/>
    </row>
    <row r="199" customFormat="false" ht="12.75" hidden="false" customHeight="false" outlineLevel="0" collapsed="false">
      <c r="A199" s="21"/>
      <c r="B199" s="22"/>
      <c r="C199" s="22"/>
      <c r="D199" s="22"/>
      <c r="E199" s="22"/>
      <c r="F199" s="22"/>
    </row>
    <row r="200" customFormat="false" ht="12.75" hidden="false" customHeight="false" outlineLevel="0" collapsed="false">
      <c r="A200" s="21"/>
      <c r="B200" s="22"/>
      <c r="C200" s="22"/>
      <c r="D200" s="22"/>
      <c r="E200" s="22"/>
      <c r="F200" s="22"/>
    </row>
    <row r="201" customFormat="false" ht="12.75" hidden="false" customHeight="false" outlineLevel="0" collapsed="false">
      <c r="A201" s="21"/>
      <c r="B201" s="22"/>
      <c r="C201" s="22"/>
      <c r="D201" s="22"/>
      <c r="E201" s="22"/>
      <c r="F201" s="22"/>
    </row>
    <row r="202" customFormat="false" ht="12.75" hidden="false" customHeight="false" outlineLevel="0" collapsed="false">
      <c r="A202" s="21"/>
      <c r="B202" s="22"/>
      <c r="C202" s="22"/>
      <c r="D202" s="22"/>
      <c r="E202" s="22"/>
      <c r="F202" s="22"/>
    </row>
    <row r="203" customFormat="false" ht="12.75" hidden="false" customHeight="false" outlineLevel="0" collapsed="false">
      <c r="A203" s="21"/>
      <c r="B203" s="22"/>
      <c r="C203" s="22"/>
      <c r="D203" s="22"/>
      <c r="E203" s="22"/>
      <c r="F203" s="22"/>
    </row>
    <row r="204" customFormat="false" ht="12.75" hidden="false" customHeight="false" outlineLevel="0" collapsed="false">
      <c r="A204" s="21"/>
      <c r="B204" s="22"/>
      <c r="C204" s="22"/>
      <c r="D204" s="22"/>
      <c r="E204" s="22"/>
      <c r="F204" s="22"/>
    </row>
    <row r="205" customFormat="false" ht="12.75" hidden="false" customHeight="false" outlineLevel="0" collapsed="false">
      <c r="A205" s="21"/>
      <c r="B205" s="22"/>
      <c r="C205" s="22"/>
      <c r="D205" s="22"/>
      <c r="E205" s="22"/>
      <c r="F205" s="22"/>
    </row>
    <row r="206" customFormat="false" ht="12.75" hidden="false" customHeight="false" outlineLevel="0" collapsed="false">
      <c r="A206" s="21"/>
      <c r="B206" s="22"/>
      <c r="C206" s="22"/>
      <c r="D206" s="22"/>
      <c r="E206" s="22"/>
      <c r="F206" s="22"/>
    </row>
    <row r="207" customFormat="false" ht="12.75" hidden="false" customHeight="false" outlineLevel="0" collapsed="false">
      <c r="A207" s="21"/>
      <c r="B207" s="22"/>
      <c r="C207" s="22"/>
      <c r="D207" s="22"/>
      <c r="E207" s="22"/>
      <c r="F207" s="22"/>
    </row>
    <row r="208" customFormat="false" ht="12.75" hidden="false" customHeight="false" outlineLevel="0" collapsed="false">
      <c r="A208" s="21"/>
      <c r="B208" s="22"/>
      <c r="C208" s="22"/>
      <c r="D208" s="22"/>
      <c r="E208" s="22"/>
      <c r="F208" s="22"/>
    </row>
    <row r="209" customFormat="false" ht="12.75" hidden="false" customHeight="false" outlineLevel="0" collapsed="false">
      <c r="A209" s="21"/>
      <c r="B209" s="22"/>
      <c r="C209" s="22"/>
      <c r="D209" s="22"/>
      <c r="E209" s="22"/>
      <c r="F209" s="22"/>
    </row>
    <row r="210" customFormat="false" ht="12.75" hidden="false" customHeight="false" outlineLevel="0" collapsed="false">
      <c r="A210" s="21"/>
      <c r="B210" s="22"/>
      <c r="C210" s="22"/>
      <c r="D210" s="22"/>
      <c r="E210" s="22"/>
      <c r="F210" s="22"/>
    </row>
    <row r="211" customFormat="false" ht="12.75" hidden="false" customHeight="false" outlineLevel="0" collapsed="false">
      <c r="A211" s="21"/>
      <c r="B211" s="22"/>
      <c r="C211" s="22"/>
      <c r="D211" s="22"/>
      <c r="E211" s="22"/>
      <c r="F211" s="22"/>
    </row>
    <row r="212" customFormat="false" ht="12.75" hidden="false" customHeight="false" outlineLevel="0" collapsed="false">
      <c r="A212" s="21"/>
      <c r="B212" s="22"/>
      <c r="C212" s="22"/>
      <c r="D212" s="22"/>
      <c r="E212" s="22"/>
      <c r="F212" s="22"/>
    </row>
    <row r="213" customFormat="false" ht="12.75" hidden="false" customHeight="false" outlineLevel="0" collapsed="false">
      <c r="A213" s="21"/>
      <c r="B213" s="22"/>
      <c r="C213" s="22"/>
      <c r="D213" s="22"/>
      <c r="E213" s="22"/>
      <c r="F213" s="22"/>
    </row>
    <row r="214" customFormat="false" ht="12.75" hidden="false" customHeight="false" outlineLevel="0" collapsed="false">
      <c r="A214" s="21"/>
      <c r="B214" s="22"/>
      <c r="C214" s="22"/>
      <c r="D214" s="22"/>
      <c r="E214" s="22"/>
      <c r="F214" s="22"/>
    </row>
    <row r="215" customFormat="false" ht="12.75" hidden="false" customHeight="false" outlineLevel="0" collapsed="false">
      <c r="A215" s="21"/>
      <c r="B215" s="22"/>
      <c r="C215" s="22"/>
      <c r="D215" s="22"/>
      <c r="E215" s="22"/>
      <c r="F215" s="22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</row>
    <row r="218" customFormat="false" ht="12.75" hidden="false" customHeight="false" outlineLevel="0" collapsed="false">
      <c r="A218" s="21"/>
      <c r="B218" s="22"/>
      <c r="C218" s="22"/>
      <c r="D218" s="22"/>
      <c r="E218" s="22"/>
      <c r="F218" s="22"/>
    </row>
    <row r="219" customFormat="false" ht="12.75" hidden="false" customHeight="false" outlineLevel="0" collapsed="false">
      <c r="A219" s="21"/>
      <c r="B219" s="22"/>
      <c r="C219" s="22"/>
      <c r="D219" s="22"/>
      <c r="E219" s="22"/>
      <c r="F219" s="22"/>
    </row>
    <row r="220" customFormat="false" ht="12.75" hidden="false" customHeight="false" outlineLevel="0" collapsed="false">
      <c r="A220" s="21"/>
      <c r="B220" s="22"/>
      <c r="C220" s="22"/>
      <c r="D220" s="22"/>
      <c r="E220" s="22"/>
      <c r="F220" s="22"/>
    </row>
    <row r="221" customFormat="false" ht="12.75" hidden="false" customHeight="false" outlineLevel="0" collapsed="false">
      <c r="A221" s="21"/>
      <c r="B221" s="22"/>
      <c r="C221" s="22"/>
      <c r="D221" s="22"/>
      <c r="E221" s="22"/>
      <c r="F221" s="22"/>
    </row>
    <row r="222" customFormat="false" ht="12.75" hidden="false" customHeight="false" outlineLevel="0" collapsed="false">
      <c r="A222" s="21"/>
      <c r="B222" s="22"/>
      <c r="C222" s="22"/>
      <c r="D222" s="22"/>
      <c r="E222" s="22"/>
      <c r="F222" s="22"/>
    </row>
    <row r="223" customFormat="false" ht="12.75" hidden="false" customHeight="false" outlineLevel="0" collapsed="false">
      <c r="A223" s="21"/>
      <c r="B223" s="22"/>
      <c r="C223" s="22"/>
      <c r="D223" s="22"/>
      <c r="E223" s="22"/>
      <c r="F223" s="22"/>
    </row>
    <row r="224" customFormat="false" ht="12.75" hidden="false" customHeight="false" outlineLevel="0" collapsed="false">
      <c r="A224" s="21"/>
      <c r="B224" s="22"/>
      <c r="C224" s="22"/>
      <c r="D224" s="22"/>
      <c r="E224" s="22"/>
      <c r="F224" s="22"/>
    </row>
    <row r="225" customFormat="false" ht="12.75" hidden="false" customHeight="false" outlineLevel="0" collapsed="false">
      <c r="A225" s="21"/>
      <c r="B225" s="22"/>
      <c r="C225" s="22"/>
      <c r="D225" s="22"/>
      <c r="E225" s="22"/>
      <c r="F225" s="22"/>
    </row>
    <row r="226" customFormat="false" ht="12.75" hidden="false" customHeight="false" outlineLevel="0" collapsed="false">
      <c r="A226" s="21"/>
      <c r="B226" s="22"/>
      <c r="C226" s="22"/>
      <c r="D226" s="22"/>
      <c r="E226" s="22"/>
      <c r="F226" s="22"/>
    </row>
    <row r="227" customFormat="false" ht="12.75" hidden="false" customHeight="false" outlineLevel="0" collapsed="false">
      <c r="A227" s="21"/>
      <c r="B227" s="22"/>
      <c r="C227" s="22"/>
      <c r="D227" s="22"/>
      <c r="E227" s="22"/>
      <c r="F227" s="22"/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</row>
    <row r="229" customFormat="false" ht="12.75" hidden="false" customHeight="false" outlineLevel="0" collapsed="false">
      <c r="A229" s="21"/>
      <c r="B229" s="22"/>
      <c r="C229" s="22"/>
      <c r="D229" s="22"/>
      <c r="E229" s="22"/>
      <c r="F229" s="22"/>
    </row>
    <row r="230" customFormat="false" ht="12.75" hidden="false" customHeight="false" outlineLevel="0" collapsed="false">
      <c r="A230" s="21"/>
      <c r="B230" s="22"/>
      <c r="C230" s="22"/>
      <c r="D230" s="22"/>
      <c r="E230" s="22"/>
      <c r="F230" s="22"/>
    </row>
    <row r="231" customFormat="false" ht="12.75" hidden="false" customHeight="false" outlineLevel="0" collapsed="false">
      <c r="A231" s="21"/>
      <c r="B231" s="22"/>
      <c r="C231" s="22"/>
      <c r="D231" s="22"/>
      <c r="E231" s="22"/>
      <c r="F231" s="22"/>
    </row>
    <row r="232" customFormat="false" ht="12.75" hidden="false" customHeight="false" outlineLevel="0" collapsed="false">
      <c r="A232" s="21"/>
      <c r="B232" s="22"/>
      <c r="C232" s="22"/>
      <c r="D232" s="22"/>
      <c r="E232" s="22"/>
      <c r="F232" s="22"/>
    </row>
    <row r="233" customFormat="false" ht="12.75" hidden="false" customHeight="false" outlineLevel="0" collapsed="false">
      <c r="A233" s="21"/>
      <c r="B233" s="22"/>
      <c r="C233" s="22"/>
      <c r="D233" s="22"/>
      <c r="E233" s="22"/>
      <c r="F233" s="22"/>
    </row>
    <row r="234" customFormat="false" ht="12.75" hidden="false" customHeight="false" outlineLevel="0" collapsed="false">
      <c r="A234" s="21"/>
      <c r="B234" s="22"/>
      <c r="C234" s="22"/>
      <c r="D234" s="22"/>
      <c r="E234" s="22"/>
      <c r="F234" s="22"/>
    </row>
    <row r="235" customFormat="false" ht="12.75" hidden="false" customHeight="false" outlineLevel="0" collapsed="false">
      <c r="A235" s="21"/>
      <c r="B235" s="22"/>
      <c r="C235" s="22"/>
      <c r="D235" s="22"/>
      <c r="E235" s="22"/>
      <c r="F235" s="22"/>
    </row>
    <row r="236" customFormat="false" ht="12.75" hidden="false" customHeight="false" outlineLevel="0" collapsed="false">
      <c r="A236" s="21"/>
      <c r="B236" s="22"/>
      <c r="C236" s="22"/>
      <c r="D236" s="22"/>
      <c r="E236" s="22"/>
      <c r="F236" s="22"/>
    </row>
    <row r="237" customFormat="false" ht="12.75" hidden="false" customHeight="false" outlineLevel="0" collapsed="false">
      <c r="A237" s="21"/>
      <c r="B237" s="22"/>
      <c r="C237" s="22"/>
      <c r="D237" s="22"/>
      <c r="E237" s="22"/>
      <c r="F237" s="22"/>
    </row>
    <row r="238" customFormat="false" ht="12.75" hidden="false" customHeight="false" outlineLevel="0" collapsed="false">
      <c r="A238" s="21"/>
      <c r="B238" s="22"/>
      <c r="C238" s="22"/>
      <c r="D238" s="22"/>
      <c r="E238" s="22"/>
      <c r="F238" s="22"/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</row>
    <row r="241" customFormat="false" ht="12.75" hidden="false" customHeight="false" outlineLevel="0" collapsed="false">
      <c r="A241" s="21"/>
      <c r="B241" s="22"/>
      <c r="C241" s="22"/>
      <c r="D241" s="22"/>
      <c r="E241" s="22"/>
      <c r="F241" s="22"/>
    </row>
    <row r="242" customFormat="false" ht="12.75" hidden="false" customHeight="false" outlineLevel="0" collapsed="false">
      <c r="A242" s="21"/>
      <c r="B242" s="22"/>
      <c r="C242" s="22"/>
      <c r="D242" s="22"/>
      <c r="E242" s="22"/>
      <c r="F242" s="22"/>
    </row>
    <row r="243" customFormat="false" ht="12.75" hidden="false" customHeight="false" outlineLevel="0" collapsed="false">
      <c r="A243" s="21"/>
      <c r="B243" s="22"/>
      <c r="C243" s="22"/>
      <c r="D243" s="22"/>
      <c r="E243" s="22"/>
      <c r="F243" s="22"/>
    </row>
    <row r="244" customFormat="false" ht="12.75" hidden="false" customHeight="false" outlineLevel="0" collapsed="false">
      <c r="A244" s="21"/>
      <c r="B244" s="22"/>
      <c r="C244" s="22"/>
      <c r="D244" s="22"/>
      <c r="E244" s="22"/>
      <c r="F244" s="22"/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</row>
    <row r="246" customFormat="false" ht="12.75" hidden="false" customHeight="false" outlineLevel="0" collapsed="false">
      <c r="A246" s="21"/>
      <c r="B246" s="22"/>
      <c r="C246" s="22"/>
      <c r="D246" s="22"/>
      <c r="E246" s="22"/>
      <c r="F246" s="22"/>
    </row>
    <row r="247" customFormat="false" ht="12.75" hidden="false" customHeight="false" outlineLevel="0" collapsed="false">
      <c r="A247" s="21"/>
      <c r="B247" s="22"/>
      <c r="C247" s="22"/>
      <c r="D247" s="22"/>
      <c r="E247" s="22"/>
      <c r="F247" s="22"/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2"/>
    </row>
    <row r="249" customFormat="false" ht="12.75" hidden="false" customHeight="false" outlineLevel="0" collapsed="false">
      <c r="A249" s="21"/>
      <c r="B249" s="22"/>
      <c r="C249" s="22"/>
      <c r="D249" s="22"/>
      <c r="E249" s="22"/>
      <c r="F249" s="22"/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</row>
    <row r="251" customFormat="false" ht="12.75" hidden="false" customHeight="false" outlineLevel="0" collapsed="false">
      <c r="A251" s="21"/>
      <c r="B251" s="22"/>
      <c r="C251" s="22"/>
      <c r="D251" s="22"/>
      <c r="E251" s="22"/>
      <c r="F251" s="22"/>
    </row>
    <row r="252" customFormat="false" ht="12.75" hidden="false" customHeight="false" outlineLevel="0" collapsed="false">
      <c r="A252" s="21"/>
      <c r="B252" s="22"/>
      <c r="C252" s="22"/>
      <c r="D252" s="22"/>
      <c r="E252" s="22"/>
      <c r="F252" s="22"/>
    </row>
    <row r="253" customFormat="false" ht="12.75" hidden="false" customHeight="false" outlineLevel="0" collapsed="false">
      <c r="A253" s="21"/>
      <c r="B253" s="22"/>
      <c r="C253" s="22"/>
      <c r="D253" s="22"/>
      <c r="E253" s="22"/>
      <c r="F253" s="22"/>
    </row>
    <row r="254" customFormat="false" ht="12.75" hidden="false" customHeight="false" outlineLevel="0" collapsed="false">
      <c r="A254" s="21"/>
      <c r="B254" s="22"/>
      <c r="C254" s="22"/>
      <c r="D254" s="22"/>
      <c r="E254" s="22"/>
      <c r="F254" s="22"/>
    </row>
    <row r="255" customFormat="false" ht="12.75" hidden="false" customHeight="false" outlineLevel="0" collapsed="false">
      <c r="A255" s="21"/>
      <c r="B255" s="22"/>
      <c r="C255" s="22"/>
      <c r="D255" s="22"/>
      <c r="E255" s="22"/>
      <c r="F255" s="22"/>
    </row>
    <row r="256" customFormat="false" ht="12.75" hidden="false" customHeight="false" outlineLevel="0" collapsed="false">
      <c r="A256" s="21"/>
      <c r="B256" s="22"/>
      <c r="C256" s="22"/>
      <c r="D256" s="22"/>
      <c r="E256" s="22"/>
      <c r="F256" s="22"/>
    </row>
    <row r="257" customFormat="false" ht="12.75" hidden="false" customHeight="false" outlineLevel="0" collapsed="false">
      <c r="A257" s="21"/>
      <c r="B257" s="22"/>
      <c r="C257" s="22"/>
      <c r="D257" s="22"/>
      <c r="E257" s="22"/>
      <c r="F257" s="22"/>
    </row>
    <row r="258" customFormat="false" ht="12.75" hidden="false" customHeight="false" outlineLevel="0" collapsed="false">
      <c r="A258" s="21"/>
      <c r="B258" s="22"/>
      <c r="C258" s="22"/>
      <c r="D258" s="22"/>
      <c r="E258" s="22"/>
      <c r="F258" s="22"/>
    </row>
    <row r="259" customFormat="false" ht="12.75" hidden="false" customHeight="false" outlineLevel="0" collapsed="false">
      <c r="A259" s="21"/>
      <c r="B259" s="22"/>
      <c r="C259" s="22"/>
      <c r="D259" s="22"/>
      <c r="E259" s="22"/>
      <c r="F259" s="22"/>
    </row>
    <row r="260" customFormat="false" ht="12.75" hidden="false" customHeight="false" outlineLevel="0" collapsed="false">
      <c r="A260" s="21"/>
      <c r="B260" s="22"/>
      <c r="C260" s="22"/>
      <c r="D260" s="22"/>
      <c r="E260" s="22"/>
      <c r="F260" s="22"/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</row>
    <row r="262" customFormat="false" ht="12.75" hidden="false" customHeight="false" outlineLevel="0" collapsed="false">
      <c r="A262" s="21"/>
      <c r="B262" s="22"/>
      <c r="C262" s="22"/>
      <c r="D262" s="22"/>
      <c r="E262" s="22"/>
      <c r="F262" s="22"/>
    </row>
    <row r="263" customFormat="false" ht="12.75" hidden="false" customHeight="false" outlineLevel="0" collapsed="false">
      <c r="A263" s="21"/>
      <c r="B263" s="22"/>
      <c r="C263" s="22"/>
      <c r="D263" s="22"/>
      <c r="E263" s="22"/>
      <c r="F263" s="22"/>
    </row>
    <row r="264" customFormat="false" ht="12.75" hidden="false" customHeight="false" outlineLevel="0" collapsed="false">
      <c r="A264" s="21"/>
      <c r="B264" s="22"/>
      <c r="C264" s="22"/>
      <c r="D264" s="22"/>
      <c r="E264" s="22"/>
      <c r="F264" s="22"/>
    </row>
    <row r="265" customFormat="false" ht="12.75" hidden="false" customHeight="false" outlineLevel="0" collapsed="false">
      <c r="A265" s="21"/>
      <c r="B265" s="22"/>
      <c r="C265" s="22"/>
      <c r="D265" s="22"/>
      <c r="E265" s="22"/>
      <c r="F265" s="22"/>
    </row>
    <row r="266" customFormat="false" ht="12.75" hidden="false" customHeight="false" outlineLevel="0" collapsed="false">
      <c r="A266" s="21"/>
      <c r="B266" s="22"/>
      <c r="C266" s="22"/>
      <c r="D266" s="22"/>
      <c r="E266" s="22"/>
      <c r="F266" s="22"/>
    </row>
    <row r="267" customFormat="false" ht="12.75" hidden="false" customHeight="false" outlineLevel="0" collapsed="false">
      <c r="A267" s="21"/>
      <c r="B267" s="22"/>
      <c r="C267" s="22"/>
      <c r="D267" s="22"/>
      <c r="E267" s="22"/>
      <c r="F267" s="22"/>
    </row>
    <row r="268" customFormat="false" ht="12.75" hidden="false" customHeight="false" outlineLevel="0" collapsed="false">
      <c r="A268" s="21"/>
      <c r="B268" s="22"/>
      <c r="C268" s="22"/>
      <c r="D268" s="22"/>
      <c r="E268" s="22"/>
      <c r="F268" s="22"/>
    </row>
    <row r="269" customFormat="false" ht="12.75" hidden="false" customHeight="false" outlineLevel="0" collapsed="false">
      <c r="A269" s="21"/>
      <c r="B269" s="22"/>
      <c r="C269" s="22"/>
      <c r="D269" s="22"/>
      <c r="E269" s="22"/>
      <c r="F269" s="22"/>
    </row>
    <row r="270" customFormat="false" ht="12.75" hidden="false" customHeight="false" outlineLevel="0" collapsed="false">
      <c r="A270" s="21"/>
      <c r="B270" s="22"/>
      <c r="C270" s="22"/>
      <c r="D270" s="22"/>
      <c r="E270" s="22"/>
      <c r="F270" s="22"/>
    </row>
    <row r="271" customFormat="false" ht="12.75" hidden="false" customHeight="false" outlineLevel="0" collapsed="false">
      <c r="A271" s="21"/>
      <c r="B271" s="22"/>
      <c r="C271" s="22"/>
      <c r="D271" s="22"/>
      <c r="E271" s="22"/>
      <c r="F271" s="22"/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</row>
    <row r="273" customFormat="false" ht="12.75" hidden="false" customHeight="false" outlineLevel="0" collapsed="false">
      <c r="A273" s="21"/>
      <c r="B273" s="22"/>
      <c r="C273" s="22"/>
      <c r="D273" s="22"/>
      <c r="E273" s="22"/>
      <c r="F273" s="22"/>
    </row>
    <row r="274" customFormat="false" ht="12.75" hidden="false" customHeight="false" outlineLevel="0" collapsed="false">
      <c r="A274" s="21"/>
      <c r="B274" s="22"/>
      <c r="C274" s="22"/>
      <c r="D274" s="22"/>
      <c r="E274" s="22"/>
      <c r="F274" s="22"/>
    </row>
    <row r="275" customFormat="false" ht="12.75" hidden="false" customHeight="false" outlineLevel="0" collapsed="false">
      <c r="A275" s="21"/>
      <c r="B275" s="22"/>
      <c r="C275" s="22"/>
      <c r="D275" s="22"/>
      <c r="E275" s="22"/>
      <c r="F275" s="22"/>
    </row>
    <row r="276" customFormat="false" ht="12.75" hidden="false" customHeight="false" outlineLevel="0" collapsed="false">
      <c r="A276" s="21"/>
      <c r="B276" s="22"/>
      <c r="C276" s="22"/>
      <c r="D276" s="22"/>
      <c r="E276" s="22"/>
      <c r="F276" s="22"/>
    </row>
    <row r="277" customFormat="false" ht="12.75" hidden="false" customHeight="false" outlineLevel="0" collapsed="false">
      <c r="A277" s="21"/>
      <c r="B277" s="22"/>
      <c r="C277" s="22"/>
      <c r="D277" s="22"/>
      <c r="E277" s="22"/>
      <c r="F277" s="22"/>
    </row>
    <row r="278" customFormat="false" ht="12.75" hidden="false" customHeight="false" outlineLevel="0" collapsed="false">
      <c r="A278" s="21"/>
      <c r="B278" s="22"/>
      <c r="C278" s="22"/>
      <c r="D278" s="22"/>
      <c r="E278" s="22"/>
      <c r="F278" s="22"/>
    </row>
    <row r="279" customFormat="false" ht="12.75" hidden="false" customHeight="false" outlineLevel="0" collapsed="false">
      <c r="A279" s="21"/>
      <c r="B279" s="22"/>
      <c r="C279" s="22"/>
      <c r="D279" s="22"/>
      <c r="E279" s="22"/>
      <c r="F279" s="22"/>
    </row>
    <row r="280" customFormat="false" ht="12.75" hidden="false" customHeight="false" outlineLevel="0" collapsed="false">
      <c r="A280" s="21"/>
      <c r="B280" s="22"/>
      <c r="C280" s="22"/>
      <c r="D280" s="22"/>
      <c r="E280" s="22"/>
      <c r="F280" s="22"/>
    </row>
    <row r="281" customFormat="false" ht="12.75" hidden="false" customHeight="false" outlineLevel="0" collapsed="false">
      <c r="A281" s="21"/>
      <c r="B281" s="22"/>
      <c r="C281" s="22"/>
      <c r="D281" s="22"/>
      <c r="E281" s="22"/>
      <c r="F281" s="22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</row>
    <row r="284" customFormat="false" ht="12.75" hidden="false" customHeight="false" outlineLevel="0" collapsed="false">
      <c r="A284" s="21"/>
      <c r="B284" s="22"/>
      <c r="C284" s="22"/>
      <c r="D284" s="22"/>
      <c r="E284" s="22"/>
      <c r="F284" s="22"/>
    </row>
    <row r="285" customFormat="false" ht="12.75" hidden="false" customHeight="false" outlineLevel="0" collapsed="false">
      <c r="A285" s="21"/>
      <c r="B285" s="22"/>
      <c r="C285" s="22"/>
      <c r="D285" s="22"/>
      <c r="E285" s="22"/>
      <c r="F285" s="22"/>
    </row>
    <row r="286" customFormat="false" ht="12.75" hidden="false" customHeight="false" outlineLevel="0" collapsed="false">
      <c r="A286" s="21"/>
      <c r="B286" s="22"/>
      <c r="C286" s="22"/>
      <c r="D286" s="22"/>
      <c r="E286" s="22"/>
      <c r="F286" s="22"/>
    </row>
    <row r="287" customFormat="false" ht="12.75" hidden="false" customHeight="false" outlineLevel="0" collapsed="false">
      <c r="A287" s="21"/>
      <c r="B287" s="22"/>
      <c r="C287" s="22"/>
      <c r="D287" s="22"/>
      <c r="E287" s="22"/>
      <c r="F287" s="22"/>
    </row>
    <row r="288" customFormat="false" ht="12.75" hidden="false" customHeight="false" outlineLevel="0" collapsed="false">
      <c r="A288" s="21"/>
      <c r="B288" s="22"/>
      <c r="C288" s="22"/>
      <c r="D288" s="22"/>
      <c r="E288" s="22"/>
      <c r="F288" s="22"/>
    </row>
    <row r="289" customFormat="false" ht="12.75" hidden="false" customHeight="false" outlineLevel="0" collapsed="false">
      <c r="A289" s="21"/>
      <c r="B289" s="22"/>
      <c r="C289" s="22"/>
      <c r="D289" s="22"/>
      <c r="E289" s="22"/>
      <c r="F289" s="22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  <row r="367" customFormat="false" ht="12.75" hidden="false" customHeight="false" outlineLevel="0" collapsed="false">
      <c r="A367" s="21"/>
    </row>
    <row r="368" customFormat="false" ht="12.75" hidden="false" customHeight="false" outlineLevel="0" collapsed="false">
      <c r="A368" s="21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  <row r="374" customFormat="false" ht="12.75" hidden="false" customHeight="false" outlineLevel="0" collapsed="false">
      <c r="A374" s="21"/>
    </row>
    <row r="375" customFormat="false" ht="12.75" hidden="false" customHeight="false" outlineLevel="0" collapsed="false">
      <c r="A375" s="21"/>
    </row>
    <row r="376" customFormat="false" ht="12.75" hidden="false" customHeight="false" outlineLevel="0" collapsed="false">
      <c r="A376" s="21"/>
    </row>
    <row r="377" customFormat="false" ht="12.75" hidden="false" customHeight="false" outlineLevel="0" collapsed="false">
      <c r="A377" s="21"/>
    </row>
    <row r="378" customFormat="false" ht="12.75" hidden="false" customHeight="false" outlineLevel="0" collapsed="false">
      <c r="A378" s="21"/>
    </row>
    <row r="379" customFormat="false" ht="12.75" hidden="false" customHeight="false" outlineLevel="0" collapsed="false">
      <c r="A379" s="21"/>
    </row>
    <row r="380" customFormat="false" ht="12.75" hidden="false" customHeight="false" outlineLevel="0" collapsed="false">
      <c r="A380" s="21"/>
    </row>
    <row r="381" customFormat="false" ht="12.75" hidden="false" customHeight="false" outlineLevel="0" collapsed="false">
      <c r="A381" s="21"/>
    </row>
    <row r="382" customFormat="false" ht="12.75" hidden="false" customHeight="false" outlineLevel="0" collapsed="false">
      <c r="A382" s="21"/>
    </row>
    <row r="383" customFormat="false" ht="12.75" hidden="false" customHeight="false" outlineLevel="0" collapsed="false">
      <c r="A383" s="21"/>
    </row>
    <row r="384" customFormat="false" ht="12.75" hidden="false" customHeight="false" outlineLevel="0" collapsed="false">
      <c r="A384" s="21"/>
    </row>
    <row r="385" customFormat="false" ht="12.75" hidden="false" customHeight="false" outlineLevel="0" collapsed="false">
      <c r="A385" s="21"/>
    </row>
    <row r="386" customFormat="false" ht="12.75" hidden="false" customHeight="false" outlineLevel="0" collapsed="false">
      <c r="A386" s="21"/>
    </row>
    <row r="387" customFormat="false" ht="12.75" hidden="false" customHeight="false" outlineLevel="0" collapsed="false">
      <c r="A387" s="21"/>
    </row>
    <row r="388" customFormat="false" ht="12.75" hidden="false" customHeight="false" outlineLevel="0" collapsed="false">
      <c r="A388" s="21"/>
    </row>
    <row r="389" customFormat="false" ht="12.75" hidden="false" customHeight="false" outlineLevel="0" collapsed="false">
      <c r="A389" s="21"/>
    </row>
    <row r="390" customFormat="false" ht="12.75" hidden="false" customHeight="false" outlineLevel="0" collapsed="false">
      <c r="A390" s="21"/>
    </row>
    <row r="391" customFormat="false" ht="12.75" hidden="false" customHeight="false" outlineLevel="0" collapsed="false">
      <c r="A391" s="21"/>
    </row>
    <row r="392" customFormat="false" ht="12.75" hidden="false" customHeight="false" outlineLevel="0" collapsed="false">
      <c r="A392" s="21"/>
    </row>
    <row r="393" customFormat="false" ht="12.75" hidden="false" customHeight="false" outlineLevel="0" collapsed="false">
      <c r="A393" s="21"/>
    </row>
    <row r="394" customFormat="false" ht="12.75" hidden="false" customHeight="false" outlineLevel="0" collapsed="false">
      <c r="A394" s="21"/>
    </row>
    <row r="395" customFormat="false" ht="12.75" hidden="false" customHeight="false" outlineLevel="0" collapsed="false">
      <c r="A395" s="21"/>
    </row>
    <row r="396" customFormat="false" ht="12.75" hidden="false" customHeight="false" outlineLevel="0" collapsed="false">
      <c r="A396" s="21"/>
    </row>
    <row r="397" customFormat="false" ht="12.75" hidden="false" customHeight="false" outlineLevel="0" collapsed="false">
      <c r="A397" s="21"/>
    </row>
    <row r="398" customFormat="false" ht="12.75" hidden="false" customHeight="false" outlineLevel="0" collapsed="false">
      <c r="A398" s="21"/>
    </row>
    <row r="399" customFormat="false" ht="12.75" hidden="false" customHeight="false" outlineLevel="0" collapsed="false">
      <c r="A399" s="21"/>
    </row>
    <row r="400" customFormat="false" ht="12.75" hidden="false" customHeight="false" outlineLevel="0" collapsed="false">
      <c r="A400" s="21"/>
    </row>
    <row r="401" customFormat="false" ht="12.75" hidden="false" customHeight="false" outlineLevel="0" collapsed="false">
      <c r="A401" s="21"/>
    </row>
    <row r="402" customFormat="false" ht="12.75" hidden="false" customHeight="false" outlineLevel="0" collapsed="false">
      <c r="A402" s="21"/>
    </row>
    <row r="403" customFormat="false" ht="12.75" hidden="false" customHeight="false" outlineLevel="0" collapsed="false">
      <c r="A403" s="21"/>
    </row>
    <row r="404" customFormat="false" ht="12.75" hidden="false" customHeight="false" outlineLevel="0" collapsed="false">
      <c r="A404" s="21"/>
    </row>
    <row r="405" customFormat="false" ht="12.75" hidden="false" customHeight="false" outlineLevel="0" collapsed="false">
      <c r="A405" s="21"/>
    </row>
    <row r="406" customFormat="false" ht="12.75" hidden="false" customHeight="false" outlineLevel="0" collapsed="false">
      <c r="A406" s="21"/>
    </row>
    <row r="407" customFormat="false" ht="12.75" hidden="false" customHeight="false" outlineLevel="0" collapsed="false">
      <c r="A407" s="21"/>
    </row>
    <row r="408" customFormat="false" ht="12.75" hidden="false" customHeight="false" outlineLevel="0" collapsed="false">
      <c r="A408" s="21"/>
    </row>
    <row r="409" customFormat="false" ht="12.75" hidden="false" customHeight="false" outlineLevel="0" collapsed="false">
      <c r="A409" s="21"/>
    </row>
    <row r="410" customFormat="false" ht="12.75" hidden="false" customHeight="false" outlineLevel="0" collapsed="false">
      <c r="A410" s="21"/>
    </row>
    <row r="411" customFormat="false" ht="12.75" hidden="false" customHeight="false" outlineLevel="0" collapsed="false">
      <c r="A411" s="21"/>
    </row>
    <row r="412" customFormat="false" ht="12.75" hidden="false" customHeight="false" outlineLevel="0" collapsed="false">
      <c r="A412" s="21"/>
    </row>
    <row r="413" customFormat="false" ht="12.75" hidden="false" customHeight="false" outlineLevel="0" collapsed="false">
      <c r="A413" s="21"/>
    </row>
    <row r="414" customFormat="false" ht="12.75" hidden="false" customHeight="false" outlineLevel="0" collapsed="false">
      <c r="A414" s="21"/>
    </row>
    <row r="415" customFormat="false" ht="12.75" hidden="false" customHeight="false" outlineLevel="0" collapsed="false">
      <c r="A415" s="21"/>
    </row>
    <row r="416" customFormat="false" ht="12.75" hidden="false" customHeight="false" outlineLevel="0" collapsed="false">
      <c r="A416" s="21"/>
    </row>
    <row r="417" customFormat="false" ht="12.75" hidden="false" customHeight="false" outlineLevel="0" collapsed="false">
      <c r="A417" s="21"/>
    </row>
    <row r="418" customFormat="false" ht="12.75" hidden="false" customHeight="false" outlineLevel="0" collapsed="false">
      <c r="A418" s="21"/>
    </row>
    <row r="419" customFormat="false" ht="12.75" hidden="false" customHeight="false" outlineLevel="0" collapsed="false">
      <c r="A419" s="21"/>
    </row>
    <row r="420" customFormat="false" ht="12.75" hidden="false" customHeight="false" outlineLevel="0" collapsed="false">
      <c r="A420" s="21"/>
    </row>
    <row r="421" customFormat="false" ht="12.75" hidden="false" customHeight="false" outlineLevel="0" collapsed="false">
      <c r="A421" s="21"/>
    </row>
    <row r="422" customFormat="false" ht="12.75" hidden="false" customHeight="false" outlineLevel="0" collapsed="false">
      <c r="A422" s="21"/>
    </row>
    <row r="423" customFormat="false" ht="12.75" hidden="false" customHeight="false" outlineLevel="0" collapsed="false">
      <c r="A423" s="21"/>
    </row>
    <row r="424" customFormat="false" ht="12.75" hidden="false" customHeight="false" outlineLevel="0" collapsed="false">
      <c r="A424" s="21"/>
    </row>
    <row r="425" customFormat="false" ht="12.75" hidden="false" customHeight="false" outlineLevel="0" collapsed="false">
      <c r="A425" s="21"/>
    </row>
    <row r="426" customFormat="false" ht="12.75" hidden="false" customHeight="false" outlineLevel="0" collapsed="false">
      <c r="A426" s="21"/>
    </row>
    <row r="427" customFormat="false" ht="12.75" hidden="false" customHeight="false" outlineLevel="0" collapsed="false">
      <c r="A427" s="21"/>
    </row>
    <row r="428" customFormat="false" ht="12.75" hidden="false" customHeight="false" outlineLevel="0" collapsed="false">
      <c r="A428" s="21"/>
    </row>
    <row r="429" customFormat="false" ht="12.75" hidden="false" customHeight="false" outlineLevel="0" collapsed="false">
      <c r="A429" s="21"/>
    </row>
    <row r="430" customFormat="false" ht="12.75" hidden="false" customHeight="false" outlineLevel="0" collapsed="false">
      <c r="A430" s="21"/>
    </row>
    <row r="431" customFormat="false" ht="12.75" hidden="false" customHeight="false" outlineLevel="0" collapsed="false">
      <c r="A431" s="21"/>
    </row>
    <row r="432" customFormat="false" ht="12.75" hidden="false" customHeight="false" outlineLevel="0" collapsed="false">
      <c r="A432" s="21"/>
    </row>
    <row r="433" customFormat="false" ht="12.75" hidden="false" customHeight="false" outlineLevel="0" collapsed="false">
      <c r="A433" s="21"/>
    </row>
    <row r="434" customFormat="false" ht="12.75" hidden="false" customHeight="false" outlineLevel="0" collapsed="false">
      <c r="A434" s="21"/>
    </row>
    <row r="435" customFormat="false" ht="12.75" hidden="false" customHeight="false" outlineLevel="0" collapsed="false">
      <c r="A435" s="21"/>
    </row>
    <row r="436" customFormat="false" ht="12.75" hidden="false" customHeight="false" outlineLevel="0" collapsed="false">
      <c r="A436" s="21"/>
    </row>
    <row r="437" customFormat="false" ht="12.75" hidden="false" customHeight="false" outlineLevel="0" collapsed="false">
      <c r="A437" s="21"/>
    </row>
    <row r="438" customFormat="false" ht="12.75" hidden="false" customHeight="false" outlineLevel="0" collapsed="false">
      <c r="A438" s="21"/>
    </row>
    <row r="439" customFormat="false" ht="12.75" hidden="false" customHeight="false" outlineLevel="0" collapsed="false">
      <c r="A439" s="21"/>
    </row>
    <row r="440" customFormat="false" ht="12.75" hidden="false" customHeight="false" outlineLevel="0" collapsed="false">
      <c r="A440" s="21"/>
    </row>
    <row r="441" customFormat="false" ht="12.75" hidden="false" customHeight="false" outlineLevel="0" collapsed="false">
      <c r="A441" s="21"/>
    </row>
    <row r="442" customFormat="false" ht="12.75" hidden="false" customHeight="false" outlineLevel="0" collapsed="false">
      <c r="A442" s="21"/>
    </row>
    <row r="443" customFormat="false" ht="12.75" hidden="false" customHeight="false" outlineLevel="0" collapsed="false">
      <c r="A443" s="21"/>
    </row>
    <row r="444" customFormat="false" ht="12.75" hidden="false" customHeight="false" outlineLevel="0" collapsed="false">
      <c r="A444" s="21"/>
    </row>
    <row r="445" customFormat="false" ht="12.75" hidden="false" customHeight="false" outlineLevel="0" collapsed="false">
      <c r="A445" s="21"/>
    </row>
    <row r="446" customFormat="false" ht="12.75" hidden="false" customHeight="false" outlineLevel="0" collapsed="false">
      <c r="A446" s="21"/>
    </row>
    <row r="447" customFormat="false" ht="12.75" hidden="false" customHeight="false" outlineLevel="0" collapsed="false">
      <c r="A447" s="21"/>
    </row>
  </sheetData>
  <mergeCells count="5">
    <mergeCell ref="B81:J81"/>
    <mergeCell ref="B82:J82"/>
    <mergeCell ref="B83:J83"/>
    <mergeCell ref="B84:J84"/>
    <mergeCell ref="B122:J122"/>
  </mergeCells>
  <printOptions headings="false" gridLines="false" gridLinesSet="true" horizontalCentered="true" verticalCentered="false"/>
  <pageMargins left="0.747916666666667" right="0.747916666666667" top="1.22013888888889" bottom="0.511805555555556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London Hydro Inc.
Other Regulatory Assets
Period to December 31,2002&amp;R&amp;"Arial,Bold"RP-2004-0064
&amp;"Arial,Regular"Account 156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.56"/>
    <col collapsed="false" customWidth="true" hidden="false" outlineLevel="0" max="3" min="3" style="50" width="46.99"/>
    <col collapsed="false" customWidth="true" hidden="false" outlineLevel="0" max="4" min="4" style="50" width="11.85"/>
    <col collapsed="false" customWidth="true" hidden="false" outlineLevel="0" max="5" min="5" style="50" width="11.56"/>
    <col collapsed="false" customWidth="true" hidden="false" outlineLevel="0" max="6" min="6" style="50" width="12.42"/>
    <col collapsed="false" customWidth="true" hidden="false" outlineLevel="0" max="7" min="7" style="50" width="12.28"/>
    <col collapsed="false" customWidth="true" hidden="false" outlineLevel="0" max="8" min="8" style="50" width="12.56"/>
    <col collapsed="false" customWidth="true" hidden="false" outlineLevel="0" max="9" min="9" style="50" width="11.56"/>
    <col collapsed="false" customWidth="true" hidden="false" outlineLevel="0" max="10" min="10" style="50" width="12.42"/>
    <col collapsed="false" customWidth="true" hidden="false" outlineLevel="0" max="11" min="11" style="50" width="12.14"/>
    <col collapsed="false" customWidth="true" hidden="false" outlineLevel="0" max="12" min="12" style="50" width="33.7"/>
    <col collapsed="false" customWidth="true" hidden="false" outlineLevel="0" max="13" min="13" style="50" width="15.28"/>
    <col collapsed="false" customWidth="true" hidden="false" outlineLevel="0" max="14" min="14" style="50" width="16.7"/>
    <col collapsed="false" customWidth="true" hidden="false" outlineLevel="0" max="15" min="15" style="50" width="13.28"/>
    <col collapsed="false" customWidth="true" hidden="false" outlineLevel="0" max="17" min="16" style="50" width="13.99"/>
    <col collapsed="false" customWidth="true" hidden="false" outlineLevel="0" max="18" min="18" style="50" width="14.56"/>
    <col collapsed="false" customWidth="true" hidden="false" outlineLevel="0" max="19" min="19" style="50" width="14.41"/>
    <col collapsed="false" customWidth="false" hidden="false" outlineLevel="0" max="257" min="20" style="50" width="9.14"/>
  </cols>
  <sheetData>
    <row r="2" customFormat="false" ht="15" hidden="false" customHeight="false" outlineLevel="0" collapsed="false">
      <c r="L2" s="0"/>
      <c r="M2" s="0"/>
      <c r="N2" s="0"/>
      <c r="O2" s="0"/>
      <c r="P2" s="0"/>
      <c r="Q2" s="0"/>
      <c r="R2" s="0"/>
      <c r="S2" s="0"/>
      <c r="T2" s="0"/>
    </row>
    <row r="3" customFormat="false" ht="15.75" hidden="false" customHeight="false" outlineLevel="0" collapsed="false">
      <c r="B3" s="51" t="s">
        <v>65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B4" s="52" t="s">
        <v>66</v>
      </c>
      <c r="C4" s="53"/>
      <c r="D4" s="54" t="s">
        <v>67</v>
      </c>
      <c r="E4" s="54" t="n">
        <v>2002</v>
      </c>
      <c r="F4" s="54" t="n">
        <v>2003</v>
      </c>
      <c r="G4" s="54" t="n">
        <v>2004</v>
      </c>
      <c r="H4" s="54" t="n">
        <v>2005</v>
      </c>
      <c r="I4" s="55" t="s">
        <v>10</v>
      </c>
      <c r="J4" s="55" t="s">
        <v>10</v>
      </c>
      <c r="K4" s="55" t="s">
        <v>10</v>
      </c>
      <c r="L4" s="0"/>
      <c r="M4" s="0"/>
      <c r="N4" s="0"/>
      <c r="O4" s="0"/>
      <c r="P4" s="0"/>
      <c r="Q4" s="0"/>
      <c r="R4" s="0"/>
      <c r="S4" s="0"/>
      <c r="T4" s="0"/>
    </row>
    <row r="5" customFormat="false" ht="6.75" hidden="false" customHeight="true" outlineLevel="0" collapsed="false">
      <c r="B5" s="56"/>
      <c r="C5" s="57"/>
      <c r="D5" s="58"/>
      <c r="E5" s="58"/>
      <c r="F5" s="58"/>
      <c r="G5" s="58"/>
      <c r="H5" s="58"/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false" outlineLevel="0" collapsed="false">
      <c r="B6" s="59" t="s">
        <v>68</v>
      </c>
      <c r="C6" s="57"/>
      <c r="D6" s="58"/>
      <c r="E6" s="58"/>
      <c r="F6" s="58"/>
      <c r="G6" s="58"/>
      <c r="H6" s="58"/>
      <c r="L6" s="0"/>
      <c r="M6" s="0"/>
      <c r="N6" s="0"/>
      <c r="O6" s="0"/>
      <c r="P6" s="0"/>
      <c r="Q6" s="0"/>
      <c r="R6" s="0"/>
      <c r="S6" s="0"/>
      <c r="T6" s="0"/>
    </row>
    <row r="7" customFormat="false" ht="15" hidden="false" customHeight="false" outlineLevel="0" collapsed="false">
      <c r="B7" s="56"/>
      <c r="C7" s="57" t="s">
        <v>69</v>
      </c>
      <c r="D7" s="60" t="n">
        <v>2128441</v>
      </c>
      <c r="E7" s="60" t="n">
        <v>6616123</v>
      </c>
      <c r="F7" s="58" t="s">
        <v>70</v>
      </c>
      <c r="G7" s="58"/>
      <c r="H7" s="58"/>
      <c r="L7" s="0"/>
      <c r="M7" s="0"/>
      <c r="N7" s="0"/>
      <c r="O7" s="0"/>
      <c r="P7" s="0"/>
      <c r="Q7" s="0"/>
      <c r="R7" s="0"/>
      <c r="S7" s="0"/>
      <c r="T7" s="0"/>
    </row>
    <row r="8" customFormat="false" ht="15" hidden="false" customHeight="false" outlineLevel="0" collapsed="false">
      <c r="B8" s="56"/>
      <c r="C8" s="57" t="s">
        <v>71</v>
      </c>
      <c r="D8" s="58"/>
      <c r="E8" s="58"/>
      <c r="F8" s="58"/>
      <c r="G8" s="60" t="n">
        <v>6616123</v>
      </c>
      <c r="H8" s="58"/>
      <c r="L8" s="0"/>
      <c r="M8" s="0"/>
      <c r="N8" s="0"/>
      <c r="O8" s="0"/>
      <c r="P8" s="0"/>
      <c r="Q8" s="0"/>
      <c r="R8" s="0"/>
      <c r="S8" s="0"/>
      <c r="T8" s="0"/>
    </row>
    <row r="9" customFormat="false" ht="15" hidden="false" customHeight="false" outlineLevel="0" collapsed="false">
      <c r="B9" s="56"/>
      <c r="C9" s="57" t="s">
        <v>72</v>
      </c>
      <c r="D9" s="58"/>
      <c r="E9" s="58"/>
      <c r="F9" s="58"/>
      <c r="G9" s="58"/>
      <c r="H9" s="60" t="n">
        <v>5652029</v>
      </c>
      <c r="L9" s="0"/>
      <c r="M9" s="0"/>
      <c r="N9" s="0"/>
      <c r="O9" s="0"/>
      <c r="P9" s="0"/>
      <c r="Q9" s="0"/>
      <c r="R9" s="0"/>
      <c r="S9" s="0"/>
      <c r="T9" s="0"/>
    </row>
    <row r="10" customFormat="false" ht="8.25" hidden="false" customHeight="true" outlineLevel="0" collapsed="false">
      <c r="B10" s="56"/>
      <c r="C10" s="57"/>
      <c r="D10" s="58"/>
      <c r="E10" s="58"/>
      <c r="F10" s="58"/>
      <c r="G10" s="58"/>
      <c r="H10" s="58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5" hidden="false" customHeight="false" outlineLevel="0" collapsed="false">
      <c r="B11" s="59" t="s">
        <v>73</v>
      </c>
      <c r="C11" s="57"/>
      <c r="D11" s="58"/>
      <c r="E11" s="58"/>
      <c r="F11" s="58"/>
      <c r="G11" s="58"/>
      <c r="H11" s="58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5" hidden="false" customHeight="false" outlineLevel="0" collapsed="false">
      <c r="B12" s="56"/>
      <c r="C12" s="57" t="s">
        <v>74</v>
      </c>
      <c r="D12" s="60" t="n">
        <v>-37251</v>
      </c>
      <c r="E12" s="58"/>
      <c r="F12" s="58"/>
      <c r="G12" s="58"/>
      <c r="H12" s="58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5" hidden="false" customHeight="false" outlineLevel="0" collapsed="false">
      <c r="B13" s="56"/>
      <c r="C13" s="57" t="s">
        <v>75</v>
      </c>
      <c r="D13" s="60" t="n">
        <v>1041</v>
      </c>
      <c r="E13" s="58"/>
      <c r="F13" s="58"/>
      <c r="G13" s="58"/>
      <c r="H13" s="58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9.75" hidden="false" customHeight="true" outlineLevel="0" collapsed="false">
      <c r="B14" s="61"/>
      <c r="C14" s="62"/>
      <c r="D14" s="58"/>
      <c r="E14" s="58"/>
      <c r="F14" s="58"/>
      <c r="G14" s="58"/>
      <c r="H14" s="58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false" outlineLevel="0" collapsed="false">
      <c r="B15" s="63" t="s">
        <v>76</v>
      </c>
      <c r="C15" s="64"/>
      <c r="D15" s="65" t="n">
        <f aca="false">SUM(D7:D13)</f>
        <v>2092231</v>
      </c>
      <c r="E15" s="65" t="n">
        <f aca="false">SUM(E7:E13)</f>
        <v>6616123</v>
      </c>
      <c r="F15" s="66" t="s">
        <v>77</v>
      </c>
      <c r="G15" s="65" t="n">
        <f aca="false">SUM(G7:G13)</f>
        <v>6616123</v>
      </c>
      <c r="H15" s="65" t="n">
        <f aca="false">SUM(H7:H13)</f>
        <v>5652029</v>
      </c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B17" s="51" t="s">
        <v>78</v>
      </c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0.25" hidden="false" customHeight="true" outlineLevel="0" collapsed="false">
      <c r="B18" s="52" t="s">
        <v>79</v>
      </c>
      <c r="C18" s="53"/>
      <c r="D18" s="54" t="s">
        <v>67</v>
      </c>
      <c r="E18" s="54" t="n">
        <v>2002</v>
      </c>
      <c r="F18" s="54" t="n">
        <v>2003</v>
      </c>
      <c r="G18" s="54" t="n">
        <v>2004</v>
      </c>
      <c r="H18" s="54" t="n">
        <v>2005</v>
      </c>
      <c r="I18" s="54" t="n">
        <v>2006</v>
      </c>
      <c r="J18" s="54" t="s">
        <v>20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9.75" hidden="false" customHeight="true" outlineLevel="0" collapsed="false">
      <c r="B19" s="56"/>
      <c r="C19" s="57"/>
      <c r="D19" s="58"/>
      <c r="E19" s="58"/>
      <c r="F19" s="58"/>
      <c r="G19" s="58"/>
      <c r="H19" s="58"/>
      <c r="I19" s="58"/>
      <c r="J19" s="58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B20" s="56"/>
      <c r="C20" s="67" t="s">
        <v>17</v>
      </c>
      <c r="D20" s="68" t="n">
        <v>37165</v>
      </c>
      <c r="E20" s="68" t="n">
        <v>37257</v>
      </c>
      <c r="F20" s="68" t="n">
        <v>37622</v>
      </c>
      <c r="G20" s="68" t="n">
        <v>37987</v>
      </c>
      <c r="H20" s="68" t="n">
        <v>38353</v>
      </c>
      <c r="I20" s="68" t="n">
        <v>38718</v>
      </c>
      <c r="J20" s="68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.75" hidden="false" customHeight="false" outlineLevel="0" collapsed="false">
      <c r="B21" s="61"/>
      <c r="C21" s="69" t="s">
        <v>18</v>
      </c>
      <c r="D21" s="70" t="n">
        <v>37256</v>
      </c>
      <c r="E21" s="70" t="n">
        <v>37621</v>
      </c>
      <c r="F21" s="70" t="n">
        <v>37986</v>
      </c>
      <c r="G21" s="70" t="n">
        <v>38352</v>
      </c>
      <c r="H21" s="70" t="n">
        <v>38717</v>
      </c>
      <c r="I21" s="70" t="n">
        <v>38837</v>
      </c>
      <c r="J21" s="58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9.75" hidden="false" customHeight="true" outlineLevel="0" collapsed="false">
      <c r="B22" s="56"/>
      <c r="C22" s="57"/>
      <c r="D22" s="58"/>
      <c r="E22" s="58"/>
      <c r="F22" s="58"/>
      <c r="G22" s="58"/>
      <c r="H22" s="58"/>
      <c r="I22" s="58"/>
      <c r="J22" s="58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false" outlineLevel="0" collapsed="false">
      <c r="B23" s="59" t="s">
        <v>80</v>
      </c>
      <c r="C23" s="57"/>
      <c r="D23" s="58"/>
      <c r="E23" s="58"/>
      <c r="F23" s="58"/>
      <c r="G23" s="58"/>
      <c r="H23" s="58"/>
      <c r="I23" s="58"/>
      <c r="J23" s="58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5" hidden="false" customHeight="false" outlineLevel="0" collapsed="false">
      <c r="B24" s="56"/>
      <c r="C24" s="57" t="s">
        <v>81</v>
      </c>
      <c r="D24" s="60" t="n">
        <f aca="false">+D15</f>
        <v>2092231</v>
      </c>
      <c r="F24" s="71" t="n">
        <f aca="false">+D24</f>
        <v>2092231</v>
      </c>
      <c r="G24" s="58"/>
      <c r="H24" s="58"/>
      <c r="I24" s="58"/>
      <c r="J24" s="58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5" hidden="false" customHeight="false" outlineLevel="0" collapsed="false">
      <c r="B25" s="56"/>
      <c r="C25" s="57" t="s">
        <v>82</v>
      </c>
      <c r="D25" s="60"/>
      <c r="F25" s="71"/>
      <c r="G25" s="71" t="n">
        <f aca="false">+D24*3/12</f>
        <v>523057.75</v>
      </c>
      <c r="H25" s="58"/>
      <c r="I25" s="58"/>
      <c r="J25" s="58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B26" s="56"/>
      <c r="C26" s="57" t="s">
        <v>83</v>
      </c>
      <c r="D26" s="60"/>
      <c r="E26" s="60" t="n">
        <f aca="false">+E15</f>
        <v>6616123</v>
      </c>
      <c r="F26" s="71" t="n">
        <f aca="false">+E26</f>
        <v>6616123</v>
      </c>
      <c r="G26" s="71" t="n">
        <f aca="false">+F26</f>
        <v>6616123</v>
      </c>
      <c r="H26" s="58"/>
      <c r="I26" s="58"/>
      <c r="J26" s="58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5" hidden="false" customHeight="false" outlineLevel="0" collapsed="false">
      <c r="B27" s="56"/>
      <c r="C27" s="57" t="s">
        <v>84</v>
      </c>
      <c r="D27" s="60"/>
      <c r="E27" s="60"/>
      <c r="F27" s="71"/>
      <c r="G27" s="71"/>
      <c r="H27" s="71" t="n">
        <f aca="false">+E26*3/12</f>
        <v>1654030.75</v>
      </c>
      <c r="I27" s="58"/>
      <c r="J27" s="58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8" hidden="false" customHeight="true" outlineLevel="0" collapsed="false">
      <c r="B28" s="56"/>
      <c r="C28" s="72" t="s">
        <v>85</v>
      </c>
      <c r="D28" s="60"/>
      <c r="E28" s="60"/>
      <c r="F28" s="58"/>
      <c r="G28" s="58"/>
      <c r="H28" s="60" t="n">
        <f aca="false">+H15*0.75</f>
        <v>4239021.75</v>
      </c>
      <c r="I28" s="58"/>
      <c r="J28" s="58"/>
    </row>
    <row r="29" customFormat="false" ht="18" hidden="false" customHeight="true" outlineLevel="0" collapsed="false">
      <c r="B29" s="56"/>
      <c r="C29" s="72" t="s">
        <v>86</v>
      </c>
      <c r="D29" s="58"/>
      <c r="E29" s="58"/>
      <c r="F29" s="58"/>
      <c r="G29" s="58"/>
      <c r="I29" s="60" t="n">
        <f aca="false">+H15*0.333333333333333</f>
        <v>1884009.66666667</v>
      </c>
      <c r="J29" s="60"/>
      <c r="L29" s="0"/>
      <c r="M29" s="0"/>
      <c r="N29" s="0"/>
      <c r="O29" s="0"/>
      <c r="P29" s="0"/>
      <c r="Q29" s="0"/>
    </row>
    <row r="30" customFormat="false" ht="18" hidden="false" customHeight="true" outlineLevel="0" collapsed="false">
      <c r="B30" s="61"/>
      <c r="C30" s="62" t="s">
        <v>87</v>
      </c>
      <c r="D30" s="58"/>
      <c r="E30" s="58"/>
      <c r="F30" s="58"/>
      <c r="G30" s="58"/>
      <c r="H30" s="58"/>
      <c r="I30" s="60" t="n">
        <f aca="false">-185811*0.333333333333333</f>
        <v>-61937</v>
      </c>
      <c r="J30" s="60"/>
      <c r="L30" s="0"/>
      <c r="M30" s="0"/>
      <c r="N30" s="0"/>
      <c r="O30" s="0"/>
      <c r="P30" s="0"/>
      <c r="Q30" s="0"/>
    </row>
    <row r="31" customFormat="false" ht="18" hidden="false" customHeight="true" outlineLevel="0" collapsed="false">
      <c r="B31" s="63" t="s">
        <v>88</v>
      </c>
      <c r="C31" s="64"/>
      <c r="D31" s="65" t="n">
        <f aca="false">SUM(D24:D30)</f>
        <v>2092231</v>
      </c>
      <c r="E31" s="65" t="n">
        <f aca="false">SUM(E24:E30)</f>
        <v>6616123</v>
      </c>
      <c r="F31" s="65" t="n">
        <f aca="false">SUM(F24:F30)</f>
        <v>8708354</v>
      </c>
      <c r="G31" s="65" t="n">
        <f aca="false">SUM(G24:G30)</f>
        <v>7139180.75</v>
      </c>
      <c r="H31" s="65" t="n">
        <f aca="false">SUM(H24:H30)</f>
        <v>5893052.5</v>
      </c>
      <c r="I31" s="65" t="n">
        <f aca="false">SUM(I24:I30)</f>
        <v>1822072.66666667</v>
      </c>
      <c r="J31" s="65" t="n">
        <f aca="false">SUM(D31:I31)</f>
        <v>32271013.9166667</v>
      </c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J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L40" s="0"/>
      <c r="M40" s="0"/>
      <c r="N40" s="0"/>
      <c r="O40" s="0"/>
      <c r="P40" s="0"/>
      <c r="Q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56.99"/>
    <col collapsed="false" customWidth="true" hidden="false" outlineLevel="0" max="3" min="3" style="50" width="11.85"/>
    <col collapsed="false" customWidth="true" hidden="false" outlineLevel="0" max="4" min="4" style="50" width="11.56"/>
    <col collapsed="false" customWidth="true" hidden="false" outlineLevel="0" max="5" min="5" style="50" width="12.42"/>
    <col collapsed="false" customWidth="true" hidden="false" outlineLevel="0" max="6" min="6" style="50" width="13.14"/>
    <col collapsed="false" customWidth="true" hidden="false" outlineLevel="0" max="7" min="7" style="50" width="12.56"/>
    <col collapsed="false" customWidth="true" hidden="false" outlineLevel="0" max="8" min="8" style="50" width="13.7"/>
    <col collapsed="false" customWidth="true" hidden="false" outlineLevel="0" max="9" min="9" style="50" width="14.99"/>
    <col collapsed="false" customWidth="false" hidden="false" outlineLevel="0" max="10" min="10" style="50" width="9.14"/>
    <col collapsed="false" customWidth="true" hidden="false" outlineLevel="0" max="11" min="11" style="50" width="14.56"/>
    <col collapsed="false" customWidth="false" hidden="false" outlineLevel="0" max="257" min="12" style="50" width="9.14"/>
  </cols>
  <sheetData>
    <row r="2" customFormat="false" ht="15" hidden="false" customHeight="false" outlineLevel="0" collapsed="false">
      <c r="B2" s="67" t="s">
        <v>89</v>
      </c>
    </row>
    <row r="3" customFormat="false" ht="15.75" hidden="false" customHeight="false" outlineLevel="0" collapsed="false">
      <c r="B3" s="51" t="s">
        <v>90</v>
      </c>
    </row>
    <row r="4" customFormat="false" ht="34.5" hidden="false" customHeight="true" outlineLevel="0" collapsed="false">
      <c r="B4" s="73" t="s">
        <v>91</v>
      </c>
      <c r="C4" s="74" t="s">
        <v>92</v>
      </c>
      <c r="D4" s="74" t="n">
        <v>2002</v>
      </c>
      <c r="E4" s="74" t="n">
        <v>2003</v>
      </c>
      <c r="F4" s="74" t="n">
        <v>2004</v>
      </c>
      <c r="G4" s="74" t="n">
        <v>2005</v>
      </c>
      <c r="H4" s="54" t="s">
        <v>93</v>
      </c>
    </row>
    <row r="5" customFormat="false" ht="18" hidden="false" customHeight="true" outlineLevel="0" collapsed="false">
      <c r="B5" s="56" t="s">
        <v>94</v>
      </c>
      <c r="C5" s="60" t="n">
        <v>52250</v>
      </c>
      <c r="D5" s="60" t="n">
        <v>-572294</v>
      </c>
      <c r="E5" s="60" t="n">
        <v>-359294</v>
      </c>
      <c r="F5" s="60" t="n">
        <v>-4018494</v>
      </c>
      <c r="G5" s="60" t="n">
        <v>3246244</v>
      </c>
      <c r="H5" s="60" t="n">
        <f aca="false">SUM(D5:G5)</f>
        <v>-1703838</v>
      </c>
    </row>
    <row r="6" customFormat="false" ht="18" hidden="false" customHeight="true" outlineLevel="0" collapsed="false">
      <c r="B6" s="56" t="s">
        <v>95</v>
      </c>
      <c r="C6" s="75" t="n">
        <v>0</v>
      </c>
      <c r="D6" s="75" t="n">
        <v>0.375</v>
      </c>
      <c r="E6" s="75" t="n">
        <v>0.375</v>
      </c>
      <c r="F6" s="75" t="n">
        <v>0.35</v>
      </c>
      <c r="G6" s="75" t="n">
        <v>0.3612</v>
      </c>
      <c r="H6" s="75" t="s">
        <v>10</v>
      </c>
    </row>
    <row r="7" customFormat="false" ht="18" hidden="false" customHeight="true" outlineLevel="0" collapsed="false">
      <c r="B7" s="56" t="s">
        <v>96</v>
      </c>
      <c r="C7" s="76" t="n">
        <f aca="false">+C6*C5</f>
        <v>0</v>
      </c>
      <c r="D7" s="76" t="n">
        <f aca="false">+D6*D5</f>
        <v>-214610.25</v>
      </c>
      <c r="E7" s="76" t="n">
        <f aca="false">+E6*E5</f>
        <v>-134735.25</v>
      </c>
      <c r="F7" s="76" t="n">
        <f aca="false">+F6*F5</f>
        <v>-1406472.9</v>
      </c>
      <c r="G7" s="76" t="n">
        <f aca="false">+G6*G5</f>
        <v>1172543.3328</v>
      </c>
      <c r="H7" s="76" t="n">
        <f aca="false">SUM(D7:G7)</f>
        <v>-583275.0672</v>
      </c>
    </row>
    <row r="8" customFormat="false" ht="18" hidden="false" customHeight="true" outlineLevel="0" collapsed="false">
      <c r="B8" s="56" t="s">
        <v>97</v>
      </c>
      <c r="C8" s="77"/>
      <c r="D8" s="77"/>
      <c r="E8" s="77"/>
      <c r="F8" s="76" t="n">
        <v>111098</v>
      </c>
      <c r="G8" s="76" t="n">
        <v>0</v>
      </c>
      <c r="H8" s="76" t="n">
        <f aca="false">SUM(D8:G8)</f>
        <v>111098</v>
      </c>
    </row>
    <row r="9" customFormat="false" ht="18" hidden="false" customHeight="true" outlineLevel="0" collapsed="false">
      <c r="B9" s="56" t="s">
        <v>98</v>
      </c>
      <c r="C9" s="77"/>
      <c r="D9" s="77"/>
      <c r="E9" s="77"/>
      <c r="F9" s="76" t="n">
        <f aca="false">+F7-F8</f>
        <v>-1517570.9</v>
      </c>
      <c r="G9" s="76" t="n">
        <f aca="false">+G7-G8</f>
        <v>1172543.3328</v>
      </c>
      <c r="H9" s="76" t="n">
        <f aca="false">SUM(D9:G9)</f>
        <v>-345027.5672</v>
      </c>
    </row>
    <row r="10" customFormat="false" ht="18" hidden="false" customHeight="true" outlineLevel="0" collapsed="false">
      <c r="B10" s="56" t="s">
        <v>99</v>
      </c>
      <c r="C10" s="75" t="n">
        <v>0</v>
      </c>
      <c r="D10" s="75" t="n">
        <v>0.375</v>
      </c>
      <c r="E10" s="75" t="n">
        <v>0.375</v>
      </c>
      <c r="F10" s="75" t="n">
        <v>0.35</v>
      </c>
      <c r="G10" s="75" t="n">
        <v>0.35</v>
      </c>
      <c r="H10" s="75" t="s">
        <v>10</v>
      </c>
    </row>
    <row r="11" customFormat="false" ht="18" hidden="false" customHeight="true" outlineLevel="0" collapsed="false">
      <c r="B11" s="73" t="s">
        <v>100</v>
      </c>
      <c r="C11" s="65" t="n">
        <v>52250</v>
      </c>
      <c r="D11" s="65" t="n">
        <f aca="false">D7/(1-D10)</f>
        <v>-343376.4</v>
      </c>
      <c r="E11" s="65" t="n">
        <f aca="false">E7/(1-E10)</f>
        <v>-215576.4</v>
      </c>
      <c r="F11" s="65" t="n">
        <f aca="false">F9/(1-F10)</f>
        <v>-2334724.46153846</v>
      </c>
      <c r="G11" s="65" t="n">
        <f aca="false">G9/(1-G10)</f>
        <v>1803912.81969231</v>
      </c>
      <c r="H11" s="65" t="n">
        <f aca="false">SUM(D11:G11)</f>
        <v>-1089764.44184615</v>
      </c>
    </row>
    <row r="12" customFormat="false" ht="18" hidden="false" customHeight="true" outlineLevel="0" collapsed="false">
      <c r="B12" s="56"/>
      <c r="C12" s="78" t="s">
        <v>101</v>
      </c>
      <c r="D12" s="57"/>
      <c r="E12" s="57"/>
      <c r="F12" s="79"/>
      <c r="G12" s="80"/>
      <c r="H12" s="80"/>
    </row>
    <row r="13" customFormat="false" ht="15.75" hidden="false" customHeight="false" outlineLevel="0" collapsed="false">
      <c r="A13" s="51" t="s">
        <v>10</v>
      </c>
      <c r="B13" s="61" t="s">
        <v>102</v>
      </c>
      <c r="C13" s="81"/>
      <c r="D13" s="81"/>
      <c r="E13" s="81"/>
      <c r="F13" s="81"/>
      <c r="G13" s="62"/>
      <c r="H13" s="62"/>
    </row>
    <row r="14" customFormat="false" ht="15" hidden="false" customHeight="false" outlineLevel="0" collapsed="false">
      <c r="A14" s="51"/>
    </row>
    <row r="15" customFormat="false" ht="15.75" hidden="false" customHeight="false" outlineLevel="0" collapsed="false">
      <c r="A15" s="51"/>
      <c r="B15" s="51" t="s">
        <v>103</v>
      </c>
    </row>
    <row r="16" customFormat="false" ht="33" hidden="false" customHeight="true" outlineLevel="0" collapsed="false">
      <c r="A16" s="51"/>
      <c r="B16" s="73" t="s">
        <v>104</v>
      </c>
      <c r="C16" s="74" t="s">
        <v>92</v>
      </c>
      <c r="D16" s="74" t="n">
        <v>2002</v>
      </c>
      <c r="E16" s="74" t="n">
        <v>2003</v>
      </c>
      <c r="F16" s="74" t="n">
        <v>2004</v>
      </c>
      <c r="G16" s="74" t="n">
        <v>2005</v>
      </c>
      <c r="H16" s="54" t="s">
        <v>93</v>
      </c>
    </row>
    <row r="17" customFormat="false" ht="18" hidden="false" customHeight="true" outlineLevel="0" collapsed="false">
      <c r="A17" s="51"/>
      <c r="B17" s="56" t="s">
        <v>105</v>
      </c>
      <c r="C17" s="60" t="n">
        <f aca="false">+C5</f>
        <v>52250</v>
      </c>
      <c r="D17" s="60" t="n">
        <f aca="false">+D5</f>
        <v>-572294</v>
      </c>
      <c r="E17" s="60" t="n">
        <f aca="false">+E5</f>
        <v>-359294</v>
      </c>
      <c r="F17" s="60" t="n">
        <f aca="false">+F5</f>
        <v>-4018494</v>
      </c>
      <c r="G17" s="60" t="n">
        <f aca="false">+G5</f>
        <v>3246244</v>
      </c>
      <c r="H17" s="60" t="n">
        <f aca="false">SUM(D17:G17)</f>
        <v>-1703838</v>
      </c>
    </row>
    <row r="18" customFormat="false" ht="18" hidden="false" customHeight="true" outlineLevel="0" collapsed="false">
      <c r="A18" s="51"/>
      <c r="B18" s="82" t="s">
        <v>106</v>
      </c>
      <c r="C18" s="58"/>
      <c r="D18" s="58"/>
      <c r="E18" s="58"/>
      <c r="F18" s="58"/>
      <c r="G18" s="58"/>
      <c r="H18" s="58"/>
    </row>
    <row r="19" customFormat="false" ht="18" hidden="false" customHeight="true" outlineLevel="0" collapsed="false">
      <c r="A19" s="51"/>
      <c r="B19" s="83" t="s">
        <v>107</v>
      </c>
      <c r="C19" s="58"/>
      <c r="D19" s="60" t="n">
        <v>0</v>
      </c>
      <c r="E19" s="60" t="n">
        <v>0</v>
      </c>
      <c r="F19" s="60" t="n">
        <v>3745200</v>
      </c>
      <c r="G19" s="60" t="n">
        <v>-3154000</v>
      </c>
      <c r="H19" s="60" t="n">
        <f aca="false">SUM(D19:G19)</f>
        <v>591200</v>
      </c>
    </row>
    <row r="20" customFormat="false" ht="18" hidden="false" customHeight="true" outlineLevel="0" collapsed="false">
      <c r="A20" s="51"/>
      <c r="B20" s="83" t="s">
        <v>108</v>
      </c>
      <c r="C20" s="58"/>
      <c r="D20" s="60"/>
      <c r="E20" s="60"/>
      <c r="F20" s="60"/>
      <c r="G20" s="60" t="n">
        <v>-365000</v>
      </c>
      <c r="H20" s="60" t="n">
        <f aca="false">SUM(D20:G20)</f>
        <v>-365000</v>
      </c>
    </row>
    <row r="21" customFormat="false" ht="18" hidden="false" customHeight="true" outlineLevel="0" collapsed="false">
      <c r="A21" s="51"/>
      <c r="B21" s="56" t="s">
        <v>109</v>
      </c>
      <c r="C21" s="84" t="n">
        <f aca="false">SUM(C17:C19)</f>
        <v>52250</v>
      </c>
      <c r="D21" s="84" t="n">
        <f aca="false">SUM(D17:D19)</f>
        <v>-572294</v>
      </c>
      <c r="E21" s="84" t="n">
        <f aca="false">SUM(E17:E19)</f>
        <v>-359294</v>
      </c>
      <c r="F21" s="84" t="n">
        <f aca="false">SUM(F17:F19)</f>
        <v>-273294</v>
      </c>
      <c r="G21" s="84" t="n">
        <f aca="false">SUM(G17:G20)</f>
        <v>-272756</v>
      </c>
      <c r="H21" s="84" t="n">
        <f aca="false">SUM(D21:G21)</f>
        <v>-1477638</v>
      </c>
    </row>
    <row r="22" customFormat="false" ht="18" hidden="false" customHeight="true" outlineLevel="0" collapsed="false">
      <c r="A22" s="51"/>
      <c r="B22" s="56" t="s">
        <v>95</v>
      </c>
      <c r="C22" s="75" t="n">
        <v>0.18</v>
      </c>
      <c r="D22" s="75" t="n">
        <v>0.3862</v>
      </c>
      <c r="E22" s="75" t="n">
        <v>0.3662</v>
      </c>
      <c r="F22" s="75" t="n">
        <v>0.3612</v>
      </c>
      <c r="G22" s="75" t="n">
        <v>0.3612</v>
      </c>
      <c r="H22" s="75" t="s">
        <v>10</v>
      </c>
    </row>
    <row r="23" customFormat="false" ht="18" hidden="false" customHeight="true" outlineLevel="0" collapsed="false">
      <c r="A23" s="51"/>
      <c r="B23" s="56" t="s">
        <v>96</v>
      </c>
      <c r="C23" s="76" t="n">
        <f aca="false">+C22*C21</f>
        <v>9405</v>
      </c>
      <c r="D23" s="76" t="n">
        <f aca="false">+D22*D21</f>
        <v>-221019.9428</v>
      </c>
      <c r="E23" s="76" t="n">
        <f aca="false">+E22*E21</f>
        <v>-131573.4628</v>
      </c>
      <c r="F23" s="76" t="n">
        <f aca="false">+F22*F21</f>
        <v>-98713.7928</v>
      </c>
      <c r="G23" s="76" t="n">
        <f aca="false">+G22*G21</f>
        <v>-98519.4672</v>
      </c>
      <c r="H23" s="76" t="n">
        <f aca="false">SUM(D23:G23)</f>
        <v>-549826.6656</v>
      </c>
    </row>
    <row r="24" customFormat="false" ht="18" hidden="false" customHeight="true" outlineLevel="0" collapsed="false">
      <c r="A24" s="51"/>
      <c r="B24" s="56" t="s">
        <v>97</v>
      </c>
      <c r="C24" s="77"/>
      <c r="D24" s="77"/>
      <c r="E24" s="77"/>
      <c r="F24" s="76" t="n">
        <v>111098</v>
      </c>
      <c r="G24" s="76" t="n">
        <v>0</v>
      </c>
      <c r="H24" s="76" t="n">
        <f aca="false">SUM(D24:G24)</f>
        <v>111098</v>
      </c>
    </row>
    <row r="25" customFormat="false" ht="18" hidden="false" customHeight="true" outlineLevel="0" collapsed="false">
      <c r="A25" s="51"/>
      <c r="B25" s="56" t="s">
        <v>98</v>
      </c>
      <c r="C25" s="77"/>
      <c r="D25" s="77"/>
      <c r="E25" s="77"/>
      <c r="F25" s="76" t="n">
        <f aca="false">+F23-F24</f>
        <v>-209811.7928</v>
      </c>
      <c r="G25" s="76" t="n">
        <f aca="false">+G23-G24</f>
        <v>-98519.4672</v>
      </c>
      <c r="H25" s="76" t="n">
        <f aca="false">SUM(D25:G25)</f>
        <v>-308331.26</v>
      </c>
    </row>
    <row r="26" customFormat="false" ht="18" hidden="false" customHeight="true" outlineLevel="0" collapsed="false">
      <c r="A26" s="51"/>
      <c r="B26" s="56" t="s">
        <v>99</v>
      </c>
      <c r="C26" s="75" t="n">
        <v>0.395</v>
      </c>
      <c r="D26" s="75" t="n">
        <v>0.375</v>
      </c>
      <c r="E26" s="75" t="n">
        <v>0.355</v>
      </c>
      <c r="F26" s="75" t="n">
        <v>0.35</v>
      </c>
      <c r="G26" s="75" t="n">
        <v>0.35</v>
      </c>
      <c r="H26" s="75" t="s">
        <v>10</v>
      </c>
    </row>
    <row r="27" customFormat="false" ht="18" hidden="false" customHeight="true" outlineLevel="0" collapsed="false">
      <c r="A27" s="51"/>
      <c r="B27" s="73" t="s">
        <v>110</v>
      </c>
      <c r="C27" s="65" t="n">
        <f aca="false">C23/(1-C26)</f>
        <v>15545.4545454545</v>
      </c>
      <c r="D27" s="65" t="n">
        <f aca="false">D23/(1-D26)</f>
        <v>-353631.90848</v>
      </c>
      <c r="E27" s="65" t="n">
        <f aca="false">E23/(1-E26)</f>
        <v>-203989.864806202</v>
      </c>
      <c r="F27" s="65" t="n">
        <f aca="false">F25/(1-F26)</f>
        <v>-322787.373538462</v>
      </c>
      <c r="G27" s="65" t="n">
        <f aca="false">G25/(1-G26)</f>
        <v>-151568.411076923</v>
      </c>
      <c r="H27" s="65" t="n">
        <f aca="false">SUM(D27:G27)</f>
        <v>-1031977.55790159</v>
      </c>
    </row>
    <row r="28" customFormat="false" ht="15" hidden="false" customHeight="false" outlineLevel="0" collapsed="false">
      <c r="A28" s="51"/>
    </row>
    <row r="29" customFormat="false" ht="15" hidden="false" customHeight="false" outlineLevel="0" collapsed="false">
      <c r="A29" s="51"/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  <c r="G32" s="85" t="s">
        <v>10</v>
      </c>
    </row>
    <row r="33" customFormat="false" ht="15" hidden="false" customHeight="false" outlineLevel="0" collapsed="false">
      <c r="B33" s="67" t="s">
        <v>111</v>
      </c>
    </row>
    <row r="34" customFormat="false" ht="15.75" hidden="false" customHeight="false" outlineLevel="0" collapsed="false">
      <c r="B34" s="51" t="s">
        <v>112</v>
      </c>
    </row>
    <row r="35" customFormat="false" ht="15.75" hidden="false" customHeight="false" outlineLevel="0" collapsed="false">
      <c r="B35" s="73" t="s">
        <v>113</v>
      </c>
      <c r="C35" s="74" t="s">
        <v>92</v>
      </c>
      <c r="D35" s="74" t="n">
        <v>2002</v>
      </c>
      <c r="E35" s="74" t="n">
        <v>2003</v>
      </c>
      <c r="F35" s="74" t="n">
        <v>2004</v>
      </c>
      <c r="G35" s="74" t="n">
        <v>2005</v>
      </c>
    </row>
    <row r="36" customFormat="false" ht="15" hidden="false" customHeight="false" outlineLevel="0" collapsed="false">
      <c r="B36" s="86"/>
      <c r="C36" s="87"/>
      <c r="D36" s="87"/>
      <c r="E36" s="87"/>
      <c r="F36" s="87"/>
      <c r="G36" s="87"/>
    </row>
    <row r="37" customFormat="false" ht="15" hidden="false" customHeight="false" outlineLevel="0" collapsed="false">
      <c r="B37" s="56" t="s">
        <v>114</v>
      </c>
      <c r="C37" s="60" t="n">
        <v>0</v>
      </c>
      <c r="D37" s="60" t="n">
        <v>0</v>
      </c>
      <c r="E37" s="60" t="n">
        <v>0</v>
      </c>
      <c r="F37" s="60" t="n">
        <v>-710837</v>
      </c>
      <c r="G37" s="60" t="n">
        <v>0</v>
      </c>
    </row>
    <row r="38" customFormat="false" ht="15" hidden="false" customHeight="false" outlineLevel="0" collapsed="false">
      <c r="B38" s="56"/>
      <c r="C38" s="60"/>
      <c r="D38" s="60"/>
      <c r="E38" s="60"/>
      <c r="F38" s="60"/>
      <c r="G38" s="60"/>
    </row>
    <row r="39" customFormat="false" ht="15" hidden="false" customHeight="false" outlineLevel="0" collapsed="false">
      <c r="B39" s="56" t="s">
        <v>115</v>
      </c>
      <c r="C39" s="76" t="n">
        <f aca="false">+C38*C36</f>
        <v>0</v>
      </c>
      <c r="D39" s="76" t="n">
        <f aca="false">+D38*D36</f>
        <v>0</v>
      </c>
      <c r="E39" s="76" t="n">
        <v>-287858</v>
      </c>
      <c r="F39" s="76" t="n">
        <f aca="false">+F38*F36</f>
        <v>0</v>
      </c>
      <c r="G39" s="76" t="n">
        <f aca="false">+G38*G36</f>
        <v>0</v>
      </c>
    </row>
    <row r="40" customFormat="false" ht="15.75" hidden="false" customHeight="false" outlineLevel="0" collapsed="false">
      <c r="B40" s="56"/>
      <c r="C40" s="76"/>
      <c r="D40" s="76"/>
      <c r="E40" s="76"/>
      <c r="F40" s="76"/>
      <c r="G40" s="76"/>
    </row>
    <row r="41" customFormat="false" ht="15.75" hidden="false" customHeight="false" outlineLevel="0" collapsed="false">
      <c r="B41" s="73" t="s">
        <v>116</v>
      </c>
      <c r="C41" s="65" t="n">
        <f aca="false">SUM(C37:C40)</f>
        <v>0</v>
      </c>
      <c r="D41" s="65" t="n">
        <f aca="false">SUM(D37:D40)</f>
        <v>0</v>
      </c>
      <c r="E41" s="65" t="n">
        <f aca="false">SUM(E37:E40)</f>
        <v>-287858</v>
      </c>
      <c r="F41" s="65" t="n">
        <f aca="false">SUM(F37:F40)</f>
        <v>-710837</v>
      </c>
      <c r="G41" s="65" t="n">
        <f aca="false">SUM(G37:G40)</f>
        <v>0</v>
      </c>
      <c r="H41" s="85" t="s">
        <v>10</v>
      </c>
      <c r="I41" s="85" t="s">
        <v>10</v>
      </c>
    </row>
    <row r="43" customFormat="false" ht="15" hidden="false" customHeight="false" outlineLevel="0" collapsed="false">
      <c r="K43" s="50" t="s">
        <v>10</v>
      </c>
    </row>
    <row r="44" customFormat="false" ht="15.75" hidden="false" customHeight="false" outlineLevel="0" collapsed="false">
      <c r="B44" s="51" t="s">
        <v>117</v>
      </c>
    </row>
    <row r="45" customFormat="false" ht="37.5" hidden="false" customHeight="true" outlineLevel="0" collapsed="false">
      <c r="B45" s="88" t="s">
        <v>118</v>
      </c>
      <c r="C45" s="54" t="s">
        <v>119</v>
      </c>
      <c r="D45" s="54" t="s">
        <v>120</v>
      </c>
      <c r="E45" s="54" t="s">
        <v>121</v>
      </c>
    </row>
    <row r="46" customFormat="false" ht="8.1" hidden="false" customHeight="true" outlineLevel="0" collapsed="false">
      <c r="B46" s="89"/>
      <c r="C46" s="90"/>
      <c r="D46" s="90"/>
      <c r="E46" s="90"/>
    </row>
    <row r="47" customFormat="false" ht="25.5" hidden="false" customHeight="false" outlineLevel="0" collapsed="false">
      <c r="B47" s="91" t="s">
        <v>122</v>
      </c>
      <c r="C47" s="92" t="n">
        <v>9283414</v>
      </c>
      <c r="D47" s="92" t="n">
        <v>9283414</v>
      </c>
      <c r="E47" s="92" t="n">
        <f aca="false">+D47-C47</f>
        <v>0</v>
      </c>
    </row>
    <row r="48" customFormat="false" ht="8.1" hidden="false" customHeight="true" outlineLevel="0" collapsed="false">
      <c r="B48" s="89"/>
      <c r="C48" s="90"/>
      <c r="D48" s="90"/>
      <c r="E48" s="90"/>
    </row>
    <row r="49" customFormat="false" ht="15" hidden="false" customHeight="false" outlineLevel="0" collapsed="false">
      <c r="B49" s="91" t="s">
        <v>123</v>
      </c>
      <c r="C49" s="93" t="n">
        <v>0.3862</v>
      </c>
      <c r="D49" s="93" t="n">
        <v>0.3662</v>
      </c>
      <c r="E49" s="93" t="n">
        <f aca="false">+D49-C49</f>
        <v>-0.02</v>
      </c>
    </row>
    <row r="50" customFormat="false" ht="8.1" hidden="false" customHeight="true" outlineLevel="0" collapsed="false">
      <c r="B50" s="89"/>
      <c r="C50" s="90"/>
      <c r="D50" s="90"/>
      <c r="E50" s="90"/>
    </row>
    <row r="51" customFormat="false" ht="15" hidden="false" customHeight="false" outlineLevel="0" collapsed="false">
      <c r="B51" s="91" t="s">
        <v>124</v>
      </c>
      <c r="C51" s="94" t="n">
        <f aca="false">IF(C47&gt;0,C47*C49,0)</f>
        <v>3585254.4868</v>
      </c>
      <c r="D51" s="94" t="n">
        <f aca="false">IF(D47&gt;0,D47*D49,0)</f>
        <v>3399586.2068</v>
      </c>
      <c r="E51" s="92" t="n">
        <f aca="false">+D51-C51</f>
        <v>-185668.28</v>
      </c>
    </row>
    <row r="52" customFormat="false" ht="8.1" hidden="false" customHeight="true" outlineLevel="0" collapsed="false">
      <c r="B52" s="89"/>
      <c r="C52" s="90"/>
      <c r="D52" s="90"/>
      <c r="E52" s="90"/>
    </row>
    <row r="53" customFormat="false" ht="15" hidden="false" customHeight="false" outlineLevel="0" collapsed="false">
      <c r="B53" s="91" t="s">
        <v>125</v>
      </c>
      <c r="C53" s="95" t="n">
        <f aca="false">[2]TAXREC!D112</f>
        <v>0</v>
      </c>
      <c r="D53" s="95" t="n">
        <f aca="false">[2]TAXREC!G112</f>
        <v>0</v>
      </c>
      <c r="E53" s="92" t="n">
        <f aca="false">+D53-C53</f>
        <v>0</v>
      </c>
    </row>
    <row r="54" customFormat="false" ht="8.1" hidden="false" customHeight="true" outlineLevel="0" collapsed="false">
      <c r="B54" s="89"/>
      <c r="C54" s="90"/>
      <c r="D54" s="90"/>
      <c r="E54" s="90"/>
    </row>
    <row r="55" customFormat="false" ht="15" hidden="false" customHeight="false" outlineLevel="0" collapsed="false">
      <c r="B55" s="91" t="s">
        <v>126</v>
      </c>
      <c r="C55" s="92" t="n">
        <f aca="false">C51-C53</f>
        <v>3585254.4868</v>
      </c>
      <c r="D55" s="92" t="n">
        <f aca="false">D51-D53</f>
        <v>3399586.2068</v>
      </c>
      <c r="E55" s="92" t="n">
        <f aca="false">+D55-C55</f>
        <v>-185668.28</v>
      </c>
    </row>
    <row r="56" customFormat="false" ht="8.1" hidden="false" customHeight="true" outlineLevel="0" collapsed="false">
      <c r="B56" s="89"/>
      <c r="C56" s="90"/>
      <c r="D56" s="90"/>
      <c r="E56" s="90"/>
    </row>
    <row r="57" customFormat="false" ht="25.5" hidden="false" customHeight="false" outlineLevel="0" collapsed="false">
      <c r="B57" s="91" t="s">
        <v>127</v>
      </c>
      <c r="C57" s="92" t="n">
        <v>3585254</v>
      </c>
      <c r="D57" s="92" t="n">
        <v>3585254</v>
      </c>
      <c r="E57" s="92" t="n">
        <f aca="false">+D57-C57</f>
        <v>0</v>
      </c>
    </row>
    <row r="58" customFormat="false" ht="8.1" hidden="false" customHeight="true" outlineLevel="0" collapsed="false">
      <c r="B58" s="89"/>
      <c r="C58" s="90"/>
      <c r="D58" s="90"/>
      <c r="E58" s="90"/>
    </row>
    <row r="59" customFormat="false" ht="15" hidden="false" customHeight="false" outlineLevel="0" collapsed="false">
      <c r="B59" s="91" t="s">
        <v>128</v>
      </c>
      <c r="C59" s="92" t="n">
        <f aca="false">C55-C57</f>
        <v>0.486800000071526</v>
      </c>
      <c r="D59" s="92" t="n">
        <f aca="false">D55-D57</f>
        <v>-185667.7932</v>
      </c>
      <c r="E59" s="92" t="n">
        <f aca="false">+D59-C59</f>
        <v>-185668.28</v>
      </c>
    </row>
    <row r="60" customFormat="false" ht="8.1" hidden="false" customHeight="true" outlineLevel="0" collapsed="false">
      <c r="B60" s="89"/>
      <c r="C60" s="90"/>
      <c r="D60" s="90"/>
      <c r="E60" s="90"/>
    </row>
    <row r="61" customFormat="false" ht="15" hidden="false" customHeight="false" outlineLevel="0" collapsed="false">
      <c r="B61" s="96" t="s">
        <v>129</v>
      </c>
      <c r="C61" s="97"/>
      <c r="D61" s="97"/>
      <c r="E61" s="97"/>
    </row>
    <row r="62" customFormat="false" ht="15" hidden="false" customHeight="false" outlineLevel="0" collapsed="false">
      <c r="B62" s="91" t="s">
        <v>130</v>
      </c>
      <c r="C62" s="92" t="n">
        <v>174041606</v>
      </c>
      <c r="D62" s="92" t="n">
        <v>174041606</v>
      </c>
      <c r="E62" s="92" t="n">
        <f aca="false">+D62-C62</f>
        <v>0</v>
      </c>
    </row>
    <row r="63" customFormat="false" ht="15" hidden="false" customHeight="false" outlineLevel="0" collapsed="false">
      <c r="B63" s="91" t="s">
        <v>131</v>
      </c>
      <c r="C63" s="98" t="n">
        <v>5000000</v>
      </c>
      <c r="D63" s="98" t="n">
        <v>5000000</v>
      </c>
      <c r="E63" s="92" t="n">
        <f aca="false">+D63-C63</f>
        <v>0</v>
      </c>
    </row>
    <row r="64" customFormat="false" ht="15" hidden="false" customHeight="false" outlineLevel="0" collapsed="false">
      <c r="B64" s="91" t="s">
        <v>132</v>
      </c>
      <c r="C64" s="92" t="n">
        <f aca="false">C62-C63</f>
        <v>169041606</v>
      </c>
      <c r="D64" s="92" t="n">
        <f aca="false">D62-D63</f>
        <v>169041606</v>
      </c>
      <c r="E64" s="92" t="n">
        <f aca="false">+D64-C64</f>
        <v>0</v>
      </c>
    </row>
    <row r="65" customFormat="false" ht="8.1" hidden="false" customHeight="true" outlineLevel="0" collapsed="false">
      <c r="B65" s="89"/>
      <c r="C65" s="90"/>
      <c r="D65" s="90"/>
      <c r="E65" s="90"/>
    </row>
    <row r="66" customFormat="false" ht="15" hidden="false" customHeight="false" outlineLevel="0" collapsed="false">
      <c r="B66" s="91" t="s">
        <v>133</v>
      </c>
      <c r="C66" s="99" t="n">
        <v>0.003</v>
      </c>
      <c r="D66" s="99" t="n">
        <v>0.003</v>
      </c>
      <c r="E66" s="93" t="n">
        <f aca="false">+D66-C66</f>
        <v>0</v>
      </c>
    </row>
    <row r="67" customFormat="false" ht="8.1" hidden="false" customHeight="true" outlineLevel="0" collapsed="false">
      <c r="B67" s="89"/>
      <c r="C67" s="90"/>
      <c r="D67" s="90"/>
      <c r="E67" s="90"/>
    </row>
    <row r="68" customFormat="false" ht="15" hidden="false" customHeight="false" outlineLevel="0" collapsed="false">
      <c r="B68" s="91" t="s">
        <v>134</v>
      </c>
      <c r="C68" s="92" t="n">
        <f aca="false">+C66*C64</f>
        <v>507124.818</v>
      </c>
      <c r="D68" s="92" t="n">
        <f aca="false">+D66*D64</f>
        <v>507124.818</v>
      </c>
      <c r="E68" s="92" t="n">
        <f aca="false">+D68-C68</f>
        <v>0</v>
      </c>
    </row>
    <row r="69" customFormat="false" ht="25.5" hidden="false" customHeight="false" outlineLevel="0" collapsed="false">
      <c r="B69" s="91" t="s">
        <v>135</v>
      </c>
      <c r="C69" s="98" t="n">
        <v>507125</v>
      </c>
      <c r="D69" s="98" t="n">
        <v>507125</v>
      </c>
      <c r="E69" s="92" t="n">
        <f aca="false">+D69-C69</f>
        <v>0</v>
      </c>
    </row>
    <row r="70" customFormat="false" ht="15" hidden="false" customHeight="false" outlineLevel="0" collapsed="false">
      <c r="B70" s="100" t="s">
        <v>136</v>
      </c>
      <c r="C70" s="101" t="n">
        <f aca="false">C68-C69</f>
        <v>-0.181999999971595</v>
      </c>
      <c r="D70" s="101" t="n">
        <f aca="false">D68-D69</f>
        <v>-0.181999999971595</v>
      </c>
      <c r="E70" s="101" t="n">
        <f aca="false">E68-E69</f>
        <v>0</v>
      </c>
    </row>
    <row r="71" customFormat="false" ht="8.1" hidden="false" customHeight="true" outlineLevel="0" collapsed="false">
      <c r="B71" s="89"/>
      <c r="C71" s="90"/>
      <c r="D71" s="90"/>
      <c r="E71" s="90"/>
    </row>
    <row r="72" customFormat="false" ht="15" hidden="false" customHeight="false" outlineLevel="0" collapsed="false">
      <c r="B72" s="96" t="s">
        <v>137</v>
      </c>
      <c r="C72" s="95"/>
      <c r="D72" s="95"/>
      <c r="E72" s="95"/>
    </row>
    <row r="73" customFormat="false" ht="15" hidden="false" customHeight="false" outlineLevel="0" collapsed="false">
      <c r="B73" s="91" t="s">
        <v>130</v>
      </c>
      <c r="C73" s="92" t="n">
        <f aca="false">+C62</f>
        <v>174041606</v>
      </c>
      <c r="D73" s="92" t="n">
        <f aca="false">+D62</f>
        <v>174041606</v>
      </c>
      <c r="E73" s="92" t="n">
        <f aca="false">+E62</f>
        <v>0</v>
      </c>
    </row>
    <row r="74" customFormat="false" ht="15" hidden="false" customHeight="false" outlineLevel="0" collapsed="false">
      <c r="B74" s="91" t="s">
        <v>138</v>
      </c>
      <c r="C74" s="98" t="n">
        <v>10000000</v>
      </c>
      <c r="D74" s="98" t="n">
        <v>10000000</v>
      </c>
      <c r="E74" s="92" t="n">
        <f aca="false">+D74-C74</f>
        <v>0</v>
      </c>
    </row>
    <row r="75" customFormat="false" ht="15" hidden="false" customHeight="false" outlineLevel="0" collapsed="false">
      <c r="B75" s="91" t="s">
        <v>139</v>
      </c>
      <c r="C75" s="92" t="n">
        <f aca="false">C73-C74</f>
        <v>164041606</v>
      </c>
      <c r="D75" s="92" t="n">
        <f aca="false">D73-D74</f>
        <v>164041606</v>
      </c>
      <c r="E75" s="92" t="n">
        <f aca="false">E73-E74</f>
        <v>0</v>
      </c>
    </row>
    <row r="76" customFormat="false" ht="8.1" hidden="false" customHeight="true" outlineLevel="0" collapsed="false">
      <c r="B76" s="89"/>
      <c r="C76" s="90"/>
      <c r="D76" s="90"/>
      <c r="E76" s="90"/>
    </row>
    <row r="77" customFormat="false" ht="15" hidden="false" customHeight="false" outlineLevel="0" collapsed="false">
      <c r="B77" s="91" t="s">
        <v>140</v>
      </c>
      <c r="C77" s="99" t="n">
        <v>0.00225</v>
      </c>
      <c r="D77" s="99" t="n">
        <v>0.00225</v>
      </c>
      <c r="E77" s="93" t="n">
        <f aca="false">+D77-C77</f>
        <v>0</v>
      </c>
    </row>
    <row r="78" customFormat="false" ht="8.1" hidden="false" customHeight="true" outlineLevel="0" collapsed="false">
      <c r="B78" s="89"/>
      <c r="C78" s="90"/>
      <c r="D78" s="90"/>
      <c r="E78" s="90"/>
    </row>
    <row r="79" customFormat="false" ht="15" hidden="false" customHeight="false" outlineLevel="0" collapsed="false">
      <c r="B79" s="91" t="s">
        <v>141</v>
      </c>
      <c r="C79" s="92" t="n">
        <f aca="false">+C77*C75</f>
        <v>369093.6135</v>
      </c>
      <c r="D79" s="92" t="n">
        <f aca="false">+D77*D75</f>
        <v>369093.6135</v>
      </c>
      <c r="E79" s="92" t="n">
        <f aca="false">+E77*E75</f>
        <v>0</v>
      </c>
    </row>
    <row r="80" customFormat="false" ht="15" hidden="false" customHeight="false" outlineLevel="0" collapsed="false">
      <c r="B80" s="91" t="s">
        <v>142</v>
      </c>
      <c r="C80" s="102" t="n">
        <v>103975</v>
      </c>
      <c r="D80" s="102" t="n">
        <v>103975</v>
      </c>
      <c r="E80" s="92" t="n">
        <f aca="false">+D80-C80</f>
        <v>0</v>
      </c>
    </row>
    <row r="81" customFormat="false" ht="15" hidden="false" customHeight="false" outlineLevel="0" collapsed="false">
      <c r="B81" s="91" t="s">
        <v>143</v>
      </c>
      <c r="C81" s="92" t="n">
        <f aca="false">C79-C80</f>
        <v>265118.6135</v>
      </c>
      <c r="D81" s="92" t="n">
        <f aca="false">D79-D80</f>
        <v>265118.6135</v>
      </c>
      <c r="E81" s="92" t="n">
        <f aca="false">E79-E80</f>
        <v>0</v>
      </c>
    </row>
    <row r="82" customFormat="false" ht="8.1" hidden="false" customHeight="true" outlineLevel="0" collapsed="false">
      <c r="B82" s="89"/>
      <c r="C82" s="90"/>
      <c r="D82" s="90"/>
      <c r="E82" s="90"/>
    </row>
    <row r="83" customFormat="false" ht="15" hidden="false" customHeight="false" outlineLevel="0" collapsed="false">
      <c r="B83" s="103" t="s">
        <v>144</v>
      </c>
      <c r="C83" s="98" t="n">
        <v>265119</v>
      </c>
      <c r="D83" s="98" t="n">
        <v>265119</v>
      </c>
      <c r="E83" s="92" t="n">
        <f aca="false">+D83-C83</f>
        <v>0</v>
      </c>
    </row>
    <row r="84" customFormat="false" ht="15" hidden="false" customHeight="false" outlineLevel="0" collapsed="false">
      <c r="B84" s="89" t="s">
        <v>145</v>
      </c>
      <c r="C84" s="101" t="n">
        <f aca="false">C81-C83</f>
        <v>-0.386500000022352</v>
      </c>
      <c r="D84" s="101" t="n">
        <f aca="false">D81-D83</f>
        <v>-0.386500000022352</v>
      </c>
      <c r="E84" s="101" t="n">
        <f aca="false">E81-E83</f>
        <v>0</v>
      </c>
    </row>
    <row r="85" customFormat="false" ht="8.1" hidden="false" customHeight="true" outlineLevel="0" collapsed="false">
      <c r="B85" s="89"/>
      <c r="C85" s="90"/>
      <c r="D85" s="90"/>
      <c r="E85" s="90"/>
    </row>
    <row r="86" customFormat="false" ht="15" hidden="false" customHeight="false" outlineLevel="0" collapsed="false">
      <c r="B86" s="89" t="s">
        <v>146</v>
      </c>
      <c r="C86" s="104" t="n">
        <v>0.375</v>
      </c>
      <c r="D86" s="104" t="n">
        <v>0.355</v>
      </c>
      <c r="E86" s="104" t="n">
        <f aca="false">+D86-C86</f>
        <v>-0.02</v>
      </c>
    </row>
    <row r="87" customFormat="false" ht="8.1" hidden="false" customHeight="true" outlineLevel="0" collapsed="false">
      <c r="B87" s="89"/>
      <c r="C87" s="90"/>
      <c r="D87" s="90"/>
      <c r="E87" s="90"/>
    </row>
    <row r="88" customFormat="false" ht="15" hidden="false" customHeight="false" outlineLevel="0" collapsed="false">
      <c r="B88" s="105" t="s">
        <v>147</v>
      </c>
      <c r="C88" s="92" t="n">
        <f aca="false">C59/(1-C86)-1</f>
        <v>-0.221119999885559</v>
      </c>
      <c r="D88" s="92" t="n">
        <f aca="false">D59/(1-D86)-1</f>
        <v>-287858.04372093</v>
      </c>
      <c r="E88" s="92" t="n">
        <f aca="false">+D88-C88</f>
        <v>-287857.82260093</v>
      </c>
    </row>
    <row r="89" customFormat="false" ht="15" hidden="false" customHeight="false" outlineLevel="0" collapsed="false">
      <c r="B89" s="105" t="s">
        <v>148</v>
      </c>
      <c r="C89" s="92" t="n">
        <f aca="false">IF(C75&gt;0,C84/(1-C86),-A24)+1</f>
        <v>0.381599999964237</v>
      </c>
      <c r="D89" s="92" t="n">
        <f aca="false">IF(D75&gt;0,D84/(1-D86),-D24)+1</f>
        <v>0.400775193763796</v>
      </c>
      <c r="E89" s="92" t="n">
        <f aca="false">+D89-C89</f>
        <v>0.0191751937995586</v>
      </c>
    </row>
    <row r="90" customFormat="false" ht="15" hidden="false" customHeight="false" outlineLevel="0" collapsed="false">
      <c r="B90" s="105" t="s">
        <v>129</v>
      </c>
      <c r="C90" s="92" t="n">
        <f aca="false">C70</f>
        <v>-0.181999999971595</v>
      </c>
      <c r="D90" s="92" t="n">
        <f aca="false">D70</f>
        <v>-0.181999999971595</v>
      </c>
      <c r="E90" s="92" t="n">
        <f aca="false">E70</f>
        <v>0</v>
      </c>
    </row>
    <row r="91" customFormat="false" ht="8.1" hidden="false" customHeight="true" outlineLevel="0" collapsed="false">
      <c r="B91" s="89"/>
      <c r="C91" s="90"/>
      <c r="D91" s="90"/>
      <c r="E91" s="90"/>
    </row>
    <row r="92" customFormat="false" ht="15.75" hidden="false" customHeight="false" outlineLevel="0" collapsed="false">
      <c r="B92" s="106" t="s">
        <v>149</v>
      </c>
      <c r="C92" s="107" t="n">
        <f aca="false">SUM(C88:C90)</f>
        <v>-0.0215199998929165</v>
      </c>
      <c r="D92" s="107" t="n">
        <f aca="false">SUM(D88:D90)</f>
        <v>-287857.824945736</v>
      </c>
      <c r="E92" s="107" t="n">
        <f aca="false">SUM(E88:E90)</f>
        <v>-287857.803425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85" activeCellId="0" sqref="O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20.7"/>
    <col collapsed="false" customWidth="true" hidden="false" outlineLevel="0" max="17" min="16" style="0" width="11.56"/>
    <col collapsed="false" customWidth="true" hidden="false" outlineLevel="0" max="19" min="18" style="0" width="10.99"/>
    <col collapsed="false" customWidth="true" hidden="false" outlineLevel="0" max="20" min="20" style="0" width="11.7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1.85"/>
  </cols>
  <sheetData>
    <row r="1" customFormat="false" ht="12.75" hidden="false" customHeight="false" outlineLevel="0" collapsed="false">
      <c r="B1" s="2" t="s">
        <v>150</v>
      </c>
    </row>
    <row r="2" customFormat="false" ht="12.75" hidden="false" customHeight="false" outlineLevel="0" collapsed="false">
      <c r="B2" s="2"/>
    </row>
    <row r="3" customFormat="false" ht="13.5" hidden="false" customHeight="false" outlineLevel="0" collapsed="false">
      <c r="A3" s="2"/>
      <c r="B3" s="108" t="s">
        <v>151</v>
      </c>
    </row>
    <row r="4" customFormat="false" ht="30.75" hidden="false" customHeight="true" outlineLevel="0" collapsed="false">
      <c r="A4" s="2"/>
      <c r="B4" s="109" t="s">
        <v>152</v>
      </c>
      <c r="C4" s="110"/>
      <c r="D4" s="111"/>
      <c r="E4" s="112" t="s">
        <v>153</v>
      </c>
      <c r="F4" s="112"/>
    </row>
    <row r="5" customFormat="false" ht="13.5" hidden="false" customHeight="false" outlineLevel="0" collapsed="false">
      <c r="A5" s="2"/>
      <c r="B5" s="113" t="s">
        <v>154</v>
      </c>
      <c r="C5" s="113" t="s">
        <v>155</v>
      </c>
      <c r="D5" s="113" t="s">
        <v>156</v>
      </c>
      <c r="E5" s="113" t="s">
        <v>155</v>
      </c>
      <c r="F5" s="113" t="s">
        <v>156</v>
      </c>
    </row>
    <row r="6" customFormat="false" ht="12.75" hidden="false" customHeight="false" outlineLevel="0" collapsed="false">
      <c r="A6" s="2"/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2"/>
      <c r="B7" s="114" t="s">
        <v>157</v>
      </c>
      <c r="C7" s="115" t="n">
        <v>2001</v>
      </c>
      <c r="D7" s="116" t="n">
        <f aca="false">+K29</f>
        <v>12304.9932785388</v>
      </c>
      <c r="E7" s="115" t="n">
        <v>2001</v>
      </c>
      <c r="F7" s="116" t="n">
        <f aca="false">+D7</f>
        <v>12304.9932785388</v>
      </c>
    </row>
    <row r="8" customFormat="false" ht="12.75" hidden="false" customHeight="false" outlineLevel="0" collapsed="false">
      <c r="A8" s="2"/>
      <c r="B8" s="114" t="s">
        <v>158</v>
      </c>
      <c r="C8" s="115" t="n">
        <v>2002</v>
      </c>
      <c r="D8" s="117" t="n">
        <f aca="false">+K30</f>
        <v>222441.33017912</v>
      </c>
      <c r="E8" s="115" t="n">
        <v>2002</v>
      </c>
      <c r="F8" s="117" t="n">
        <f aca="false">+D8</f>
        <v>222441.33017912</v>
      </c>
    </row>
    <row r="9" customFormat="false" ht="12.75" hidden="false" customHeight="false" outlineLevel="0" collapsed="false">
      <c r="A9" s="2"/>
      <c r="B9" s="114" t="s">
        <v>159</v>
      </c>
      <c r="C9" s="115" t="n">
        <v>2003</v>
      </c>
      <c r="D9" s="117" t="n">
        <f aca="false">+K31</f>
        <v>148529.69540844</v>
      </c>
      <c r="E9" s="115" t="n">
        <v>2003</v>
      </c>
      <c r="F9" s="117" t="n">
        <f aca="false">+D9</f>
        <v>148529.69540844</v>
      </c>
    </row>
    <row r="10" customFormat="false" ht="12.75" hidden="false" customHeight="false" outlineLevel="0" collapsed="false">
      <c r="A10" s="2"/>
      <c r="B10" s="114" t="s">
        <v>160</v>
      </c>
      <c r="C10" s="115" t="n">
        <v>2004</v>
      </c>
      <c r="D10" s="117" t="n">
        <f aca="false">+K32</f>
        <v>31249.4866578181</v>
      </c>
      <c r="E10" s="115" t="n">
        <v>2004</v>
      </c>
      <c r="F10" s="117" t="n">
        <f aca="false">+D10+D11</f>
        <v>121283.185634228</v>
      </c>
    </row>
    <row r="11" customFormat="false" ht="12.75" hidden="false" customHeight="false" outlineLevel="0" collapsed="false">
      <c r="A11" s="2"/>
      <c r="B11" s="114" t="s">
        <v>161</v>
      </c>
      <c r="C11" s="115" t="n">
        <v>2004</v>
      </c>
      <c r="D11" s="117" t="n">
        <f aca="false">+K33</f>
        <v>90033.6989764095</v>
      </c>
      <c r="E11" s="115" t="n">
        <v>2005</v>
      </c>
      <c r="F11" s="117" t="n">
        <f aca="false">+D12+D13</f>
        <v>78464.7513837404</v>
      </c>
    </row>
    <row r="12" customFormat="false" ht="12.75" hidden="false" customHeight="false" outlineLevel="0" collapsed="false">
      <c r="A12" s="2"/>
      <c r="B12" s="114" t="s">
        <v>160</v>
      </c>
      <c r="C12" s="115" t="n">
        <v>2005</v>
      </c>
      <c r="D12" s="117" t="n">
        <f aca="false">+K34</f>
        <v>30259.7389803652</v>
      </c>
      <c r="E12" s="115" t="n">
        <v>2006</v>
      </c>
      <c r="F12" s="117" t="n">
        <f aca="false">+D14+D15</f>
        <v>6635.65132068006</v>
      </c>
    </row>
    <row r="13" customFormat="false" ht="12.75" hidden="false" customHeight="false" outlineLevel="0" collapsed="false">
      <c r="A13" s="2"/>
      <c r="B13" s="114" t="s">
        <v>161</v>
      </c>
      <c r="C13" s="115" t="n">
        <v>2005</v>
      </c>
      <c r="D13" s="117" t="n">
        <f aca="false">+K35</f>
        <v>48205.0124033752</v>
      </c>
      <c r="E13" s="115" t="n">
        <v>2007</v>
      </c>
      <c r="F13" s="117" t="n">
        <f aca="false">+D16</f>
        <v>-10555.8514084433</v>
      </c>
    </row>
    <row r="14" customFormat="false" ht="12.75" hidden="false" customHeight="false" outlineLevel="0" collapsed="false">
      <c r="A14" s="2"/>
      <c r="B14" s="114" t="s">
        <v>162</v>
      </c>
      <c r="C14" s="115" t="n">
        <v>2006</v>
      </c>
      <c r="D14" s="117" t="n">
        <f aca="false">+K36</f>
        <v>10264.4999639854</v>
      </c>
      <c r="E14" s="115" t="n">
        <v>2008</v>
      </c>
      <c r="F14" s="117" t="n">
        <f aca="false">+D17</f>
        <v>-8869.86307867383</v>
      </c>
    </row>
    <row r="15" customFormat="false" ht="12.75" hidden="false" customHeight="false" outlineLevel="0" collapsed="false">
      <c r="A15" s="2"/>
      <c r="B15" s="114" t="s">
        <v>163</v>
      </c>
      <c r="C15" s="115" t="n">
        <v>2006</v>
      </c>
      <c r="D15" s="117" t="n">
        <f aca="false">SUM(K37+K38)</f>
        <v>-3628.84864330532</v>
      </c>
      <c r="E15" s="115" t="n">
        <v>2009</v>
      </c>
      <c r="F15" s="117" t="n">
        <f aca="false">+D18</f>
        <v>-2524.05914207511</v>
      </c>
    </row>
    <row r="16" customFormat="false" ht="12.75" hidden="false" customHeight="false" outlineLevel="0" collapsed="false">
      <c r="A16" s="2"/>
      <c r="B16" s="114" t="s">
        <v>159</v>
      </c>
      <c r="C16" s="115" t="n">
        <v>2007</v>
      </c>
      <c r="D16" s="117" t="n">
        <f aca="false">+K39+K40</f>
        <v>-10555.8514084433</v>
      </c>
      <c r="E16" s="115" t="n">
        <v>2010</v>
      </c>
      <c r="F16" s="117" t="n">
        <f aca="false">+D19</f>
        <v>-1784.82233930647</v>
      </c>
    </row>
    <row r="17" customFormat="false" ht="12.75" hidden="false" customHeight="false" outlineLevel="0" collapsed="false">
      <c r="A17" s="2"/>
      <c r="B17" s="114" t="s">
        <v>159</v>
      </c>
      <c r="C17" s="115" t="n">
        <v>2008</v>
      </c>
      <c r="D17" s="117" t="n">
        <f aca="false">+K41+K42+K43</f>
        <v>-8869.86307867383</v>
      </c>
      <c r="E17" s="115" t="n">
        <v>2011</v>
      </c>
      <c r="F17" s="117" t="n">
        <f aca="false">+D20</f>
        <v>-3315.28165530568</v>
      </c>
    </row>
    <row r="18" customFormat="false" ht="12.75" hidden="false" customHeight="false" outlineLevel="0" collapsed="false">
      <c r="A18" s="2"/>
      <c r="B18" s="114" t="s">
        <v>159</v>
      </c>
      <c r="C18" s="115" t="n">
        <v>2009</v>
      </c>
      <c r="D18" s="117" t="n">
        <f aca="false">+K44+K45+K46</f>
        <v>-2524.05914207511</v>
      </c>
      <c r="E18" s="115" t="n">
        <v>2012</v>
      </c>
      <c r="F18" s="117" t="n">
        <f aca="false">+D21</f>
        <v>-1100.87386860557</v>
      </c>
    </row>
    <row r="19" customFormat="false" ht="12.75" hidden="false" customHeight="false" outlineLevel="0" collapsed="false">
      <c r="A19" s="2"/>
      <c r="B19" s="114" t="s">
        <v>159</v>
      </c>
      <c r="C19" s="115" t="n">
        <v>2010</v>
      </c>
      <c r="D19" s="117" t="n">
        <f aca="false">+K47+K48+K49</f>
        <v>-1784.82233930647</v>
      </c>
      <c r="E19" s="115"/>
      <c r="F19" s="117"/>
    </row>
    <row r="20" customFormat="false" ht="12.75" hidden="false" customHeight="false" outlineLevel="0" collapsed="false">
      <c r="A20" s="2"/>
      <c r="B20" s="114" t="s">
        <v>159</v>
      </c>
      <c r="C20" s="115" t="n">
        <v>2011</v>
      </c>
      <c r="D20" s="117" t="n">
        <f aca="false">+K50+K51</f>
        <v>-3315.28165530568</v>
      </c>
      <c r="E20" s="115"/>
      <c r="F20" s="117"/>
    </row>
    <row r="21" customFormat="false" ht="12.75" hidden="false" customHeight="false" outlineLevel="0" collapsed="false">
      <c r="A21" s="2"/>
      <c r="B21" s="114" t="s">
        <v>162</v>
      </c>
      <c r="C21" s="115" t="n">
        <v>2012</v>
      </c>
      <c r="D21" s="117" t="n">
        <f aca="false">+K52</f>
        <v>-1100.87386860557</v>
      </c>
      <c r="E21" s="115"/>
      <c r="F21" s="117"/>
    </row>
    <row r="22" customFormat="false" ht="13.5" hidden="false" customHeight="false" outlineLevel="0" collapsed="false">
      <c r="A22" s="2"/>
      <c r="B22" s="114"/>
      <c r="C22" s="115"/>
      <c r="D22" s="115"/>
      <c r="E22" s="115"/>
      <c r="F22" s="117"/>
    </row>
    <row r="23" customFormat="false" ht="23.25" hidden="false" customHeight="true" outlineLevel="0" collapsed="false">
      <c r="A23" s="2"/>
      <c r="B23" s="118" t="s">
        <v>10</v>
      </c>
      <c r="C23" s="119"/>
      <c r="D23" s="120" t="n">
        <f aca="false">SUM(D7:D22)</f>
        <v>561508.855712337</v>
      </c>
      <c r="E23" s="121"/>
      <c r="F23" s="120" t="n">
        <f aca="false">SUM(F7:F22)</f>
        <v>561508.855712337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3.5" hidden="false" customHeight="false" outlineLevel="0" collapsed="false">
      <c r="A26" s="2"/>
      <c r="B26" s="108" t="s">
        <v>164</v>
      </c>
    </row>
    <row r="27" customFormat="false" ht="20.25" hidden="false" customHeight="true" outlineLevel="0" collapsed="false">
      <c r="A27" s="2"/>
      <c r="B27" s="122" t="s">
        <v>165</v>
      </c>
      <c r="C27" s="122"/>
      <c r="D27" s="122"/>
      <c r="E27" s="122"/>
      <c r="F27" s="122"/>
      <c r="G27" s="122"/>
      <c r="H27" s="122"/>
      <c r="I27" s="122"/>
      <c r="J27" s="122"/>
      <c r="K27" s="123"/>
      <c r="L27" s="123"/>
      <c r="M27" s="124"/>
    </row>
    <row r="28" customFormat="false" ht="33" hidden="false" customHeight="true" outlineLevel="0" collapsed="false">
      <c r="B28" s="125" t="s">
        <v>154</v>
      </c>
      <c r="C28" s="125" t="s">
        <v>166</v>
      </c>
      <c r="D28" s="125" t="s">
        <v>167</v>
      </c>
      <c r="E28" s="125" t="s">
        <v>168</v>
      </c>
      <c r="F28" s="125" t="s">
        <v>169</v>
      </c>
      <c r="G28" s="125" t="s">
        <v>170</v>
      </c>
      <c r="H28" s="125" t="s">
        <v>171</v>
      </c>
      <c r="I28" s="125" t="s">
        <v>172</v>
      </c>
      <c r="J28" s="125" t="s">
        <v>173</v>
      </c>
      <c r="K28" s="125" t="s">
        <v>174</v>
      </c>
      <c r="L28" s="125" t="s">
        <v>175</v>
      </c>
      <c r="M28" s="125" t="s">
        <v>176</v>
      </c>
    </row>
    <row r="29" customFormat="false" ht="12.75" hidden="false" customHeight="false" outlineLevel="0" collapsed="false">
      <c r="A29" s="2"/>
      <c r="B29" s="126" t="s">
        <v>177</v>
      </c>
      <c r="C29" s="127" t="n">
        <v>2092231</v>
      </c>
      <c r="D29" s="128"/>
      <c r="E29" s="127" t="n">
        <f aca="false">+C29/3</f>
        <v>697410.333333333</v>
      </c>
      <c r="F29" s="129" t="n">
        <v>3</v>
      </c>
      <c r="G29" s="127" t="n">
        <f aca="false">+F29*E29</f>
        <v>2092231</v>
      </c>
      <c r="H29" s="127" t="n">
        <f aca="false">SUM(F59:F61)</f>
        <v>0</v>
      </c>
      <c r="I29" s="127" t="n">
        <v>0</v>
      </c>
      <c r="J29" s="130" t="n">
        <f aca="false">+I59</f>
        <v>0.07</v>
      </c>
      <c r="K29" s="127" t="n">
        <f aca="false">SUM(J59:J61)</f>
        <v>12304.9932785388</v>
      </c>
      <c r="L29" s="127" t="n">
        <f aca="false">SUM(G29:K29)</f>
        <v>2104536.06327854</v>
      </c>
      <c r="M29" s="131" t="n">
        <v>37256</v>
      </c>
    </row>
    <row r="30" customFormat="false" ht="12.75" hidden="false" customHeight="false" outlineLevel="0" collapsed="false">
      <c r="A30" s="2"/>
      <c r="B30" s="132" t="n">
        <v>2002</v>
      </c>
      <c r="C30" s="133" t="n">
        <v>6616123</v>
      </c>
      <c r="D30" s="128"/>
      <c r="E30" s="133" t="n">
        <f aca="false">+C30/12</f>
        <v>551343.583333333</v>
      </c>
      <c r="F30" s="129" t="n">
        <v>12</v>
      </c>
      <c r="G30" s="133" t="n">
        <f aca="false">+F30*E30</f>
        <v>6616123</v>
      </c>
      <c r="H30" s="133" t="n">
        <f aca="false">SUM(F62:F73)</f>
        <v>-6216185</v>
      </c>
      <c r="I30" s="133" t="n">
        <f aca="false">+E67</f>
        <v>15545.4545454545</v>
      </c>
      <c r="J30" s="130" t="n">
        <f aca="false">+I62</f>
        <v>0.07</v>
      </c>
      <c r="K30" s="133" t="n">
        <f aca="false">SUM(J62:J73)</f>
        <v>222441.33017912</v>
      </c>
      <c r="L30" s="133" t="n">
        <f aca="false">SUM(G30:K30)+L29</f>
        <v>2742460.91800311</v>
      </c>
      <c r="M30" s="131" t="n">
        <v>37621</v>
      </c>
    </row>
    <row r="31" customFormat="false" ht="12.75" hidden="false" customHeight="false" outlineLevel="0" collapsed="false">
      <c r="A31" s="2"/>
      <c r="B31" s="132" t="n">
        <v>2003</v>
      </c>
      <c r="C31" s="133" t="n">
        <f aca="false">+C30+C29</f>
        <v>8708354</v>
      </c>
      <c r="D31" s="128"/>
      <c r="E31" s="133" t="n">
        <f aca="false">+C31/12</f>
        <v>725696.166666667</v>
      </c>
      <c r="F31" s="129" t="n">
        <v>12</v>
      </c>
      <c r="G31" s="133" t="n">
        <f aca="false">+F31*E31</f>
        <v>8708354</v>
      </c>
      <c r="H31" s="133" t="n">
        <f aca="false">SUM(F74:F85)</f>
        <v>-9028302</v>
      </c>
      <c r="I31" s="133" t="n">
        <f aca="false">+E79</f>
        <v>-353631.90848</v>
      </c>
      <c r="J31" s="130" t="n">
        <f aca="false">+I74</f>
        <v>0.07</v>
      </c>
      <c r="K31" s="133" t="n">
        <f aca="false">SUM(J74:J85)</f>
        <v>148529.69540844</v>
      </c>
      <c r="L31" s="133" t="n">
        <f aca="false">SUM(G31:K31)+L30</f>
        <v>2217410.77493155</v>
      </c>
      <c r="M31" s="131" t="n">
        <v>37986</v>
      </c>
    </row>
    <row r="32" customFormat="false" ht="12.75" hidden="false" customHeight="false" outlineLevel="0" collapsed="false">
      <c r="A32" s="2"/>
      <c r="B32" s="126" t="s">
        <v>178</v>
      </c>
      <c r="C32" s="133" t="n">
        <f aca="false">+C31</f>
        <v>8708354</v>
      </c>
      <c r="D32" s="128"/>
      <c r="E32" s="133" t="n">
        <f aca="false">+E31</f>
        <v>725696.166666667</v>
      </c>
      <c r="F32" s="129" t="n">
        <v>3</v>
      </c>
      <c r="G32" s="133" t="n">
        <f aca="false">+F32*E32</f>
        <v>2177088.5</v>
      </c>
      <c r="H32" s="133" t="n">
        <f aca="false">SUM(F91:F93)</f>
        <v>-2376983</v>
      </c>
      <c r="I32" s="133" t="n">
        <v>0</v>
      </c>
      <c r="J32" s="130" t="n">
        <f aca="false">+I91</f>
        <v>0.07</v>
      </c>
      <c r="K32" s="133" t="n">
        <f aca="false">SUM(J91:J93)</f>
        <v>31249.4866578181</v>
      </c>
      <c r="L32" s="133" t="n">
        <f aca="false">SUM(G32:K32)+L31</f>
        <v>2048765.83158937</v>
      </c>
      <c r="M32" s="131" t="n">
        <v>38077</v>
      </c>
    </row>
    <row r="33" customFormat="false" ht="12.75" hidden="false" customHeight="false" outlineLevel="0" collapsed="false">
      <c r="A33" s="2"/>
      <c r="B33" s="126" t="s">
        <v>179</v>
      </c>
      <c r="C33" s="133" t="n">
        <v>6616123</v>
      </c>
      <c r="D33" s="128"/>
      <c r="E33" s="133" t="n">
        <f aca="false">+C33/12</f>
        <v>551343.583333333</v>
      </c>
      <c r="F33" s="129" t="n">
        <v>9</v>
      </c>
      <c r="G33" s="133" t="n">
        <f aca="false">+F33*E33</f>
        <v>4962092.25</v>
      </c>
      <c r="H33" s="133" t="n">
        <f aca="false">SUM(F94:F102)</f>
        <v>-4315067</v>
      </c>
      <c r="I33" s="133" t="n">
        <f aca="false">+E96</f>
        <v>-491847.864806202</v>
      </c>
      <c r="J33" s="130" t="n">
        <f aca="false">+I94</f>
        <v>0.07</v>
      </c>
      <c r="K33" s="133" t="n">
        <f aca="false">SUM(J94:J102)</f>
        <v>90033.6989764095</v>
      </c>
      <c r="L33" s="133" t="n">
        <f aca="false">SUM(G33:K33)+L32</f>
        <v>2293976.98575958</v>
      </c>
      <c r="M33" s="131" t="n">
        <v>38352</v>
      </c>
    </row>
    <row r="34" customFormat="false" ht="12.75" hidden="false" customHeight="false" outlineLevel="0" collapsed="false">
      <c r="A34" s="2"/>
      <c r="B34" s="126" t="s">
        <v>180</v>
      </c>
      <c r="C34" s="133" t="n">
        <f aca="false">+C33</f>
        <v>6616123</v>
      </c>
      <c r="D34" s="128"/>
      <c r="E34" s="133" t="n">
        <f aca="false">+E33</f>
        <v>551343.583333333</v>
      </c>
      <c r="F34" s="129" t="n">
        <v>3</v>
      </c>
      <c r="G34" s="133" t="n">
        <f aca="false">+F34*E34</f>
        <v>1654030.75</v>
      </c>
      <c r="H34" s="133" t="n">
        <f aca="false">SUM(F103:F105)</f>
        <v>-1757989.57</v>
      </c>
      <c r="I34" s="133" t="n">
        <v>0</v>
      </c>
      <c r="J34" s="130" t="n">
        <f aca="false">+I103</f>
        <v>0.07</v>
      </c>
      <c r="K34" s="133" t="n">
        <f aca="false">SUM(J103:J105)</f>
        <v>30259.7389803652</v>
      </c>
      <c r="L34" s="133" t="n">
        <f aca="false">SUM(G34:K34)+L33</f>
        <v>2220277.97473995</v>
      </c>
      <c r="M34" s="131" t="n">
        <v>38442</v>
      </c>
    </row>
    <row r="35" customFormat="false" ht="12.75" hidden="false" customHeight="false" outlineLevel="0" collapsed="false">
      <c r="A35" s="2"/>
      <c r="B35" s="126" t="s">
        <v>181</v>
      </c>
      <c r="C35" s="133" t="n">
        <v>5652029</v>
      </c>
      <c r="D35" s="128"/>
      <c r="E35" s="133" t="n">
        <f aca="false">+C35/12</f>
        <v>471002.416666667</v>
      </c>
      <c r="F35" s="129" t="n">
        <v>9</v>
      </c>
      <c r="G35" s="133" t="n">
        <f aca="false">+F35*E35</f>
        <v>4239021.75</v>
      </c>
      <c r="H35" s="133" t="n">
        <f aca="false">SUM(F106:F114)</f>
        <v>-4368295</v>
      </c>
      <c r="I35" s="133" t="n">
        <f aca="false">+E108</f>
        <v>-1033624.37353846</v>
      </c>
      <c r="J35" s="130" t="n">
        <f aca="false">+I106</f>
        <v>0.07</v>
      </c>
      <c r="K35" s="133" t="n">
        <f aca="false">SUM(J106:J114)</f>
        <v>48205.0124033752</v>
      </c>
      <c r="L35" s="133" t="n">
        <f aca="false">SUM(G35:K35)+L34</f>
        <v>1105585.43360486</v>
      </c>
      <c r="M35" s="131" t="n">
        <v>38717</v>
      </c>
    </row>
    <row r="36" customFormat="false" ht="12.75" hidden="false" customHeight="false" outlineLevel="0" collapsed="false">
      <c r="A36" s="2"/>
      <c r="B36" s="126" t="s">
        <v>182</v>
      </c>
      <c r="C36" s="133" t="n">
        <f aca="false">+C35</f>
        <v>5652029</v>
      </c>
      <c r="D36" s="133" t="n">
        <v>-185811</v>
      </c>
      <c r="E36" s="133" t="n">
        <f aca="false">SUM(C36+D36)/12</f>
        <v>455518.166666667</v>
      </c>
      <c r="F36" s="129" t="n">
        <v>4</v>
      </c>
      <c r="G36" s="133" t="n">
        <f aca="false">+F36*E36</f>
        <v>1822072.66666667</v>
      </c>
      <c r="H36" s="133" t="n">
        <f aca="false">SUM(F120:F123)</f>
        <v>-1910401</v>
      </c>
      <c r="I36" s="133" t="n">
        <v>0</v>
      </c>
      <c r="J36" s="130" t="n">
        <f aca="false">+I120</f>
        <v>0.07</v>
      </c>
      <c r="K36" s="133" t="n">
        <f aca="false">SUM(J120:J123)</f>
        <v>10264.4999639854</v>
      </c>
      <c r="L36" s="133" t="n">
        <f aca="false">SUM(G36:K36)+L35</f>
        <v>1027521.67023551</v>
      </c>
      <c r="M36" s="131" t="n">
        <v>38837</v>
      </c>
    </row>
    <row r="37" customFormat="false" ht="12.75" hidden="false" customHeight="false" outlineLevel="0" collapsed="false">
      <c r="A37" s="2"/>
      <c r="B37" s="126" t="s">
        <v>183</v>
      </c>
      <c r="C37" s="133" t="n">
        <v>0</v>
      </c>
      <c r="D37" s="128"/>
      <c r="E37" s="133" t="n">
        <v>0</v>
      </c>
      <c r="F37" s="129" t="n">
        <v>2</v>
      </c>
      <c r="G37" s="133" t="n">
        <v>0</v>
      </c>
      <c r="H37" s="133" t="n">
        <f aca="false">SUM(F124:F125)</f>
        <v>-503565</v>
      </c>
      <c r="I37" s="133" t="n">
        <f aca="false">+E125</f>
        <v>-151568.411076923</v>
      </c>
      <c r="J37" s="130" t="n">
        <f aca="false">+I124</f>
        <v>0.0414</v>
      </c>
      <c r="K37" s="133" t="n">
        <f aca="false">SUM(J124:J125)</f>
        <v>1499.50481476737</v>
      </c>
      <c r="L37" s="133" t="n">
        <f aca="false">SUM(G37:K37)+L36</f>
        <v>373887.805373355</v>
      </c>
      <c r="M37" s="131" t="n">
        <v>38898</v>
      </c>
    </row>
    <row r="38" customFormat="false" ht="12.75" hidden="false" customHeight="false" outlineLevel="0" collapsed="false">
      <c r="A38" s="2"/>
      <c r="B38" s="134" t="s">
        <v>184</v>
      </c>
      <c r="C38" s="133" t="n">
        <v>0</v>
      </c>
      <c r="D38" s="135"/>
      <c r="E38" s="133" t="n">
        <v>0</v>
      </c>
      <c r="F38" s="129" t="n">
        <v>6</v>
      </c>
      <c r="G38" s="133" t="n">
        <v>0</v>
      </c>
      <c r="H38" s="133" t="n">
        <f aca="false">SUM(F126:F131)</f>
        <v>-2332</v>
      </c>
      <c r="I38" s="133" t="n">
        <f aca="false">+E126</f>
        <v>0</v>
      </c>
      <c r="J38" s="136" t="n">
        <f aca="false">+I126</f>
        <v>0.0459</v>
      </c>
      <c r="K38" s="133" t="n">
        <f aca="false">SUM(J126:J131)</f>
        <v>-5128.35345807269</v>
      </c>
      <c r="L38" s="137" t="n">
        <f aca="false">SUM(G38:K38)+L37</f>
        <v>366427.497815282</v>
      </c>
      <c r="M38" s="138" t="n">
        <v>39082</v>
      </c>
      <c r="N38" s="139" t="s">
        <v>10</v>
      </c>
    </row>
    <row r="39" customFormat="false" ht="12.75" hidden="false" customHeight="false" outlineLevel="0" collapsed="false">
      <c r="A39" s="2"/>
      <c r="B39" s="126" t="s">
        <v>185</v>
      </c>
      <c r="C39" s="133" t="n">
        <v>0</v>
      </c>
      <c r="D39" s="128"/>
      <c r="E39" s="133" t="n">
        <v>0</v>
      </c>
      <c r="F39" s="129" t="n">
        <v>9</v>
      </c>
      <c r="G39" s="133" t="n">
        <v>0</v>
      </c>
      <c r="H39" s="133" t="n">
        <v>0</v>
      </c>
      <c r="I39" s="133" t="n">
        <v>0</v>
      </c>
      <c r="J39" s="130" t="n">
        <f aca="false">+I132</f>
        <v>0.0459</v>
      </c>
      <c r="K39" s="133" t="n">
        <f aca="false">SUM(J132:J140)</f>
        <v>-7663.73343629769</v>
      </c>
      <c r="L39" s="133" t="n">
        <f aca="false">SUM(G39:K39)+L38</f>
        <v>358763.810278985</v>
      </c>
      <c r="M39" s="131" t="n">
        <v>39355</v>
      </c>
    </row>
    <row r="40" customFormat="false" ht="12.75" hidden="false" customHeight="false" outlineLevel="0" collapsed="false">
      <c r="A40" s="2"/>
      <c r="B40" s="126" t="s">
        <v>186</v>
      </c>
      <c r="C40" s="133" t="n">
        <v>0</v>
      </c>
      <c r="D40" s="128"/>
      <c r="E40" s="133" t="n">
        <v>0</v>
      </c>
      <c r="F40" s="129" t="n">
        <v>3</v>
      </c>
      <c r="G40" s="133" t="n">
        <v>0</v>
      </c>
      <c r="H40" s="133" t="n">
        <v>0</v>
      </c>
      <c r="I40" s="133" t="n">
        <v>0</v>
      </c>
      <c r="J40" s="130" t="n">
        <f aca="false">+I141</f>
        <v>0.0514</v>
      </c>
      <c r="K40" s="133" t="n">
        <f aca="false">SUM(J141:J143)</f>
        <v>-2892.11797214557</v>
      </c>
      <c r="L40" s="133" t="n">
        <f aca="false">SUM(G40:K40)+L39</f>
        <v>355871.743706839</v>
      </c>
      <c r="M40" s="131" t="n">
        <v>39447</v>
      </c>
    </row>
    <row r="41" customFormat="false" ht="12.75" hidden="false" customHeight="false" outlineLevel="0" collapsed="false">
      <c r="A41" s="2"/>
      <c r="B41" s="126" t="s">
        <v>187</v>
      </c>
      <c r="C41" s="133" t="n">
        <v>0</v>
      </c>
      <c r="D41" s="128"/>
      <c r="E41" s="133" t="n">
        <v>0</v>
      </c>
      <c r="F41" s="129" t="n">
        <v>3</v>
      </c>
      <c r="G41" s="133" t="n">
        <v>0</v>
      </c>
      <c r="H41" s="133" t="n">
        <v>0</v>
      </c>
      <c r="I41" s="133" t="n">
        <v>0</v>
      </c>
      <c r="J41" s="130" t="n">
        <f aca="false">+I149</f>
        <v>0.0514</v>
      </c>
      <c r="K41" s="133" t="n">
        <f aca="false">SUM(J149:J151)</f>
        <v>-2829.24584231632</v>
      </c>
      <c r="L41" s="133" t="n">
        <f aca="false">SUM(G41:K41)+L40</f>
        <v>353042.549264523</v>
      </c>
      <c r="M41" s="131" t="n">
        <v>39538</v>
      </c>
    </row>
    <row r="42" customFormat="false" ht="12.75" hidden="false" customHeight="false" outlineLevel="0" collapsed="false">
      <c r="A42" s="2"/>
      <c r="B42" s="126" t="s">
        <v>188</v>
      </c>
      <c r="C42" s="133" t="n">
        <v>0</v>
      </c>
      <c r="D42" s="128"/>
      <c r="E42" s="133" t="n">
        <v>0</v>
      </c>
      <c r="F42" s="129" t="n">
        <v>3</v>
      </c>
      <c r="G42" s="133" t="n">
        <v>0</v>
      </c>
      <c r="H42" s="133" t="n">
        <v>0</v>
      </c>
      <c r="I42" s="133" t="n">
        <v>0</v>
      </c>
      <c r="J42" s="130" t="n">
        <f aca="false">+I152</f>
        <v>0.0408</v>
      </c>
      <c r="K42" s="133" t="n">
        <f aca="false">SUM(J152:J154)</f>
        <v>-2270.73583297709</v>
      </c>
      <c r="L42" s="133" t="n">
        <f aca="false">SUM(G42:K42)+L41</f>
        <v>350771.854231546</v>
      </c>
      <c r="M42" s="131" t="n">
        <v>39629</v>
      </c>
    </row>
    <row r="43" customFormat="false" ht="12.75" hidden="false" customHeight="false" outlineLevel="0" collapsed="false">
      <c r="A43" s="2"/>
      <c r="B43" s="126" t="s">
        <v>189</v>
      </c>
      <c r="C43" s="133" t="n">
        <v>0</v>
      </c>
      <c r="D43" s="128"/>
      <c r="E43" s="133" t="n">
        <v>0</v>
      </c>
      <c r="F43" s="129" t="n">
        <v>6</v>
      </c>
      <c r="G43" s="133" t="n">
        <v>0</v>
      </c>
      <c r="H43" s="133" t="n">
        <v>0</v>
      </c>
      <c r="I43" s="133" t="n">
        <v>0</v>
      </c>
      <c r="J43" s="130" t="n">
        <f aca="false">+I155</f>
        <v>0.0335</v>
      </c>
      <c r="K43" s="133" t="n">
        <f aca="false">SUM(J155:J160)</f>
        <v>-3769.88140338042</v>
      </c>
      <c r="L43" s="133" t="n">
        <f aca="false">SUM(G43:K43)+L42</f>
        <v>347002.006328165</v>
      </c>
      <c r="M43" s="131" t="n">
        <v>39813</v>
      </c>
    </row>
    <row r="44" customFormat="false" ht="12.75" hidden="false" customHeight="false" outlineLevel="0" collapsed="false">
      <c r="A44" s="2"/>
      <c r="B44" s="126" t="s">
        <v>190</v>
      </c>
      <c r="C44" s="133" t="n">
        <v>0</v>
      </c>
      <c r="D44" s="128"/>
      <c r="E44" s="133" t="n">
        <v>0</v>
      </c>
      <c r="F44" s="129" t="n">
        <v>3</v>
      </c>
      <c r="G44" s="133" t="n">
        <v>0</v>
      </c>
      <c r="H44" s="133" t="n">
        <v>0</v>
      </c>
      <c r="I44" s="133" t="n">
        <v>0</v>
      </c>
      <c r="J44" s="130" t="n">
        <f aca="false">+I161</f>
        <v>0.0245</v>
      </c>
      <c r="K44" s="133" t="n">
        <f aca="false">SUM(J161:J163)</f>
        <v>-1348.57048904183</v>
      </c>
      <c r="L44" s="133" t="n">
        <f aca="false">SUM(G44:K44)+L43</f>
        <v>345653.460339123</v>
      </c>
      <c r="M44" s="131" t="n">
        <v>39903</v>
      </c>
    </row>
    <row r="45" customFormat="false" ht="12.75" hidden="false" customHeight="false" outlineLevel="0" collapsed="false">
      <c r="A45" s="2"/>
      <c r="B45" s="126" t="s">
        <v>191</v>
      </c>
      <c r="C45" s="133" t="n">
        <v>0</v>
      </c>
      <c r="D45" s="128"/>
      <c r="E45" s="133" t="n">
        <v>0</v>
      </c>
      <c r="F45" s="129" t="n">
        <v>3</v>
      </c>
      <c r="G45" s="133" t="n">
        <v>0</v>
      </c>
      <c r="H45" s="133" t="n">
        <v>0</v>
      </c>
      <c r="I45" s="133" t="n">
        <v>0</v>
      </c>
      <c r="J45" s="130" t="n">
        <f aca="false">+I164</f>
        <v>0.01</v>
      </c>
      <c r="K45" s="133" t="n">
        <f aca="false">SUM(J164:J166)</f>
        <v>-556.552900239484</v>
      </c>
      <c r="L45" s="133" t="n">
        <f aca="false">SUM(G45:K45)+L44</f>
        <v>345096.917438884</v>
      </c>
      <c r="M45" s="131" t="n">
        <v>39994</v>
      </c>
    </row>
    <row r="46" customFormat="false" ht="12.75" hidden="false" customHeight="false" outlineLevel="0" collapsed="false">
      <c r="A46" s="2"/>
      <c r="B46" s="126" t="s">
        <v>192</v>
      </c>
      <c r="C46" s="133" t="n">
        <v>0</v>
      </c>
      <c r="D46" s="128"/>
      <c r="E46" s="133" t="n">
        <v>0</v>
      </c>
      <c r="F46" s="129" t="n">
        <v>6</v>
      </c>
      <c r="G46" s="133" t="n">
        <v>0</v>
      </c>
      <c r="H46" s="133" t="n">
        <v>0</v>
      </c>
      <c r="I46" s="133" t="n">
        <v>0</v>
      </c>
      <c r="J46" s="130" t="n">
        <f aca="false">+I167</f>
        <v>0.0055</v>
      </c>
      <c r="K46" s="133" t="n">
        <f aca="false">SUM(J167:J172)</f>
        <v>-618.9357527938</v>
      </c>
      <c r="L46" s="133" t="n">
        <f aca="false">SUM(G46:K46)+L45</f>
        <v>344477.98718609</v>
      </c>
      <c r="M46" s="131" t="n">
        <v>40178</v>
      </c>
      <c r="N46" s="139" t="s">
        <v>10</v>
      </c>
    </row>
    <row r="47" customFormat="false" ht="12.75" hidden="false" customHeight="false" outlineLevel="0" collapsed="false">
      <c r="A47" s="2"/>
      <c r="B47" s="126" t="s">
        <v>193</v>
      </c>
      <c r="C47" s="133" t="n">
        <v>0</v>
      </c>
      <c r="D47" s="128"/>
      <c r="E47" s="133" t="n">
        <v>0</v>
      </c>
      <c r="F47" s="129" t="n">
        <v>6</v>
      </c>
      <c r="G47" s="133" t="n">
        <v>0</v>
      </c>
      <c r="H47" s="133" t="n">
        <v>0</v>
      </c>
      <c r="I47" s="133" t="n">
        <v>0</v>
      </c>
      <c r="J47" s="130" t="n">
        <f aca="false">+I178</f>
        <v>0.0055</v>
      </c>
      <c r="K47" s="133" t="n">
        <f aca="false">SUM(J178:J183)</f>
        <v>-608.844408998248</v>
      </c>
      <c r="L47" s="133" t="n">
        <f aca="false">SUM(G47:K47)+L46</f>
        <v>343869.148277092</v>
      </c>
      <c r="M47" s="131" t="n">
        <v>40359</v>
      </c>
    </row>
    <row r="48" customFormat="false" ht="12.75" hidden="false" customHeight="false" outlineLevel="0" collapsed="false">
      <c r="A48" s="2"/>
      <c r="B48" s="126" t="s">
        <v>194</v>
      </c>
      <c r="C48" s="133" t="n">
        <v>0</v>
      </c>
      <c r="D48" s="128"/>
      <c r="E48" s="133" t="n">
        <v>0</v>
      </c>
      <c r="F48" s="129" t="n">
        <v>3</v>
      </c>
      <c r="G48" s="133" t="n">
        <v>0</v>
      </c>
      <c r="H48" s="133" t="n">
        <v>0</v>
      </c>
      <c r="I48" s="133" t="n">
        <v>0</v>
      </c>
      <c r="J48" s="130" t="n">
        <f aca="false">+I184</f>
        <v>0.0089</v>
      </c>
      <c r="K48" s="133" t="n">
        <f aca="false">SUM(J184:J186)</f>
        <v>-500.775290896801</v>
      </c>
      <c r="L48" s="133" t="n">
        <f aca="false">SUM(G48:K48)+L47</f>
        <v>343368.381886195</v>
      </c>
      <c r="M48" s="131" t="n">
        <v>40451</v>
      </c>
    </row>
    <row r="49" customFormat="false" ht="12.75" hidden="false" customHeight="false" outlineLevel="0" collapsed="false">
      <c r="A49" s="2"/>
      <c r="B49" s="126" t="s">
        <v>195</v>
      </c>
      <c r="C49" s="133" t="n">
        <v>0</v>
      </c>
      <c r="D49" s="128"/>
      <c r="E49" s="133" t="n">
        <v>0</v>
      </c>
      <c r="F49" s="129" t="n">
        <v>3</v>
      </c>
      <c r="G49" s="133" t="n">
        <v>0</v>
      </c>
      <c r="H49" s="133" t="n">
        <v>0</v>
      </c>
      <c r="I49" s="133" t="n">
        <v>0</v>
      </c>
      <c r="J49" s="130" t="n">
        <f aca="false">+I187</f>
        <v>0.012</v>
      </c>
      <c r="K49" s="133" t="n">
        <f aca="false">SUM(J187:J189)</f>
        <v>-675.202639411418</v>
      </c>
      <c r="L49" s="133" t="n">
        <f aca="false">SUM(G49:K49)+L48</f>
        <v>342693.191246784</v>
      </c>
      <c r="M49" s="131" t="n">
        <v>40543</v>
      </c>
    </row>
    <row r="50" customFormat="false" ht="12.75" hidden="false" customHeight="false" outlineLevel="0" collapsed="false">
      <c r="A50" s="2"/>
      <c r="B50" s="126" t="s">
        <v>196</v>
      </c>
      <c r="C50" s="133" t="n">
        <v>0</v>
      </c>
      <c r="D50" s="128"/>
      <c r="E50" s="133" t="n">
        <v>0</v>
      </c>
      <c r="F50" s="129" t="n">
        <v>6</v>
      </c>
      <c r="G50" s="133" t="n">
        <v>0</v>
      </c>
      <c r="H50" s="133" t="n">
        <v>0</v>
      </c>
      <c r="I50" s="133" t="n">
        <v>0</v>
      </c>
      <c r="J50" s="130" t="n">
        <f aca="false">+I190</f>
        <v>0.0147</v>
      </c>
      <c r="K50" s="133" t="n">
        <f aca="false">SUM(J190:J195)</f>
        <v>-1627.27505677714</v>
      </c>
      <c r="L50" s="133" t="n">
        <f aca="false">SUM(G50:K50)+L49</f>
        <v>341065.930890007</v>
      </c>
      <c r="M50" s="131" t="n">
        <v>40724</v>
      </c>
      <c r="O50" s="140" t="s">
        <v>10</v>
      </c>
    </row>
    <row r="51" customFormat="false" ht="12.75" hidden="false" customHeight="false" outlineLevel="0" collapsed="false">
      <c r="A51" s="2"/>
      <c r="B51" s="126" t="s">
        <v>197</v>
      </c>
      <c r="C51" s="133" t="n">
        <v>0</v>
      </c>
      <c r="D51" s="128"/>
      <c r="E51" s="133" t="n">
        <v>0</v>
      </c>
      <c r="F51" s="129" t="n">
        <v>6</v>
      </c>
      <c r="G51" s="133" t="n">
        <v>0</v>
      </c>
      <c r="H51" s="133" t="n">
        <v>0</v>
      </c>
      <c r="I51" s="133" t="n">
        <v>0</v>
      </c>
      <c r="J51" s="130" t="n">
        <f aca="false">+I196</f>
        <v>0.015</v>
      </c>
      <c r="K51" s="133" t="n">
        <f aca="false">SUM(J196:J201)</f>
        <v>-1688.00659852854</v>
      </c>
      <c r="L51" s="133" t="n">
        <f aca="false">SUM(G51:K51)+L50</f>
        <v>339377.939291478</v>
      </c>
      <c r="M51" s="131" t="n">
        <v>40908</v>
      </c>
      <c r="O51" s="140"/>
    </row>
    <row r="52" customFormat="false" ht="12.75" hidden="false" customHeight="false" outlineLevel="0" collapsed="false">
      <c r="A52" s="2"/>
      <c r="B52" s="126" t="s">
        <v>198</v>
      </c>
      <c r="C52" s="133"/>
      <c r="D52" s="133"/>
      <c r="E52" s="129"/>
      <c r="F52" s="133" t="n">
        <v>4</v>
      </c>
      <c r="G52" s="133"/>
      <c r="H52" s="133"/>
      <c r="I52" s="133"/>
      <c r="J52" s="130" t="n">
        <f aca="false">+I202</f>
        <v>0.015</v>
      </c>
      <c r="K52" s="133" t="n">
        <f aca="false">SUM(J202:J205)</f>
        <v>-1100.87386860557</v>
      </c>
      <c r="L52" s="133" t="n">
        <f aca="false">SUM(G52:K52)+L51</f>
        <v>338277.080422872</v>
      </c>
      <c r="M52" s="131" t="n">
        <v>41029</v>
      </c>
    </row>
    <row r="53" customFormat="false" ht="12.75" hidden="false" customHeight="false" outlineLevel="0" collapsed="false">
      <c r="A53" s="2"/>
      <c r="B53" s="126"/>
      <c r="C53" s="133"/>
      <c r="D53" s="133"/>
      <c r="E53" s="133"/>
      <c r="F53" s="128"/>
      <c r="G53" s="128"/>
      <c r="H53" s="128"/>
      <c r="I53" s="128"/>
      <c r="J53" s="128"/>
      <c r="K53" s="128"/>
      <c r="L53" s="128"/>
      <c r="M53" s="141"/>
    </row>
    <row r="54" customFormat="false" ht="13.5" hidden="false" customHeight="false" outlineLevel="0" collapsed="false">
      <c r="A54" s="2"/>
      <c r="B54" s="142"/>
      <c r="C54" s="143"/>
      <c r="D54" s="143"/>
      <c r="E54" s="143"/>
      <c r="F54" s="143"/>
      <c r="G54" s="144" t="n">
        <f aca="false">SUM(G29:G53)</f>
        <v>32271013.9166667</v>
      </c>
      <c r="H54" s="144" t="n">
        <f aca="false">SUM(H29:H53)</f>
        <v>-30479119.57</v>
      </c>
      <c r="I54" s="144" t="n">
        <f aca="false">SUM(I29:I53)</f>
        <v>-2015127.10335613</v>
      </c>
      <c r="J54" s="143"/>
      <c r="K54" s="144" t="n">
        <f aca="false">SUM(K29:K53)</f>
        <v>561508.855712337</v>
      </c>
      <c r="L54" s="144" t="n">
        <f aca="false">SUM(G54:K54)</f>
        <v>338276.099022873</v>
      </c>
      <c r="M54" s="145"/>
    </row>
    <row r="55" customFormat="false" ht="12.75" hidden="false" customHeight="false" outlineLevel="0" collapsed="false">
      <c r="A55" s="2"/>
    </row>
    <row r="56" customFormat="false" ht="13.5" hidden="false" customHeight="false" outlineLevel="0" collapsed="false">
      <c r="A56" s="146"/>
      <c r="B56" s="108" t="s">
        <v>199</v>
      </c>
      <c r="C56" s="147"/>
      <c r="D56" s="147"/>
      <c r="E56" s="147"/>
      <c r="F56" s="147"/>
      <c r="G56" s="147"/>
      <c r="H56" s="147"/>
    </row>
    <row r="57" customFormat="false" ht="45.75" hidden="false" customHeight="false" outlineLevel="0" collapsed="false">
      <c r="B57" s="148" t="s">
        <v>155</v>
      </c>
      <c r="C57" s="125" t="s">
        <v>200</v>
      </c>
      <c r="D57" s="125" t="s">
        <v>201</v>
      </c>
      <c r="E57" s="125" t="s">
        <v>202</v>
      </c>
      <c r="F57" s="125" t="s">
        <v>203</v>
      </c>
      <c r="G57" s="125" t="s">
        <v>204</v>
      </c>
      <c r="H57" s="125" t="s">
        <v>205</v>
      </c>
      <c r="I57" s="125" t="s">
        <v>173</v>
      </c>
      <c r="J57" s="125" t="s">
        <v>206</v>
      </c>
      <c r="K57" s="125" t="s">
        <v>207</v>
      </c>
      <c r="L57" s="125" t="s">
        <v>208</v>
      </c>
    </row>
    <row r="58" customFormat="false" ht="12.75" hidden="false" customHeight="false" outlineLevel="0" collapsed="false">
      <c r="B58" s="149"/>
      <c r="C58" s="150"/>
      <c r="D58" s="150"/>
      <c r="E58" s="150"/>
      <c r="F58" s="150"/>
      <c r="G58" s="150"/>
      <c r="H58" s="150"/>
      <c r="I58" s="150"/>
      <c r="J58" s="150"/>
      <c r="K58" s="150"/>
      <c r="L58" s="150"/>
    </row>
    <row r="59" customFormat="false" ht="12.75" hidden="false" customHeight="false" outlineLevel="0" collapsed="false">
      <c r="B59" s="151" t="n">
        <v>37165</v>
      </c>
      <c r="C59" s="152" t="n">
        <v>0</v>
      </c>
      <c r="D59" s="152" t="n">
        <f aca="false">+E29</f>
        <v>697410.333333333</v>
      </c>
      <c r="E59" s="152" t="n">
        <v>0</v>
      </c>
      <c r="F59" s="152" t="n">
        <v>0</v>
      </c>
      <c r="G59" s="152" t="n">
        <f aca="false">SUM(C59:F59)</f>
        <v>697410.333333333</v>
      </c>
      <c r="H59" s="153" t="n">
        <v>31</v>
      </c>
      <c r="I59" s="154" t="n">
        <v>0.07</v>
      </c>
      <c r="J59" s="152" t="n">
        <f aca="false">SUM(C59*I59*H59/365)</f>
        <v>0</v>
      </c>
      <c r="K59" s="152" t="n">
        <f aca="false">+J59</f>
        <v>0</v>
      </c>
      <c r="L59" s="152" t="n">
        <f aca="false">+G59+K59</f>
        <v>697410.333333333</v>
      </c>
    </row>
    <row r="60" customFormat="false" ht="12.75" hidden="false" customHeight="false" outlineLevel="0" collapsed="false">
      <c r="B60" s="151" t="n">
        <v>37196</v>
      </c>
      <c r="C60" s="155" t="n">
        <f aca="false">+G59</f>
        <v>697410.333333333</v>
      </c>
      <c r="D60" s="156" t="n">
        <f aca="false">+D59</f>
        <v>697410.333333333</v>
      </c>
      <c r="E60" s="156" t="n">
        <v>0</v>
      </c>
      <c r="F60" s="156" t="n">
        <v>0</v>
      </c>
      <c r="G60" s="156" t="n">
        <f aca="false">SUM(C60:F60)</f>
        <v>1394820.66666667</v>
      </c>
      <c r="H60" s="153" t="n">
        <v>30</v>
      </c>
      <c r="I60" s="154" t="n">
        <v>0.07</v>
      </c>
      <c r="J60" s="156" t="n">
        <f aca="false">SUM(C60*I60*H60/365)</f>
        <v>4012.49780821918</v>
      </c>
      <c r="K60" s="156" t="n">
        <f aca="false">+K59+J60</f>
        <v>4012.49780821918</v>
      </c>
      <c r="L60" s="156" t="n">
        <f aca="false">+G60+K60</f>
        <v>1398833.16447489</v>
      </c>
    </row>
    <row r="61" customFormat="false" ht="12.75" hidden="false" customHeight="false" outlineLevel="0" collapsed="false">
      <c r="B61" s="157" t="n">
        <v>37226</v>
      </c>
      <c r="C61" s="158" t="n">
        <f aca="false">+G60</f>
        <v>1394820.66666667</v>
      </c>
      <c r="D61" s="159" t="n">
        <f aca="false">+D60</f>
        <v>697410.333333333</v>
      </c>
      <c r="E61" s="159" t="n">
        <v>0</v>
      </c>
      <c r="F61" s="159" t="n">
        <v>0</v>
      </c>
      <c r="G61" s="159" t="n">
        <f aca="false">SUM(C61:F61)</f>
        <v>2092231</v>
      </c>
      <c r="H61" s="160" t="n">
        <v>31</v>
      </c>
      <c r="I61" s="161" t="n">
        <v>0.07</v>
      </c>
      <c r="J61" s="159" t="n">
        <f aca="false">SUM(C61*I61*H61/365)</f>
        <v>8292.49547031964</v>
      </c>
      <c r="K61" s="159" t="n">
        <f aca="false">+K60+J61</f>
        <v>12304.9932785388</v>
      </c>
      <c r="L61" s="159" t="n">
        <f aca="false">+G61+K61</f>
        <v>2104535.99327854</v>
      </c>
      <c r="N61" s="128"/>
      <c r="O61" s="128"/>
    </row>
    <row r="62" customFormat="false" ht="12.75" hidden="false" customHeight="false" outlineLevel="0" collapsed="false">
      <c r="B62" s="151" t="n">
        <v>37257</v>
      </c>
      <c r="C62" s="155" t="n">
        <f aca="false">+G61</f>
        <v>2092231</v>
      </c>
      <c r="D62" s="162" t="n">
        <f aca="false">+E30</f>
        <v>551343.583333333</v>
      </c>
      <c r="E62" s="162" t="n">
        <v>0</v>
      </c>
      <c r="F62" s="162" t="n">
        <v>0</v>
      </c>
      <c r="G62" s="156" t="n">
        <f aca="false">SUM(C62:F62)</f>
        <v>2643574.58333333</v>
      </c>
      <c r="H62" s="153" t="n">
        <v>31</v>
      </c>
      <c r="I62" s="154" t="n">
        <v>0.07</v>
      </c>
      <c r="J62" s="156" t="n">
        <f aca="false">SUM(C62*I62*H62/365)</f>
        <v>12438.7432054795</v>
      </c>
      <c r="K62" s="156" t="n">
        <f aca="false">+K61+J62</f>
        <v>24743.7364840183</v>
      </c>
      <c r="L62" s="156" t="n">
        <f aca="false">+G62+K62</f>
        <v>2668318.31981735</v>
      </c>
    </row>
    <row r="63" customFormat="false" ht="12.75" hidden="false" customHeight="false" outlineLevel="0" collapsed="false">
      <c r="B63" s="151" t="n">
        <v>37288</v>
      </c>
      <c r="C63" s="155" t="n">
        <f aca="false">+G62</f>
        <v>2643574.58333333</v>
      </c>
      <c r="D63" s="162" t="n">
        <f aca="false">+D62</f>
        <v>551343.583333333</v>
      </c>
      <c r="E63" s="162"/>
      <c r="F63" s="162"/>
      <c r="G63" s="156" t="n">
        <f aca="false">SUM(C63:F63)</f>
        <v>3194918.16666667</v>
      </c>
      <c r="H63" s="153" t="n">
        <v>28</v>
      </c>
      <c r="I63" s="154" t="n">
        <v>0.07</v>
      </c>
      <c r="J63" s="156" t="n">
        <f aca="false">SUM(C63*I63*H63/365)</f>
        <v>14195.6333789954</v>
      </c>
      <c r="K63" s="156" t="n">
        <f aca="false">+K62+J63</f>
        <v>38939.3698630137</v>
      </c>
      <c r="L63" s="156" t="n">
        <f aca="false">+G63+K63</f>
        <v>3233857.53652968</v>
      </c>
    </row>
    <row r="64" customFormat="false" ht="12.75" hidden="false" customHeight="false" outlineLevel="0" collapsed="false">
      <c r="B64" s="151" t="n">
        <v>37316</v>
      </c>
      <c r="C64" s="155" t="n">
        <f aca="false">+G63</f>
        <v>3194918.16666667</v>
      </c>
      <c r="D64" s="162" t="n">
        <f aca="false">+D63</f>
        <v>551343.583333333</v>
      </c>
      <c r="E64" s="162"/>
      <c r="F64" s="162" t="n">
        <v>-40185</v>
      </c>
      <c r="G64" s="156" t="n">
        <f aca="false">SUM(C64:F64)</f>
        <v>3706076.75</v>
      </c>
      <c r="H64" s="153" t="n">
        <v>31</v>
      </c>
      <c r="I64" s="154" t="n">
        <v>0.07</v>
      </c>
      <c r="J64" s="156" t="n">
        <f aca="false">SUM(C64*I64*H64/365)</f>
        <v>18994.4449908676</v>
      </c>
      <c r="K64" s="156" t="n">
        <f aca="false">+K63+J64</f>
        <v>57933.8148538813</v>
      </c>
      <c r="L64" s="156" t="n">
        <f aca="false">+G64+K64</f>
        <v>3764010.56485388</v>
      </c>
    </row>
    <row r="65" customFormat="false" ht="12.75" hidden="false" customHeight="false" outlineLevel="0" collapsed="false">
      <c r="B65" s="151" t="n">
        <v>37347</v>
      </c>
      <c r="C65" s="155" t="n">
        <f aca="false">+G64</f>
        <v>3706076.75</v>
      </c>
      <c r="D65" s="162" t="n">
        <f aca="false">+D64</f>
        <v>551343.583333333</v>
      </c>
      <c r="E65" s="162"/>
      <c r="F65" s="162" t="n">
        <v>-572639</v>
      </c>
      <c r="G65" s="156" t="n">
        <f aca="false">SUM(C65:F65)</f>
        <v>3684781.33333333</v>
      </c>
      <c r="H65" s="153" t="n">
        <v>30</v>
      </c>
      <c r="I65" s="154" t="n">
        <v>0.07</v>
      </c>
      <c r="J65" s="156" t="n">
        <f aca="false">SUM(C65*I65*H65/365)</f>
        <v>21322.6333561644</v>
      </c>
      <c r="K65" s="156" t="n">
        <f aca="false">+K64+J65</f>
        <v>79256.4482100457</v>
      </c>
      <c r="L65" s="156" t="n">
        <f aca="false">+G65+K65</f>
        <v>3764037.78154338</v>
      </c>
    </row>
    <row r="66" customFormat="false" ht="12.75" hidden="false" customHeight="false" outlineLevel="0" collapsed="false">
      <c r="B66" s="151" t="n">
        <v>37377</v>
      </c>
      <c r="C66" s="155" t="n">
        <f aca="false">+G65</f>
        <v>3684781.33333333</v>
      </c>
      <c r="D66" s="162" t="n">
        <f aca="false">+D65</f>
        <v>551343.583333333</v>
      </c>
      <c r="E66" s="162"/>
      <c r="F66" s="162" t="n">
        <v>-391806</v>
      </c>
      <c r="G66" s="156" t="n">
        <f aca="false">SUM(C66:F66)</f>
        <v>3844318.91666667</v>
      </c>
      <c r="H66" s="153" t="n">
        <v>31</v>
      </c>
      <c r="I66" s="154" t="n">
        <v>0.07</v>
      </c>
      <c r="J66" s="156" t="n">
        <f aca="false">SUM(C66*I66*H66/365)</f>
        <v>21906.782173516</v>
      </c>
      <c r="K66" s="156" t="n">
        <f aca="false">+K65+J66</f>
        <v>101163.230383562</v>
      </c>
      <c r="L66" s="156" t="n">
        <f aca="false">+G66+K66</f>
        <v>3945482.14705023</v>
      </c>
    </row>
    <row r="67" customFormat="false" ht="12.75" hidden="false" customHeight="false" outlineLevel="0" collapsed="false">
      <c r="B67" s="151" t="n">
        <v>37408</v>
      </c>
      <c r="C67" s="155" t="n">
        <f aca="false">+G66</f>
        <v>3844318.91666667</v>
      </c>
      <c r="D67" s="162" t="n">
        <f aca="false">+D66</f>
        <v>551343.583333333</v>
      </c>
      <c r="E67" s="156" t="n">
        <f aca="false">+'True Up Variance Adjustments'!C27</f>
        <v>15545.4545454545</v>
      </c>
      <c r="F67" s="162" t="n">
        <v>-658395</v>
      </c>
      <c r="G67" s="156" t="n">
        <f aca="false">SUM(C67:F67)</f>
        <v>3752812.95454546</v>
      </c>
      <c r="H67" s="153" t="n">
        <v>30</v>
      </c>
      <c r="I67" s="154" t="n">
        <v>0.07</v>
      </c>
      <c r="J67" s="156" t="n">
        <f aca="false">SUM(C67*I67*H67/365)</f>
        <v>22117.9992465754</v>
      </c>
      <c r="K67" s="156" t="n">
        <f aca="false">+K66+J67</f>
        <v>123281.229630137</v>
      </c>
      <c r="L67" s="156" t="n">
        <f aca="false">+G67+K67</f>
        <v>3876094.18417559</v>
      </c>
    </row>
    <row r="68" customFormat="false" ht="12.75" hidden="false" customHeight="false" outlineLevel="0" collapsed="false">
      <c r="B68" s="151" t="n">
        <v>37438</v>
      </c>
      <c r="C68" s="155" t="n">
        <f aca="false">+G67</f>
        <v>3752812.95454546</v>
      </c>
      <c r="D68" s="162" t="n">
        <f aca="false">+D67</f>
        <v>551343.583333333</v>
      </c>
      <c r="E68" s="162"/>
      <c r="F68" s="162" t="n">
        <v>-793155</v>
      </c>
      <c r="G68" s="156" t="n">
        <f aca="false">SUM(C68:F68)</f>
        <v>3511001.53787879</v>
      </c>
      <c r="H68" s="153" t="n">
        <v>31</v>
      </c>
      <c r="I68" s="154" t="n">
        <v>0.07</v>
      </c>
      <c r="J68" s="156" t="n">
        <f aca="false">SUM(C68*I68*H68/365)</f>
        <v>22311.2441407223</v>
      </c>
      <c r="K68" s="156" t="n">
        <f aca="false">+K67+J68</f>
        <v>145592.473770859</v>
      </c>
      <c r="L68" s="156" t="n">
        <f aca="false">+G68+K68</f>
        <v>3656594.01164965</v>
      </c>
    </row>
    <row r="69" customFormat="false" ht="12.75" hidden="false" customHeight="false" outlineLevel="0" collapsed="false">
      <c r="B69" s="151" t="n">
        <v>37469</v>
      </c>
      <c r="C69" s="155" t="n">
        <f aca="false">+G68</f>
        <v>3511001.53787879</v>
      </c>
      <c r="D69" s="162" t="n">
        <f aca="false">+D68</f>
        <v>551343.583333333</v>
      </c>
      <c r="E69" s="162"/>
      <c r="F69" s="162" t="n">
        <v>-812470</v>
      </c>
      <c r="G69" s="156" t="n">
        <f aca="false">SUM(C69:F69)</f>
        <v>3249875.12121212</v>
      </c>
      <c r="H69" s="153" t="n">
        <v>31</v>
      </c>
      <c r="I69" s="154" t="n">
        <v>0.07</v>
      </c>
      <c r="J69" s="156" t="n">
        <f aca="false">SUM(C69*I69*H69/365)</f>
        <v>20873.6255813616</v>
      </c>
      <c r="K69" s="156" t="n">
        <f aca="false">+K68+J69</f>
        <v>166466.099352221</v>
      </c>
      <c r="L69" s="156" t="n">
        <f aca="false">+G69+K69</f>
        <v>3416341.22056434</v>
      </c>
    </row>
    <row r="70" customFormat="false" ht="12.75" hidden="false" customHeight="false" outlineLevel="0" collapsed="false">
      <c r="B70" s="151" t="n">
        <v>37500</v>
      </c>
      <c r="C70" s="155" t="n">
        <f aca="false">+G69</f>
        <v>3249875.12121212</v>
      </c>
      <c r="D70" s="162" t="n">
        <f aca="false">+D69</f>
        <v>551343.583333333</v>
      </c>
      <c r="E70" s="162"/>
      <c r="F70" s="162" t="n">
        <v>-783297</v>
      </c>
      <c r="G70" s="156" t="n">
        <f aca="false">SUM(C70:F70)</f>
        <v>3017921.70454546</v>
      </c>
      <c r="H70" s="153" t="n">
        <v>30</v>
      </c>
      <c r="I70" s="154" t="n">
        <v>0.07</v>
      </c>
      <c r="J70" s="156" t="n">
        <f aca="false">SUM(C70*I70*H70/365)</f>
        <v>18697.9116562889</v>
      </c>
      <c r="K70" s="156" t="n">
        <f aca="false">+K69+J70</f>
        <v>185164.01100851</v>
      </c>
      <c r="L70" s="156" t="n">
        <f aca="false">+G70+K70</f>
        <v>3203085.71555397</v>
      </c>
    </row>
    <row r="71" customFormat="false" ht="12.75" hidden="false" customHeight="false" outlineLevel="0" collapsed="false">
      <c r="B71" s="151" t="n">
        <v>37530</v>
      </c>
      <c r="C71" s="155" t="n">
        <f aca="false">+G70</f>
        <v>3017921.70454546</v>
      </c>
      <c r="D71" s="162" t="n">
        <f aca="false">+D70</f>
        <v>551343.583333333</v>
      </c>
      <c r="E71" s="162"/>
      <c r="F71" s="162" t="n">
        <v>-789625</v>
      </c>
      <c r="G71" s="156" t="n">
        <f aca="false">SUM(C71:F71)</f>
        <v>2779640.28787879</v>
      </c>
      <c r="H71" s="153" t="n">
        <v>31</v>
      </c>
      <c r="I71" s="154" t="n">
        <v>0.07</v>
      </c>
      <c r="J71" s="156" t="n">
        <f aca="false">SUM(C71*I71*H71/365)</f>
        <v>17942.1646544209</v>
      </c>
      <c r="K71" s="156" t="n">
        <f aca="false">+K70+J71</f>
        <v>203106.175662931</v>
      </c>
      <c r="L71" s="156" t="n">
        <f aca="false">+G71+K71</f>
        <v>2982746.46354172</v>
      </c>
    </row>
    <row r="72" customFormat="false" ht="12.75" hidden="false" customHeight="false" outlineLevel="0" collapsed="false">
      <c r="B72" s="151" t="n">
        <v>37561</v>
      </c>
      <c r="C72" s="155" t="n">
        <f aca="false">+G71</f>
        <v>2779640.28787879</v>
      </c>
      <c r="D72" s="162" t="n">
        <f aca="false">+D71</f>
        <v>551343.583333333</v>
      </c>
      <c r="E72" s="162"/>
      <c r="F72" s="162" t="n">
        <v>-698998</v>
      </c>
      <c r="G72" s="156" t="n">
        <f aca="false">SUM(C72:F72)</f>
        <v>2631985.87121212</v>
      </c>
      <c r="H72" s="153" t="n">
        <v>30</v>
      </c>
      <c r="I72" s="154" t="n">
        <v>0.07</v>
      </c>
      <c r="J72" s="156" t="n">
        <f aca="false">SUM(C72*I72*H72/365)</f>
        <v>15992.4509713574</v>
      </c>
      <c r="K72" s="156" t="n">
        <f aca="false">+K71+J72</f>
        <v>219098.626634288</v>
      </c>
      <c r="L72" s="156" t="n">
        <f aca="false">+G72+K72</f>
        <v>2851084.49784641</v>
      </c>
    </row>
    <row r="73" customFormat="false" ht="12.75" hidden="false" customHeight="false" outlineLevel="0" collapsed="false">
      <c r="B73" s="157" t="n">
        <v>37591</v>
      </c>
      <c r="C73" s="158" t="n">
        <f aca="false">+G72</f>
        <v>2631985.87121212</v>
      </c>
      <c r="D73" s="163" t="n">
        <f aca="false">+D72</f>
        <v>551343.583333333</v>
      </c>
      <c r="E73" s="163"/>
      <c r="F73" s="163" t="n">
        <v>-675615</v>
      </c>
      <c r="G73" s="159" t="n">
        <f aca="false">SUM(C73:F73)</f>
        <v>2507714.45454546</v>
      </c>
      <c r="H73" s="160" t="n">
        <v>31</v>
      </c>
      <c r="I73" s="161" t="n">
        <v>0.07</v>
      </c>
      <c r="J73" s="159" t="n">
        <f aca="false">SUM(C73*I73*H73/365)</f>
        <v>15647.6968233707</v>
      </c>
      <c r="K73" s="159" t="n">
        <f aca="false">+K72+J73</f>
        <v>234746.323457659</v>
      </c>
      <c r="L73" s="159" t="n">
        <f aca="false">+G73+K73</f>
        <v>2742460.77800312</v>
      </c>
      <c r="O73" s="0" t="n">
        <f aca="false">25*3017.5</f>
        <v>75437.5</v>
      </c>
    </row>
    <row r="74" customFormat="false" ht="12.75" hidden="false" customHeight="false" outlineLevel="0" collapsed="false">
      <c r="B74" s="151" t="n">
        <v>37622</v>
      </c>
      <c r="C74" s="155" t="n">
        <f aca="false">+G73</f>
        <v>2507714.45454546</v>
      </c>
      <c r="D74" s="162" t="n">
        <f aca="false">+E31</f>
        <v>725696.166666667</v>
      </c>
      <c r="E74" s="162" t="n">
        <v>0</v>
      </c>
      <c r="F74" s="162" t="n">
        <v>-833966</v>
      </c>
      <c r="G74" s="156" t="n">
        <f aca="false">SUM(C74:F74)</f>
        <v>2399444.62121212</v>
      </c>
      <c r="H74" s="153" t="n">
        <v>31</v>
      </c>
      <c r="I74" s="154" t="n">
        <v>0.07</v>
      </c>
      <c r="J74" s="156" t="n">
        <f aca="false">SUM(C74*I74*H74/365)</f>
        <v>14908.8777160648</v>
      </c>
      <c r="K74" s="156" t="n">
        <f aca="false">+K73+J74</f>
        <v>249655.201173724</v>
      </c>
      <c r="L74" s="156" t="n">
        <f aca="false">+G74+K74</f>
        <v>2649099.82238585</v>
      </c>
    </row>
    <row r="75" customFormat="false" ht="12.75" hidden="false" customHeight="false" outlineLevel="0" collapsed="false">
      <c r="B75" s="151" t="n">
        <v>37653</v>
      </c>
      <c r="C75" s="155" t="n">
        <f aca="false">+G74</f>
        <v>2399444.62121212</v>
      </c>
      <c r="D75" s="162" t="n">
        <f aca="false">+D74</f>
        <v>725696.166666667</v>
      </c>
      <c r="E75" s="162"/>
      <c r="F75" s="162" t="n">
        <v>-731366</v>
      </c>
      <c r="G75" s="156" t="n">
        <f aca="false">SUM(C75:F75)</f>
        <v>2393774.78787879</v>
      </c>
      <c r="H75" s="153" t="n">
        <v>28</v>
      </c>
      <c r="I75" s="154" t="n">
        <v>0.07</v>
      </c>
      <c r="J75" s="156" t="n">
        <f aca="false">SUM(C75*I75*H75/365)</f>
        <v>12884.6889248651</v>
      </c>
      <c r="K75" s="156" t="n">
        <f aca="false">+K74+J75</f>
        <v>262539.890098589</v>
      </c>
      <c r="L75" s="156" t="n">
        <f aca="false">+G75+K75</f>
        <v>2656314.67797738</v>
      </c>
    </row>
    <row r="76" customFormat="false" ht="12.75" hidden="false" customHeight="false" outlineLevel="0" collapsed="false">
      <c r="B76" s="151" t="n">
        <v>37681</v>
      </c>
      <c r="C76" s="155" t="n">
        <f aca="false">+G75</f>
        <v>2393774.78787879</v>
      </c>
      <c r="D76" s="162" t="n">
        <f aca="false">+D75</f>
        <v>725696.166666667</v>
      </c>
      <c r="E76" s="162"/>
      <c r="F76" s="162" t="n">
        <v>-814667</v>
      </c>
      <c r="G76" s="156" t="n">
        <f aca="false">SUM(C76:F76)</f>
        <v>2304803.95454546</v>
      </c>
      <c r="H76" s="153" t="n">
        <v>31</v>
      </c>
      <c r="I76" s="154" t="n">
        <v>0.07</v>
      </c>
      <c r="J76" s="156" t="n">
        <f aca="false">SUM(C76*I76*H76/365)</f>
        <v>14231.4829854712</v>
      </c>
      <c r="K76" s="156" t="n">
        <f aca="false">+K75+J76</f>
        <v>276771.37308406</v>
      </c>
      <c r="L76" s="156" t="n">
        <f aca="false">+G76+K76</f>
        <v>2581575.32762952</v>
      </c>
    </row>
    <row r="77" customFormat="false" ht="12.75" hidden="false" customHeight="false" outlineLevel="0" collapsed="false">
      <c r="B77" s="151" t="n">
        <v>37712</v>
      </c>
      <c r="C77" s="155" t="n">
        <f aca="false">+G76</f>
        <v>2304803.95454546</v>
      </c>
      <c r="D77" s="162" t="n">
        <f aca="false">+D76</f>
        <v>725696.166666667</v>
      </c>
      <c r="E77" s="162"/>
      <c r="F77" s="162" t="n">
        <v>-743518</v>
      </c>
      <c r="G77" s="156" t="n">
        <f aca="false">SUM(C77:F77)</f>
        <v>2286982.12121212</v>
      </c>
      <c r="H77" s="153" t="n">
        <v>30</v>
      </c>
      <c r="I77" s="154" t="n">
        <v>0.07</v>
      </c>
      <c r="J77" s="156" t="n">
        <f aca="false">SUM(C77*I77*H77/365)</f>
        <v>13260.5159028643</v>
      </c>
      <c r="K77" s="156" t="n">
        <f aca="false">+K76+J77</f>
        <v>290031.888986924</v>
      </c>
      <c r="L77" s="156" t="n">
        <f aca="false">+G77+K77</f>
        <v>2577014.01019905</v>
      </c>
    </row>
    <row r="78" customFormat="false" ht="12.75" hidden="false" customHeight="false" outlineLevel="0" collapsed="false">
      <c r="B78" s="151" t="n">
        <v>37742</v>
      </c>
      <c r="C78" s="155" t="n">
        <f aca="false">+G77</f>
        <v>2286982.12121212</v>
      </c>
      <c r="D78" s="162" t="n">
        <f aca="false">+D77</f>
        <v>725696.166666667</v>
      </c>
      <c r="E78" s="162"/>
      <c r="F78" s="162" t="n">
        <v>-715226</v>
      </c>
      <c r="G78" s="156" t="n">
        <f aca="false">SUM(C78:F78)</f>
        <v>2297452.28787879</v>
      </c>
      <c r="H78" s="153" t="n">
        <v>31</v>
      </c>
      <c r="I78" s="154" t="n">
        <v>0.07</v>
      </c>
      <c r="J78" s="156" t="n">
        <f aca="false">SUM(C78*I78*H78/365)</f>
        <v>13596.5786384392</v>
      </c>
      <c r="K78" s="156" t="n">
        <f aca="false">+K77+J78</f>
        <v>303628.467625363</v>
      </c>
      <c r="L78" s="156" t="n">
        <f aca="false">+G78+K78</f>
        <v>2601080.75550415</v>
      </c>
    </row>
    <row r="79" customFormat="false" ht="12.75" hidden="false" customHeight="false" outlineLevel="0" collapsed="false">
      <c r="B79" s="151" t="n">
        <v>37773</v>
      </c>
      <c r="C79" s="155" t="n">
        <f aca="false">+G78</f>
        <v>2297452.28787879</v>
      </c>
      <c r="D79" s="162" t="n">
        <f aca="false">+D78</f>
        <v>725696.166666667</v>
      </c>
      <c r="E79" s="156" t="n">
        <f aca="false">+'True Up Variance Adjustments'!D27+'True Up Variance Adjustments'!D41</f>
        <v>-353631.90848</v>
      </c>
      <c r="F79" s="162" t="n">
        <v>-699383</v>
      </c>
      <c r="G79" s="156" t="n">
        <f aca="false">SUM(C79:F79)</f>
        <v>1970133.54606546</v>
      </c>
      <c r="H79" s="153" t="n">
        <v>30</v>
      </c>
      <c r="I79" s="154" t="n">
        <v>0.07</v>
      </c>
      <c r="J79" s="156" t="n">
        <f aca="false">SUM(C79*I79*H79/365)</f>
        <v>13218.2186425903</v>
      </c>
      <c r="K79" s="156" t="n">
        <f aca="false">+K78+J79</f>
        <v>316846.686267954</v>
      </c>
      <c r="L79" s="156" t="n">
        <f aca="false">+G79+K79</f>
        <v>2286980.23233341</v>
      </c>
    </row>
    <row r="80" customFormat="false" ht="12.75" hidden="false" customHeight="false" outlineLevel="0" collapsed="false">
      <c r="B80" s="151" t="n">
        <v>37803</v>
      </c>
      <c r="C80" s="155" t="n">
        <f aca="false">+G79</f>
        <v>1970133.54606546</v>
      </c>
      <c r="D80" s="162" t="n">
        <f aca="false">+D79</f>
        <v>725696.166666667</v>
      </c>
      <c r="E80" s="156"/>
      <c r="F80" s="162" t="n">
        <v>-768769</v>
      </c>
      <c r="G80" s="156" t="n">
        <f aca="false">SUM(C80:F80)</f>
        <v>1927060.71273212</v>
      </c>
      <c r="H80" s="153" t="n">
        <v>31</v>
      </c>
      <c r="I80" s="154" t="n">
        <v>0.07</v>
      </c>
      <c r="J80" s="156" t="n">
        <f aca="false">SUM(C80*I80*H80/365)</f>
        <v>11712.8487533207</v>
      </c>
      <c r="K80" s="156" t="n">
        <f aca="false">+K79+J80</f>
        <v>328559.535021274</v>
      </c>
      <c r="L80" s="156" t="n">
        <f aca="false">+G80+K80</f>
        <v>2255620.2477534</v>
      </c>
    </row>
    <row r="81" customFormat="false" ht="12.75" hidden="false" customHeight="false" outlineLevel="0" collapsed="false">
      <c r="B81" s="151" t="n">
        <v>37834</v>
      </c>
      <c r="C81" s="155" t="n">
        <f aca="false">+G80</f>
        <v>1927060.71273212</v>
      </c>
      <c r="D81" s="162" t="n">
        <f aca="false">+D80</f>
        <v>725696.166666667</v>
      </c>
      <c r="E81" s="162"/>
      <c r="F81" s="162" t="n">
        <v>-742616</v>
      </c>
      <c r="G81" s="156" t="n">
        <f aca="false">SUM(C81:F81)</f>
        <v>1910140.87939879</v>
      </c>
      <c r="H81" s="153" t="n">
        <v>31</v>
      </c>
      <c r="I81" s="154" t="n">
        <v>0.07</v>
      </c>
      <c r="J81" s="156" t="n">
        <f aca="false">SUM(C81*I81*H81/365)</f>
        <v>11456.7719085718</v>
      </c>
      <c r="K81" s="156" t="n">
        <f aca="false">+K80+J81</f>
        <v>340016.306929846</v>
      </c>
      <c r="L81" s="156" t="n">
        <f aca="false">+G81+K81</f>
        <v>2250157.18632863</v>
      </c>
    </row>
    <row r="82" customFormat="false" ht="12.75" hidden="false" customHeight="false" outlineLevel="0" collapsed="false">
      <c r="B82" s="151" t="n">
        <v>37865</v>
      </c>
      <c r="C82" s="155" t="n">
        <f aca="false">+G81</f>
        <v>1910140.87939879</v>
      </c>
      <c r="D82" s="162" t="n">
        <f aca="false">+D81</f>
        <v>725696.166666667</v>
      </c>
      <c r="E82" s="162"/>
      <c r="F82" s="162" t="n">
        <v>-796824</v>
      </c>
      <c r="G82" s="156" t="n">
        <f aca="false">SUM(C82:F82)</f>
        <v>1839013.04606546</v>
      </c>
      <c r="H82" s="153" t="n">
        <v>30</v>
      </c>
      <c r="I82" s="154" t="n">
        <v>0.07</v>
      </c>
      <c r="J82" s="156" t="n">
        <f aca="false">SUM(C82*I82*H82/365)</f>
        <v>10989.8516348971</v>
      </c>
      <c r="K82" s="156" t="n">
        <f aca="false">+K81+J82</f>
        <v>351006.158564743</v>
      </c>
      <c r="L82" s="156" t="n">
        <f aca="false">+G82+K82</f>
        <v>2190019.2046302</v>
      </c>
      <c r="M82" s="139" t="s">
        <v>10</v>
      </c>
    </row>
    <row r="83" customFormat="false" ht="12.75" hidden="false" customHeight="false" outlineLevel="0" collapsed="false">
      <c r="B83" s="151" t="n">
        <v>37895</v>
      </c>
      <c r="C83" s="155" t="n">
        <f aca="false">+G82</f>
        <v>1839013.04606546</v>
      </c>
      <c r="D83" s="162" t="n">
        <f aca="false">+D82</f>
        <v>725696.166666667</v>
      </c>
      <c r="E83" s="162"/>
      <c r="F83" s="162" t="n">
        <v>-758063</v>
      </c>
      <c r="G83" s="156" t="n">
        <f aca="false">SUM(C83:F83)</f>
        <v>1806646.21273212</v>
      </c>
      <c r="H83" s="153" t="n">
        <v>31</v>
      </c>
      <c r="I83" s="154" t="n">
        <v>0.07</v>
      </c>
      <c r="J83" s="156" t="n">
        <f aca="false">SUM(C83*I83*H83/365)</f>
        <v>10933.3104382522</v>
      </c>
      <c r="K83" s="156" t="n">
        <f aca="false">+K82+J83</f>
        <v>361939.469002995</v>
      </c>
      <c r="L83" s="156" t="n">
        <f aca="false">+G83+K83</f>
        <v>2168585.68173512</v>
      </c>
    </row>
    <row r="84" customFormat="false" ht="12.75" hidden="false" customHeight="false" outlineLevel="0" collapsed="false">
      <c r="B84" s="151" t="n">
        <v>37926</v>
      </c>
      <c r="C84" s="155" t="n">
        <f aca="false">+G83</f>
        <v>1806646.21273212</v>
      </c>
      <c r="D84" s="162" t="n">
        <f aca="false">+D83</f>
        <v>725696.166666667</v>
      </c>
      <c r="E84" s="162"/>
      <c r="F84" s="162" t="n">
        <v>-691843</v>
      </c>
      <c r="G84" s="156" t="n">
        <f aca="false">SUM(C84:F84)</f>
        <v>1840499.37939879</v>
      </c>
      <c r="H84" s="153" t="n">
        <v>30</v>
      </c>
      <c r="I84" s="154" t="n">
        <v>0.07</v>
      </c>
      <c r="J84" s="156" t="n">
        <f aca="false">SUM(C84*I84*H84/365)</f>
        <v>10394.4028677739</v>
      </c>
      <c r="K84" s="156" t="n">
        <f aca="false">+K83+J84</f>
        <v>372333.871870769</v>
      </c>
      <c r="L84" s="156" t="n">
        <f aca="false">+G84+K84</f>
        <v>2212833.25126956</v>
      </c>
    </row>
    <row r="85" customFormat="false" ht="12.75" hidden="false" customHeight="false" outlineLevel="0" collapsed="false">
      <c r="B85" s="157" t="n">
        <v>37956</v>
      </c>
      <c r="C85" s="158" t="n">
        <f aca="false">+G84</f>
        <v>1840499.37939879</v>
      </c>
      <c r="D85" s="163" t="n">
        <f aca="false">+D84</f>
        <v>725696.166666667</v>
      </c>
      <c r="E85" s="163"/>
      <c r="F85" s="163" t="n">
        <v>-732061</v>
      </c>
      <c r="G85" s="159" t="n">
        <f aca="false">SUM(C85:F85)</f>
        <v>1834134.54606545</v>
      </c>
      <c r="H85" s="160" t="n">
        <v>31</v>
      </c>
      <c r="I85" s="161" t="n">
        <v>0.07</v>
      </c>
      <c r="J85" s="159" t="n">
        <f aca="false">SUM(C85*I85*H85/365)</f>
        <v>10942.1469953298</v>
      </c>
      <c r="K85" s="159" t="n">
        <f aca="false">+K84+J85</f>
        <v>383276.018866099</v>
      </c>
      <c r="L85" s="159" t="n">
        <f aca="false">+G85+K85</f>
        <v>2217410.56493155</v>
      </c>
      <c r="M85" s="139" t="s">
        <v>10</v>
      </c>
    </row>
    <row r="86" customFormat="false" ht="13.5" hidden="false" customHeight="false" outlineLevel="0" collapsed="false">
      <c r="B86" s="164"/>
      <c r="C86" s="165"/>
      <c r="D86" s="166"/>
      <c r="E86" s="166"/>
      <c r="F86" s="166"/>
      <c r="G86" s="167"/>
      <c r="H86" s="168"/>
      <c r="I86" s="169"/>
      <c r="J86" s="167"/>
      <c r="K86" s="167"/>
      <c r="L86" s="167"/>
      <c r="M86" s="139"/>
    </row>
    <row r="87" customFormat="false" ht="12.75" hidden="false" customHeight="false" outlineLevel="0" collapsed="false">
      <c r="A87" s="0"/>
      <c r="M87" s="139"/>
    </row>
    <row r="88" customFormat="false" ht="13.5" hidden="false" customHeight="false" outlineLevel="0" collapsed="false">
      <c r="A88" s="0"/>
      <c r="B88" s="108" t="s">
        <v>209</v>
      </c>
      <c r="M88" s="139"/>
    </row>
    <row r="89" customFormat="false" ht="45.75" hidden="false" customHeight="false" outlineLevel="0" collapsed="false">
      <c r="B89" s="148" t="s">
        <v>155</v>
      </c>
      <c r="C89" s="125" t="s">
        <v>200</v>
      </c>
      <c r="D89" s="125" t="s">
        <v>201</v>
      </c>
      <c r="E89" s="125" t="s">
        <v>202</v>
      </c>
      <c r="F89" s="125" t="s">
        <v>203</v>
      </c>
      <c r="G89" s="125" t="s">
        <v>204</v>
      </c>
      <c r="H89" s="125" t="s">
        <v>205</v>
      </c>
      <c r="I89" s="125" t="s">
        <v>173</v>
      </c>
      <c r="J89" s="125" t="s">
        <v>206</v>
      </c>
      <c r="K89" s="125" t="s">
        <v>207</v>
      </c>
      <c r="L89" s="125" t="s">
        <v>208</v>
      </c>
      <c r="M89" s="139"/>
    </row>
    <row r="90" customFormat="false" ht="12.75" hidden="false" customHeight="false" outlineLevel="0" collapsed="false">
      <c r="B90" s="170"/>
      <c r="C90" s="155"/>
      <c r="D90" s="171"/>
      <c r="E90" s="171"/>
      <c r="F90" s="171"/>
      <c r="G90" s="156"/>
      <c r="H90" s="153"/>
      <c r="I90" s="154"/>
      <c r="J90" s="156"/>
      <c r="K90" s="156"/>
      <c r="L90" s="156"/>
      <c r="M90" s="139"/>
    </row>
    <row r="91" customFormat="false" ht="12.75" hidden="false" customHeight="false" outlineLevel="0" collapsed="false">
      <c r="B91" s="151" t="n">
        <v>37987</v>
      </c>
      <c r="C91" s="155" t="n">
        <f aca="false">+G85</f>
        <v>1834134.54606545</v>
      </c>
      <c r="D91" s="162" t="n">
        <f aca="false">+E32</f>
        <v>725696.166666667</v>
      </c>
      <c r="E91" s="162" t="n">
        <v>0</v>
      </c>
      <c r="F91" s="162" t="n">
        <v>-784134</v>
      </c>
      <c r="G91" s="156" t="n">
        <f aca="false">SUM(C91:F91)</f>
        <v>1775696.71273212</v>
      </c>
      <c r="H91" s="153" t="n">
        <v>31</v>
      </c>
      <c r="I91" s="154" t="n">
        <v>0.07</v>
      </c>
      <c r="J91" s="156" t="n">
        <f aca="false">SUM(C91*I91*H91/365)</f>
        <v>10904.3067533207</v>
      </c>
      <c r="K91" s="156" t="n">
        <f aca="false">+K85+J91</f>
        <v>394180.32561942</v>
      </c>
      <c r="L91" s="156" t="n">
        <f aca="false">+G91+K91</f>
        <v>2169877.03835154</v>
      </c>
    </row>
    <row r="92" customFormat="false" ht="12.75" hidden="false" customHeight="false" outlineLevel="0" collapsed="false">
      <c r="B92" s="151" t="n">
        <v>38018</v>
      </c>
      <c r="C92" s="155" t="n">
        <f aca="false">+G91</f>
        <v>1775696.71273212</v>
      </c>
      <c r="D92" s="162" t="n">
        <f aca="false">+D91</f>
        <v>725696.166666667</v>
      </c>
      <c r="E92" s="162"/>
      <c r="F92" s="162" t="n">
        <v>-740413</v>
      </c>
      <c r="G92" s="156" t="n">
        <f aca="false">SUM(C92:F92)</f>
        <v>1760979.87939879</v>
      </c>
      <c r="H92" s="153" t="n">
        <v>29</v>
      </c>
      <c r="I92" s="154" t="n">
        <v>0.07</v>
      </c>
      <c r="J92" s="156" t="n">
        <f aca="false">SUM(C92*I92*H92/365)</f>
        <v>9875.79267629098</v>
      </c>
      <c r="K92" s="156" t="n">
        <f aca="false">+K91+J92</f>
        <v>404056.118295711</v>
      </c>
      <c r="L92" s="156" t="n">
        <f aca="false">+G92+K92</f>
        <v>2165035.9976945</v>
      </c>
    </row>
    <row r="93" customFormat="false" ht="12.75" hidden="false" customHeight="false" outlineLevel="0" collapsed="false">
      <c r="B93" s="151" t="n">
        <v>38047</v>
      </c>
      <c r="C93" s="155" t="n">
        <f aca="false">+G92</f>
        <v>1760979.87939879</v>
      </c>
      <c r="D93" s="162" t="n">
        <f aca="false">+D92</f>
        <v>725696.166666667</v>
      </c>
      <c r="E93" s="162"/>
      <c r="F93" s="162" t="n">
        <v>-852436</v>
      </c>
      <c r="G93" s="156" t="n">
        <f aca="false">SUM(C93:F93)</f>
        <v>1634240.04606545</v>
      </c>
      <c r="H93" s="153" t="n">
        <v>31</v>
      </c>
      <c r="I93" s="154" t="n">
        <v>0.07</v>
      </c>
      <c r="J93" s="156" t="n">
        <f aca="false">SUM(C93*I93*H93/365)</f>
        <v>10469.3872282065</v>
      </c>
      <c r="K93" s="156" t="n">
        <f aca="false">+K92+J93</f>
        <v>414525.505523917</v>
      </c>
      <c r="L93" s="156" t="n">
        <f aca="false">+G93+K93</f>
        <v>2048765.55158937</v>
      </c>
    </row>
    <row r="94" customFormat="false" ht="12.75" hidden="false" customHeight="false" outlineLevel="0" collapsed="false">
      <c r="B94" s="151" t="n">
        <v>38078</v>
      </c>
      <c r="C94" s="155" t="n">
        <f aca="false">+G93</f>
        <v>1634240.04606545</v>
      </c>
      <c r="D94" s="162" t="n">
        <f aca="false">+E33</f>
        <v>551343.583333333</v>
      </c>
      <c r="E94" s="162"/>
      <c r="F94" s="162" t="n">
        <v>-294605</v>
      </c>
      <c r="G94" s="156" t="n">
        <f aca="false">SUM(C94:F94)</f>
        <v>1890978.62939879</v>
      </c>
      <c r="H94" s="153" t="n">
        <v>30</v>
      </c>
      <c r="I94" s="154" t="n">
        <v>0.07</v>
      </c>
      <c r="J94" s="156" t="n">
        <f aca="false">SUM(C94*I94*H94/365)</f>
        <v>9402.47697736289</v>
      </c>
      <c r="K94" s="156" t="n">
        <f aca="false">+K93+J94</f>
        <v>423927.98250128</v>
      </c>
      <c r="L94" s="156" t="n">
        <f aca="false">+G94+K94</f>
        <v>2314906.61190007</v>
      </c>
    </row>
    <row r="95" customFormat="false" ht="12.75" hidden="false" customHeight="false" outlineLevel="0" collapsed="false">
      <c r="B95" s="151" t="n">
        <v>38108</v>
      </c>
      <c r="C95" s="155" t="n">
        <f aca="false">+G94</f>
        <v>1890978.62939879</v>
      </c>
      <c r="D95" s="162" t="n">
        <f aca="false">+D94</f>
        <v>551343.583333333</v>
      </c>
      <c r="E95" s="162"/>
      <c r="F95" s="162" t="n">
        <v>-433334</v>
      </c>
      <c r="G95" s="156" t="n">
        <f aca="false">SUM(C95:F95)</f>
        <v>2008988.21273212</v>
      </c>
      <c r="H95" s="153" t="n">
        <v>31</v>
      </c>
      <c r="I95" s="154" t="n">
        <v>0.07</v>
      </c>
      <c r="J95" s="156" t="n">
        <f aca="false">SUM(C95*I95*H95/365)</f>
        <v>11242.2565090284</v>
      </c>
      <c r="K95" s="156" t="n">
        <f aca="false">+K94+J95</f>
        <v>435170.239010308</v>
      </c>
      <c r="L95" s="156" t="n">
        <f aca="false">+G95+K95</f>
        <v>2444158.45174243</v>
      </c>
    </row>
    <row r="96" customFormat="false" ht="12.75" hidden="false" customHeight="false" outlineLevel="0" collapsed="false">
      <c r="B96" s="151" t="n">
        <v>38139</v>
      </c>
      <c r="C96" s="155" t="n">
        <f aca="false">+G95</f>
        <v>2008988.21273212</v>
      </c>
      <c r="D96" s="162" t="n">
        <f aca="false">+D95</f>
        <v>551343.583333333</v>
      </c>
      <c r="E96" s="156" t="n">
        <f aca="false">+'True Up Variance Adjustments'!E27+'True Up Variance Adjustments'!E41</f>
        <v>-491847.864806202</v>
      </c>
      <c r="F96" s="162" t="n">
        <v>-496324</v>
      </c>
      <c r="G96" s="156" t="n">
        <f aca="false">SUM(C96:F96)</f>
        <v>1572159.93125925</v>
      </c>
      <c r="H96" s="153" t="n">
        <v>30</v>
      </c>
      <c r="I96" s="154" t="n">
        <v>0.07</v>
      </c>
      <c r="J96" s="156" t="n">
        <f aca="false">SUM(C96*I96*H96/365)</f>
        <v>11558.5623198286</v>
      </c>
      <c r="K96" s="156" t="n">
        <f aca="false">+K95+J96</f>
        <v>446728.801330137</v>
      </c>
      <c r="L96" s="156" t="n">
        <f aca="false">+G96+K96</f>
        <v>2018888.73258939</v>
      </c>
    </row>
    <row r="97" customFormat="false" ht="12.75" hidden="false" customHeight="false" outlineLevel="0" collapsed="false">
      <c r="B97" s="151" t="n">
        <v>38169</v>
      </c>
      <c r="C97" s="155" t="n">
        <f aca="false">+G96</f>
        <v>1572159.93125925</v>
      </c>
      <c r="D97" s="162" t="n">
        <f aca="false">+D96</f>
        <v>551343.583333333</v>
      </c>
      <c r="E97" s="162"/>
      <c r="F97" s="162" t="n">
        <v>-502206</v>
      </c>
      <c r="G97" s="156" t="n">
        <f aca="false">SUM(C97:F97)</f>
        <v>1621297.51459259</v>
      </c>
      <c r="H97" s="153" t="n">
        <v>31</v>
      </c>
      <c r="I97" s="154" t="n">
        <v>0.07</v>
      </c>
      <c r="J97" s="156" t="n">
        <f aca="false">SUM(C97*I97*H97/365)</f>
        <v>9346.81383789748</v>
      </c>
      <c r="K97" s="156" t="n">
        <f aca="false">+K96+J97</f>
        <v>456075.615168035</v>
      </c>
      <c r="L97" s="156" t="n">
        <f aca="false">+G97+K97</f>
        <v>2077373.12976062</v>
      </c>
    </row>
    <row r="98" customFormat="false" ht="12.75" hidden="false" customHeight="false" outlineLevel="0" collapsed="false">
      <c r="B98" s="151" t="n">
        <v>38200</v>
      </c>
      <c r="C98" s="155" t="n">
        <f aca="false">+G97</f>
        <v>1621297.51459259</v>
      </c>
      <c r="D98" s="162" t="n">
        <f aca="false">+D97</f>
        <v>551343.583333333</v>
      </c>
      <c r="E98" s="162"/>
      <c r="F98" s="162" t="n">
        <v>-562582</v>
      </c>
      <c r="G98" s="156" t="n">
        <f aca="false">SUM(C98:F98)</f>
        <v>1610059.09792592</v>
      </c>
      <c r="H98" s="153" t="n">
        <v>31</v>
      </c>
      <c r="I98" s="154" t="n">
        <v>0.07</v>
      </c>
      <c r="J98" s="156" t="n">
        <f aca="false">SUM(C98*I98*H98/365)</f>
        <v>9638.94686757784</v>
      </c>
      <c r="K98" s="156" t="n">
        <f aca="false">+K97+J98</f>
        <v>465714.562035612</v>
      </c>
      <c r="L98" s="156" t="n">
        <f aca="false">+G98+K98</f>
        <v>2075773.65996153</v>
      </c>
    </row>
    <row r="99" customFormat="false" ht="12.75" hidden="false" customHeight="false" outlineLevel="0" collapsed="false">
      <c r="B99" s="151" t="n">
        <v>38231</v>
      </c>
      <c r="C99" s="155" t="n">
        <f aca="false">+G98</f>
        <v>1610059.09792592</v>
      </c>
      <c r="D99" s="162" t="n">
        <f aca="false">+D98</f>
        <v>551343.583333333</v>
      </c>
      <c r="E99" s="162"/>
      <c r="F99" s="162" t="n">
        <v>-529663</v>
      </c>
      <c r="G99" s="156" t="n">
        <f aca="false">SUM(C99:F99)</f>
        <v>1631739.68125925</v>
      </c>
      <c r="H99" s="153" t="n">
        <v>30</v>
      </c>
      <c r="I99" s="154" t="n">
        <v>0.07</v>
      </c>
      <c r="J99" s="156" t="n">
        <f aca="false">SUM(C99*I99*H99/365)</f>
        <v>9263.35371409434</v>
      </c>
      <c r="K99" s="156" t="n">
        <f aca="false">+K98+J99</f>
        <v>474977.915749707</v>
      </c>
      <c r="L99" s="156" t="n">
        <f aca="false">+G99+K99</f>
        <v>2106717.59700896</v>
      </c>
    </row>
    <row r="100" customFormat="false" ht="12.75" hidden="false" customHeight="false" outlineLevel="0" collapsed="false">
      <c r="B100" s="151" t="n">
        <v>38261</v>
      </c>
      <c r="C100" s="155" t="n">
        <f aca="false">+G99</f>
        <v>1631739.68125925</v>
      </c>
      <c r="D100" s="162" t="n">
        <f aca="false">+D99</f>
        <v>551343.583333333</v>
      </c>
      <c r="E100" s="162"/>
      <c r="F100" s="162" t="n">
        <v>-518004</v>
      </c>
      <c r="G100" s="156" t="n">
        <f aca="false">SUM(C100:F100)</f>
        <v>1665079.26459259</v>
      </c>
      <c r="H100" s="153" t="n">
        <v>31</v>
      </c>
      <c r="I100" s="154" t="n">
        <v>0.07</v>
      </c>
      <c r="J100" s="156" t="n">
        <f aca="false">SUM(C100*I100*H100/365)</f>
        <v>9701.02769406186</v>
      </c>
      <c r="K100" s="156" t="n">
        <f aca="false">+K99+J100</f>
        <v>484678.943443769</v>
      </c>
      <c r="L100" s="156" t="n">
        <f aca="false">+G100+K100</f>
        <v>2149758.20803636</v>
      </c>
    </row>
    <row r="101" customFormat="false" ht="12.75" hidden="false" customHeight="false" outlineLevel="0" collapsed="false">
      <c r="B101" s="151" t="n">
        <v>38292</v>
      </c>
      <c r="C101" s="155" t="n">
        <f aca="false">+G100</f>
        <v>1665079.26459259</v>
      </c>
      <c r="D101" s="162" t="n">
        <f aca="false">+D100</f>
        <v>551343.583333333</v>
      </c>
      <c r="E101" s="162"/>
      <c r="F101" s="162" t="n">
        <v>-483875</v>
      </c>
      <c r="G101" s="156" t="n">
        <f aca="false">SUM(C101:F101)</f>
        <v>1732547.84792592</v>
      </c>
      <c r="H101" s="153" t="n">
        <v>30</v>
      </c>
      <c r="I101" s="154" t="n">
        <v>0.07</v>
      </c>
      <c r="J101" s="156" t="n">
        <f aca="false">SUM(C101*I101*H101/365)</f>
        <v>9579.90809765598</v>
      </c>
      <c r="K101" s="156" t="n">
        <f aca="false">+K100+J101</f>
        <v>494258.851541425</v>
      </c>
      <c r="L101" s="156" t="n">
        <f aca="false">+G101+K101</f>
        <v>2226806.69946735</v>
      </c>
      <c r="M101" s="172" t="s">
        <v>10</v>
      </c>
    </row>
    <row r="102" customFormat="false" ht="12.75" hidden="false" customHeight="false" outlineLevel="0" collapsed="false">
      <c r="B102" s="157" t="n">
        <v>38322</v>
      </c>
      <c r="C102" s="158" t="n">
        <f aca="false">+G101</f>
        <v>1732547.84792592</v>
      </c>
      <c r="D102" s="163" t="n">
        <f aca="false">+D101</f>
        <v>551343.583333333</v>
      </c>
      <c r="E102" s="163"/>
      <c r="F102" s="163" t="n">
        <v>-494474</v>
      </c>
      <c r="G102" s="159" t="n">
        <f aca="false">SUM(C102:F102)</f>
        <v>1789417.43125925</v>
      </c>
      <c r="H102" s="160" t="n">
        <v>31</v>
      </c>
      <c r="I102" s="161" t="n">
        <v>0.07</v>
      </c>
      <c r="J102" s="159" t="n">
        <f aca="false">SUM(C102*I102*H102/365)</f>
        <v>10300.352958902</v>
      </c>
      <c r="K102" s="159" t="n">
        <f aca="false">+K101+J102</f>
        <v>504559.204500327</v>
      </c>
      <c r="L102" s="159" t="n">
        <f aca="false">+G102+K102</f>
        <v>2293976.63575958</v>
      </c>
    </row>
    <row r="103" customFormat="false" ht="12.75" hidden="false" customHeight="false" outlineLevel="0" collapsed="false">
      <c r="B103" s="151" t="n">
        <v>38353</v>
      </c>
      <c r="C103" s="155" t="n">
        <f aca="false">+G102</f>
        <v>1789417.43125925</v>
      </c>
      <c r="D103" s="162" t="n">
        <f aca="false">+E34</f>
        <v>551343.583333333</v>
      </c>
      <c r="E103" s="162" t="n">
        <v>0</v>
      </c>
      <c r="F103" s="162" t="n">
        <v>-601380.57</v>
      </c>
      <c r="G103" s="156" t="n">
        <f aca="false">SUM(C103:F103)</f>
        <v>1739380.44459259</v>
      </c>
      <c r="H103" s="153" t="n">
        <v>31</v>
      </c>
      <c r="I103" s="154" t="n">
        <v>0.07</v>
      </c>
      <c r="J103" s="156" t="n">
        <f aca="false">SUM(C103*I103*H103/365)</f>
        <v>10638.4543173495</v>
      </c>
      <c r="K103" s="156" t="n">
        <f aca="false">+K102+J103</f>
        <v>515197.658817676</v>
      </c>
      <c r="L103" s="156" t="n">
        <f aca="false">+G103+K103</f>
        <v>2254578.10341026</v>
      </c>
    </row>
    <row r="104" customFormat="false" ht="12.75" hidden="false" customHeight="false" outlineLevel="0" collapsed="false">
      <c r="B104" s="151" t="n">
        <v>38384</v>
      </c>
      <c r="C104" s="155" t="n">
        <f aca="false">+G103</f>
        <v>1739380.44459259</v>
      </c>
      <c r="D104" s="162" t="n">
        <f aca="false">+D103</f>
        <v>551343.583333333</v>
      </c>
      <c r="E104" s="162"/>
      <c r="F104" s="162" t="n">
        <v>-561423</v>
      </c>
      <c r="G104" s="156" t="n">
        <f aca="false">SUM(C104:F104)</f>
        <v>1729301.02792592</v>
      </c>
      <c r="H104" s="153" t="n">
        <v>28</v>
      </c>
      <c r="I104" s="154" t="n">
        <v>0.07</v>
      </c>
      <c r="J104" s="156" t="n">
        <f aca="false">SUM(C104*I104*H104/365)</f>
        <v>9340.23471616842</v>
      </c>
      <c r="K104" s="156" t="n">
        <f aca="false">+K103+J104</f>
        <v>524537.893533845</v>
      </c>
      <c r="L104" s="156" t="n">
        <f aca="false">+G104+K104</f>
        <v>2253838.92145977</v>
      </c>
    </row>
    <row r="105" customFormat="false" ht="12.75" hidden="false" customHeight="false" outlineLevel="0" collapsed="false">
      <c r="B105" s="151" t="n">
        <v>38412</v>
      </c>
      <c r="C105" s="155" t="n">
        <f aca="false">+G104</f>
        <v>1729301.02792592</v>
      </c>
      <c r="D105" s="162" t="n">
        <f aca="false">+D104</f>
        <v>551343.583333333</v>
      </c>
      <c r="E105" s="162"/>
      <c r="F105" s="162" t="n">
        <v>-595186</v>
      </c>
      <c r="G105" s="156" t="n">
        <f aca="false">SUM(C105:F105)</f>
        <v>1685458.61125925</v>
      </c>
      <c r="H105" s="153" t="n">
        <v>31</v>
      </c>
      <c r="I105" s="154" t="n">
        <v>0.07</v>
      </c>
      <c r="J105" s="156" t="n">
        <f aca="false">SUM(C105*I105*H105/365)</f>
        <v>10281.0499468473</v>
      </c>
      <c r="K105" s="156" t="n">
        <f aca="false">+K104+J105</f>
        <v>534818.943480692</v>
      </c>
      <c r="L105" s="156" t="n">
        <f aca="false">+G105+K105</f>
        <v>2220277.55473995</v>
      </c>
    </row>
    <row r="106" customFormat="false" ht="12.75" hidden="false" customHeight="false" outlineLevel="0" collapsed="false">
      <c r="B106" s="151" t="n">
        <v>38443</v>
      </c>
      <c r="C106" s="155" t="n">
        <f aca="false">+G105</f>
        <v>1685458.61125925</v>
      </c>
      <c r="D106" s="162" t="n">
        <f aca="false">+E35</f>
        <v>471002.416666667</v>
      </c>
      <c r="E106" s="162"/>
      <c r="F106" s="162" t="n">
        <v>-514215</v>
      </c>
      <c r="G106" s="156" t="n">
        <f aca="false">SUM(C106:F106)</f>
        <v>1642246.02792592</v>
      </c>
      <c r="H106" s="153" t="n">
        <v>30</v>
      </c>
      <c r="I106" s="154" t="n">
        <v>0.07</v>
      </c>
      <c r="J106" s="156" t="n">
        <f aca="false">SUM(C106*I106*H106/365)</f>
        <v>9697.15913327242</v>
      </c>
      <c r="K106" s="156" t="n">
        <f aca="false">+K105+J106</f>
        <v>544516.102613964</v>
      </c>
      <c r="L106" s="156" t="n">
        <f aca="false">+G106+K106</f>
        <v>2186762.13053989</v>
      </c>
    </row>
    <row r="107" customFormat="false" ht="12.75" hidden="false" customHeight="false" outlineLevel="0" collapsed="false">
      <c r="B107" s="151" t="n">
        <v>38473</v>
      </c>
      <c r="C107" s="155" t="n">
        <f aca="false">+G106</f>
        <v>1642246.02792592</v>
      </c>
      <c r="D107" s="162" t="n">
        <f aca="false">+D106</f>
        <v>471002.416666667</v>
      </c>
      <c r="E107" s="162"/>
      <c r="F107" s="162" t="n">
        <v>-437526</v>
      </c>
      <c r="G107" s="156" t="n">
        <f aca="false">SUM(C107:F107)</f>
        <v>1675722.44459259</v>
      </c>
      <c r="H107" s="153" t="n">
        <v>31</v>
      </c>
      <c r="I107" s="154" t="n">
        <v>0.07</v>
      </c>
      <c r="J107" s="156" t="n">
        <f aca="false">SUM(C107*I107*H107/365)</f>
        <v>9763.49008383356</v>
      </c>
      <c r="K107" s="156" t="n">
        <f aca="false">+K106+J107</f>
        <v>554279.592697798</v>
      </c>
      <c r="L107" s="156" t="n">
        <f aca="false">+G107+K107</f>
        <v>2230002.03729039</v>
      </c>
    </row>
    <row r="108" customFormat="false" ht="12.75" hidden="false" customHeight="false" outlineLevel="0" collapsed="false">
      <c r="B108" s="151" t="n">
        <v>38504</v>
      </c>
      <c r="C108" s="155" t="n">
        <f aca="false">+G107</f>
        <v>1675722.44459259</v>
      </c>
      <c r="D108" s="162" t="n">
        <f aca="false">+D107</f>
        <v>471002.416666667</v>
      </c>
      <c r="E108" s="156" t="n">
        <f aca="false">+'True Up Variance Adjustments'!F27+'True Up Variance Adjustments'!F41</f>
        <v>-1033624.37353846</v>
      </c>
      <c r="F108" s="162" t="n">
        <v>-415078</v>
      </c>
      <c r="G108" s="156" t="n">
        <f aca="false">SUM(C108:F108)</f>
        <v>698022.487720793</v>
      </c>
      <c r="H108" s="153" t="n">
        <v>30</v>
      </c>
      <c r="I108" s="154" t="n">
        <v>0.07</v>
      </c>
      <c r="J108" s="156" t="n">
        <f aca="false">SUM(C108*I108*H108/365)</f>
        <v>9641.14283190256</v>
      </c>
      <c r="K108" s="156" t="n">
        <f aca="false">+K107+J108</f>
        <v>563920.7355297</v>
      </c>
      <c r="L108" s="156" t="n">
        <f aca="false">+G108+K108</f>
        <v>1261943.22325049</v>
      </c>
    </row>
    <row r="109" customFormat="false" ht="12.75" hidden="false" customHeight="false" outlineLevel="0" collapsed="false">
      <c r="B109" s="151" t="n">
        <v>38534</v>
      </c>
      <c r="C109" s="155" t="n">
        <f aca="false">+G108</f>
        <v>698022.487720793</v>
      </c>
      <c r="D109" s="162" t="n">
        <f aca="false">+D108</f>
        <v>471002.416666667</v>
      </c>
      <c r="E109" s="162"/>
      <c r="F109" s="162" t="n">
        <v>-513739</v>
      </c>
      <c r="G109" s="156" t="n">
        <f aca="false">SUM(C109:F109)</f>
        <v>655285.90438746</v>
      </c>
      <c r="H109" s="153" t="n">
        <v>31</v>
      </c>
      <c r="I109" s="154" t="n">
        <v>0.07</v>
      </c>
      <c r="J109" s="156" t="n">
        <f aca="false">SUM(C109*I109*H109/365)</f>
        <v>4149.88711877841</v>
      </c>
      <c r="K109" s="156" t="n">
        <f aca="false">+K108+J109</f>
        <v>568070.622648479</v>
      </c>
      <c r="L109" s="156" t="n">
        <f aca="false">+G109+K109</f>
        <v>1223356.52703594</v>
      </c>
    </row>
    <row r="110" customFormat="false" ht="12.75" hidden="false" customHeight="false" outlineLevel="0" collapsed="false">
      <c r="B110" s="151" t="n">
        <v>38565</v>
      </c>
      <c r="C110" s="155" t="n">
        <f aca="false">+G109</f>
        <v>655285.90438746</v>
      </c>
      <c r="D110" s="162" t="n">
        <f aca="false">+D109</f>
        <v>471002.416666667</v>
      </c>
      <c r="E110" s="162"/>
      <c r="F110" s="162" t="n">
        <v>-617654</v>
      </c>
      <c r="G110" s="156" t="n">
        <f aca="false">SUM(C110:F110)</f>
        <v>508634.321054126</v>
      </c>
      <c r="H110" s="153" t="n">
        <v>31</v>
      </c>
      <c r="I110" s="154" t="n">
        <v>0.07</v>
      </c>
      <c r="J110" s="156" t="n">
        <f aca="false">SUM(C110*I110*H110/365)</f>
        <v>3895.80934937202</v>
      </c>
      <c r="K110" s="156" t="n">
        <f aca="false">+K109+J110</f>
        <v>571966.431997851</v>
      </c>
      <c r="L110" s="156" t="n">
        <f aca="false">+G110+K110</f>
        <v>1080600.75305198</v>
      </c>
    </row>
    <row r="111" customFormat="false" ht="12.75" hidden="false" customHeight="false" outlineLevel="0" collapsed="false">
      <c r="B111" s="151" t="n">
        <v>38596</v>
      </c>
      <c r="C111" s="155" t="n">
        <f aca="false">+G110</f>
        <v>508634.321054126</v>
      </c>
      <c r="D111" s="162" t="n">
        <f aca="false">+D110</f>
        <v>471002.416666667</v>
      </c>
      <c r="E111" s="162"/>
      <c r="F111" s="162" t="n">
        <v>-525193</v>
      </c>
      <c r="G111" s="156" t="n">
        <f aca="false">SUM(C111:F111)</f>
        <v>454443.737720793</v>
      </c>
      <c r="H111" s="153" t="n">
        <v>30</v>
      </c>
      <c r="I111" s="154" t="n">
        <v>0.07</v>
      </c>
      <c r="J111" s="156" t="n">
        <f aca="false">SUM(C111*I111*H111/365)</f>
        <v>2926.389244421</v>
      </c>
      <c r="K111" s="156" t="n">
        <f aca="false">+K110+J111</f>
        <v>574892.821242272</v>
      </c>
      <c r="L111" s="156" t="n">
        <f aca="false">+G111+K111</f>
        <v>1029336.55896306</v>
      </c>
    </row>
    <row r="112" customFormat="false" ht="12.75" hidden="false" customHeight="false" outlineLevel="0" collapsed="false">
      <c r="B112" s="151" t="n">
        <v>38626</v>
      </c>
      <c r="C112" s="155" t="n">
        <f aca="false">+G111</f>
        <v>454443.737720793</v>
      </c>
      <c r="D112" s="162" t="n">
        <f aca="false">+D111</f>
        <v>471002.416666667</v>
      </c>
      <c r="E112" s="162"/>
      <c r="F112" s="162" t="n">
        <v>-483134</v>
      </c>
      <c r="G112" s="156" t="n">
        <f aca="false">SUM(C112:F112)</f>
        <v>442312.15438746</v>
      </c>
      <c r="H112" s="153" t="n">
        <v>31</v>
      </c>
      <c r="I112" s="154" t="n">
        <v>0.07</v>
      </c>
      <c r="J112" s="156" t="n">
        <f aca="false">SUM(C112*I112*H112/365)</f>
        <v>2701.76139960033</v>
      </c>
      <c r="K112" s="156" t="n">
        <f aca="false">+K111+J112</f>
        <v>577594.582641872</v>
      </c>
      <c r="L112" s="156" t="n">
        <f aca="false">+G112+K112</f>
        <v>1019906.73702933</v>
      </c>
    </row>
    <row r="113" customFormat="false" ht="12.75" hidden="false" customHeight="false" outlineLevel="0" collapsed="false">
      <c r="B113" s="151" t="n">
        <v>38657</v>
      </c>
      <c r="C113" s="155" t="n">
        <f aca="false">+G112</f>
        <v>442312.15438746</v>
      </c>
      <c r="D113" s="162" t="n">
        <f aca="false">+D112</f>
        <v>471002.416666667</v>
      </c>
      <c r="E113" s="162"/>
      <c r="F113" s="162" t="n">
        <v>-428123</v>
      </c>
      <c r="G113" s="156" t="n">
        <f aca="false">SUM(C113:F113)</f>
        <v>485191.571054126</v>
      </c>
      <c r="H113" s="153" t="n">
        <v>30</v>
      </c>
      <c r="I113" s="154" t="n">
        <v>0.07</v>
      </c>
      <c r="J113" s="156" t="n">
        <f aca="false">SUM(C113*I113*H113/365)</f>
        <v>2544.80965537991</v>
      </c>
      <c r="K113" s="156" t="n">
        <f aca="false">+K112+J113</f>
        <v>580139.392297252</v>
      </c>
      <c r="L113" s="156" t="n">
        <f aca="false">+G113+K113</f>
        <v>1065330.96335138</v>
      </c>
    </row>
    <row r="114" customFormat="false" ht="12.75" hidden="false" customHeight="false" outlineLevel="0" collapsed="false">
      <c r="B114" s="157" t="n">
        <v>38687</v>
      </c>
      <c r="C114" s="158" t="n">
        <f aca="false">+G113</f>
        <v>485191.571054126</v>
      </c>
      <c r="D114" s="163" t="n">
        <f aca="false">+D113</f>
        <v>471002.416666667</v>
      </c>
      <c r="E114" s="163"/>
      <c r="F114" s="163" t="n">
        <v>-433633</v>
      </c>
      <c r="G114" s="159" t="n">
        <f aca="false">SUM(C114:F114)</f>
        <v>522560.987720793</v>
      </c>
      <c r="H114" s="160" t="n">
        <v>31</v>
      </c>
      <c r="I114" s="161" t="n">
        <v>0.07</v>
      </c>
      <c r="J114" s="159" t="n">
        <f aca="false">SUM(C114*I114*H114/365)</f>
        <v>2884.56358681494</v>
      </c>
      <c r="K114" s="159" t="n">
        <f aca="false">+K113+J114</f>
        <v>583023.955884067</v>
      </c>
      <c r="L114" s="159" t="n">
        <f aca="false">+G114+K114</f>
        <v>1105584.94360486</v>
      </c>
    </row>
    <row r="115" customFormat="false" ht="13.5" hidden="false" customHeight="false" outlineLevel="0" collapsed="false">
      <c r="B115" s="164"/>
      <c r="C115" s="165"/>
      <c r="D115" s="166"/>
      <c r="E115" s="166"/>
      <c r="F115" s="166"/>
      <c r="G115" s="167"/>
      <c r="H115" s="168"/>
      <c r="I115" s="169"/>
      <c r="J115" s="167"/>
      <c r="K115" s="167"/>
      <c r="L115" s="167"/>
    </row>
    <row r="117" customFormat="false" ht="13.5" hidden="false" customHeight="false" outlineLevel="0" collapsed="false">
      <c r="B117" s="108" t="s">
        <v>210</v>
      </c>
    </row>
    <row r="118" customFormat="false" ht="45.75" hidden="false" customHeight="false" outlineLevel="0" collapsed="false">
      <c r="B118" s="148" t="s">
        <v>155</v>
      </c>
      <c r="C118" s="125" t="s">
        <v>200</v>
      </c>
      <c r="D118" s="125" t="s">
        <v>201</v>
      </c>
      <c r="E118" s="125" t="s">
        <v>202</v>
      </c>
      <c r="F118" s="125" t="s">
        <v>203</v>
      </c>
      <c r="G118" s="125" t="s">
        <v>204</v>
      </c>
      <c r="H118" s="125" t="s">
        <v>205</v>
      </c>
      <c r="I118" s="125" t="s">
        <v>173</v>
      </c>
      <c r="J118" s="125" t="s">
        <v>206</v>
      </c>
      <c r="K118" s="125" t="s">
        <v>207</v>
      </c>
      <c r="L118" s="125" t="s">
        <v>208</v>
      </c>
    </row>
    <row r="119" customFormat="false" ht="12.75" hidden="false" customHeight="false" outlineLevel="0" collapsed="false">
      <c r="B119" s="170"/>
      <c r="C119" s="155"/>
      <c r="D119" s="171"/>
      <c r="E119" s="171"/>
      <c r="F119" s="171"/>
      <c r="G119" s="156"/>
      <c r="H119" s="153"/>
      <c r="I119" s="154"/>
      <c r="J119" s="156"/>
      <c r="K119" s="156"/>
      <c r="L119" s="156"/>
    </row>
    <row r="120" customFormat="false" ht="12.75" hidden="false" customHeight="false" outlineLevel="0" collapsed="false">
      <c r="B120" s="151" t="n">
        <v>38718</v>
      </c>
      <c r="C120" s="155" t="n">
        <f aca="false">+G114</f>
        <v>522560.987720793</v>
      </c>
      <c r="D120" s="162" t="n">
        <f aca="false">+E36</f>
        <v>455518.166666667</v>
      </c>
      <c r="E120" s="162" t="n">
        <v>0</v>
      </c>
      <c r="F120" s="162" t="n">
        <v>-537412</v>
      </c>
      <c r="G120" s="156" t="n">
        <f aca="false">SUM(C120:F120)</f>
        <v>440667.15438746</v>
      </c>
      <c r="H120" s="153" t="n">
        <v>31</v>
      </c>
      <c r="I120" s="154" t="n">
        <v>0.07</v>
      </c>
      <c r="J120" s="156" t="n">
        <f aca="false">SUM(C120*I120*H120/365)</f>
        <v>3106.73244754554</v>
      </c>
      <c r="K120" s="156" t="n">
        <f aca="false">+K114+J120</f>
        <v>586130.688331613</v>
      </c>
      <c r="L120" s="156" t="n">
        <f aca="false">+G120+K120</f>
        <v>1026797.84271907</v>
      </c>
    </row>
    <row r="121" customFormat="false" ht="12.75" hidden="false" customHeight="false" outlineLevel="0" collapsed="false">
      <c r="B121" s="151" t="n">
        <v>38749</v>
      </c>
      <c r="C121" s="155" t="n">
        <f aca="false">+G120</f>
        <v>440667.15438746</v>
      </c>
      <c r="D121" s="162" t="n">
        <f aca="false">+D120</f>
        <v>455518.166666667</v>
      </c>
      <c r="E121" s="162"/>
      <c r="F121" s="162" t="n">
        <v>-460825</v>
      </c>
      <c r="G121" s="156" t="n">
        <f aca="false">SUM(C121:F121)</f>
        <v>435360.321054126</v>
      </c>
      <c r="H121" s="153" t="n">
        <v>28</v>
      </c>
      <c r="I121" s="154" t="n">
        <v>0.07</v>
      </c>
      <c r="J121" s="156" t="n">
        <f aca="false">SUM(C121*I121*H121/365)</f>
        <v>2366.32225369704</v>
      </c>
      <c r="K121" s="156" t="n">
        <f aca="false">+K120+J121</f>
        <v>588497.01058531</v>
      </c>
      <c r="L121" s="156" t="n">
        <f aca="false">+G121+K121</f>
        <v>1023857.33163944</v>
      </c>
    </row>
    <row r="122" customFormat="false" ht="12.75" hidden="false" customHeight="false" outlineLevel="0" collapsed="false">
      <c r="B122" s="151" t="n">
        <v>38777</v>
      </c>
      <c r="C122" s="155" t="n">
        <f aca="false">+G121</f>
        <v>435360.321054126</v>
      </c>
      <c r="D122" s="162" t="n">
        <f aca="false">+D121</f>
        <v>455518.166666667</v>
      </c>
      <c r="E122" s="162"/>
      <c r="F122" s="162" t="n">
        <v>-507952</v>
      </c>
      <c r="G122" s="156" t="n">
        <f aca="false">SUM(C122:F122)</f>
        <v>382926.487720793</v>
      </c>
      <c r="H122" s="153" t="n">
        <v>31</v>
      </c>
      <c r="I122" s="154" t="n">
        <v>0.07</v>
      </c>
      <c r="J122" s="156" t="n">
        <f aca="false">SUM(C122*I122*H122/365)</f>
        <v>2588.306566267</v>
      </c>
      <c r="K122" s="156" t="n">
        <f aca="false">+K121+J122</f>
        <v>591085.317151577</v>
      </c>
      <c r="L122" s="156" t="n">
        <f aca="false">+G122+K122</f>
        <v>974011.80487237</v>
      </c>
    </row>
    <row r="123" customFormat="false" ht="12.75" hidden="false" customHeight="false" outlineLevel="0" collapsed="false">
      <c r="B123" s="151" t="n">
        <v>38808</v>
      </c>
      <c r="C123" s="155" t="n">
        <f aca="false">+G122</f>
        <v>382926.487720793</v>
      </c>
      <c r="D123" s="162" t="n">
        <f aca="false">+D122</f>
        <v>455518.166666667</v>
      </c>
      <c r="E123" s="162"/>
      <c r="F123" s="162" t="n">
        <v>-404212</v>
      </c>
      <c r="G123" s="156" t="n">
        <f aca="false">SUM(C123:F123)</f>
        <v>434232.65438746</v>
      </c>
      <c r="H123" s="153" t="n">
        <v>30</v>
      </c>
      <c r="I123" s="154" t="n">
        <v>0.07</v>
      </c>
      <c r="J123" s="156" t="n">
        <f aca="false">SUM(C123*I123*H123/365)</f>
        <v>2203.1386964758</v>
      </c>
      <c r="K123" s="156" t="n">
        <f aca="false">+K122+J123</f>
        <v>593288.455848052</v>
      </c>
      <c r="L123" s="156" t="n">
        <f aca="false">+G123+K123</f>
        <v>1027521.11023551</v>
      </c>
    </row>
    <row r="124" customFormat="false" ht="12.75" hidden="false" customHeight="false" outlineLevel="0" collapsed="false">
      <c r="B124" s="151" t="n">
        <v>38838</v>
      </c>
      <c r="C124" s="155" t="n">
        <f aca="false">+G123</f>
        <v>434232.65438746</v>
      </c>
      <c r="D124" s="162" t="n">
        <v>0</v>
      </c>
      <c r="E124" s="162"/>
      <c r="F124" s="162" t="n">
        <v>-442264</v>
      </c>
      <c r="G124" s="156" t="n">
        <f aca="false">SUM(C124:F124)</f>
        <v>-8031.3456125402</v>
      </c>
      <c r="H124" s="153" t="n">
        <v>31</v>
      </c>
      <c r="I124" s="154" t="n">
        <v>0.0414</v>
      </c>
      <c r="J124" s="156" t="n">
        <f aca="false">SUM(C124*I124*H124/365)</f>
        <v>1526.83339353662</v>
      </c>
      <c r="K124" s="156" t="n">
        <f aca="false">+K123+J124</f>
        <v>594815.289241589</v>
      </c>
      <c r="L124" s="156" t="n">
        <f aca="false">+G124+K124</f>
        <v>586783.943629049</v>
      </c>
    </row>
    <row r="125" customFormat="false" ht="12.75" hidden="false" customHeight="false" outlineLevel="0" collapsed="false">
      <c r="B125" s="151" t="n">
        <v>38869</v>
      </c>
      <c r="C125" s="155" t="n">
        <f aca="false">+G124</f>
        <v>-8031.3456125402</v>
      </c>
      <c r="D125" s="162" t="n">
        <v>0</v>
      </c>
      <c r="E125" s="162" t="n">
        <f aca="false">+'True Up Variance Adjustments'!G27+'True Up Variance Adjustments'!G41</f>
        <v>-151568.411076923</v>
      </c>
      <c r="F125" s="162" t="n">
        <v>-61301</v>
      </c>
      <c r="G125" s="156" t="n">
        <f aca="false">SUM(C125:F125)</f>
        <v>-220900.756689463</v>
      </c>
      <c r="H125" s="153" t="n">
        <v>30</v>
      </c>
      <c r="I125" s="154" t="n">
        <v>0.0414</v>
      </c>
      <c r="J125" s="156" t="n">
        <f aca="false">SUM(C125*I125*H125/365)</f>
        <v>-27.3285787692464</v>
      </c>
      <c r="K125" s="156" t="n">
        <f aca="false">+K124+J125</f>
        <v>594787.96066282</v>
      </c>
      <c r="L125" s="156" t="n">
        <f aca="false">+G125+K125</f>
        <v>373887.203973357</v>
      </c>
    </row>
    <row r="126" customFormat="false" ht="12.75" hidden="false" customHeight="false" outlineLevel="0" collapsed="false">
      <c r="B126" s="151" t="n">
        <v>38899</v>
      </c>
      <c r="C126" s="155" t="n">
        <f aca="false">+G125</f>
        <v>-220900.756689463</v>
      </c>
      <c r="D126" s="162" t="n">
        <v>0</v>
      </c>
      <c r="E126" s="162" t="n">
        <v>0</v>
      </c>
      <c r="F126" s="162" t="n">
        <v>-317</v>
      </c>
      <c r="G126" s="156" t="n">
        <f aca="false">SUM(C126:F126)</f>
        <v>-221217.756689463</v>
      </c>
      <c r="H126" s="153" t="n">
        <v>31</v>
      </c>
      <c r="I126" s="154" t="n">
        <v>0.0459</v>
      </c>
      <c r="J126" s="156" t="n">
        <f aca="false">SUM(C126*I126*H126/365)</f>
        <v>-861.149826557363</v>
      </c>
      <c r="K126" s="156" t="n">
        <f aca="false">+K125+J126</f>
        <v>593926.810836262</v>
      </c>
      <c r="L126" s="156" t="n">
        <f aca="false">+G126+K126</f>
        <v>372709.054146799</v>
      </c>
    </row>
    <row r="127" customFormat="false" ht="12.75" hidden="false" customHeight="false" outlineLevel="0" collapsed="false">
      <c r="B127" s="151" t="n">
        <v>38930</v>
      </c>
      <c r="C127" s="155" t="n">
        <f aca="false">+G126</f>
        <v>-221217.756689463</v>
      </c>
      <c r="D127" s="162" t="n">
        <v>0</v>
      </c>
      <c r="E127" s="162" t="n">
        <v>0</v>
      </c>
      <c r="F127" s="162" t="n">
        <v>-149</v>
      </c>
      <c r="G127" s="156" t="n">
        <f aca="false">SUM(C127:F127)</f>
        <v>-221366.756689463</v>
      </c>
      <c r="H127" s="153" t="n">
        <v>31</v>
      </c>
      <c r="I127" s="154" t="n">
        <v>0.0459</v>
      </c>
      <c r="J127" s="156" t="n">
        <f aca="false">SUM(C127*I127*H127/365)</f>
        <v>-862.385605461472</v>
      </c>
      <c r="K127" s="156" t="n">
        <f aca="false">+K126+J127</f>
        <v>593064.425230801</v>
      </c>
      <c r="L127" s="156" t="n">
        <f aca="false">+G127+K127</f>
        <v>371697.668541338</v>
      </c>
    </row>
    <row r="128" customFormat="false" ht="12.75" hidden="false" customHeight="false" outlineLevel="0" collapsed="false">
      <c r="B128" s="151" t="n">
        <v>38961</v>
      </c>
      <c r="C128" s="155" t="n">
        <f aca="false">+G127</f>
        <v>-221366.756689463</v>
      </c>
      <c r="D128" s="162" t="n">
        <v>0</v>
      </c>
      <c r="E128" s="162" t="n">
        <v>0</v>
      </c>
      <c r="F128" s="162" t="n">
        <v>-143</v>
      </c>
      <c r="G128" s="156" t="n">
        <f aca="false">SUM(C128:F128)</f>
        <v>-221509.756689463</v>
      </c>
      <c r="H128" s="153" t="n">
        <v>30</v>
      </c>
      <c r="I128" s="154" t="n">
        <v>0.0459</v>
      </c>
      <c r="J128" s="156" t="n">
        <f aca="false">SUM(C128*I128*H128/365)</f>
        <v>-835.128832770934</v>
      </c>
      <c r="K128" s="156" t="n">
        <f aca="false">+K127+J128</f>
        <v>592229.29639803</v>
      </c>
      <c r="L128" s="156" t="n">
        <f aca="false">+G128+K128</f>
        <v>370719.539708567</v>
      </c>
    </row>
    <row r="129" customFormat="false" ht="12.75" hidden="false" customHeight="false" outlineLevel="0" collapsed="false">
      <c r="B129" s="151" t="n">
        <v>38991</v>
      </c>
      <c r="C129" s="155" t="n">
        <f aca="false">+G128</f>
        <v>-221509.756689463</v>
      </c>
      <c r="D129" s="162" t="n">
        <v>0</v>
      </c>
      <c r="E129" s="162" t="n">
        <v>0</v>
      </c>
      <c r="F129" s="162" t="n">
        <v>-257</v>
      </c>
      <c r="G129" s="156" t="n">
        <f aca="false">SUM(C129:F129)</f>
        <v>-221766.756689463</v>
      </c>
      <c r="H129" s="153" t="n">
        <v>31</v>
      </c>
      <c r="I129" s="154" t="n">
        <v>0.0459</v>
      </c>
      <c r="J129" s="156" t="n">
        <f aca="false">SUM(C129*I129*H129/365)</f>
        <v>-863.523925461472</v>
      </c>
      <c r="K129" s="156" t="n">
        <f aca="false">+K128+J129</f>
        <v>591365.772472569</v>
      </c>
      <c r="L129" s="156" t="n">
        <f aca="false">+G129+K129</f>
        <v>369599.015783105</v>
      </c>
    </row>
    <row r="130" customFormat="false" ht="12.75" hidden="false" customHeight="false" outlineLevel="0" collapsed="false">
      <c r="B130" s="151" t="n">
        <v>39022</v>
      </c>
      <c r="C130" s="155" t="n">
        <f aca="false">+G129</f>
        <v>-221766.756689463</v>
      </c>
      <c r="D130" s="162" t="n">
        <v>0</v>
      </c>
      <c r="E130" s="162" t="n">
        <v>0</v>
      </c>
      <c r="F130" s="162" t="n">
        <v>-1283</v>
      </c>
      <c r="G130" s="156" t="n">
        <f aca="false">SUM(C130:F130)</f>
        <v>-223049.756689463</v>
      </c>
      <c r="H130" s="153" t="n">
        <v>30</v>
      </c>
      <c r="I130" s="154" t="n">
        <v>0.0459</v>
      </c>
      <c r="J130" s="156" t="n">
        <f aca="false">SUM(C130*I130*H130/365)</f>
        <v>-836.637873866825</v>
      </c>
      <c r="K130" s="156" t="n">
        <f aca="false">+K129+J130</f>
        <v>590529.134598702</v>
      </c>
      <c r="L130" s="156" t="n">
        <f aca="false">+G130+K130</f>
        <v>367479.377909238</v>
      </c>
      <c r="M130" s="139" t="s">
        <v>10</v>
      </c>
    </row>
    <row r="131" customFormat="false" ht="12.75" hidden="false" customHeight="false" outlineLevel="0" collapsed="false">
      <c r="B131" s="157" t="n">
        <v>39052</v>
      </c>
      <c r="C131" s="158" t="n">
        <f aca="false">+G130</f>
        <v>-223049.756689463</v>
      </c>
      <c r="D131" s="163" t="n">
        <v>0</v>
      </c>
      <c r="E131" s="163" t="n">
        <v>0</v>
      </c>
      <c r="F131" s="163" t="n">
        <v>-183</v>
      </c>
      <c r="G131" s="159" t="n">
        <f aca="false">SUM(C131:F131)</f>
        <v>-223232.756689463</v>
      </c>
      <c r="H131" s="160" t="n">
        <v>31</v>
      </c>
      <c r="I131" s="161" t="n">
        <v>0.0459</v>
      </c>
      <c r="J131" s="159" t="n">
        <f aca="false">SUM(C131*I131*H131/365)</f>
        <v>-869.527393954623</v>
      </c>
      <c r="K131" s="159" t="n">
        <f aca="false">+K130+J131</f>
        <v>589659.607204747</v>
      </c>
      <c r="L131" s="159" t="n">
        <f aca="false">+G131+K131</f>
        <v>366426.850515284</v>
      </c>
    </row>
    <row r="132" customFormat="false" ht="12.75" hidden="false" customHeight="false" outlineLevel="0" collapsed="false">
      <c r="B132" s="151" t="n">
        <v>39083</v>
      </c>
      <c r="C132" s="155" t="n">
        <f aca="false">+G131</f>
        <v>-223232.756689463</v>
      </c>
      <c r="D132" s="162" t="n">
        <v>0</v>
      </c>
      <c r="E132" s="162" t="n">
        <v>0</v>
      </c>
      <c r="F132" s="162" t="n">
        <v>0</v>
      </c>
      <c r="G132" s="156" t="n">
        <f aca="false">SUM(C132:F132)</f>
        <v>-223232.756689463</v>
      </c>
      <c r="H132" s="153" t="n">
        <v>31</v>
      </c>
      <c r="I132" s="154" t="n">
        <v>0.0459</v>
      </c>
      <c r="J132" s="156" t="n">
        <f aca="false">SUM(C132*I132*H132/365)</f>
        <v>-870.240793132705</v>
      </c>
      <c r="K132" s="156" t="n">
        <f aca="false">+K131+J132</f>
        <v>588789.366411615</v>
      </c>
      <c r="L132" s="156" t="n">
        <f aca="false">+G132+K132</f>
        <v>365556.609722151</v>
      </c>
      <c r="O132" s="139" t="s">
        <v>10</v>
      </c>
    </row>
    <row r="133" customFormat="false" ht="12.75" hidden="false" customHeight="false" outlineLevel="0" collapsed="false">
      <c r="B133" s="151" t="n">
        <v>39114</v>
      </c>
      <c r="C133" s="155" t="n">
        <f aca="false">+G132</f>
        <v>-223232.756689463</v>
      </c>
      <c r="D133" s="162" t="n">
        <v>0</v>
      </c>
      <c r="E133" s="162" t="n">
        <v>0</v>
      </c>
      <c r="F133" s="162" t="n">
        <v>0</v>
      </c>
      <c r="G133" s="156" t="n">
        <f aca="false">SUM(C133:F133)</f>
        <v>-223232.756689463</v>
      </c>
      <c r="H133" s="153" t="n">
        <v>28</v>
      </c>
      <c r="I133" s="154" t="n">
        <v>0.0459</v>
      </c>
      <c r="J133" s="156" t="n">
        <f aca="false">SUM(C133*I133*H133/365)</f>
        <v>-786.023942184379</v>
      </c>
      <c r="K133" s="156" t="n">
        <f aca="false">+K132+J133</f>
        <v>588003.34246943</v>
      </c>
      <c r="L133" s="156" t="n">
        <f aca="false">+G133+K133</f>
        <v>364770.585779967</v>
      </c>
    </row>
    <row r="134" customFormat="false" ht="12.75" hidden="false" customHeight="false" outlineLevel="0" collapsed="false">
      <c r="B134" s="151" t="n">
        <v>39142</v>
      </c>
      <c r="C134" s="155" t="n">
        <f aca="false">+G133</f>
        <v>-223232.756689463</v>
      </c>
      <c r="D134" s="162" t="n">
        <v>0</v>
      </c>
      <c r="E134" s="162" t="n">
        <v>0</v>
      </c>
      <c r="F134" s="162" t="n">
        <v>0</v>
      </c>
      <c r="G134" s="156" t="n">
        <f aca="false">SUM(C134:F134)</f>
        <v>-223232.756689463</v>
      </c>
      <c r="H134" s="153" t="n">
        <v>31</v>
      </c>
      <c r="I134" s="154" t="n">
        <v>0.0459</v>
      </c>
      <c r="J134" s="156" t="n">
        <f aca="false">SUM(C134*I134*H134/365)</f>
        <v>-870.240793132705</v>
      </c>
      <c r="K134" s="156" t="n">
        <f aca="false">+K133+J134</f>
        <v>587133.101676297</v>
      </c>
      <c r="L134" s="156" t="n">
        <f aca="false">+G134+K134</f>
        <v>363900.344986834</v>
      </c>
    </row>
    <row r="135" customFormat="false" ht="12.75" hidden="false" customHeight="false" outlineLevel="0" collapsed="false">
      <c r="B135" s="151" t="n">
        <v>39173</v>
      </c>
      <c r="C135" s="155" t="n">
        <f aca="false">+G134</f>
        <v>-223232.756689463</v>
      </c>
      <c r="D135" s="162" t="n">
        <v>0</v>
      </c>
      <c r="E135" s="162" t="n">
        <v>0</v>
      </c>
      <c r="F135" s="162" t="n">
        <v>0</v>
      </c>
      <c r="G135" s="156" t="n">
        <f aca="false">SUM(C135:F135)</f>
        <v>-223232.756689463</v>
      </c>
      <c r="H135" s="153" t="n">
        <v>30</v>
      </c>
      <c r="I135" s="154" t="n">
        <v>0.0459</v>
      </c>
      <c r="J135" s="156" t="n">
        <f aca="false">SUM(C135*I135*H135/365)</f>
        <v>-842.168509483263</v>
      </c>
      <c r="K135" s="156" t="n">
        <f aca="false">+K134+J135</f>
        <v>586290.933166814</v>
      </c>
      <c r="L135" s="156" t="n">
        <f aca="false">+G135+K135</f>
        <v>363058.176477351</v>
      </c>
    </row>
    <row r="136" customFormat="false" ht="12.75" hidden="false" customHeight="false" outlineLevel="0" collapsed="false">
      <c r="B136" s="151" t="n">
        <v>39203</v>
      </c>
      <c r="C136" s="155" t="n">
        <f aca="false">+G135</f>
        <v>-223232.756689463</v>
      </c>
      <c r="D136" s="162" t="n">
        <v>0</v>
      </c>
      <c r="E136" s="162" t="n">
        <v>0</v>
      </c>
      <c r="F136" s="162" t="n">
        <v>0</v>
      </c>
      <c r="G136" s="156" t="n">
        <f aca="false">SUM(C136:F136)</f>
        <v>-223232.756689463</v>
      </c>
      <c r="H136" s="153" t="n">
        <v>31</v>
      </c>
      <c r="I136" s="154" t="n">
        <v>0.0459</v>
      </c>
      <c r="J136" s="156" t="n">
        <f aca="false">SUM(C136*I136*H136/365)</f>
        <v>-870.240793132705</v>
      </c>
      <c r="K136" s="156" t="n">
        <f aca="false">+K135+J136</f>
        <v>585420.692373682</v>
      </c>
      <c r="L136" s="156" t="n">
        <f aca="false">+G136+K136</f>
        <v>362187.935684218</v>
      </c>
    </row>
    <row r="137" customFormat="false" ht="12.75" hidden="false" customHeight="false" outlineLevel="0" collapsed="false">
      <c r="B137" s="151" t="n">
        <v>39234</v>
      </c>
      <c r="C137" s="155" t="n">
        <f aca="false">+G136</f>
        <v>-223232.756689463</v>
      </c>
      <c r="D137" s="162" t="n">
        <v>0</v>
      </c>
      <c r="E137" s="162" t="n">
        <v>0</v>
      </c>
      <c r="F137" s="162" t="n">
        <v>0</v>
      </c>
      <c r="G137" s="156" t="n">
        <f aca="false">SUM(C137:F137)</f>
        <v>-223232.756689463</v>
      </c>
      <c r="H137" s="153" t="n">
        <v>30</v>
      </c>
      <c r="I137" s="154" t="n">
        <v>0.0459</v>
      </c>
      <c r="J137" s="156" t="n">
        <f aca="false">SUM(C137*I137*H137/365)</f>
        <v>-842.168509483263</v>
      </c>
      <c r="K137" s="156" t="n">
        <f aca="false">+K136+J137</f>
        <v>584578.523864198</v>
      </c>
      <c r="L137" s="156" t="n">
        <f aca="false">+G137+K137</f>
        <v>361345.767174735</v>
      </c>
    </row>
    <row r="138" customFormat="false" ht="12.75" hidden="false" customHeight="false" outlineLevel="0" collapsed="false">
      <c r="B138" s="151" t="n">
        <v>39264</v>
      </c>
      <c r="C138" s="155" t="n">
        <f aca="false">+G137</f>
        <v>-223232.756689463</v>
      </c>
      <c r="D138" s="162" t="n">
        <v>0</v>
      </c>
      <c r="E138" s="162" t="n">
        <v>0</v>
      </c>
      <c r="F138" s="162" t="n">
        <v>0</v>
      </c>
      <c r="G138" s="156" t="n">
        <f aca="false">SUM(C138:F138)</f>
        <v>-223232.756689463</v>
      </c>
      <c r="H138" s="153" t="n">
        <v>31</v>
      </c>
      <c r="I138" s="154" t="n">
        <v>0.0459</v>
      </c>
      <c r="J138" s="156" t="n">
        <f aca="false">SUM(C138*I138*H138/365)</f>
        <v>-870.240793132705</v>
      </c>
      <c r="K138" s="156" t="n">
        <f aca="false">+K137+J138</f>
        <v>583708.283071066</v>
      </c>
      <c r="L138" s="156" t="n">
        <f aca="false">+G138+K138</f>
        <v>360475.526381602</v>
      </c>
    </row>
    <row r="139" customFormat="false" ht="12.75" hidden="false" customHeight="false" outlineLevel="0" collapsed="false">
      <c r="B139" s="151" t="n">
        <v>39295</v>
      </c>
      <c r="C139" s="155" t="n">
        <f aca="false">+G138</f>
        <v>-223232.756689463</v>
      </c>
      <c r="D139" s="162" t="n">
        <v>0</v>
      </c>
      <c r="E139" s="162" t="n">
        <v>0</v>
      </c>
      <c r="F139" s="162" t="n">
        <v>0</v>
      </c>
      <c r="G139" s="156" t="n">
        <f aca="false">SUM(C139:F139)</f>
        <v>-223232.756689463</v>
      </c>
      <c r="H139" s="153" t="n">
        <v>31</v>
      </c>
      <c r="I139" s="154" t="n">
        <v>0.0459</v>
      </c>
      <c r="J139" s="156" t="n">
        <f aca="false">SUM(C139*I139*H139/365)</f>
        <v>-870.240793132705</v>
      </c>
      <c r="K139" s="156" t="n">
        <f aca="false">+K138+J139</f>
        <v>582838.042277933</v>
      </c>
      <c r="L139" s="156" t="n">
        <f aca="false">+G139+K139</f>
        <v>359605.28558847</v>
      </c>
    </row>
    <row r="140" customFormat="false" ht="12.75" hidden="false" customHeight="false" outlineLevel="0" collapsed="false">
      <c r="B140" s="170" t="n">
        <v>39326</v>
      </c>
      <c r="C140" s="155" t="n">
        <f aca="false">+G139</f>
        <v>-223232.756689463</v>
      </c>
      <c r="D140" s="171" t="n">
        <v>0</v>
      </c>
      <c r="E140" s="171" t="n">
        <v>0</v>
      </c>
      <c r="F140" s="171" t="n">
        <v>0</v>
      </c>
      <c r="G140" s="156" t="n">
        <f aca="false">SUM(C140:F140)</f>
        <v>-223232.756689463</v>
      </c>
      <c r="H140" s="153" t="n">
        <v>30</v>
      </c>
      <c r="I140" s="154" t="n">
        <v>0.0459</v>
      </c>
      <c r="J140" s="156" t="n">
        <f aca="false">SUM(C140*I140*H140/365)</f>
        <v>-842.168509483263</v>
      </c>
      <c r="K140" s="156" t="n">
        <f aca="false">+K139+J140</f>
        <v>581995.87376845</v>
      </c>
      <c r="L140" s="156" t="n">
        <f aca="false">+G140+K140</f>
        <v>358763.117078986</v>
      </c>
    </row>
    <row r="141" customFormat="false" ht="12.75" hidden="false" customHeight="false" outlineLevel="0" collapsed="false">
      <c r="B141" s="151" t="n">
        <v>39356</v>
      </c>
      <c r="C141" s="155" t="n">
        <f aca="false">+G140</f>
        <v>-223232.756689463</v>
      </c>
      <c r="D141" s="162" t="n">
        <v>0</v>
      </c>
      <c r="E141" s="162" t="n">
        <v>0</v>
      </c>
      <c r="F141" s="162" t="n">
        <v>0</v>
      </c>
      <c r="G141" s="156" t="n">
        <f aca="false">SUM(C141:F141)</f>
        <v>-223232.756689463</v>
      </c>
      <c r="H141" s="153" t="n">
        <v>31</v>
      </c>
      <c r="I141" s="154" t="n">
        <v>0.0514</v>
      </c>
      <c r="J141" s="156" t="n">
        <f aca="false">SUM(C141*I141*H141/365)</f>
        <v>-974.518012353399</v>
      </c>
      <c r="K141" s="156" t="n">
        <f aca="false">+K140+J141</f>
        <v>581021.355756096</v>
      </c>
      <c r="L141" s="156" t="n">
        <f aca="false">+G141+K141</f>
        <v>357788.599066633</v>
      </c>
    </row>
    <row r="142" customFormat="false" ht="12.75" hidden="false" customHeight="false" outlineLevel="0" collapsed="false">
      <c r="B142" s="151" t="n">
        <v>39387</v>
      </c>
      <c r="C142" s="155" t="n">
        <f aca="false">+G141</f>
        <v>-223232.756689463</v>
      </c>
      <c r="D142" s="162" t="n">
        <v>0</v>
      </c>
      <c r="E142" s="162" t="n">
        <v>0</v>
      </c>
      <c r="F142" s="162" t="n">
        <v>0</v>
      </c>
      <c r="G142" s="156" t="n">
        <f aca="false">SUM(C142:F142)</f>
        <v>-223232.756689463</v>
      </c>
      <c r="H142" s="153" t="n">
        <v>30</v>
      </c>
      <c r="I142" s="154" t="n">
        <v>0.0514</v>
      </c>
      <c r="J142" s="156" t="n">
        <f aca="false">SUM(C142*I142*H142/365)</f>
        <v>-943.081947438774</v>
      </c>
      <c r="K142" s="156" t="n">
        <f aca="false">+K141+J142</f>
        <v>580078.273808657</v>
      </c>
      <c r="L142" s="156" t="n">
        <f aca="false">+G142+K142</f>
        <v>356845.517119194</v>
      </c>
    </row>
    <row r="143" customFormat="false" ht="12.75" hidden="false" customHeight="false" outlineLevel="0" collapsed="false">
      <c r="B143" s="157" t="n">
        <v>39417</v>
      </c>
      <c r="C143" s="158" t="n">
        <f aca="false">+G142</f>
        <v>-223232.756689463</v>
      </c>
      <c r="D143" s="163" t="n">
        <v>0</v>
      </c>
      <c r="E143" s="163" t="n">
        <v>0</v>
      </c>
      <c r="F143" s="163" t="n">
        <v>0</v>
      </c>
      <c r="G143" s="159" t="n">
        <f aca="false">SUM(C143:F143)</f>
        <v>-223232.756689463</v>
      </c>
      <c r="H143" s="160" t="n">
        <v>31</v>
      </c>
      <c r="I143" s="161" t="n">
        <v>0.0514</v>
      </c>
      <c r="J143" s="159" t="n">
        <f aca="false">SUM(C143*I143*H143/365)</f>
        <v>-974.518012353399</v>
      </c>
      <c r="K143" s="159" t="n">
        <f aca="false">+K142+J143</f>
        <v>579103.755796304</v>
      </c>
      <c r="L143" s="159" t="n">
        <f aca="false">+G143+K143</f>
        <v>355870.999106841</v>
      </c>
    </row>
    <row r="144" customFormat="false" ht="13.5" hidden="false" customHeight="false" outlineLevel="0" collapsed="false">
      <c r="B144" s="164"/>
      <c r="C144" s="165"/>
      <c r="D144" s="166"/>
      <c r="E144" s="166"/>
      <c r="F144" s="166"/>
      <c r="G144" s="167"/>
      <c r="H144" s="168"/>
      <c r="I144" s="169"/>
      <c r="J144" s="167"/>
      <c r="K144" s="167"/>
      <c r="L144" s="167"/>
    </row>
    <row r="146" customFormat="false" ht="13.5" hidden="false" customHeight="false" outlineLevel="0" collapsed="false">
      <c r="B146" s="108" t="s">
        <v>211</v>
      </c>
    </row>
    <row r="147" customFormat="false" ht="45.75" hidden="false" customHeight="false" outlineLevel="0" collapsed="false">
      <c r="B147" s="148" t="s">
        <v>155</v>
      </c>
      <c r="C147" s="125" t="s">
        <v>200</v>
      </c>
      <c r="D147" s="125" t="s">
        <v>201</v>
      </c>
      <c r="E147" s="125" t="s">
        <v>202</v>
      </c>
      <c r="F147" s="125" t="s">
        <v>203</v>
      </c>
      <c r="G147" s="125" t="s">
        <v>204</v>
      </c>
      <c r="H147" s="125" t="s">
        <v>205</v>
      </c>
      <c r="I147" s="125" t="s">
        <v>173</v>
      </c>
      <c r="J147" s="125" t="s">
        <v>206</v>
      </c>
      <c r="K147" s="125" t="s">
        <v>207</v>
      </c>
      <c r="L147" s="125" t="s">
        <v>208</v>
      </c>
    </row>
    <row r="148" customFormat="false" ht="12.75" hidden="false" customHeight="false" outlineLevel="0" collapsed="false">
      <c r="B148" s="170"/>
      <c r="C148" s="155"/>
      <c r="D148" s="171"/>
      <c r="E148" s="171"/>
      <c r="F148" s="171"/>
      <c r="G148" s="156"/>
      <c r="H148" s="153"/>
      <c r="I148" s="154"/>
      <c r="J148" s="156"/>
      <c r="K148" s="156"/>
      <c r="L148" s="156"/>
    </row>
    <row r="149" customFormat="false" ht="12.75" hidden="false" customHeight="false" outlineLevel="0" collapsed="false">
      <c r="B149" s="151" t="n">
        <v>39448</v>
      </c>
      <c r="C149" s="155" t="n">
        <f aca="false">+G143</f>
        <v>-223232.756689463</v>
      </c>
      <c r="D149" s="162" t="n">
        <v>0</v>
      </c>
      <c r="E149" s="162" t="n">
        <v>0</v>
      </c>
      <c r="F149" s="162" t="n">
        <v>0</v>
      </c>
      <c r="G149" s="156" t="n">
        <f aca="false">SUM(C149:F149)</f>
        <v>-223232.756689463</v>
      </c>
      <c r="H149" s="153" t="n">
        <v>31</v>
      </c>
      <c r="I149" s="154" t="n">
        <v>0.0514</v>
      </c>
      <c r="J149" s="156" t="n">
        <f aca="false">SUM(C149*I149*H149/365)</f>
        <v>-974.518012353399</v>
      </c>
      <c r="K149" s="156" t="n">
        <f aca="false">+K143+J149</f>
        <v>578129.237783951</v>
      </c>
      <c r="L149" s="156" t="n">
        <f aca="false">+G149+K149</f>
        <v>354896.481094487</v>
      </c>
    </row>
    <row r="150" customFormat="false" ht="12.75" hidden="false" customHeight="false" outlineLevel="0" collapsed="false">
      <c r="B150" s="151" t="n">
        <v>39479</v>
      </c>
      <c r="C150" s="155" t="n">
        <f aca="false">+G149</f>
        <v>-223232.756689463</v>
      </c>
      <c r="D150" s="162" t="n">
        <v>0</v>
      </c>
      <c r="E150" s="162" t="n">
        <v>0</v>
      </c>
      <c r="F150" s="162" t="n">
        <v>0</v>
      </c>
      <c r="G150" s="156" t="n">
        <f aca="false">SUM(C150:F150)</f>
        <v>-223232.756689463</v>
      </c>
      <c r="H150" s="153" t="n">
        <v>28</v>
      </c>
      <c r="I150" s="154" t="n">
        <v>0.0514</v>
      </c>
      <c r="J150" s="156" t="n">
        <f aca="false">SUM(C150*I150*H150/365)</f>
        <v>-880.209817609522</v>
      </c>
      <c r="K150" s="156" t="n">
        <f aca="false">+K149+J150</f>
        <v>577249.027966341</v>
      </c>
      <c r="L150" s="156" t="n">
        <f aca="false">+G150+K150</f>
        <v>354016.271276878</v>
      </c>
    </row>
    <row r="151" customFormat="false" ht="12.75" hidden="false" customHeight="false" outlineLevel="0" collapsed="false">
      <c r="B151" s="151" t="n">
        <v>39508</v>
      </c>
      <c r="C151" s="155" t="n">
        <f aca="false">+G150</f>
        <v>-223232.756689463</v>
      </c>
      <c r="D151" s="162" t="n">
        <v>0</v>
      </c>
      <c r="E151" s="162" t="n">
        <v>0</v>
      </c>
      <c r="F151" s="162" t="n">
        <v>0</v>
      </c>
      <c r="G151" s="156" t="n">
        <f aca="false">SUM(C151:F151)</f>
        <v>-223232.756689463</v>
      </c>
      <c r="H151" s="153" t="n">
        <v>31</v>
      </c>
      <c r="I151" s="154" t="n">
        <v>0.0514</v>
      </c>
      <c r="J151" s="156" t="n">
        <f aca="false">SUM(C151*I151*H151/365)</f>
        <v>-974.518012353399</v>
      </c>
      <c r="K151" s="156" t="n">
        <f aca="false">+K150+J151</f>
        <v>576274.509953988</v>
      </c>
      <c r="L151" s="156" t="n">
        <f aca="false">+G151+K151</f>
        <v>353041.753264524</v>
      </c>
    </row>
    <row r="152" customFormat="false" ht="12.75" hidden="false" customHeight="false" outlineLevel="0" collapsed="false">
      <c r="B152" s="151" t="n">
        <v>39539</v>
      </c>
      <c r="C152" s="155" t="n">
        <f aca="false">+G151</f>
        <v>-223232.756689463</v>
      </c>
      <c r="D152" s="162" t="n">
        <v>0</v>
      </c>
      <c r="E152" s="162" t="n">
        <v>0</v>
      </c>
      <c r="F152" s="162" t="n">
        <v>0</v>
      </c>
      <c r="G152" s="156" t="n">
        <f aca="false">SUM(C152:F152)</f>
        <v>-223232.756689463</v>
      </c>
      <c r="H152" s="153" t="n">
        <v>30</v>
      </c>
      <c r="I152" s="154" t="n">
        <v>0.0408</v>
      </c>
      <c r="J152" s="156" t="n">
        <f aca="false">SUM(C152*I152*H152/365)</f>
        <v>-748.594230651789</v>
      </c>
      <c r="K152" s="156" t="n">
        <f aca="false">+K151+J152</f>
        <v>575525.915723336</v>
      </c>
      <c r="L152" s="156" t="n">
        <f aca="false">+G152+K152</f>
        <v>352293.159033873</v>
      </c>
    </row>
    <row r="153" customFormat="false" ht="12.75" hidden="false" customHeight="false" outlineLevel="0" collapsed="false">
      <c r="B153" s="151" t="n">
        <v>39569</v>
      </c>
      <c r="C153" s="155" t="n">
        <f aca="false">+G152</f>
        <v>-223232.756689463</v>
      </c>
      <c r="D153" s="162" t="n">
        <v>0</v>
      </c>
      <c r="E153" s="162" t="n">
        <v>0</v>
      </c>
      <c r="F153" s="162" t="n">
        <v>0</v>
      </c>
      <c r="G153" s="156" t="n">
        <f aca="false">SUM(C153:F153)</f>
        <v>-223232.756689463</v>
      </c>
      <c r="H153" s="153" t="n">
        <v>31</v>
      </c>
      <c r="I153" s="154" t="n">
        <v>0.0408</v>
      </c>
      <c r="J153" s="156" t="n">
        <f aca="false">SUM(C153*I153*H153/365)</f>
        <v>-773.547371673516</v>
      </c>
      <c r="K153" s="156" t="n">
        <f aca="false">+K152+J153</f>
        <v>574752.368351662</v>
      </c>
      <c r="L153" s="156" t="n">
        <f aca="false">+G153+K153</f>
        <v>351519.611662199</v>
      </c>
    </row>
    <row r="154" customFormat="false" ht="12.75" hidden="false" customHeight="false" outlineLevel="0" collapsed="false">
      <c r="B154" s="151" t="n">
        <v>39600</v>
      </c>
      <c r="C154" s="155" t="n">
        <f aca="false">+G153</f>
        <v>-223232.756689463</v>
      </c>
      <c r="D154" s="162" t="n">
        <v>0</v>
      </c>
      <c r="E154" s="162" t="n">
        <v>0</v>
      </c>
      <c r="F154" s="162" t="n">
        <v>0</v>
      </c>
      <c r="G154" s="156" t="n">
        <f aca="false">SUM(C154:F154)</f>
        <v>-223232.756689463</v>
      </c>
      <c r="H154" s="153" t="n">
        <v>30</v>
      </c>
      <c r="I154" s="154" t="n">
        <v>0.0408</v>
      </c>
      <c r="J154" s="156" t="n">
        <f aca="false">SUM(C154*I154*H154/365)</f>
        <v>-748.594230651789</v>
      </c>
      <c r="K154" s="156" t="n">
        <f aca="false">+K153+J154</f>
        <v>574003.774121011</v>
      </c>
      <c r="L154" s="156" t="n">
        <f aca="false">+G154+K154</f>
        <v>350771.017431547</v>
      </c>
    </row>
    <row r="155" customFormat="false" ht="12.75" hidden="false" customHeight="false" outlineLevel="0" collapsed="false">
      <c r="B155" s="151" t="n">
        <v>39630</v>
      </c>
      <c r="C155" s="155" t="n">
        <f aca="false">+G154</f>
        <v>-223232.756689463</v>
      </c>
      <c r="D155" s="162" t="n">
        <v>0</v>
      </c>
      <c r="E155" s="162" t="n">
        <v>0</v>
      </c>
      <c r="F155" s="162" t="n">
        <v>0</v>
      </c>
      <c r="G155" s="156" t="n">
        <f aca="false">SUM(C155:F155)</f>
        <v>-223232.756689463</v>
      </c>
      <c r="H155" s="153" t="n">
        <v>31</v>
      </c>
      <c r="I155" s="154" t="n">
        <v>0.0335</v>
      </c>
      <c r="J155" s="156" t="n">
        <f aca="false">SUM(C155*I155*H155/365)</f>
        <v>-635.143062526048</v>
      </c>
      <c r="K155" s="156" t="n">
        <f aca="false">+K154+J155</f>
        <v>573368.631058485</v>
      </c>
      <c r="L155" s="156" t="n">
        <f aca="false">+G155+K155</f>
        <v>350135.874369021</v>
      </c>
    </row>
    <row r="156" customFormat="false" ht="12.75" hidden="false" customHeight="false" outlineLevel="0" collapsed="false">
      <c r="B156" s="151" t="n">
        <v>39661</v>
      </c>
      <c r="C156" s="155" t="n">
        <f aca="false">+G155</f>
        <v>-223232.756689463</v>
      </c>
      <c r="D156" s="162" t="n">
        <v>0</v>
      </c>
      <c r="E156" s="162" t="n">
        <v>0</v>
      </c>
      <c r="F156" s="162" t="n">
        <v>0</v>
      </c>
      <c r="G156" s="156" t="n">
        <f aca="false">SUM(C156:F156)</f>
        <v>-223232.756689463</v>
      </c>
      <c r="H156" s="153" t="n">
        <v>31</v>
      </c>
      <c r="I156" s="154" t="n">
        <v>0.0335</v>
      </c>
      <c r="J156" s="156" t="n">
        <f aca="false">SUM(C156*I156*H156/365)</f>
        <v>-635.143062526048</v>
      </c>
      <c r="K156" s="156" t="n">
        <f aca="false">+K155+J156</f>
        <v>572733.487995959</v>
      </c>
      <c r="L156" s="156" t="n">
        <f aca="false">+G156+K156</f>
        <v>349500.731306495</v>
      </c>
    </row>
    <row r="157" customFormat="false" ht="12.75" hidden="false" customHeight="false" outlineLevel="0" collapsed="false">
      <c r="B157" s="151" t="n">
        <v>39692</v>
      </c>
      <c r="C157" s="155" t="n">
        <f aca="false">+G156</f>
        <v>-223232.756689463</v>
      </c>
      <c r="D157" s="162" t="n">
        <v>0</v>
      </c>
      <c r="E157" s="162" t="n">
        <v>0</v>
      </c>
      <c r="F157" s="162" t="n">
        <v>0</v>
      </c>
      <c r="G157" s="156" t="n">
        <f aca="false">SUM(C157:F157)</f>
        <v>-223232.756689463</v>
      </c>
      <c r="H157" s="153" t="n">
        <v>30</v>
      </c>
      <c r="I157" s="154" t="n">
        <v>0.0335</v>
      </c>
      <c r="J157" s="156" t="n">
        <f aca="false">SUM(C157*I157*H157/365)</f>
        <v>-614.654576638111</v>
      </c>
      <c r="K157" s="156" t="n">
        <f aca="false">+K156+J157</f>
        <v>572118.83341932</v>
      </c>
      <c r="L157" s="156" t="n">
        <f aca="false">+G157+K157</f>
        <v>348886.076729857</v>
      </c>
    </row>
    <row r="158" customFormat="false" ht="12.75" hidden="false" customHeight="false" outlineLevel="0" collapsed="false">
      <c r="B158" s="151" t="n">
        <v>39722</v>
      </c>
      <c r="C158" s="155" t="n">
        <f aca="false">+G157</f>
        <v>-223232.756689463</v>
      </c>
      <c r="D158" s="162" t="n">
        <v>0</v>
      </c>
      <c r="E158" s="162" t="n">
        <v>0</v>
      </c>
      <c r="F158" s="162" t="n">
        <v>0</v>
      </c>
      <c r="G158" s="156" t="n">
        <f aca="false">SUM(C158:F158)</f>
        <v>-223232.756689463</v>
      </c>
      <c r="H158" s="153" t="n">
        <v>31</v>
      </c>
      <c r="I158" s="154" t="n">
        <v>0.0335</v>
      </c>
      <c r="J158" s="156" t="n">
        <f aca="false">SUM(C158*I158*H158/365)</f>
        <v>-635.143062526048</v>
      </c>
      <c r="K158" s="156" t="n">
        <f aca="false">+K157+J158</f>
        <v>571483.690356794</v>
      </c>
      <c r="L158" s="156" t="n">
        <f aca="false">+G158+K158</f>
        <v>348250.933667331</v>
      </c>
    </row>
    <row r="159" customFormat="false" ht="12.75" hidden="false" customHeight="false" outlineLevel="0" collapsed="false">
      <c r="B159" s="151" t="n">
        <v>39753</v>
      </c>
      <c r="C159" s="155" t="n">
        <f aca="false">+G158</f>
        <v>-223232.756689463</v>
      </c>
      <c r="D159" s="162" t="n">
        <v>0</v>
      </c>
      <c r="E159" s="162" t="n">
        <v>0</v>
      </c>
      <c r="F159" s="162" t="n">
        <v>0</v>
      </c>
      <c r="G159" s="156" t="n">
        <f aca="false">SUM(C159:F159)</f>
        <v>-223232.756689463</v>
      </c>
      <c r="H159" s="153" t="n">
        <v>30</v>
      </c>
      <c r="I159" s="154" t="n">
        <v>0.0335</v>
      </c>
      <c r="J159" s="156" t="n">
        <f aca="false">SUM(C159*I159*H159/365)</f>
        <v>-614.654576638111</v>
      </c>
      <c r="K159" s="156" t="n">
        <f aca="false">+K158+J159</f>
        <v>570869.035780156</v>
      </c>
      <c r="L159" s="156" t="n">
        <f aca="false">+G159+K159</f>
        <v>347636.279090693</v>
      </c>
    </row>
    <row r="160" customFormat="false" ht="12.75" hidden="false" customHeight="false" outlineLevel="0" collapsed="false">
      <c r="B160" s="157" t="n">
        <v>39783</v>
      </c>
      <c r="C160" s="158" t="n">
        <f aca="false">+G159</f>
        <v>-223232.756689463</v>
      </c>
      <c r="D160" s="163" t="n">
        <v>0</v>
      </c>
      <c r="E160" s="163" t="n">
        <v>0</v>
      </c>
      <c r="F160" s="163" t="n">
        <v>0</v>
      </c>
      <c r="G160" s="159" t="n">
        <f aca="false">SUM(C160:F160)</f>
        <v>-223232.756689463</v>
      </c>
      <c r="H160" s="160" t="n">
        <v>31</v>
      </c>
      <c r="I160" s="161" t="n">
        <v>0.0335</v>
      </c>
      <c r="J160" s="159" t="n">
        <f aca="false">SUM(C160*I160*H160/365)</f>
        <v>-635.143062526048</v>
      </c>
      <c r="K160" s="159" t="n">
        <f aca="false">+K159+J160</f>
        <v>570233.89271763</v>
      </c>
      <c r="L160" s="159" t="n">
        <f aca="false">+G160+K160</f>
        <v>347001.136028167</v>
      </c>
    </row>
    <row r="161" customFormat="false" ht="12.75" hidden="false" customHeight="false" outlineLevel="0" collapsed="false">
      <c r="B161" s="151" t="n">
        <v>39814</v>
      </c>
      <c r="C161" s="155" t="n">
        <f aca="false">+G160</f>
        <v>-223232.756689463</v>
      </c>
      <c r="D161" s="162" t="n">
        <v>0</v>
      </c>
      <c r="E161" s="162" t="n">
        <v>0</v>
      </c>
      <c r="F161" s="162" t="n">
        <v>0</v>
      </c>
      <c r="G161" s="156" t="n">
        <f aca="false">SUM(C161:F161)</f>
        <v>-223232.756689463</v>
      </c>
      <c r="H161" s="153" t="n">
        <v>31</v>
      </c>
      <c r="I161" s="154" t="n">
        <v>0.0245</v>
      </c>
      <c r="J161" s="156" t="n">
        <f aca="false">SUM(C161*I161*H161/365)</f>
        <v>-464.507612892185</v>
      </c>
      <c r="K161" s="156" t="n">
        <f aca="false">+K160+J161</f>
        <v>569769.385104738</v>
      </c>
      <c r="L161" s="156" t="n">
        <f aca="false">+G161+K161</f>
        <v>346536.628415275</v>
      </c>
    </row>
    <row r="162" customFormat="false" ht="12.75" hidden="false" customHeight="false" outlineLevel="0" collapsed="false">
      <c r="B162" s="151" t="n">
        <v>39845</v>
      </c>
      <c r="C162" s="155" t="n">
        <f aca="false">+G161</f>
        <v>-223232.756689463</v>
      </c>
      <c r="D162" s="162" t="n">
        <v>0</v>
      </c>
      <c r="E162" s="162" t="n">
        <v>0</v>
      </c>
      <c r="F162" s="162" t="n">
        <v>0</v>
      </c>
      <c r="G162" s="156" t="n">
        <f aca="false">SUM(C162:F162)</f>
        <v>-223232.756689463</v>
      </c>
      <c r="H162" s="153" t="n">
        <v>28</v>
      </c>
      <c r="I162" s="154" t="n">
        <v>0.0245</v>
      </c>
      <c r="J162" s="156" t="n">
        <f aca="false">SUM(C162*I162*H162/365)</f>
        <v>-419.555263257457</v>
      </c>
      <c r="K162" s="156" t="n">
        <f aca="false">+K161+J162</f>
        <v>569349.829841481</v>
      </c>
      <c r="L162" s="156" t="n">
        <f aca="false">+G162+K162</f>
        <v>346117.073152017</v>
      </c>
    </row>
    <row r="163" customFormat="false" ht="12.75" hidden="false" customHeight="false" outlineLevel="0" collapsed="false">
      <c r="B163" s="151" t="n">
        <v>39873</v>
      </c>
      <c r="C163" s="155" t="n">
        <f aca="false">+G162</f>
        <v>-223232.756689463</v>
      </c>
      <c r="D163" s="162" t="n">
        <v>0</v>
      </c>
      <c r="E163" s="162" t="n">
        <v>0</v>
      </c>
      <c r="F163" s="162" t="n">
        <v>0</v>
      </c>
      <c r="G163" s="156" t="n">
        <f aca="false">SUM(C163:F163)</f>
        <v>-223232.756689463</v>
      </c>
      <c r="H163" s="153" t="n">
        <v>31</v>
      </c>
      <c r="I163" s="154" t="n">
        <v>0.0245</v>
      </c>
      <c r="J163" s="156" t="n">
        <f aca="false">SUM(C163*I163*H163/365)</f>
        <v>-464.507612892185</v>
      </c>
      <c r="K163" s="156" t="n">
        <f aca="false">+K162+J163</f>
        <v>568885.322228588</v>
      </c>
      <c r="L163" s="156" t="n">
        <f aca="false">+G163+K163</f>
        <v>345652.565539125</v>
      </c>
    </row>
    <row r="164" customFormat="false" ht="12.75" hidden="false" customHeight="false" outlineLevel="0" collapsed="false">
      <c r="B164" s="151" t="n">
        <v>39904</v>
      </c>
      <c r="C164" s="155" t="n">
        <f aca="false">+G163</f>
        <v>-223232.756689463</v>
      </c>
      <c r="D164" s="162" t="n">
        <v>0</v>
      </c>
      <c r="E164" s="162" t="n">
        <v>0</v>
      </c>
      <c r="F164" s="162" t="n">
        <v>0</v>
      </c>
      <c r="G164" s="156" t="n">
        <f aca="false">SUM(C164:F164)</f>
        <v>-223232.756689463</v>
      </c>
      <c r="H164" s="153" t="n">
        <v>30</v>
      </c>
      <c r="I164" s="154" t="n">
        <v>0.01</v>
      </c>
      <c r="J164" s="156" t="n">
        <f aca="false">SUM(C164*I164*H164/365)</f>
        <v>-183.478978100929</v>
      </c>
      <c r="K164" s="156" t="n">
        <f aca="false">+K163+J164</f>
        <v>568701.843250488</v>
      </c>
      <c r="L164" s="156" t="n">
        <f aca="false">+G164+K164</f>
        <v>345469.086561024</v>
      </c>
    </row>
    <row r="165" customFormat="false" ht="12.75" hidden="false" customHeight="false" outlineLevel="0" collapsed="false">
      <c r="B165" s="151" t="n">
        <v>39934</v>
      </c>
      <c r="C165" s="155" t="n">
        <f aca="false">+G164</f>
        <v>-223232.756689463</v>
      </c>
      <c r="D165" s="162" t="n">
        <v>0</v>
      </c>
      <c r="E165" s="162" t="n">
        <v>0</v>
      </c>
      <c r="F165" s="162" t="n">
        <v>0</v>
      </c>
      <c r="G165" s="156" t="n">
        <f aca="false">SUM(C165:F165)</f>
        <v>-223232.756689463</v>
      </c>
      <c r="H165" s="153" t="n">
        <v>31</v>
      </c>
      <c r="I165" s="154" t="n">
        <v>0.01</v>
      </c>
      <c r="J165" s="156" t="n">
        <f aca="false">SUM(C165*I165*H165/365)</f>
        <v>-189.594944037626</v>
      </c>
      <c r="K165" s="156" t="n">
        <f aca="false">+K164+J165</f>
        <v>568512.24830645</v>
      </c>
      <c r="L165" s="156" t="n">
        <f aca="false">+G165+K165</f>
        <v>345279.491616987</v>
      </c>
    </row>
    <row r="166" customFormat="false" ht="12.75" hidden="false" customHeight="false" outlineLevel="0" collapsed="false">
      <c r="B166" s="151" t="n">
        <v>39965</v>
      </c>
      <c r="C166" s="155" t="n">
        <f aca="false">+G165</f>
        <v>-223232.756689463</v>
      </c>
      <c r="D166" s="162" t="n">
        <v>0</v>
      </c>
      <c r="E166" s="162" t="n">
        <v>0</v>
      </c>
      <c r="F166" s="162" t="n">
        <v>0</v>
      </c>
      <c r="G166" s="156" t="n">
        <f aca="false">SUM(C166:F166)</f>
        <v>-223232.756689463</v>
      </c>
      <c r="H166" s="153" t="n">
        <v>30</v>
      </c>
      <c r="I166" s="154" t="n">
        <v>0.01</v>
      </c>
      <c r="J166" s="156" t="n">
        <f aca="false">SUM(C166*I166*H166/365)</f>
        <v>-183.478978100929</v>
      </c>
      <c r="K166" s="156" t="n">
        <f aca="false">+K165+J166</f>
        <v>568328.769328349</v>
      </c>
      <c r="L166" s="156" t="n">
        <f aca="false">+G166+K166</f>
        <v>345096.012638886</v>
      </c>
    </row>
    <row r="167" customFormat="false" ht="12.75" hidden="false" customHeight="false" outlineLevel="0" collapsed="false">
      <c r="B167" s="151" t="n">
        <v>39995</v>
      </c>
      <c r="C167" s="155" t="n">
        <f aca="false">+G166</f>
        <v>-223232.756689463</v>
      </c>
      <c r="D167" s="162" t="n">
        <v>0</v>
      </c>
      <c r="E167" s="162" t="n">
        <v>0</v>
      </c>
      <c r="F167" s="162" t="n">
        <v>0</v>
      </c>
      <c r="G167" s="156" t="n">
        <f aca="false">SUM(C167:F167)</f>
        <v>-223232.756689463</v>
      </c>
      <c r="H167" s="153" t="n">
        <v>31</v>
      </c>
      <c r="I167" s="154" t="n">
        <v>0.0055</v>
      </c>
      <c r="J167" s="156" t="n">
        <f aca="false">SUM(C167*I167*H167/365)</f>
        <v>-104.277219220694</v>
      </c>
      <c r="K167" s="156" t="n">
        <f aca="false">+K166+J167</f>
        <v>568224.492109128</v>
      </c>
      <c r="L167" s="156" t="n">
        <f aca="false">+G167+K167</f>
        <v>344991.735419665</v>
      </c>
    </row>
    <row r="168" customFormat="false" ht="12.75" hidden="false" customHeight="false" outlineLevel="0" collapsed="false">
      <c r="B168" s="151" t="n">
        <v>40026</v>
      </c>
      <c r="C168" s="155" t="n">
        <f aca="false">+G167</f>
        <v>-223232.756689463</v>
      </c>
      <c r="D168" s="162" t="n">
        <v>0</v>
      </c>
      <c r="E168" s="162" t="n">
        <v>0</v>
      </c>
      <c r="F168" s="162" t="n">
        <v>0</v>
      </c>
      <c r="G168" s="156" t="n">
        <f aca="false">SUM(C168:F168)</f>
        <v>-223232.756689463</v>
      </c>
      <c r="H168" s="153" t="n">
        <v>31</v>
      </c>
      <c r="I168" s="154" t="n">
        <v>0.0055</v>
      </c>
      <c r="J168" s="156" t="n">
        <f aca="false">SUM(C168*I168*H168/365)</f>
        <v>-104.277219220694</v>
      </c>
      <c r="K168" s="156" t="n">
        <f aca="false">+K167+J168</f>
        <v>568120.214889908</v>
      </c>
      <c r="L168" s="156" t="n">
        <f aca="false">+G168+K168</f>
        <v>344887.458200444</v>
      </c>
    </row>
    <row r="169" customFormat="false" ht="12.75" hidden="false" customHeight="false" outlineLevel="0" collapsed="false">
      <c r="B169" s="151" t="n">
        <v>40057</v>
      </c>
      <c r="C169" s="155" t="n">
        <f aca="false">+G168</f>
        <v>-223232.756689463</v>
      </c>
      <c r="D169" s="162" t="n">
        <v>0</v>
      </c>
      <c r="E169" s="162" t="n">
        <v>0</v>
      </c>
      <c r="F169" s="162" t="n">
        <v>0</v>
      </c>
      <c r="G169" s="156" t="n">
        <f aca="false">SUM(C169:F169)</f>
        <v>-223232.756689463</v>
      </c>
      <c r="H169" s="153" t="n">
        <v>30</v>
      </c>
      <c r="I169" s="154" t="n">
        <v>0.0055</v>
      </c>
      <c r="J169" s="156" t="n">
        <f aca="false">SUM(C169*I169*H169/365)</f>
        <v>-100.913437955511</v>
      </c>
      <c r="K169" s="156" t="n">
        <f aca="false">+K168+J169</f>
        <v>568019.301451952</v>
      </c>
      <c r="L169" s="156" t="n">
        <f aca="false">+G169+K169</f>
        <v>344786.544762489</v>
      </c>
    </row>
    <row r="170" customFormat="false" ht="12.75" hidden="false" customHeight="false" outlineLevel="0" collapsed="false">
      <c r="B170" s="151" t="n">
        <v>40087</v>
      </c>
      <c r="C170" s="155" t="n">
        <f aca="false">+G169</f>
        <v>-223232.756689463</v>
      </c>
      <c r="D170" s="162" t="n">
        <v>0</v>
      </c>
      <c r="E170" s="162" t="n">
        <v>0</v>
      </c>
      <c r="F170" s="162" t="n">
        <v>0</v>
      </c>
      <c r="G170" s="156" t="n">
        <f aca="false">SUM(C170:F170)</f>
        <v>-223232.756689463</v>
      </c>
      <c r="H170" s="153" t="n">
        <v>31</v>
      </c>
      <c r="I170" s="154" t="n">
        <v>0.0055</v>
      </c>
      <c r="J170" s="156" t="n">
        <f aca="false">SUM(C170*I170*H170/365)</f>
        <v>-104.277219220694</v>
      </c>
      <c r="K170" s="156" t="n">
        <f aca="false">+K169+J170</f>
        <v>567915.024232731</v>
      </c>
      <c r="L170" s="156" t="n">
        <f aca="false">+G170+K170</f>
        <v>344682.267543268</v>
      </c>
    </row>
    <row r="171" customFormat="false" ht="12.75" hidden="false" customHeight="false" outlineLevel="0" collapsed="false">
      <c r="B171" s="151" t="n">
        <v>40118</v>
      </c>
      <c r="C171" s="155" t="n">
        <f aca="false">+G170</f>
        <v>-223232.756689463</v>
      </c>
      <c r="D171" s="162" t="n">
        <v>0</v>
      </c>
      <c r="E171" s="162" t="n">
        <v>0</v>
      </c>
      <c r="F171" s="162" t="n">
        <v>0</v>
      </c>
      <c r="G171" s="156" t="n">
        <f aca="false">SUM(C171:F171)</f>
        <v>-223232.756689463</v>
      </c>
      <c r="H171" s="153" t="n">
        <v>30</v>
      </c>
      <c r="I171" s="154" t="n">
        <v>0.0055</v>
      </c>
      <c r="J171" s="156" t="n">
        <f aca="false">SUM(C171*I171*H171/365)</f>
        <v>-100.913437955511</v>
      </c>
      <c r="K171" s="156" t="n">
        <f aca="false">+K170+J171</f>
        <v>567814.110794776</v>
      </c>
      <c r="L171" s="156" t="n">
        <f aca="false">+G171+K171</f>
        <v>344581.354105313</v>
      </c>
    </row>
    <row r="172" customFormat="false" ht="12.75" hidden="false" customHeight="false" outlineLevel="0" collapsed="false">
      <c r="B172" s="157" t="n">
        <v>40148</v>
      </c>
      <c r="C172" s="158" t="n">
        <f aca="false">+G171</f>
        <v>-223232.756689463</v>
      </c>
      <c r="D172" s="163" t="n">
        <v>0</v>
      </c>
      <c r="E172" s="163" t="n">
        <v>0</v>
      </c>
      <c r="F172" s="163" t="n">
        <v>0</v>
      </c>
      <c r="G172" s="159" t="n">
        <f aca="false">SUM(C172:F172)</f>
        <v>-223232.756689463</v>
      </c>
      <c r="H172" s="160" t="n">
        <v>31</v>
      </c>
      <c r="I172" s="161" t="n">
        <v>0.0055</v>
      </c>
      <c r="J172" s="159" t="n">
        <f aca="false">SUM(C172*I172*H172/365)</f>
        <v>-104.277219220694</v>
      </c>
      <c r="K172" s="159" t="n">
        <f aca="false">+K171+J172</f>
        <v>567709.833575555</v>
      </c>
      <c r="L172" s="159" t="n">
        <f aca="false">+G172+K172</f>
        <v>344477.076886092</v>
      </c>
    </row>
    <row r="173" customFormat="false" ht="13.5" hidden="false" customHeight="false" outlineLevel="0" collapsed="false">
      <c r="B173" s="164"/>
      <c r="C173" s="165"/>
      <c r="D173" s="166"/>
      <c r="E173" s="166"/>
      <c r="F173" s="166"/>
      <c r="G173" s="167"/>
      <c r="H173" s="168"/>
      <c r="I173" s="169"/>
      <c r="J173" s="167"/>
      <c r="K173" s="167"/>
      <c r="L173" s="167"/>
    </row>
    <row r="175" customFormat="false" ht="13.5" hidden="false" customHeight="false" outlineLevel="0" collapsed="false">
      <c r="B175" s="108" t="s">
        <v>212</v>
      </c>
    </row>
    <row r="176" customFormat="false" ht="45.75" hidden="false" customHeight="false" outlineLevel="0" collapsed="false">
      <c r="B176" s="148" t="s">
        <v>155</v>
      </c>
      <c r="C176" s="125" t="s">
        <v>200</v>
      </c>
      <c r="D176" s="125" t="s">
        <v>201</v>
      </c>
      <c r="E176" s="125" t="s">
        <v>202</v>
      </c>
      <c r="F176" s="125" t="s">
        <v>203</v>
      </c>
      <c r="G176" s="125" t="s">
        <v>204</v>
      </c>
      <c r="H176" s="125" t="s">
        <v>205</v>
      </c>
      <c r="I176" s="125" t="s">
        <v>173</v>
      </c>
      <c r="J176" s="125" t="s">
        <v>206</v>
      </c>
      <c r="K176" s="125" t="s">
        <v>207</v>
      </c>
      <c r="L176" s="125" t="s">
        <v>208</v>
      </c>
    </row>
    <row r="177" customFormat="false" ht="12.75" hidden="false" customHeight="false" outlineLevel="0" collapsed="false">
      <c r="B177" s="170"/>
      <c r="C177" s="155"/>
      <c r="D177" s="171"/>
      <c r="E177" s="171"/>
      <c r="F177" s="171"/>
      <c r="G177" s="156"/>
      <c r="H177" s="153"/>
      <c r="I177" s="154"/>
      <c r="J177" s="156"/>
      <c r="K177" s="156"/>
      <c r="L177" s="156"/>
    </row>
    <row r="178" customFormat="false" ht="12.75" hidden="false" customHeight="false" outlineLevel="0" collapsed="false">
      <c r="B178" s="151" t="n">
        <v>40179</v>
      </c>
      <c r="C178" s="155" t="n">
        <f aca="false">+G172</f>
        <v>-223232.756689463</v>
      </c>
      <c r="D178" s="162" t="n">
        <v>0</v>
      </c>
      <c r="E178" s="162" t="n">
        <v>0</v>
      </c>
      <c r="F178" s="162" t="n">
        <v>0</v>
      </c>
      <c r="G178" s="156" t="n">
        <f aca="false">SUM(C178:F178)</f>
        <v>-223232.756689463</v>
      </c>
      <c r="H178" s="153" t="n">
        <v>31</v>
      </c>
      <c r="I178" s="154" t="n">
        <v>0.0055</v>
      </c>
      <c r="J178" s="156" t="n">
        <f aca="false">SUM(C178*I178*H178/365)</f>
        <v>-104.277219220694</v>
      </c>
      <c r="K178" s="156" t="n">
        <f aca="false">+K172+J178</f>
        <v>567605.556356335</v>
      </c>
      <c r="L178" s="156" t="n">
        <f aca="false">+G178+K178</f>
        <v>344372.799666871</v>
      </c>
    </row>
    <row r="179" customFormat="false" ht="12.75" hidden="false" customHeight="false" outlineLevel="0" collapsed="false">
      <c r="B179" s="151" t="n">
        <v>40210</v>
      </c>
      <c r="C179" s="155" t="n">
        <f aca="false">+G178</f>
        <v>-223232.756689463</v>
      </c>
      <c r="D179" s="162" t="n">
        <v>0</v>
      </c>
      <c r="E179" s="162" t="n">
        <v>0</v>
      </c>
      <c r="F179" s="162" t="n">
        <v>0</v>
      </c>
      <c r="G179" s="156" t="n">
        <f aca="false">SUM(C179:F179)</f>
        <v>-223232.756689463</v>
      </c>
      <c r="H179" s="153" t="n">
        <v>28</v>
      </c>
      <c r="I179" s="154" t="n">
        <v>0.0055</v>
      </c>
      <c r="J179" s="156" t="n">
        <f aca="false">SUM(C179*I179*H179/365)</f>
        <v>-94.1858754251434</v>
      </c>
      <c r="K179" s="156" t="n">
        <f aca="false">+K178+J179</f>
        <v>567511.37048091</v>
      </c>
      <c r="L179" s="156" t="n">
        <f aca="false">+G179+K179</f>
        <v>344278.613791446</v>
      </c>
    </row>
    <row r="180" customFormat="false" ht="12.75" hidden="false" customHeight="false" outlineLevel="0" collapsed="false">
      <c r="B180" s="151" t="n">
        <v>40238</v>
      </c>
      <c r="C180" s="155" t="n">
        <f aca="false">+G179</f>
        <v>-223232.756689463</v>
      </c>
      <c r="D180" s="162" t="n">
        <v>0</v>
      </c>
      <c r="E180" s="162" t="n">
        <v>0</v>
      </c>
      <c r="F180" s="162" t="n">
        <v>0</v>
      </c>
      <c r="G180" s="156" t="n">
        <f aca="false">SUM(C180:F180)</f>
        <v>-223232.756689463</v>
      </c>
      <c r="H180" s="153" t="n">
        <v>31</v>
      </c>
      <c r="I180" s="154" t="n">
        <v>0.0055</v>
      </c>
      <c r="J180" s="156" t="n">
        <f aca="false">SUM(C180*I180*H180/365)</f>
        <v>-104.277219220694</v>
      </c>
      <c r="K180" s="156" t="n">
        <f aca="false">+K179+J180</f>
        <v>567407.093261689</v>
      </c>
      <c r="L180" s="156" t="n">
        <f aca="false">+G180+K180</f>
        <v>344174.336572226</v>
      </c>
    </row>
    <row r="181" customFormat="false" ht="12.75" hidden="false" customHeight="false" outlineLevel="0" collapsed="false">
      <c r="B181" s="151" t="n">
        <v>40269</v>
      </c>
      <c r="C181" s="155" t="n">
        <f aca="false">+G180</f>
        <v>-223232.756689463</v>
      </c>
      <c r="D181" s="162" t="n">
        <v>0</v>
      </c>
      <c r="E181" s="162" t="n">
        <v>0</v>
      </c>
      <c r="F181" s="162" t="n">
        <v>0</v>
      </c>
      <c r="G181" s="156" t="n">
        <f aca="false">SUM(C181:F181)</f>
        <v>-223232.756689463</v>
      </c>
      <c r="H181" s="153" t="n">
        <v>30</v>
      </c>
      <c r="I181" s="154" t="n">
        <v>0.0055</v>
      </c>
      <c r="J181" s="156" t="n">
        <f aca="false">SUM(C181*I181*H181/365)</f>
        <v>-100.913437955511</v>
      </c>
      <c r="K181" s="156" t="n">
        <f aca="false">+K180+J181</f>
        <v>567306.179823733</v>
      </c>
      <c r="L181" s="156" t="n">
        <f aca="false">+G181+K181</f>
        <v>344073.42313427</v>
      </c>
    </row>
    <row r="182" customFormat="false" ht="12.75" hidden="false" customHeight="false" outlineLevel="0" collapsed="false">
      <c r="B182" s="151" t="n">
        <v>40299</v>
      </c>
      <c r="C182" s="155" t="n">
        <f aca="false">+G181</f>
        <v>-223232.756689463</v>
      </c>
      <c r="D182" s="162" t="n">
        <v>0</v>
      </c>
      <c r="E182" s="162" t="n">
        <v>0</v>
      </c>
      <c r="F182" s="162" t="n">
        <v>0</v>
      </c>
      <c r="G182" s="156" t="n">
        <f aca="false">SUM(C182:F182)</f>
        <v>-223232.756689463</v>
      </c>
      <c r="H182" s="153" t="n">
        <v>31</v>
      </c>
      <c r="I182" s="154" t="n">
        <v>0.0055</v>
      </c>
      <c r="J182" s="156" t="n">
        <f aca="false">SUM(C182*I182*H182/365)</f>
        <v>-104.277219220694</v>
      </c>
      <c r="K182" s="156" t="n">
        <f aca="false">+K181+J182</f>
        <v>567201.902604513</v>
      </c>
      <c r="L182" s="156" t="n">
        <f aca="false">+G182+K182</f>
        <v>343969.145915049</v>
      </c>
    </row>
    <row r="183" customFormat="false" ht="12.75" hidden="false" customHeight="false" outlineLevel="0" collapsed="false">
      <c r="B183" s="151" t="n">
        <v>40330</v>
      </c>
      <c r="C183" s="155" t="n">
        <f aca="false">+G182</f>
        <v>-223232.756689463</v>
      </c>
      <c r="D183" s="162" t="n">
        <v>0</v>
      </c>
      <c r="E183" s="162" t="n">
        <v>0</v>
      </c>
      <c r="F183" s="162" t="n">
        <v>0</v>
      </c>
      <c r="G183" s="156" t="n">
        <f aca="false">SUM(C183:F183)</f>
        <v>-223232.756689463</v>
      </c>
      <c r="H183" s="153" t="n">
        <v>30</v>
      </c>
      <c r="I183" s="154" t="n">
        <v>0.0055</v>
      </c>
      <c r="J183" s="156" t="n">
        <f aca="false">SUM(C183*I183*H183/365)</f>
        <v>-100.913437955511</v>
      </c>
      <c r="K183" s="156" t="n">
        <f aca="false">+K182+J183</f>
        <v>567100.989166557</v>
      </c>
      <c r="L183" s="156" t="n">
        <f aca="false">+G183+K183</f>
        <v>343868.232477094</v>
      </c>
    </row>
    <row r="184" customFormat="false" ht="12.75" hidden="false" customHeight="false" outlineLevel="0" collapsed="false">
      <c r="B184" s="151" t="n">
        <v>40360</v>
      </c>
      <c r="C184" s="155" t="n">
        <f aca="false">+G183</f>
        <v>-223232.756689463</v>
      </c>
      <c r="D184" s="162" t="n">
        <v>0</v>
      </c>
      <c r="E184" s="162" t="n">
        <v>0</v>
      </c>
      <c r="F184" s="162" t="n">
        <v>0</v>
      </c>
      <c r="G184" s="156" t="n">
        <f aca="false">SUM(C184:F184)</f>
        <v>-223232.756689463</v>
      </c>
      <c r="H184" s="153" t="n">
        <v>31</v>
      </c>
      <c r="I184" s="173" t="n">
        <v>0.0089</v>
      </c>
      <c r="J184" s="156" t="n">
        <f aca="false">SUM(C184*I184*H184/365)</f>
        <v>-168.739500193487</v>
      </c>
      <c r="K184" s="156" t="n">
        <f aca="false">+K183+J184</f>
        <v>566932.249666364</v>
      </c>
      <c r="L184" s="156" t="n">
        <f aca="false">+G184+K184</f>
        <v>343699.4929769</v>
      </c>
    </row>
    <row r="185" customFormat="false" ht="12.75" hidden="false" customHeight="false" outlineLevel="0" collapsed="false">
      <c r="B185" s="151" t="n">
        <v>40391</v>
      </c>
      <c r="C185" s="155" t="n">
        <f aca="false">+G184</f>
        <v>-223232.756689463</v>
      </c>
      <c r="D185" s="162" t="n">
        <v>0</v>
      </c>
      <c r="E185" s="162" t="n">
        <v>0</v>
      </c>
      <c r="F185" s="162" t="n">
        <v>0</v>
      </c>
      <c r="G185" s="156" t="n">
        <f aca="false">SUM(C185:F185)</f>
        <v>-223232.756689463</v>
      </c>
      <c r="H185" s="153" t="n">
        <v>31</v>
      </c>
      <c r="I185" s="154" t="n">
        <v>0.0089</v>
      </c>
      <c r="J185" s="156" t="n">
        <f aca="false">SUM(C185*I185*H185/365)</f>
        <v>-168.739500193487</v>
      </c>
      <c r="K185" s="156" t="n">
        <f aca="false">+K184+J185</f>
        <v>566763.51016617</v>
      </c>
      <c r="L185" s="156" t="n">
        <f aca="false">+G185+K185</f>
        <v>343530.753476707</v>
      </c>
    </row>
    <row r="186" customFormat="false" ht="12.75" hidden="false" customHeight="false" outlineLevel="0" collapsed="false">
      <c r="B186" s="151" t="n">
        <v>40422</v>
      </c>
      <c r="C186" s="155" t="n">
        <f aca="false">+G185</f>
        <v>-223232.756689463</v>
      </c>
      <c r="D186" s="162" t="n">
        <v>0</v>
      </c>
      <c r="E186" s="162" t="n">
        <v>0</v>
      </c>
      <c r="F186" s="162" t="n">
        <v>0</v>
      </c>
      <c r="G186" s="156" t="n">
        <f aca="false">SUM(C186:F186)</f>
        <v>-223232.756689463</v>
      </c>
      <c r="H186" s="153" t="n">
        <v>30</v>
      </c>
      <c r="I186" s="154" t="n">
        <f aca="false">+I185</f>
        <v>0.0089</v>
      </c>
      <c r="J186" s="156" t="n">
        <f aca="false">SUM(C186*I186*H186/365)</f>
        <v>-163.296290509827</v>
      </c>
      <c r="K186" s="156" t="n">
        <f aca="false">+K185+J186</f>
        <v>566600.21387566</v>
      </c>
      <c r="L186" s="156" t="n">
        <f aca="false">+G186+K186</f>
        <v>343367.457186197</v>
      </c>
    </row>
    <row r="187" customFormat="false" ht="12.75" hidden="false" customHeight="false" outlineLevel="0" collapsed="false">
      <c r="B187" s="151" t="n">
        <v>40452</v>
      </c>
      <c r="C187" s="155" t="n">
        <f aca="false">+G186</f>
        <v>-223232.756689463</v>
      </c>
      <c r="D187" s="162" t="n">
        <v>0</v>
      </c>
      <c r="E187" s="162" t="n">
        <v>0</v>
      </c>
      <c r="F187" s="162" t="n">
        <v>0</v>
      </c>
      <c r="G187" s="156" t="n">
        <f aca="false">SUM(C187:F187)</f>
        <v>-223232.756689463</v>
      </c>
      <c r="H187" s="153" t="n">
        <v>31</v>
      </c>
      <c r="I187" s="154" t="n">
        <v>0.012</v>
      </c>
      <c r="J187" s="156" t="n">
        <f aca="false">SUM(C187*I187*H187/365)</f>
        <v>-227.513932845152</v>
      </c>
      <c r="K187" s="156" t="n">
        <f aca="false">+K186+J187</f>
        <v>566372.699942815</v>
      </c>
      <c r="L187" s="156" t="n">
        <f aca="false">+G187+K187</f>
        <v>343139.943253352</v>
      </c>
    </row>
    <row r="188" customFormat="false" ht="12.75" hidden="false" customHeight="false" outlineLevel="0" collapsed="false">
      <c r="B188" s="151" t="n">
        <v>40483</v>
      </c>
      <c r="C188" s="155" t="n">
        <f aca="false">+G187</f>
        <v>-223232.756689463</v>
      </c>
      <c r="D188" s="162" t="n">
        <v>0</v>
      </c>
      <c r="E188" s="162" t="n">
        <v>0</v>
      </c>
      <c r="F188" s="162" t="n">
        <v>0</v>
      </c>
      <c r="G188" s="156" t="n">
        <f aca="false">SUM(C188:F188)</f>
        <v>-223232.756689463</v>
      </c>
      <c r="H188" s="153" t="n">
        <v>30</v>
      </c>
      <c r="I188" s="154" t="n">
        <v>0.012</v>
      </c>
      <c r="J188" s="156" t="n">
        <f aca="false">SUM(C188*I188*H188/365)</f>
        <v>-220.174773721115</v>
      </c>
      <c r="K188" s="156" t="n">
        <f aca="false">+K187+J188</f>
        <v>566152.525169094</v>
      </c>
      <c r="L188" s="156" t="n">
        <f aca="false">+G188+K188</f>
        <v>342919.768479631</v>
      </c>
    </row>
    <row r="189" customFormat="false" ht="12.75" hidden="false" customHeight="false" outlineLevel="0" collapsed="false">
      <c r="B189" s="157" t="n">
        <v>40513</v>
      </c>
      <c r="C189" s="158" t="n">
        <f aca="false">+G188</f>
        <v>-223232.756689463</v>
      </c>
      <c r="D189" s="163" t="n">
        <v>0</v>
      </c>
      <c r="E189" s="163" t="n">
        <v>0</v>
      </c>
      <c r="F189" s="163" t="n">
        <v>0</v>
      </c>
      <c r="G189" s="159" t="n">
        <f aca="false">SUM(C189:F189)</f>
        <v>-223232.756689463</v>
      </c>
      <c r="H189" s="160" t="n">
        <v>31</v>
      </c>
      <c r="I189" s="161" t="n">
        <v>0.012</v>
      </c>
      <c r="J189" s="159" t="n">
        <f aca="false">SUM(C189*I189*H189/365)</f>
        <v>-227.513932845152</v>
      </c>
      <c r="K189" s="159" t="n">
        <f aca="false">+K188+J189</f>
        <v>565925.011236249</v>
      </c>
      <c r="L189" s="159" t="n">
        <f aca="false">+G189+K189</f>
        <v>342692.254546785</v>
      </c>
    </row>
    <row r="190" customFormat="false" ht="12.75" hidden="false" customHeight="false" outlineLevel="0" collapsed="false">
      <c r="B190" s="151" t="n">
        <v>40544</v>
      </c>
      <c r="C190" s="155" t="n">
        <f aca="false">+G189</f>
        <v>-223232.756689463</v>
      </c>
      <c r="D190" s="162" t="n">
        <v>0</v>
      </c>
      <c r="E190" s="162" t="n">
        <v>0</v>
      </c>
      <c r="F190" s="162" t="n">
        <v>0</v>
      </c>
      <c r="G190" s="156" t="n">
        <f aca="false">SUM(C190:F190)</f>
        <v>-223232.756689463</v>
      </c>
      <c r="H190" s="153" t="n">
        <v>31</v>
      </c>
      <c r="I190" s="154" t="n">
        <v>0.0147</v>
      </c>
      <c r="J190" s="156" t="n">
        <f aca="false">SUM(C190*I190*H190/365)</f>
        <v>-278.704567735311</v>
      </c>
      <c r="K190" s="156" t="n">
        <f aca="false">+K189+J190</f>
        <v>565646.306668513</v>
      </c>
      <c r="L190" s="156" t="n">
        <f aca="false">+G190+K190</f>
        <v>342413.54997905</v>
      </c>
    </row>
    <row r="191" customFormat="false" ht="12.75" hidden="false" customHeight="false" outlineLevel="0" collapsed="false">
      <c r="B191" s="151" t="n">
        <v>40575</v>
      </c>
      <c r="C191" s="155" t="n">
        <f aca="false">+G190</f>
        <v>-223232.756689463</v>
      </c>
      <c r="D191" s="162" t="n">
        <v>0</v>
      </c>
      <c r="E191" s="162" t="n">
        <v>0</v>
      </c>
      <c r="F191" s="162" t="n">
        <v>0</v>
      </c>
      <c r="G191" s="156" t="n">
        <f aca="false">SUM(C191:F191)</f>
        <v>-223232.756689463</v>
      </c>
      <c r="H191" s="153" t="n">
        <v>28</v>
      </c>
      <c r="I191" s="154" t="n">
        <v>0.0147</v>
      </c>
      <c r="J191" s="156" t="n">
        <f aca="false">SUM(C191*I191*H191/365)</f>
        <v>-251.733157954474</v>
      </c>
      <c r="K191" s="156" t="n">
        <f aca="false">+K190+J191</f>
        <v>565394.573510559</v>
      </c>
      <c r="L191" s="156" t="n">
        <f aca="false">+G191+K191</f>
        <v>342161.816821096</v>
      </c>
    </row>
    <row r="192" customFormat="false" ht="12.75" hidden="false" customHeight="false" outlineLevel="0" collapsed="false">
      <c r="B192" s="151" t="n">
        <v>40603</v>
      </c>
      <c r="C192" s="155" t="n">
        <f aca="false">+G191</f>
        <v>-223232.756689463</v>
      </c>
      <c r="D192" s="162" t="n">
        <v>0</v>
      </c>
      <c r="E192" s="162" t="n">
        <v>0</v>
      </c>
      <c r="F192" s="162" t="n">
        <v>0</v>
      </c>
      <c r="G192" s="156" t="n">
        <f aca="false">SUM(C192:F192)</f>
        <v>-223232.756689463</v>
      </c>
      <c r="H192" s="153" t="n">
        <v>31</v>
      </c>
      <c r="I192" s="154" t="n">
        <v>0.0147</v>
      </c>
      <c r="J192" s="156" t="n">
        <f aca="false">SUM(C192*I192*H192/365)</f>
        <v>-278.704567735311</v>
      </c>
      <c r="K192" s="156" t="n">
        <f aca="false">+K191+J192</f>
        <v>565115.868942824</v>
      </c>
      <c r="L192" s="156" t="n">
        <f aca="false">+G192+K192</f>
        <v>341883.11225336</v>
      </c>
    </row>
    <row r="193" customFormat="false" ht="12.75" hidden="false" customHeight="false" outlineLevel="0" collapsed="false">
      <c r="B193" s="151" t="n">
        <v>40634</v>
      </c>
      <c r="C193" s="155" t="n">
        <f aca="false">+G192</f>
        <v>-223232.756689463</v>
      </c>
      <c r="D193" s="162" t="n">
        <v>0</v>
      </c>
      <c r="E193" s="162" t="n">
        <v>0</v>
      </c>
      <c r="F193" s="162" t="n">
        <v>0</v>
      </c>
      <c r="G193" s="156" t="n">
        <f aca="false">SUM(C193:F193)</f>
        <v>-223232.756689463</v>
      </c>
      <c r="H193" s="153" t="n">
        <v>30</v>
      </c>
      <c r="I193" s="154" t="n">
        <v>0.0147</v>
      </c>
      <c r="J193" s="156" t="n">
        <f aca="false">SUM(C193*I193*H193/365)</f>
        <v>-269.714097808365</v>
      </c>
      <c r="K193" s="156" t="n">
        <f aca="false">+K192+J193</f>
        <v>564846.154845015</v>
      </c>
      <c r="L193" s="156" t="n">
        <f aca="false">+G193+K193</f>
        <v>341613.398155552</v>
      </c>
    </row>
    <row r="194" customFormat="false" ht="12.75" hidden="false" customHeight="false" outlineLevel="0" collapsed="false">
      <c r="B194" s="151" t="n">
        <v>40664</v>
      </c>
      <c r="C194" s="155" t="n">
        <f aca="false">+G193</f>
        <v>-223232.756689463</v>
      </c>
      <c r="D194" s="162" t="n">
        <v>0</v>
      </c>
      <c r="E194" s="162" t="n">
        <v>0</v>
      </c>
      <c r="F194" s="162" t="n">
        <v>0</v>
      </c>
      <c r="G194" s="156" t="n">
        <f aca="false">SUM(C194:F194)</f>
        <v>-223232.756689463</v>
      </c>
      <c r="H194" s="153" t="n">
        <v>31</v>
      </c>
      <c r="I194" s="154" t="n">
        <v>0.0147</v>
      </c>
      <c r="J194" s="156" t="n">
        <f aca="false">SUM(C194*I194*H194/365)</f>
        <v>-278.704567735311</v>
      </c>
      <c r="K194" s="156" t="n">
        <f aca="false">+K193+J194</f>
        <v>564567.45027728</v>
      </c>
      <c r="L194" s="156" t="n">
        <f aca="false">+G194+K194</f>
        <v>341334.693587817</v>
      </c>
    </row>
    <row r="195" customFormat="false" ht="12.75" hidden="false" customHeight="false" outlineLevel="0" collapsed="false">
      <c r="B195" s="151" t="n">
        <v>40695</v>
      </c>
      <c r="C195" s="155" t="n">
        <f aca="false">+G194</f>
        <v>-223232.756689463</v>
      </c>
      <c r="D195" s="162" t="n">
        <v>0</v>
      </c>
      <c r="E195" s="162" t="n">
        <v>0</v>
      </c>
      <c r="F195" s="162" t="n">
        <v>0</v>
      </c>
      <c r="G195" s="156" t="n">
        <f aca="false">SUM(C195:F195)</f>
        <v>-223232.756689463</v>
      </c>
      <c r="H195" s="153" t="n">
        <v>30</v>
      </c>
      <c r="I195" s="154" t="n">
        <v>0.0147</v>
      </c>
      <c r="J195" s="156" t="n">
        <f aca="false">SUM(C195*I195*H195/365)</f>
        <v>-269.714097808365</v>
      </c>
      <c r="K195" s="156" t="n">
        <f aca="false">+K194+J195</f>
        <v>564297.736179472</v>
      </c>
      <c r="L195" s="156" t="n">
        <f aca="false">+G195+K195</f>
        <v>341064.979490008</v>
      </c>
    </row>
    <row r="196" customFormat="false" ht="12.75" hidden="false" customHeight="false" outlineLevel="0" collapsed="false">
      <c r="B196" s="151" t="n">
        <v>40725</v>
      </c>
      <c r="C196" s="155" t="n">
        <f aca="false">+G195</f>
        <v>-223232.756689463</v>
      </c>
      <c r="D196" s="162" t="n">
        <v>0</v>
      </c>
      <c r="E196" s="162" t="n">
        <v>0</v>
      </c>
      <c r="F196" s="162" t="n">
        <v>0</v>
      </c>
      <c r="G196" s="156" t="n">
        <f aca="false">SUM(C196:F196)</f>
        <v>-223232.756689463</v>
      </c>
      <c r="H196" s="153" t="n">
        <v>31</v>
      </c>
      <c r="I196" s="154" t="n">
        <v>0.015</v>
      </c>
      <c r="J196" s="156" t="n">
        <f aca="false">SUM(C196*I196*H196/365)</f>
        <v>-284.392416056439</v>
      </c>
      <c r="K196" s="156" t="n">
        <f aca="false">+K195+J196</f>
        <v>564013.343763415</v>
      </c>
      <c r="L196" s="156" t="n">
        <f aca="false">+G196+K196</f>
        <v>340780.587073952</v>
      </c>
    </row>
    <row r="197" customFormat="false" ht="12.75" hidden="false" customHeight="false" outlineLevel="0" collapsed="false">
      <c r="B197" s="151" t="n">
        <v>40756</v>
      </c>
      <c r="C197" s="155" t="n">
        <f aca="false">+G196</f>
        <v>-223232.756689463</v>
      </c>
      <c r="D197" s="162" t="n">
        <v>0</v>
      </c>
      <c r="E197" s="162" t="n">
        <v>0</v>
      </c>
      <c r="F197" s="162" t="n">
        <v>0</v>
      </c>
      <c r="G197" s="156" t="n">
        <f aca="false">SUM(C197:F197)</f>
        <v>-223232.756689463</v>
      </c>
      <c r="H197" s="153" t="n">
        <v>31</v>
      </c>
      <c r="I197" s="154" t="n">
        <v>0.015</v>
      </c>
      <c r="J197" s="156" t="n">
        <f aca="false">SUM(C197*I197*H197/365)</f>
        <v>-284.392416056439</v>
      </c>
      <c r="K197" s="156" t="n">
        <f aca="false">+K196+J197</f>
        <v>563728.951347359</v>
      </c>
      <c r="L197" s="156" t="n">
        <f aca="false">+G197+K197</f>
        <v>340496.194657895</v>
      </c>
    </row>
    <row r="198" customFormat="false" ht="12.75" hidden="false" customHeight="false" outlineLevel="0" collapsed="false">
      <c r="B198" s="151" t="n">
        <v>40787</v>
      </c>
      <c r="C198" s="155" t="n">
        <f aca="false">+G197</f>
        <v>-223232.756689463</v>
      </c>
      <c r="D198" s="162" t="n">
        <v>0</v>
      </c>
      <c r="E198" s="162" t="n">
        <v>0</v>
      </c>
      <c r="F198" s="162" t="n">
        <v>0</v>
      </c>
      <c r="G198" s="156" t="n">
        <f aca="false">SUM(C198:F198)</f>
        <v>-223232.756689463</v>
      </c>
      <c r="H198" s="153" t="n">
        <v>30</v>
      </c>
      <c r="I198" s="154" t="n">
        <v>0.015</v>
      </c>
      <c r="J198" s="156" t="n">
        <f aca="false">SUM(C198*I198*H198/365)</f>
        <v>-275.218467151393</v>
      </c>
      <c r="K198" s="156" t="n">
        <f aca="false">+K197+J198</f>
        <v>563453.732880207</v>
      </c>
      <c r="L198" s="156" t="n">
        <f aca="false">+G198+K198</f>
        <v>340220.976190744</v>
      </c>
    </row>
    <row r="199" customFormat="false" ht="12.75" hidden="false" customHeight="false" outlineLevel="0" collapsed="false">
      <c r="B199" s="151" t="n">
        <v>40817</v>
      </c>
      <c r="C199" s="155" t="n">
        <f aca="false">+G198</f>
        <v>-223232.756689463</v>
      </c>
      <c r="D199" s="162" t="n">
        <v>0</v>
      </c>
      <c r="E199" s="162" t="n">
        <v>0</v>
      </c>
      <c r="F199" s="162" t="n">
        <v>0</v>
      </c>
      <c r="G199" s="156" t="n">
        <f aca="false">SUM(C199:F199)</f>
        <v>-223232.756689463</v>
      </c>
      <c r="H199" s="153" t="n">
        <v>31</v>
      </c>
      <c r="I199" s="154" t="n">
        <v>0.015</v>
      </c>
      <c r="J199" s="156" t="n">
        <f aca="false">SUM(C199*I199*H199/365)</f>
        <v>-284.392416056439</v>
      </c>
      <c r="K199" s="156" t="n">
        <f aca="false">+K198+J199</f>
        <v>563169.340464151</v>
      </c>
      <c r="L199" s="156" t="n">
        <f aca="false">+G199+K199</f>
        <v>339936.583774687</v>
      </c>
    </row>
    <row r="200" customFormat="false" ht="12.75" hidden="false" customHeight="false" outlineLevel="0" collapsed="false">
      <c r="B200" s="151" t="n">
        <v>40848</v>
      </c>
      <c r="C200" s="155" t="n">
        <f aca="false">+G199</f>
        <v>-223232.756689463</v>
      </c>
      <c r="D200" s="162" t="n">
        <v>0</v>
      </c>
      <c r="E200" s="162" t="n">
        <v>0</v>
      </c>
      <c r="F200" s="162" t="n">
        <v>0</v>
      </c>
      <c r="G200" s="156" t="n">
        <f aca="false">SUM(C200:F200)</f>
        <v>-223232.756689463</v>
      </c>
      <c r="H200" s="153" t="n">
        <v>30</v>
      </c>
      <c r="I200" s="154" t="n">
        <v>0.015</v>
      </c>
      <c r="J200" s="156" t="n">
        <f aca="false">SUM(C200*I200*H200/365)</f>
        <v>-275.218467151393</v>
      </c>
      <c r="K200" s="156" t="n">
        <f aca="false">+K199+J200</f>
        <v>562894.121996999</v>
      </c>
      <c r="L200" s="156" t="n">
        <f aca="false">+G200+K200</f>
        <v>339661.365307536</v>
      </c>
    </row>
    <row r="201" customFormat="false" ht="12.75" hidden="false" customHeight="false" outlineLevel="0" collapsed="false">
      <c r="B201" s="157" t="n">
        <v>40878</v>
      </c>
      <c r="C201" s="158" t="n">
        <f aca="false">+G200</f>
        <v>-223232.756689463</v>
      </c>
      <c r="D201" s="163" t="n">
        <v>0</v>
      </c>
      <c r="E201" s="163" t="n">
        <v>0</v>
      </c>
      <c r="F201" s="163" t="n">
        <v>0</v>
      </c>
      <c r="G201" s="159" t="n">
        <f aca="false">SUM(C201:F201)</f>
        <v>-223232.756689463</v>
      </c>
      <c r="H201" s="160" t="n">
        <v>31</v>
      </c>
      <c r="I201" s="161" t="n">
        <v>0.015</v>
      </c>
      <c r="J201" s="159" t="n">
        <f aca="false">SUM(C201*I201*H201/365)</f>
        <v>-284.392416056439</v>
      </c>
      <c r="K201" s="159" t="n">
        <f aca="false">+K200+J201</f>
        <v>562609.729580943</v>
      </c>
      <c r="L201" s="159" t="n">
        <f aca="false">+G201+K201</f>
        <v>339376.97289148</v>
      </c>
    </row>
    <row r="202" customFormat="false" ht="12.75" hidden="false" customHeight="false" outlineLevel="0" collapsed="false">
      <c r="B202" s="151" t="n">
        <v>40909</v>
      </c>
      <c r="C202" s="155" t="n">
        <f aca="false">+G201</f>
        <v>-223232.756689463</v>
      </c>
      <c r="D202" s="162" t="n">
        <v>0</v>
      </c>
      <c r="E202" s="162" t="n">
        <v>0</v>
      </c>
      <c r="F202" s="162" t="n">
        <v>0</v>
      </c>
      <c r="G202" s="156" t="n">
        <f aca="false">SUM(C202:F202)</f>
        <v>-223232.756689463</v>
      </c>
      <c r="H202" s="153" t="n">
        <v>31</v>
      </c>
      <c r="I202" s="154" t="n">
        <v>0.015</v>
      </c>
      <c r="J202" s="156" t="n">
        <f aca="false">SUM(C202*I202*H202/365)</f>
        <v>-284.392416056439</v>
      </c>
      <c r="K202" s="156" t="n">
        <f aca="false">+K201+J202</f>
        <v>562325.337164886</v>
      </c>
      <c r="L202" s="156" t="n">
        <f aca="false">+G202+K202</f>
        <v>339092.580475423</v>
      </c>
    </row>
    <row r="203" customFormat="false" ht="12.75" hidden="false" customHeight="false" outlineLevel="0" collapsed="false">
      <c r="B203" s="151" t="n">
        <v>40940</v>
      </c>
      <c r="C203" s="155" t="n">
        <f aca="false">+G202</f>
        <v>-223232.756689463</v>
      </c>
      <c r="D203" s="162" t="n">
        <v>0</v>
      </c>
      <c r="E203" s="162" t="n">
        <v>0</v>
      </c>
      <c r="F203" s="162" t="n">
        <v>0</v>
      </c>
      <c r="G203" s="156" t="n">
        <f aca="false">SUM(C203:F203)</f>
        <v>-223232.756689463</v>
      </c>
      <c r="H203" s="153" t="n">
        <v>28</v>
      </c>
      <c r="I203" s="154" t="n">
        <v>0.015</v>
      </c>
      <c r="J203" s="156" t="n">
        <f aca="false">SUM(C203*I203*H203/365)</f>
        <v>-256.8705693413</v>
      </c>
      <c r="K203" s="156" t="n">
        <f aca="false">+K202+J203</f>
        <v>562068.466595545</v>
      </c>
      <c r="L203" s="156" t="n">
        <f aca="false">+G203+K203</f>
        <v>338835.709906082</v>
      </c>
    </row>
    <row r="204" customFormat="false" ht="12.75" hidden="false" customHeight="false" outlineLevel="0" collapsed="false">
      <c r="B204" s="151" t="n">
        <v>40969</v>
      </c>
      <c r="C204" s="155" t="n">
        <f aca="false">+G203</f>
        <v>-223232.756689463</v>
      </c>
      <c r="D204" s="162" t="n">
        <v>0</v>
      </c>
      <c r="E204" s="162" t="n">
        <v>0</v>
      </c>
      <c r="F204" s="162" t="n">
        <v>0</v>
      </c>
      <c r="G204" s="156" t="n">
        <f aca="false">SUM(C204:F204)</f>
        <v>-223232.756689463</v>
      </c>
      <c r="H204" s="153" t="n">
        <v>31</v>
      </c>
      <c r="I204" s="154" t="n">
        <v>0.015</v>
      </c>
      <c r="J204" s="156" t="n">
        <f aca="false">SUM(C204*I204*H204/365)</f>
        <v>-284.392416056439</v>
      </c>
      <c r="K204" s="156" t="n">
        <f aca="false">+K203+J204</f>
        <v>561784.074179489</v>
      </c>
      <c r="L204" s="156" t="n">
        <f aca="false">+G204+K204</f>
        <v>338551.317490025</v>
      </c>
    </row>
    <row r="205" customFormat="false" ht="12.75" hidden="false" customHeight="false" outlineLevel="0" collapsed="false">
      <c r="B205" s="151" t="n">
        <v>41000</v>
      </c>
      <c r="C205" s="155" t="n">
        <f aca="false">+G204</f>
        <v>-223232.756689463</v>
      </c>
      <c r="D205" s="162" t="n">
        <v>0</v>
      </c>
      <c r="E205" s="162" t="n">
        <v>0</v>
      </c>
      <c r="F205" s="162" t="n">
        <v>0</v>
      </c>
      <c r="G205" s="156" t="n">
        <f aca="false">SUM(C205:F205)</f>
        <v>-223232.756689463</v>
      </c>
      <c r="H205" s="153" t="n">
        <v>30</v>
      </c>
      <c r="I205" s="154" t="n">
        <v>0.015</v>
      </c>
      <c r="J205" s="156" t="n">
        <f aca="false">SUM(C205*I205*H205/365)</f>
        <v>-275.218467151393</v>
      </c>
      <c r="K205" s="156" t="n">
        <f aca="false">+K204+J205</f>
        <v>561508.855712337</v>
      </c>
      <c r="L205" s="156" t="n">
        <f aca="false">+G205+K205</f>
        <v>338276.099022874</v>
      </c>
    </row>
    <row r="206" customFormat="false" ht="13.5" hidden="false" customHeight="false" outlineLevel="0" collapsed="false">
      <c r="B206" s="174"/>
      <c r="C206" s="175"/>
      <c r="D206" s="175"/>
      <c r="E206" s="175"/>
      <c r="F206" s="175"/>
      <c r="G206" s="175"/>
      <c r="H206" s="175"/>
      <c r="I206" s="175"/>
      <c r="J206" s="176"/>
      <c r="K206" s="177"/>
      <c r="L206" s="176"/>
    </row>
    <row r="207" customFormat="false" ht="13.5" hidden="false" customHeight="false" outlineLevel="0" collapsed="false">
      <c r="B207" s="178"/>
      <c r="C207" s="179"/>
      <c r="D207" s="180" t="n">
        <f aca="false">SUM(D59:D206)</f>
        <v>32271013.9166667</v>
      </c>
      <c r="E207" s="180" t="n">
        <f aca="false">SUM(E59:E206)</f>
        <v>-2015127.10335613</v>
      </c>
      <c r="F207" s="180" t="n">
        <f aca="false">SUM(F59:F206)</f>
        <v>-30479119.57</v>
      </c>
      <c r="G207" s="179"/>
      <c r="H207" s="179"/>
      <c r="I207" s="179"/>
      <c r="J207" s="180" t="n">
        <f aca="false">SUM(J59:J206)</f>
        <v>561508.855712337</v>
      </c>
      <c r="K207" s="181"/>
      <c r="L207" s="20"/>
    </row>
    <row r="208" customFormat="false" ht="12.75" hidden="false" customHeight="false" outlineLevel="0" collapsed="false">
      <c r="B208" s="21"/>
      <c r="C208" s="22"/>
      <c r="D208" s="22"/>
      <c r="E208" s="22"/>
      <c r="F208" s="22"/>
      <c r="G208" s="182" t="s">
        <v>10</v>
      </c>
      <c r="H208" s="22"/>
      <c r="I208" s="22"/>
      <c r="K208" s="183"/>
    </row>
    <row r="209" customFormat="false" ht="12.75" hidden="false" customHeight="false" outlineLevel="0" collapsed="false">
      <c r="A209" s="21"/>
      <c r="B209" s="22"/>
      <c r="C209" s="22"/>
      <c r="D209" s="22"/>
      <c r="E209" s="22"/>
      <c r="F209" s="182" t="s">
        <v>10</v>
      </c>
      <c r="G209" s="22"/>
      <c r="H209" s="22"/>
    </row>
    <row r="210" customFormat="false" ht="12.75" hidden="false" customHeight="false" outlineLevel="0" collapsed="false">
      <c r="A210" s="21"/>
      <c r="B210" s="22"/>
    </row>
    <row r="211" customFormat="false" ht="12.75" hidden="false" customHeight="false" outlineLevel="0" collapsed="false">
      <c r="A211" s="21"/>
      <c r="B211" s="22"/>
    </row>
    <row r="212" customFormat="false" ht="12.75" hidden="false" customHeight="false" outlineLevel="0" collapsed="false">
      <c r="A212" s="21"/>
      <c r="B212" s="22"/>
    </row>
    <row r="213" customFormat="false" ht="12.75" hidden="false" customHeight="false" outlineLevel="0" collapsed="false">
      <c r="A213" s="21"/>
      <c r="B213" s="22"/>
    </row>
    <row r="214" customFormat="false" ht="12.75" hidden="false" customHeight="false" outlineLevel="0" collapsed="false">
      <c r="A214" s="21"/>
      <c r="B214" s="22"/>
    </row>
    <row r="215" customFormat="false" ht="12.75" hidden="false" customHeight="false" outlineLevel="0" collapsed="false">
      <c r="A215" s="21"/>
      <c r="B215" s="22"/>
    </row>
    <row r="216" customFormat="false" ht="12.75" hidden="false" customHeight="false" outlineLevel="0" collapsed="false">
      <c r="A216" s="21"/>
      <c r="B216" s="22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</row>
    <row r="218" customFormat="false" ht="12.7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</row>
    <row r="219" customFormat="false" ht="12.7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</row>
    <row r="220" customFormat="false" ht="12.7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</row>
    <row r="221" customFormat="false" ht="12.7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</row>
    <row r="222" customFormat="false" ht="12.7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</row>
    <row r="223" customFormat="false" ht="12.7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</row>
    <row r="224" customFormat="false" ht="12.7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</row>
    <row r="225" customFormat="false" ht="12.7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</row>
    <row r="226" customFormat="false" ht="12.7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</row>
    <row r="227" customFormat="false" ht="12.7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</row>
    <row r="229" customFormat="false" ht="12.7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</row>
    <row r="230" customFormat="false" ht="12.7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</row>
    <row r="231" customFormat="fals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</row>
    <row r="232" customFormat="false" ht="12.7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</row>
    <row r="233" customFormat="false" ht="12.7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</row>
    <row r="234" customFormat="false" ht="12.7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</row>
    <row r="235" customFormat="false" ht="12.7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</row>
    <row r="236" customFormat="false" ht="12.7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</row>
    <row r="237" customFormat="false" ht="12.7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</row>
    <row r="238" customFormat="false" ht="12.7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</row>
    <row r="241" customFormat="false" ht="12.7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</row>
    <row r="242" customFormat="false" ht="12.7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</row>
    <row r="243" customFormat="false" ht="12.7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</row>
    <row r="244" customFormat="false" ht="12.7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</row>
    <row r="247" customFormat="false" ht="12.7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</row>
    <row r="249" customFormat="false" ht="12.7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</row>
    <row r="251" customFormat="false" ht="12.7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</row>
    <row r="252" customFormat="false" ht="12.7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</row>
    <row r="253" customFormat="false" ht="12.7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</row>
    <row r="255" customFormat="false" ht="12.7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</row>
    <row r="256" customFormat="false" ht="12.7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</row>
    <row r="257" customFormat="false" ht="12.7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</row>
    <row r="258" customFormat="false" ht="12.7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</row>
    <row r="259" customFormat="false" ht="12.7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</row>
    <row r="260" customFormat="false" ht="12.7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</row>
    <row r="396" customFormat="false" ht="12.75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</row>
    <row r="397" customFormat="false" ht="12.75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</row>
    <row r="398" customFormat="false" ht="12.75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</row>
    <row r="399" customFormat="false" ht="12.75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</row>
    <row r="400" customFormat="false" ht="12.75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</row>
    <row r="401" customFormat="false" ht="12.75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</row>
    <row r="402" customFormat="false" ht="12.75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</row>
    <row r="403" customFormat="false" ht="12.75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</row>
    <row r="404" customFormat="false" ht="12.75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</row>
    <row r="405" customFormat="false" ht="12.75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</row>
    <row r="406" customFormat="false" ht="12.75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</row>
    <row r="407" customFormat="false" ht="12.75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</row>
    <row r="408" customFormat="fals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</row>
    <row r="409" customFormat="false" ht="12.75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</row>
    <row r="410" customFormat="false" ht="12.75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</row>
    <row r="411" customFormat="false" ht="12.75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</row>
    <row r="412" customFormat="false" ht="12.75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</row>
    <row r="413" customFormat="false" ht="12.75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</row>
    <row r="414" customFormat="false" ht="12.75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</row>
    <row r="415" customFormat="false" ht="12.75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</row>
    <row r="416" customFormat="false" ht="12.75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</row>
    <row r="417" customFormat="false" ht="12.75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</row>
    <row r="418" customFormat="false" ht="12.75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</row>
    <row r="419" customFormat="false" ht="12.75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</row>
    <row r="420" customFormat="false" ht="12.75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</row>
    <row r="421" customFormat="false" ht="12.75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</row>
    <row r="422" customFormat="false" ht="12.75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</row>
    <row r="423" customFormat="false" ht="12.75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</row>
    <row r="424" customFormat="false" ht="12.75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</row>
    <row r="425" customFormat="false" ht="12.75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</row>
    <row r="426" customFormat="false" ht="12.75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</row>
    <row r="427" customFormat="false" ht="12.75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</row>
    <row r="429" customFormat="false" ht="12.75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</row>
    <row r="430" customFormat="false" ht="12.75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</row>
    <row r="431" customFormat="false" ht="12.75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</row>
    <row r="432" customFormat="false" ht="12.75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</row>
    <row r="433" customFormat="false" ht="12.75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</row>
    <row r="434" customFormat="false" ht="12.75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</row>
    <row r="435" customFormat="false" ht="12.75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</row>
    <row r="436" customFormat="false" ht="12.75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</row>
    <row r="437" customFormat="false" ht="12.75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</row>
    <row r="438" customFormat="false" ht="12.75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</row>
    <row r="439" customFormat="false" ht="12.75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</row>
    <row r="440" customFormat="false" ht="12.75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</row>
    <row r="441" customFormat="false" ht="12.75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</row>
    <row r="442" customFormat="false" ht="12.75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</row>
    <row r="443" customFormat="false" ht="12.75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</row>
    <row r="444" customFormat="false" ht="12.75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</row>
    <row r="445" customFormat="false" ht="12.75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</row>
    <row r="446" customFormat="false" ht="12.75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</row>
    <row r="447" customFormat="false" ht="12.75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</row>
    <row r="448" customFormat="false" ht="12.75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</row>
    <row r="449" customFormat="false" ht="12.75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</row>
    <row r="450" customFormat="false" ht="12.75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</row>
    <row r="451" customFormat="false" ht="12.75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</row>
    <row r="452" customFormat="false" ht="12.75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</row>
    <row r="453" customFormat="false" ht="12.75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</row>
    <row r="454" customFormat="false" ht="12.75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</row>
    <row r="455" customFormat="false" ht="12.75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</row>
    <row r="456" customFormat="false" ht="12.75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</row>
    <row r="457" customFormat="false" ht="12.75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</row>
    <row r="458" customFormat="false" ht="12.75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</row>
    <row r="459" customFormat="false" ht="12.75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</row>
    <row r="460" customFormat="false" ht="12.75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</row>
    <row r="461" customFormat="false" ht="12.75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</row>
    <row r="462" customFormat="false" ht="12.75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</row>
    <row r="463" customFormat="false" ht="12.75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</row>
    <row r="464" customFormat="false" ht="12.75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</row>
    <row r="465" customFormat="false" ht="12.75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</row>
    <row r="466" customFormat="false" ht="12.75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</row>
    <row r="467" customFormat="false" ht="12.75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</row>
    <row r="468" customFormat="false" ht="12.75" hidden="false" customHeight="false" outlineLevel="0" collapsed="false">
      <c r="A468" s="21"/>
    </row>
    <row r="469" customFormat="false" ht="12.75" hidden="false" customHeight="false" outlineLevel="0" collapsed="false">
      <c r="A469" s="21"/>
    </row>
    <row r="470" customFormat="false" ht="12.75" hidden="false" customHeight="false" outlineLevel="0" collapsed="false">
      <c r="A470" s="21"/>
    </row>
    <row r="471" customFormat="false" ht="12.75" hidden="false" customHeight="false" outlineLevel="0" collapsed="false">
      <c r="A471" s="21"/>
    </row>
    <row r="472" customFormat="false" ht="12.75" hidden="false" customHeight="false" outlineLevel="0" collapsed="false">
      <c r="A472" s="21"/>
    </row>
    <row r="473" customFormat="false" ht="12.75" hidden="false" customHeight="false" outlineLevel="0" collapsed="false">
      <c r="A473" s="21"/>
    </row>
    <row r="474" customFormat="false" ht="12.75" hidden="false" customHeight="false" outlineLevel="0" collapsed="false">
      <c r="A474" s="21"/>
    </row>
    <row r="475" customFormat="false" ht="12.75" hidden="false" customHeight="false" outlineLevel="0" collapsed="false">
      <c r="A475" s="21"/>
    </row>
    <row r="476" customFormat="false" ht="12.75" hidden="false" customHeight="false" outlineLevel="0" collapsed="false">
      <c r="A476" s="21"/>
    </row>
    <row r="477" customFormat="false" ht="12.75" hidden="false" customHeight="false" outlineLevel="0" collapsed="false">
      <c r="A477" s="21"/>
    </row>
    <row r="478" customFormat="false" ht="12.75" hidden="false" customHeight="false" outlineLevel="0" collapsed="false">
      <c r="A478" s="21"/>
    </row>
    <row r="479" customFormat="false" ht="12.75" hidden="false" customHeight="false" outlineLevel="0" collapsed="false">
      <c r="A479" s="21"/>
    </row>
    <row r="480" customFormat="false" ht="12.75" hidden="false" customHeight="false" outlineLevel="0" collapsed="false">
      <c r="A480" s="21"/>
    </row>
    <row r="481" customFormat="false" ht="12.75" hidden="false" customHeight="false" outlineLevel="0" collapsed="false">
      <c r="A481" s="21"/>
    </row>
    <row r="482" customFormat="false" ht="12.75" hidden="false" customHeight="false" outlineLevel="0" collapsed="false">
      <c r="A482" s="21"/>
    </row>
    <row r="483" customFormat="false" ht="12.75" hidden="false" customHeight="false" outlineLevel="0" collapsed="false">
      <c r="A483" s="21"/>
    </row>
    <row r="484" customFormat="false" ht="12.75" hidden="false" customHeight="false" outlineLevel="0" collapsed="false">
      <c r="A484" s="21"/>
    </row>
    <row r="485" customFormat="false" ht="12.75" hidden="false" customHeight="false" outlineLevel="0" collapsed="false">
      <c r="A485" s="21"/>
    </row>
    <row r="486" customFormat="false" ht="12.75" hidden="false" customHeight="false" outlineLevel="0" collapsed="false">
      <c r="A486" s="21"/>
    </row>
    <row r="487" customFormat="false" ht="12.75" hidden="false" customHeight="false" outlineLevel="0" collapsed="false">
      <c r="A487" s="21"/>
    </row>
    <row r="488" customFormat="false" ht="12.75" hidden="false" customHeight="false" outlineLevel="0" collapsed="false">
      <c r="A488" s="21"/>
    </row>
    <row r="489" customFormat="false" ht="12.75" hidden="false" customHeight="false" outlineLevel="0" collapsed="false">
      <c r="A489" s="21"/>
    </row>
    <row r="490" customFormat="false" ht="12.75" hidden="false" customHeight="false" outlineLevel="0" collapsed="false">
      <c r="A490" s="21"/>
    </row>
    <row r="491" customFormat="false" ht="12.75" hidden="false" customHeight="false" outlineLevel="0" collapsed="false">
      <c r="A491" s="21"/>
    </row>
    <row r="492" customFormat="false" ht="12.75" hidden="false" customHeight="false" outlineLevel="0" collapsed="false">
      <c r="A492" s="21"/>
    </row>
    <row r="493" customFormat="false" ht="12.75" hidden="false" customHeight="false" outlineLevel="0" collapsed="false">
      <c r="A493" s="21"/>
    </row>
    <row r="494" customFormat="false" ht="12.75" hidden="false" customHeight="false" outlineLevel="0" collapsed="false">
      <c r="A494" s="21"/>
    </row>
    <row r="495" customFormat="false" ht="12.75" hidden="false" customHeight="false" outlineLevel="0" collapsed="false">
      <c r="A495" s="21"/>
    </row>
    <row r="496" customFormat="false" ht="12.75" hidden="false" customHeight="false" outlineLevel="0" collapsed="false">
      <c r="A496" s="21"/>
    </row>
    <row r="497" customFormat="false" ht="12.75" hidden="false" customHeight="false" outlineLevel="0" collapsed="false">
      <c r="A497" s="21"/>
    </row>
    <row r="498" customFormat="false" ht="12.75" hidden="false" customHeight="false" outlineLevel="0" collapsed="false">
      <c r="A498" s="21"/>
    </row>
    <row r="499" customFormat="false" ht="12.75" hidden="false" customHeight="false" outlineLevel="0" collapsed="false">
      <c r="A499" s="21"/>
    </row>
    <row r="500" customFormat="false" ht="12.75" hidden="false" customHeight="false" outlineLevel="0" collapsed="false">
      <c r="A500" s="21"/>
    </row>
    <row r="501" customFormat="false" ht="12.75" hidden="false" customHeight="false" outlineLevel="0" collapsed="false">
      <c r="A501" s="21"/>
    </row>
    <row r="502" customFormat="false" ht="12.75" hidden="false" customHeight="false" outlineLevel="0" collapsed="false">
      <c r="A502" s="21"/>
    </row>
    <row r="503" customFormat="false" ht="12.75" hidden="false" customHeight="false" outlineLevel="0" collapsed="false">
      <c r="A503" s="21"/>
    </row>
    <row r="504" customFormat="false" ht="12.75" hidden="false" customHeight="false" outlineLevel="0" collapsed="false">
      <c r="A504" s="21"/>
    </row>
    <row r="505" customFormat="false" ht="12.75" hidden="false" customHeight="false" outlineLevel="0" collapsed="false">
      <c r="A505" s="21"/>
    </row>
    <row r="506" customFormat="false" ht="12.75" hidden="false" customHeight="false" outlineLevel="0" collapsed="false">
      <c r="A506" s="21"/>
    </row>
    <row r="507" customFormat="false" ht="12.75" hidden="false" customHeight="false" outlineLevel="0" collapsed="false">
      <c r="A507" s="21"/>
    </row>
    <row r="508" customFormat="false" ht="12.75" hidden="false" customHeight="false" outlineLevel="0" collapsed="false">
      <c r="A508" s="21"/>
    </row>
    <row r="509" customFormat="false" ht="12.75" hidden="false" customHeight="false" outlineLevel="0" collapsed="false">
      <c r="A509" s="21"/>
    </row>
    <row r="510" customFormat="false" ht="12.75" hidden="false" customHeight="false" outlineLevel="0" collapsed="false">
      <c r="A510" s="21"/>
    </row>
    <row r="511" customFormat="false" ht="12.75" hidden="false" customHeight="false" outlineLevel="0" collapsed="false">
      <c r="A511" s="21"/>
    </row>
    <row r="512" customFormat="false" ht="12.75" hidden="false" customHeight="false" outlineLevel="0" collapsed="false">
      <c r="A512" s="21"/>
    </row>
    <row r="513" customFormat="false" ht="12.75" hidden="false" customHeight="false" outlineLevel="0" collapsed="false">
      <c r="A513" s="21"/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  <row r="516" customFormat="false" ht="12.75" hidden="false" customHeight="false" outlineLevel="0" collapsed="false">
      <c r="A516" s="21"/>
    </row>
    <row r="517" customFormat="false" ht="12.75" hidden="false" customHeight="false" outlineLevel="0" collapsed="false">
      <c r="A517" s="21"/>
    </row>
    <row r="518" customFormat="false" ht="12.75" hidden="false" customHeight="false" outlineLevel="0" collapsed="false">
      <c r="A518" s="21"/>
    </row>
    <row r="519" customFormat="false" ht="12.75" hidden="false" customHeight="false" outlineLevel="0" collapsed="false">
      <c r="A519" s="21"/>
    </row>
    <row r="520" customFormat="false" ht="12.75" hidden="false" customHeight="false" outlineLevel="0" collapsed="false">
      <c r="A520" s="21"/>
    </row>
    <row r="521" customFormat="false" ht="12.75" hidden="false" customHeight="false" outlineLevel="0" collapsed="false">
      <c r="A521" s="21"/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2.75" hidden="false" customHeight="false" outlineLevel="0" collapsed="false">
      <c r="A524" s="21"/>
    </row>
    <row r="525" customFormat="false" ht="12.75" hidden="false" customHeight="false" outlineLevel="0" collapsed="false">
      <c r="A525" s="21"/>
    </row>
    <row r="526" customFormat="false" ht="12.75" hidden="false" customHeight="false" outlineLevel="0" collapsed="false">
      <c r="A526" s="21"/>
    </row>
    <row r="527" customFormat="false" ht="12.75" hidden="false" customHeight="false" outlineLevel="0" collapsed="false">
      <c r="A527" s="21"/>
    </row>
    <row r="528" customFormat="false" ht="12.75" hidden="false" customHeight="false" outlineLevel="0" collapsed="false">
      <c r="A528" s="21"/>
    </row>
    <row r="529" customFormat="false" ht="12.75" hidden="false" customHeight="false" outlineLevel="0" collapsed="false">
      <c r="A529" s="21"/>
    </row>
    <row r="530" customFormat="false" ht="12.75" hidden="false" customHeight="false" outlineLevel="0" collapsed="false">
      <c r="A530" s="21"/>
    </row>
    <row r="531" customFormat="false" ht="12.75" hidden="false" customHeight="false" outlineLevel="0" collapsed="false">
      <c r="A531" s="21"/>
    </row>
    <row r="532" customFormat="false" ht="12.75" hidden="false" customHeight="false" outlineLevel="0" collapsed="false">
      <c r="A532" s="21"/>
    </row>
    <row r="533" customFormat="false" ht="12.75" hidden="false" customHeight="false" outlineLevel="0" collapsed="false">
      <c r="A533" s="21"/>
    </row>
    <row r="534" customFormat="false" ht="12.75" hidden="false" customHeight="false" outlineLevel="0" collapsed="false">
      <c r="A534" s="21"/>
    </row>
    <row r="535" customFormat="false" ht="12.75" hidden="false" customHeight="false" outlineLevel="0" collapsed="false">
      <c r="A535" s="21"/>
    </row>
    <row r="536" customFormat="false" ht="12.75" hidden="false" customHeight="false" outlineLevel="0" collapsed="false">
      <c r="A536" s="21"/>
    </row>
    <row r="537" customFormat="false" ht="12.75" hidden="false" customHeight="false" outlineLevel="0" collapsed="false">
      <c r="A537" s="21"/>
    </row>
    <row r="538" customFormat="false" ht="12.75" hidden="false" customHeight="false" outlineLevel="0" collapsed="false">
      <c r="A538" s="21"/>
    </row>
    <row r="539" customFormat="false" ht="12.75" hidden="false" customHeight="false" outlineLevel="0" collapsed="false">
      <c r="A539" s="21"/>
    </row>
    <row r="540" customFormat="false" ht="12.75" hidden="false" customHeight="false" outlineLevel="0" collapsed="false">
      <c r="A540" s="21"/>
    </row>
    <row r="541" customFormat="false" ht="12.75" hidden="false" customHeight="false" outlineLevel="0" collapsed="false">
      <c r="A541" s="21"/>
    </row>
    <row r="542" customFormat="false" ht="12.75" hidden="false" customHeight="false" outlineLevel="0" collapsed="false">
      <c r="A542" s="21"/>
    </row>
    <row r="543" customFormat="false" ht="12.75" hidden="false" customHeight="false" outlineLevel="0" collapsed="false">
      <c r="A543" s="21"/>
    </row>
    <row r="544" customFormat="false" ht="12.75" hidden="false" customHeight="false" outlineLevel="0" collapsed="false">
      <c r="A544" s="21"/>
    </row>
    <row r="545" customFormat="false" ht="12.75" hidden="false" customHeight="false" outlineLevel="0" collapsed="false">
      <c r="A545" s="21"/>
    </row>
    <row r="546" customFormat="false" ht="12.75" hidden="false" customHeight="false" outlineLevel="0" collapsed="false">
      <c r="A546" s="21"/>
    </row>
    <row r="547" customFormat="false" ht="12.75" hidden="false" customHeight="false" outlineLevel="0" collapsed="false">
      <c r="A547" s="21"/>
    </row>
    <row r="548" customFormat="false" ht="12.75" hidden="false" customHeight="false" outlineLevel="0" collapsed="false">
      <c r="A548" s="21"/>
    </row>
    <row r="549" customFormat="false" ht="12.75" hidden="false" customHeight="false" outlineLevel="0" collapsed="false">
      <c r="A549" s="21"/>
    </row>
    <row r="550" customFormat="false" ht="12.75" hidden="false" customHeight="false" outlineLevel="0" collapsed="false">
      <c r="A550" s="21"/>
    </row>
    <row r="551" customFormat="false" ht="12.75" hidden="false" customHeight="false" outlineLevel="0" collapsed="false">
      <c r="A551" s="21"/>
    </row>
    <row r="552" customFormat="false" ht="12.75" hidden="false" customHeight="false" outlineLevel="0" collapsed="false">
      <c r="A552" s="21"/>
    </row>
    <row r="553" customFormat="false" ht="12.75" hidden="false" customHeight="false" outlineLevel="0" collapsed="false">
      <c r="A553" s="21"/>
    </row>
    <row r="554" customFormat="false" ht="12.75" hidden="false" customHeight="false" outlineLevel="0" collapsed="false">
      <c r="A554" s="21"/>
    </row>
    <row r="555" customFormat="false" ht="12.75" hidden="false" customHeight="false" outlineLevel="0" collapsed="false">
      <c r="A555" s="21"/>
    </row>
    <row r="556" customFormat="false" ht="12.75" hidden="false" customHeight="false" outlineLevel="0" collapsed="false">
      <c r="A556" s="21"/>
    </row>
    <row r="557" customFormat="false" ht="12.75" hidden="false" customHeight="false" outlineLevel="0" collapsed="false">
      <c r="A557" s="21"/>
    </row>
    <row r="558" customFormat="false" ht="12.75" hidden="false" customHeight="false" outlineLevel="0" collapsed="false">
      <c r="A558" s="21"/>
    </row>
    <row r="559" customFormat="false" ht="12.75" hidden="false" customHeight="false" outlineLevel="0" collapsed="false">
      <c r="A559" s="21"/>
    </row>
    <row r="560" customFormat="false" ht="12.75" hidden="false" customHeight="false" outlineLevel="0" collapsed="false">
      <c r="A560" s="21"/>
    </row>
    <row r="561" customFormat="false" ht="12.75" hidden="false" customHeight="false" outlineLevel="0" collapsed="false">
      <c r="A561" s="21"/>
    </row>
    <row r="562" customFormat="false" ht="12.75" hidden="false" customHeight="false" outlineLevel="0" collapsed="false">
      <c r="A562" s="21"/>
    </row>
    <row r="563" customFormat="false" ht="12.75" hidden="false" customHeight="false" outlineLevel="0" collapsed="false">
      <c r="A563" s="21"/>
    </row>
    <row r="564" customFormat="false" ht="12.75" hidden="false" customHeight="false" outlineLevel="0" collapsed="false">
      <c r="A564" s="21"/>
    </row>
    <row r="565" customFormat="false" ht="12.75" hidden="false" customHeight="false" outlineLevel="0" collapsed="false">
      <c r="A565" s="21"/>
    </row>
    <row r="566" customFormat="false" ht="12.75" hidden="false" customHeight="false" outlineLevel="0" collapsed="false">
      <c r="A566" s="21"/>
    </row>
    <row r="567" customFormat="false" ht="12.75" hidden="false" customHeight="false" outlineLevel="0" collapsed="false">
      <c r="A567" s="21"/>
    </row>
    <row r="568" customFormat="false" ht="12.75" hidden="false" customHeight="false" outlineLevel="0" collapsed="false">
      <c r="A568" s="21"/>
    </row>
    <row r="569" customFormat="false" ht="12.75" hidden="false" customHeight="false" outlineLevel="0" collapsed="false">
      <c r="A569" s="21"/>
    </row>
    <row r="570" customFormat="false" ht="12.75" hidden="false" customHeight="false" outlineLevel="0" collapsed="false">
      <c r="A570" s="21"/>
    </row>
    <row r="571" customFormat="false" ht="12.75" hidden="false" customHeight="false" outlineLevel="0" collapsed="false">
      <c r="A571" s="21"/>
    </row>
    <row r="572" customFormat="false" ht="12.75" hidden="false" customHeight="false" outlineLevel="0" collapsed="false">
      <c r="A572" s="21"/>
    </row>
    <row r="573" customFormat="false" ht="12.75" hidden="false" customHeight="false" outlineLevel="0" collapsed="false">
      <c r="A573" s="21"/>
    </row>
    <row r="574" customFormat="false" ht="12.75" hidden="false" customHeight="false" outlineLevel="0" collapsed="false">
      <c r="A574" s="21"/>
    </row>
    <row r="575" customFormat="false" ht="12.75" hidden="false" customHeight="false" outlineLevel="0" collapsed="false">
      <c r="A575" s="21"/>
    </row>
    <row r="576" customFormat="false" ht="12.75" hidden="false" customHeight="false" outlineLevel="0" collapsed="false">
      <c r="A576" s="21"/>
    </row>
    <row r="577" customFormat="false" ht="12.75" hidden="false" customHeight="false" outlineLevel="0" collapsed="false">
      <c r="A577" s="21"/>
    </row>
    <row r="578" customFormat="false" ht="12.75" hidden="false" customHeight="false" outlineLevel="0" collapsed="false">
      <c r="A578" s="21"/>
    </row>
    <row r="579" customFormat="false" ht="12.75" hidden="false" customHeight="false" outlineLevel="0" collapsed="false">
      <c r="A579" s="21"/>
    </row>
    <row r="580" customFormat="false" ht="12.75" hidden="false" customHeight="false" outlineLevel="0" collapsed="false">
      <c r="A580" s="21"/>
    </row>
    <row r="581" customFormat="false" ht="12.75" hidden="false" customHeight="false" outlineLevel="0" collapsed="false">
      <c r="A581" s="21"/>
    </row>
    <row r="582" customFormat="false" ht="12.75" hidden="false" customHeight="false" outlineLevel="0" collapsed="false">
      <c r="A582" s="21"/>
    </row>
    <row r="583" customFormat="false" ht="12.75" hidden="false" customHeight="false" outlineLevel="0" collapsed="false">
      <c r="A583" s="21"/>
    </row>
    <row r="584" customFormat="false" ht="12.75" hidden="false" customHeight="false" outlineLevel="0" collapsed="false">
      <c r="A584" s="21"/>
    </row>
    <row r="585" customFormat="false" ht="12.75" hidden="false" customHeight="false" outlineLevel="0" collapsed="false">
      <c r="A585" s="21"/>
    </row>
    <row r="586" customFormat="false" ht="12.75" hidden="false" customHeight="false" outlineLevel="0" collapsed="false">
      <c r="A586" s="21"/>
    </row>
    <row r="587" customFormat="false" ht="12.75" hidden="false" customHeight="false" outlineLevel="0" collapsed="false">
      <c r="A587" s="21"/>
    </row>
    <row r="588" customFormat="false" ht="12.75" hidden="false" customHeight="false" outlineLevel="0" collapsed="false">
      <c r="A588" s="21"/>
    </row>
    <row r="589" customFormat="false" ht="12.75" hidden="false" customHeight="false" outlineLevel="0" collapsed="false">
      <c r="A589" s="21"/>
    </row>
    <row r="590" customFormat="false" ht="12.75" hidden="false" customHeight="false" outlineLevel="0" collapsed="false">
      <c r="A590" s="21"/>
    </row>
    <row r="591" customFormat="false" ht="12.75" hidden="false" customHeight="false" outlineLevel="0" collapsed="false">
      <c r="A591" s="21"/>
    </row>
    <row r="592" customFormat="false" ht="12.75" hidden="false" customHeight="false" outlineLevel="0" collapsed="false">
      <c r="A592" s="21"/>
    </row>
    <row r="593" customFormat="false" ht="12.75" hidden="false" customHeight="false" outlineLevel="0" collapsed="false">
      <c r="A593" s="21"/>
    </row>
    <row r="594" customFormat="false" ht="12.75" hidden="false" customHeight="false" outlineLevel="0" collapsed="false">
      <c r="A594" s="21"/>
    </row>
    <row r="595" customFormat="false" ht="12.75" hidden="false" customHeight="false" outlineLevel="0" collapsed="false">
      <c r="A595" s="21"/>
    </row>
    <row r="596" customFormat="false" ht="12.75" hidden="false" customHeight="false" outlineLevel="0" collapsed="false">
      <c r="A596" s="21"/>
    </row>
    <row r="597" customFormat="false" ht="12.75" hidden="false" customHeight="false" outlineLevel="0" collapsed="false">
      <c r="A597" s="21"/>
    </row>
    <row r="598" customFormat="false" ht="12.75" hidden="false" customHeight="false" outlineLevel="0" collapsed="false">
      <c r="A598" s="21"/>
    </row>
    <row r="599" customFormat="false" ht="12.75" hidden="false" customHeight="false" outlineLevel="0" collapsed="false">
      <c r="A599" s="21"/>
    </row>
    <row r="600" customFormat="false" ht="12.75" hidden="false" customHeight="false" outlineLevel="0" collapsed="false">
      <c r="A600" s="21"/>
    </row>
    <row r="601" customFormat="false" ht="12.75" hidden="false" customHeight="false" outlineLevel="0" collapsed="false">
      <c r="A601" s="21"/>
    </row>
    <row r="602" customFormat="false" ht="12.75" hidden="false" customHeight="false" outlineLevel="0" collapsed="false">
      <c r="A602" s="21"/>
    </row>
    <row r="603" customFormat="false" ht="12.75" hidden="false" customHeight="false" outlineLevel="0" collapsed="false">
      <c r="A603" s="21"/>
    </row>
    <row r="604" customFormat="false" ht="12.75" hidden="false" customHeight="false" outlineLevel="0" collapsed="false">
      <c r="A604" s="21"/>
    </row>
    <row r="605" customFormat="false" ht="12.75" hidden="false" customHeight="false" outlineLevel="0" collapsed="false">
      <c r="A605" s="21"/>
    </row>
    <row r="606" customFormat="false" ht="12.75" hidden="false" customHeight="false" outlineLevel="0" collapsed="false">
      <c r="A606" s="21"/>
    </row>
    <row r="607" customFormat="false" ht="12.75" hidden="false" customHeight="false" outlineLevel="0" collapsed="false">
      <c r="A607" s="21"/>
    </row>
    <row r="608" customFormat="false" ht="12.75" hidden="false" customHeight="false" outlineLevel="0" collapsed="false">
      <c r="A608" s="21"/>
    </row>
    <row r="609" customFormat="false" ht="12.75" hidden="false" customHeight="false" outlineLevel="0" collapsed="false">
      <c r="A609" s="21"/>
    </row>
    <row r="610" customFormat="false" ht="12.75" hidden="false" customHeight="false" outlineLevel="0" collapsed="false">
      <c r="A610" s="21"/>
    </row>
    <row r="611" customFormat="false" ht="12.75" hidden="false" customHeight="false" outlineLevel="0" collapsed="false">
      <c r="A611" s="21"/>
    </row>
    <row r="612" customFormat="false" ht="12.75" hidden="false" customHeight="false" outlineLevel="0" collapsed="false">
      <c r="A612" s="21"/>
    </row>
    <row r="613" customFormat="false" ht="12.75" hidden="false" customHeight="false" outlineLevel="0" collapsed="false">
      <c r="A613" s="21"/>
    </row>
    <row r="614" customFormat="false" ht="12.75" hidden="false" customHeight="false" outlineLevel="0" collapsed="false">
      <c r="A614" s="21"/>
    </row>
    <row r="615" customFormat="false" ht="12.75" hidden="false" customHeight="false" outlineLevel="0" collapsed="false">
      <c r="A615" s="21"/>
    </row>
    <row r="616" customFormat="false" ht="12.75" hidden="false" customHeight="false" outlineLevel="0" collapsed="false">
      <c r="A616" s="21"/>
    </row>
    <row r="617" customFormat="false" ht="12.75" hidden="false" customHeight="false" outlineLevel="0" collapsed="false">
      <c r="A617" s="21"/>
    </row>
    <row r="618" customFormat="false" ht="12.75" hidden="false" customHeight="false" outlineLevel="0" collapsed="false">
      <c r="A618" s="21"/>
    </row>
    <row r="619" customFormat="false" ht="12.75" hidden="false" customHeight="false" outlineLevel="0" collapsed="false">
      <c r="A619" s="21"/>
    </row>
    <row r="620" customFormat="false" ht="12.75" hidden="false" customHeight="false" outlineLevel="0" collapsed="false">
      <c r="A620" s="21"/>
    </row>
    <row r="621" customFormat="false" ht="12.75" hidden="false" customHeight="false" outlineLevel="0" collapsed="false">
      <c r="A621" s="21"/>
    </row>
    <row r="622" customFormat="false" ht="12.75" hidden="false" customHeight="false" outlineLevel="0" collapsed="false">
      <c r="A622" s="21"/>
    </row>
    <row r="623" customFormat="false" ht="12.75" hidden="false" customHeight="false" outlineLevel="0" collapsed="false">
      <c r="A623" s="21"/>
    </row>
    <row r="624" customFormat="false" ht="12.75" hidden="false" customHeight="false" outlineLevel="0" collapsed="false">
      <c r="A624" s="21"/>
    </row>
    <row r="625" customFormat="false" ht="12.75" hidden="false" customHeight="false" outlineLevel="0" collapsed="false">
      <c r="A625" s="21"/>
    </row>
  </sheetData>
  <mergeCells count="2">
    <mergeCell ref="E4:F4"/>
    <mergeCell ref="B27:J27"/>
  </mergeCells>
  <printOptions headings="false" gridLines="false" gridLinesSet="true" horizontalCentered="true" verticalCentered="false"/>
  <pageMargins left="0.747916666666667" right="0.747916666666667" top="1.22013888888889" bottom="0.511805555555556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London Hydro Inc.
Other Regulatory Assets
Period to December 31,2002&amp;R&amp;"Arial,Bold"RP-2004-0064
&amp;"Arial,Regular"Account 156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AH8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84"/>
    <col collapsed="false" customWidth="true" hidden="false" outlineLevel="0" max="2" min="2" style="184" width="25.85"/>
    <col collapsed="false" customWidth="true" hidden="false" outlineLevel="0" max="3" min="3" style="184" width="10.99"/>
    <col collapsed="false" customWidth="true" hidden="false" outlineLevel="0" max="4" min="4" style="184" width="13.41"/>
    <col collapsed="false" customWidth="true" hidden="false" outlineLevel="0" max="5" min="5" style="184" width="11.99"/>
    <col collapsed="false" customWidth="true" hidden="false" outlineLevel="0" max="6" min="6" style="184" width="15.13"/>
    <col collapsed="false" customWidth="true" hidden="false" outlineLevel="0" max="7" min="7" style="184" width="10.85"/>
    <col collapsed="false" customWidth="true" hidden="false" outlineLevel="0" max="8" min="8" style="184" width="12.42"/>
    <col collapsed="false" customWidth="true" hidden="false" outlineLevel="0" max="9" min="9" style="184" width="14.28"/>
    <col collapsed="false" customWidth="true" hidden="false" outlineLevel="0" max="10" min="10" style="184" width="14.14"/>
    <col collapsed="false" customWidth="true" hidden="false" outlineLevel="0" max="11" min="11" style="184" width="13.7"/>
    <col collapsed="false" customWidth="true" hidden="false" outlineLevel="0" max="12" min="12" style="184" width="13.28"/>
    <col collapsed="false" customWidth="true" hidden="false" outlineLevel="0" max="13" min="13" style="184" width="13.14"/>
    <col collapsed="false" customWidth="true" hidden="false" outlineLevel="0" max="14" min="14" style="184" width="13.85"/>
    <col collapsed="false" customWidth="true" hidden="false" outlineLevel="0" max="15" min="15" style="184" width="11.99"/>
    <col collapsed="false" customWidth="false" hidden="false" outlineLevel="0" max="58" min="16" style="184" width="9.14"/>
    <col collapsed="false" customWidth="false" hidden="false" outlineLevel="0" max="257" min="59" style="185" width="9.14"/>
  </cols>
  <sheetData>
    <row r="2" customFormat="false" ht="13.5" hidden="false" customHeight="false" outlineLevel="0" collapsed="false">
      <c r="B2" s="186" t="s">
        <v>213</v>
      </c>
    </row>
    <row r="3" customFormat="false" ht="18" hidden="false" customHeight="true" outlineLevel="0" collapsed="false">
      <c r="B3" s="187" t="s">
        <v>214</v>
      </c>
      <c r="C3" s="187"/>
      <c r="D3" s="187"/>
      <c r="E3" s="187"/>
      <c r="F3" s="187"/>
      <c r="G3" s="187"/>
      <c r="H3" s="187"/>
      <c r="I3" s="187"/>
    </row>
    <row r="4" customFormat="false" ht="18" hidden="false" customHeight="true" outlineLevel="0" collapsed="false">
      <c r="B4" s="113" t="s">
        <v>154</v>
      </c>
      <c r="C4" s="113" t="s">
        <v>155</v>
      </c>
      <c r="D4" s="113" t="n">
        <v>2002</v>
      </c>
      <c r="E4" s="113" t="n">
        <v>2003</v>
      </c>
      <c r="F4" s="113" t="n">
        <v>2004</v>
      </c>
      <c r="G4" s="113" t="n">
        <v>2005</v>
      </c>
      <c r="H4" s="113" t="n">
        <v>2006</v>
      </c>
      <c r="I4" s="113" t="s">
        <v>20</v>
      </c>
    </row>
    <row r="5" customFormat="false" ht="18" hidden="false" customHeight="true" outlineLevel="0" collapsed="false">
      <c r="B5" s="114"/>
      <c r="C5" s="114"/>
      <c r="D5" s="114"/>
      <c r="E5" s="114"/>
      <c r="F5" s="114"/>
      <c r="G5" s="114"/>
      <c r="H5" s="114"/>
      <c r="I5" s="114"/>
    </row>
    <row r="6" customFormat="false" ht="18" hidden="false" customHeight="true" outlineLevel="0" collapsed="false">
      <c r="B6" s="114" t="s">
        <v>158</v>
      </c>
      <c r="C6" s="115" t="n">
        <v>2002</v>
      </c>
      <c r="D6" s="188" t="n">
        <f aca="false">+J45</f>
        <v>6216184.8367102</v>
      </c>
      <c r="E6" s="114"/>
      <c r="F6" s="114"/>
      <c r="G6" s="114"/>
      <c r="H6" s="114"/>
      <c r="I6" s="114"/>
    </row>
    <row r="7" customFormat="false" ht="18" hidden="false" customHeight="true" outlineLevel="0" collapsed="false">
      <c r="B7" s="114" t="s">
        <v>159</v>
      </c>
      <c r="C7" s="115" t="n">
        <v>2003</v>
      </c>
      <c r="D7" s="114"/>
      <c r="E7" s="188" t="n">
        <f aca="false">+K45</f>
        <v>9028302.10051</v>
      </c>
      <c r="F7" s="114"/>
      <c r="G7" s="114"/>
      <c r="H7" s="114"/>
      <c r="I7" s="114"/>
    </row>
    <row r="8" customFormat="false" ht="18" hidden="false" customHeight="true" outlineLevel="0" collapsed="false">
      <c r="B8" s="114" t="s">
        <v>160</v>
      </c>
      <c r="C8" s="115" t="n">
        <v>2004</v>
      </c>
      <c r="D8" s="114"/>
      <c r="E8" s="114"/>
      <c r="F8" s="188" t="n">
        <f aca="false">+L45</f>
        <v>2675270.01073208</v>
      </c>
      <c r="G8" s="114"/>
      <c r="H8" s="114"/>
      <c r="I8" s="114"/>
    </row>
    <row r="9" customFormat="false" ht="18" hidden="false" customHeight="true" outlineLevel="0" collapsed="false">
      <c r="B9" s="114" t="s">
        <v>161</v>
      </c>
      <c r="C9" s="115" t="n">
        <v>2004</v>
      </c>
      <c r="D9" s="114"/>
      <c r="E9" s="114"/>
      <c r="F9" s="188" t="n">
        <f aca="false">+F65</f>
        <v>4016779.66557121</v>
      </c>
      <c r="G9" s="114"/>
      <c r="H9" s="114"/>
      <c r="I9" s="114"/>
    </row>
    <row r="10" customFormat="false" ht="18" hidden="false" customHeight="true" outlineLevel="0" collapsed="false">
      <c r="B10" s="114" t="s">
        <v>160</v>
      </c>
      <c r="C10" s="115" t="n">
        <v>2005</v>
      </c>
      <c r="D10" s="114"/>
      <c r="E10" s="114"/>
      <c r="F10" s="114"/>
      <c r="G10" s="188" t="n">
        <f aca="false">+I85</f>
        <v>2329898.03005694</v>
      </c>
      <c r="H10" s="114"/>
      <c r="I10" s="114"/>
    </row>
    <row r="11" customFormat="false" ht="18" hidden="false" customHeight="true" outlineLevel="0" collapsed="false">
      <c r="B11" s="114" t="s">
        <v>161</v>
      </c>
      <c r="C11" s="115" t="n">
        <v>2005</v>
      </c>
      <c r="D11" s="114"/>
      <c r="E11" s="114"/>
      <c r="F11" s="114"/>
      <c r="G11" s="188" t="n">
        <f aca="false">+J85</f>
        <v>3796386.95399258</v>
      </c>
      <c r="H11" s="114"/>
      <c r="I11" s="114"/>
    </row>
    <row r="12" customFormat="false" ht="18" hidden="false" customHeight="true" outlineLevel="0" collapsed="false">
      <c r="B12" s="114" t="s">
        <v>162</v>
      </c>
      <c r="C12" s="115" t="n">
        <v>2006</v>
      </c>
      <c r="D12" s="114"/>
      <c r="E12" s="114"/>
      <c r="F12" s="114"/>
      <c r="G12" s="188"/>
      <c r="H12" s="188" t="n">
        <f aca="false">+K85</f>
        <v>2416298.85210511</v>
      </c>
      <c r="I12" s="114"/>
    </row>
    <row r="13" customFormat="false" ht="18" hidden="false" customHeight="true" outlineLevel="0" collapsed="false">
      <c r="B13" s="114"/>
      <c r="C13" s="115"/>
      <c r="D13" s="114"/>
      <c r="E13" s="114"/>
      <c r="F13" s="114"/>
      <c r="G13" s="188"/>
      <c r="H13" s="188"/>
      <c r="I13" s="114"/>
    </row>
    <row r="14" customFormat="false" ht="18" hidden="false" customHeight="true" outlineLevel="0" collapsed="false">
      <c r="B14" s="189" t="s">
        <v>215</v>
      </c>
      <c r="C14" s="113"/>
      <c r="D14" s="190" t="n">
        <f aca="false">SUM(D6:D12)</f>
        <v>6216184.8367102</v>
      </c>
      <c r="E14" s="190" t="n">
        <f aca="false">SUM(E6:E12)</f>
        <v>9028302.10051</v>
      </c>
      <c r="F14" s="190" t="n">
        <f aca="false">SUM(F6:F12)</f>
        <v>6692049.67630329</v>
      </c>
      <c r="G14" s="190" t="n">
        <f aca="false">SUM(G6:G12)</f>
        <v>6126284.98404952</v>
      </c>
      <c r="H14" s="190" t="n">
        <f aca="false">SUM(H6:H12)</f>
        <v>2416298.85210511</v>
      </c>
      <c r="I14" s="190" t="n">
        <f aca="false">SUM(D14:H14)</f>
        <v>30479120.4496781</v>
      </c>
    </row>
    <row r="15" customFormat="false" ht="12.75" hidden="false" customHeight="false" outlineLevel="0" collapsed="false">
      <c r="C15" s="191"/>
    </row>
    <row r="16" customFormat="false" ht="12.75" hidden="false" customHeight="false" outlineLevel="0" collapsed="false">
      <c r="C16" s="191"/>
      <c r="F16" s="184" t="s">
        <v>10</v>
      </c>
      <c r="G16" s="184" t="s">
        <v>10</v>
      </c>
    </row>
    <row r="17" customFormat="false" ht="12.75" hidden="false" customHeight="false" outlineLevel="0" collapsed="false">
      <c r="B17" s="186" t="s">
        <v>216</v>
      </c>
      <c r="C17" s="191"/>
      <c r="F17" s="192" t="s">
        <v>10</v>
      </c>
    </row>
    <row r="18" customFormat="false" ht="12.75" hidden="false" customHeight="false" outlineLevel="0" collapsed="false">
      <c r="B18" s="193" t="s">
        <v>217</v>
      </c>
      <c r="C18" s="194"/>
    </row>
    <row r="19" customFormat="false" ht="13.5" hidden="false" customHeight="false" outlineLevel="0" collapsed="false">
      <c r="D19" s="195" t="s">
        <v>218</v>
      </c>
      <c r="E19" s="195" t="s">
        <v>219</v>
      </c>
      <c r="F19" s="195" t="s">
        <v>220</v>
      </c>
      <c r="G19" s="195" t="s">
        <v>221</v>
      </c>
      <c r="H19" s="195" t="s">
        <v>222</v>
      </c>
      <c r="I19" s="195" t="s">
        <v>223</v>
      </c>
      <c r="J19" s="195" t="s">
        <v>224</v>
      </c>
      <c r="K19" s="195" t="s">
        <v>225</v>
      </c>
      <c r="L19" s="195" t="s">
        <v>226</v>
      </c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58.5" hidden="false" customHeight="true" outlineLevel="0" collapsed="false">
      <c r="B20" s="113" t="s">
        <v>227</v>
      </c>
      <c r="C20" s="196" t="s">
        <v>228</v>
      </c>
      <c r="D20" s="196" t="s">
        <v>229</v>
      </c>
      <c r="E20" s="196" t="s">
        <v>230</v>
      </c>
      <c r="F20" s="196" t="s">
        <v>231</v>
      </c>
      <c r="G20" s="196" t="s">
        <v>232</v>
      </c>
      <c r="H20" s="196" t="s">
        <v>233</v>
      </c>
      <c r="I20" s="196" t="s">
        <v>234</v>
      </c>
      <c r="J20" s="196" t="s">
        <v>235</v>
      </c>
      <c r="K20" s="196" t="s">
        <v>236</v>
      </c>
      <c r="L20" s="196" t="s">
        <v>237</v>
      </c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.75" hidden="false" customHeight="false" outlineLevel="0" collapsed="false">
      <c r="B21" s="197"/>
      <c r="C21" s="198"/>
      <c r="D21" s="198"/>
      <c r="E21" s="198"/>
      <c r="F21" s="199"/>
      <c r="G21" s="200"/>
      <c r="H21" s="201"/>
      <c r="I21" s="201"/>
      <c r="J21" s="202"/>
      <c r="K21" s="202"/>
      <c r="L21" s="202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</row>
    <row r="22" customFormat="false" ht="12.75" hidden="false" customHeight="false" outlineLevel="0" collapsed="false">
      <c r="B22" s="203" t="s">
        <v>238</v>
      </c>
      <c r="C22" s="204"/>
      <c r="D22" s="204"/>
      <c r="E22" s="204"/>
      <c r="F22" s="205"/>
      <c r="G22" s="200"/>
      <c r="H22" s="201"/>
      <c r="I22" s="201"/>
      <c r="J22" s="202"/>
      <c r="K22" s="202"/>
      <c r="L22" s="202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</row>
    <row r="23" customFormat="false" ht="12.75" hidden="false" customHeight="false" outlineLevel="0" collapsed="false">
      <c r="B23" s="206" t="s">
        <v>239</v>
      </c>
      <c r="C23" s="204" t="s">
        <v>240</v>
      </c>
      <c r="D23" s="207" t="n">
        <v>983801</v>
      </c>
      <c r="E23" s="207" t="n">
        <v>1454336.4</v>
      </c>
      <c r="F23" s="208" t="n">
        <v>373191</v>
      </c>
      <c r="G23" s="209" t="n">
        <v>0.5575</v>
      </c>
      <c r="H23" s="209" t="n">
        <v>1.7329</v>
      </c>
      <c r="I23" s="209" t="n">
        <f aca="false">+H23+G23</f>
        <v>2.2904</v>
      </c>
      <c r="J23" s="210" t="n">
        <f aca="false">+I23*D23</f>
        <v>2253297.8104</v>
      </c>
      <c r="K23" s="210" t="n">
        <f aca="false">+I23*E23</f>
        <v>3331012.09056</v>
      </c>
      <c r="L23" s="210" t="n">
        <f aca="false">+I23*F23</f>
        <v>854756.6664</v>
      </c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</row>
    <row r="24" customFormat="false" ht="12.75" hidden="false" customHeight="false" outlineLevel="0" collapsed="false">
      <c r="B24" s="206" t="s">
        <v>241</v>
      </c>
      <c r="C24" s="204" t="s">
        <v>240</v>
      </c>
      <c r="D24" s="207" t="n">
        <v>97622</v>
      </c>
      <c r="E24" s="207" t="n">
        <v>141885.2</v>
      </c>
      <c r="F24" s="208" t="n">
        <v>35570</v>
      </c>
      <c r="G24" s="209" t="n">
        <v>1.5622</v>
      </c>
      <c r="H24" s="209" t="n">
        <v>4.8559</v>
      </c>
      <c r="I24" s="209" t="n">
        <f aca="false">+H24+G24</f>
        <v>6.4181</v>
      </c>
      <c r="J24" s="210" t="n">
        <f aca="false">+I24*D24</f>
        <v>626547.7582</v>
      </c>
      <c r="K24" s="210" t="n">
        <f aca="false">+I24*E24</f>
        <v>910633.40212</v>
      </c>
      <c r="L24" s="210" t="n">
        <f aca="false">+I24*F24</f>
        <v>228291.817</v>
      </c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</row>
    <row r="25" customFormat="false" ht="12.75" hidden="false" customHeight="false" outlineLevel="0" collapsed="false">
      <c r="B25" s="206" t="s">
        <v>242</v>
      </c>
      <c r="C25" s="204" t="s">
        <v>240</v>
      </c>
      <c r="D25" s="207" t="n">
        <v>10084.8</v>
      </c>
      <c r="E25" s="207" t="n">
        <v>15238.65</v>
      </c>
      <c r="F25" s="208" t="n">
        <v>3936</v>
      </c>
      <c r="G25" s="209" t="n">
        <v>15.2692</v>
      </c>
      <c r="H25" s="209" t="n">
        <v>47.4633</v>
      </c>
      <c r="I25" s="209" t="n">
        <f aca="false">+H25+G25</f>
        <v>62.7325</v>
      </c>
      <c r="J25" s="210" t="n">
        <f aca="false">+I25*D25</f>
        <v>632644.716</v>
      </c>
      <c r="K25" s="210" t="n">
        <f aca="false">+I25*E25</f>
        <v>955958.611125</v>
      </c>
      <c r="L25" s="210" t="n">
        <f aca="false">+I25*F25</f>
        <v>246915.12</v>
      </c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</row>
    <row r="26" customFormat="false" ht="12.75" hidden="false" customHeight="false" outlineLevel="0" collapsed="false">
      <c r="B26" s="206" t="s">
        <v>243</v>
      </c>
      <c r="C26" s="204" t="s">
        <v>240</v>
      </c>
      <c r="D26" s="207" t="n">
        <v>1405.1</v>
      </c>
      <c r="E26" s="207" t="n">
        <v>2346.1</v>
      </c>
      <c r="F26" s="208" t="n">
        <v>682</v>
      </c>
      <c r="G26" s="209" t="n">
        <v>15.2692</v>
      </c>
      <c r="H26" s="209" t="n">
        <v>47.4633</v>
      </c>
      <c r="I26" s="209" t="n">
        <f aca="false">+H26+G26</f>
        <v>62.7325</v>
      </c>
      <c r="J26" s="210" t="n">
        <f aca="false">+I26*D26</f>
        <v>88145.43575</v>
      </c>
      <c r="K26" s="210" t="n">
        <f aca="false">+I26*E26</f>
        <v>147176.71825</v>
      </c>
      <c r="L26" s="210" t="n">
        <f aca="false">+I26*F26</f>
        <v>42783.565</v>
      </c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</row>
    <row r="27" customFormat="false" ht="12.75" hidden="false" customHeight="false" outlineLevel="0" collapsed="false">
      <c r="B27" s="206" t="s">
        <v>244</v>
      </c>
      <c r="C27" s="204" t="s">
        <v>240</v>
      </c>
      <c r="D27" s="207" t="n">
        <v>26.516</v>
      </c>
      <c r="E27" s="207" t="n">
        <v>36</v>
      </c>
      <c r="F27" s="208" t="n">
        <v>9</v>
      </c>
      <c r="G27" s="209" t="n">
        <v>775.468</v>
      </c>
      <c r="H27" s="209" t="n">
        <v>2410.4927</v>
      </c>
      <c r="I27" s="209" t="n">
        <f aca="false">+H27+G27</f>
        <v>3185.9607</v>
      </c>
      <c r="J27" s="210" t="n">
        <f aca="false">+I27*D27</f>
        <v>84478.9339212</v>
      </c>
      <c r="K27" s="210" t="n">
        <f aca="false">+I27*E27</f>
        <v>114694.5852</v>
      </c>
      <c r="L27" s="210" t="n">
        <f aca="false">+I27*F27</f>
        <v>28673.6463</v>
      </c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B28" s="206" t="s">
        <v>245</v>
      </c>
      <c r="C28" s="204" t="s">
        <v>240</v>
      </c>
      <c r="D28" s="207" t="n">
        <v>32.72</v>
      </c>
      <c r="E28" s="207" t="n">
        <v>48</v>
      </c>
      <c r="F28" s="208" t="n">
        <v>12</v>
      </c>
      <c r="G28" s="209" t="n">
        <v>110.7278</v>
      </c>
      <c r="H28" s="209" t="n">
        <v>344.1902</v>
      </c>
      <c r="I28" s="209" t="n">
        <f aca="false">+H28+G28</f>
        <v>454.918</v>
      </c>
      <c r="J28" s="210" t="n">
        <f aca="false">+I28*D28</f>
        <v>14884.91696</v>
      </c>
      <c r="K28" s="210" t="n">
        <f aca="false">+I28*E28</f>
        <v>21836.064</v>
      </c>
      <c r="L28" s="210" t="n">
        <f aca="false">+I28*F28</f>
        <v>5459.016</v>
      </c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B29" s="206" t="s">
        <v>246</v>
      </c>
      <c r="C29" s="204" t="s">
        <v>247</v>
      </c>
      <c r="D29" s="207" t="n">
        <v>271022</v>
      </c>
      <c r="E29" s="207" t="n">
        <v>366438</v>
      </c>
      <c r="F29" s="208" t="n">
        <v>92976</v>
      </c>
      <c r="G29" s="209" t="n">
        <v>0.0133</v>
      </c>
      <c r="H29" s="209" t="n">
        <v>0.0414</v>
      </c>
      <c r="I29" s="209" t="n">
        <f aca="false">+H29+G29</f>
        <v>0.0547</v>
      </c>
      <c r="J29" s="210" t="n">
        <f aca="false">+I29*D29</f>
        <v>14824.9034</v>
      </c>
      <c r="K29" s="210" t="n">
        <f aca="false">+I29*E29</f>
        <v>20044.1586</v>
      </c>
      <c r="L29" s="210" t="n">
        <f aca="false">+I29*F29</f>
        <v>5085.7872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B30" s="206" t="s">
        <v>248</v>
      </c>
      <c r="C30" s="204" t="s">
        <v>247</v>
      </c>
      <c r="D30" s="207" t="n">
        <v>7063</v>
      </c>
      <c r="E30" s="207" t="n">
        <v>9862</v>
      </c>
      <c r="F30" s="208" t="n">
        <v>2434</v>
      </c>
      <c r="G30" s="209" t="n">
        <v>0.0243</v>
      </c>
      <c r="H30" s="209" t="n">
        <v>0.0754</v>
      </c>
      <c r="I30" s="209" t="n">
        <f aca="false">+H30+G30</f>
        <v>0.0997</v>
      </c>
      <c r="J30" s="210" t="n">
        <f aca="false">+I30*D30</f>
        <v>704.1811</v>
      </c>
      <c r="K30" s="210" t="n">
        <f aca="false">+I30*E30</f>
        <v>983.2414</v>
      </c>
      <c r="L30" s="210" t="n">
        <f aca="false">+I30*F30</f>
        <v>242.6698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</row>
    <row r="31" customFormat="false" ht="12.75" hidden="false" customHeight="false" outlineLevel="0" collapsed="false">
      <c r="B31" s="206" t="s">
        <v>249</v>
      </c>
      <c r="C31" s="204" t="s">
        <v>247</v>
      </c>
      <c r="D31" s="207" t="n">
        <v>10659</v>
      </c>
      <c r="E31" s="207" t="n">
        <v>19301</v>
      </c>
      <c r="F31" s="208" t="n">
        <v>4621</v>
      </c>
      <c r="G31" s="209" t="n">
        <v>0.0243</v>
      </c>
      <c r="H31" s="209" t="n">
        <v>0.0754</v>
      </c>
      <c r="I31" s="209" t="n">
        <f aca="false">+H31+G31</f>
        <v>0.0997</v>
      </c>
      <c r="J31" s="210" t="n">
        <f aca="false">+I31*D31</f>
        <v>1062.7023</v>
      </c>
      <c r="K31" s="210" t="n">
        <f aca="false">+I31*E31</f>
        <v>1924.3097</v>
      </c>
      <c r="L31" s="210" t="n">
        <f aca="false">+I31*F31</f>
        <v>460.7137</v>
      </c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</row>
    <row r="32" customFormat="false" ht="12.75" hidden="false" customHeight="false" outlineLevel="0" collapsed="false">
      <c r="B32" s="206"/>
      <c r="C32" s="204"/>
      <c r="D32" s="204"/>
      <c r="E32" s="207"/>
      <c r="F32" s="208"/>
      <c r="G32" s="200"/>
      <c r="H32" s="211"/>
      <c r="I32" s="211"/>
      <c r="J32" s="212"/>
      <c r="K32" s="212"/>
      <c r="L32" s="212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</row>
    <row r="33" customFormat="false" ht="12.75" hidden="false" customHeight="false" outlineLevel="0" collapsed="false">
      <c r="B33" s="203" t="s">
        <v>250</v>
      </c>
      <c r="C33" s="204"/>
      <c r="D33" s="204"/>
      <c r="E33" s="207"/>
      <c r="F33" s="208"/>
      <c r="G33" s="206"/>
      <c r="H33" s="211"/>
      <c r="I33" s="211"/>
      <c r="J33" s="212"/>
      <c r="K33" s="212"/>
      <c r="L33" s="212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</row>
    <row r="34" customFormat="false" ht="12.75" hidden="false" customHeight="false" outlineLevel="0" collapsed="false">
      <c r="B34" s="206" t="s">
        <v>239</v>
      </c>
      <c r="C34" s="204" t="s">
        <v>251</v>
      </c>
      <c r="D34" s="207" t="n">
        <v>755736628</v>
      </c>
      <c r="E34" s="207" t="n">
        <v>1078541333</v>
      </c>
      <c r="F34" s="208" t="n">
        <v>406330276.344086</v>
      </c>
      <c r="G34" s="213" t="n">
        <v>0.000457</v>
      </c>
      <c r="H34" s="209" t="n">
        <v>0.001422</v>
      </c>
      <c r="I34" s="209" t="n">
        <f aca="false">+H34+G34</f>
        <v>0.001879</v>
      </c>
      <c r="J34" s="210" t="n">
        <f aca="false">+I34*D34</f>
        <v>1420029.124012</v>
      </c>
      <c r="K34" s="210" t="n">
        <f aca="false">+I34*E34</f>
        <v>2026579.164707</v>
      </c>
      <c r="L34" s="210" t="n">
        <f aca="false">+I34*F34</f>
        <v>763494.589250538</v>
      </c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</row>
    <row r="35" customFormat="false" ht="12.75" hidden="false" customHeight="false" outlineLevel="0" collapsed="false">
      <c r="B35" s="206" t="s">
        <v>241</v>
      </c>
      <c r="C35" s="204" t="s">
        <v>251</v>
      </c>
      <c r="D35" s="207" t="n">
        <v>304356683</v>
      </c>
      <c r="E35" s="207" t="n">
        <v>420206236</v>
      </c>
      <c r="F35" s="208" t="n">
        <v>147147548.571429</v>
      </c>
      <c r="G35" s="213" t="n">
        <v>0.000333</v>
      </c>
      <c r="H35" s="209" t="n">
        <v>0.001036</v>
      </c>
      <c r="I35" s="209" t="n">
        <f aca="false">+H35+G35</f>
        <v>0.001369</v>
      </c>
      <c r="J35" s="210" t="n">
        <f aca="false">+I35*D35</f>
        <v>416664.299027</v>
      </c>
      <c r="K35" s="210" t="n">
        <f aca="false">+I35*E35</f>
        <v>575262.337084</v>
      </c>
      <c r="L35" s="210" t="n">
        <f aca="false">+I35*F35</f>
        <v>201444.993994286</v>
      </c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</row>
    <row r="36" customFormat="false" ht="12.75" hidden="false" customHeight="false" outlineLevel="0" collapsed="false">
      <c r="B36" s="206" t="s">
        <v>242</v>
      </c>
      <c r="C36" s="204" t="s">
        <v>252</v>
      </c>
      <c r="D36" s="207" t="n">
        <v>1510018</v>
      </c>
      <c r="E36" s="207" t="n">
        <v>1908984</v>
      </c>
      <c r="F36" s="208" t="n">
        <v>631712.996766455</v>
      </c>
      <c r="G36" s="213" t="n">
        <v>0.04868</v>
      </c>
      <c r="H36" s="209" t="n">
        <v>0.15132</v>
      </c>
      <c r="I36" s="209" t="n">
        <f aca="false">+H36+G36</f>
        <v>0.2</v>
      </c>
      <c r="J36" s="210" t="n">
        <f aca="false">+I36*D36</f>
        <v>302003.6</v>
      </c>
      <c r="K36" s="210" t="n">
        <f aca="false">+I36*E36</f>
        <v>381796.8</v>
      </c>
      <c r="L36" s="210" t="n">
        <f aca="false">+I36*F36</f>
        <v>126342.599353291</v>
      </c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</row>
    <row r="37" customFormat="false" ht="12.75" hidden="false" customHeight="false" outlineLevel="0" collapsed="false">
      <c r="B37" s="206" t="s">
        <v>243</v>
      </c>
      <c r="C37" s="204" t="s">
        <v>252</v>
      </c>
      <c r="D37" s="207" t="n">
        <v>1131934</v>
      </c>
      <c r="E37" s="207" t="n">
        <v>1794111</v>
      </c>
      <c r="F37" s="208" t="n">
        <v>584266.329404402</v>
      </c>
      <c r="G37" s="213" t="n">
        <v>0.04868</v>
      </c>
      <c r="H37" s="209" t="n">
        <v>0.15132</v>
      </c>
      <c r="I37" s="209" t="n">
        <f aca="false">+H37+G37</f>
        <v>0.2</v>
      </c>
      <c r="J37" s="210" t="n">
        <f aca="false">+I37*D37</f>
        <v>226386.8</v>
      </c>
      <c r="K37" s="210" t="n">
        <f aca="false">+I37*E37</f>
        <v>358822.2</v>
      </c>
      <c r="L37" s="210" t="n">
        <f aca="false">+I37*F37</f>
        <v>116853.26588088</v>
      </c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</row>
    <row r="38" customFormat="false" ht="12.75" hidden="false" customHeight="false" outlineLevel="0" collapsed="false">
      <c r="B38" s="206" t="s">
        <v>244</v>
      </c>
      <c r="C38" s="204" t="s">
        <v>252</v>
      </c>
      <c r="D38" s="207" t="n">
        <v>313407</v>
      </c>
      <c r="E38" s="207" t="n">
        <v>409593</v>
      </c>
      <c r="F38" s="208" t="n">
        <v>130335.918963314</v>
      </c>
      <c r="G38" s="213" t="n">
        <v>0.056373</v>
      </c>
      <c r="H38" s="209" t="n">
        <v>0.175232</v>
      </c>
      <c r="I38" s="209" t="n">
        <f aca="false">+H38+G38</f>
        <v>0.231605</v>
      </c>
      <c r="J38" s="210" t="n">
        <f aca="false">+I38*D38</f>
        <v>72586.628235</v>
      </c>
      <c r="K38" s="210" t="n">
        <f aca="false">+I38*E38</f>
        <v>94863.786765</v>
      </c>
      <c r="L38" s="210" t="n">
        <f aca="false">+I38*F38</f>
        <v>30186.4505114985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</row>
    <row r="39" customFormat="false" ht="12.75" hidden="false" customHeight="false" outlineLevel="0" collapsed="false">
      <c r="B39" s="206" t="s">
        <v>253</v>
      </c>
      <c r="C39" s="204" t="s">
        <v>252</v>
      </c>
      <c r="D39" s="207" t="n">
        <v>25021.5</v>
      </c>
      <c r="E39" s="207" t="n">
        <v>31047</v>
      </c>
      <c r="F39" s="208" t="n">
        <v>3252.70220361935</v>
      </c>
      <c r="G39" s="213" t="n">
        <v>0.155763</v>
      </c>
      <c r="H39" s="209" t="n">
        <v>0.484179</v>
      </c>
      <c r="I39" s="209" t="n">
        <f aca="false">+H39+G39</f>
        <v>0.639942</v>
      </c>
      <c r="J39" s="210" t="n">
        <f aca="false">+I39*D39</f>
        <v>16012.308753</v>
      </c>
      <c r="K39" s="210" t="n">
        <f aca="false">+I39*E39</f>
        <v>19868.279274</v>
      </c>
      <c r="L39" s="210" t="n">
        <f aca="false">+I39*F39</f>
        <v>2081.54075358858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</row>
    <row r="40" customFormat="false" ht="12.75" hidden="false" customHeight="false" outlineLevel="0" collapsed="false">
      <c r="B40" s="206" t="s">
        <v>254</v>
      </c>
      <c r="C40" s="204" t="s">
        <v>255</v>
      </c>
      <c r="D40" s="207" t="n">
        <v>108617</v>
      </c>
      <c r="E40" s="207" t="n">
        <v>154800</v>
      </c>
      <c r="F40" s="208" t="n">
        <v>51600</v>
      </c>
      <c r="G40" s="213" t="n">
        <v>0.065905</v>
      </c>
      <c r="H40" s="209" t="n">
        <v>0.204862</v>
      </c>
      <c r="I40" s="209" t="n">
        <f aca="false">+H40+G40</f>
        <v>0.270767</v>
      </c>
      <c r="J40" s="210" t="n">
        <f aca="false">+I40*D40</f>
        <v>29409.899239</v>
      </c>
      <c r="K40" s="210" t="n">
        <f aca="false">+I40*E40</f>
        <v>41914.7316</v>
      </c>
      <c r="L40" s="210" t="n">
        <f aca="false">+I40*F40</f>
        <v>13971.5772</v>
      </c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</row>
    <row r="41" customFormat="false" ht="12.75" hidden="false" customHeight="false" outlineLevel="0" collapsed="false">
      <c r="B41" s="206" t="s">
        <v>246</v>
      </c>
      <c r="C41" s="204" t="s">
        <v>252</v>
      </c>
      <c r="D41" s="207" t="n">
        <v>44806</v>
      </c>
      <c r="E41" s="207" t="n">
        <v>60395</v>
      </c>
      <c r="F41" s="208" t="n">
        <v>20447.9955680903</v>
      </c>
      <c r="G41" s="213" t="n">
        <v>0.048296</v>
      </c>
      <c r="H41" s="209" t="n">
        <v>0.150124</v>
      </c>
      <c r="I41" s="209" t="n">
        <f aca="false">+H41+G41</f>
        <v>0.19842</v>
      </c>
      <c r="J41" s="210" t="n">
        <f aca="false">+I41*D41</f>
        <v>8890.40652</v>
      </c>
      <c r="K41" s="210" t="n">
        <f aca="false">+I41*E41</f>
        <v>11983.5759</v>
      </c>
      <c r="L41" s="210" t="n">
        <f aca="false">+I41*F41</f>
        <v>4057.29128062047</v>
      </c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</row>
    <row r="42" customFormat="false" ht="12.75" hidden="false" customHeight="false" outlineLevel="0" collapsed="false">
      <c r="B42" s="206" t="s">
        <v>248</v>
      </c>
      <c r="C42" s="204" t="s">
        <v>252</v>
      </c>
      <c r="D42" s="207" t="n">
        <v>1844</v>
      </c>
      <c r="E42" s="207" t="n">
        <v>2614</v>
      </c>
      <c r="F42" s="208" t="n">
        <v>841.371179831323</v>
      </c>
      <c r="G42" s="213" t="n">
        <v>0.050601</v>
      </c>
      <c r="H42" s="209" t="n">
        <v>0.15729</v>
      </c>
      <c r="I42" s="209" t="n">
        <f aca="false">+H42+G42</f>
        <v>0.207891</v>
      </c>
      <c r="J42" s="210" t="n">
        <f aca="false">+I42*D42</f>
        <v>383.351004</v>
      </c>
      <c r="K42" s="210" t="n">
        <f aca="false">+I42*E42</f>
        <v>543.427074</v>
      </c>
      <c r="L42" s="210" t="n">
        <f aca="false">+I42*F42</f>
        <v>174.913495946314</v>
      </c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</row>
    <row r="43" customFormat="false" ht="12.75" hidden="false" customHeight="false" outlineLevel="0" collapsed="false">
      <c r="B43" s="206" t="s">
        <v>249</v>
      </c>
      <c r="C43" s="204" t="s">
        <v>251</v>
      </c>
      <c r="D43" s="207" t="n">
        <v>5279081</v>
      </c>
      <c r="E43" s="207" t="n">
        <v>9061079</v>
      </c>
      <c r="F43" s="208" t="n">
        <v>2917302.85714286</v>
      </c>
      <c r="G43" s="213" t="n">
        <v>0.000333</v>
      </c>
      <c r="H43" s="209" t="n">
        <v>0.001036</v>
      </c>
      <c r="I43" s="209" t="n">
        <f aca="false">+H43+G43</f>
        <v>0.001369</v>
      </c>
      <c r="J43" s="210" t="n">
        <f aca="false">+I43*D43</f>
        <v>7227.061889</v>
      </c>
      <c r="K43" s="210" t="n">
        <f aca="false">+I43*E43</f>
        <v>12404.617151</v>
      </c>
      <c r="L43" s="210" t="n">
        <f aca="false">+I43*F43</f>
        <v>3993.78761142857</v>
      </c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</row>
    <row r="44" customFormat="false" ht="12.75" hidden="false" customHeight="false" outlineLevel="0" collapsed="false">
      <c r="B44" s="206"/>
      <c r="C44" s="204"/>
      <c r="D44" s="207"/>
      <c r="E44" s="207"/>
      <c r="F44" s="208"/>
      <c r="G44" s="213"/>
      <c r="H44" s="214"/>
      <c r="I44" s="214"/>
      <c r="J44" s="210"/>
      <c r="K44" s="210"/>
      <c r="L44" s="210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</row>
    <row r="45" customFormat="false" ht="12.75" hidden="false" customHeight="false" outlineLevel="0" collapsed="false">
      <c r="B45" s="206"/>
      <c r="C45" s="215" t="s">
        <v>10</v>
      </c>
      <c r="D45" s="216"/>
      <c r="E45" s="207"/>
      <c r="F45" s="208"/>
      <c r="G45" s="206" t="s">
        <v>10</v>
      </c>
      <c r="H45" s="217"/>
      <c r="I45" s="185"/>
      <c r="J45" s="218" t="n">
        <f aca="false">SUM(J23:J43)</f>
        <v>6216184.8367102</v>
      </c>
      <c r="K45" s="218" t="n">
        <f aca="false">SUM(K23:K43)</f>
        <v>9028302.10051</v>
      </c>
      <c r="L45" s="218" t="n">
        <f aca="false">SUM(L23:L43)</f>
        <v>2675270.01073208</v>
      </c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</row>
    <row r="46" customFormat="false" ht="13.5" hidden="false" customHeight="false" outlineLevel="0" collapsed="false">
      <c r="B46" s="219"/>
      <c r="C46" s="220"/>
      <c r="D46" s="220"/>
      <c r="E46" s="220"/>
      <c r="F46" s="221"/>
      <c r="G46" s="219"/>
      <c r="H46" s="220"/>
      <c r="I46" s="220"/>
      <c r="J46" s="222"/>
      <c r="K46" s="222"/>
      <c r="L46" s="222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</row>
    <row r="47" customFormat="false" ht="12.75" hidden="false" customHeight="false" outlineLevel="0" collapsed="false"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</row>
    <row r="48" customFormat="false" ht="12.75" hidden="false" customHeight="false" outlineLevel="0" collapsed="false">
      <c r="B48" s="186" t="s">
        <v>256</v>
      </c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</row>
    <row r="49" customFormat="false" ht="12.75" hidden="false" customHeight="false" outlineLevel="0" collapsed="false">
      <c r="B49" s="193" t="s">
        <v>257</v>
      </c>
      <c r="C49" s="194"/>
      <c r="J49" s="185"/>
      <c r="K49" s="185"/>
      <c r="L49" s="185"/>
      <c r="M49" s="185"/>
      <c r="N49" s="185"/>
      <c r="O49" s="185"/>
    </row>
    <row r="50" customFormat="false" ht="13.5" hidden="false" customHeight="false" outlineLevel="0" collapsed="false">
      <c r="D50" s="195" t="s">
        <v>218</v>
      </c>
      <c r="E50" s="195" t="s">
        <v>219</v>
      </c>
      <c r="F50" s="195" t="s">
        <v>258</v>
      </c>
      <c r="I50" s="185"/>
      <c r="J50" s="185"/>
      <c r="K50" s="185"/>
      <c r="L50" s="185"/>
      <c r="M50" s="185"/>
      <c r="N50" s="185"/>
      <c r="O50" s="185"/>
    </row>
    <row r="51" customFormat="false" ht="45.75" hidden="false" customHeight="false" outlineLevel="0" collapsed="false">
      <c r="B51" s="113" t="s">
        <v>227</v>
      </c>
      <c r="C51" s="196" t="s">
        <v>228</v>
      </c>
      <c r="D51" s="196" t="s">
        <v>259</v>
      </c>
      <c r="E51" s="196" t="s">
        <v>260</v>
      </c>
      <c r="F51" s="196" t="s">
        <v>261</v>
      </c>
      <c r="I51" s="185"/>
      <c r="J51" s="185"/>
      <c r="K51" s="185"/>
      <c r="L51" s="185"/>
      <c r="M51" s="185"/>
      <c r="N51" s="185"/>
      <c r="O51" s="185"/>
    </row>
    <row r="52" customFormat="false" ht="8.25" hidden="false" customHeight="true" outlineLevel="0" collapsed="false">
      <c r="B52" s="197"/>
      <c r="C52" s="198"/>
      <c r="D52" s="199"/>
      <c r="E52" s="206"/>
      <c r="F52" s="205"/>
      <c r="I52" s="185"/>
      <c r="J52" s="185"/>
      <c r="K52" s="185"/>
      <c r="L52" s="185"/>
      <c r="M52" s="185"/>
      <c r="N52" s="185"/>
      <c r="O52" s="185"/>
    </row>
    <row r="53" customFormat="false" ht="12.75" hidden="false" customHeight="false" outlineLevel="0" collapsed="false">
      <c r="B53" s="203" t="s">
        <v>250</v>
      </c>
      <c r="C53" s="204"/>
      <c r="D53" s="208"/>
      <c r="E53" s="206"/>
      <c r="F53" s="205"/>
      <c r="I53" s="185"/>
      <c r="J53" s="185"/>
      <c r="N53" s="185"/>
      <c r="O53" s="185"/>
    </row>
    <row r="54" customFormat="false" ht="12.75" hidden="false" customHeight="false" outlineLevel="0" collapsed="false">
      <c r="B54" s="206" t="s">
        <v>239</v>
      </c>
      <c r="C54" s="204" t="s">
        <v>251</v>
      </c>
      <c r="D54" s="208" t="n">
        <v>658880860</v>
      </c>
      <c r="E54" s="213" t="n">
        <v>0.003599</v>
      </c>
      <c r="F54" s="223" t="n">
        <f aca="false">+E54*D54</f>
        <v>2371312.21514</v>
      </c>
      <c r="I54" s="185"/>
      <c r="J54" s="185"/>
      <c r="N54" s="185"/>
      <c r="O54" s="185"/>
    </row>
    <row r="55" customFormat="false" ht="12.75" hidden="false" customHeight="false" outlineLevel="0" collapsed="false">
      <c r="B55" s="206" t="s">
        <v>241</v>
      </c>
      <c r="C55" s="204" t="s">
        <v>251</v>
      </c>
      <c r="D55" s="208" t="n">
        <v>263390177.341463</v>
      </c>
      <c r="E55" s="206" t="n">
        <v>0.002553</v>
      </c>
      <c r="F55" s="208" t="n">
        <f aca="false">+E55*D55</f>
        <v>672435.122752756</v>
      </c>
      <c r="I55" s="185"/>
      <c r="J55" s="185"/>
      <c r="N55" s="185"/>
      <c r="O55" s="185"/>
    </row>
    <row r="56" customFormat="false" ht="12.75" hidden="false" customHeight="false" outlineLevel="0" collapsed="false">
      <c r="B56" s="206" t="s">
        <v>242</v>
      </c>
      <c r="C56" s="204" t="s">
        <v>252</v>
      </c>
      <c r="D56" s="208" t="n">
        <v>1226357.22472118</v>
      </c>
      <c r="E56" s="206" t="n">
        <v>0.316098</v>
      </c>
      <c r="F56" s="208" t="n">
        <f aca="false">+E56*D56</f>
        <v>387649.066019915</v>
      </c>
      <c r="I56" s="185"/>
      <c r="J56" s="185"/>
      <c r="N56" s="185"/>
      <c r="O56" s="185"/>
    </row>
    <row r="57" customFormat="false" ht="12.75" hidden="false" customHeight="false" outlineLevel="0" collapsed="false">
      <c r="B57" s="206" t="s">
        <v>243</v>
      </c>
      <c r="C57" s="204" t="s">
        <v>252</v>
      </c>
      <c r="D57" s="208" t="n">
        <v>1288418.39300019</v>
      </c>
      <c r="E57" s="206" t="n">
        <v>0.316098</v>
      </c>
      <c r="F57" s="208" t="n">
        <f aca="false">+E57*D57</f>
        <v>407266.477190573</v>
      </c>
      <c r="H57" s="185"/>
      <c r="I57" s="185"/>
      <c r="J57" s="185"/>
      <c r="N57" s="185"/>
      <c r="O57" s="185"/>
    </row>
    <row r="58" customFormat="false" ht="12.75" hidden="false" customHeight="false" outlineLevel="0" collapsed="false">
      <c r="B58" s="206" t="s">
        <v>244</v>
      </c>
      <c r="C58" s="204" t="s">
        <v>252</v>
      </c>
      <c r="D58" s="208" t="n">
        <v>294933.365306947</v>
      </c>
      <c r="E58" s="206" t="n">
        <v>0.351788</v>
      </c>
      <c r="F58" s="208" t="n">
        <f aca="false">+E58*D58</f>
        <v>103754.0187146</v>
      </c>
      <c r="H58" s="185"/>
      <c r="I58" s="185"/>
      <c r="J58" s="185"/>
      <c r="N58" s="185"/>
      <c r="O58" s="185"/>
    </row>
    <row r="59" customFormat="false" ht="12.75" hidden="false" customHeight="false" outlineLevel="0" collapsed="false">
      <c r="B59" s="206" t="s">
        <v>262</v>
      </c>
      <c r="C59" s="204" t="s">
        <v>252</v>
      </c>
      <c r="D59" s="208" t="n">
        <v>8023.0998665655</v>
      </c>
      <c r="E59" s="206" t="n">
        <v>1.152076</v>
      </c>
      <c r="F59" s="208" t="n">
        <f aca="false">+E59*D59</f>
        <v>9243.22080187332</v>
      </c>
      <c r="H59" s="185"/>
      <c r="I59" s="185"/>
      <c r="J59" s="185"/>
      <c r="N59" s="185"/>
      <c r="O59" s="185"/>
    </row>
    <row r="60" customFormat="false" ht="12.75" hidden="false" customHeight="false" outlineLevel="0" collapsed="false">
      <c r="B60" s="206" t="s">
        <v>254</v>
      </c>
      <c r="C60" s="204" t="s">
        <v>255</v>
      </c>
      <c r="D60" s="208" t="n">
        <v>99700</v>
      </c>
      <c r="E60" s="206" t="n">
        <v>0.326667</v>
      </c>
      <c r="F60" s="208" t="n">
        <f aca="false">+E60*D60</f>
        <v>32568.6999</v>
      </c>
      <c r="H60" s="185"/>
      <c r="I60" s="185"/>
      <c r="J60" s="185"/>
      <c r="N60" s="185"/>
      <c r="O60" s="185"/>
    </row>
    <row r="61" customFormat="false" ht="12.75" hidden="false" customHeight="false" outlineLevel="0" collapsed="false">
      <c r="B61" s="206" t="s">
        <v>246</v>
      </c>
      <c r="C61" s="204" t="s">
        <v>252</v>
      </c>
      <c r="D61" s="208" t="n">
        <v>41175.1978254304</v>
      </c>
      <c r="E61" s="206" t="n">
        <v>0.408531</v>
      </c>
      <c r="F61" s="208" t="n">
        <f aca="false">+E61*D61</f>
        <v>16821.3447428209</v>
      </c>
      <c r="H61" s="185"/>
      <c r="I61" s="185"/>
      <c r="J61" s="185"/>
      <c r="N61" s="185"/>
      <c r="O61" s="185"/>
    </row>
    <row r="62" customFormat="false" ht="12.75" hidden="false" customHeight="false" outlineLevel="0" collapsed="false">
      <c r="B62" s="206" t="s">
        <v>248</v>
      </c>
      <c r="C62" s="204" t="s">
        <v>252</v>
      </c>
      <c r="D62" s="208" t="n">
        <v>1635.93108631555</v>
      </c>
      <c r="E62" s="206" t="n">
        <v>0.442255</v>
      </c>
      <c r="F62" s="208" t="n">
        <f aca="false">+E62*D62</f>
        <v>723.498702578482</v>
      </c>
      <c r="H62" s="185"/>
      <c r="I62" s="185"/>
      <c r="J62" s="185"/>
      <c r="M62" s="184" t="n">
        <f aca="false">469+1399-145</f>
        <v>1723</v>
      </c>
      <c r="N62" s="185"/>
      <c r="O62" s="185"/>
    </row>
    <row r="63" customFormat="false" ht="12.75" hidden="false" customHeight="false" outlineLevel="0" collapsed="false">
      <c r="B63" s="206" t="s">
        <v>249</v>
      </c>
      <c r="C63" s="204" t="s">
        <v>251</v>
      </c>
      <c r="D63" s="208" t="n">
        <v>5877791.46341463</v>
      </c>
      <c r="E63" s="206" t="n">
        <v>0.002553</v>
      </c>
      <c r="F63" s="208" t="n">
        <f aca="false">+E63*D63</f>
        <v>15006.0016060976</v>
      </c>
      <c r="I63" s="185"/>
      <c r="J63" s="185"/>
      <c r="N63" s="185"/>
      <c r="O63" s="185"/>
    </row>
    <row r="64" customFormat="false" ht="12.75" hidden="false" customHeight="false" outlineLevel="0" collapsed="false">
      <c r="B64" s="206"/>
      <c r="C64" s="204"/>
      <c r="D64" s="208"/>
      <c r="E64" s="206"/>
      <c r="F64" s="205"/>
      <c r="I64" s="185"/>
      <c r="J64" s="185"/>
      <c r="N64" s="185"/>
      <c r="O64" s="185"/>
    </row>
    <row r="65" customFormat="false" ht="12.75" hidden="false" customHeight="false" outlineLevel="0" collapsed="false">
      <c r="B65" s="206"/>
      <c r="C65" s="204"/>
      <c r="D65" s="208"/>
      <c r="E65" s="213" t="s">
        <v>10</v>
      </c>
      <c r="F65" s="224" t="n">
        <f aca="false">SUM(F54:F63)</f>
        <v>4016779.66557121</v>
      </c>
      <c r="I65" s="185"/>
      <c r="J65" s="185"/>
      <c r="N65" s="185"/>
      <c r="O65" s="185"/>
    </row>
    <row r="66" customFormat="false" ht="13.5" hidden="false" customHeight="false" outlineLevel="0" collapsed="false">
      <c r="B66" s="219"/>
      <c r="C66" s="220"/>
      <c r="D66" s="221"/>
      <c r="E66" s="219"/>
      <c r="F66" s="221"/>
      <c r="I66" s="185"/>
      <c r="J66" s="185"/>
      <c r="N66" s="185"/>
      <c r="O66" s="185"/>
    </row>
    <row r="67" customFormat="false" ht="12.75" hidden="false" customHeight="false" outlineLevel="0" collapsed="false">
      <c r="I67" s="185"/>
      <c r="J67" s="185"/>
      <c r="N67" s="185"/>
      <c r="O67" s="185"/>
    </row>
    <row r="68" customFormat="false" ht="12.75" hidden="false" customHeight="false" outlineLevel="0" collapsed="false">
      <c r="B68" s="186" t="s">
        <v>263</v>
      </c>
      <c r="I68" s="185"/>
      <c r="J68" s="185"/>
      <c r="N68" s="185"/>
      <c r="O68" s="185"/>
    </row>
    <row r="69" customFormat="false" ht="12.75" hidden="false" customHeight="false" outlineLevel="0" collapsed="false">
      <c r="B69" s="193" t="s">
        <v>264</v>
      </c>
      <c r="C69" s="194"/>
      <c r="I69" s="185"/>
      <c r="J69" s="185"/>
      <c r="N69" s="185"/>
      <c r="O69" s="185"/>
    </row>
    <row r="70" customFormat="false" ht="13.5" hidden="false" customHeight="false" outlineLevel="0" collapsed="false">
      <c r="D70" s="195" t="s">
        <v>218</v>
      </c>
      <c r="E70" s="195" t="s">
        <v>219</v>
      </c>
      <c r="F70" s="195" t="s">
        <v>220</v>
      </c>
      <c r="G70" s="195" t="s">
        <v>221</v>
      </c>
      <c r="H70" s="195" t="s">
        <v>222</v>
      </c>
      <c r="I70" s="195" t="s">
        <v>265</v>
      </c>
      <c r="J70" s="195" t="s">
        <v>266</v>
      </c>
      <c r="K70" s="195" t="s">
        <v>267</v>
      </c>
    </row>
    <row r="71" customFormat="false" ht="54.75" hidden="false" customHeight="true" outlineLevel="0" collapsed="false">
      <c r="B71" s="113" t="s">
        <v>227</v>
      </c>
      <c r="C71" s="196" t="s">
        <v>228</v>
      </c>
      <c r="D71" s="196" t="s">
        <v>268</v>
      </c>
      <c r="E71" s="196" t="s">
        <v>269</v>
      </c>
      <c r="F71" s="196" t="s">
        <v>270</v>
      </c>
      <c r="G71" s="196" t="s">
        <v>271</v>
      </c>
      <c r="H71" s="196" t="s">
        <v>272</v>
      </c>
      <c r="I71" s="196" t="s">
        <v>273</v>
      </c>
      <c r="J71" s="196" t="s">
        <v>274</v>
      </c>
      <c r="K71" s="196" t="s">
        <v>275</v>
      </c>
      <c r="L71" s="185"/>
    </row>
    <row r="72" customFormat="false" ht="12.75" hidden="false" customHeight="false" outlineLevel="0" collapsed="false">
      <c r="B72" s="197"/>
      <c r="C72" s="198"/>
      <c r="D72" s="198"/>
      <c r="E72" s="198"/>
      <c r="F72" s="199"/>
      <c r="G72" s="206"/>
      <c r="I72" s="204"/>
      <c r="J72" s="204"/>
      <c r="K72" s="199"/>
      <c r="L72" s="185"/>
    </row>
    <row r="73" customFormat="false" ht="12.75" hidden="false" customHeight="false" outlineLevel="0" collapsed="false">
      <c r="B73" s="203" t="s">
        <v>250</v>
      </c>
      <c r="C73" s="204"/>
      <c r="D73" s="207"/>
      <c r="E73" s="207"/>
      <c r="F73" s="208"/>
      <c r="G73" s="206"/>
      <c r="I73" s="204"/>
      <c r="J73" s="204"/>
      <c r="K73" s="205"/>
      <c r="L73" s="185"/>
    </row>
    <row r="74" customFormat="false" ht="12.75" hidden="false" customHeight="false" outlineLevel="0" collapsed="false">
      <c r="B74" s="206" t="s">
        <v>239</v>
      </c>
      <c r="C74" s="204" t="s">
        <v>251</v>
      </c>
      <c r="D74" s="207" t="n">
        <v>409674236</v>
      </c>
      <c r="E74" s="207" t="n">
        <v>736592116.438357</v>
      </c>
      <c r="F74" s="207" t="n">
        <v>482867139.571365</v>
      </c>
      <c r="G74" s="213" t="n">
        <v>0.003599</v>
      </c>
      <c r="H74" s="214" t="n">
        <v>0.0031</v>
      </c>
      <c r="I74" s="225" t="n">
        <f aca="false">+G74*D74</f>
        <v>1474417.575364</v>
      </c>
      <c r="J74" s="225" t="n">
        <f aca="false">+H74*E74</f>
        <v>2283435.56095891</v>
      </c>
      <c r="K74" s="223" t="n">
        <f aca="false">+H74*F74</f>
        <v>1496888.13267123</v>
      </c>
      <c r="L74" s="185"/>
      <c r="M74" s="185"/>
      <c r="N74" s="185"/>
      <c r="O74" s="185"/>
    </row>
    <row r="75" customFormat="false" ht="12.75" hidden="false" customHeight="false" outlineLevel="0" collapsed="false">
      <c r="B75" s="206" t="s">
        <v>241</v>
      </c>
      <c r="C75" s="204" t="s">
        <v>251</v>
      </c>
      <c r="D75" s="207" t="n">
        <v>149584517</v>
      </c>
      <c r="E75" s="207" t="n">
        <v>277550310.366336</v>
      </c>
      <c r="F75" s="207" t="n">
        <v>179451733.80018</v>
      </c>
      <c r="G75" s="226" t="n">
        <v>0.002553</v>
      </c>
      <c r="H75" s="227" t="n">
        <v>0.0022</v>
      </c>
      <c r="I75" s="207" t="n">
        <f aca="false">+G75*D75</f>
        <v>381889.271901</v>
      </c>
      <c r="J75" s="207" t="n">
        <f aca="false">+H75*E75</f>
        <v>610610.68280594</v>
      </c>
      <c r="K75" s="208" t="n">
        <f aca="false">+H75*F75</f>
        <v>394793.814360396</v>
      </c>
      <c r="L75" s="185"/>
      <c r="M75" s="185"/>
      <c r="N75" s="185"/>
      <c r="O75" s="185"/>
    </row>
    <row r="76" customFormat="false" ht="12.75" hidden="false" customHeight="false" outlineLevel="0" collapsed="false">
      <c r="B76" s="206" t="s">
        <v>242</v>
      </c>
      <c r="C76" s="204" t="s">
        <v>252</v>
      </c>
      <c r="D76" s="207" t="n">
        <v>606907</v>
      </c>
      <c r="E76" s="207" t="n">
        <f aca="false">1040744.09536673</f>
        <v>1040744.09536673</v>
      </c>
      <c r="F76" s="207" t="n">
        <v>615385.712607904</v>
      </c>
      <c r="G76" s="226" t="n">
        <v>0.316098</v>
      </c>
      <c r="H76" s="227" t="n">
        <v>0.2788</v>
      </c>
      <c r="I76" s="207" t="n">
        <f aca="false">+G76*D76</f>
        <v>191842.088886</v>
      </c>
      <c r="J76" s="207" t="n">
        <f aca="false">+H76*E76</f>
        <v>290159.453788244</v>
      </c>
      <c r="K76" s="208" t="n">
        <f aca="false">+H76*F76</f>
        <v>171569.536675084</v>
      </c>
      <c r="L76" s="185"/>
      <c r="M76" s="185"/>
      <c r="N76" s="185"/>
      <c r="O76" s="185"/>
    </row>
    <row r="77" customFormat="false" ht="12.75" hidden="false" customHeight="false" outlineLevel="0" collapsed="false">
      <c r="B77" s="206" t="s">
        <v>243</v>
      </c>
      <c r="C77" s="204" t="s">
        <v>252</v>
      </c>
      <c r="D77" s="207" t="n">
        <v>617428</v>
      </c>
      <c r="E77" s="207" t="n">
        <v>1591444.55890769</v>
      </c>
      <c r="F77" s="207" t="n">
        <v>943074.17218543</v>
      </c>
      <c r="G77" s="226" t="n">
        <v>0.316098</v>
      </c>
      <c r="H77" s="227" t="n">
        <v>0.2788</v>
      </c>
      <c r="I77" s="207" t="n">
        <f aca="false">+G77*D77</f>
        <v>195167.755944</v>
      </c>
      <c r="J77" s="207" t="n">
        <f aca="false">+H77*E77</f>
        <v>443694.743023465</v>
      </c>
      <c r="K77" s="208" t="n">
        <f aca="false">+H77*F77</f>
        <v>262929.079205298</v>
      </c>
      <c r="L77" s="185"/>
      <c r="M77" s="185"/>
      <c r="N77" s="185"/>
      <c r="O77" s="185"/>
    </row>
    <row r="78" customFormat="false" ht="12.75" hidden="false" customHeight="false" outlineLevel="0" collapsed="false">
      <c r="B78" s="206" t="s">
        <v>244</v>
      </c>
      <c r="C78" s="204" t="s">
        <v>252</v>
      </c>
      <c r="D78" s="207" t="n">
        <v>131030.285743134</v>
      </c>
      <c r="E78" s="207" t="n">
        <v>304517.292563456</v>
      </c>
      <c r="F78" s="207" t="n">
        <v>166824.476770076</v>
      </c>
      <c r="G78" s="226" t="n">
        <v>0.351788</v>
      </c>
      <c r="H78" s="227" t="n">
        <v>0.3004</v>
      </c>
      <c r="I78" s="207" t="n">
        <f aca="false">+G78*D78</f>
        <v>46094.8821610057</v>
      </c>
      <c r="J78" s="207" t="n">
        <f aca="false">+H78*E78</f>
        <v>91476.994686062</v>
      </c>
      <c r="K78" s="208" t="n">
        <f aca="false">+H78*F78</f>
        <v>50114.0728217307</v>
      </c>
      <c r="L78" s="185"/>
      <c r="M78" s="185"/>
      <c r="N78" s="185"/>
      <c r="O78" s="185"/>
    </row>
    <row r="79" customFormat="false" ht="12.75" hidden="false" customHeight="false" outlineLevel="0" collapsed="false">
      <c r="B79" s="206" t="s">
        <v>262</v>
      </c>
      <c r="C79" s="204" t="s">
        <v>252</v>
      </c>
      <c r="D79" s="207" t="n">
        <v>5333.70136835771</v>
      </c>
      <c r="E79" s="207" t="n">
        <v>22917.1967752806</v>
      </c>
      <c r="F79" s="207" t="n">
        <v>6610.3766492988</v>
      </c>
      <c r="G79" s="226" t="n">
        <v>1.152076</v>
      </c>
      <c r="H79" s="227" t="n">
        <v>0.9814</v>
      </c>
      <c r="I79" s="207" t="n">
        <f aca="false">+G79*D79</f>
        <v>6144.82933765208</v>
      </c>
      <c r="J79" s="207" t="n">
        <f aca="false">+H79*E79</f>
        <v>22490.9369152604</v>
      </c>
      <c r="K79" s="208" t="n">
        <f aca="false">+H79*F79</f>
        <v>6487.42364362185</v>
      </c>
      <c r="L79" s="185"/>
      <c r="M79" s="185"/>
      <c r="N79" s="185"/>
      <c r="O79" s="185"/>
    </row>
    <row r="80" customFormat="false" ht="12.75" hidden="false" customHeight="false" outlineLevel="0" collapsed="false">
      <c r="B80" s="206" t="s">
        <v>254</v>
      </c>
      <c r="C80" s="204" t="s">
        <v>255</v>
      </c>
      <c r="D80" s="207" t="n">
        <v>55099.821396678</v>
      </c>
      <c r="E80" s="207" t="n">
        <v>103200</v>
      </c>
      <c r="F80" s="207" t="n">
        <v>64766.362759709</v>
      </c>
      <c r="G80" s="226" t="n">
        <v>0.326667</v>
      </c>
      <c r="H80" s="227" t="n">
        <v>0.2732</v>
      </c>
      <c r="I80" s="207" t="n">
        <f aca="false">+G80*D80</f>
        <v>17999.2933561886</v>
      </c>
      <c r="J80" s="207" t="n">
        <f aca="false">+H80*E80</f>
        <v>28194.24</v>
      </c>
      <c r="K80" s="208" t="n">
        <f aca="false">+H80*F80</f>
        <v>17694.1703059525</v>
      </c>
      <c r="L80" s="185"/>
      <c r="M80" s="185"/>
      <c r="N80" s="185"/>
      <c r="O80" s="185"/>
    </row>
    <row r="81" customFormat="false" ht="12.75" hidden="false" customHeight="false" outlineLevel="0" collapsed="false">
      <c r="B81" s="206" t="s">
        <v>246</v>
      </c>
      <c r="C81" s="204" t="s">
        <v>252</v>
      </c>
      <c r="D81" s="207" t="n">
        <v>20704.5001510118</v>
      </c>
      <c r="E81" s="207" t="n">
        <v>41569.2176870748</v>
      </c>
      <c r="F81" s="207" t="n">
        <v>26340.5457637601</v>
      </c>
      <c r="G81" s="226" t="n">
        <v>0.408531</v>
      </c>
      <c r="H81" s="227" t="n">
        <v>0.3399</v>
      </c>
      <c r="I81" s="207" t="n">
        <f aca="false">+G81*D81</f>
        <v>8458.43015119299</v>
      </c>
      <c r="J81" s="207" t="n">
        <f aca="false">+H81*E81</f>
        <v>14129.3770918367</v>
      </c>
      <c r="K81" s="208" t="n">
        <f aca="false">+H81*F81</f>
        <v>8953.15150510204</v>
      </c>
      <c r="L81" s="185"/>
      <c r="M81" s="185"/>
      <c r="N81" s="185"/>
      <c r="O81" s="185"/>
    </row>
    <row r="82" customFormat="false" ht="12.75" hidden="false" customHeight="false" outlineLevel="0" collapsed="false">
      <c r="B82" s="206" t="s">
        <v>248</v>
      </c>
      <c r="C82" s="204" t="s">
        <v>252</v>
      </c>
      <c r="D82" s="207" t="n">
        <v>837.572989535758</v>
      </c>
      <c r="E82" s="207" t="n">
        <v>1617.37558026557</v>
      </c>
      <c r="F82" s="207" t="n">
        <v>712.010147900248</v>
      </c>
      <c r="G82" s="226" t="n">
        <v>0.442255</v>
      </c>
      <c r="H82" s="227" t="n">
        <v>0.3764</v>
      </c>
      <c r="I82" s="207" t="n">
        <f aca="false">+G82*D82</f>
        <v>370.420842487137</v>
      </c>
      <c r="J82" s="207" t="n">
        <f aca="false">+H82*E82</f>
        <v>608.780168411962</v>
      </c>
      <c r="K82" s="208" t="n">
        <f aca="false">+H82*F82</f>
        <v>268.000619669654</v>
      </c>
      <c r="L82" s="185"/>
      <c r="M82" s="185"/>
      <c r="N82" s="185"/>
      <c r="O82" s="185"/>
    </row>
    <row r="83" customFormat="false" ht="12.75" hidden="false" customHeight="false" outlineLevel="0" collapsed="false">
      <c r="B83" s="206" t="s">
        <v>249</v>
      </c>
      <c r="C83" s="204" t="s">
        <v>251</v>
      </c>
      <c r="D83" s="207" t="n">
        <v>2943001.2195122</v>
      </c>
      <c r="E83" s="207" t="n">
        <v>5266447.52475248</v>
      </c>
      <c r="F83" s="207" t="n">
        <v>3000668.31683168</v>
      </c>
      <c r="G83" s="226" t="n">
        <v>0.002553</v>
      </c>
      <c r="H83" s="227" t="n">
        <v>0.0022</v>
      </c>
      <c r="I83" s="207" t="n">
        <f aca="false">+G83*D83</f>
        <v>7513.48211341464</v>
      </c>
      <c r="J83" s="207" t="n">
        <f aca="false">+H83*E83</f>
        <v>11586.1845544554</v>
      </c>
      <c r="K83" s="208" t="n">
        <f aca="false">+H83*F83</f>
        <v>6601.4702970297</v>
      </c>
      <c r="L83" s="185"/>
      <c r="M83" s="185"/>
      <c r="N83" s="185"/>
      <c r="O83" s="185"/>
    </row>
    <row r="84" customFormat="false" ht="12.75" hidden="false" customHeight="false" outlineLevel="0" collapsed="false">
      <c r="B84" s="206"/>
      <c r="C84" s="204"/>
      <c r="D84" s="204"/>
      <c r="E84" s="207"/>
      <c r="F84" s="208"/>
      <c r="G84" s="206"/>
      <c r="I84" s="204"/>
      <c r="J84" s="204"/>
      <c r="K84" s="205"/>
      <c r="L84" s="185"/>
      <c r="M84" s="185"/>
      <c r="N84" s="185"/>
      <c r="O84" s="185"/>
    </row>
    <row r="85" customFormat="false" ht="12.75" hidden="false" customHeight="false" outlineLevel="0" collapsed="false">
      <c r="B85" s="206"/>
      <c r="C85" s="204"/>
      <c r="D85" s="216"/>
      <c r="E85" s="207"/>
      <c r="F85" s="228" t="s">
        <v>10</v>
      </c>
      <c r="G85" s="213" t="s">
        <v>10</v>
      </c>
      <c r="I85" s="229" t="n">
        <f aca="false">SUM(I74:I84)</f>
        <v>2329898.03005694</v>
      </c>
      <c r="J85" s="229" t="n">
        <f aca="false">SUM(J74:J84)</f>
        <v>3796386.95399258</v>
      </c>
      <c r="K85" s="224" t="n">
        <f aca="false">SUM(K74:K83)</f>
        <v>2416298.85210511</v>
      </c>
      <c r="L85" s="185"/>
      <c r="M85" s="185"/>
      <c r="N85" s="185"/>
      <c r="O85" s="185"/>
    </row>
    <row r="86" customFormat="false" ht="13.5" hidden="false" customHeight="false" outlineLevel="0" collapsed="false">
      <c r="B86" s="219"/>
      <c r="C86" s="220"/>
      <c r="D86" s="220"/>
      <c r="E86" s="220"/>
      <c r="F86" s="221"/>
      <c r="G86" s="219"/>
      <c r="H86" s="220"/>
      <c r="I86" s="220"/>
      <c r="J86" s="220"/>
      <c r="K86" s="221"/>
      <c r="L86" s="185"/>
      <c r="M86" s="185"/>
      <c r="N86" s="185"/>
      <c r="O86" s="185"/>
    </row>
    <row r="87" customFormat="false" ht="12.75" hidden="false" customHeight="false" outlineLevel="0" collapsed="false">
      <c r="L87" s="185"/>
      <c r="M87" s="185"/>
      <c r="N87" s="185"/>
      <c r="O87" s="185"/>
    </row>
    <row r="89" customFormat="false" ht="12.75" hidden="false" customHeight="false" outlineLevel="0" collapsed="false">
      <c r="M89" s="192" t="s">
        <v>10</v>
      </c>
    </row>
  </sheetData>
  <mergeCells count="1">
    <mergeCell ref="B3:I3"/>
  </mergeCells>
  <printOptions headings="false" gridLines="false" gridLinesSet="true" horizontalCentered="false" verticalCentered="false"/>
  <pageMargins left="0.470138888888889" right="0.479861111111111" top="1.24027777777778" bottom="0.770138888888889" header="0.5" footer="0.5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London Hydro Inc.
Detailed Calculation of PILS Recoveries Through Distribution Rates</oddHeader>
    <oddFooter>&amp;RPage &amp;P of 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3:24:20Z</dcterms:created>
  <dc:creator>williamd</dc:creator>
  <dc:description/>
  <dc:language>en-US</dc:language>
  <cp:lastModifiedBy>williamd</cp:lastModifiedBy>
  <cp:lastPrinted>2007-07-24T16:44:48Z</cp:lastPrinted>
  <dcterms:modified xsi:type="dcterms:W3CDTF">2011-12-12T19:54:38Z</dcterms:modified>
  <cp:revision>0</cp:revision>
  <dc:subject/>
  <dc:title/>
</cp:coreProperties>
</file>