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8"/>
            <color rgb="FF000000"/>
            <rFont val="Tahoma"/>
            <family val="0"/>
          </rPr>
          <t xml:space="preserve">Keith C. Ritchie:
</t>
        </r>
        <r>
          <rPr>
            <sz val="8"/>
            <color rgb="FF000000"/>
            <rFont val="Tahoma"/>
            <family val="0"/>
          </rPr>
          <t xml:space="preserve">London Hydro used an incorrect tax rate of 30.5% in their version.  The tax rate is 28.5% from Jan to June, and 28% from July-December, averaging 28.25%</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52</xdr:colOff>
                <xdr:row>29</xdr:row>
                <xdr:rowOff>5</xdr:rowOff>
              </xdr:to>
            </anchor>
          </commentPr>
        </mc:Choice>
        <mc:Fallback/>
      </mc:AlternateContent>
    </comment>
  </commentList>
</comments>
</file>

<file path=xl/sharedStrings.xml><?xml version="1.0" encoding="utf-8"?>
<sst xmlns="http://schemas.openxmlformats.org/spreadsheetml/2006/main" count="409" uniqueCount="290">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ONDON HYDRO INC</t>
  </si>
  <si>
    <t xml:space="preserve">Licence Number:</t>
  </si>
  <si>
    <t xml:space="preserve">ED-2002-0557</t>
  </si>
  <si>
    <t xml:space="preserve">Date of Submission:</t>
  </si>
  <si>
    <t xml:space="preserve">Contact Information</t>
  </si>
  <si>
    <t xml:space="preserve">Name:</t>
  </si>
  <si>
    <t xml:space="preserve">Mike Chase</t>
  </si>
  <si>
    <t xml:space="preserve">Title:</t>
  </si>
  <si>
    <t xml:space="preserve">Manager of Finance and Regulatory Compliance</t>
  </si>
  <si>
    <t xml:space="preserve">Phone Number:</t>
  </si>
  <si>
    <t xml:space="preserve">519-661-5800 Ext.5750</t>
  </si>
  <si>
    <t xml:space="preserve">E-Mail Address:</t>
  </si>
  <si>
    <t xml:space="preserve">chasem@londonhydro.com</t>
  </si>
  <si>
    <t xml:space="preserve">Sheet 2.  Smart Meter Capital Cost and Operational Expense Data</t>
  </si>
  <si>
    <t xml:space="preserve">Smart Meter Unit Installation Plan: </t>
  </si>
  <si>
    <t xml:space="preserve">forecasted</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r>
      <rPr>
        <b val="true"/>
        <u val="single"/>
        <sz val="10"/>
        <rFont val="Arial"/>
        <family val="2"/>
      </rPr>
      <t xml:space="preserve">Smart Meters:</t>
    </r>
    <r>
      <rPr>
        <b val="true"/>
        <sz val="10"/>
        <rFont val="Arial"/>
        <family val="2"/>
      </rPr>
      <t xml:space="preserve"> </t>
    </r>
    <r>
      <rPr>
        <sz val="10"/>
        <rFont val="Arial"/>
        <family val="0"/>
      </rPr>
      <t xml:space="preserve"> London Hydro plans to install all smart meters in 2010.  The completion of installations depends on the availability of the meters.</t>
    </r>
  </si>
  <si>
    <r>
      <rPr>
        <b val="true"/>
        <u val="single"/>
        <sz val="10"/>
        <rFont val="Arial"/>
        <family val="2"/>
      </rPr>
      <t xml:space="preserve">Repeaters: </t>
    </r>
    <r>
      <rPr>
        <sz val="10"/>
        <rFont val="Arial"/>
        <family val="0"/>
      </rPr>
      <t xml:space="preserve"> For the Sensus FlexNet architecture, the FlexNet TGB transceivers are treated as super-collectors, each communicating</t>
    </r>
  </si>
  <si>
    <t xml:space="preserve">                              tens of thousands of meters.  The Flexnet architecture does not have a "repeater" device.</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0.0%"/>
    <numFmt numFmtId="173" formatCode="General"/>
    <numFmt numFmtId="174" formatCode="0.000%"/>
    <numFmt numFmtId="175" formatCode="[$-409]mmm\-yy"/>
    <numFmt numFmtId="176" formatCode="#,##0.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Times New Roman"/>
      <family val="1"/>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u val="single"/>
      <sz val="10"/>
      <name val="Arial"/>
      <family val="2"/>
    </font>
    <font>
      <b val="true"/>
      <sz val="18"/>
      <name val="Arial"/>
      <family val="2"/>
    </font>
    <font>
      <sz val="16"/>
      <name val="Arial"/>
      <family val="2"/>
    </font>
    <font>
      <b val="true"/>
      <sz val="16"/>
      <color rgb="FFFF0000"/>
      <name val="Cooper Black"/>
      <family val="1"/>
    </font>
    <font>
      <b val="true"/>
      <sz val="8"/>
      <color rgb="FF000000"/>
      <name val="Tahoma"/>
      <family val="0"/>
    </font>
    <font>
      <sz val="8"/>
      <color rgb="FF000000"/>
      <name val="Tahoma"/>
      <family val="0"/>
    </font>
    <font>
      <b val="true"/>
      <sz val="20"/>
      <name val="Arial"/>
      <family val="2"/>
    </font>
    <font>
      <sz val="10"/>
      <color rgb="FF0000FF"/>
      <name val="Arial"/>
      <family val="2"/>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4" fillId="4" borderId="10" xfId="20" applyFont="true" applyBorder="true" applyAlignment="true" applyProtection="true">
      <alignment horizontal="left" vertical="bottom" textRotation="0" wrapText="fals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9" fillId="24" borderId="0" xfId="0" applyFont="true" applyBorder="false" applyAlignment="true" applyProtection="true">
      <alignment horizontal="left" vertical="bottom" textRotation="0" wrapText="false" indent="2" shrinkToFit="false"/>
      <protection locked="true" hidden="false"/>
    </xf>
    <xf numFmtId="164" fontId="30" fillId="25" borderId="0" xfId="0" applyFont="true" applyBorder="false" applyAlignment="true" applyProtection="true">
      <alignment horizontal="left" vertical="bottom" textRotation="0" wrapText="false" indent="2" shrinkToFit="false"/>
      <protection locked="true" hidden="false"/>
    </xf>
    <xf numFmtId="170" fontId="2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true" indent="2" shrinkToFit="false"/>
      <protection locked="true" hidden="false"/>
    </xf>
    <xf numFmtId="164" fontId="37" fillId="24" borderId="14" xfId="0" applyFont="true" applyBorder="true" applyAlignment="true" applyProtection="true">
      <alignment horizontal="general" vertical="top" textRotation="0" wrapText="false" indent="0" shrinkToFit="false"/>
      <protection locked="true" hidden="false"/>
    </xf>
    <xf numFmtId="164" fontId="37" fillId="24" borderId="0" xfId="0" applyFont="true" applyBorder="true" applyAlignment="true" applyProtection="true">
      <alignment horizontal="center" vertical="top" textRotation="0" wrapText="false" indent="0" shrinkToFit="false"/>
      <protection locked="true" hidden="false"/>
    </xf>
    <xf numFmtId="164" fontId="37" fillId="24" borderId="14" xfId="0" applyFont="true" applyBorder="true" applyAlignment="true" applyProtection="true">
      <alignment horizontal="center" vertical="top" textRotation="0" wrapText="false" indent="0" shrinkToFit="false"/>
      <protection locked="true" hidden="false"/>
    </xf>
    <xf numFmtId="170" fontId="39"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9" fillId="24" borderId="0" xfId="17" applyFont="true" applyBorder="true" applyAlignment="true" applyProtection="true">
      <alignment horizontal="general" vertical="bottom" textRotation="0" wrapText="false" indent="0" shrinkToFit="false"/>
      <protection locked="true" hidden="false"/>
    </xf>
    <xf numFmtId="164" fontId="37"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9" fillId="24" borderId="15" xfId="17" applyFont="true" applyBorder="true" applyAlignment="true" applyProtection="true">
      <alignment horizontal="general" vertical="bottom" textRotation="0" wrapText="false" indent="0" shrinkToFit="false"/>
      <protection locked="true" hidden="false"/>
    </xf>
    <xf numFmtId="166" fontId="39" fillId="24" borderId="0" xfId="15" applyFont="true" applyBorder="true" applyAlignment="true" applyProtection="true">
      <alignment horizontal="general" vertical="bottom" textRotation="0" wrapText="false" indent="0" shrinkToFit="false"/>
      <protection locked="true" hidden="false"/>
    </xf>
    <xf numFmtId="170" fontId="39" fillId="24" borderId="15"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1"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9"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1" fontId="0" fillId="25" borderId="0" xfId="19" applyFont="true" applyBorder="true" applyAlignment="true" applyProtection="true">
      <alignment horizontal="center" vertical="bottom" textRotation="0" wrapText="false" indent="0" shrinkToFit="false"/>
      <protection locked="fals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7"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3"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73" fontId="36" fillId="24" borderId="17" xfId="0" applyFont="true" applyBorder="true" applyAlignment="true" applyProtection="true">
      <alignment horizontal="center" vertical="bottom" textRotation="0" wrapText="false" indent="0" shrinkToFit="false"/>
      <protection locked="true" hidden="false"/>
    </xf>
    <xf numFmtId="173" fontId="36" fillId="24" borderId="18" xfId="0" applyFont="true" applyBorder="true" applyAlignment="true" applyProtection="true">
      <alignment horizontal="center"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9" fontId="47"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68" fontId="0" fillId="25" borderId="19" xfId="19" applyFont="true" applyBorder="true" applyAlignment="true" applyProtection="true">
      <alignment horizontal="general" vertical="bottom" textRotation="0" wrapText="false" indent="0" shrinkToFit="false"/>
      <protection locked="true" hidden="false"/>
    </xf>
    <xf numFmtId="169" fontId="0" fillId="25" borderId="0" xfId="0" applyFont="false" applyBorder="true" applyAlignment="false" applyProtection="true">
      <alignment horizontal="general" vertical="bottom" textRotation="0" wrapText="false" indent="0" shrinkToFit="false"/>
      <protection locked="true" hidden="false"/>
    </xf>
    <xf numFmtId="173" fontId="0" fillId="25" borderId="19" xfId="0" applyFont="false" applyBorder="true" applyAlignment="false" applyProtection="true">
      <alignment horizontal="general" vertical="bottom" textRotation="0" wrapText="false" indent="0" shrinkToFit="false"/>
      <protection locked="true" hidden="false"/>
    </xf>
    <xf numFmtId="172" fontId="47"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25" borderId="11" xfId="17" applyFont="true" applyBorder="true" applyAlignment="true" applyProtection="true">
      <alignment horizontal="general" vertical="bottom" textRotation="0" wrapText="false" indent="0" shrinkToFit="false"/>
      <protection locked="true" hidden="false"/>
    </xf>
    <xf numFmtId="169" fontId="0" fillId="24" borderId="0" xfId="0" applyFont="false" applyBorder="true" applyAlignment="fals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7" fillId="6" borderId="20" xfId="17" applyFont="true" applyBorder="true" applyAlignment="true" applyProtection="true">
      <alignment horizontal="general" vertical="bottom" textRotation="0" wrapText="false" indent="0" shrinkToFit="false"/>
      <protection locked="true" hidden="false"/>
    </xf>
    <xf numFmtId="169" fontId="47" fillId="6" borderId="0" xfId="17" applyFont="true" applyBorder="true" applyAlignment="true" applyProtection="true">
      <alignment horizontal="general" vertical="bottom" textRotation="0" wrapText="false" indent="0" shrinkToFit="false"/>
      <protection locked="true" hidden="false"/>
    </xf>
    <xf numFmtId="169" fontId="2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0" fillId="25" borderId="20"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8" fillId="24" borderId="20" xfId="17" applyFont="true" applyBorder="true" applyAlignment="true" applyProtection="true">
      <alignment horizontal="general" vertical="bottom" textRotation="0" wrapText="false" indent="0" shrinkToFit="false"/>
      <protection locked="true" hidden="false"/>
    </xf>
    <xf numFmtId="169" fontId="38" fillId="6" borderId="20" xfId="17" applyFont="true" applyBorder="true" applyAlignment="true" applyProtection="true">
      <alignment horizontal="general" vertical="bottom" textRotation="0" wrapText="false" indent="0" shrinkToFit="false"/>
      <protection locked="true" hidden="false"/>
    </xf>
    <xf numFmtId="169" fontId="39"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69" fontId="47" fillId="6" borderId="27" xfId="17" applyFont="true" applyBorder="true" applyAlignment="true" applyProtection="true">
      <alignment horizontal="general" vertical="bottom" textRotation="0" wrapText="false" indent="0" shrinkToFit="false"/>
      <protection locked="true" hidden="false"/>
    </xf>
    <xf numFmtId="169" fontId="47" fillId="6" borderId="28" xfId="17" applyFont="true" applyBorder="true" applyAlignment="true" applyProtection="true">
      <alignment horizontal="general" vertical="bottom" textRotation="0" wrapText="false" indent="0" shrinkToFit="false"/>
      <protection locked="true" hidden="false"/>
    </xf>
    <xf numFmtId="171" fontId="47" fillId="6" borderId="0" xfId="0" applyFont="true" applyBorder="false" applyAlignment="true" applyProtection="true">
      <alignment horizontal="center" vertical="bottom" textRotation="0" wrapText="false" indent="0" shrinkToFit="false"/>
      <protection locked="true" hidden="false"/>
    </xf>
    <xf numFmtId="169" fontId="47" fillId="6" borderId="29"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9" fillId="6" borderId="11" xfId="17" applyFont="true" applyBorder="true" applyAlignment="true" applyProtection="true">
      <alignment horizontal="general" vertical="bottom" textRotation="0" wrapText="false" indent="0" shrinkToFit="false"/>
      <protection locked="true" hidden="false"/>
    </xf>
    <xf numFmtId="172" fontId="0" fillId="24" borderId="0" xfId="19" applyFont="true" applyBorder="true" applyAlignment="true" applyProtection="true">
      <alignment horizontal="general" vertical="bottom" textRotation="0" wrapText="false" indent="0" shrinkToFit="false"/>
      <protection locked="true" hidden="false"/>
    </xf>
    <xf numFmtId="169" fontId="47" fillId="25"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21" fillId="6" borderId="11" xfId="17" applyFont="true" applyBorder="true" applyAlignment="true" applyProtection="true">
      <alignment horizontal="general" vertical="bottom" textRotation="0" wrapText="false" indent="0" shrinkToFit="false"/>
      <protection locked="true" hidden="false"/>
    </xf>
    <xf numFmtId="169" fontId="21" fillId="6" borderId="12" xfId="17" applyFont="true" applyBorder="true" applyAlignment="true" applyProtection="true">
      <alignment horizontal="general" vertical="bottom" textRotation="0" wrapText="false" indent="0" shrinkToFit="false"/>
      <protection locked="true" hidden="false"/>
    </xf>
    <xf numFmtId="173"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30" fillId="6" borderId="0" xfId="57" applyFont="true" applyBorder="false" applyAlignment="false" applyProtection="false">
      <alignment horizontal="general" vertical="bottom" textRotation="0" wrapText="false" indent="0" shrinkToFit="false"/>
      <protection locked="true" hidden="false"/>
    </xf>
    <xf numFmtId="164" fontId="30" fillId="6" borderId="0" xfId="57" applyFont="true" applyBorder="false" applyAlignment="true" applyProtection="false">
      <alignment horizontal="center" vertical="bottom" textRotation="0" wrapText="true" indent="0" shrinkToFit="false"/>
      <protection locked="true" hidden="false"/>
    </xf>
    <xf numFmtId="164" fontId="30" fillId="24" borderId="0" xfId="57" applyFont="true" applyBorder="false" applyAlignment="true" applyProtection="false">
      <alignment horizontal="center" vertical="bottom" textRotation="0" wrapText="false" indent="0" shrinkToFit="false"/>
      <protection locked="true" hidden="false"/>
    </xf>
    <xf numFmtId="164" fontId="3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3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9" fontId="39" fillId="6" borderId="3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asem@londonhydro.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478</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chasem@londonhydro.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false" showRowColHeaders="true" showZeros="true" rightToLeft="false" tabSelected="false" showOutlineSymbols="true" defaultGridColor="true" view="normal" topLeftCell="A82" colorId="64" zoomScale="75" zoomScaleNormal="75"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11" min="4" style="1" width="14.41"/>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31" t="s">
        <v>17</v>
      </c>
      <c r="I3" s="29"/>
      <c r="J3" s="29"/>
      <c r="K3" s="29"/>
    </row>
    <row r="4" customFormat="false" ht="12.75" hidden="false" customHeight="false" outlineLevel="0" collapsed="false">
      <c r="A4" s="29"/>
      <c r="B4" s="32" t="s">
        <v>18</v>
      </c>
      <c r="C4" s="32"/>
      <c r="D4" s="33" t="n">
        <v>2006</v>
      </c>
      <c r="E4" s="33" t="n">
        <v>2007</v>
      </c>
      <c r="F4" s="33" t="n">
        <v>2008</v>
      </c>
      <c r="G4" s="33" t="n">
        <v>2009</v>
      </c>
      <c r="H4" s="33" t="n">
        <v>2010</v>
      </c>
      <c r="I4" s="33" t="n">
        <v>2011</v>
      </c>
      <c r="J4" s="34" t="s">
        <v>19</v>
      </c>
      <c r="K4" s="33" t="s">
        <v>20</v>
      </c>
    </row>
    <row r="5" customFormat="false" ht="12.75" hidden="false" customHeight="false" outlineLevel="0" collapsed="false">
      <c r="A5" s="29"/>
      <c r="B5" s="32"/>
      <c r="C5" s="32"/>
      <c r="D5" s="35" t="s">
        <v>21</v>
      </c>
      <c r="E5" s="35" t="s">
        <v>21</v>
      </c>
      <c r="F5" s="35" t="s">
        <v>21</v>
      </c>
      <c r="G5" s="35" t="s">
        <v>21</v>
      </c>
      <c r="H5" s="35" t="s">
        <v>22</v>
      </c>
      <c r="I5" s="35" t="s">
        <v>23</v>
      </c>
      <c r="J5" s="35" t="s">
        <v>23</v>
      </c>
      <c r="K5" s="36"/>
    </row>
    <row r="6" customFormat="false" ht="12.75" hidden="false" customHeight="false" outlineLevel="0" collapsed="false">
      <c r="A6" s="29"/>
      <c r="B6" s="37" t="s">
        <v>24</v>
      </c>
      <c r="C6" s="37"/>
      <c r="D6" s="38"/>
      <c r="E6" s="38"/>
      <c r="F6" s="38"/>
      <c r="G6" s="38" t="n">
        <v>7462</v>
      </c>
      <c r="H6" s="38" t="n">
        <v>125973</v>
      </c>
      <c r="I6" s="38"/>
      <c r="J6" s="38"/>
      <c r="K6" s="39" t="n">
        <f aca="false">SUM(D6:J6)</f>
        <v>133435</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7" t="s">
        <v>25</v>
      </c>
      <c r="C8" s="37"/>
      <c r="D8" s="40"/>
      <c r="E8" s="40"/>
      <c r="F8" s="40"/>
      <c r="G8" s="40" t="n">
        <v>5</v>
      </c>
      <c r="H8" s="40" t="n">
        <v>11893</v>
      </c>
      <c r="I8" s="40"/>
      <c r="J8" s="40"/>
      <c r="K8" s="39" t="n">
        <f aca="false">SUM(D8:J8)</f>
        <v>11898</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1" t="s">
        <v>26</v>
      </c>
      <c r="C10" s="41"/>
      <c r="D10" s="42" t="n">
        <f aca="false">SUM(D6,D8)</f>
        <v>0</v>
      </c>
      <c r="E10" s="42" t="n">
        <f aca="false">SUM(E6,E8)</f>
        <v>0</v>
      </c>
      <c r="F10" s="42" t="n">
        <f aca="false">SUM(F6,F8)</f>
        <v>0</v>
      </c>
      <c r="G10" s="42" t="n">
        <f aca="false">SUM(G6,G8)</f>
        <v>7467</v>
      </c>
      <c r="H10" s="42" t="n">
        <f aca="false">SUM(H6,H8)</f>
        <v>137866</v>
      </c>
      <c r="I10" s="42" t="n">
        <f aca="false">SUM(I6,I8)</f>
        <v>0</v>
      </c>
      <c r="J10" s="42" t="n">
        <f aca="false">SUM(J6,J8)</f>
        <v>0</v>
      </c>
      <c r="K10" s="42" t="n">
        <f aca="false">SUM(K6,K8)</f>
        <v>145333</v>
      </c>
    </row>
    <row r="11" customFormat="false" ht="12.75" hidden="false" customHeight="false" outlineLevel="0" collapsed="false">
      <c r="A11" s="29"/>
      <c r="B11" s="41"/>
      <c r="C11" s="41"/>
      <c r="D11" s="43"/>
      <c r="E11" s="43"/>
      <c r="F11" s="43"/>
      <c r="G11" s="43"/>
      <c r="H11" s="43"/>
      <c r="I11" s="43"/>
      <c r="J11" s="43"/>
      <c r="K11" s="43"/>
    </row>
    <row r="12" customFormat="false" ht="12.75" hidden="false" customHeight="false" outlineLevel="0" collapsed="false">
      <c r="A12" s="29"/>
      <c r="B12" s="41" t="s">
        <v>27</v>
      </c>
      <c r="C12" s="41"/>
      <c r="D12" s="44" t="n">
        <f aca="false">IF(ISERROR(SUM($D10:D10)/$K10),0,SUM($D10:D10)/$K10)</f>
        <v>0</v>
      </c>
      <c r="E12" s="44" t="n">
        <f aca="false">IF(ISERROR(SUM($D10:E10)/$K10),0,SUM($D10:E10)/$K10)</f>
        <v>0</v>
      </c>
      <c r="F12" s="44" t="n">
        <f aca="false">IF(ISERROR(SUM($D10:F10)/$K10),0,SUM($D10:F10)/$K10)</f>
        <v>0</v>
      </c>
      <c r="G12" s="44" t="n">
        <f aca="false">IF(ISERROR(SUM($D10:G10)/$K10),0,SUM($D10:G10)/$K10)</f>
        <v>0.0513785582077023</v>
      </c>
      <c r="H12" s="44" t="n">
        <f aca="false">IF(ISERROR(SUM($D10:H10)/$K10),0,SUM($D10:H10)/$K10)</f>
        <v>1</v>
      </c>
      <c r="I12" s="44" t="n">
        <f aca="false">IF(ISERROR(SUM($D10:I10)/$K10),0,SUM($D10:I10)/$K10)</f>
        <v>1</v>
      </c>
      <c r="J12" s="44" t="n">
        <f aca="false">IF(ISERROR(SUM($D10:J10)/$K10),0,SUM($D10:J10)/$K10)</f>
        <v>1</v>
      </c>
      <c r="K12" s="43"/>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5" t="s">
        <v>28</v>
      </c>
      <c r="C14" s="37"/>
      <c r="D14" s="40"/>
      <c r="E14" s="40"/>
      <c r="F14" s="40"/>
      <c r="G14" s="40"/>
      <c r="H14" s="40"/>
      <c r="I14" s="40"/>
      <c r="J14" s="40"/>
      <c r="K14" s="39" t="n">
        <f aca="false">SUM(D14:J14)</f>
        <v>0</v>
      </c>
    </row>
    <row r="16" customFormat="false" ht="13.5" hidden="false" customHeight="false" outlineLevel="0" collapsed="false">
      <c r="A16" s="29"/>
      <c r="B16" s="45" t="s">
        <v>29</v>
      </c>
      <c r="C16" s="37"/>
      <c r="D16" s="46" t="n">
        <f aca="false">SUM(D10,D14)</f>
        <v>0</v>
      </c>
      <c r="E16" s="46" t="n">
        <f aca="false">SUM(E10,E14)</f>
        <v>0</v>
      </c>
      <c r="F16" s="46" t="n">
        <f aca="false">SUM(F10,F14)</f>
        <v>0</v>
      </c>
      <c r="G16" s="46" t="n">
        <f aca="false">SUM(G10,G14)</f>
        <v>7467</v>
      </c>
      <c r="H16" s="46" t="n">
        <f aca="false">SUM(H10,H14)</f>
        <v>137866</v>
      </c>
      <c r="I16" s="46" t="n">
        <f aca="false">SUM(I10,I14)</f>
        <v>0</v>
      </c>
      <c r="J16" s="46" t="n">
        <f aca="false">SUM(J10,J14)</f>
        <v>0</v>
      </c>
      <c r="K16" s="46" t="n">
        <f aca="false">SUM(D16:J16)</f>
        <v>145333</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30</v>
      </c>
      <c r="C18" s="30"/>
      <c r="D18" s="29"/>
      <c r="E18" s="29"/>
      <c r="F18" s="29"/>
      <c r="G18" s="29"/>
      <c r="H18" s="29"/>
      <c r="I18" s="29"/>
      <c r="J18" s="29"/>
      <c r="K18" s="29"/>
    </row>
    <row r="19" customFormat="false" ht="12.75" hidden="false" customHeight="false" outlineLevel="0" collapsed="false">
      <c r="A19" s="29"/>
      <c r="B19" s="32" t="s">
        <v>18</v>
      </c>
      <c r="C19" s="32"/>
      <c r="D19" s="33" t="n">
        <f aca="false">D4</f>
        <v>2006</v>
      </c>
      <c r="E19" s="33" t="n">
        <f aca="false">E4</f>
        <v>2007</v>
      </c>
      <c r="F19" s="33" t="n">
        <f aca="false">F4</f>
        <v>2008</v>
      </c>
      <c r="G19" s="33" t="n">
        <f aca="false">G4</f>
        <v>2009</v>
      </c>
      <c r="H19" s="33" t="n">
        <f aca="false">H4</f>
        <v>2010</v>
      </c>
      <c r="I19" s="33" t="n">
        <f aca="false">I4</f>
        <v>2011</v>
      </c>
      <c r="J19" s="33" t="str">
        <f aca="false">J4</f>
        <v>Later</v>
      </c>
      <c r="K19" s="36" t="s">
        <v>20</v>
      </c>
    </row>
    <row r="20" customFormat="false" ht="12.75" hidden="false" customHeight="false" outlineLevel="0" collapsed="false">
      <c r="A20" s="29"/>
      <c r="B20" s="32"/>
      <c r="C20" s="32"/>
      <c r="D20" s="33" t="str">
        <f aca="false">D5</f>
        <v>Audited Actual</v>
      </c>
      <c r="E20" s="33" t="str">
        <f aca="false">E5</f>
        <v>Audited Actual</v>
      </c>
      <c r="F20" s="33" t="str">
        <f aca="false">F5</f>
        <v>Audited Actual</v>
      </c>
      <c r="G20" s="33" t="str">
        <f aca="false">G5</f>
        <v>Audited Actual</v>
      </c>
      <c r="H20" s="33" t="str">
        <f aca="false">H5</f>
        <v>Actual</v>
      </c>
      <c r="I20" s="33" t="str">
        <f aca="false">I5</f>
        <v>Forecasted</v>
      </c>
      <c r="J20" s="33" t="str">
        <f aca="false">J5</f>
        <v>Forecasted</v>
      </c>
      <c r="K20" s="36"/>
    </row>
    <row r="21" customFormat="false" ht="12.75" hidden="false" customHeight="false" outlineLevel="0" collapsed="false">
      <c r="A21" s="29"/>
      <c r="B21" s="37" t="s">
        <v>31</v>
      </c>
      <c r="C21" s="37"/>
      <c r="D21" s="40"/>
      <c r="E21" s="40"/>
      <c r="F21" s="40"/>
      <c r="G21" s="40" t="n">
        <v>9</v>
      </c>
      <c r="H21" s="40"/>
      <c r="I21" s="40"/>
      <c r="J21" s="40"/>
      <c r="K21" s="39" t="n">
        <f aca="false">SUM(D21:J21)</f>
        <v>9</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7" t="s">
        <v>32</v>
      </c>
      <c r="C23" s="37"/>
      <c r="D23" s="40"/>
      <c r="E23" s="40"/>
      <c r="F23" s="40"/>
      <c r="G23" s="40"/>
      <c r="H23" s="40"/>
      <c r="I23" s="40"/>
      <c r="J23" s="40"/>
      <c r="K23" s="39" t="n">
        <f aca="false">SUM(D23:J23)</f>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7" t="s">
        <v>33</v>
      </c>
      <c r="C25" s="37"/>
    </row>
    <row r="26" customFormat="false" ht="12.75" hidden="false" customHeight="false" outlineLevel="0" collapsed="false">
      <c r="A26" s="0"/>
      <c r="B26" s="47" t="s">
        <v>34</v>
      </c>
      <c r="C26" s="0"/>
      <c r="D26" s="40"/>
      <c r="E26" s="40"/>
      <c r="F26" s="40"/>
      <c r="G26" s="40"/>
      <c r="H26" s="40"/>
      <c r="I26" s="40"/>
      <c r="J26" s="40"/>
      <c r="K26" s="39"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47" t="s">
        <v>35</v>
      </c>
      <c r="C28" s="0"/>
      <c r="D28" s="40"/>
      <c r="E28" s="40"/>
      <c r="F28" s="40"/>
      <c r="G28" s="40"/>
      <c r="H28" s="40"/>
      <c r="I28" s="40"/>
      <c r="J28" s="40"/>
      <c r="K28" s="39"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8" t="s">
        <v>36</v>
      </c>
      <c r="C29" s="29"/>
      <c r="D29" s="29"/>
      <c r="E29" s="29"/>
      <c r="F29" s="29"/>
      <c r="G29" s="29"/>
      <c r="H29" s="29"/>
      <c r="I29" s="29"/>
      <c r="J29" s="29"/>
      <c r="K29" s="29"/>
    </row>
    <row r="30" customFormat="false" ht="12.75" hidden="false" customHeight="false" outlineLevel="0" collapsed="false">
      <c r="A30" s="0"/>
      <c r="B30" s="8"/>
      <c r="C30" s="0"/>
      <c r="D30" s="40"/>
      <c r="E30" s="40"/>
      <c r="F30" s="40"/>
      <c r="G30" s="40"/>
      <c r="H30" s="40"/>
      <c r="I30" s="40"/>
      <c r="J30" s="40"/>
      <c r="K30" s="39"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8"/>
      <c r="C32" s="0"/>
      <c r="D32" s="40"/>
      <c r="E32" s="40"/>
      <c r="F32" s="40"/>
      <c r="G32" s="40"/>
      <c r="H32" s="40"/>
      <c r="I32" s="40"/>
      <c r="J32" s="40"/>
      <c r="K32" s="39"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8" t="s">
        <v>37</v>
      </c>
      <c r="C35" s="48"/>
      <c r="D35" s="29"/>
      <c r="E35" s="29"/>
      <c r="F35" s="29"/>
      <c r="G35" s="29"/>
      <c r="H35" s="29"/>
      <c r="I35" s="29"/>
      <c r="J35" s="29"/>
      <c r="K35" s="29"/>
    </row>
    <row r="36" customFormat="false" ht="18" hidden="false" customHeight="false" outlineLevel="0" collapsed="false">
      <c r="A36" s="29"/>
      <c r="B36" s="49" t="s">
        <v>38</v>
      </c>
      <c r="C36" s="49" t="s">
        <v>39</v>
      </c>
      <c r="D36" s="29"/>
      <c r="E36" s="29"/>
      <c r="F36" s="29"/>
      <c r="G36" s="29"/>
      <c r="H36" s="29"/>
      <c r="I36" s="29"/>
      <c r="J36" s="29"/>
      <c r="K36" s="29"/>
    </row>
    <row r="37" customFormat="false" ht="12.75" hidden="false" customHeight="false" outlineLevel="0" collapsed="false">
      <c r="A37" s="29"/>
      <c r="B37" s="50"/>
      <c r="C37" s="50"/>
      <c r="D37" s="33" t="n">
        <f aca="false">D19</f>
        <v>2006</v>
      </c>
      <c r="E37" s="33" t="n">
        <f aca="false">E19</f>
        <v>2007</v>
      </c>
      <c r="F37" s="33" t="n">
        <f aca="false">F19</f>
        <v>2008</v>
      </c>
      <c r="G37" s="33" t="n">
        <f aca="false">G19</f>
        <v>2009</v>
      </c>
      <c r="H37" s="33" t="n">
        <f aca="false">H19</f>
        <v>2010</v>
      </c>
      <c r="I37" s="33" t="n">
        <f aca="false">I19</f>
        <v>2011</v>
      </c>
      <c r="J37" s="33" t="str">
        <f aca="false">J19</f>
        <v>Later</v>
      </c>
      <c r="K37" s="33" t="s">
        <v>20</v>
      </c>
    </row>
    <row r="38" customFormat="false" ht="12.75" hidden="false" customHeight="false" outlineLevel="0" collapsed="false">
      <c r="A38" s="29"/>
      <c r="B38" s="50"/>
      <c r="C38" s="50"/>
      <c r="D38" s="33" t="str">
        <f aca="false">D20</f>
        <v>Audited Actual</v>
      </c>
      <c r="E38" s="33" t="str">
        <f aca="false">E20</f>
        <v>Audited Actual</v>
      </c>
      <c r="F38" s="33" t="str">
        <f aca="false">F20</f>
        <v>Audited Actual</v>
      </c>
      <c r="G38" s="33" t="str">
        <f aca="false">G20</f>
        <v>Audited Actual</v>
      </c>
      <c r="H38" s="33" t="str">
        <f aca="false">H20</f>
        <v>Actual</v>
      </c>
      <c r="I38" s="33" t="str">
        <f aca="false">I20</f>
        <v>Forecasted</v>
      </c>
      <c r="J38" s="33" t="str">
        <f aca="false">J20</f>
        <v>Forecasted</v>
      </c>
      <c r="K38" s="33"/>
    </row>
    <row r="39" customFormat="false" ht="20.25" hidden="false" customHeight="false" outlineLevel="0" collapsed="false">
      <c r="A39" s="29"/>
      <c r="B39" s="51" t="s">
        <v>40</v>
      </c>
      <c r="C39" s="52" t="s">
        <v>41</v>
      </c>
      <c r="D39" s="53" t="n">
        <f aca="false">119378.06+140265</f>
        <v>259643.06</v>
      </c>
      <c r="E39" s="53" t="n">
        <v>16686</v>
      </c>
      <c r="F39" s="53"/>
      <c r="G39" s="53" t="n">
        <v>1712962.86</v>
      </c>
      <c r="H39" s="53" t="n">
        <v>12219800</v>
      </c>
      <c r="I39" s="53"/>
      <c r="J39" s="53"/>
      <c r="K39" s="54" t="n">
        <f aca="false">SUM(D39:J39)</f>
        <v>14209091.92</v>
      </c>
      <c r="U39" s="55"/>
    </row>
    <row r="40" customFormat="false" ht="20.25" hidden="false" customHeight="false" outlineLevel="0" collapsed="false">
      <c r="A40" s="29"/>
      <c r="B40" s="56" t="s">
        <v>42</v>
      </c>
      <c r="C40" s="56"/>
      <c r="D40" s="57"/>
      <c r="E40" s="57"/>
      <c r="F40" s="57"/>
      <c r="G40" s="57"/>
      <c r="H40" s="57"/>
      <c r="I40" s="57"/>
      <c r="J40" s="58"/>
      <c r="K40" s="29"/>
      <c r="U40" s="55"/>
    </row>
    <row r="41" customFormat="false" ht="20.25" hidden="false" customHeight="false" outlineLevel="0" collapsed="false">
      <c r="A41" s="29"/>
      <c r="B41" s="51" t="s">
        <v>43</v>
      </c>
      <c r="C41" s="52" t="s">
        <v>41</v>
      </c>
      <c r="D41" s="53" t="n">
        <f aca="false">10903.49+23302</f>
        <v>34205.49</v>
      </c>
      <c r="E41" s="53" t="n">
        <v>5963</v>
      </c>
      <c r="F41" s="53" t="n">
        <v>2350</v>
      </c>
      <c r="G41" s="53" t="n">
        <v>192585</v>
      </c>
      <c r="H41" s="53" t="n">
        <v>1409000</v>
      </c>
      <c r="I41" s="53" t="n">
        <v>15000</v>
      </c>
      <c r="J41" s="53"/>
      <c r="K41" s="54" t="n">
        <f aca="false">SUM(D41:J41)</f>
        <v>1659103.49</v>
      </c>
      <c r="U41" s="55"/>
    </row>
    <row r="42" customFormat="false" ht="12.75" hidden="false" customHeight="false" outlineLevel="0" collapsed="false">
      <c r="A42" s="29"/>
      <c r="B42" s="56" t="s">
        <v>44</v>
      </c>
      <c r="C42" s="56"/>
      <c r="D42" s="59"/>
      <c r="E42" s="59"/>
      <c r="F42" s="59"/>
      <c r="G42" s="59"/>
      <c r="H42" s="59"/>
      <c r="I42" s="59"/>
      <c r="J42" s="58"/>
      <c r="K42" s="29"/>
    </row>
    <row r="43" customFormat="false" ht="15.75" hidden="false" customHeight="false" outlineLevel="0" collapsed="false">
      <c r="A43" s="29"/>
      <c r="B43" s="51" t="s">
        <v>45</v>
      </c>
      <c r="C43" s="52" t="s">
        <v>46</v>
      </c>
      <c r="D43" s="53"/>
      <c r="E43" s="53"/>
      <c r="F43" s="53"/>
      <c r="G43" s="53"/>
      <c r="H43" s="53"/>
      <c r="I43" s="53"/>
      <c r="J43" s="53"/>
      <c r="K43" s="54" t="n">
        <f aca="false">SUM(D43:J43)</f>
        <v>0</v>
      </c>
    </row>
    <row r="44" customFormat="false" ht="12.75" hidden="false" customHeight="false" outlineLevel="0" collapsed="false">
      <c r="A44" s="29"/>
      <c r="B44" s="56" t="s">
        <v>47</v>
      </c>
      <c r="C44" s="56"/>
      <c r="D44" s="59"/>
      <c r="E44" s="59"/>
      <c r="F44" s="59"/>
      <c r="G44" s="59"/>
      <c r="H44" s="59"/>
      <c r="I44" s="59"/>
      <c r="J44" s="58"/>
      <c r="K44" s="29"/>
    </row>
    <row r="45" customFormat="false" ht="15.75" hidden="false" customHeight="false" outlineLevel="0" collapsed="false">
      <c r="A45" s="29"/>
      <c r="B45" s="51" t="s">
        <v>48</v>
      </c>
      <c r="C45" s="52" t="s">
        <v>49</v>
      </c>
      <c r="D45" s="53"/>
      <c r="E45" s="53"/>
      <c r="F45" s="53"/>
      <c r="G45" s="53"/>
      <c r="H45" s="53"/>
      <c r="I45" s="53"/>
      <c r="J45" s="53"/>
      <c r="K45" s="54" t="n">
        <f aca="false">SUM(D45:J45)</f>
        <v>0</v>
      </c>
    </row>
    <row r="46" customFormat="false" ht="12.75" hidden="false" customHeight="false" outlineLevel="0" collapsed="false">
      <c r="A46" s="29"/>
      <c r="B46" s="56" t="s">
        <v>47</v>
      </c>
      <c r="C46" s="56"/>
      <c r="D46" s="59"/>
      <c r="E46" s="59"/>
      <c r="F46" s="59"/>
      <c r="G46" s="59"/>
      <c r="H46" s="59"/>
      <c r="I46" s="59"/>
      <c r="J46" s="58"/>
      <c r="K46" s="29"/>
    </row>
    <row r="47" customFormat="false" ht="12.75" hidden="false" customHeight="false" outlineLevel="0" collapsed="false">
      <c r="A47" s="29"/>
      <c r="B47" s="50"/>
      <c r="C47" s="50"/>
      <c r="D47" s="29"/>
      <c r="E47" s="33"/>
      <c r="F47" s="33"/>
      <c r="G47" s="29"/>
      <c r="H47" s="29"/>
      <c r="I47" s="29"/>
      <c r="J47" s="29"/>
      <c r="K47" s="29"/>
    </row>
    <row r="48" customFormat="false" ht="13.5" hidden="false" customHeight="false" outlineLevel="0" collapsed="false">
      <c r="A48" s="29"/>
      <c r="B48" s="51" t="s">
        <v>50</v>
      </c>
      <c r="C48" s="51"/>
      <c r="D48" s="60" t="n">
        <f aca="false">SUM(D39,D41,D43,D45)</f>
        <v>293848.55</v>
      </c>
      <c r="E48" s="60" t="n">
        <f aca="false">SUM(E39,E41,E43,E45)</f>
        <v>22649</v>
      </c>
      <c r="F48" s="60" t="n">
        <f aca="false">SUM(F39,F41,F43,F45)</f>
        <v>2350</v>
      </c>
      <c r="G48" s="60" t="n">
        <f aca="false">SUM(G39,G41,G43,G45)</f>
        <v>1905547.86</v>
      </c>
      <c r="H48" s="60" t="n">
        <f aca="false">SUM(H39,H41,H43,H45)</f>
        <v>13628800</v>
      </c>
      <c r="I48" s="60" t="n">
        <f aca="false">SUM(I39,I41,I43,I45)</f>
        <v>15000</v>
      </c>
      <c r="J48" s="60" t="n">
        <f aca="false">SUM(J39,J41,J43,J45)</f>
        <v>0</v>
      </c>
      <c r="K48" s="60" t="n">
        <f aca="false">SUM(K39,K41,K43,K45)</f>
        <v>15868195.41</v>
      </c>
    </row>
    <row r="49" customFormat="false" ht="12.75" hidden="false" customHeight="false" outlineLevel="0" collapsed="false">
      <c r="A49" s="29"/>
      <c r="B49" s="50"/>
      <c r="C49" s="50"/>
      <c r="D49" s="29"/>
      <c r="E49" s="29"/>
      <c r="F49" s="29"/>
      <c r="G49" s="29"/>
      <c r="H49" s="29"/>
      <c r="I49" s="29"/>
      <c r="J49" s="29"/>
      <c r="K49" s="29"/>
    </row>
    <row r="50" customFormat="false" ht="18" hidden="false" customHeight="false" outlineLevel="0" collapsed="false">
      <c r="A50" s="29"/>
      <c r="B50" s="49" t="s">
        <v>51</v>
      </c>
      <c r="C50" s="49"/>
      <c r="D50" s="29"/>
      <c r="E50" s="29"/>
      <c r="F50" s="29"/>
      <c r="G50" s="29"/>
      <c r="H50" s="29"/>
      <c r="I50" s="29"/>
      <c r="J50" s="29"/>
      <c r="K50" s="29"/>
    </row>
    <row r="51" customFormat="false" ht="12.75" hidden="false" customHeight="false" outlineLevel="0" collapsed="false">
      <c r="A51" s="29"/>
      <c r="B51" s="50"/>
      <c r="C51" s="50"/>
      <c r="D51" s="33" t="n">
        <f aca="false">D4</f>
        <v>2006</v>
      </c>
      <c r="E51" s="33" t="n">
        <f aca="false">E4</f>
        <v>2007</v>
      </c>
      <c r="F51" s="33" t="n">
        <f aca="false">F4</f>
        <v>2008</v>
      </c>
      <c r="G51" s="33" t="n">
        <f aca="false">G4</f>
        <v>2009</v>
      </c>
      <c r="H51" s="33" t="n">
        <f aca="false">H4</f>
        <v>2010</v>
      </c>
      <c r="I51" s="33" t="n">
        <f aca="false">I4</f>
        <v>2011</v>
      </c>
      <c r="J51" s="33" t="str">
        <f aca="false">J4</f>
        <v>Later</v>
      </c>
      <c r="K51" s="33" t="s">
        <v>20</v>
      </c>
    </row>
    <row r="52" customFormat="false" ht="12.75" hidden="false" customHeight="false" outlineLevel="0" collapsed="false">
      <c r="A52" s="29"/>
      <c r="B52" s="50"/>
      <c r="C52" s="50"/>
      <c r="D52" s="33" t="str">
        <f aca="false">D5</f>
        <v>Audited Actual</v>
      </c>
      <c r="E52" s="33" t="str">
        <f aca="false">E5</f>
        <v>Audited Actual</v>
      </c>
      <c r="F52" s="33" t="str">
        <f aca="false">F5</f>
        <v>Audited Actual</v>
      </c>
      <c r="G52" s="33" t="str">
        <f aca="false">G5</f>
        <v>Audited Actual</v>
      </c>
      <c r="H52" s="33" t="str">
        <f aca="false">H5</f>
        <v>Actual</v>
      </c>
      <c r="I52" s="33" t="str">
        <f aca="false">I5</f>
        <v>Forecasted</v>
      </c>
      <c r="J52" s="33" t="str">
        <f aca="false">J5</f>
        <v>Forecasted</v>
      </c>
      <c r="K52" s="33"/>
    </row>
    <row r="53" customFormat="false" ht="15.75" hidden="false" customHeight="false" outlineLevel="0" collapsed="false">
      <c r="A53" s="29"/>
      <c r="B53" s="51" t="s">
        <v>52</v>
      </c>
      <c r="C53" s="52" t="s">
        <v>41</v>
      </c>
      <c r="D53" s="53"/>
      <c r="E53" s="53"/>
      <c r="F53" s="53"/>
      <c r="G53" s="53" t="n">
        <v>1239677.89</v>
      </c>
      <c r="H53" s="53"/>
      <c r="I53" s="53"/>
      <c r="J53" s="53"/>
      <c r="K53" s="61" t="n">
        <f aca="false">SUM(D53:J53)</f>
        <v>1239677.89</v>
      </c>
    </row>
    <row r="54" customFormat="false" ht="12.75" hidden="false" customHeight="false" outlineLevel="0" collapsed="false">
      <c r="A54" s="29"/>
      <c r="B54" s="56"/>
      <c r="C54" s="56"/>
      <c r="D54" s="59"/>
      <c r="E54" s="59"/>
      <c r="F54" s="59"/>
      <c r="G54" s="59"/>
      <c r="H54" s="59"/>
      <c r="I54" s="59"/>
      <c r="J54" s="58"/>
      <c r="K54" s="29"/>
    </row>
    <row r="55" customFormat="false" ht="12.75" hidden="false" customHeight="false" outlineLevel="0" collapsed="false">
      <c r="A55" s="29"/>
      <c r="B55" s="50"/>
      <c r="C55" s="50"/>
      <c r="D55" s="33"/>
      <c r="E55" s="33"/>
      <c r="F55" s="33"/>
      <c r="G55" s="33"/>
      <c r="H55" s="33"/>
      <c r="I55" s="33"/>
      <c r="J55" s="33"/>
      <c r="K55" s="33"/>
    </row>
    <row r="56" customFormat="false" ht="15.75" hidden="false" customHeight="false" outlineLevel="0" collapsed="false">
      <c r="A56" s="29"/>
      <c r="B56" s="51" t="s">
        <v>53</v>
      </c>
      <c r="C56" s="52" t="s">
        <v>41</v>
      </c>
      <c r="D56" s="53"/>
      <c r="E56" s="53"/>
      <c r="F56" s="53"/>
      <c r="G56" s="53" t="n">
        <v>697493.12</v>
      </c>
      <c r="H56" s="53" t="n">
        <v>182900</v>
      </c>
      <c r="I56" s="53" t="n">
        <v>25200</v>
      </c>
      <c r="J56" s="53"/>
      <c r="K56" s="61" t="n">
        <f aca="false">SUM(D56:J56)</f>
        <v>905593.12</v>
      </c>
    </row>
    <row r="57" customFormat="false" ht="12.75" hidden="false" customHeight="false" outlineLevel="0" collapsed="false">
      <c r="A57" s="29"/>
      <c r="B57" s="56" t="s">
        <v>54</v>
      </c>
      <c r="C57" s="56"/>
      <c r="D57" s="59"/>
      <c r="E57" s="59"/>
      <c r="F57" s="59"/>
      <c r="G57" s="59"/>
      <c r="H57" s="59"/>
      <c r="I57" s="59"/>
      <c r="J57" s="58"/>
      <c r="K57" s="29"/>
    </row>
    <row r="58" customFormat="false" ht="12.75" hidden="false" customHeight="false" outlineLevel="0" collapsed="false">
      <c r="A58" s="29"/>
      <c r="B58" s="50"/>
      <c r="C58" s="50"/>
      <c r="D58" s="33"/>
      <c r="E58" s="33"/>
      <c r="F58" s="33"/>
      <c r="G58" s="33"/>
      <c r="H58" s="33"/>
      <c r="I58" s="33"/>
      <c r="J58" s="33"/>
      <c r="K58" s="33"/>
    </row>
    <row r="59" customFormat="false" ht="15.75" hidden="false" customHeight="false" outlineLevel="0" collapsed="false">
      <c r="A59" s="29"/>
      <c r="B59" s="51" t="s">
        <v>55</v>
      </c>
      <c r="C59" s="52" t="s">
        <v>41</v>
      </c>
      <c r="D59" s="53"/>
      <c r="E59" s="53"/>
      <c r="F59" s="53"/>
      <c r="G59" s="53" t="n">
        <v>207779</v>
      </c>
      <c r="H59" s="53" t="n">
        <v>242600</v>
      </c>
      <c r="I59" s="53"/>
      <c r="J59" s="53"/>
      <c r="K59" s="61" t="n">
        <f aca="false">SUM(D59:J59)</f>
        <v>450379</v>
      </c>
    </row>
    <row r="60" customFormat="false" ht="12.75" hidden="false" customHeight="false" outlineLevel="0" collapsed="false">
      <c r="A60" s="29"/>
      <c r="B60" s="56" t="s">
        <v>56</v>
      </c>
      <c r="C60" s="56"/>
      <c r="D60" s="59"/>
      <c r="E60" s="59"/>
      <c r="F60" s="59"/>
      <c r="G60" s="59"/>
      <c r="H60" s="59"/>
      <c r="I60" s="59"/>
      <c r="J60" s="58"/>
      <c r="K60" s="29"/>
    </row>
    <row r="61" customFormat="false" ht="12.75" hidden="false" customHeight="false" outlineLevel="0" collapsed="false">
      <c r="A61" s="29"/>
      <c r="B61" s="50"/>
      <c r="C61" s="50"/>
      <c r="D61" s="29"/>
      <c r="E61" s="33"/>
      <c r="F61" s="33"/>
      <c r="G61" s="29"/>
      <c r="H61" s="29"/>
      <c r="I61" s="29"/>
      <c r="J61" s="29"/>
      <c r="K61" s="29"/>
    </row>
    <row r="62" customFormat="false" ht="13.5" hidden="false" customHeight="false" outlineLevel="0" collapsed="false">
      <c r="A62" s="29"/>
      <c r="B62" s="51" t="s">
        <v>57</v>
      </c>
      <c r="C62" s="51"/>
      <c r="D62" s="60" t="n">
        <f aca="false">SUM(D53,D56,D59)</f>
        <v>0</v>
      </c>
      <c r="E62" s="60" t="n">
        <f aca="false">SUM(E53,E56,E59)</f>
        <v>0</v>
      </c>
      <c r="F62" s="60" t="n">
        <f aca="false">SUM(F53,F56,F59)</f>
        <v>0</v>
      </c>
      <c r="G62" s="60" t="n">
        <f aca="false">SUM(G53,G56,G59)</f>
        <v>2144950.01</v>
      </c>
      <c r="H62" s="60" t="n">
        <f aca="false">SUM(H53,H56,H59)</f>
        <v>425500</v>
      </c>
      <c r="I62" s="60" t="n">
        <f aca="false">SUM(I53,I56,I59)</f>
        <v>25200</v>
      </c>
      <c r="J62" s="60" t="n">
        <f aca="false">SUM(J53,J56,J59)</f>
        <v>0</v>
      </c>
      <c r="K62" s="60" t="n">
        <f aca="false">SUM(K53,K56,K59)</f>
        <v>2595650.01</v>
      </c>
    </row>
    <row r="63" customFormat="false" ht="12.75" hidden="false" customHeight="false" outlineLevel="0" collapsed="false">
      <c r="A63" s="29"/>
      <c r="B63" s="51"/>
      <c r="C63" s="51"/>
      <c r="D63" s="62"/>
      <c r="E63" s="62"/>
      <c r="F63" s="62"/>
      <c r="G63" s="62"/>
      <c r="H63" s="62"/>
      <c r="I63" s="62"/>
      <c r="J63" s="62"/>
      <c r="K63" s="62"/>
    </row>
    <row r="64" customFormat="false" ht="18" hidden="false" customHeight="false" outlineLevel="0" collapsed="false">
      <c r="A64" s="29"/>
      <c r="B64" s="49" t="s">
        <v>58</v>
      </c>
      <c r="C64" s="49"/>
      <c r="D64" s="29"/>
      <c r="E64" s="29"/>
      <c r="F64" s="29"/>
      <c r="G64" s="29"/>
      <c r="H64" s="29"/>
      <c r="I64" s="29"/>
      <c r="J64" s="29"/>
      <c r="K64" s="29"/>
    </row>
    <row r="65" customFormat="false" ht="12.75" hidden="false" customHeight="false" outlineLevel="0" collapsed="false">
      <c r="A65" s="29"/>
      <c r="B65" s="50"/>
      <c r="C65" s="50"/>
      <c r="D65" s="33" t="n">
        <f aca="false">D4</f>
        <v>2006</v>
      </c>
      <c r="E65" s="33" t="n">
        <f aca="false">E4</f>
        <v>2007</v>
      </c>
      <c r="F65" s="33" t="n">
        <f aca="false">F4</f>
        <v>2008</v>
      </c>
      <c r="G65" s="33" t="n">
        <f aca="false">G4</f>
        <v>2009</v>
      </c>
      <c r="H65" s="33" t="n">
        <f aca="false">H4</f>
        <v>2010</v>
      </c>
      <c r="I65" s="33" t="n">
        <f aca="false">I4</f>
        <v>2011</v>
      </c>
      <c r="J65" s="33" t="str">
        <f aca="false">J4</f>
        <v>Later</v>
      </c>
      <c r="K65" s="33" t="s">
        <v>20</v>
      </c>
    </row>
    <row r="66" customFormat="false" ht="12.75" hidden="false" customHeight="false" outlineLevel="0" collapsed="false">
      <c r="A66" s="29"/>
      <c r="B66" s="50"/>
      <c r="C66" s="50"/>
      <c r="D66" s="33" t="str">
        <f aca="false">D5</f>
        <v>Audited Actual</v>
      </c>
      <c r="E66" s="33" t="str">
        <f aca="false">E5</f>
        <v>Audited Actual</v>
      </c>
      <c r="F66" s="33" t="str">
        <f aca="false">F5</f>
        <v>Audited Actual</v>
      </c>
      <c r="G66" s="33" t="str">
        <f aca="false">G5</f>
        <v>Audited Actual</v>
      </c>
      <c r="H66" s="33" t="str">
        <f aca="false">H5</f>
        <v>Actual</v>
      </c>
      <c r="I66" s="33" t="str">
        <f aca="false">I5</f>
        <v>Forecasted</v>
      </c>
      <c r="J66" s="33" t="str">
        <f aca="false">J5</f>
        <v>Forecasted</v>
      </c>
      <c r="K66" s="33"/>
    </row>
    <row r="67" customFormat="false" ht="15.75" hidden="false" customHeight="false" outlineLevel="0" collapsed="false">
      <c r="A67" s="29"/>
      <c r="B67" s="51" t="s">
        <v>59</v>
      </c>
      <c r="C67" s="52" t="s">
        <v>46</v>
      </c>
      <c r="D67" s="53"/>
      <c r="E67" s="53"/>
      <c r="F67" s="53"/>
      <c r="G67" s="53" t="n">
        <v>140328</v>
      </c>
      <c r="H67" s="53" t="n">
        <v>166200</v>
      </c>
      <c r="I67" s="53"/>
      <c r="J67" s="53"/>
      <c r="K67" s="61" t="n">
        <f aca="false">SUM(D67:J67)</f>
        <v>306528</v>
      </c>
    </row>
    <row r="68" customFormat="false" ht="12.75" hidden="false" customHeight="false" outlineLevel="0" collapsed="false">
      <c r="A68" s="29"/>
      <c r="B68" s="56"/>
      <c r="C68" s="56"/>
      <c r="D68" s="63"/>
      <c r="E68" s="63"/>
      <c r="F68" s="63"/>
      <c r="G68" s="63"/>
      <c r="H68" s="63"/>
      <c r="I68" s="63"/>
      <c r="J68" s="58"/>
      <c r="K68" s="29"/>
    </row>
    <row r="69" customFormat="false" ht="15.75" hidden="false" customHeight="false" outlineLevel="0" collapsed="false">
      <c r="A69" s="29"/>
      <c r="B69" s="51" t="s">
        <v>60</v>
      </c>
      <c r="C69" s="52" t="s">
        <v>49</v>
      </c>
      <c r="D69" s="53"/>
      <c r="E69" s="53"/>
      <c r="F69" s="53"/>
      <c r="G69" s="53" t="n">
        <v>15475.6</v>
      </c>
      <c r="H69" s="53" t="n">
        <v>21500</v>
      </c>
      <c r="I69" s="53"/>
      <c r="J69" s="53"/>
      <c r="K69" s="61" t="n">
        <f aca="false">SUM(D69:J69)</f>
        <v>36975.6</v>
      </c>
    </row>
    <row r="70" customFormat="false" ht="12.75" hidden="false" customHeight="false" outlineLevel="0" collapsed="false">
      <c r="A70" s="29"/>
      <c r="B70" s="56"/>
      <c r="C70" s="56"/>
      <c r="D70" s="59"/>
      <c r="E70" s="59"/>
      <c r="F70" s="59"/>
      <c r="G70" s="59"/>
      <c r="H70" s="59"/>
      <c r="I70" s="59"/>
      <c r="J70" s="58"/>
      <c r="K70" s="29"/>
    </row>
    <row r="71" customFormat="false" ht="15.75" hidden="false" customHeight="false" outlineLevel="0" collapsed="false">
      <c r="A71" s="29"/>
      <c r="B71" s="51" t="s">
        <v>61</v>
      </c>
      <c r="C71" s="52" t="s">
        <v>49</v>
      </c>
      <c r="D71" s="53"/>
      <c r="E71" s="53"/>
      <c r="F71" s="53"/>
      <c r="G71" s="53" t="n">
        <v>6411.92988611303</v>
      </c>
      <c r="H71" s="53" t="n">
        <v>14900</v>
      </c>
      <c r="I71" s="53" t="n">
        <v>5000</v>
      </c>
      <c r="J71" s="53"/>
      <c r="K71" s="61" t="n">
        <f aca="false">SUM(D71:J71)</f>
        <v>26311.929886113</v>
      </c>
    </row>
    <row r="72" customFormat="false" ht="12.75" hidden="false" customHeight="false" outlineLevel="0" collapsed="false">
      <c r="A72" s="29"/>
      <c r="B72" s="56" t="s">
        <v>62</v>
      </c>
      <c r="C72" s="56"/>
      <c r="D72" s="59"/>
      <c r="E72" s="59"/>
      <c r="F72" s="59"/>
      <c r="G72" s="59"/>
      <c r="H72" s="59"/>
      <c r="I72" s="59"/>
      <c r="J72" s="58"/>
      <c r="K72" s="29"/>
    </row>
    <row r="73" customFormat="false" ht="13.5" hidden="false" customHeight="false" outlineLevel="0" collapsed="false">
      <c r="A73" s="29"/>
      <c r="B73" s="51" t="s">
        <v>63</v>
      </c>
      <c r="C73" s="51"/>
      <c r="D73" s="60" t="n">
        <f aca="false">SUM(D67,D69,D71)</f>
        <v>0</v>
      </c>
      <c r="E73" s="60" t="n">
        <f aca="false">SUM(E67,E69,E71)</f>
        <v>0</v>
      </c>
      <c r="F73" s="60" t="n">
        <f aca="false">SUM(F67,F69,F71)</f>
        <v>0</v>
      </c>
      <c r="G73" s="60" t="n">
        <f aca="false">SUM(G67,G69,G71)</f>
        <v>162215.529886113</v>
      </c>
      <c r="H73" s="60" t="n">
        <f aca="false">SUM(H67,H69,H71)</f>
        <v>202600</v>
      </c>
      <c r="I73" s="60" t="n">
        <f aca="false">SUM(I67,I69,I71)</f>
        <v>5000</v>
      </c>
      <c r="J73" s="60" t="n">
        <f aca="false">SUM(J67,J69,J71)</f>
        <v>0</v>
      </c>
      <c r="K73" s="60" t="n">
        <f aca="false">SUM(K67,K69,K71)</f>
        <v>369815.529886113</v>
      </c>
    </row>
    <row r="74" customFormat="false" ht="12.75" hidden="false" customHeight="false" outlineLevel="0" collapsed="false">
      <c r="A74" s="29"/>
      <c r="B74" s="51"/>
      <c r="C74" s="51"/>
      <c r="D74" s="62"/>
      <c r="E74" s="62"/>
      <c r="F74" s="62"/>
      <c r="G74" s="62"/>
      <c r="H74" s="62"/>
      <c r="I74" s="62"/>
      <c r="J74" s="62"/>
      <c r="K74" s="62"/>
    </row>
    <row r="75" customFormat="false" ht="12.75" hidden="false" customHeight="false" outlineLevel="0" collapsed="false">
      <c r="A75" s="29"/>
      <c r="B75" s="64"/>
      <c r="C75" s="64"/>
      <c r="D75" s="29"/>
      <c r="E75" s="29"/>
      <c r="F75" s="29"/>
      <c r="G75" s="29"/>
      <c r="H75" s="29"/>
      <c r="I75" s="29"/>
      <c r="J75" s="29"/>
      <c r="K75" s="29"/>
    </row>
    <row r="76" customFormat="false" ht="18" hidden="false" customHeight="false" outlineLevel="0" collapsed="false">
      <c r="A76" s="29"/>
      <c r="B76" s="49" t="s">
        <v>64</v>
      </c>
      <c r="C76" s="49"/>
      <c r="D76" s="33" t="n">
        <f aca="false">D4</f>
        <v>2006</v>
      </c>
      <c r="E76" s="33" t="n">
        <f aca="false">E4</f>
        <v>2007</v>
      </c>
      <c r="F76" s="33" t="n">
        <f aca="false">F4</f>
        <v>2008</v>
      </c>
      <c r="G76" s="33" t="n">
        <f aca="false">G4</f>
        <v>2009</v>
      </c>
      <c r="H76" s="33" t="n">
        <f aca="false">H4</f>
        <v>2010</v>
      </c>
      <c r="I76" s="33" t="n">
        <f aca="false">I4</f>
        <v>2011</v>
      </c>
      <c r="J76" s="33" t="str">
        <f aca="false">J4</f>
        <v>Later</v>
      </c>
      <c r="K76" s="33" t="s">
        <v>20</v>
      </c>
    </row>
    <row r="77" customFormat="false" ht="18" hidden="false" customHeight="false" outlineLevel="0" collapsed="false">
      <c r="A77" s="29"/>
      <c r="B77" s="49"/>
      <c r="C77" s="49"/>
      <c r="D77" s="33" t="str">
        <f aca="false">D5</f>
        <v>Audited Actual</v>
      </c>
      <c r="E77" s="33" t="str">
        <f aca="false">E5</f>
        <v>Audited Actual</v>
      </c>
      <c r="F77" s="33" t="str">
        <f aca="false">F5</f>
        <v>Audited Actual</v>
      </c>
      <c r="G77" s="33" t="str">
        <f aca="false">G5</f>
        <v>Audited Actual</v>
      </c>
      <c r="H77" s="33" t="str">
        <f aca="false">H5</f>
        <v>Actual</v>
      </c>
      <c r="I77" s="33" t="str">
        <f aca="false">I5</f>
        <v>Forecasted</v>
      </c>
      <c r="J77" s="33" t="str">
        <f aca="false">J5</f>
        <v>Forecasted</v>
      </c>
      <c r="K77" s="33"/>
    </row>
    <row r="78" customFormat="false" ht="15.75" hidden="false" customHeight="false" outlineLevel="0" collapsed="false">
      <c r="A78" s="29"/>
      <c r="B78" s="51" t="s">
        <v>65</v>
      </c>
      <c r="C78" s="52" t="s">
        <v>66</v>
      </c>
      <c r="D78" s="53"/>
      <c r="E78" s="53"/>
      <c r="F78" s="53"/>
      <c r="G78" s="53" t="n">
        <v>100801.39</v>
      </c>
      <c r="H78" s="53" t="n">
        <v>645900</v>
      </c>
      <c r="I78" s="53"/>
      <c r="J78" s="53"/>
      <c r="K78" s="61" t="n">
        <f aca="false">SUM(D78:J78)</f>
        <v>746701.39</v>
      </c>
    </row>
    <row r="79" customFormat="false" ht="12.75" hidden="false" customHeight="false" outlineLevel="0" collapsed="false">
      <c r="A79" s="29"/>
      <c r="B79" s="50"/>
      <c r="C79" s="50"/>
      <c r="D79" s="29"/>
      <c r="E79" s="33"/>
      <c r="F79" s="33"/>
      <c r="G79" s="29"/>
      <c r="H79" s="29"/>
      <c r="I79" s="29"/>
      <c r="J79" s="29"/>
      <c r="K79" s="29"/>
    </row>
    <row r="80" customFormat="false" ht="13.5" hidden="false" customHeight="false" outlineLevel="0" collapsed="false">
      <c r="A80" s="29"/>
      <c r="B80" s="51" t="s">
        <v>67</v>
      </c>
      <c r="C80" s="51"/>
      <c r="D80" s="60" t="n">
        <f aca="false">SUM(D78)</f>
        <v>0</v>
      </c>
      <c r="E80" s="60" t="n">
        <f aca="false">SUM(E78)</f>
        <v>0</v>
      </c>
      <c r="F80" s="60" t="n">
        <f aca="false">SUM(F78)</f>
        <v>0</v>
      </c>
      <c r="G80" s="60" t="n">
        <f aca="false">SUM(G78)</f>
        <v>100801.39</v>
      </c>
      <c r="H80" s="60" t="n">
        <f aca="false">SUM(H78)</f>
        <v>645900</v>
      </c>
      <c r="I80" s="60" t="n">
        <f aca="false">SUM(I78)</f>
        <v>0</v>
      </c>
      <c r="J80" s="60" t="n">
        <f aca="false">SUM(J78)</f>
        <v>0</v>
      </c>
      <c r="K80" s="60" t="n">
        <f aca="false">SUM(K78)</f>
        <v>746701.39</v>
      </c>
    </row>
    <row r="81" customFormat="false" ht="12.75" hidden="false" customHeight="false" outlineLevel="0" collapsed="false">
      <c r="A81" s="29"/>
      <c r="B81" s="51"/>
      <c r="C81" s="51"/>
      <c r="D81" s="62"/>
      <c r="E81" s="62"/>
      <c r="F81" s="62"/>
      <c r="G81" s="62"/>
      <c r="H81" s="62"/>
      <c r="I81" s="62"/>
      <c r="J81" s="62"/>
      <c r="K81" s="62"/>
    </row>
    <row r="82" customFormat="false" ht="12.75" hidden="false" customHeight="false" outlineLevel="0" collapsed="false">
      <c r="A82" s="29"/>
      <c r="B82" s="64"/>
      <c r="C82" s="64"/>
      <c r="D82" s="29"/>
      <c r="E82" s="29"/>
      <c r="F82" s="29"/>
      <c r="G82" s="29"/>
      <c r="H82" s="29"/>
      <c r="I82" s="29"/>
      <c r="J82" s="29"/>
      <c r="K82" s="29"/>
    </row>
    <row r="83" customFormat="false" ht="18" hidden="false" customHeight="false" outlineLevel="0" collapsed="false">
      <c r="A83" s="29"/>
      <c r="B83" s="49" t="s">
        <v>68</v>
      </c>
      <c r="C83" s="49"/>
      <c r="D83" s="33" t="n">
        <f aca="false">D4</f>
        <v>2006</v>
      </c>
      <c r="E83" s="33" t="n">
        <f aca="false">E4</f>
        <v>2007</v>
      </c>
      <c r="F83" s="33" t="n">
        <f aca="false">F4</f>
        <v>2008</v>
      </c>
      <c r="G83" s="33" t="n">
        <f aca="false">G4</f>
        <v>2009</v>
      </c>
      <c r="H83" s="33" t="n">
        <f aca="false">H4</f>
        <v>2010</v>
      </c>
      <c r="I83" s="33" t="n">
        <f aca="false">I4</f>
        <v>2011</v>
      </c>
      <c r="J83" s="33" t="str">
        <f aca="false">J4</f>
        <v>Later</v>
      </c>
      <c r="K83" s="33" t="s">
        <v>20</v>
      </c>
    </row>
    <row r="84" customFormat="false" ht="18" hidden="false" customHeight="false" outlineLevel="0" collapsed="false">
      <c r="A84" s="29"/>
      <c r="B84" s="49"/>
      <c r="C84" s="49"/>
      <c r="D84" s="33" t="str">
        <f aca="false">D5</f>
        <v>Audited Actual</v>
      </c>
      <c r="E84" s="33" t="str">
        <f aca="false">E5</f>
        <v>Audited Actual</v>
      </c>
      <c r="F84" s="33" t="str">
        <f aca="false">F5</f>
        <v>Audited Actual</v>
      </c>
      <c r="G84" s="33" t="str">
        <f aca="false">G5</f>
        <v>Audited Actual</v>
      </c>
      <c r="H84" s="33" t="str">
        <f aca="false">H5</f>
        <v>Actual</v>
      </c>
      <c r="I84" s="33" t="str">
        <f aca="false">I5</f>
        <v>Forecasted</v>
      </c>
      <c r="J84" s="33" t="str">
        <f aca="false">J5</f>
        <v>Forecasted</v>
      </c>
      <c r="K84" s="33"/>
    </row>
    <row r="85" customFormat="false" ht="15.75" hidden="false" customHeight="false" outlineLevel="0" collapsed="false">
      <c r="A85" s="29"/>
      <c r="B85" s="51" t="s">
        <v>69</v>
      </c>
      <c r="C85" s="52" t="s">
        <v>70</v>
      </c>
      <c r="D85" s="53"/>
      <c r="E85" s="53"/>
      <c r="F85" s="53"/>
      <c r="G85" s="53" t="n">
        <v>3759.42</v>
      </c>
      <c r="H85" s="53" t="n">
        <v>108500</v>
      </c>
      <c r="I85" s="53"/>
      <c r="J85" s="53"/>
      <c r="K85" s="61" t="n">
        <f aca="false">SUM(D85:J85)</f>
        <v>112259.42</v>
      </c>
    </row>
    <row r="86" customFormat="false" ht="12.75" hidden="false" customHeight="false" outlineLevel="0" collapsed="false">
      <c r="A86" s="29"/>
      <c r="B86" s="56"/>
      <c r="C86" s="56"/>
      <c r="D86" s="59"/>
      <c r="E86" s="59"/>
      <c r="F86" s="59"/>
      <c r="G86" s="59"/>
      <c r="H86" s="59"/>
      <c r="I86" s="59"/>
      <c r="J86" s="58"/>
      <c r="K86" s="29"/>
    </row>
    <row r="87" customFormat="false" ht="15.75" hidden="false" customHeight="false" outlineLevel="0" collapsed="false">
      <c r="A87" s="29"/>
      <c r="B87" s="51" t="s">
        <v>71</v>
      </c>
      <c r="C87" s="52" t="s">
        <v>49</v>
      </c>
      <c r="D87" s="53"/>
      <c r="E87" s="53"/>
      <c r="F87" s="53"/>
      <c r="G87" s="53" t="n">
        <v>449301.800113887</v>
      </c>
      <c r="H87" s="53" t="n">
        <v>1107900</v>
      </c>
      <c r="I87" s="53" t="n">
        <v>2378200</v>
      </c>
      <c r="J87" s="53"/>
      <c r="K87" s="61" t="n">
        <f aca="false">SUM(D87:J87)</f>
        <v>3935401.80011389</v>
      </c>
    </row>
    <row r="88" customFormat="false" ht="12.75" hidden="false" customHeight="false" outlineLevel="0" collapsed="false">
      <c r="A88" s="29"/>
      <c r="B88" s="56"/>
      <c r="C88" s="56"/>
      <c r="D88" s="59"/>
      <c r="E88" s="59"/>
      <c r="F88" s="59"/>
      <c r="G88" s="59"/>
      <c r="H88" s="59"/>
      <c r="I88" s="59"/>
      <c r="J88" s="58"/>
      <c r="K88" s="29"/>
    </row>
    <row r="89" customFormat="false" ht="15.75" hidden="false" customHeight="false" outlineLevel="0" collapsed="false">
      <c r="A89" s="29"/>
      <c r="B89" s="51" t="s">
        <v>72</v>
      </c>
      <c r="C89" s="52" t="s">
        <v>49</v>
      </c>
      <c r="D89" s="53"/>
      <c r="E89" s="53"/>
      <c r="F89" s="53"/>
      <c r="G89" s="53" t="n">
        <v>33056.3</v>
      </c>
      <c r="H89" s="53" t="n">
        <v>4400</v>
      </c>
      <c r="I89" s="53" t="n">
        <v>5000</v>
      </c>
      <c r="J89" s="53"/>
      <c r="K89" s="61" t="n">
        <f aca="false">SUM(D89:J89)</f>
        <v>42456.3</v>
      </c>
    </row>
    <row r="90" customFormat="false" ht="12.75" hidden="false" customHeight="false" outlineLevel="0" collapsed="false">
      <c r="A90" s="29"/>
      <c r="B90" s="56"/>
      <c r="C90" s="56"/>
      <c r="D90" s="59"/>
      <c r="E90" s="59"/>
      <c r="F90" s="59"/>
      <c r="G90" s="59"/>
      <c r="H90" s="59"/>
      <c r="I90" s="59"/>
      <c r="J90" s="58"/>
      <c r="K90" s="29"/>
    </row>
    <row r="91" customFormat="false" ht="15.75" hidden="false" customHeight="false" outlineLevel="0" collapsed="false">
      <c r="A91" s="29"/>
      <c r="B91" s="51" t="s">
        <v>73</v>
      </c>
      <c r="C91" s="52" t="s">
        <v>49</v>
      </c>
      <c r="D91" s="53"/>
      <c r="E91" s="53"/>
      <c r="F91" s="53"/>
      <c r="G91" s="53"/>
      <c r="H91" s="53"/>
      <c r="I91" s="53"/>
      <c r="J91" s="53"/>
      <c r="K91" s="61" t="n">
        <f aca="false">SUM(D91:J91)</f>
        <v>0</v>
      </c>
    </row>
    <row r="92" customFormat="false" ht="12.75" hidden="false" customHeight="false" outlineLevel="0" collapsed="false">
      <c r="A92" s="29"/>
      <c r="B92" s="56"/>
      <c r="C92" s="56"/>
      <c r="D92" s="59"/>
      <c r="E92" s="59"/>
      <c r="F92" s="59"/>
      <c r="G92" s="59"/>
      <c r="H92" s="59"/>
      <c r="I92" s="59"/>
      <c r="J92" s="58"/>
      <c r="K92" s="29"/>
    </row>
    <row r="93" customFormat="false" ht="15.75" hidden="false" customHeight="false" outlineLevel="0" collapsed="false">
      <c r="A93" s="29"/>
      <c r="B93" s="51" t="s">
        <v>74</v>
      </c>
      <c r="C93" s="52" t="s">
        <v>49</v>
      </c>
      <c r="D93" s="53"/>
      <c r="E93" s="53"/>
      <c r="F93" s="53"/>
      <c r="G93" s="53" t="n">
        <v>199815.47</v>
      </c>
      <c r="H93" s="53" t="n">
        <v>57900</v>
      </c>
      <c r="I93" s="53"/>
      <c r="J93" s="53"/>
      <c r="K93" s="61" t="n">
        <f aca="false">SUM(D93:J93)</f>
        <v>257715.47</v>
      </c>
    </row>
    <row r="94" customFormat="false" ht="12.75" hidden="false" customHeight="false" outlineLevel="0" collapsed="false">
      <c r="A94" s="29"/>
      <c r="B94" s="56"/>
      <c r="D94" s="59"/>
      <c r="E94" s="59"/>
      <c r="F94" s="59"/>
      <c r="G94" s="59"/>
      <c r="H94" s="59"/>
      <c r="I94" s="59"/>
      <c r="J94" s="58"/>
      <c r="K94" s="29"/>
    </row>
    <row r="95" customFormat="false" ht="15.75" hidden="false" customHeight="false" outlineLevel="0" collapsed="false">
      <c r="A95" s="29"/>
      <c r="B95" s="51" t="s">
        <v>75</v>
      </c>
      <c r="C95" s="52" t="s">
        <v>49</v>
      </c>
      <c r="D95" s="53"/>
      <c r="E95" s="53"/>
      <c r="F95" s="53"/>
      <c r="G95" s="53"/>
      <c r="H95" s="53"/>
      <c r="I95" s="53"/>
      <c r="J95" s="53"/>
      <c r="K95" s="61" t="n">
        <f aca="false">SUM(D95:J95)</f>
        <v>0</v>
      </c>
    </row>
    <row r="96" customFormat="false" ht="12.75" hidden="false" customHeight="false" outlineLevel="0" collapsed="false">
      <c r="A96" s="29"/>
      <c r="B96" s="56"/>
      <c r="D96" s="59"/>
      <c r="E96" s="59"/>
      <c r="F96" s="59"/>
      <c r="G96" s="59"/>
      <c r="H96" s="59"/>
      <c r="I96" s="59"/>
      <c r="J96" s="58"/>
      <c r="K96" s="29"/>
    </row>
    <row r="97" customFormat="false" ht="13.5" hidden="false" customHeight="false" outlineLevel="0" collapsed="false">
      <c r="A97" s="29"/>
      <c r="B97" s="51" t="s">
        <v>76</v>
      </c>
      <c r="C97" s="51"/>
      <c r="D97" s="60" t="n">
        <f aca="false">SUM(D85,D87,D89,D91,D95,D93)</f>
        <v>0</v>
      </c>
      <c r="E97" s="60" t="n">
        <f aca="false">SUM(E85,E87,E89,E91,E95,E93)</f>
        <v>0</v>
      </c>
      <c r="F97" s="60" t="n">
        <f aca="false">SUM(F85,F87,F89,F91,F95,F93)</f>
        <v>0</v>
      </c>
      <c r="G97" s="60" t="n">
        <f aca="false">SUM(G85,G87,G89,G91,G95,G93)</f>
        <v>685932.990113887</v>
      </c>
      <c r="H97" s="60" t="n">
        <f aca="false">SUM(H85,H87,H89,H91,H95,H93)</f>
        <v>1278700</v>
      </c>
      <c r="I97" s="60" t="n">
        <f aca="false">SUM(I85,I87,I89,I91,I95,I93)</f>
        <v>2383200</v>
      </c>
      <c r="J97" s="60" t="n">
        <f aca="false">SUM(J85,J87,J89,J91,J95,J93)</f>
        <v>0</v>
      </c>
      <c r="K97" s="60" t="n">
        <f aca="false">SUM(K85,K87,K89,K91,K95,K93)</f>
        <v>4347832.99011389</v>
      </c>
    </row>
    <row r="98" customFormat="false" ht="12.75" hidden="false" customHeight="false" outlineLevel="0" collapsed="false">
      <c r="A98" s="29"/>
      <c r="B98" s="41"/>
      <c r="C98" s="41"/>
      <c r="D98" s="62"/>
      <c r="E98" s="62"/>
      <c r="F98" s="62"/>
      <c r="G98" s="62"/>
      <c r="H98" s="62"/>
      <c r="I98" s="62"/>
      <c r="J98" s="62"/>
      <c r="K98" s="62"/>
    </row>
    <row r="99" customFormat="false" ht="18.75" hidden="false" customHeight="false" outlineLevel="0" collapsed="false">
      <c r="A99" s="29"/>
      <c r="B99" s="30" t="s">
        <v>77</v>
      </c>
      <c r="C99" s="30"/>
      <c r="D99" s="65" t="n">
        <f aca="false">SUM(D48,D62,D80,D97,D73)</f>
        <v>293848.55</v>
      </c>
      <c r="E99" s="65" t="n">
        <f aca="false">SUM(E48,E62,E80,E97,E73)</f>
        <v>22649</v>
      </c>
      <c r="F99" s="65" t="n">
        <f aca="false">SUM(F48,F62,F80,F97,F73)</f>
        <v>2350</v>
      </c>
      <c r="G99" s="65" t="n">
        <f aca="false">SUM(G48,G62,G80,G97,G73)</f>
        <v>4999447.78</v>
      </c>
      <c r="H99" s="65" t="n">
        <f aca="false">SUM(H48,H62,H80,H97,H73)</f>
        <v>16181500</v>
      </c>
      <c r="I99" s="65" t="n">
        <f aca="false">SUM(I48,I62,I80,I97,I73)</f>
        <v>2428400</v>
      </c>
      <c r="J99" s="65" t="n">
        <f aca="false">SUM(J48,J62,J80,J97,J73)</f>
        <v>0</v>
      </c>
      <c r="K99" s="65" t="n">
        <f aca="false">SUM(K48,K62,K80,K97,K73)</f>
        <v>23928195.33</v>
      </c>
    </row>
    <row r="100" customFormat="false" ht="13.5" hidden="false" customHeight="false" outlineLevel="0" collapsed="false">
      <c r="A100" s="29"/>
      <c r="B100" s="41"/>
      <c r="C100" s="41"/>
      <c r="D100" s="66"/>
      <c r="E100" s="62"/>
      <c r="F100" s="62"/>
      <c r="G100" s="62"/>
      <c r="H100" s="62"/>
      <c r="I100" s="62"/>
      <c r="J100" s="62"/>
      <c r="K100" s="62"/>
    </row>
    <row r="101" customFormat="false" ht="23.25" hidden="false" customHeight="false" outlineLevel="0" collapsed="false">
      <c r="B101" s="48" t="s">
        <v>78</v>
      </c>
      <c r="C101" s="48"/>
      <c r="D101" s="29"/>
      <c r="E101" s="29"/>
      <c r="F101" s="29"/>
      <c r="G101" s="29"/>
      <c r="H101" s="29"/>
      <c r="I101" s="29"/>
      <c r="J101" s="29"/>
      <c r="K101" s="29"/>
    </row>
    <row r="102" customFormat="false" ht="18" hidden="false" customHeight="false" outlineLevel="0" collapsed="false">
      <c r="A102" s="29"/>
      <c r="B102" s="49" t="s">
        <v>79</v>
      </c>
      <c r="C102" s="49"/>
      <c r="D102" s="29"/>
      <c r="E102" s="29"/>
      <c r="F102" s="29"/>
      <c r="G102" s="29"/>
      <c r="H102" s="29"/>
      <c r="I102" s="29"/>
      <c r="J102" s="29"/>
      <c r="K102" s="29"/>
    </row>
    <row r="103" customFormat="false" ht="12.75" hidden="false" customHeight="false" outlineLevel="0" collapsed="false">
      <c r="A103" s="29"/>
      <c r="B103" s="50"/>
      <c r="C103" s="50"/>
      <c r="D103" s="33" t="n">
        <f aca="false">D4</f>
        <v>2006</v>
      </c>
      <c r="E103" s="33" t="n">
        <f aca="false">E4</f>
        <v>2007</v>
      </c>
      <c r="F103" s="33" t="n">
        <f aca="false">F4</f>
        <v>2008</v>
      </c>
      <c r="G103" s="33" t="n">
        <f aca="false">G4</f>
        <v>2009</v>
      </c>
      <c r="H103" s="33" t="n">
        <f aca="false">H4</f>
        <v>2010</v>
      </c>
      <c r="I103" s="33" t="n">
        <f aca="false">I4</f>
        <v>2011</v>
      </c>
      <c r="J103" s="33" t="str">
        <f aca="false">J4</f>
        <v>Later</v>
      </c>
      <c r="K103" s="33" t="s">
        <v>20</v>
      </c>
    </row>
    <row r="104" customFormat="false" ht="12.75" hidden="false" customHeight="false" outlineLevel="0" collapsed="false">
      <c r="A104" s="29"/>
      <c r="B104" s="50"/>
      <c r="C104" s="50"/>
      <c r="D104" s="33" t="str">
        <f aca="false">D5</f>
        <v>Audited Actual</v>
      </c>
      <c r="E104" s="33" t="str">
        <f aca="false">E5</f>
        <v>Audited Actual</v>
      </c>
      <c r="F104" s="33" t="str">
        <f aca="false">F5</f>
        <v>Audited Actual</v>
      </c>
      <c r="G104" s="33" t="str">
        <f aca="false">G5</f>
        <v>Audited Actual</v>
      </c>
      <c r="H104" s="33" t="str">
        <f aca="false">H5</f>
        <v>Actual</v>
      </c>
      <c r="I104" s="33" t="str">
        <f aca="false">I5</f>
        <v>Forecasted</v>
      </c>
      <c r="J104" s="33" t="str">
        <f aca="false">J5</f>
        <v>Forecasted</v>
      </c>
      <c r="K104" s="33"/>
    </row>
    <row r="105" customFormat="false" ht="12.75" hidden="false" customHeight="false" outlineLevel="0" collapsed="false">
      <c r="A105" s="29"/>
      <c r="B105" s="51" t="s">
        <v>80</v>
      </c>
      <c r="C105" s="51"/>
      <c r="D105" s="53"/>
      <c r="E105" s="53"/>
      <c r="F105" s="53"/>
      <c r="G105" s="53" t="n">
        <v>4694.97</v>
      </c>
      <c r="H105" s="53" t="n">
        <v>21000</v>
      </c>
      <c r="I105" s="53" t="n">
        <v>1300</v>
      </c>
      <c r="J105" s="53" t="n">
        <v>1000</v>
      </c>
      <c r="K105" s="61" t="n">
        <f aca="false">SUM(D105:J105)</f>
        <v>27994.97</v>
      </c>
    </row>
    <row r="106" customFormat="false" ht="12.75" hidden="false" customHeight="false" outlineLevel="0" collapsed="false">
      <c r="A106" s="29"/>
      <c r="B106" s="56" t="s">
        <v>81</v>
      </c>
      <c r="C106" s="56"/>
      <c r="D106" s="59"/>
      <c r="E106" s="59"/>
      <c r="F106" s="59"/>
      <c r="G106" s="59"/>
      <c r="H106" s="59"/>
      <c r="I106" s="59"/>
      <c r="J106" s="58"/>
      <c r="K106" s="29"/>
    </row>
    <row r="107" customFormat="false" ht="13.5" hidden="false" customHeight="false" outlineLevel="0" collapsed="false">
      <c r="A107" s="29"/>
      <c r="B107" s="51" t="s">
        <v>82</v>
      </c>
      <c r="C107" s="51"/>
      <c r="D107" s="60" t="n">
        <f aca="false">SUM(D105)</f>
        <v>0</v>
      </c>
      <c r="E107" s="60" t="n">
        <f aca="false">SUM(E105)</f>
        <v>0</v>
      </c>
      <c r="F107" s="60" t="n">
        <f aca="false">SUM(F105)</f>
        <v>0</v>
      </c>
      <c r="G107" s="60" t="n">
        <f aca="false">SUM(G105)</f>
        <v>4694.97</v>
      </c>
      <c r="H107" s="60" t="n">
        <f aca="false">SUM(H105)</f>
        <v>21000</v>
      </c>
      <c r="I107" s="60" t="n">
        <f aca="false">SUM(I105)</f>
        <v>1300</v>
      </c>
      <c r="J107" s="60" t="n">
        <f aca="false">SUM(J105)</f>
        <v>1000</v>
      </c>
      <c r="K107" s="60" t="n">
        <f aca="false">SUM(K105)</f>
        <v>27994.97</v>
      </c>
    </row>
    <row r="108" customFormat="false" ht="12.75" hidden="false" customHeight="false" outlineLevel="0" collapsed="false">
      <c r="A108" s="29"/>
      <c r="B108" s="50"/>
      <c r="C108" s="50"/>
      <c r="D108" s="29"/>
      <c r="E108" s="29"/>
      <c r="F108" s="29"/>
      <c r="G108" s="29"/>
      <c r="H108" s="29"/>
      <c r="I108" s="29"/>
      <c r="J108" s="29"/>
      <c r="K108" s="29"/>
    </row>
    <row r="109" customFormat="false" ht="18" hidden="false" customHeight="false" outlineLevel="0" collapsed="false">
      <c r="A109" s="29"/>
      <c r="B109" s="49" t="s">
        <v>83</v>
      </c>
      <c r="C109" s="49"/>
      <c r="D109" s="29"/>
      <c r="E109" s="29"/>
      <c r="F109" s="29"/>
      <c r="G109" s="29"/>
      <c r="H109" s="29"/>
      <c r="I109" s="29"/>
      <c r="J109" s="29"/>
      <c r="K109" s="29"/>
    </row>
    <row r="110" customFormat="false" ht="12.75" hidden="false" customHeight="false" outlineLevel="0" collapsed="false">
      <c r="A110" s="29"/>
      <c r="B110" s="51" t="s">
        <v>84</v>
      </c>
      <c r="C110" s="51"/>
      <c r="D110" s="53"/>
      <c r="E110" s="53"/>
      <c r="F110" s="53"/>
      <c r="G110" s="53"/>
      <c r="H110" s="53" t="n">
        <v>142300</v>
      </c>
      <c r="I110" s="53" t="n">
        <v>195100</v>
      </c>
      <c r="J110" s="53" t="n">
        <v>195100</v>
      </c>
      <c r="K110" s="61" t="n">
        <f aca="false">SUM(D110:J110)</f>
        <v>532500</v>
      </c>
    </row>
    <row r="111" customFormat="false" ht="12.75" hidden="false" customHeight="false" outlineLevel="0" collapsed="false">
      <c r="A111" s="29"/>
      <c r="B111" s="56"/>
      <c r="C111" s="56"/>
      <c r="D111" s="59"/>
      <c r="E111" s="59"/>
      <c r="F111" s="59"/>
      <c r="G111" s="59"/>
      <c r="H111" s="59"/>
      <c r="I111" s="59"/>
      <c r="J111" s="58"/>
      <c r="K111" s="29"/>
    </row>
    <row r="112" customFormat="false" ht="12.75" hidden="false" customHeight="false" outlineLevel="0" collapsed="false">
      <c r="A112" s="29"/>
      <c r="B112" s="50"/>
      <c r="C112" s="50"/>
      <c r="D112" s="29"/>
      <c r="E112" s="33"/>
      <c r="F112" s="33"/>
      <c r="G112" s="29"/>
      <c r="H112" s="29"/>
      <c r="I112" s="29"/>
      <c r="J112" s="29"/>
      <c r="K112" s="29"/>
    </row>
    <row r="113" customFormat="false" ht="13.5" hidden="false" customHeight="false" outlineLevel="0" collapsed="false">
      <c r="A113" s="29"/>
      <c r="B113" s="51" t="s">
        <v>57</v>
      </c>
      <c r="C113" s="51"/>
      <c r="D113" s="60" t="n">
        <f aca="false">SUM(D110)</f>
        <v>0</v>
      </c>
      <c r="E113" s="60" t="n">
        <f aca="false">SUM(E110)</f>
        <v>0</v>
      </c>
      <c r="F113" s="60" t="n">
        <f aca="false">SUM(F110)</f>
        <v>0</v>
      </c>
      <c r="G113" s="60" t="n">
        <f aca="false">SUM(G110)</f>
        <v>0</v>
      </c>
      <c r="H113" s="60" t="n">
        <f aca="false">SUM(H110)</f>
        <v>142300</v>
      </c>
      <c r="I113" s="60" t="n">
        <f aca="false">SUM(I110)</f>
        <v>195100</v>
      </c>
      <c r="J113" s="60" t="n">
        <f aca="false">SUM(J110)</f>
        <v>195100</v>
      </c>
      <c r="K113" s="60" t="n">
        <f aca="false">SUM(K110)</f>
        <v>532500</v>
      </c>
    </row>
    <row r="114" customFormat="false" ht="12.75" hidden="false" customHeight="false" outlineLevel="0" collapsed="false">
      <c r="A114" s="29"/>
      <c r="B114" s="51"/>
      <c r="C114" s="51"/>
      <c r="D114" s="62"/>
      <c r="E114" s="62"/>
      <c r="F114" s="62"/>
      <c r="G114" s="62"/>
      <c r="H114" s="62"/>
      <c r="I114" s="62"/>
      <c r="J114" s="62"/>
      <c r="K114" s="62"/>
    </row>
    <row r="115" customFormat="false" ht="18" hidden="false" customHeight="false" outlineLevel="0" collapsed="false">
      <c r="A115" s="29"/>
      <c r="B115" s="49" t="s">
        <v>85</v>
      </c>
      <c r="C115" s="49"/>
      <c r="D115" s="29"/>
      <c r="E115" s="29"/>
      <c r="F115" s="29"/>
      <c r="G115" s="29"/>
      <c r="H115" s="29"/>
      <c r="I115" s="29"/>
      <c r="J115" s="29"/>
      <c r="K115" s="29"/>
    </row>
    <row r="116" customFormat="false" ht="12.75" hidden="false" customHeight="false" outlineLevel="0" collapsed="false">
      <c r="A116" s="29"/>
      <c r="B116" s="51" t="s">
        <v>86</v>
      </c>
      <c r="C116" s="51"/>
      <c r="D116" s="53"/>
      <c r="E116" s="53"/>
      <c r="F116" s="53"/>
      <c r="G116" s="53" t="n">
        <v>12460.64</v>
      </c>
      <c r="H116" s="53" t="n">
        <v>4000</v>
      </c>
      <c r="I116" s="53" t="n">
        <v>4000</v>
      </c>
      <c r="J116" s="53" t="n">
        <v>9200</v>
      </c>
      <c r="K116" s="61" t="n">
        <f aca="false">SUM(D116:J116)</f>
        <v>29660.64</v>
      </c>
    </row>
    <row r="117" customFormat="false" ht="12.75" hidden="false" customHeight="false" outlineLevel="0" collapsed="false">
      <c r="A117" s="29"/>
      <c r="B117" s="56" t="s">
        <v>87</v>
      </c>
      <c r="C117" s="56"/>
      <c r="D117" s="59"/>
      <c r="E117" s="59"/>
      <c r="F117" s="59"/>
      <c r="G117" s="59"/>
      <c r="H117" s="59"/>
      <c r="I117" s="59"/>
      <c r="J117" s="58"/>
      <c r="K117" s="29"/>
    </row>
    <row r="118" customFormat="false" ht="12.75" hidden="false" customHeight="false" outlineLevel="0" collapsed="false">
      <c r="A118" s="29"/>
      <c r="B118" s="50"/>
      <c r="C118" s="50"/>
      <c r="D118" s="33"/>
      <c r="E118" s="33"/>
      <c r="F118" s="33"/>
      <c r="G118" s="33"/>
      <c r="H118" s="33"/>
      <c r="I118" s="33"/>
      <c r="J118" s="33"/>
      <c r="K118" s="29"/>
    </row>
    <row r="119" customFormat="false" ht="12.75" hidden="false" customHeight="false" outlineLevel="0" collapsed="false">
      <c r="A119" s="29"/>
      <c r="B119" s="51" t="s">
        <v>88</v>
      </c>
      <c r="C119" s="51"/>
      <c r="D119" s="53"/>
      <c r="E119" s="53"/>
      <c r="F119" s="53"/>
      <c r="G119" s="53" t="n">
        <v>457.92</v>
      </c>
      <c r="H119" s="53" t="n">
        <v>120000</v>
      </c>
      <c r="I119" s="53" t="n">
        <v>170000</v>
      </c>
      <c r="J119" s="53" t="n">
        <v>170000</v>
      </c>
      <c r="K119" s="61" t="n">
        <f aca="false">SUM(D119:J119)</f>
        <v>460457.92</v>
      </c>
    </row>
    <row r="120" customFormat="false" ht="12.75" hidden="false" customHeight="false" outlineLevel="0" collapsed="false">
      <c r="A120" s="29"/>
      <c r="B120" s="56" t="s">
        <v>89</v>
      </c>
      <c r="C120" s="56"/>
      <c r="D120" s="59"/>
      <c r="E120" s="59"/>
      <c r="F120" s="59"/>
      <c r="G120" s="59"/>
      <c r="H120" s="59"/>
      <c r="I120" s="59"/>
      <c r="J120" s="58"/>
      <c r="K120" s="29"/>
    </row>
    <row r="121" customFormat="false" ht="12.75" hidden="false" customHeight="false" outlineLevel="0" collapsed="false">
      <c r="A121" s="29"/>
      <c r="B121" s="50"/>
      <c r="C121" s="50"/>
      <c r="D121" s="29"/>
      <c r="E121" s="33"/>
      <c r="F121" s="33"/>
      <c r="G121" s="29"/>
      <c r="H121" s="29"/>
      <c r="I121" s="29"/>
      <c r="J121" s="29"/>
      <c r="K121" s="29"/>
    </row>
    <row r="122" customFormat="false" ht="13.5" hidden="false" customHeight="false" outlineLevel="0" collapsed="false">
      <c r="A122" s="29"/>
      <c r="B122" s="51" t="s">
        <v>63</v>
      </c>
      <c r="C122" s="51"/>
      <c r="D122" s="60" t="n">
        <f aca="false">SUM(D116,D119)</f>
        <v>0</v>
      </c>
      <c r="E122" s="60" t="n">
        <f aca="false">SUM(E116,E119)</f>
        <v>0</v>
      </c>
      <c r="F122" s="60" t="n">
        <f aca="false">SUM(F116,F119)</f>
        <v>0</v>
      </c>
      <c r="G122" s="60" t="n">
        <f aca="false">SUM(G116,G119)</f>
        <v>12918.56</v>
      </c>
      <c r="H122" s="60" t="n">
        <f aca="false">SUM(H116,H119)</f>
        <v>124000</v>
      </c>
      <c r="I122" s="60" t="n">
        <f aca="false">SUM(I116,I119)</f>
        <v>174000</v>
      </c>
      <c r="J122" s="60" t="n">
        <f aca="false">SUM(J116,J119)</f>
        <v>179200</v>
      </c>
      <c r="K122" s="60" t="n">
        <f aca="false">SUM(K116,K119)</f>
        <v>490118.56</v>
      </c>
    </row>
    <row r="123" customFormat="false" ht="12.75" hidden="false" customHeight="false" outlineLevel="0" collapsed="false">
      <c r="A123" s="29"/>
      <c r="B123" s="51"/>
      <c r="C123" s="51"/>
      <c r="D123" s="62"/>
      <c r="E123" s="62"/>
      <c r="F123" s="62"/>
      <c r="G123" s="62"/>
      <c r="H123" s="62"/>
      <c r="I123" s="62"/>
      <c r="J123" s="62"/>
      <c r="K123" s="62"/>
    </row>
    <row r="124" customFormat="false" ht="18" hidden="false" customHeight="false" outlineLevel="0" collapsed="false">
      <c r="A124" s="29"/>
      <c r="B124" s="49" t="s">
        <v>90</v>
      </c>
      <c r="C124" s="49"/>
      <c r="D124" s="29"/>
      <c r="E124" s="29"/>
      <c r="F124" s="29"/>
      <c r="G124" s="29"/>
      <c r="H124" s="29"/>
      <c r="I124" s="29"/>
      <c r="J124" s="29"/>
      <c r="K124" s="29"/>
    </row>
    <row r="125" customFormat="false" ht="12.75" hidden="false" customHeight="false" outlineLevel="0" collapsed="false">
      <c r="A125" s="29"/>
      <c r="B125" s="50"/>
      <c r="C125" s="50"/>
      <c r="D125" s="33"/>
      <c r="E125" s="33"/>
      <c r="F125" s="33"/>
      <c r="G125" s="33"/>
      <c r="H125" s="33"/>
      <c r="I125" s="33"/>
      <c r="J125" s="33"/>
      <c r="K125" s="33"/>
    </row>
    <row r="126" customFormat="false" ht="12.75" hidden="false" customHeight="false" outlineLevel="0" collapsed="false">
      <c r="A126" s="29"/>
      <c r="B126" s="51" t="s">
        <v>91</v>
      </c>
      <c r="C126" s="51"/>
      <c r="D126" s="53"/>
      <c r="E126" s="53"/>
      <c r="F126" s="53"/>
      <c r="G126" s="53" t="n">
        <v>439.87</v>
      </c>
      <c r="H126" s="53" t="n">
        <v>15300</v>
      </c>
      <c r="I126" s="53" t="n">
        <v>32500</v>
      </c>
      <c r="J126" s="53" t="n">
        <v>32500</v>
      </c>
      <c r="K126" s="61" t="n">
        <f aca="false">SUM(D126:J126)</f>
        <v>80739.87</v>
      </c>
    </row>
    <row r="127" customFormat="false" ht="12.75" hidden="false" customHeight="false" outlineLevel="0" collapsed="false">
      <c r="A127" s="29"/>
      <c r="B127" s="56" t="s">
        <v>92</v>
      </c>
      <c r="C127" s="56"/>
      <c r="D127" s="59"/>
      <c r="E127" s="59"/>
      <c r="F127" s="59"/>
      <c r="G127" s="59"/>
      <c r="H127" s="59"/>
      <c r="I127" s="59"/>
      <c r="J127" s="58"/>
      <c r="K127" s="29"/>
    </row>
    <row r="128" customFormat="false" ht="12.75" hidden="false" customHeight="false" outlineLevel="0" collapsed="false">
      <c r="A128" s="29"/>
      <c r="B128" s="50"/>
      <c r="C128" s="50"/>
      <c r="D128" s="29"/>
      <c r="E128" s="33"/>
      <c r="F128" s="33"/>
      <c r="G128" s="29"/>
      <c r="H128" s="29"/>
      <c r="I128" s="29"/>
      <c r="J128" s="29"/>
      <c r="K128" s="29"/>
    </row>
    <row r="129" customFormat="false" ht="13.5" hidden="false" customHeight="false" outlineLevel="0" collapsed="false">
      <c r="A129" s="29"/>
      <c r="B129" s="51" t="s">
        <v>93</v>
      </c>
      <c r="C129" s="51"/>
      <c r="D129" s="60" t="n">
        <f aca="false">SUM(D126)</f>
        <v>0</v>
      </c>
      <c r="E129" s="60" t="n">
        <f aca="false">SUM(E126)</f>
        <v>0</v>
      </c>
      <c r="F129" s="60" t="n">
        <f aca="false">SUM(F126)</f>
        <v>0</v>
      </c>
      <c r="G129" s="60" t="n">
        <f aca="false">SUM(G126)</f>
        <v>439.87</v>
      </c>
      <c r="H129" s="60" t="n">
        <f aca="false">SUM(H126)</f>
        <v>15300</v>
      </c>
      <c r="I129" s="60" t="n">
        <f aca="false">SUM(I126)</f>
        <v>32500</v>
      </c>
      <c r="J129" s="60" t="n">
        <f aca="false">SUM(J126)</f>
        <v>32500</v>
      </c>
      <c r="K129" s="60" t="n">
        <f aca="false">SUM(K126)</f>
        <v>80739.87</v>
      </c>
    </row>
    <row r="130" customFormat="false" ht="12.75" hidden="false" customHeight="false" outlineLevel="0" collapsed="false">
      <c r="A130" s="29"/>
      <c r="B130" s="51"/>
      <c r="C130" s="51"/>
      <c r="D130" s="62"/>
      <c r="E130" s="62"/>
      <c r="F130" s="62"/>
      <c r="G130" s="62"/>
      <c r="H130" s="62"/>
      <c r="I130" s="62"/>
      <c r="J130" s="62"/>
      <c r="K130" s="62"/>
    </row>
    <row r="131" customFormat="false" ht="18" hidden="false" customHeight="false" outlineLevel="0" collapsed="false">
      <c r="A131" s="29"/>
      <c r="B131" s="49" t="s">
        <v>94</v>
      </c>
      <c r="C131" s="49"/>
      <c r="D131" s="29"/>
      <c r="E131" s="29"/>
      <c r="F131" s="29"/>
      <c r="G131" s="29"/>
      <c r="H131" s="29"/>
      <c r="I131" s="29"/>
      <c r="J131" s="29"/>
      <c r="K131" s="29"/>
    </row>
    <row r="132" customFormat="false" ht="12.75" hidden="false" customHeight="false" outlineLevel="0" collapsed="false">
      <c r="A132" s="29"/>
      <c r="B132" s="51" t="s">
        <v>95</v>
      </c>
      <c r="C132" s="51"/>
      <c r="D132" s="53"/>
      <c r="E132" s="53"/>
      <c r="F132" s="53"/>
      <c r="G132" s="53"/>
      <c r="H132" s="53"/>
      <c r="I132" s="53"/>
      <c r="J132" s="53"/>
      <c r="K132" s="61" t="n">
        <f aca="false">SUM(D132:J132)</f>
        <v>0</v>
      </c>
    </row>
    <row r="133" customFormat="false" ht="12.75" hidden="false" customHeight="false" outlineLevel="0" collapsed="false">
      <c r="A133" s="29"/>
      <c r="B133" s="56"/>
      <c r="C133" s="56"/>
      <c r="D133" s="59"/>
      <c r="E133" s="59"/>
      <c r="F133" s="59"/>
      <c r="G133" s="59"/>
      <c r="H133" s="59"/>
      <c r="I133" s="59"/>
      <c r="J133" s="58"/>
      <c r="K133" s="29"/>
    </row>
    <row r="134" customFormat="false" ht="12.75" hidden="false" customHeight="false" outlineLevel="0" collapsed="false">
      <c r="A134" s="29"/>
      <c r="B134" s="51" t="s">
        <v>96</v>
      </c>
      <c r="C134" s="51"/>
      <c r="D134" s="53"/>
      <c r="E134" s="53"/>
      <c r="F134" s="53"/>
      <c r="G134" s="53" t="n">
        <v>62229.55</v>
      </c>
      <c r="H134" s="53" t="n">
        <v>42500</v>
      </c>
      <c r="I134" s="53" t="n">
        <v>282600</v>
      </c>
      <c r="J134" s="53"/>
      <c r="K134" s="61" t="n">
        <f aca="false">SUM(D134:J134)</f>
        <v>387329.55</v>
      </c>
    </row>
    <row r="135" customFormat="false" ht="12.75" hidden="false" customHeight="false" outlineLevel="0" collapsed="false">
      <c r="A135" s="29"/>
      <c r="B135" s="56" t="s">
        <v>97</v>
      </c>
      <c r="C135" s="56"/>
      <c r="D135" s="59"/>
      <c r="E135" s="59"/>
      <c r="F135" s="59"/>
      <c r="G135" s="59"/>
      <c r="H135" s="59"/>
      <c r="I135" s="59"/>
      <c r="J135" s="58"/>
      <c r="K135" s="29"/>
    </row>
    <row r="136" customFormat="false" ht="12.75" hidden="false" customHeight="false" outlineLevel="0" collapsed="false">
      <c r="A136" s="29"/>
      <c r="B136" s="51" t="s">
        <v>98</v>
      </c>
      <c r="C136" s="51"/>
      <c r="D136" s="53"/>
      <c r="E136" s="53"/>
      <c r="F136" s="53"/>
      <c r="G136" s="53" t="n">
        <v>4358.17</v>
      </c>
      <c r="H136" s="53" t="n">
        <v>138100</v>
      </c>
      <c r="I136" s="53" t="n">
        <v>-253700</v>
      </c>
      <c r="J136" s="53" t="n">
        <v>-222300</v>
      </c>
      <c r="K136" s="61" t="n">
        <f aca="false">SUM(D136:J136)</f>
        <v>-333541.83</v>
      </c>
    </row>
    <row r="137" customFormat="false" ht="12.75" hidden="false" customHeight="false" outlineLevel="0" collapsed="false">
      <c r="A137" s="29"/>
      <c r="B137" s="56"/>
      <c r="C137" s="56"/>
      <c r="D137" s="59"/>
      <c r="E137" s="59"/>
      <c r="F137" s="59"/>
      <c r="G137" s="59"/>
      <c r="H137" s="59"/>
      <c r="I137" s="59"/>
      <c r="J137" s="58"/>
      <c r="K137" s="29"/>
    </row>
    <row r="138" customFormat="false" ht="12.75" hidden="false" customHeight="false" outlineLevel="0" collapsed="false">
      <c r="A138" s="29"/>
      <c r="B138" s="51" t="s">
        <v>99</v>
      </c>
      <c r="C138" s="51"/>
      <c r="D138" s="53"/>
      <c r="E138" s="53"/>
      <c r="F138" s="53"/>
      <c r="G138" s="53"/>
      <c r="H138" s="53" t="n">
        <v>60900</v>
      </c>
      <c r="I138" s="53" t="n">
        <v>10000</v>
      </c>
      <c r="J138" s="53"/>
      <c r="K138" s="61" t="n">
        <f aca="false">SUM(D138:J138)</f>
        <v>70900</v>
      </c>
    </row>
    <row r="139" customFormat="false" ht="12.75" hidden="false" customHeight="false" outlineLevel="0" collapsed="false">
      <c r="A139" s="29"/>
      <c r="B139" s="56" t="s">
        <v>100</v>
      </c>
      <c r="C139" s="56"/>
      <c r="D139" s="59"/>
      <c r="E139" s="59"/>
      <c r="F139" s="59"/>
      <c r="G139" s="59"/>
      <c r="H139" s="59"/>
      <c r="I139" s="59"/>
      <c r="J139" s="58"/>
      <c r="K139" s="29"/>
    </row>
    <row r="140" customFormat="false" ht="12.75" hidden="false" customHeight="false" outlineLevel="0" collapsed="false">
      <c r="A140" s="29"/>
      <c r="B140" s="51" t="s">
        <v>101</v>
      </c>
      <c r="C140" s="51"/>
      <c r="D140" s="53"/>
      <c r="E140" s="53"/>
      <c r="F140" s="53"/>
      <c r="G140" s="53" t="n">
        <v>24778.81</v>
      </c>
      <c r="H140" s="53" t="n">
        <v>39500</v>
      </c>
      <c r="I140" s="53" t="n">
        <v>54000</v>
      </c>
      <c r="J140" s="53" t="n">
        <v>54000</v>
      </c>
      <c r="K140" s="61" t="n">
        <f aca="false">SUM(D140:J140)</f>
        <v>172278.81</v>
      </c>
    </row>
    <row r="141" customFormat="false" ht="12.75" hidden="false" customHeight="false" outlineLevel="0" collapsed="false">
      <c r="A141" s="29"/>
      <c r="B141" s="56"/>
      <c r="C141" s="56"/>
      <c r="D141" s="59"/>
      <c r="E141" s="59"/>
      <c r="F141" s="59"/>
      <c r="G141" s="59"/>
      <c r="H141" s="59"/>
      <c r="I141" s="59"/>
      <c r="J141" s="58"/>
      <c r="K141" s="29"/>
    </row>
    <row r="142" customFormat="false" ht="12.75" hidden="false" customHeight="false" outlineLevel="0" collapsed="false">
      <c r="A142" s="29"/>
      <c r="B142" s="51" t="s">
        <v>102</v>
      </c>
      <c r="C142" s="51"/>
      <c r="D142" s="53"/>
      <c r="E142" s="53" t="n">
        <v>5998</v>
      </c>
      <c r="F142" s="53" t="n">
        <v>101711</v>
      </c>
      <c r="G142" s="53" t="n">
        <v>3929.09</v>
      </c>
      <c r="H142" s="53"/>
      <c r="I142" s="53"/>
      <c r="J142" s="53"/>
      <c r="K142" s="61" t="n">
        <f aca="false">SUM(D142:J142)</f>
        <v>111638.09</v>
      </c>
    </row>
    <row r="143" customFormat="false" ht="12.75" hidden="false" customHeight="false" outlineLevel="0" collapsed="false">
      <c r="A143" s="29"/>
      <c r="B143" s="56"/>
      <c r="C143" s="56"/>
      <c r="D143" s="59"/>
      <c r="E143" s="59"/>
      <c r="F143" s="59"/>
      <c r="G143" s="59"/>
      <c r="H143" s="59"/>
      <c r="I143" s="59"/>
      <c r="J143" s="58"/>
      <c r="K143" s="29"/>
    </row>
    <row r="144" customFormat="false" ht="12.75" hidden="false" customHeight="false" outlineLevel="0" collapsed="false">
      <c r="A144" s="29"/>
      <c r="B144" s="50"/>
      <c r="C144" s="50"/>
      <c r="D144" s="29"/>
      <c r="E144" s="33"/>
      <c r="F144" s="33"/>
      <c r="G144" s="29"/>
      <c r="H144" s="29"/>
      <c r="I144" s="29"/>
      <c r="J144" s="29"/>
      <c r="K144" s="29"/>
    </row>
    <row r="145" customFormat="false" ht="13.5" hidden="false" customHeight="false" outlineLevel="0" collapsed="false">
      <c r="A145" s="29"/>
      <c r="B145" s="51" t="s">
        <v>103</v>
      </c>
      <c r="C145" s="51"/>
      <c r="D145" s="60" t="n">
        <f aca="false">SUM(D132,D134,D136,D138,D140,D142)</f>
        <v>0</v>
      </c>
      <c r="E145" s="60" t="n">
        <f aca="false">SUM(E132,E134,E136,E138,E140,E142)</f>
        <v>5998</v>
      </c>
      <c r="F145" s="60" t="n">
        <f aca="false">SUM(F132,F134,F136,F138,F140,F142)</f>
        <v>101711</v>
      </c>
      <c r="G145" s="60" t="n">
        <f aca="false">SUM(G132,G134,G136,G138,G140,G142)</f>
        <v>95295.62</v>
      </c>
      <c r="H145" s="60" t="n">
        <f aca="false">SUM(H132,H134,H136,H138,H140,H142)</f>
        <v>281000</v>
      </c>
      <c r="I145" s="60" t="n">
        <f aca="false">SUM(I132,I134,I136,I138,I140,I142)</f>
        <v>92900</v>
      </c>
      <c r="J145" s="60" t="n">
        <f aca="false">SUM(J132,J134,J136,J138,J140,J142)</f>
        <v>-168300</v>
      </c>
      <c r="K145" s="60" t="n">
        <f aca="false">SUM(K132,K134,K136,K138,K140,K142)</f>
        <v>408604.62</v>
      </c>
    </row>
    <row r="147" customFormat="false" ht="18.75" hidden="false" customHeight="false" outlineLevel="0" collapsed="false">
      <c r="B147" s="30" t="s">
        <v>104</v>
      </c>
      <c r="C147" s="30"/>
      <c r="D147" s="67" t="n">
        <f aca="false">SUM(D107,D113,D122,D129,D145)</f>
        <v>0</v>
      </c>
      <c r="E147" s="67" t="n">
        <f aca="false">SUM(E107,E113,E122,E129,E145)</f>
        <v>5998</v>
      </c>
      <c r="F147" s="67" t="n">
        <f aca="false">SUM(F107,F113,F122,F129,F145)</f>
        <v>101711</v>
      </c>
      <c r="G147" s="67" t="n">
        <f aca="false">SUM(G107,G113,G122,G129,G145)</f>
        <v>113349.02</v>
      </c>
      <c r="H147" s="67" t="n">
        <f aca="false">SUM(H107,H113,H122,H129,H145)</f>
        <v>583600</v>
      </c>
      <c r="I147" s="67" t="n">
        <f aca="false">SUM(I107,I113,I122,I129,I145)</f>
        <v>495800</v>
      </c>
      <c r="J147" s="67" t="n">
        <f aca="false">SUM(J107,J113,J122,J129,J145)</f>
        <v>239500</v>
      </c>
      <c r="K147" s="67" t="n">
        <f aca="false">SUM(K107,K113,K122,K129,K145)</f>
        <v>1539958.02</v>
      </c>
    </row>
    <row r="148" customFormat="false" ht="13.5" hidden="false" customHeight="false" outlineLevel="0" collapsed="false"/>
    <row r="153" customFormat="false" ht="12.75" hidden="false" customHeight="false" outlineLevel="0" collapsed="false">
      <c r="K153" s="68"/>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5.28"/>
    <col collapsed="false" customWidth="false" hidden="false" outlineLevel="0" max="257" min="11" style="1" width="9.14"/>
  </cols>
  <sheetData>
    <row r="1" s="27" customFormat="true" ht="21" hidden="false" customHeight="true" outlineLevel="0" collapsed="false">
      <c r="A1" s="2"/>
      <c r="B1" s="69" t="s">
        <v>105</v>
      </c>
      <c r="C1" s="69"/>
      <c r="D1" s="69"/>
      <c r="E1" s="69"/>
      <c r="F1" s="69"/>
      <c r="G1" s="69"/>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70" t="s">
        <v>106</v>
      </c>
      <c r="C4" s="29"/>
      <c r="D4" s="29"/>
      <c r="E4" s="29"/>
      <c r="F4" s="29"/>
      <c r="G4" s="29"/>
      <c r="H4" s="61"/>
      <c r="I4" s="61"/>
      <c r="J4" s="61"/>
      <c r="K4" s="61"/>
      <c r="L4" s="61"/>
    </row>
    <row r="5" customFormat="false" ht="12.75" hidden="false" customHeight="false" outlineLevel="0" collapsed="false">
      <c r="A5" s="29"/>
      <c r="B5" s="71" t="s">
        <v>107</v>
      </c>
      <c r="C5" s="29"/>
      <c r="D5" s="29"/>
      <c r="E5" s="29"/>
      <c r="F5" s="29"/>
      <c r="G5" s="29"/>
      <c r="H5" s="61"/>
      <c r="I5" s="61"/>
      <c r="J5" s="61"/>
      <c r="K5" s="61"/>
      <c r="L5" s="61"/>
    </row>
    <row r="6" customFormat="false" ht="12.75" hidden="false" customHeight="false" outlineLevel="0" collapsed="false">
      <c r="A6" s="29"/>
      <c r="B6" s="71" t="s">
        <v>108</v>
      </c>
      <c r="C6" s="29"/>
      <c r="D6" s="29"/>
      <c r="E6" s="29"/>
      <c r="F6" s="29"/>
      <c r="G6" s="29"/>
      <c r="H6" s="61"/>
      <c r="I6" s="61"/>
      <c r="J6" s="61"/>
      <c r="K6" s="61"/>
      <c r="L6" s="61"/>
    </row>
    <row r="7" customFormat="false" ht="12.75" hidden="false" customHeight="false" outlineLevel="0" collapsed="false">
      <c r="A7" s="29"/>
      <c r="B7" s="71" t="s">
        <v>109</v>
      </c>
      <c r="C7" s="29"/>
      <c r="D7" s="29"/>
      <c r="E7" s="29"/>
      <c r="F7" s="29"/>
      <c r="G7" s="29"/>
      <c r="H7" s="61"/>
      <c r="I7" s="61"/>
      <c r="J7" s="61"/>
      <c r="K7" s="61"/>
      <c r="L7" s="61"/>
    </row>
    <row r="8" customFormat="false" ht="12.75" hidden="false" customHeight="false" outlineLevel="0" collapsed="false">
      <c r="A8" s="29"/>
      <c r="B8" s="29"/>
      <c r="C8" s="29"/>
      <c r="D8" s="29"/>
      <c r="E8" s="29"/>
      <c r="F8" s="29"/>
      <c r="G8" s="29"/>
      <c r="H8" s="61"/>
      <c r="I8" s="61"/>
      <c r="J8" s="61"/>
      <c r="K8" s="61"/>
      <c r="L8" s="61"/>
    </row>
    <row r="9" customFormat="false" ht="12.75" hidden="false" customHeight="false" outlineLevel="0" collapsed="false">
      <c r="A9" s="29"/>
      <c r="B9" s="29"/>
      <c r="C9" s="29"/>
      <c r="D9" s="29"/>
      <c r="E9" s="29"/>
      <c r="F9" s="29"/>
      <c r="G9" s="29"/>
      <c r="H9" s="61"/>
      <c r="I9" s="61"/>
      <c r="J9" s="61"/>
      <c r="K9" s="61"/>
      <c r="L9" s="61"/>
    </row>
    <row r="10" customFormat="false" ht="47.25" hidden="false" customHeight="false" outlineLevel="0" collapsed="false">
      <c r="A10" s="29"/>
      <c r="B10" s="70"/>
      <c r="C10" s="72" t="s">
        <v>110</v>
      </c>
      <c r="D10" s="72" t="n">
        <f aca="false">D29</f>
        <v>2007</v>
      </c>
      <c r="E10" s="72" t="n">
        <f aca="false">E29</f>
        <v>2008</v>
      </c>
      <c r="F10" s="72" t="n">
        <f aca="false">F29</f>
        <v>2009</v>
      </c>
      <c r="G10" s="72" t="n">
        <f aca="false">G29</f>
        <v>2010</v>
      </c>
      <c r="H10" s="72" t="n">
        <f aca="false">H29</f>
        <v>2011</v>
      </c>
      <c r="I10" s="72" t="str">
        <f aca="false">I29</f>
        <v>Later</v>
      </c>
      <c r="J10" s="61"/>
      <c r="K10" s="61"/>
      <c r="L10" s="61"/>
    </row>
    <row r="11" customFormat="false" ht="9" hidden="false" customHeight="true" outlineLevel="0" collapsed="false">
      <c r="A11" s="29"/>
      <c r="B11" s="70"/>
      <c r="C11" s="29"/>
      <c r="D11" s="29"/>
      <c r="E11" s="29"/>
      <c r="F11" s="29"/>
      <c r="G11" s="29"/>
      <c r="H11" s="61"/>
      <c r="I11" s="61"/>
      <c r="J11" s="61"/>
      <c r="K11" s="61"/>
      <c r="L11" s="61"/>
    </row>
    <row r="12" customFormat="false" ht="15.75" hidden="false" customHeight="false" outlineLevel="0" collapsed="false">
      <c r="A12" s="29"/>
      <c r="B12" s="73" t="s">
        <v>111</v>
      </c>
      <c r="C12" s="61"/>
      <c r="D12" s="61"/>
      <c r="E12" s="61"/>
      <c r="F12" s="61"/>
      <c r="G12" s="61"/>
      <c r="H12" s="61"/>
      <c r="I12" s="61"/>
      <c r="J12" s="61"/>
      <c r="K12" s="61"/>
      <c r="L12" s="61"/>
    </row>
    <row r="13" customFormat="false" ht="8.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74" t="s">
        <v>112</v>
      </c>
      <c r="C14" s="29"/>
      <c r="D14" s="0"/>
      <c r="E14" s="75" t="n">
        <v>0</v>
      </c>
      <c r="F14" s="76" t="n">
        <v>0.04</v>
      </c>
      <c r="G14" s="76" t="n">
        <v>0.04</v>
      </c>
      <c r="H14" s="76" t="n">
        <v>0.04</v>
      </c>
      <c r="I14" s="76" t="n">
        <v>0.04</v>
      </c>
      <c r="J14" s="61"/>
      <c r="K14" s="61"/>
      <c r="L14" s="61"/>
    </row>
    <row r="15" customFormat="false" ht="12.75" hidden="false" customHeight="false" outlineLevel="0" collapsed="false">
      <c r="A15" s="29"/>
      <c r="B15" s="74" t="s">
        <v>113</v>
      </c>
      <c r="C15" s="77" t="n">
        <v>0.55</v>
      </c>
      <c r="D15" s="77" t="n">
        <v>0.55</v>
      </c>
      <c r="E15" s="78" t="n">
        <v>0.575</v>
      </c>
      <c r="F15" s="77" t="n">
        <v>0.56</v>
      </c>
      <c r="G15" s="77" t="n">
        <v>0.56</v>
      </c>
      <c r="H15" s="77" t="n">
        <v>0.56</v>
      </c>
      <c r="I15" s="77" t="n">
        <v>0.56</v>
      </c>
      <c r="J15" s="61"/>
      <c r="K15" s="61"/>
      <c r="L15" s="29"/>
    </row>
    <row r="16" customFormat="false" ht="12.75" hidden="false" customHeight="false" outlineLevel="0" collapsed="false">
      <c r="A16" s="29"/>
      <c r="B16" s="74" t="s">
        <v>114</v>
      </c>
      <c r="C16" s="79" t="n">
        <f aca="false">1-C15</f>
        <v>0.45</v>
      </c>
      <c r="D16" s="79" t="n">
        <f aca="false">1-D15</f>
        <v>0.45</v>
      </c>
      <c r="E16" s="80" t="n">
        <f aca="false">1-E15-E14</f>
        <v>0.425</v>
      </c>
      <c r="F16" s="79" t="n">
        <f aca="false">1-F15-F14</f>
        <v>0.4</v>
      </c>
      <c r="G16" s="79" t="n">
        <f aca="false">1-G15-G14</f>
        <v>0.4</v>
      </c>
      <c r="H16" s="79" t="n">
        <f aca="false">1-H15-H14</f>
        <v>0.4</v>
      </c>
      <c r="I16" s="79" t="n">
        <f aca="false">1-I15-I14</f>
        <v>0.4</v>
      </c>
      <c r="J16" s="61"/>
      <c r="K16" s="61"/>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74" t="s">
        <v>115</v>
      </c>
      <c r="C18" s="79"/>
      <c r="D18" s="79"/>
      <c r="E18" s="75" t="n">
        <v>0</v>
      </c>
      <c r="F18" s="75" t="n">
        <v>0.0113</v>
      </c>
      <c r="G18" s="75" t="n">
        <v>0.0113</v>
      </c>
      <c r="H18" s="75" t="n">
        <v>0.0113</v>
      </c>
      <c r="I18" s="75" t="n">
        <v>0.0113</v>
      </c>
      <c r="J18" s="61"/>
      <c r="K18" s="61"/>
      <c r="L18" s="29"/>
    </row>
    <row r="19" customFormat="false" ht="12.75" hidden="false" customHeight="false" outlineLevel="0" collapsed="false">
      <c r="A19" s="29"/>
      <c r="B19" s="74" t="s">
        <v>116</v>
      </c>
      <c r="C19" s="81" t="n">
        <v>0.06</v>
      </c>
      <c r="D19" s="81" t="n">
        <v>0.06</v>
      </c>
      <c r="E19" s="81" t="n">
        <v>0.06</v>
      </c>
      <c r="F19" s="81" t="n">
        <v>0.06</v>
      </c>
      <c r="G19" s="81" t="n">
        <v>0.06</v>
      </c>
      <c r="H19" s="81" t="n">
        <v>0.06</v>
      </c>
      <c r="I19" s="81" t="n">
        <v>0.06</v>
      </c>
      <c r="J19" s="61"/>
      <c r="K19" s="61"/>
      <c r="L19" s="29"/>
    </row>
    <row r="20" customFormat="false" ht="13.5" hidden="false" customHeight="true" outlineLevel="0" collapsed="false">
      <c r="A20" s="29"/>
      <c r="B20" s="74" t="s">
        <v>117</v>
      </c>
      <c r="C20" s="81" t="n">
        <v>0.09</v>
      </c>
      <c r="D20" s="81" t="n">
        <v>0.09</v>
      </c>
      <c r="E20" s="81" t="n">
        <v>0.0857</v>
      </c>
      <c r="F20" s="81" t="n">
        <v>0.0801</v>
      </c>
      <c r="G20" s="81" t="n">
        <v>0.0801</v>
      </c>
      <c r="H20" s="81" t="n">
        <v>0.0801</v>
      </c>
      <c r="I20" s="81" t="n">
        <v>0.0801</v>
      </c>
      <c r="J20" s="29"/>
      <c r="K20" s="29"/>
      <c r="L20" s="29"/>
    </row>
    <row r="21" customFormat="false" ht="18" hidden="false" customHeight="true" outlineLevel="0" collapsed="false">
      <c r="A21" s="29"/>
      <c r="B21" s="82" t="s">
        <v>118</v>
      </c>
      <c r="C21" s="83" t="n">
        <f aca="false">(C19*C15)+(C16*C20)</f>
        <v>0.0735</v>
      </c>
      <c r="D21" s="83" t="n">
        <f aca="false">(D19*D15)+(D16*D20)</f>
        <v>0.0735</v>
      </c>
      <c r="E21" s="83" t="n">
        <f aca="false">(E14*E18)+(E15*E19)+(E16*E20)</f>
        <v>0.0709225</v>
      </c>
      <c r="F21" s="83" t="n">
        <f aca="false">(F14*F18)+(F15*F19)+(F16*F20)</f>
        <v>0.066092</v>
      </c>
      <c r="G21" s="83" t="n">
        <f aca="false">(G14*G18)+(G15*G19)+(G16*G20)</f>
        <v>0.066092</v>
      </c>
      <c r="H21" s="83" t="n">
        <f aca="false">(H14*H18)+(H15*H19)+(H16*H20)</f>
        <v>0.066092</v>
      </c>
      <c r="I21" s="83" t="n">
        <f aca="false">(I14*I18)+(I15*I19)+(I16*I20)</f>
        <v>0.066092</v>
      </c>
      <c r="J21" s="29"/>
      <c r="K21" s="29"/>
      <c r="L21" s="29"/>
    </row>
    <row r="22" customFormat="false" ht="12.6" hidden="false" customHeight="true" outlineLevel="0" collapsed="false">
      <c r="A22" s="29"/>
      <c r="B22" s="82"/>
      <c r="C22" s="84"/>
      <c r="D22" s="84"/>
      <c r="E22" s="84"/>
      <c r="F22" s="84"/>
      <c r="G22" s="84"/>
      <c r="H22" s="84"/>
      <c r="I22" s="84"/>
      <c r="J22" s="29"/>
      <c r="K22" s="29"/>
      <c r="L22" s="29"/>
    </row>
    <row r="23" customFormat="false" ht="18" hidden="false" customHeight="true" outlineLevel="0" collapsed="false">
      <c r="A23" s="29"/>
      <c r="B23" s="70" t="s">
        <v>119</v>
      </c>
      <c r="C23" s="81" t="n">
        <v>0.15</v>
      </c>
      <c r="D23" s="81" t="n">
        <v>0.15</v>
      </c>
      <c r="E23" s="81" t="n">
        <v>0.15</v>
      </c>
      <c r="F23" s="81" t="n">
        <v>0.15</v>
      </c>
      <c r="G23" s="81" t="n">
        <v>0.15</v>
      </c>
      <c r="H23" s="81" t="n">
        <v>0.15</v>
      </c>
      <c r="I23" s="81" t="n">
        <v>0.15</v>
      </c>
      <c r="J23" s="29"/>
      <c r="K23" s="29"/>
      <c r="L23" s="29"/>
    </row>
    <row r="24" customFormat="false" ht="10.15" hidden="false" customHeight="true" outlineLevel="0" collapsed="false">
      <c r="A24" s="29"/>
      <c r="B24" s="82"/>
      <c r="C24" s="84"/>
      <c r="D24" s="84"/>
      <c r="E24" s="84"/>
      <c r="F24" s="84"/>
      <c r="G24" s="84"/>
      <c r="H24" s="84"/>
      <c r="I24" s="84"/>
      <c r="J24" s="29"/>
      <c r="K24" s="29"/>
      <c r="L24" s="29"/>
    </row>
    <row r="25" customFormat="false" ht="12.75" hidden="false" customHeight="false" outlineLevel="0" collapsed="false">
      <c r="A25" s="29"/>
      <c r="B25" s="41" t="s">
        <v>120</v>
      </c>
      <c r="C25" s="85"/>
      <c r="D25" s="85"/>
      <c r="E25" s="85"/>
      <c r="F25" s="85"/>
      <c r="G25" s="85"/>
      <c r="H25" s="85"/>
      <c r="I25" s="85"/>
      <c r="J25" s="29"/>
      <c r="K25" s="29"/>
      <c r="L25" s="29"/>
    </row>
    <row r="26" customFormat="false" ht="12.75" hidden="false" customHeight="false" outlineLevel="0" collapsed="false">
      <c r="A26" s="29"/>
      <c r="B26" s="74" t="s">
        <v>121</v>
      </c>
      <c r="C26" s="81" t="n">
        <v>0.3612</v>
      </c>
      <c r="D26" s="81" t="n">
        <v>0.3612</v>
      </c>
      <c r="E26" s="81" t="n">
        <v>0.335</v>
      </c>
      <c r="F26" s="81" t="n">
        <v>0.33</v>
      </c>
      <c r="G26" s="81" t="n">
        <v>0.32</v>
      </c>
      <c r="H26" s="86" t="n">
        <v>0.2825</v>
      </c>
      <c r="I26" s="81" t="n">
        <v>0.29</v>
      </c>
      <c r="J26" s="29"/>
      <c r="K26" s="29"/>
      <c r="L26" s="29"/>
    </row>
    <row r="27" customFormat="false" ht="7.9" hidden="false" customHeight="true" outlineLevel="0" collapsed="false">
      <c r="A27" s="29"/>
      <c r="B27" s="32"/>
      <c r="C27" s="29"/>
      <c r="D27" s="29"/>
      <c r="E27" s="29"/>
      <c r="F27" s="29"/>
      <c r="G27" s="29"/>
      <c r="H27" s="29"/>
      <c r="I27" s="29"/>
      <c r="J27" s="29"/>
      <c r="K27" s="29"/>
      <c r="L27" s="29"/>
    </row>
    <row r="28" customFormat="false" ht="8.45" hidden="false" customHeight="true" outlineLevel="0" collapsed="false">
      <c r="A28" s="29"/>
      <c r="B28" s="29"/>
      <c r="C28" s="29"/>
      <c r="D28" s="29"/>
      <c r="E28" s="29"/>
      <c r="F28" s="29"/>
      <c r="G28" s="29"/>
      <c r="H28" s="29"/>
      <c r="I28" s="29"/>
      <c r="J28" s="29"/>
      <c r="K28" s="29"/>
      <c r="L28" s="29"/>
    </row>
    <row r="29" customFormat="false" ht="15.75" hidden="false" customHeight="false" outlineLevel="0" collapsed="false">
      <c r="A29" s="29"/>
      <c r="B29" s="70" t="s">
        <v>122</v>
      </c>
      <c r="C29" s="33" t="n">
        <f aca="false">'2. Smart Meter Data'!D4</f>
        <v>2006</v>
      </c>
      <c r="D29" s="33" t="n">
        <f aca="false">'2. Smart Meter Data'!E4</f>
        <v>2007</v>
      </c>
      <c r="E29" s="33" t="n">
        <f aca="false">'2. Smart Meter Data'!F4</f>
        <v>2008</v>
      </c>
      <c r="F29" s="33" t="n">
        <f aca="false">'2. Smart Meter Data'!G4</f>
        <v>2009</v>
      </c>
      <c r="G29" s="33" t="n">
        <f aca="false">'2. Smart Meter Data'!H4</f>
        <v>2010</v>
      </c>
      <c r="H29" s="33" t="n">
        <f aca="false">'2. Smart Meter Data'!I4</f>
        <v>2011</v>
      </c>
      <c r="I29" s="33" t="str">
        <f aca="false">'2. Smart Meter Data'!J4</f>
        <v>Later</v>
      </c>
      <c r="J29" s="33" t="s">
        <v>20</v>
      </c>
      <c r="K29" s="29"/>
      <c r="L29" s="29"/>
      <c r="M29" s="29"/>
    </row>
    <row r="30" customFormat="false" ht="15.75" hidden="false" customHeight="false" outlineLevel="0" collapsed="false">
      <c r="A30" s="29"/>
      <c r="B30" s="70"/>
      <c r="C30" s="33" t="str">
        <f aca="false">'2. Smart Meter Data'!D5</f>
        <v>Audited Actual</v>
      </c>
      <c r="D30" s="33" t="str">
        <f aca="false">'2. Smart Meter Data'!E5</f>
        <v>Audited Actual</v>
      </c>
      <c r="E30" s="33" t="str">
        <f aca="false">'2. Smart Meter Data'!F5</f>
        <v>Audited Actual</v>
      </c>
      <c r="F30" s="33" t="str">
        <f aca="false">'2. Smart Meter Data'!G5</f>
        <v>Audited Actual</v>
      </c>
      <c r="G30" s="33" t="str">
        <f aca="false">'2. Smart Meter Data'!H5</f>
        <v>Actual</v>
      </c>
      <c r="H30" s="33" t="str">
        <f aca="false">'2. Smart Meter Data'!I5</f>
        <v>Forecasted</v>
      </c>
      <c r="I30" s="33" t="str">
        <f aca="false">'2. Smart Meter Data'!J5</f>
        <v>Forecasted</v>
      </c>
      <c r="J30" s="33"/>
      <c r="K30" s="29"/>
      <c r="L30" s="29"/>
      <c r="M30" s="29"/>
    </row>
    <row r="31" customFormat="false" ht="12.75" hidden="false" customHeight="false" outlineLevel="0" collapsed="false">
      <c r="A31" s="29"/>
      <c r="B31" s="37" t="s">
        <v>41</v>
      </c>
      <c r="C31" s="87" t="n">
        <f aca="false">SUMIF('2. Smart Meter Data'!$C:$J,"Smart Meter",'2. Smart Meter Data'!D:D)</f>
        <v>293848.55</v>
      </c>
      <c r="D31" s="87" t="n">
        <f aca="false">SUMIF('2. Smart Meter Data'!$C:$J,"Smart Meter",'2. Smart Meter Data'!E:E)</f>
        <v>22649</v>
      </c>
      <c r="E31" s="87" t="n">
        <f aca="false">SUMIF('2. Smart Meter Data'!$C:$J,"Smart Meter",'2. Smart Meter Data'!F:F)</f>
        <v>2350</v>
      </c>
      <c r="F31" s="87" t="n">
        <f aca="false">SUMIF('2. Smart Meter Data'!$C:$J,"Smart Meter",'2. Smart Meter Data'!G:G)</f>
        <v>4050497.87</v>
      </c>
      <c r="G31" s="87" t="n">
        <f aca="false">SUMIF('2. Smart Meter Data'!$C:$J,"Smart Meter",'2. Smart Meter Data'!H:H)</f>
        <v>14054300</v>
      </c>
      <c r="H31" s="87" t="n">
        <f aca="false">SUMIF('2. Smart Meter Data'!$C:$J,"Smart Meter",'2. Smart Meter Data'!I:I)</f>
        <v>40200</v>
      </c>
      <c r="I31" s="87" t="n">
        <f aca="false">SUMIF('2. Smart Meter Data'!$C:$J,"Smart Meter",'2. Smart Meter Data'!J:J)</f>
        <v>0</v>
      </c>
      <c r="J31" s="88" t="n">
        <f aca="false">SUM(C31:I31)</f>
        <v>18463845.42</v>
      </c>
      <c r="K31" s="29"/>
      <c r="L31" s="29"/>
      <c r="M31" s="29"/>
    </row>
    <row r="32" customFormat="false" ht="12.75" hidden="false" customHeight="false" outlineLevel="0" collapsed="false">
      <c r="A32" s="29"/>
      <c r="B32" s="37" t="s">
        <v>123</v>
      </c>
      <c r="C32" s="87" t="n">
        <f aca="false">SUMIF('2. Smart Meter Data'!$C:$J,"Comp. Hard.",'2. Smart Meter Data'!D:D)</f>
        <v>0</v>
      </c>
      <c r="D32" s="87" t="n">
        <f aca="false">SUMIF('2. Smart Meter Data'!$C:$J,"Comp. Hard.",'2. Smart Meter Data'!E:E)</f>
        <v>0</v>
      </c>
      <c r="E32" s="87" t="n">
        <f aca="false">SUMIF('2. Smart Meter Data'!$C:$J,"Comp. Hard.",'2. Smart Meter Data'!F:F)</f>
        <v>0</v>
      </c>
      <c r="F32" s="87" t="n">
        <f aca="false">SUMIF('2. Smart Meter Data'!$C:$J,"Comp. Hard.",'2. Smart Meter Data'!G:G)</f>
        <v>140328</v>
      </c>
      <c r="G32" s="87" t="n">
        <f aca="false">SUMIF('2. Smart Meter Data'!$C:$J,"Comp. Hard.",'2. Smart Meter Data'!H:H)</f>
        <v>166200</v>
      </c>
      <c r="H32" s="87" t="n">
        <f aca="false">SUMIF('2. Smart Meter Data'!$C:$J,"Comp. Hard.",'2. Smart Meter Data'!I:I)</f>
        <v>0</v>
      </c>
      <c r="I32" s="87" t="n">
        <f aca="false">SUMIF('2. Smart Meter Data'!$C:$J,"Comp. Hard.",'2. Smart Meter Data'!J:J)</f>
        <v>0</v>
      </c>
      <c r="J32" s="88" t="n">
        <f aca="false">SUM(C32:I32)</f>
        <v>306528</v>
      </c>
      <c r="K32" s="29"/>
      <c r="L32" s="29"/>
      <c r="M32" s="29"/>
    </row>
    <row r="33" customFormat="false" ht="12.75" hidden="false" customHeight="false" outlineLevel="0" collapsed="false">
      <c r="A33" s="29"/>
      <c r="B33" s="37" t="s">
        <v>124</v>
      </c>
      <c r="C33" s="87" t="n">
        <f aca="false">SUMIF('2. Smart Meter Data'!$C:$J,"Comp. Soft.",'2. Smart Meter Data'!D:D)</f>
        <v>0</v>
      </c>
      <c r="D33" s="87" t="n">
        <f aca="false">SUMIF('2. Smart Meter Data'!$C:$J,"Comp. Soft.",'2. Smart Meter Data'!E:E)</f>
        <v>0</v>
      </c>
      <c r="E33" s="87" t="n">
        <f aca="false">SUMIF('2. Smart Meter Data'!$C:$J,"Comp. Soft.",'2. Smart Meter Data'!F:F)</f>
        <v>0</v>
      </c>
      <c r="F33" s="87" t="n">
        <f aca="false">SUMIF('2. Smart Meter Data'!$C:$J,"Comp. Soft.",'2. Smart Meter Data'!G:G)</f>
        <v>704061.1</v>
      </c>
      <c r="G33" s="87" t="n">
        <f aca="false">SUMIF('2. Smart Meter Data'!$C:$J,"Comp. Soft.",'2. Smart Meter Data'!H:H)</f>
        <v>1206600</v>
      </c>
      <c r="H33" s="87" t="n">
        <f aca="false">SUMIF('2. Smart Meter Data'!$C:$J,"Comp. Soft.",'2. Smart Meter Data'!I:I)</f>
        <v>2388200</v>
      </c>
      <c r="I33" s="87" t="n">
        <f aca="false">SUMIF('2. Smart Meter Data'!$C:$J,"Comp. Soft.",'2. Smart Meter Data'!J:J)</f>
        <v>0</v>
      </c>
      <c r="J33" s="88" t="n">
        <f aca="false">SUM(C33:I33)</f>
        <v>4298861.1</v>
      </c>
      <c r="K33" s="29"/>
      <c r="L33" s="29"/>
      <c r="M33" s="29"/>
    </row>
    <row r="34" customFormat="false" ht="12.75" hidden="false" customHeight="false" outlineLevel="0" collapsed="false">
      <c r="A34" s="29"/>
      <c r="B34" s="37" t="s">
        <v>125</v>
      </c>
      <c r="C34" s="87" t="n">
        <f aca="false">SUMIF('2. Smart Meter Data'!$C:$J,"Tools &amp; Equip",'2. Smart Meter Data'!D:D)</f>
        <v>0</v>
      </c>
      <c r="D34" s="87" t="n">
        <f aca="false">SUMIF('2. Smart Meter Data'!$C:$J,"Tools &amp; Equip",'2. Smart Meter Data'!E:E)</f>
        <v>0</v>
      </c>
      <c r="E34" s="87" t="n">
        <f aca="false">SUMIF('2. Smart Meter Data'!$C:$J,"Tools &amp; Equip",'2. Smart Meter Data'!F:F)</f>
        <v>0</v>
      </c>
      <c r="F34" s="87" t="n">
        <f aca="false">SUMIF('2. Smart Meter Data'!$C:$J,"Tools &amp; Equip",'2. Smart Meter Data'!G:G)</f>
        <v>100801.39</v>
      </c>
      <c r="G34" s="87" t="n">
        <f aca="false">SUMIF('2. Smart Meter Data'!$C:$J,"Tools &amp; Equip",'2. Smart Meter Data'!H:H)</f>
        <v>645900</v>
      </c>
      <c r="H34" s="87" t="n">
        <f aca="false">SUMIF('2. Smart Meter Data'!$C:$J,"Tools &amp; Equip",'2. Smart Meter Data'!I:I)</f>
        <v>0</v>
      </c>
      <c r="I34" s="87" t="n">
        <f aca="false">SUMIF('2. Smart Meter Data'!$C:$J,"Tools &amp; Equip",'2. Smart Meter Data'!J:J)</f>
        <v>0</v>
      </c>
      <c r="J34" s="88" t="n">
        <f aca="false">SUM(C34:I34)</f>
        <v>746701.39</v>
      </c>
      <c r="K34" s="29"/>
      <c r="L34" s="29"/>
      <c r="M34" s="29"/>
    </row>
    <row r="35" customFormat="false" ht="12.75" hidden="false" customHeight="false" outlineLevel="0" collapsed="false">
      <c r="A35" s="29"/>
      <c r="B35" s="37" t="s">
        <v>126</v>
      </c>
      <c r="C35" s="87" t="n">
        <f aca="false">SUMIF('2. Smart Meter Data'!$C:$J,"Other Equip.",'2. Smart Meter Data'!D:D)</f>
        <v>0</v>
      </c>
      <c r="D35" s="87" t="n">
        <f aca="false">SUMIF('2. Smart Meter Data'!$C:$J,"Other Equip.",'2. Smart Meter Data'!E:E)</f>
        <v>0</v>
      </c>
      <c r="E35" s="87" t="n">
        <f aca="false">SUMIF('2. Smart Meter Data'!$C:$J,"Other Equip.",'2. Smart Meter Data'!F:F)</f>
        <v>0</v>
      </c>
      <c r="F35" s="87" t="n">
        <f aca="false">SUMIF('2. Smart Meter Data'!$C:$J,"Other Equip.",'2. Smart Meter Data'!G:G)</f>
        <v>3759.42</v>
      </c>
      <c r="G35" s="87" t="n">
        <f aca="false">SUMIF('2. Smart Meter Data'!$C:$J,"Other Equip.",'2. Smart Meter Data'!H:H)</f>
        <v>108500</v>
      </c>
      <c r="H35" s="87" t="n">
        <f aca="false">SUMIF('2. Smart Meter Data'!$C:$J,"Other Equip.",'2. Smart Meter Data'!I:I)</f>
        <v>0</v>
      </c>
      <c r="I35" s="87" t="n">
        <f aca="false">SUMIF('2. Smart Meter Data'!$C:$J,"Other Equip.",'2. Smart Meter Data'!J:J)</f>
        <v>0</v>
      </c>
      <c r="J35" s="88" t="n">
        <f aca="false">SUM(C35:I35)</f>
        <v>112259.42</v>
      </c>
      <c r="K35" s="29"/>
      <c r="L35" s="29"/>
      <c r="M35" s="29"/>
    </row>
    <row r="36" customFormat="false" ht="13.5" hidden="false" customHeight="false" outlineLevel="0" collapsed="false">
      <c r="A36" s="29"/>
      <c r="B36" s="82" t="s">
        <v>77</v>
      </c>
      <c r="C36" s="89" t="n">
        <f aca="false">SUM(C31:C35)</f>
        <v>293848.55</v>
      </c>
      <c r="D36" s="89" t="n">
        <f aca="false">SUM(D31:D35)</f>
        <v>22649</v>
      </c>
      <c r="E36" s="89" t="n">
        <f aca="false">SUM(E31:E35)</f>
        <v>2350</v>
      </c>
      <c r="F36" s="89" t="n">
        <f aca="false">SUM(F31:F35)</f>
        <v>4999447.78</v>
      </c>
      <c r="G36" s="89" t="n">
        <f aca="false">SUM(G31:G35)</f>
        <v>16181500</v>
      </c>
      <c r="H36" s="89" t="n">
        <f aca="false">SUM(H31:H35)</f>
        <v>2428400</v>
      </c>
      <c r="I36" s="89" t="n">
        <f aca="false">SUM(I31:I35)</f>
        <v>0</v>
      </c>
      <c r="J36" s="89" t="n">
        <f aca="false">SUM(J31:J35)</f>
        <v>23928195.33</v>
      </c>
      <c r="K36" s="29"/>
      <c r="L36" s="29"/>
      <c r="M36" s="29"/>
    </row>
    <row r="37" customFormat="false" ht="12.75" hidden="false" customHeight="false" outlineLevel="0" collapsed="false">
      <c r="A37" s="29"/>
      <c r="B37" s="29"/>
      <c r="C37" s="90" t="n">
        <f aca="false">'2. Smart Meter Data'!D99-C36</f>
        <v>0</v>
      </c>
      <c r="D37" s="90" t="n">
        <f aca="false">'2. Smart Meter Data'!E99-D36</f>
        <v>0</v>
      </c>
      <c r="E37" s="90" t="n">
        <f aca="false">'2. Smart Meter Data'!F99-E36</f>
        <v>0</v>
      </c>
      <c r="F37" s="90" t="n">
        <f aca="false">'2. Smart Meter Data'!G99-F36</f>
        <v>0</v>
      </c>
      <c r="G37" s="90" t="n">
        <f aca="false">'2. Smart Meter Data'!H99-G36</f>
        <v>0</v>
      </c>
      <c r="H37" s="90" t="n">
        <f aca="false">'2. Smart Meter Data'!I99-H36</f>
        <v>0</v>
      </c>
      <c r="I37" s="90" t="n">
        <f aca="false">'2. Smart Meter Data'!J99-I36</f>
        <v>0</v>
      </c>
      <c r="J37" s="90" t="n">
        <f aca="false">'2. Smart Meter Data'!K99-J36</f>
        <v>0</v>
      </c>
      <c r="K37" s="29"/>
      <c r="L37" s="29"/>
      <c r="M37" s="29"/>
    </row>
    <row r="38" customFormat="false" ht="6.6" hidden="false" customHeight="true" outlineLevel="0" collapsed="false">
      <c r="A38" s="29"/>
      <c r="E38" s="29"/>
      <c r="F38" s="29"/>
      <c r="G38" s="29"/>
      <c r="H38" s="29"/>
      <c r="I38" s="29"/>
      <c r="J38" s="29"/>
      <c r="K38" s="29"/>
      <c r="L38" s="29"/>
    </row>
    <row r="39" customFormat="false" ht="12.75" hidden="false" customHeight="false" outlineLevel="0" collapsed="false">
      <c r="A39" s="29"/>
      <c r="B39" s="29"/>
      <c r="C39" s="33" t="n">
        <f aca="false">C29</f>
        <v>2006</v>
      </c>
      <c r="D39" s="33" t="n">
        <f aca="false">D29</f>
        <v>2007</v>
      </c>
      <c r="E39" s="33" t="n">
        <f aca="false">E29</f>
        <v>2008</v>
      </c>
      <c r="F39" s="33" t="n">
        <f aca="false">F29</f>
        <v>2009</v>
      </c>
      <c r="G39" s="33" t="n">
        <f aca="false">G29</f>
        <v>2010</v>
      </c>
      <c r="H39" s="33" t="n">
        <f aca="false">H29</f>
        <v>2011</v>
      </c>
      <c r="I39" s="33" t="str">
        <f aca="false">I29</f>
        <v>Later</v>
      </c>
      <c r="J39" s="33" t="str">
        <f aca="false">J29</f>
        <v>Total</v>
      </c>
      <c r="K39" s="29"/>
      <c r="L39" s="29"/>
    </row>
    <row r="40" customFormat="false" ht="15.75" hidden="false" customHeight="false" outlineLevel="0" collapsed="false">
      <c r="A40" s="29"/>
      <c r="B40" s="70" t="s">
        <v>127</v>
      </c>
      <c r="C40" s="33" t="str">
        <f aca="false">C30</f>
        <v>Audited Actual</v>
      </c>
      <c r="D40" s="33" t="str">
        <f aca="false">D30</f>
        <v>Audited Actual</v>
      </c>
      <c r="E40" s="33" t="str">
        <f aca="false">E30</f>
        <v>Audited Actual</v>
      </c>
      <c r="F40" s="33" t="str">
        <f aca="false">F30</f>
        <v>Audited Actual</v>
      </c>
      <c r="G40" s="33" t="str">
        <f aca="false">G30</f>
        <v>Actual</v>
      </c>
      <c r="H40" s="33" t="str">
        <f aca="false">H30</f>
        <v>Forecasted</v>
      </c>
      <c r="I40" s="33" t="str">
        <f aca="false">I30</f>
        <v>Forecasted</v>
      </c>
      <c r="J40" s="33"/>
      <c r="K40" s="29"/>
      <c r="L40" s="29"/>
      <c r="M40" s="29"/>
    </row>
    <row r="41" customFormat="false" ht="12.75" hidden="false" customHeight="false" outlineLevel="0" collapsed="false">
      <c r="A41" s="29"/>
      <c r="B41" s="45" t="s">
        <v>128</v>
      </c>
      <c r="C41" s="87" t="n">
        <f aca="false">'2. Smart Meter Data'!D107</f>
        <v>0</v>
      </c>
      <c r="D41" s="87" t="n">
        <f aca="false">'2. Smart Meter Data'!E107</f>
        <v>0</v>
      </c>
      <c r="E41" s="87" t="n">
        <f aca="false">'2. Smart Meter Data'!F107</f>
        <v>0</v>
      </c>
      <c r="F41" s="87" t="n">
        <f aca="false">'2. Smart Meter Data'!G107</f>
        <v>4694.97</v>
      </c>
      <c r="G41" s="87" t="n">
        <f aca="false">'2. Smart Meter Data'!H107</f>
        <v>21000</v>
      </c>
      <c r="H41" s="87" t="n">
        <f aca="false">'2. Smart Meter Data'!I107</f>
        <v>1300</v>
      </c>
      <c r="I41" s="87" t="n">
        <f aca="false">'2. Smart Meter Data'!J107</f>
        <v>1000</v>
      </c>
      <c r="J41" s="88" t="n">
        <f aca="false">SUM(C41:I41)</f>
        <v>27994.97</v>
      </c>
      <c r="K41" s="29"/>
      <c r="L41" s="29"/>
      <c r="M41" s="29"/>
    </row>
    <row r="42" customFormat="false" ht="12.75" hidden="false" customHeight="false" outlineLevel="0" collapsed="false">
      <c r="A42" s="29"/>
      <c r="B42" s="45" t="s">
        <v>129</v>
      </c>
      <c r="C42" s="87" t="n">
        <f aca="false">'2. Smart Meter Data'!D113</f>
        <v>0</v>
      </c>
      <c r="D42" s="87" t="n">
        <f aca="false">'2. Smart Meter Data'!E113</f>
        <v>0</v>
      </c>
      <c r="E42" s="87" t="n">
        <f aca="false">'2. Smart Meter Data'!F113</f>
        <v>0</v>
      </c>
      <c r="F42" s="87" t="n">
        <f aca="false">'2. Smart Meter Data'!G113</f>
        <v>0</v>
      </c>
      <c r="G42" s="87" t="n">
        <f aca="false">'2. Smart Meter Data'!H113</f>
        <v>142300</v>
      </c>
      <c r="H42" s="87" t="n">
        <f aca="false">'2. Smart Meter Data'!I113</f>
        <v>195100</v>
      </c>
      <c r="I42" s="87" t="n">
        <f aca="false">'2. Smart Meter Data'!J113</f>
        <v>195100</v>
      </c>
      <c r="J42" s="88" t="n">
        <f aca="false">SUM(C42:I42)</f>
        <v>532500</v>
      </c>
      <c r="K42" s="29"/>
      <c r="L42" s="29"/>
      <c r="M42" s="29"/>
    </row>
    <row r="43" customFormat="false" ht="12.75" hidden="false" customHeight="false" outlineLevel="0" collapsed="false">
      <c r="A43" s="29"/>
      <c r="B43" s="45" t="s">
        <v>130</v>
      </c>
      <c r="C43" s="87" t="n">
        <f aca="false">'2. Smart Meter Data'!D122</f>
        <v>0</v>
      </c>
      <c r="D43" s="87" t="n">
        <f aca="false">'2. Smart Meter Data'!E122</f>
        <v>0</v>
      </c>
      <c r="E43" s="87" t="n">
        <f aca="false">'2. Smart Meter Data'!F122</f>
        <v>0</v>
      </c>
      <c r="F43" s="87" t="n">
        <f aca="false">'2. Smart Meter Data'!G122</f>
        <v>12918.56</v>
      </c>
      <c r="G43" s="87" t="n">
        <f aca="false">'2. Smart Meter Data'!H122</f>
        <v>124000</v>
      </c>
      <c r="H43" s="87" t="n">
        <f aca="false">'2. Smart Meter Data'!I122</f>
        <v>174000</v>
      </c>
      <c r="I43" s="87" t="n">
        <f aca="false">'2. Smart Meter Data'!J122</f>
        <v>179200</v>
      </c>
      <c r="J43" s="88" t="n">
        <f aca="false">SUM(C43:I43)</f>
        <v>490118.56</v>
      </c>
      <c r="K43" s="29"/>
      <c r="L43" s="29"/>
      <c r="M43" s="29"/>
    </row>
    <row r="44" customFormat="false" ht="12.75" hidden="false" customHeight="false" outlineLevel="0" collapsed="false">
      <c r="A44" s="29"/>
      <c r="B44" s="45" t="s">
        <v>131</v>
      </c>
      <c r="C44" s="87" t="n">
        <f aca="false">'2. Smart Meter Data'!D129</f>
        <v>0</v>
      </c>
      <c r="D44" s="87" t="n">
        <f aca="false">'2. Smart Meter Data'!E129</f>
        <v>0</v>
      </c>
      <c r="E44" s="87" t="n">
        <f aca="false">'2. Smart Meter Data'!F129</f>
        <v>0</v>
      </c>
      <c r="F44" s="87" t="n">
        <f aca="false">'2. Smart Meter Data'!G129</f>
        <v>439.87</v>
      </c>
      <c r="G44" s="87" t="n">
        <f aca="false">'2. Smart Meter Data'!H129</f>
        <v>15300</v>
      </c>
      <c r="H44" s="87" t="n">
        <f aca="false">'2. Smart Meter Data'!I129</f>
        <v>32500</v>
      </c>
      <c r="I44" s="87" t="n">
        <f aca="false">'2. Smart Meter Data'!J129</f>
        <v>32500</v>
      </c>
      <c r="J44" s="88" t="n">
        <f aca="false">SUM(C44:I44)</f>
        <v>80739.87</v>
      </c>
      <c r="K44" s="29"/>
      <c r="L44" s="29"/>
      <c r="M44" s="29"/>
    </row>
    <row r="45" customFormat="false" ht="12.75" hidden="false" customHeight="false" outlineLevel="0" collapsed="false">
      <c r="A45" s="29"/>
      <c r="B45" s="45" t="s">
        <v>132</v>
      </c>
      <c r="C45" s="87" t="n">
        <f aca="false">'2. Smart Meter Data'!D145</f>
        <v>0</v>
      </c>
      <c r="D45" s="87" t="n">
        <f aca="false">'2. Smart Meter Data'!E145</f>
        <v>5998</v>
      </c>
      <c r="E45" s="87" t="n">
        <f aca="false">'2. Smart Meter Data'!F145</f>
        <v>101711</v>
      </c>
      <c r="F45" s="87" t="n">
        <f aca="false">'2. Smart Meter Data'!G145</f>
        <v>95295.62</v>
      </c>
      <c r="G45" s="87" t="n">
        <f aca="false">'2. Smart Meter Data'!H145</f>
        <v>281000</v>
      </c>
      <c r="H45" s="87" t="n">
        <f aca="false">'2. Smart Meter Data'!I145</f>
        <v>92900</v>
      </c>
      <c r="I45" s="87" t="n">
        <f aca="false">'2. Smart Meter Data'!J145</f>
        <v>-168300</v>
      </c>
      <c r="J45" s="88" t="n">
        <f aca="false">SUM(C45:I45)</f>
        <v>408604.62</v>
      </c>
      <c r="K45" s="29"/>
      <c r="L45" s="29"/>
      <c r="M45" s="29"/>
    </row>
    <row r="46" customFormat="false" ht="13.5" hidden="false" customHeight="false" outlineLevel="0" collapsed="false">
      <c r="A46" s="29"/>
      <c r="B46" s="74" t="s">
        <v>104</v>
      </c>
      <c r="C46" s="91" t="n">
        <f aca="false">SUM(C41:C45)</f>
        <v>0</v>
      </c>
      <c r="D46" s="91" t="n">
        <f aca="false">SUM(D41:D45)</f>
        <v>5998</v>
      </c>
      <c r="E46" s="91" t="n">
        <f aca="false">SUM(E41:E45)</f>
        <v>101711</v>
      </c>
      <c r="F46" s="91" t="n">
        <f aca="false">SUM(F41:F45)</f>
        <v>113349.02</v>
      </c>
      <c r="G46" s="91" t="n">
        <f aca="false">SUM(G41:G45)</f>
        <v>583600</v>
      </c>
      <c r="H46" s="91" t="n">
        <f aca="false">SUM(H41:H45)</f>
        <v>495800</v>
      </c>
      <c r="I46" s="91" t="n">
        <f aca="false">SUM(I41:I45)</f>
        <v>239500</v>
      </c>
      <c r="J46" s="91" t="n">
        <f aca="false">SUM(J41:J45)</f>
        <v>1539958.02</v>
      </c>
      <c r="K46" s="29"/>
      <c r="L46" s="29"/>
      <c r="M46" s="29"/>
    </row>
    <row r="47" customFormat="false" ht="12.75" hidden="false" customHeight="false" outlineLevel="0" collapsed="false">
      <c r="A47" s="29"/>
      <c r="B47" s="29"/>
      <c r="C47" s="92" t="n">
        <f aca="false">'2. Smart Meter Data'!D147-C46</f>
        <v>0</v>
      </c>
      <c r="D47" s="92" t="n">
        <f aca="false">'2. Smart Meter Data'!E147-D46</f>
        <v>0</v>
      </c>
      <c r="E47" s="92" t="n">
        <f aca="false">'2. Smart Meter Data'!F147-E46</f>
        <v>0</v>
      </c>
      <c r="F47" s="92" t="n">
        <f aca="false">'2. Smart Meter Data'!G147-F46</f>
        <v>0</v>
      </c>
      <c r="G47" s="92" t="n">
        <f aca="false">'2. Smart Meter Data'!H147-G46</f>
        <v>0</v>
      </c>
      <c r="H47" s="92" t="n">
        <f aca="false">'2. Smart Meter Data'!I147-H46</f>
        <v>0</v>
      </c>
      <c r="I47" s="92" t="n">
        <f aca="false">'2. Smart Meter Data'!J147-I46</f>
        <v>0</v>
      </c>
      <c r="J47" s="92" t="n">
        <f aca="false">'2. Smart Meter Data'!K147-J46</f>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70" t="s">
        <v>133</v>
      </c>
      <c r="C49" s="36" t="s">
        <v>134</v>
      </c>
      <c r="D49" s="36" t="s">
        <v>135</v>
      </c>
      <c r="E49" s="36" t="s">
        <v>136</v>
      </c>
      <c r="F49" s="36" t="s">
        <v>137</v>
      </c>
      <c r="G49" s="29"/>
      <c r="H49" s="29"/>
      <c r="I49" s="29"/>
      <c r="J49" s="29"/>
      <c r="K49" s="29"/>
      <c r="L49" s="29"/>
    </row>
    <row r="50" customFormat="false" ht="12.75" hidden="false" customHeight="false" outlineLevel="0" collapsed="false">
      <c r="A50" s="29"/>
      <c r="B50" s="37" t="s">
        <v>138</v>
      </c>
      <c r="C50" s="93" t="n">
        <f aca="false">IF(ISERROR(E50/D50),0,E50/D50)</f>
        <v>127.045099323622</v>
      </c>
      <c r="D50" s="94" t="n">
        <f aca="false">'2. Smart Meter Data'!K10</f>
        <v>145333</v>
      </c>
      <c r="E50" s="88" t="n">
        <f aca="false">J31</f>
        <v>18463845.42</v>
      </c>
      <c r="F50" s="95" t="n">
        <f aca="false">IF(ISERROR(E50/$E$56),0,E50/$E$56)</f>
        <v>0.724977785639099</v>
      </c>
      <c r="G50" s="29"/>
      <c r="H50" s="29"/>
      <c r="I50" s="29"/>
      <c r="J50" s="29"/>
      <c r="K50" s="29"/>
      <c r="L50" s="29"/>
    </row>
    <row r="51" customFormat="false" ht="12.75" hidden="false" customHeight="false" outlineLevel="0" collapsed="false">
      <c r="A51" s="29"/>
      <c r="B51" s="37" t="s">
        <v>139</v>
      </c>
      <c r="C51" s="93" t="n">
        <f aca="false">IF(ISERROR(E51/D51),0,E51/D51)</f>
        <v>2.10914245216159</v>
      </c>
      <c r="D51" s="94" t="n">
        <f aca="false">D50</f>
        <v>145333</v>
      </c>
      <c r="E51" s="88" t="n">
        <f aca="false">J32</f>
        <v>306528</v>
      </c>
      <c r="F51" s="95" t="n">
        <f aca="false">IF(ISERROR(E51/$E$56),0,E51/$E$56)</f>
        <v>0.0120357371729113</v>
      </c>
      <c r="G51" s="29"/>
      <c r="H51" s="29"/>
      <c r="I51" s="29"/>
      <c r="J51" s="29"/>
      <c r="K51" s="29"/>
      <c r="L51" s="29"/>
    </row>
    <row r="52" customFormat="false" ht="12.75" hidden="false" customHeight="false" outlineLevel="0" collapsed="false">
      <c r="A52" s="29"/>
      <c r="B52" s="37" t="s">
        <v>140</v>
      </c>
      <c r="C52" s="93" t="n">
        <f aca="false">IF(ISERROR(E52/D52),0,E52/D52)</f>
        <v>29.5793873380444</v>
      </c>
      <c r="D52" s="94" t="n">
        <f aca="false">D51</f>
        <v>145333</v>
      </c>
      <c r="E52" s="88" t="n">
        <f aca="false">J33</f>
        <v>4298861.1</v>
      </c>
      <c r="F52" s="95" t="n">
        <f aca="false">IF(ISERROR(E52/$E$56),0,E52/$E$56)</f>
        <v>0.168793592567244</v>
      </c>
      <c r="G52" s="29"/>
      <c r="H52" s="29"/>
      <c r="I52" s="29"/>
      <c r="J52" s="29"/>
      <c r="K52" s="29"/>
      <c r="L52" s="29"/>
    </row>
    <row r="53" customFormat="false" ht="12.75" hidden="false" customHeight="false" outlineLevel="0" collapsed="false">
      <c r="A53" s="29"/>
      <c r="B53" s="37" t="s">
        <v>125</v>
      </c>
      <c r="C53" s="93" t="n">
        <f aca="false">IF(ISERROR(E53/D53),0,E53/D53)</f>
        <v>5.13786538501235</v>
      </c>
      <c r="D53" s="94" t="n">
        <f aca="false">D52</f>
        <v>145333</v>
      </c>
      <c r="E53" s="88" t="n">
        <f aca="false">J34</f>
        <v>746701.39</v>
      </c>
      <c r="F53" s="95" t="n">
        <f aca="false">IF(ISERROR(E53/$E$56),0,E53/$E$56)</f>
        <v>0.029319023634668</v>
      </c>
      <c r="G53" s="29"/>
      <c r="H53" s="29"/>
      <c r="I53" s="29"/>
      <c r="J53" s="29"/>
      <c r="K53" s="29"/>
      <c r="L53" s="29"/>
    </row>
    <row r="54" customFormat="false" ht="12.75" hidden="false" customHeight="false" outlineLevel="0" collapsed="false">
      <c r="A54" s="29"/>
      <c r="B54" s="37" t="s">
        <v>126</v>
      </c>
      <c r="C54" s="93" t="n">
        <f aca="false">IF(ISERROR(E54/D54),0,E54/D54)</f>
        <v>0.772428973460948</v>
      </c>
      <c r="D54" s="94" t="n">
        <f aca="false">D53</f>
        <v>145333</v>
      </c>
      <c r="E54" s="88" t="n">
        <f aca="false">J35</f>
        <v>112259.42</v>
      </c>
      <c r="F54" s="95" t="n">
        <f aca="false">IF(ISERROR(E54/$E$56),0,E54/$E$56)</f>
        <v>0.00440783508946478</v>
      </c>
      <c r="G54" s="29"/>
      <c r="H54" s="29"/>
      <c r="I54" s="29"/>
      <c r="J54" s="29"/>
      <c r="K54" s="29"/>
      <c r="L54" s="29"/>
    </row>
    <row r="55" customFormat="false" ht="12.75" hidden="false" customHeight="false" outlineLevel="0" collapsed="false">
      <c r="A55" s="29"/>
      <c r="B55" s="37" t="s">
        <v>141</v>
      </c>
      <c r="C55" s="93" t="n">
        <f aca="false">IF(ISERROR(E55/D55),0,E55/D55)</f>
        <v>10.5960657249214</v>
      </c>
      <c r="D55" s="94" t="n">
        <f aca="false">D52</f>
        <v>145333</v>
      </c>
      <c r="E55" s="88" t="n">
        <f aca="false">J46</f>
        <v>1539958.02</v>
      </c>
      <c r="F55" s="95" t="n">
        <f aca="false">IF(ISERROR(E55/$E$56),0,E55/$E$56)</f>
        <v>0.0604660258966126</v>
      </c>
      <c r="G55" s="29"/>
      <c r="H55" s="29"/>
      <c r="I55" s="29"/>
      <c r="J55" s="29"/>
      <c r="K55" s="29"/>
      <c r="L55" s="29"/>
    </row>
    <row r="56" customFormat="false" ht="12.75" hidden="false" customHeight="false" outlineLevel="0" collapsed="false">
      <c r="A56" s="29"/>
      <c r="B56" s="29" t="s">
        <v>142</v>
      </c>
      <c r="C56" s="96" t="n">
        <f aca="false">SUM(C50:C55)</f>
        <v>175.239989197223</v>
      </c>
      <c r="D56" s="97"/>
      <c r="E56" s="98" t="n">
        <f aca="false">SUM(E50:E55)</f>
        <v>25468153.35</v>
      </c>
      <c r="F56" s="99" t="n">
        <f aca="false">SUM(F50:F55)</f>
        <v>1</v>
      </c>
      <c r="G56" s="29"/>
      <c r="H56" s="29"/>
      <c r="I56" s="29"/>
      <c r="J56" s="29"/>
      <c r="K56" s="29"/>
      <c r="L56" s="29"/>
    </row>
    <row r="57" customFormat="false" ht="15" hidden="false" customHeight="true" outlineLevel="0" collapsed="false"/>
    <row r="58" customFormat="false" ht="12.75" hidden="false" customHeight="false" outlineLevel="0" collapsed="false">
      <c r="C58" s="100" t="n">
        <f aca="false">C39</f>
        <v>2006</v>
      </c>
      <c r="D58" s="100" t="n">
        <f aca="false">D39</f>
        <v>2007</v>
      </c>
      <c r="E58" s="100" t="n">
        <f aca="false">E39</f>
        <v>2008</v>
      </c>
      <c r="F58" s="100" t="n">
        <f aca="false">F39</f>
        <v>2009</v>
      </c>
      <c r="G58" s="100" t="n">
        <f aca="false">G39</f>
        <v>2010</v>
      </c>
      <c r="H58" s="100" t="n">
        <f aca="false">H39</f>
        <v>2011</v>
      </c>
      <c r="I58" s="100" t="str">
        <f aca="false">I39</f>
        <v>Later</v>
      </c>
    </row>
    <row r="59" customFormat="false" ht="15.75" hidden="false" customHeight="false" outlineLevel="0" collapsed="false">
      <c r="B59" s="70" t="s">
        <v>143</v>
      </c>
      <c r="C59" s="100" t="str">
        <f aca="false">C40</f>
        <v>Audited Actual</v>
      </c>
      <c r="D59" s="100" t="str">
        <f aca="false">D40</f>
        <v>Audited Actual</v>
      </c>
      <c r="E59" s="100" t="str">
        <f aca="false">E40</f>
        <v>Audited Actual</v>
      </c>
      <c r="F59" s="100" t="str">
        <f aca="false">F40</f>
        <v>Audited Actual</v>
      </c>
      <c r="G59" s="100" t="str">
        <f aca="false">G40</f>
        <v>Actual</v>
      </c>
      <c r="H59" s="100" t="str">
        <f aca="false">H40</f>
        <v>Forecasted</v>
      </c>
      <c r="I59" s="100" t="str">
        <f aca="false">I40</f>
        <v>Forecasted</v>
      </c>
    </row>
    <row r="60" customFormat="false" ht="12.75" hidden="false" customHeight="false" outlineLevel="0" collapsed="false">
      <c r="B60" s="37" t="s">
        <v>144</v>
      </c>
      <c r="C60" s="101" t="n">
        <v>15</v>
      </c>
      <c r="D60" s="101" t="n">
        <v>15</v>
      </c>
      <c r="E60" s="101" t="n">
        <v>15</v>
      </c>
      <c r="F60" s="101" t="n">
        <v>15</v>
      </c>
      <c r="G60" s="101" t="n">
        <v>15</v>
      </c>
      <c r="H60" s="101" t="n">
        <v>15</v>
      </c>
      <c r="I60" s="101" t="n">
        <v>15</v>
      </c>
    </row>
    <row r="61" customFormat="false" ht="12.75" hidden="false" customHeight="false" outlineLevel="0" collapsed="false">
      <c r="B61" s="37" t="s">
        <v>145</v>
      </c>
      <c r="C61" s="101" t="n">
        <v>10</v>
      </c>
      <c r="D61" s="101" t="n">
        <v>10</v>
      </c>
      <c r="E61" s="101" t="n">
        <v>10</v>
      </c>
      <c r="F61" s="101" t="n">
        <v>10</v>
      </c>
      <c r="G61" s="101" t="n">
        <v>10</v>
      </c>
      <c r="H61" s="101" t="n">
        <v>10</v>
      </c>
      <c r="I61" s="101" t="n">
        <v>10</v>
      </c>
    </row>
    <row r="62" customFormat="false" ht="12.75" hidden="false" customHeight="false" outlineLevel="0" collapsed="false">
      <c r="B62" s="37" t="s">
        <v>146</v>
      </c>
      <c r="C62" s="101" t="n">
        <v>5</v>
      </c>
      <c r="D62" s="101" t="n">
        <v>5</v>
      </c>
      <c r="E62" s="101" t="n">
        <v>5</v>
      </c>
      <c r="F62" s="101" t="n">
        <v>5</v>
      </c>
      <c r="G62" s="101" t="n">
        <v>5</v>
      </c>
      <c r="H62" s="101" t="n">
        <v>5</v>
      </c>
      <c r="I62" s="101" t="n">
        <v>5</v>
      </c>
    </row>
    <row r="63" customFormat="false" ht="12.75" hidden="false" customHeight="false" outlineLevel="0" collapsed="false">
      <c r="B63" s="37" t="s">
        <v>147</v>
      </c>
      <c r="C63" s="101" t="n">
        <v>10</v>
      </c>
      <c r="D63" s="101" t="n">
        <v>10</v>
      </c>
      <c r="E63" s="101" t="n">
        <v>10</v>
      </c>
      <c r="F63" s="101" t="n">
        <v>10</v>
      </c>
      <c r="G63" s="101" t="n">
        <v>10</v>
      </c>
      <c r="H63" s="101" t="n">
        <v>10</v>
      </c>
      <c r="I63" s="101" t="n">
        <v>10</v>
      </c>
    </row>
    <row r="64" customFormat="false" ht="12.75" hidden="false" customHeight="false" outlineLevel="0" collapsed="false">
      <c r="B64" s="37" t="s">
        <v>148</v>
      </c>
      <c r="C64" s="101" t="n">
        <v>10</v>
      </c>
      <c r="D64" s="101" t="n">
        <v>10</v>
      </c>
      <c r="E64" s="101" t="n">
        <v>10</v>
      </c>
      <c r="F64" s="101" t="n">
        <v>10</v>
      </c>
      <c r="G64" s="101" t="n">
        <v>10</v>
      </c>
      <c r="H64" s="101" t="n">
        <v>10</v>
      </c>
      <c r="I64" s="101" t="n">
        <v>10</v>
      </c>
    </row>
    <row r="66" customFormat="false" ht="12.75" hidden="false" customHeight="false" outlineLevel="0" collapsed="false">
      <c r="C66" s="100" t="n">
        <f aca="false">C58</f>
        <v>2006</v>
      </c>
      <c r="D66" s="100" t="n">
        <f aca="false">D58</f>
        <v>2007</v>
      </c>
      <c r="E66" s="100" t="n">
        <f aca="false">E58</f>
        <v>2008</v>
      </c>
      <c r="F66" s="100" t="n">
        <f aca="false">F58</f>
        <v>2009</v>
      </c>
      <c r="G66" s="100" t="n">
        <f aca="false">G58</f>
        <v>2010</v>
      </c>
      <c r="H66" s="100" t="n">
        <f aca="false">H58</f>
        <v>2011</v>
      </c>
      <c r="I66" s="100" t="str">
        <f aca="false">I58</f>
        <v>Later</v>
      </c>
    </row>
    <row r="67" customFormat="false" ht="15.75" hidden="false" customHeight="false" outlineLevel="0" collapsed="false">
      <c r="B67" s="70" t="s">
        <v>149</v>
      </c>
      <c r="C67" s="100" t="str">
        <f aca="false">C59</f>
        <v>Audited Actual</v>
      </c>
      <c r="D67" s="100" t="str">
        <f aca="false">D59</f>
        <v>Audited Actual</v>
      </c>
      <c r="E67" s="100" t="str">
        <f aca="false">E59</f>
        <v>Audited Actual</v>
      </c>
      <c r="F67" s="100" t="str">
        <f aca="false">F59</f>
        <v>Audited Actual</v>
      </c>
      <c r="G67" s="100" t="str">
        <f aca="false">G59</f>
        <v>Actual</v>
      </c>
      <c r="H67" s="100" t="str">
        <f aca="false">H59</f>
        <v>Forecasted</v>
      </c>
      <c r="I67" s="100" t="str">
        <f aca="false">I59</f>
        <v>Forecasted</v>
      </c>
    </row>
    <row r="68" customFormat="false" ht="12.75" hidden="false" customHeight="false" outlineLevel="0" collapsed="false">
      <c r="B68" s="1" t="s">
        <v>150</v>
      </c>
      <c r="C68" s="100" t="n">
        <v>47</v>
      </c>
      <c r="D68" s="100" t="n">
        <v>47</v>
      </c>
      <c r="E68" s="100" t="n">
        <v>47</v>
      </c>
      <c r="F68" s="100" t="n">
        <v>47</v>
      </c>
      <c r="G68" s="100" t="n">
        <v>47</v>
      </c>
      <c r="H68" s="100" t="n">
        <v>47</v>
      </c>
      <c r="I68" s="100" t="n">
        <v>47</v>
      </c>
    </row>
    <row r="69" customFormat="false" ht="12.75" hidden="false" customHeight="false" outlineLevel="0" collapsed="false">
      <c r="B69" s="37" t="s">
        <v>41</v>
      </c>
      <c r="C69" s="102" t="n">
        <v>0.08</v>
      </c>
      <c r="D69" s="102" t="n">
        <v>0.08</v>
      </c>
      <c r="E69" s="102" t="n">
        <v>0.08</v>
      </c>
      <c r="F69" s="102" t="n">
        <v>0.08</v>
      </c>
      <c r="G69" s="102" t="n">
        <v>0.08</v>
      </c>
      <c r="H69" s="102" t="n">
        <v>0.08</v>
      </c>
      <c r="I69" s="102" t="n">
        <v>0.08</v>
      </c>
    </row>
    <row r="71" customFormat="false" ht="12.75" hidden="false" customHeight="false" outlineLevel="0" collapsed="false">
      <c r="B71" s="1" t="s">
        <v>150</v>
      </c>
      <c r="C71" s="100" t="n">
        <v>45</v>
      </c>
      <c r="D71" s="100" t="n">
        <v>50</v>
      </c>
      <c r="E71" s="100" t="n">
        <v>50</v>
      </c>
      <c r="F71" s="100" t="n">
        <v>50</v>
      </c>
      <c r="G71" s="100" t="n">
        <v>50</v>
      </c>
      <c r="H71" s="100" t="n">
        <v>50</v>
      </c>
      <c r="I71" s="100" t="n">
        <v>50</v>
      </c>
    </row>
    <row r="72" customFormat="false" ht="12.75" hidden="false" customHeight="false" outlineLevel="0" collapsed="false">
      <c r="B72" s="37" t="s">
        <v>151</v>
      </c>
      <c r="C72" s="102" t="n">
        <v>0.45</v>
      </c>
      <c r="D72" s="102" t="n">
        <v>0.55</v>
      </c>
      <c r="E72" s="102" t="n">
        <v>0.55</v>
      </c>
      <c r="F72" s="102" t="n">
        <v>0.55</v>
      </c>
      <c r="G72" s="102" t="n">
        <v>0.55</v>
      </c>
      <c r="H72" s="102" t="n">
        <v>0.55</v>
      </c>
      <c r="I72" s="102" t="n">
        <v>0.55</v>
      </c>
    </row>
    <row r="74" customFormat="false" ht="12.75" hidden="false" customHeight="false" outlineLevel="0" collapsed="false">
      <c r="B74" s="1" t="s">
        <v>150</v>
      </c>
      <c r="C74" s="100" t="n">
        <v>8</v>
      </c>
      <c r="D74" s="100" t="n">
        <v>8</v>
      </c>
      <c r="E74" s="100" t="n">
        <v>8</v>
      </c>
      <c r="F74" s="100" t="n">
        <v>8</v>
      </c>
      <c r="G74" s="100" t="n">
        <v>8</v>
      </c>
      <c r="H74" s="100" t="n">
        <v>8</v>
      </c>
      <c r="I74" s="100" t="n">
        <v>8</v>
      </c>
    </row>
    <row r="75" customFormat="false" ht="12.75" hidden="false" customHeight="false" outlineLevel="0" collapsed="false">
      <c r="B75" s="37" t="s">
        <v>152</v>
      </c>
      <c r="C75" s="102" t="n">
        <v>0.2</v>
      </c>
      <c r="D75" s="102" t="n">
        <v>0.2</v>
      </c>
      <c r="E75" s="102" t="n">
        <v>0.2</v>
      </c>
      <c r="F75" s="102" t="n">
        <v>0.2</v>
      </c>
      <c r="G75" s="102" t="n">
        <v>0.2</v>
      </c>
      <c r="H75" s="102" t="n">
        <v>0.2</v>
      </c>
      <c r="I75" s="102"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I34" colorId="64" zoomScale="75" zoomScaleNormal="75"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68.28"/>
    <col collapsed="false" customWidth="true" hidden="false" outlineLevel="0" max="6" min="3" style="1" width="15.41"/>
    <col collapsed="false" customWidth="true" hidden="false" outlineLevel="0" max="7" min="7" style="103" width="15.41"/>
    <col collapsed="false" customWidth="true" hidden="false" outlineLevel="0" max="13" min="8" style="1" width="15.41"/>
    <col collapsed="false" customWidth="true" hidden="false" outlineLevel="0" max="14" min="14" style="1" width="16.56"/>
    <col collapsed="false" customWidth="true" hidden="false" outlineLevel="0" max="16" min="15" style="1" width="15.41"/>
    <col collapsed="false" customWidth="true" hidden="false" outlineLevel="0" max="17" min="17" style="1" width="17.14"/>
    <col collapsed="false" customWidth="true" hidden="false" outlineLevel="0" max="19" min="18" style="1" width="15.41"/>
    <col collapsed="false" customWidth="true" hidden="false" outlineLevel="0" max="20" min="20" style="1" width="17.14"/>
    <col collapsed="false" customWidth="true" hidden="false" outlineLevel="0" max="23" min="21" style="1" width="15.41"/>
    <col collapsed="false" customWidth="false" hidden="false" outlineLevel="0" max="257" min="24" style="1" width="9.14"/>
  </cols>
  <sheetData>
    <row r="1" s="27" customFormat="true" ht="21" hidden="false" customHeight="true" outlineLevel="0" collapsed="false">
      <c r="A1" s="2"/>
      <c r="B1" s="104" t="s">
        <v>153</v>
      </c>
      <c r="C1" s="104"/>
      <c r="D1" s="104"/>
      <c r="E1" s="105"/>
      <c r="F1" s="2"/>
      <c r="G1" s="85"/>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85"/>
    </row>
    <row r="4" customFormat="false" ht="26.25" hidden="false" customHeight="false" outlineLevel="0" collapsed="false">
      <c r="A4" s="106" t="s">
        <v>154</v>
      </c>
      <c r="B4" s="29"/>
      <c r="C4" s="29"/>
      <c r="D4" s="29"/>
      <c r="E4" s="29"/>
      <c r="F4" s="29"/>
      <c r="G4" s="85"/>
    </row>
    <row r="5" customFormat="false" ht="13.5" hidden="false" customHeight="false" outlineLevel="0" collapsed="false">
      <c r="A5" s="29"/>
      <c r="B5" s="29"/>
      <c r="C5" s="29"/>
      <c r="D5" s="29"/>
      <c r="E5" s="29"/>
      <c r="F5" s="29"/>
      <c r="G5" s="85"/>
    </row>
    <row r="6" customFormat="false" ht="18" hidden="false" customHeight="false" outlineLevel="0" collapsed="false">
      <c r="A6" s="29"/>
      <c r="B6" s="30" t="s">
        <v>155</v>
      </c>
      <c r="C6" s="107" t="n">
        <f aca="false">'2. Smart Meter Data'!D4</f>
        <v>2006</v>
      </c>
      <c r="D6" s="107"/>
      <c r="E6" s="107"/>
      <c r="F6" s="107" t="n">
        <f aca="false">'2. Smart Meter Data'!E4</f>
        <v>2007</v>
      </c>
      <c r="G6" s="107"/>
      <c r="H6" s="107"/>
      <c r="I6" s="107" t="n">
        <f aca="false">'2. Smart Meter Data'!F4</f>
        <v>2008</v>
      </c>
      <c r="J6" s="107"/>
      <c r="K6" s="107"/>
      <c r="L6" s="107" t="n">
        <f aca="false">'2. Smart Meter Data'!G4</f>
        <v>2009</v>
      </c>
      <c r="M6" s="107"/>
      <c r="N6" s="107"/>
      <c r="O6" s="107" t="n">
        <f aca="false">'2. Smart Meter Data'!H4</f>
        <v>2010</v>
      </c>
      <c r="P6" s="107"/>
      <c r="Q6" s="107"/>
      <c r="R6" s="107" t="n">
        <f aca="false">'2. Smart Meter Data'!I4</f>
        <v>2011</v>
      </c>
      <c r="S6" s="107"/>
      <c r="T6" s="107"/>
      <c r="U6" s="107" t="str">
        <f aca="false">'2. Smart Meter Data'!J4</f>
        <v>Later</v>
      </c>
      <c r="V6" s="107"/>
      <c r="W6" s="107"/>
    </row>
    <row r="7" customFormat="false" ht="18.75" hidden="false" customHeight="false" outlineLevel="0" collapsed="false">
      <c r="A7" s="29"/>
      <c r="B7" s="30"/>
      <c r="C7" s="108" t="str">
        <f aca="false">'2. Smart Meter Data'!D5</f>
        <v>Audited Actual</v>
      </c>
      <c r="D7" s="108"/>
      <c r="E7" s="108"/>
      <c r="F7" s="108" t="str">
        <f aca="false">'2. Smart Meter Data'!E5</f>
        <v>Audited Actual</v>
      </c>
      <c r="G7" s="108"/>
      <c r="H7" s="108"/>
      <c r="I7" s="108" t="str">
        <f aca="false">'2. Smart Meter Data'!F5</f>
        <v>Audited Actual</v>
      </c>
      <c r="J7" s="108"/>
      <c r="K7" s="108"/>
      <c r="L7" s="108" t="str">
        <f aca="false">'2. Smart Meter Data'!G5</f>
        <v>Audited Actual</v>
      </c>
      <c r="M7" s="108"/>
      <c r="N7" s="108"/>
      <c r="O7" s="108" t="str">
        <f aca="false">'2. Smart Meter Data'!H5</f>
        <v>Actual</v>
      </c>
      <c r="P7" s="108"/>
      <c r="Q7" s="108"/>
      <c r="R7" s="108" t="str">
        <f aca="false">'2. Smart Meter Data'!I5</f>
        <v>Forecasted</v>
      </c>
      <c r="S7" s="108"/>
      <c r="T7" s="108"/>
      <c r="U7" s="108" t="str">
        <f aca="false">'2. Smart Meter Data'!J5</f>
        <v>Forecasted</v>
      </c>
      <c r="V7" s="108"/>
      <c r="W7" s="108"/>
    </row>
    <row r="8" customFormat="false" ht="12.75" hidden="false" customHeight="false" outlineLevel="0" collapsed="false">
      <c r="A8" s="29"/>
      <c r="B8" s="109" t="s">
        <v>156</v>
      </c>
      <c r="C8" s="110" t="n">
        <f aca="false">'6. Avg Nt Fix Ass &amp;UCC'!C18</f>
        <v>142026.799166667</v>
      </c>
      <c r="D8" s="111"/>
      <c r="E8" s="112"/>
      <c r="F8" s="110" t="n">
        <f aca="false">'6. Avg Nt Fix Ass &amp;UCC'!D18</f>
        <v>285205.663333333</v>
      </c>
      <c r="G8" s="111"/>
      <c r="H8" s="112"/>
      <c r="I8" s="110" t="n">
        <f aca="false">'6. Avg Nt Fix Ass &amp;UCC'!E18</f>
        <v>276943.643333333</v>
      </c>
      <c r="J8" s="111"/>
      <c r="K8" s="112"/>
      <c r="L8" s="110" t="n">
        <f aca="false">'6. Avg Nt Fix Ass &amp;UCC'!F18</f>
        <v>2214641.94383333</v>
      </c>
      <c r="M8" s="111"/>
      <c r="N8" s="112"/>
      <c r="O8" s="110" t="n">
        <f aca="false">'6. Avg Nt Fix Ass &amp;UCC'!G18</f>
        <v>10809021.1486667</v>
      </c>
      <c r="P8" s="111"/>
      <c r="Q8" s="112"/>
      <c r="R8" s="110" t="n">
        <f aca="false">'6. Avg Nt Fix Ass &amp;UCC'!H18</f>
        <v>16861596.454</v>
      </c>
      <c r="S8" s="111"/>
      <c r="T8" s="112"/>
      <c r="U8" s="110" t="n">
        <f aca="false">'6. Avg Nt Fix Ass &amp;UCC'!M18</f>
        <v>0</v>
      </c>
      <c r="V8" s="111"/>
      <c r="W8" s="112"/>
    </row>
    <row r="9" customFormat="false" ht="12.75" hidden="false" customHeight="false" outlineLevel="0" collapsed="false">
      <c r="A9" s="29"/>
      <c r="B9" s="109" t="s">
        <v>157</v>
      </c>
      <c r="C9" s="110" t="n">
        <f aca="false">'6. Avg Nt Fix Ass &amp;UCC'!C33</f>
        <v>0</v>
      </c>
      <c r="D9" s="113"/>
      <c r="E9" s="112"/>
      <c r="F9" s="110" t="n">
        <f aca="false">'6. Avg Nt Fix Ass &amp;UCC'!D33</f>
        <v>0</v>
      </c>
      <c r="G9" s="113"/>
      <c r="H9" s="112"/>
      <c r="I9" s="110" t="n">
        <f aca="false">'6. Avg Nt Fix Ass &amp;UCC'!E33</f>
        <v>0</v>
      </c>
      <c r="J9" s="113"/>
      <c r="K9" s="112"/>
      <c r="L9" s="110" t="n">
        <f aca="false">'6. Avg Nt Fix Ass &amp;UCC'!F33</f>
        <v>66655.8</v>
      </c>
      <c r="M9" s="113"/>
      <c r="N9" s="112"/>
      <c r="O9" s="110" t="n">
        <f aca="false">'6. Avg Nt Fix Ass &amp;UCC'!G33</f>
        <v>205240.2</v>
      </c>
      <c r="P9" s="113"/>
      <c r="Q9" s="112"/>
      <c r="R9" s="110" t="n">
        <f aca="false">'6. Avg Nt Fix Ass &amp;UCC'!H33</f>
        <v>261842.4</v>
      </c>
      <c r="S9" s="113"/>
      <c r="T9" s="112"/>
      <c r="U9" s="110" t="n">
        <f aca="false">'6. Avg Nt Fix Ass &amp;UCC'!I33</f>
        <v>0</v>
      </c>
      <c r="V9" s="113"/>
      <c r="W9" s="112"/>
    </row>
    <row r="10" customFormat="false" ht="12.75" hidden="false" customHeight="false" outlineLevel="0" collapsed="false">
      <c r="A10" s="29"/>
      <c r="B10" s="109" t="s">
        <v>158</v>
      </c>
      <c r="C10" s="110" t="n">
        <f aca="false">'6. Avg Nt Fix Ass &amp;UCC'!C48</f>
        <v>0</v>
      </c>
      <c r="D10" s="114"/>
      <c r="E10" s="112"/>
      <c r="F10" s="110" t="n">
        <f aca="false">'6. Avg Nt Fix Ass &amp;UCC'!D48</f>
        <v>0</v>
      </c>
      <c r="G10" s="114"/>
      <c r="H10" s="112"/>
      <c r="I10" s="110" t="n">
        <f aca="false">'6. Avg Nt Fix Ass &amp;UCC'!E48</f>
        <v>0</v>
      </c>
      <c r="J10" s="114"/>
      <c r="K10" s="112"/>
      <c r="L10" s="110" t="n">
        <f aca="false">'6. Avg Nt Fix Ass &amp;UCC'!F48</f>
        <v>316827.495</v>
      </c>
      <c r="M10" s="114"/>
      <c r="N10" s="112"/>
      <c r="O10" s="110" t="n">
        <f aca="false">'6. Avg Nt Fix Ass &amp;UCC'!G48</f>
        <v>1106218.88</v>
      </c>
      <c r="P10" s="114"/>
      <c r="Q10" s="112"/>
      <c r="R10" s="110" t="n">
        <f aca="false">'6. Avg Nt Fix Ass &amp;UCC'!H48</f>
        <v>2462406.66</v>
      </c>
      <c r="S10" s="114"/>
      <c r="T10" s="112"/>
      <c r="U10" s="110" t="n">
        <f aca="false">'6. Avg Nt Fix Ass &amp;UCC'!I48</f>
        <v>0</v>
      </c>
      <c r="V10" s="114"/>
      <c r="W10" s="112"/>
    </row>
    <row r="11" customFormat="false" ht="12.75" hidden="false" customHeight="false" outlineLevel="0" collapsed="false">
      <c r="A11" s="29"/>
      <c r="B11" s="109" t="s">
        <v>159</v>
      </c>
      <c r="C11" s="110" t="n">
        <f aca="false">'6. Avg Nt Fix Ass &amp;UCC'!C63</f>
        <v>0</v>
      </c>
      <c r="D11" s="114"/>
      <c r="E11" s="112"/>
      <c r="F11" s="110" t="n">
        <f aca="false">'6. Avg Nt Fix Ass &amp;UCC'!D63</f>
        <v>0</v>
      </c>
      <c r="G11" s="114"/>
      <c r="H11" s="112"/>
      <c r="I11" s="110" t="n">
        <f aca="false">'6. Avg Nt Fix Ass &amp;UCC'!E63</f>
        <v>0</v>
      </c>
      <c r="J11" s="114"/>
      <c r="K11" s="112"/>
      <c r="L11" s="110" t="n">
        <f aca="false">'6. Avg Nt Fix Ass &amp;UCC'!F63</f>
        <v>47880.66025</v>
      </c>
      <c r="M11" s="114"/>
      <c r="N11" s="112"/>
      <c r="O11" s="110" t="n">
        <f aca="false">'6. Avg Nt Fix Ass &amp;UCC'!G63</f>
        <v>397523.751</v>
      </c>
      <c r="P11" s="114"/>
      <c r="Q11" s="112"/>
      <c r="R11" s="110" t="n">
        <f aca="false">'6. Avg Nt Fix Ass &amp;UCC'!H63</f>
        <v>661951.112</v>
      </c>
      <c r="S11" s="114"/>
      <c r="T11" s="112"/>
      <c r="U11" s="110" t="n">
        <f aca="false">'6. Avg Nt Fix Ass &amp;UCC'!I63</f>
        <v>0</v>
      </c>
      <c r="V11" s="114"/>
      <c r="W11" s="112"/>
    </row>
    <row r="12" customFormat="false" ht="12.75" hidden="false" customHeight="false" outlineLevel="0" collapsed="false">
      <c r="A12" s="29"/>
      <c r="B12" s="109" t="s">
        <v>160</v>
      </c>
      <c r="C12" s="110" t="n">
        <f aca="false">'6. Avg Nt Fix Ass &amp;UCC'!C78</f>
        <v>0</v>
      </c>
      <c r="D12" s="114"/>
      <c r="E12" s="112"/>
      <c r="F12" s="110" t="n">
        <f aca="false">'6. Avg Nt Fix Ass &amp;UCC'!D78</f>
        <v>0</v>
      </c>
      <c r="G12" s="114"/>
      <c r="H12" s="112"/>
      <c r="I12" s="110" t="n">
        <f aca="false">'6. Avg Nt Fix Ass &amp;UCC'!E78</f>
        <v>0</v>
      </c>
      <c r="J12" s="114"/>
      <c r="K12" s="112"/>
      <c r="L12" s="110" t="n">
        <f aca="false">'6. Avg Nt Fix Ass &amp;UCC'!F78</f>
        <v>1785.7245</v>
      </c>
      <c r="M12" s="114"/>
      <c r="N12" s="112"/>
      <c r="O12" s="110" t="n">
        <f aca="false">'6. Avg Nt Fix Ass &amp;UCC'!G78</f>
        <v>54920.978</v>
      </c>
      <c r="P12" s="114"/>
      <c r="Q12" s="112"/>
      <c r="R12" s="110" t="n">
        <f aca="false">'6. Avg Nt Fix Ass &amp;UCC'!H78</f>
        <v>100657.536</v>
      </c>
      <c r="S12" s="114"/>
      <c r="T12" s="112"/>
      <c r="U12" s="110" t="n">
        <f aca="false">'6. Avg Nt Fix Ass &amp;UCC'!I78</f>
        <v>0</v>
      </c>
      <c r="V12" s="114"/>
      <c r="W12" s="112"/>
    </row>
    <row r="13" customFormat="false" ht="12.75" hidden="false" customHeight="false" outlineLevel="0" collapsed="false">
      <c r="A13" s="29"/>
      <c r="B13" s="109" t="s">
        <v>161</v>
      </c>
      <c r="C13" s="115" t="n">
        <f aca="false">SUM(C8:C12)</f>
        <v>142026.799166667</v>
      </c>
      <c r="D13" s="93" t="n">
        <f aca="false">C13</f>
        <v>142026.799166667</v>
      </c>
      <c r="E13" s="112"/>
      <c r="F13" s="115" t="n">
        <f aca="false">SUM(F8:F12)</f>
        <v>285205.663333333</v>
      </c>
      <c r="G13" s="93" t="n">
        <f aca="false">F13</f>
        <v>285205.663333333</v>
      </c>
      <c r="H13" s="112"/>
      <c r="I13" s="115" t="n">
        <f aca="false">SUM(I8:I12)</f>
        <v>276943.643333333</v>
      </c>
      <c r="J13" s="93" t="n">
        <f aca="false">I13</f>
        <v>276943.643333333</v>
      </c>
      <c r="K13" s="112"/>
      <c r="L13" s="115" t="n">
        <f aca="false">SUM(L8:L12)</f>
        <v>2647791.62358333</v>
      </c>
      <c r="M13" s="93" t="n">
        <f aca="false">L13</f>
        <v>2647791.62358333</v>
      </c>
      <c r="N13" s="112"/>
      <c r="O13" s="115" t="n">
        <f aca="false">SUM(O8:O12)</f>
        <v>12572924.9576667</v>
      </c>
      <c r="P13" s="93" t="n">
        <f aca="false">O13</f>
        <v>12572924.9576667</v>
      </c>
      <c r="Q13" s="112"/>
      <c r="R13" s="115" t="n">
        <f aca="false">SUM(R8:R12)</f>
        <v>20348454.162</v>
      </c>
      <c r="S13" s="93" t="n">
        <f aca="false">R13</f>
        <v>20348454.162</v>
      </c>
      <c r="T13" s="112"/>
      <c r="U13" s="115" t="n">
        <f aca="false">SUM(U8:U12)</f>
        <v>0</v>
      </c>
      <c r="V13" s="93" t="n">
        <f aca="false">U13</f>
        <v>0</v>
      </c>
      <c r="W13" s="112"/>
    </row>
    <row r="14" customFormat="false" ht="12.75" hidden="false" customHeight="false" outlineLevel="0" collapsed="false">
      <c r="A14" s="29"/>
      <c r="B14" s="109"/>
      <c r="C14" s="116"/>
      <c r="D14" s="111"/>
      <c r="E14" s="112"/>
      <c r="F14" s="116"/>
      <c r="G14" s="111"/>
      <c r="H14" s="112"/>
      <c r="I14" s="116"/>
      <c r="J14" s="111"/>
      <c r="K14" s="112"/>
      <c r="L14" s="116"/>
      <c r="M14" s="111"/>
      <c r="N14" s="112"/>
      <c r="O14" s="116"/>
      <c r="P14" s="111"/>
      <c r="Q14" s="112"/>
      <c r="R14" s="116"/>
      <c r="S14" s="111"/>
      <c r="T14" s="112"/>
      <c r="U14" s="116"/>
      <c r="V14" s="111"/>
      <c r="W14" s="112"/>
    </row>
    <row r="15" customFormat="false" ht="18" hidden="false" customHeight="false" outlineLevel="0" collapsed="false">
      <c r="A15" s="29"/>
      <c r="B15" s="30" t="s">
        <v>162</v>
      </c>
      <c r="C15" s="116"/>
      <c r="D15" s="111"/>
      <c r="E15" s="112"/>
      <c r="F15" s="116"/>
      <c r="G15" s="111"/>
      <c r="H15" s="112"/>
      <c r="I15" s="116"/>
      <c r="J15" s="111"/>
      <c r="K15" s="112"/>
      <c r="L15" s="116"/>
      <c r="M15" s="111"/>
      <c r="N15" s="112"/>
      <c r="O15" s="116"/>
      <c r="P15" s="111"/>
      <c r="Q15" s="112"/>
      <c r="R15" s="116"/>
      <c r="S15" s="111"/>
      <c r="T15" s="112"/>
      <c r="U15" s="116"/>
      <c r="V15" s="111"/>
      <c r="W15" s="112"/>
    </row>
    <row r="16" customFormat="false" ht="12.75" hidden="false" customHeight="false" outlineLevel="0" collapsed="false">
      <c r="A16" s="29"/>
      <c r="B16" s="109" t="s">
        <v>163</v>
      </c>
      <c r="C16" s="117" t="n">
        <f aca="false">E33</f>
        <v>0</v>
      </c>
      <c r="D16" s="114"/>
      <c r="E16" s="118"/>
      <c r="F16" s="117" t="n">
        <f aca="false">H33</f>
        <v>5998</v>
      </c>
      <c r="G16" s="114"/>
      <c r="H16" s="118"/>
      <c r="I16" s="117" t="n">
        <f aca="false">K33</f>
        <v>101711</v>
      </c>
      <c r="J16" s="114"/>
      <c r="K16" s="118"/>
      <c r="L16" s="117" t="n">
        <f aca="false">N33</f>
        <v>113349.02</v>
      </c>
      <c r="M16" s="114"/>
      <c r="N16" s="118"/>
      <c r="O16" s="117" t="n">
        <f aca="false">Q33</f>
        <v>583600</v>
      </c>
      <c r="P16" s="114"/>
      <c r="Q16" s="118"/>
      <c r="R16" s="117" t="n">
        <f aca="false">T33</f>
        <v>495800</v>
      </c>
      <c r="S16" s="114"/>
      <c r="T16" s="118"/>
      <c r="U16" s="117" t="n">
        <f aca="false">W33</f>
        <v>239500</v>
      </c>
      <c r="V16" s="114"/>
      <c r="W16" s="118"/>
    </row>
    <row r="17" customFormat="false" ht="12.75" hidden="false" customHeight="false" outlineLevel="0" collapsed="false">
      <c r="A17" s="29"/>
      <c r="B17" s="109" t="str">
        <f aca="false">"Working Capital  %"</f>
        <v>Working Capital  %</v>
      </c>
      <c r="C17" s="117" t="n">
        <f aca="false">C16*'3.  LDC Assumptions and Data'!$C$23</f>
        <v>0</v>
      </c>
      <c r="D17" s="93" t="n">
        <f aca="false">C17</f>
        <v>0</v>
      </c>
      <c r="E17" s="118"/>
      <c r="F17" s="117" t="n">
        <f aca="false">F16*'3.  LDC Assumptions and Data'!$D$23</f>
        <v>899.7</v>
      </c>
      <c r="G17" s="93" t="n">
        <f aca="false">F17</f>
        <v>899.7</v>
      </c>
      <c r="H17" s="118"/>
      <c r="I17" s="117" t="n">
        <f aca="false">I16*'3.  LDC Assumptions and Data'!$E$23</f>
        <v>15256.65</v>
      </c>
      <c r="J17" s="93" t="n">
        <f aca="false">I17</f>
        <v>15256.65</v>
      </c>
      <c r="K17" s="118"/>
      <c r="L17" s="117" t="n">
        <f aca="false">L16*'3.  LDC Assumptions and Data'!$F$23</f>
        <v>17002.353</v>
      </c>
      <c r="M17" s="93" t="n">
        <f aca="false">L17</f>
        <v>17002.353</v>
      </c>
      <c r="N17" s="118"/>
      <c r="O17" s="117" t="n">
        <f aca="false">O16*'3.  LDC Assumptions and Data'!$G$23</f>
        <v>87540</v>
      </c>
      <c r="P17" s="93" t="n">
        <f aca="false">O17</f>
        <v>87540</v>
      </c>
      <c r="Q17" s="118"/>
      <c r="R17" s="117" t="n">
        <f aca="false">R16*'3.  LDC Assumptions and Data'!$H$23</f>
        <v>74370</v>
      </c>
      <c r="S17" s="93" t="n">
        <f aca="false">R17</f>
        <v>74370</v>
      </c>
      <c r="T17" s="118"/>
      <c r="U17" s="117" t="n">
        <f aca="false">U16*'3.  LDC Assumptions and Data'!$I$23</f>
        <v>35925</v>
      </c>
      <c r="V17" s="93" t="n">
        <f aca="false">U17</f>
        <v>35925</v>
      </c>
      <c r="W17" s="118"/>
    </row>
    <row r="18" customFormat="false" ht="12.75" hidden="false" customHeight="false" outlineLevel="0" collapsed="false">
      <c r="A18" s="29"/>
      <c r="B18" s="109"/>
      <c r="C18" s="119"/>
      <c r="D18" s="114"/>
      <c r="E18" s="118"/>
      <c r="F18" s="119"/>
      <c r="G18" s="114"/>
      <c r="H18" s="118"/>
      <c r="I18" s="119"/>
      <c r="J18" s="114"/>
      <c r="K18" s="118"/>
      <c r="L18" s="119"/>
      <c r="M18" s="114"/>
      <c r="N18" s="118"/>
      <c r="O18" s="119"/>
      <c r="P18" s="114"/>
      <c r="Q18" s="118"/>
      <c r="R18" s="119"/>
      <c r="S18" s="114"/>
      <c r="T18" s="118"/>
      <c r="U18" s="119"/>
      <c r="V18" s="114"/>
      <c r="W18" s="118"/>
    </row>
    <row r="19" customFormat="false" ht="15.75" hidden="false" customHeight="false" outlineLevel="0" collapsed="false">
      <c r="A19" s="29"/>
      <c r="B19" s="70" t="s">
        <v>164</v>
      </c>
      <c r="C19" s="119"/>
      <c r="D19" s="120" t="n">
        <f aca="false">SUM(D9:D17)</f>
        <v>142026.799166667</v>
      </c>
      <c r="E19" s="118"/>
      <c r="F19" s="119"/>
      <c r="G19" s="120" t="n">
        <f aca="false">SUM(G9:G17)</f>
        <v>286105.363333333</v>
      </c>
      <c r="H19" s="118"/>
      <c r="I19" s="119"/>
      <c r="J19" s="120" t="n">
        <f aca="false">SUM(J9:J17)</f>
        <v>292200.293333333</v>
      </c>
      <c r="K19" s="118"/>
      <c r="L19" s="119"/>
      <c r="M19" s="120" t="n">
        <f aca="false">SUM(M9:M17)</f>
        <v>2664793.97658333</v>
      </c>
      <c r="N19" s="118"/>
      <c r="O19" s="119"/>
      <c r="P19" s="120" t="n">
        <f aca="false">SUM(P9:P17)</f>
        <v>12660464.9576667</v>
      </c>
      <c r="Q19" s="118"/>
      <c r="R19" s="119"/>
      <c r="S19" s="120" t="n">
        <f aca="false">SUM(S9:S17)</f>
        <v>20422824.162</v>
      </c>
      <c r="T19" s="118"/>
      <c r="U19" s="119"/>
      <c r="V19" s="120" t="n">
        <f aca="false">SUM(V9:V17)</f>
        <v>35925</v>
      </c>
      <c r="W19" s="118"/>
    </row>
    <row r="20" customFormat="false" ht="12.75" hidden="false" customHeight="false" outlineLevel="0" collapsed="false">
      <c r="A20" s="29"/>
      <c r="B20" s="109"/>
      <c r="C20" s="116"/>
      <c r="D20" s="111"/>
      <c r="E20" s="112"/>
      <c r="F20" s="116"/>
      <c r="G20" s="111"/>
      <c r="H20" s="112"/>
      <c r="I20" s="116"/>
      <c r="J20" s="111"/>
      <c r="K20" s="112"/>
      <c r="L20" s="116"/>
      <c r="M20" s="111"/>
      <c r="N20" s="112"/>
      <c r="O20" s="116"/>
      <c r="P20" s="111"/>
      <c r="Q20" s="112"/>
      <c r="R20" s="116"/>
      <c r="S20" s="111"/>
      <c r="T20" s="112"/>
      <c r="U20" s="116"/>
      <c r="V20" s="111"/>
      <c r="W20" s="112"/>
    </row>
    <row r="21" customFormat="false" ht="18" hidden="false" customHeight="false" outlineLevel="0" collapsed="false">
      <c r="A21" s="29"/>
      <c r="B21" s="30" t="s">
        <v>165</v>
      </c>
      <c r="C21" s="116"/>
      <c r="D21" s="111"/>
      <c r="E21" s="112"/>
      <c r="F21" s="116"/>
      <c r="G21" s="111"/>
      <c r="H21" s="112"/>
      <c r="I21" s="116"/>
      <c r="J21" s="111"/>
      <c r="K21" s="112"/>
      <c r="L21" s="116"/>
      <c r="M21" s="111"/>
      <c r="N21" s="112"/>
      <c r="O21" s="116"/>
      <c r="P21" s="111"/>
      <c r="Q21" s="112"/>
      <c r="R21" s="116"/>
      <c r="S21" s="111"/>
      <c r="T21" s="112"/>
      <c r="U21" s="116"/>
      <c r="V21" s="111"/>
      <c r="W21" s="112"/>
    </row>
    <row r="22" customFormat="false" ht="12.75" hidden="false" customHeight="false" outlineLevel="0" collapsed="false">
      <c r="A22" s="29"/>
      <c r="B22" s="21" t="s">
        <v>112</v>
      </c>
      <c r="C22" s="116"/>
      <c r="D22" s="111"/>
      <c r="E22" s="112"/>
      <c r="F22" s="116"/>
      <c r="G22" s="111"/>
      <c r="H22" s="112"/>
      <c r="I22" s="121" t="n">
        <f aca="false">'3.  LDC Assumptions and Data'!$E$14</f>
        <v>0</v>
      </c>
      <c r="J22" s="111"/>
      <c r="K22" s="112"/>
      <c r="L22" s="121" t="n">
        <f aca="false">'3.  LDC Assumptions and Data'!$F14</f>
        <v>0.04</v>
      </c>
      <c r="M22" s="122" t="n">
        <f aca="false">M19*L22</f>
        <v>106591.759063333</v>
      </c>
      <c r="N22" s="112"/>
      <c r="O22" s="121" t="n">
        <f aca="false">'3.  LDC Assumptions and Data'!$G14</f>
        <v>0.04</v>
      </c>
      <c r="P22" s="122" t="n">
        <f aca="false">P19*O22</f>
        <v>506418.598306667</v>
      </c>
      <c r="Q22" s="112"/>
      <c r="R22" s="121" t="n">
        <f aca="false">'3.  LDC Assumptions and Data'!$H14</f>
        <v>0.04</v>
      </c>
      <c r="S22" s="122" t="n">
        <f aca="false">S19*R22</f>
        <v>816912.96648</v>
      </c>
      <c r="T22" s="112"/>
      <c r="U22" s="123" t="n">
        <f aca="false">'3.  LDC Assumptions and Data'!$I14</f>
        <v>0.04</v>
      </c>
      <c r="V22" s="122" t="n">
        <f aca="false">V19*U22</f>
        <v>1437</v>
      </c>
      <c r="W22" s="112"/>
    </row>
    <row r="23" customFormat="false" ht="12.75" hidden="false" customHeight="false" outlineLevel="0" collapsed="false">
      <c r="A23" s="29"/>
      <c r="B23" s="21" t="s">
        <v>166</v>
      </c>
      <c r="C23" s="124" t="n">
        <f aca="false">'3.  LDC Assumptions and Data'!$C$15</f>
        <v>0.55</v>
      </c>
      <c r="D23" s="93" t="n">
        <f aca="false">D19*C23</f>
        <v>78114.7395416667</v>
      </c>
      <c r="E23" s="112"/>
      <c r="F23" s="124" t="n">
        <f aca="false">'3.  LDC Assumptions and Data'!$D$15</f>
        <v>0.55</v>
      </c>
      <c r="G23" s="93" t="n">
        <f aca="false">G19*F23</f>
        <v>157357.949833333</v>
      </c>
      <c r="H23" s="112"/>
      <c r="I23" s="124" t="n">
        <f aca="false">'3.  LDC Assumptions and Data'!$E$15</f>
        <v>0.575</v>
      </c>
      <c r="J23" s="93" t="n">
        <f aca="false">J19*I23</f>
        <v>168015.168666667</v>
      </c>
      <c r="K23" s="112"/>
      <c r="L23" s="124" t="n">
        <f aca="false">'3.  LDC Assumptions and Data'!$F15</f>
        <v>0.56</v>
      </c>
      <c r="M23" s="93" t="n">
        <f aca="false">M19*L23</f>
        <v>1492284.62688667</v>
      </c>
      <c r="N23" s="112"/>
      <c r="O23" s="124" t="n">
        <f aca="false">'3.  LDC Assumptions and Data'!$G15</f>
        <v>0.56</v>
      </c>
      <c r="P23" s="93" t="n">
        <f aca="false">P19*O23</f>
        <v>7089860.37629334</v>
      </c>
      <c r="Q23" s="112"/>
      <c r="R23" s="124" t="n">
        <f aca="false">'3.  LDC Assumptions and Data'!$H15</f>
        <v>0.56</v>
      </c>
      <c r="S23" s="93" t="n">
        <f aca="false">S19*R23</f>
        <v>11436781.53072</v>
      </c>
      <c r="T23" s="112"/>
      <c r="U23" s="124" t="n">
        <f aca="false">'3.  LDC Assumptions and Data'!$I15</f>
        <v>0.56</v>
      </c>
      <c r="V23" s="93" t="n">
        <f aca="false">V19*U23</f>
        <v>20118</v>
      </c>
      <c r="W23" s="112"/>
    </row>
    <row r="24" customFormat="false" ht="12.75" hidden="false" customHeight="false" outlineLevel="0" collapsed="false">
      <c r="A24" s="29"/>
      <c r="B24" s="21" t="s">
        <v>167</v>
      </c>
      <c r="C24" s="124" t="n">
        <f aca="false">'3.  LDC Assumptions and Data'!$C$16</f>
        <v>0.45</v>
      </c>
      <c r="D24" s="93" t="n">
        <f aca="false">D19*C24</f>
        <v>63912.059625</v>
      </c>
      <c r="E24" s="112"/>
      <c r="F24" s="124" t="n">
        <f aca="false">'3.  LDC Assumptions and Data'!$D$16</f>
        <v>0.45</v>
      </c>
      <c r="G24" s="93" t="n">
        <f aca="false">G19*F24</f>
        <v>128747.4135</v>
      </c>
      <c r="H24" s="112"/>
      <c r="I24" s="124" t="n">
        <f aca="false">'3.  LDC Assumptions and Data'!$E$16</f>
        <v>0.425</v>
      </c>
      <c r="J24" s="93" t="n">
        <f aca="false">J19*I24</f>
        <v>124185.124666667</v>
      </c>
      <c r="K24" s="112"/>
      <c r="L24" s="124" t="n">
        <f aca="false">'3.  LDC Assumptions and Data'!$F$16</f>
        <v>0.4</v>
      </c>
      <c r="M24" s="93" t="n">
        <f aca="false">M19*L24</f>
        <v>1065917.59063333</v>
      </c>
      <c r="N24" s="112"/>
      <c r="O24" s="124" t="n">
        <f aca="false">'3.  LDC Assumptions and Data'!$G$16</f>
        <v>0.4</v>
      </c>
      <c r="P24" s="93" t="n">
        <f aca="false">P19*O24</f>
        <v>5064185.98306667</v>
      </c>
      <c r="Q24" s="112"/>
      <c r="R24" s="124" t="n">
        <f aca="false">'3.  LDC Assumptions and Data'!$H$16</f>
        <v>0.4</v>
      </c>
      <c r="S24" s="93" t="n">
        <f aca="false">S19*R24</f>
        <v>8169129.6648</v>
      </c>
      <c r="T24" s="112"/>
      <c r="U24" s="124" t="n">
        <f aca="false">'3.  LDC Assumptions and Data'!$I$16</f>
        <v>0.4</v>
      </c>
      <c r="V24" s="93" t="n">
        <f aca="false">V19*U24</f>
        <v>14370</v>
      </c>
      <c r="W24" s="112"/>
    </row>
    <row r="25" customFormat="false" ht="12.75" hidden="false" customHeight="false" outlineLevel="0" collapsed="false">
      <c r="A25" s="29"/>
      <c r="B25" s="109"/>
      <c r="C25" s="125"/>
      <c r="D25" s="120" t="n">
        <f aca="false">SUM(D23:D24)</f>
        <v>142026.799166667</v>
      </c>
      <c r="E25" s="112"/>
      <c r="F25" s="125"/>
      <c r="G25" s="120" t="n">
        <f aca="false">SUM(G23:G24)</f>
        <v>286105.363333333</v>
      </c>
      <c r="H25" s="112"/>
      <c r="I25" s="125"/>
      <c r="J25" s="120" t="n">
        <f aca="false">SUM(J23:J24)</f>
        <v>292200.293333333</v>
      </c>
      <c r="K25" s="112"/>
      <c r="L25" s="125"/>
      <c r="M25" s="126" t="n">
        <f aca="false">SUM(M22:M24)</f>
        <v>2664793.97658333</v>
      </c>
      <c r="N25" s="112"/>
      <c r="O25" s="125"/>
      <c r="P25" s="126" t="n">
        <f aca="false">SUM(P22:P24)</f>
        <v>12660464.9576667</v>
      </c>
      <c r="Q25" s="112"/>
      <c r="R25" s="125"/>
      <c r="S25" s="126" t="n">
        <f aca="false">SUM(S22:S24)</f>
        <v>20422824.162</v>
      </c>
      <c r="T25" s="112"/>
      <c r="U25" s="125"/>
      <c r="V25" s="126" t="n">
        <f aca="false">SUM(V22:V24)</f>
        <v>35925</v>
      </c>
      <c r="W25" s="112"/>
    </row>
    <row r="26" customFormat="false" ht="12.75" hidden="false" customHeight="false" outlineLevel="0" collapsed="false">
      <c r="A26" s="29"/>
      <c r="B26" s="109"/>
      <c r="C26" s="125"/>
      <c r="D26" s="114"/>
      <c r="E26" s="112"/>
      <c r="F26" s="125"/>
      <c r="G26" s="114"/>
      <c r="H26" s="112"/>
      <c r="I26" s="125"/>
      <c r="J26" s="114"/>
      <c r="K26" s="112"/>
      <c r="L26" s="125"/>
      <c r="M26" s="114"/>
      <c r="N26" s="112"/>
      <c r="O26" s="125"/>
      <c r="P26" s="114"/>
      <c r="Q26" s="112"/>
      <c r="R26" s="125"/>
      <c r="S26" s="114"/>
      <c r="T26" s="112"/>
      <c r="U26" s="125"/>
      <c r="V26" s="114"/>
      <c r="W26" s="112"/>
    </row>
    <row r="27" customFormat="false" ht="12.75" hidden="false" customHeight="false" outlineLevel="0" collapsed="false">
      <c r="A27" s="29"/>
      <c r="B27" s="21" t="s">
        <v>168</v>
      </c>
      <c r="C27" s="124"/>
      <c r="D27" s="111"/>
      <c r="E27" s="112"/>
      <c r="F27" s="124"/>
      <c r="G27" s="111"/>
      <c r="H27" s="112"/>
      <c r="I27" s="124" t="n">
        <f aca="false">'3.  LDC Assumptions and Data'!$E$18</f>
        <v>0</v>
      </c>
      <c r="J27" s="111"/>
      <c r="K27" s="112"/>
      <c r="L27" s="124" t="n">
        <f aca="false">'3.  LDC Assumptions and Data'!$F18</f>
        <v>0.0113</v>
      </c>
      <c r="M27" s="122" t="n">
        <f aca="false">M22*L27</f>
        <v>1204.48687741567</v>
      </c>
      <c r="N27" s="112"/>
      <c r="O27" s="124" t="n">
        <f aca="false">'3.  LDC Assumptions and Data'!$G18</f>
        <v>0.0113</v>
      </c>
      <c r="P27" s="127" t="n">
        <f aca="false">P22*O27</f>
        <v>5722.53016086533</v>
      </c>
      <c r="Q27" s="112"/>
      <c r="R27" s="124" t="n">
        <f aca="false">'3.  LDC Assumptions and Data'!$H18</f>
        <v>0.0113</v>
      </c>
      <c r="S27" s="122" t="n">
        <f aca="false">S22*R27</f>
        <v>9231.116521224</v>
      </c>
      <c r="T27" s="112"/>
      <c r="U27" s="124" t="n">
        <f aca="false">'3.  LDC Assumptions and Data'!$I18</f>
        <v>0.0113</v>
      </c>
      <c r="V27" s="122" t="n">
        <f aca="false">V22*U27</f>
        <v>16.2381</v>
      </c>
      <c r="W27" s="112"/>
    </row>
    <row r="28" customFormat="false" ht="12.75" hidden="false" customHeight="false" outlineLevel="0" collapsed="false">
      <c r="A28" s="29"/>
      <c r="B28" s="109" t="s">
        <v>169</v>
      </c>
      <c r="C28" s="124" t="n">
        <f aca="false">'3.  LDC Assumptions and Data'!$C$19</f>
        <v>0.06</v>
      </c>
      <c r="D28" s="93" t="n">
        <f aca="false">D23*C28</f>
        <v>4686.8843725</v>
      </c>
      <c r="E28" s="118"/>
      <c r="F28" s="124" t="n">
        <f aca="false">'3.  LDC Assumptions and Data'!$D$19</f>
        <v>0.06</v>
      </c>
      <c r="G28" s="93" t="n">
        <f aca="false">G23*F28</f>
        <v>9441.47699</v>
      </c>
      <c r="H28" s="118"/>
      <c r="I28" s="124" t="n">
        <f aca="false">'3.  LDC Assumptions and Data'!$E$19</f>
        <v>0.06</v>
      </c>
      <c r="J28" s="93" t="n">
        <f aca="false">J23*I28</f>
        <v>10080.91012</v>
      </c>
      <c r="K28" s="118"/>
      <c r="L28" s="124" t="n">
        <f aca="false">'3.  LDC Assumptions and Data'!$F19</f>
        <v>0.06</v>
      </c>
      <c r="M28" s="93" t="n">
        <f aca="false">M23*L28</f>
        <v>89537.0776132</v>
      </c>
      <c r="N28" s="118"/>
      <c r="O28" s="124" t="n">
        <f aca="false">'3.  LDC Assumptions and Data'!$G19</f>
        <v>0.06</v>
      </c>
      <c r="P28" s="93" t="n">
        <f aca="false">P23*O28</f>
        <v>425391.6225776</v>
      </c>
      <c r="Q28" s="118"/>
      <c r="R28" s="124" t="n">
        <f aca="false">'3.  LDC Assumptions and Data'!$H19</f>
        <v>0.06</v>
      </c>
      <c r="S28" s="93" t="n">
        <f aca="false">S23*R28</f>
        <v>686206.8918432</v>
      </c>
      <c r="T28" s="118"/>
      <c r="U28" s="124" t="n">
        <f aca="false">'3.  LDC Assumptions and Data'!$I19</f>
        <v>0.06</v>
      </c>
      <c r="V28" s="93" t="n">
        <f aca="false">V23*U28</f>
        <v>1207.08</v>
      </c>
      <c r="W28" s="118"/>
    </row>
    <row r="29" customFormat="false" ht="12.75" hidden="false" customHeight="false" outlineLevel="0" collapsed="false">
      <c r="A29" s="29"/>
      <c r="B29" s="109" t="s">
        <v>170</v>
      </c>
      <c r="C29" s="124" t="n">
        <f aca="false">'3.  LDC Assumptions and Data'!$C$20</f>
        <v>0.09</v>
      </c>
      <c r="D29" s="93" t="n">
        <f aca="false">D24*C29</f>
        <v>5752.08536625</v>
      </c>
      <c r="E29" s="118"/>
      <c r="F29" s="124" t="n">
        <f aca="false">'3.  LDC Assumptions and Data'!$D$20</f>
        <v>0.09</v>
      </c>
      <c r="G29" s="93" t="n">
        <f aca="false">G24*F29</f>
        <v>11587.267215</v>
      </c>
      <c r="H29" s="118"/>
      <c r="I29" s="124" t="n">
        <f aca="false">'3.  LDC Assumptions and Data'!$E$20</f>
        <v>0.0857</v>
      </c>
      <c r="J29" s="93" t="n">
        <f aca="false">J24*I29</f>
        <v>10642.6651839333</v>
      </c>
      <c r="K29" s="118"/>
      <c r="L29" s="124" t="n">
        <f aca="false">'3.  LDC Assumptions and Data'!$F$20</f>
        <v>0.0801</v>
      </c>
      <c r="M29" s="93" t="n">
        <f aca="false">M24*L29</f>
        <v>85379.99900973</v>
      </c>
      <c r="N29" s="118"/>
      <c r="O29" s="124" t="n">
        <f aca="false">'3.  LDC Assumptions and Data'!$G$20</f>
        <v>0.0801</v>
      </c>
      <c r="P29" s="93" t="n">
        <f aca="false">P24*O29</f>
        <v>405641.29724364</v>
      </c>
      <c r="Q29" s="118"/>
      <c r="R29" s="124" t="n">
        <f aca="false">'3.  LDC Assumptions and Data'!$H$20</f>
        <v>0.0801</v>
      </c>
      <c r="S29" s="93" t="n">
        <f aca="false">S24*R29</f>
        <v>654347.28615048</v>
      </c>
      <c r="T29" s="118"/>
      <c r="U29" s="124" t="n">
        <f aca="false">'3.  LDC Assumptions and Data'!$I$20</f>
        <v>0.0801</v>
      </c>
      <c r="V29" s="93" t="n">
        <f aca="false">V24*U29</f>
        <v>1151.037</v>
      </c>
      <c r="W29" s="118"/>
    </row>
    <row r="30" customFormat="false" ht="15.75" hidden="false" customHeight="false" outlineLevel="0" collapsed="false">
      <c r="A30" s="29"/>
      <c r="B30" s="70" t="s">
        <v>165</v>
      </c>
      <c r="C30" s="116"/>
      <c r="D30" s="120" t="n">
        <f aca="false">SUM(D28:D29)</f>
        <v>10438.96973875</v>
      </c>
      <c r="E30" s="128" t="n">
        <f aca="false">D30</f>
        <v>10438.96973875</v>
      </c>
      <c r="F30" s="116"/>
      <c r="G30" s="120" t="n">
        <f aca="false">SUM(G28:G29)</f>
        <v>21028.744205</v>
      </c>
      <c r="H30" s="128" t="n">
        <f aca="false">G30</f>
        <v>21028.744205</v>
      </c>
      <c r="I30" s="116"/>
      <c r="J30" s="120" t="n">
        <f aca="false">SUM(J28:J29)</f>
        <v>20723.5753039333</v>
      </c>
      <c r="K30" s="128" t="n">
        <f aca="false">J30</f>
        <v>20723.5753039333</v>
      </c>
      <c r="L30" s="116"/>
      <c r="M30" s="126" t="n">
        <f aca="false">SUM(M27:M29)</f>
        <v>176121.563500346</v>
      </c>
      <c r="N30" s="128" t="n">
        <f aca="false">M30</f>
        <v>176121.563500346</v>
      </c>
      <c r="O30" s="116"/>
      <c r="P30" s="126" t="n">
        <f aca="false">SUM(P27:P29)</f>
        <v>836755.449982105</v>
      </c>
      <c r="Q30" s="128" t="n">
        <f aca="false">P30</f>
        <v>836755.449982105</v>
      </c>
      <c r="R30" s="116"/>
      <c r="S30" s="126" t="n">
        <f aca="false">SUM(S27:S29)</f>
        <v>1349785.2945149</v>
      </c>
      <c r="T30" s="128" t="n">
        <f aca="false">S30</f>
        <v>1349785.2945149</v>
      </c>
      <c r="U30" s="116"/>
      <c r="V30" s="126" t="n">
        <f aca="false">SUM(V27:V29)</f>
        <v>2374.3551</v>
      </c>
      <c r="W30" s="128" t="n">
        <f aca="false">V30</f>
        <v>2374.3551</v>
      </c>
    </row>
    <row r="31" customFormat="false" ht="15.75" hidden="false" customHeight="false" outlineLevel="0" collapsed="false">
      <c r="A31" s="29"/>
      <c r="B31" s="70"/>
      <c r="C31" s="116"/>
      <c r="D31" s="113"/>
      <c r="E31" s="129"/>
      <c r="F31" s="116"/>
      <c r="G31" s="113"/>
      <c r="H31" s="129"/>
      <c r="I31" s="116"/>
      <c r="J31" s="113"/>
      <c r="K31" s="129"/>
      <c r="L31" s="116"/>
      <c r="M31" s="113"/>
      <c r="N31" s="129"/>
      <c r="O31" s="116"/>
      <c r="P31" s="113"/>
      <c r="Q31" s="129"/>
      <c r="R31" s="116"/>
      <c r="S31" s="113"/>
      <c r="T31" s="129"/>
      <c r="U31" s="116"/>
      <c r="V31" s="113"/>
      <c r="W31" s="129"/>
    </row>
    <row r="32" customFormat="false" ht="18" hidden="false" customHeight="false" outlineLevel="0" collapsed="false">
      <c r="A32" s="29"/>
      <c r="B32" s="30" t="s">
        <v>171</v>
      </c>
      <c r="C32" s="116"/>
      <c r="D32" s="113"/>
      <c r="E32" s="129"/>
      <c r="F32" s="116"/>
      <c r="G32" s="113"/>
      <c r="H32" s="129"/>
      <c r="I32" s="116"/>
      <c r="J32" s="113"/>
      <c r="K32" s="129"/>
      <c r="L32" s="116"/>
      <c r="M32" s="113"/>
      <c r="N32" s="129"/>
      <c r="O32" s="116"/>
      <c r="P32" s="113"/>
      <c r="Q32" s="129"/>
      <c r="R32" s="116"/>
      <c r="S32" s="113"/>
      <c r="T32" s="129"/>
      <c r="U32" s="116"/>
      <c r="V32" s="113"/>
      <c r="W32" s="129"/>
    </row>
    <row r="33" customFormat="false" ht="12.75" hidden="false" customHeight="false" outlineLevel="0" collapsed="false">
      <c r="A33" s="29"/>
      <c r="B33" s="45" t="s">
        <v>172</v>
      </c>
      <c r="C33" s="116"/>
      <c r="D33" s="114"/>
      <c r="E33" s="130" t="n">
        <f aca="false">'3.  LDC Assumptions and Data'!C46</f>
        <v>0</v>
      </c>
      <c r="F33" s="116"/>
      <c r="G33" s="114"/>
      <c r="H33" s="130" t="n">
        <f aca="false">'3.  LDC Assumptions and Data'!D46</f>
        <v>5998</v>
      </c>
      <c r="I33" s="116"/>
      <c r="J33" s="114"/>
      <c r="K33" s="130" t="n">
        <f aca="false">'3.  LDC Assumptions and Data'!E46</f>
        <v>101711</v>
      </c>
      <c r="L33" s="116"/>
      <c r="M33" s="114"/>
      <c r="N33" s="130" t="n">
        <f aca="false">'3.  LDC Assumptions and Data'!F46</f>
        <v>113349.02</v>
      </c>
      <c r="O33" s="116"/>
      <c r="P33" s="114"/>
      <c r="Q33" s="130" t="n">
        <f aca="false">'3.  LDC Assumptions and Data'!G46</f>
        <v>583600</v>
      </c>
      <c r="R33" s="116"/>
      <c r="S33" s="114"/>
      <c r="T33" s="130" t="n">
        <f aca="false">'3.  LDC Assumptions and Data'!H46</f>
        <v>495800</v>
      </c>
      <c r="U33" s="116"/>
      <c r="V33" s="114"/>
      <c r="W33" s="130" t="n">
        <f aca="false">'3.  LDC Assumptions and Data'!I46</f>
        <v>239500</v>
      </c>
    </row>
    <row r="34" customFormat="false" ht="12.75" hidden="false" customHeight="false" outlineLevel="0" collapsed="false">
      <c r="A34" s="29"/>
      <c r="B34" s="109"/>
      <c r="C34" s="116"/>
      <c r="D34" s="113"/>
      <c r="E34" s="129"/>
      <c r="F34" s="116"/>
      <c r="G34" s="113"/>
      <c r="H34" s="129"/>
      <c r="I34" s="116"/>
      <c r="J34" s="113"/>
      <c r="K34" s="129"/>
      <c r="L34" s="116"/>
      <c r="M34" s="113"/>
      <c r="N34" s="129"/>
      <c r="O34" s="116"/>
      <c r="P34" s="113"/>
      <c r="Q34" s="129"/>
      <c r="R34" s="116"/>
      <c r="S34" s="113"/>
      <c r="T34" s="129"/>
      <c r="U34" s="116"/>
      <c r="V34" s="113"/>
      <c r="W34" s="129"/>
    </row>
    <row r="35" customFormat="false" ht="18" hidden="false" customHeight="false" outlineLevel="0" collapsed="false">
      <c r="A35" s="29"/>
      <c r="B35" s="30" t="s">
        <v>173</v>
      </c>
      <c r="C35" s="116"/>
      <c r="D35" s="113"/>
      <c r="E35" s="129"/>
      <c r="F35" s="116"/>
      <c r="G35" s="113"/>
      <c r="H35" s="129"/>
      <c r="I35" s="116"/>
      <c r="J35" s="113"/>
      <c r="K35" s="129"/>
      <c r="L35" s="116"/>
      <c r="M35" s="113"/>
      <c r="N35" s="129"/>
      <c r="O35" s="116"/>
      <c r="P35" s="113"/>
      <c r="Q35" s="129"/>
      <c r="R35" s="116"/>
      <c r="S35" s="113"/>
      <c r="T35" s="129"/>
      <c r="U35" s="116"/>
      <c r="V35" s="113"/>
      <c r="W35" s="129"/>
    </row>
    <row r="36" customFormat="false" ht="12.75" hidden="false" customHeight="false" outlineLevel="0" collapsed="false">
      <c r="A36" s="29"/>
      <c r="B36" s="45" t="s">
        <v>174</v>
      </c>
      <c r="C36" s="116"/>
      <c r="D36" s="131" t="n">
        <f aca="false">SUM('6. Avg Nt Fix Ass &amp;UCC'!C13:C13)</f>
        <v>9794.95166666667</v>
      </c>
      <c r="E36" s="118"/>
      <c r="F36" s="116"/>
      <c r="G36" s="131" t="n">
        <f aca="false">SUM('6. Avg Nt Fix Ass &amp;UCC'!D13:D13)</f>
        <v>20344.87</v>
      </c>
      <c r="H36" s="118"/>
      <c r="I36" s="116"/>
      <c r="J36" s="131" t="n">
        <f aca="false">SUM('6. Avg Nt Fix Ass &amp;UCC'!E13:E13)</f>
        <v>21178.17</v>
      </c>
      <c r="K36" s="118"/>
      <c r="L36" s="116"/>
      <c r="M36" s="131" t="n">
        <f aca="false">SUM('6. Avg Nt Fix Ass &amp;UCC'!F13:F13)</f>
        <v>156273.099</v>
      </c>
      <c r="N36" s="118"/>
      <c r="O36" s="116"/>
      <c r="P36" s="131" t="n">
        <f aca="false">SUM('6. Avg Nt Fix Ass &amp;UCC'!G13:G13)</f>
        <v>759766.361333333</v>
      </c>
      <c r="Q36" s="118"/>
      <c r="R36" s="116"/>
      <c r="S36" s="131" t="n">
        <f aca="false">SUM('6. Avg Nt Fix Ass &amp;UCC'!H13:H13)</f>
        <v>1229583.028</v>
      </c>
      <c r="T36" s="118"/>
      <c r="U36" s="116"/>
      <c r="V36" s="131" t="n">
        <f aca="false">SUM('6. Avg Nt Fix Ass &amp;UCC'!I13:I13)</f>
        <v>0</v>
      </c>
      <c r="W36" s="118"/>
    </row>
    <row r="37" customFormat="false" ht="12.75" hidden="false" customHeight="false" outlineLevel="0" collapsed="false">
      <c r="A37" s="29"/>
      <c r="B37" s="45" t="s">
        <v>175</v>
      </c>
      <c r="C37" s="116"/>
      <c r="D37" s="131" t="n">
        <f aca="false">SUM('6. Avg Nt Fix Ass &amp;UCC'!C28:C28)</f>
        <v>0</v>
      </c>
      <c r="E37" s="118"/>
      <c r="F37" s="116"/>
      <c r="G37" s="131" t="n">
        <f aca="false">SUM('6. Avg Nt Fix Ass &amp;UCC'!D28:D28)</f>
        <v>0</v>
      </c>
      <c r="H37" s="118"/>
      <c r="I37" s="116"/>
      <c r="J37" s="131" t="n">
        <f aca="false">SUM('6. Avg Nt Fix Ass &amp;UCC'!E28:E28)</f>
        <v>0</v>
      </c>
      <c r="K37" s="118"/>
      <c r="L37" s="116"/>
      <c r="M37" s="131" t="n">
        <f aca="false">SUM('6. Avg Nt Fix Ass &amp;UCC'!F28:F28)</f>
        <v>7016.4</v>
      </c>
      <c r="N37" s="118"/>
      <c r="O37" s="116"/>
      <c r="P37" s="131" t="n">
        <f aca="false">SUM('6. Avg Nt Fix Ass &amp;UCC'!G28:G28)</f>
        <v>22342.8</v>
      </c>
      <c r="Q37" s="118"/>
      <c r="R37" s="116"/>
      <c r="S37" s="131" t="n">
        <f aca="false">SUM('6. Avg Nt Fix Ass &amp;UCC'!H28:H28)</f>
        <v>30652.8</v>
      </c>
      <c r="T37" s="118"/>
      <c r="U37" s="116"/>
      <c r="V37" s="131" t="n">
        <f aca="false">SUM('6. Avg Nt Fix Ass &amp;UCC'!I28:I28)</f>
        <v>0</v>
      </c>
      <c r="W37" s="118"/>
    </row>
    <row r="38" customFormat="false" ht="12.75" hidden="false" customHeight="false" outlineLevel="0" collapsed="false">
      <c r="A38" s="29"/>
      <c r="B38" s="45" t="s">
        <v>176</v>
      </c>
      <c r="C38" s="116"/>
      <c r="D38" s="131" t="n">
        <f aca="false">SUM('6. Avg Nt Fix Ass &amp;UCC'!C43:C43)</f>
        <v>0</v>
      </c>
      <c r="E38" s="118"/>
      <c r="F38" s="116"/>
      <c r="G38" s="131" t="n">
        <f aca="false">SUM('6. Avg Nt Fix Ass &amp;UCC'!D43:D43)</f>
        <v>0</v>
      </c>
      <c r="H38" s="118"/>
      <c r="I38" s="116"/>
      <c r="J38" s="131" t="n">
        <f aca="false">SUM('6. Avg Nt Fix Ass &amp;UCC'!E43:E43)</f>
        <v>0</v>
      </c>
      <c r="K38" s="118"/>
      <c r="L38" s="116"/>
      <c r="M38" s="131" t="n">
        <f aca="false">SUM('6. Avg Nt Fix Ass &amp;UCC'!F43:F43)</f>
        <v>70406.11</v>
      </c>
      <c r="N38" s="118"/>
      <c r="O38" s="116"/>
      <c r="P38" s="131" t="n">
        <f aca="false">SUM('6. Avg Nt Fix Ass &amp;UCC'!G43:G43)</f>
        <v>261472.22</v>
      </c>
      <c r="Q38" s="118"/>
      <c r="R38" s="116"/>
      <c r="S38" s="131" t="n">
        <f aca="false">SUM('6. Avg Nt Fix Ass &amp;UCC'!H43:H43)</f>
        <v>620952.22</v>
      </c>
      <c r="T38" s="118"/>
      <c r="U38" s="116"/>
      <c r="V38" s="131" t="n">
        <f aca="false">SUM('6. Avg Nt Fix Ass &amp;UCC'!I43:I43)</f>
        <v>0</v>
      </c>
      <c r="W38" s="118"/>
    </row>
    <row r="39" customFormat="false" ht="12.75" hidden="false" customHeight="false" outlineLevel="0" collapsed="false">
      <c r="A39" s="29"/>
      <c r="B39" s="45" t="s">
        <v>177</v>
      </c>
      <c r="C39" s="116"/>
      <c r="D39" s="131" t="n">
        <f aca="false">SUM('6. Avg Nt Fix Ass &amp;UCC'!C58:C58)</f>
        <v>0</v>
      </c>
      <c r="E39" s="118"/>
      <c r="F39" s="116"/>
      <c r="G39" s="131" t="n">
        <f aca="false">SUM('6. Avg Nt Fix Ass &amp;UCC'!D58:D58)</f>
        <v>0</v>
      </c>
      <c r="H39" s="118"/>
      <c r="I39" s="116"/>
      <c r="J39" s="131" t="n">
        <f aca="false">SUM('6. Avg Nt Fix Ass &amp;UCC'!E58:E58)</f>
        <v>0</v>
      </c>
      <c r="K39" s="118"/>
      <c r="L39" s="116"/>
      <c r="M39" s="131" t="n">
        <f aca="false">SUM('6. Avg Nt Fix Ass &amp;UCC'!F58:F58)</f>
        <v>5040.0695</v>
      </c>
      <c r="N39" s="118"/>
      <c r="O39" s="116"/>
      <c r="P39" s="131" t="n">
        <f aca="false">SUM('6. Avg Nt Fix Ass &amp;UCC'!G58:G58)</f>
        <v>42375.139</v>
      </c>
      <c r="Q39" s="118"/>
      <c r="R39" s="116"/>
      <c r="S39" s="131" t="n">
        <f aca="false">SUM('6. Avg Nt Fix Ass &amp;UCC'!H58:H58)</f>
        <v>74670.139</v>
      </c>
      <c r="T39" s="118"/>
      <c r="U39" s="116"/>
      <c r="V39" s="131" t="n">
        <f aca="false">SUM('6. Avg Nt Fix Ass &amp;UCC'!I58:I58)</f>
        <v>0</v>
      </c>
      <c r="W39" s="118"/>
    </row>
    <row r="40" customFormat="false" ht="12.75" hidden="false" customHeight="false" outlineLevel="0" collapsed="false">
      <c r="A40" s="29"/>
      <c r="B40" s="45" t="s">
        <v>178</v>
      </c>
      <c r="C40" s="116"/>
      <c r="D40" s="131" t="n">
        <f aca="false">SUM('6. Avg Nt Fix Ass &amp;UCC'!C73:C73)</f>
        <v>0</v>
      </c>
      <c r="E40" s="118"/>
      <c r="F40" s="116"/>
      <c r="G40" s="131" t="n">
        <f aca="false">SUM('6. Avg Nt Fix Ass &amp;UCC'!D73:D73)</f>
        <v>0</v>
      </c>
      <c r="H40" s="118"/>
      <c r="I40" s="116"/>
      <c r="J40" s="131" t="n">
        <f aca="false">SUM('6. Avg Nt Fix Ass &amp;UCC'!E73:E73)</f>
        <v>0</v>
      </c>
      <c r="K40" s="118"/>
      <c r="L40" s="116"/>
      <c r="M40" s="131" t="n">
        <f aca="false">SUM('6. Avg Nt Fix Ass &amp;UCC'!F73:F73)</f>
        <v>187.971</v>
      </c>
      <c r="N40" s="118"/>
      <c r="O40" s="116"/>
      <c r="P40" s="131" t="n">
        <f aca="false">SUM('6. Avg Nt Fix Ass &amp;UCC'!G73:G73)</f>
        <v>5800.942</v>
      </c>
      <c r="Q40" s="118"/>
      <c r="R40" s="116"/>
      <c r="S40" s="131" t="n">
        <f aca="false">SUM('6. Avg Nt Fix Ass &amp;UCC'!H73:H73)</f>
        <v>11225.942</v>
      </c>
      <c r="T40" s="118"/>
      <c r="U40" s="116"/>
      <c r="V40" s="131" t="n">
        <f aca="false">SUM('6. Avg Nt Fix Ass &amp;UCC'!I73:I73)</f>
        <v>0</v>
      </c>
      <c r="W40" s="118"/>
    </row>
    <row r="41" customFormat="false" ht="15.75" hidden="false" customHeight="false" outlineLevel="0" collapsed="false">
      <c r="A41" s="29"/>
      <c r="B41" s="70" t="s">
        <v>179</v>
      </c>
      <c r="C41" s="116"/>
      <c r="D41" s="114"/>
      <c r="E41" s="132" t="n">
        <f aca="false">SUM(D36:D40)</f>
        <v>9794.95166666667</v>
      </c>
      <c r="F41" s="116"/>
      <c r="G41" s="114"/>
      <c r="H41" s="132" t="n">
        <f aca="false">SUM(G36:G40)</f>
        <v>20344.87</v>
      </c>
      <c r="I41" s="116"/>
      <c r="J41" s="114"/>
      <c r="K41" s="132" t="n">
        <f aca="false">SUM(J36:J40)</f>
        <v>21178.17</v>
      </c>
      <c r="L41" s="116"/>
      <c r="M41" s="114"/>
      <c r="N41" s="132" t="n">
        <f aca="false">SUM(M36:M40)</f>
        <v>238923.6495</v>
      </c>
      <c r="O41" s="116"/>
      <c r="P41" s="114"/>
      <c r="Q41" s="132" t="n">
        <f aca="false">SUM(P36:P40)</f>
        <v>1091757.46233333</v>
      </c>
      <c r="R41" s="116"/>
      <c r="S41" s="114"/>
      <c r="T41" s="132" t="n">
        <f aca="false">SUM(S36:S40)</f>
        <v>1967084.129</v>
      </c>
      <c r="U41" s="116"/>
      <c r="V41" s="114"/>
      <c r="W41" s="132" t="n">
        <f aca="false">SUM(V36:V40)</f>
        <v>0</v>
      </c>
    </row>
    <row r="42" customFormat="false" ht="12.75" hidden="false" customHeight="false" outlineLevel="0" collapsed="false">
      <c r="A42" s="29"/>
      <c r="B42" s="109"/>
      <c r="C42" s="116"/>
      <c r="D42" s="114"/>
      <c r="E42" s="118"/>
      <c r="F42" s="116"/>
      <c r="G42" s="114"/>
      <c r="H42" s="118"/>
      <c r="I42" s="116"/>
      <c r="J42" s="114"/>
      <c r="K42" s="118"/>
      <c r="L42" s="116"/>
      <c r="M42" s="114"/>
      <c r="N42" s="118"/>
      <c r="O42" s="116"/>
      <c r="P42" s="114"/>
      <c r="Q42" s="118"/>
      <c r="R42" s="116"/>
      <c r="S42" s="114"/>
      <c r="T42" s="118"/>
      <c r="U42" s="116"/>
      <c r="V42" s="114"/>
      <c r="W42" s="118"/>
    </row>
    <row r="43" customFormat="false" ht="15.75" hidden="false" customHeight="false" outlineLevel="0" collapsed="false">
      <c r="A43" s="29"/>
      <c r="B43" s="70" t="s">
        <v>180</v>
      </c>
      <c r="C43" s="116"/>
      <c r="D43" s="114"/>
      <c r="E43" s="133" t="n">
        <f aca="false">SUM(E30,E41,E33)</f>
        <v>20233.9214054167</v>
      </c>
      <c r="F43" s="116"/>
      <c r="G43" s="114"/>
      <c r="H43" s="133" t="n">
        <f aca="false">SUM(H30,H41,H33)</f>
        <v>47371.614205</v>
      </c>
      <c r="I43" s="116"/>
      <c r="J43" s="114"/>
      <c r="K43" s="133" t="n">
        <f aca="false">SUM(K30,K41,K33)</f>
        <v>143612.745303933</v>
      </c>
      <c r="L43" s="116"/>
      <c r="M43" s="114"/>
      <c r="N43" s="133" t="n">
        <f aca="false">SUM(N30,N41,N33)</f>
        <v>528394.233000346</v>
      </c>
      <c r="O43" s="116"/>
      <c r="P43" s="114"/>
      <c r="Q43" s="133" t="n">
        <f aca="false">SUM(Q30,Q41,Q33)</f>
        <v>2512112.91231544</v>
      </c>
      <c r="R43" s="116"/>
      <c r="S43" s="114"/>
      <c r="T43" s="133" t="n">
        <f aca="false">SUM(T30,T41,T33)</f>
        <v>3812669.4235149</v>
      </c>
      <c r="U43" s="116"/>
      <c r="V43" s="114"/>
      <c r="W43" s="133" t="n">
        <f aca="false">SUM(W30,W41,W33)</f>
        <v>241874.3551</v>
      </c>
    </row>
    <row r="44" customFormat="false" ht="15.75" hidden="false" customHeight="false" outlineLevel="0" collapsed="false">
      <c r="A44" s="29"/>
      <c r="B44" s="70"/>
      <c r="C44" s="116"/>
      <c r="D44" s="114"/>
      <c r="E44" s="118"/>
      <c r="F44" s="116"/>
      <c r="G44" s="114"/>
      <c r="H44" s="118"/>
      <c r="I44" s="116"/>
      <c r="J44" s="114"/>
      <c r="K44" s="118"/>
      <c r="L44" s="116"/>
      <c r="M44" s="114"/>
      <c r="N44" s="118"/>
      <c r="O44" s="116"/>
      <c r="P44" s="114"/>
      <c r="Q44" s="118"/>
      <c r="R44" s="116"/>
      <c r="S44" s="114"/>
      <c r="T44" s="118"/>
      <c r="U44" s="116"/>
      <c r="V44" s="114"/>
      <c r="W44" s="118"/>
    </row>
    <row r="45" customFormat="false" ht="18" hidden="false" customHeight="false" outlineLevel="0" collapsed="false">
      <c r="A45" s="29"/>
      <c r="B45" s="30" t="s">
        <v>181</v>
      </c>
      <c r="C45" s="116"/>
      <c r="D45" s="114"/>
      <c r="E45" s="118"/>
      <c r="F45" s="116"/>
      <c r="G45" s="114"/>
      <c r="H45" s="118"/>
      <c r="I45" s="116"/>
      <c r="J45" s="114"/>
      <c r="K45" s="118"/>
      <c r="L45" s="116"/>
      <c r="M45" s="114"/>
      <c r="N45" s="118"/>
      <c r="O45" s="116"/>
      <c r="P45" s="114"/>
      <c r="Q45" s="118"/>
      <c r="R45" s="116"/>
      <c r="S45" s="114"/>
      <c r="T45" s="118"/>
      <c r="U45" s="116"/>
      <c r="V45" s="114"/>
      <c r="W45" s="118"/>
    </row>
    <row r="46" customFormat="false" ht="12.75" hidden="false" customHeight="false" outlineLevel="0" collapsed="false">
      <c r="A46" s="29"/>
      <c r="B46" s="45" t="s">
        <v>182</v>
      </c>
      <c r="C46" s="116"/>
      <c r="D46" s="114"/>
      <c r="E46" s="128" t="n">
        <f aca="false">-E33</f>
        <v>-0</v>
      </c>
      <c r="F46" s="116"/>
      <c r="G46" s="114"/>
      <c r="H46" s="128" t="n">
        <f aca="false">-H33</f>
        <v>-5998</v>
      </c>
      <c r="I46" s="116"/>
      <c r="J46" s="114"/>
      <c r="K46" s="128" t="n">
        <f aca="false">-K33</f>
        <v>-101711</v>
      </c>
      <c r="L46" s="116"/>
      <c r="M46" s="114"/>
      <c r="N46" s="128" t="n">
        <f aca="false">-N33</f>
        <v>-113349.02</v>
      </c>
      <c r="O46" s="116"/>
      <c r="P46" s="114"/>
      <c r="Q46" s="128" t="n">
        <f aca="false">-Q33</f>
        <v>-583600</v>
      </c>
      <c r="R46" s="116"/>
      <c r="S46" s="114"/>
      <c r="T46" s="128" t="n">
        <f aca="false">-T33</f>
        <v>-495800</v>
      </c>
      <c r="U46" s="116"/>
      <c r="V46" s="114"/>
      <c r="W46" s="128" t="n">
        <f aca="false">-W33</f>
        <v>-239500</v>
      </c>
    </row>
    <row r="47" customFormat="false" ht="12.75" hidden="false" customHeight="false" outlineLevel="0" collapsed="false">
      <c r="A47" s="29"/>
      <c r="B47" s="45" t="s">
        <v>183</v>
      </c>
      <c r="C47" s="116"/>
      <c r="D47" s="114"/>
      <c r="E47" s="128" t="n">
        <f aca="false">-E41</f>
        <v>-9794.95166666667</v>
      </c>
      <c r="F47" s="116"/>
      <c r="G47" s="114"/>
      <c r="H47" s="128" t="n">
        <f aca="false">-H41</f>
        <v>-20344.87</v>
      </c>
      <c r="I47" s="116"/>
      <c r="J47" s="114"/>
      <c r="K47" s="128" t="n">
        <f aca="false">-K41</f>
        <v>-21178.17</v>
      </c>
      <c r="L47" s="116"/>
      <c r="M47" s="114"/>
      <c r="N47" s="128" t="n">
        <f aca="false">-N41</f>
        <v>-238923.6495</v>
      </c>
      <c r="O47" s="116"/>
      <c r="P47" s="114"/>
      <c r="Q47" s="128" t="n">
        <f aca="false">-Q41</f>
        <v>-1091757.46233333</v>
      </c>
      <c r="R47" s="116"/>
      <c r="S47" s="114"/>
      <c r="T47" s="128" t="n">
        <f aca="false">-T41</f>
        <v>-1967084.129</v>
      </c>
      <c r="U47" s="116"/>
      <c r="V47" s="114"/>
      <c r="W47" s="128" t="n">
        <f aca="false">-W41</f>
        <v>-0</v>
      </c>
    </row>
    <row r="48" customFormat="false" ht="12.75" hidden="false" customHeight="false" outlineLevel="0" collapsed="false">
      <c r="A48" s="29"/>
      <c r="B48" s="45" t="s">
        <v>184</v>
      </c>
      <c r="C48" s="116"/>
      <c r="D48" s="114"/>
      <c r="E48" s="128" t="n">
        <f aca="false">-D28</f>
        <v>-4686.8843725</v>
      </c>
      <c r="F48" s="116"/>
      <c r="G48" s="114"/>
      <c r="H48" s="128" t="n">
        <f aca="false">-G28</f>
        <v>-9441.47699</v>
      </c>
      <c r="I48" s="116"/>
      <c r="J48" s="114"/>
      <c r="K48" s="128" t="n">
        <f aca="false">-J28</f>
        <v>-10080.91012</v>
      </c>
      <c r="L48" s="116"/>
      <c r="M48" s="114"/>
      <c r="N48" s="134" t="n">
        <f aca="false">-M28+-M27</f>
        <v>-90741.5644906157</v>
      </c>
      <c r="O48" s="116"/>
      <c r="P48" s="114"/>
      <c r="Q48" s="134" t="n">
        <f aca="false">-P28+-P27</f>
        <v>-431114.152738465</v>
      </c>
      <c r="R48" s="116"/>
      <c r="S48" s="114"/>
      <c r="T48" s="134" t="n">
        <f aca="false">-S28+-S27</f>
        <v>-695438.008364424</v>
      </c>
      <c r="U48" s="116"/>
      <c r="V48" s="114"/>
      <c r="W48" s="134" t="n">
        <f aca="false">-V28+-V27</f>
        <v>-1223.3181</v>
      </c>
    </row>
    <row r="49" customFormat="false" ht="15.75" hidden="false" customHeight="false" outlineLevel="0" collapsed="false">
      <c r="A49" s="29"/>
      <c r="B49" s="70" t="s">
        <v>185</v>
      </c>
      <c r="C49" s="116"/>
      <c r="D49" s="114"/>
      <c r="E49" s="135" t="n">
        <f aca="false">SUM(E43:E48)</f>
        <v>5752.08536625</v>
      </c>
      <c r="F49" s="116"/>
      <c r="G49" s="114"/>
      <c r="H49" s="135" t="n">
        <f aca="false">SUM(H43:H48)</f>
        <v>11587.267215</v>
      </c>
      <c r="I49" s="116"/>
      <c r="J49" s="114"/>
      <c r="K49" s="135" t="n">
        <f aca="false">SUM(K43:K48)</f>
        <v>10642.6651839333</v>
      </c>
      <c r="L49" s="116"/>
      <c r="M49" s="114"/>
      <c r="N49" s="135" t="n">
        <f aca="false">SUM(N43:N48)</f>
        <v>85379.9990097301</v>
      </c>
      <c r="O49" s="116"/>
      <c r="P49" s="114"/>
      <c r="Q49" s="135" t="n">
        <f aca="false">SUM(Q43:Q48)</f>
        <v>405641.29724364</v>
      </c>
      <c r="R49" s="116"/>
      <c r="S49" s="114"/>
      <c r="T49" s="135" t="n">
        <f aca="false">SUM(T43:T48)</f>
        <v>654347.28615048</v>
      </c>
      <c r="U49" s="116"/>
      <c r="V49" s="114"/>
      <c r="W49" s="135" t="n">
        <f aca="false">SUM(W43:W48)</f>
        <v>1151.03699999999</v>
      </c>
    </row>
    <row r="50" customFormat="false" ht="15.75" hidden="false" customHeight="false" outlineLevel="0" collapsed="false">
      <c r="A50" s="29"/>
      <c r="B50" s="70"/>
      <c r="C50" s="116"/>
      <c r="D50" s="114"/>
      <c r="E50" s="136"/>
      <c r="F50" s="116"/>
      <c r="G50" s="114"/>
      <c r="H50" s="136"/>
      <c r="I50" s="116"/>
      <c r="J50" s="114"/>
      <c r="K50" s="136"/>
      <c r="L50" s="116"/>
      <c r="M50" s="114"/>
      <c r="N50" s="136"/>
      <c r="O50" s="116"/>
      <c r="P50" s="114"/>
      <c r="Q50" s="136"/>
      <c r="R50" s="116"/>
      <c r="S50" s="114"/>
      <c r="T50" s="136"/>
      <c r="U50" s="116"/>
      <c r="V50" s="114"/>
      <c r="W50" s="136"/>
    </row>
    <row r="51" customFormat="false" ht="15.75" hidden="false" customHeight="false" outlineLevel="0" collapsed="false">
      <c r="A51" s="29"/>
      <c r="B51" s="70" t="s">
        <v>186</v>
      </c>
      <c r="C51" s="116"/>
      <c r="D51" s="114"/>
      <c r="E51" s="130" t="n">
        <f aca="false">'5. PILs'!C42</f>
        <v>2996.91020935426</v>
      </c>
      <c r="F51" s="116"/>
      <c r="G51" s="114"/>
      <c r="H51" s="130" t="n">
        <f aca="false">'5. PILs'!D42</f>
        <v>5427.09984380636</v>
      </c>
      <c r="I51" s="116"/>
      <c r="J51" s="114"/>
      <c r="K51" s="130" t="n">
        <f aca="false">'5. PILs'!E42</f>
        <v>5249.23723522694</v>
      </c>
      <c r="L51" s="116"/>
      <c r="M51" s="114"/>
      <c r="N51" s="130" t="n">
        <f aca="false">'5. PILs'!F42</f>
        <v>-38785.3503468504</v>
      </c>
      <c r="O51" s="116"/>
      <c r="P51" s="114"/>
      <c r="Q51" s="130" t="n">
        <f aca="false">'5. PILs'!G42</f>
        <v>-81301.2215124533</v>
      </c>
      <c r="R51" s="116"/>
      <c r="S51" s="114"/>
      <c r="T51" s="130" t="n">
        <f aca="false">'5. PILs'!H42</f>
        <v>-106281.467763494</v>
      </c>
      <c r="U51" s="116"/>
      <c r="V51" s="114"/>
      <c r="W51" s="130" t="n">
        <f aca="false">'5. PILs'!I42</f>
        <v>0</v>
      </c>
    </row>
    <row r="52" customFormat="false" ht="12.75" hidden="false" customHeight="false" outlineLevel="0" collapsed="false">
      <c r="A52" s="29"/>
      <c r="B52" s="109"/>
      <c r="C52" s="116"/>
      <c r="D52" s="114"/>
      <c r="E52" s="136"/>
      <c r="F52" s="116"/>
      <c r="G52" s="114"/>
      <c r="H52" s="136"/>
      <c r="I52" s="116"/>
      <c r="J52" s="114"/>
      <c r="K52" s="136"/>
      <c r="L52" s="116"/>
      <c r="M52" s="114"/>
      <c r="N52" s="136"/>
      <c r="O52" s="116"/>
      <c r="P52" s="114"/>
      <c r="Q52" s="136"/>
      <c r="R52" s="116"/>
      <c r="S52" s="114"/>
      <c r="T52" s="136"/>
      <c r="U52" s="116"/>
      <c r="V52" s="114"/>
      <c r="W52" s="136"/>
    </row>
    <row r="53" customFormat="false" ht="12.75" hidden="false" customHeight="false" outlineLevel="0" collapsed="false">
      <c r="A53" s="29"/>
      <c r="B53" s="109" t="str">
        <f aca="false">B43</f>
        <v>Revenue Requirement Before PILs</v>
      </c>
      <c r="C53" s="116"/>
      <c r="D53" s="114"/>
      <c r="E53" s="137" t="n">
        <f aca="false">E43</f>
        <v>20233.9214054167</v>
      </c>
      <c r="F53" s="116"/>
      <c r="G53" s="114"/>
      <c r="H53" s="137" t="n">
        <f aca="false">H43</f>
        <v>47371.614205</v>
      </c>
      <c r="I53" s="116"/>
      <c r="J53" s="114"/>
      <c r="K53" s="137" t="n">
        <f aca="false">K43</f>
        <v>143612.745303933</v>
      </c>
      <c r="L53" s="116"/>
      <c r="M53" s="114"/>
      <c r="N53" s="137" t="n">
        <f aca="false">N43</f>
        <v>528394.233000346</v>
      </c>
      <c r="O53" s="116"/>
      <c r="P53" s="114"/>
      <c r="Q53" s="137" t="n">
        <f aca="false">Q43</f>
        <v>2512112.91231544</v>
      </c>
      <c r="R53" s="116"/>
      <c r="S53" s="114"/>
      <c r="T53" s="137" t="n">
        <f aca="false">T43</f>
        <v>3812669.4235149</v>
      </c>
      <c r="U53" s="116"/>
      <c r="V53" s="114"/>
      <c r="W53" s="137" t="n">
        <f aca="false">W43</f>
        <v>241874.3551</v>
      </c>
    </row>
    <row r="54" customFormat="false" ht="12.75" hidden="false" customHeight="false" outlineLevel="0" collapsed="false">
      <c r="A54" s="29"/>
      <c r="B54" s="109" t="s">
        <v>187</v>
      </c>
      <c r="C54" s="116"/>
      <c r="D54" s="114"/>
      <c r="E54" s="137" t="n">
        <f aca="false">E51</f>
        <v>2996.91020935426</v>
      </c>
      <c r="F54" s="116"/>
      <c r="G54" s="114"/>
      <c r="H54" s="137" t="n">
        <f aca="false">H51</f>
        <v>5427.09984380636</v>
      </c>
      <c r="I54" s="116"/>
      <c r="J54" s="114"/>
      <c r="K54" s="137" t="n">
        <f aca="false">K51</f>
        <v>5249.23723522694</v>
      </c>
      <c r="L54" s="116"/>
      <c r="M54" s="114"/>
      <c r="N54" s="137" t="n">
        <f aca="false">N51</f>
        <v>-38785.3503468504</v>
      </c>
      <c r="O54" s="116"/>
      <c r="P54" s="114"/>
      <c r="Q54" s="137" t="n">
        <f aca="false">Q51</f>
        <v>-81301.2215124533</v>
      </c>
      <c r="R54" s="116"/>
      <c r="S54" s="114"/>
      <c r="T54" s="137" t="n">
        <f aca="false">T51</f>
        <v>-106281.467763494</v>
      </c>
      <c r="U54" s="116"/>
      <c r="V54" s="114"/>
      <c r="W54" s="137" t="n">
        <f aca="false">W51</f>
        <v>0</v>
      </c>
    </row>
    <row r="55" customFormat="false" ht="16.5" hidden="false" customHeight="false" outlineLevel="0" collapsed="false">
      <c r="A55" s="29"/>
      <c r="B55" s="70" t="s">
        <v>188</v>
      </c>
      <c r="C55" s="116"/>
      <c r="D55" s="114"/>
      <c r="E55" s="138" t="n">
        <f aca="false">SUM(E53:E54)</f>
        <v>23230.8316147709</v>
      </c>
      <c r="F55" s="116"/>
      <c r="G55" s="114"/>
      <c r="H55" s="138" t="n">
        <f aca="false">SUM(H53:H54)</f>
        <v>52798.7140488064</v>
      </c>
      <c r="I55" s="116"/>
      <c r="J55" s="114"/>
      <c r="K55" s="138" t="n">
        <f aca="false">SUM(K53:K54)</f>
        <v>148861.98253916</v>
      </c>
      <c r="L55" s="116"/>
      <c r="M55" s="114"/>
      <c r="N55" s="138" t="n">
        <f aca="false">SUM(N53:N54)</f>
        <v>489608.882653495</v>
      </c>
      <c r="O55" s="116"/>
      <c r="P55" s="114"/>
      <c r="Q55" s="138" t="n">
        <f aca="false">SUM(Q53:Q54)</f>
        <v>2430811.69080299</v>
      </c>
      <c r="R55" s="116"/>
      <c r="S55" s="114"/>
      <c r="T55" s="138" t="n">
        <f aca="false">SUM(T53:T54)</f>
        <v>3706387.95575141</v>
      </c>
      <c r="U55" s="116"/>
      <c r="V55" s="114"/>
      <c r="W55" s="138" t="n">
        <f aca="false">SUM(W53:W54)</f>
        <v>241874.3551</v>
      </c>
    </row>
    <row r="56" customFormat="false" ht="13.5" hidden="false" customHeight="false" outlineLevel="0" collapsed="false">
      <c r="A56" s="29"/>
      <c r="B56" s="109"/>
      <c r="C56" s="139"/>
      <c r="D56" s="140"/>
      <c r="E56" s="141"/>
      <c r="F56" s="139"/>
      <c r="G56" s="140"/>
      <c r="H56" s="141"/>
      <c r="I56" s="139"/>
      <c r="J56" s="140"/>
      <c r="K56" s="141"/>
      <c r="L56" s="139"/>
      <c r="M56" s="140"/>
      <c r="N56" s="141"/>
      <c r="O56" s="139"/>
      <c r="P56" s="140"/>
      <c r="Q56" s="141"/>
      <c r="R56" s="139"/>
      <c r="S56" s="140"/>
      <c r="T56" s="141"/>
      <c r="U56" s="139"/>
      <c r="V56" s="140"/>
      <c r="W56" s="141"/>
    </row>
    <row r="57" customFormat="false" ht="67.5" hidden="false" customHeight="true" outlineLevel="0" collapsed="false">
      <c r="A57" s="29"/>
      <c r="B57" s="109"/>
      <c r="C57" s="29"/>
      <c r="D57" s="29"/>
      <c r="E57" s="29"/>
      <c r="F57" s="0"/>
      <c r="G57" s="85"/>
    </row>
    <row r="58" customFormat="false" ht="12.75" hidden="false" customHeight="false" outlineLevel="0" collapsed="false">
      <c r="A58" s="29"/>
      <c r="B58" s="29"/>
      <c r="C58" s="29"/>
      <c r="D58" s="29"/>
      <c r="E58" s="29"/>
      <c r="F58" s="29"/>
      <c r="G58" s="85"/>
    </row>
    <row r="59" customFormat="false" ht="12.75" hidden="false" customHeight="false" outlineLevel="0" collapsed="false">
      <c r="A59" s="29"/>
      <c r="B59" s="29"/>
      <c r="C59" s="29"/>
      <c r="D59" s="29"/>
      <c r="E59" s="29"/>
      <c r="F59" s="29"/>
      <c r="G59" s="85"/>
    </row>
    <row r="60" customFormat="false" ht="21.75" hidden="false" customHeight="true" outlineLevel="0" collapsed="false">
      <c r="A60" s="29"/>
      <c r="B60" s="29"/>
      <c r="C60" s="29"/>
      <c r="D60" s="29"/>
      <c r="E60" s="29"/>
      <c r="F60" s="29"/>
      <c r="G60" s="85"/>
    </row>
    <row r="61" customFormat="false" ht="45.75" hidden="false" customHeight="true" outlineLevel="0" collapsed="false">
      <c r="A61" s="29"/>
      <c r="B61" s="109"/>
      <c r="C61" s="29"/>
      <c r="D61" s="29"/>
      <c r="E61" s="29"/>
      <c r="F61" s="29"/>
      <c r="G61" s="85"/>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179861111111111" right="0.17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4.7"/>
    <col collapsed="false" customWidth="true" hidden="false" outlineLevel="0" max="6" min="6" style="1" width="15.7"/>
    <col collapsed="false" customWidth="true" hidden="false" outlineLevel="0" max="7" min="7" style="1" width="17.14"/>
    <col collapsed="false" customWidth="true" hidden="false" outlineLevel="0" max="8" min="8" style="1" width="17.56"/>
    <col collapsed="false" customWidth="true" hidden="false" outlineLevel="0" max="9" min="9" style="1" width="15.28"/>
    <col collapsed="false" customWidth="false" hidden="false" outlineLevel="0" max="257" min="10" style="1" width="9.14"/>
  </cols>
  <sheetData>
    <row r="1" s="27" customFormat="true" ht="21" hidden="false" customHeight="true" outlineLevel="0" collapsed="false">
      <c r="A1" s="2"/>
      <c r="B1" s="104" t="s">
        <v>189</v>
      </c>
      <c r="C1" s="104"/>
      <c r="D1" s="104"/>
      <c r="E1" s="104"/>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06" t="s">
        <v>190</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3" t="n">
        <f aca="false">'2. Smart Meter Data'!D4</f>
        <v>2006</v>
      </c>
      <c r="D6" s="33" t="n">
        <f aca="false">'2. Smart Meter Data'!E4</f>
        <v>2007</v>
      </c>
      <c r="E6" s="33" t="n">
        <f aca="false">'2. Smart Meter Data'!F4</f>
        <v>2008</v>
      </c>
      <c r="F6" s="33" t="n">
        <f aca="false">'2. Smart Meter Data'!G4</f>
        <v>2009</v>
      </c>
      <c r="G6" s="33" t="n">
        <f aca="false">'2. Smart Meter Data'!H4</f>
        <v>2010</v>
      </c>
      <c r="H6" s="33" t="n">
        <f aca="false">'2. Smart Meter Data'!I4</f>
        <v>2011</v>
      </c>
      <c r="I6" s="33" t="str">
        <f aca="false">'2. Smart Meter Data'!J4</f>
        <v>Later</v>
      </c>
    </row>
    <row r="7" customFormat="false" ht="13.5" hidden="false" customHeight="false" outlineLevel="0" collapsed="false">
      <c r="A7" s="29"/>
      <c r="B7" s="41" t="s">
        <v>191</v>
      </c>
      <c r="C7" s="33" t="str">
        <f aca="false">'2. Smart Meter Data'!D5</f>
        <v>Audited Actual</v>
      </c>
      <c r="D7" s="33" t="str">
        <f aca="false">'2. Smart Meter Data'!E5</f>
        <v>Audited Actual</v>
      </c>
      <c r="E7" s="33" t="str">
        <f aca="false">'2. Smart Meter Data'!F5</f>
        <v>Audited Actual</v>
      </c>
      <c r="F7" s="33" t="str">
        <f aca="false">'2. Smart Meter Data'!G5</f>
        <v>Audited Actual</v>
      </c>
      <c r="G7" s="33" t="str">
        <f aca="false">'2. Smart Meter Data'!H5</f>
        <v>Actual</v>
      </c>
      <c r="H7" s="33" t="str">
        <f aca="false">'2. Smart Meter Data'!I5</f>
        <v>Forecasted</v>
      </c>
      <c r="I7" s="33" t="str">
        <f aca="false">'2. Smart Meter Data'!J5</f>
        <v>Forecasted</v>
      </c>
    </row>
    <row r="8" customFormat="false" ht="12.75" hidden="false" customHeight="false" outlineLevel="0" collapsed="false">
      <c r="A8" s="29"/>
      <c r="B8" s="29" t="s">
        <v>192</v>
      </c>
      <c r="C8" s="131" t="n">
        <f aca="false">'4. Smart Meter Rev Req'!E49</f>
        <v>5752.08536625</v>
      </c>
      <c r="D8" s="131" t="n">
        <f aca="false">'4. Smart Meter Rev Req'!H49</f>
        <v>11587.267215</v>
      </c>
      <c r="E8" s="131" t="n">
        <f aca="false">'4. Smart Meter Rev Req'!K49</f>
        <v>10642.6651839333</v>
      </c>
      <c r="F8" s="131" t="n">
        <f aca="false">'4. Smart Meter Rev Req'!N49</f>
        <v>85379.9990097301</v>
      </c>
      <c r="G8" s="131" t="n">
        <f aca="false">'4. Smart Meter Rev Req'!Q49</f>
        <v>405641.29724364</v>
      </c>
      <c r="H8" s="142" t="n">
        <f aca="false">+'4. Smart Meter Rev Req'!T49</f>
        <v>654347.28615048</v>
      </c>
      <c r="I8" s="131" t="n">
        <f aca="false">'4. Smart Meter Rev Req'!S49</f>
        <v>0</v>
      </c>
    </row>
    <row r="9" customFormat="false" ht="13.5" hidden="false" customHeight="false" outlineLevel="0" collapsed="false">
      <c r="A9" s="29"/>
      <c r="B9" s="29" t="s">
        <v>193</v>
      </c>
      <c r="C9" s="131" t="n">
        <f aca="false">-'4. Smart Meter Rev Req'!E47</f>
        <v>9794.95166666667</v>
      </c>
      <c r="D9" s="131" t="n">
        <f aca="false">-'4. Smart Meter Rev Req'!H47</f>
        <v>20344.87</v>
      </c>
      <c r="E9" s="131" t="n">
        <f aca="false">-'4. Smart Meter Rev Req'!K47</f>
        <v>21178.17</v>
      </c>
      <c r="F9" s="131" t="n">
        <f aca="false">-'4. Smart Meter Rev Req'!N47</f>
        <v>238923.6495</v>
      </c>
      <c r="G9" s="131" t="n">
        <f aca="false">-'4. Smart Meter Rev Req'!Q47</f>
        <v>1091757.46233333</v>
      </c>
      <c r="H9" s="143" t="n">
        <f aca="false">-'4. Smart Meter Rev Req'!T47</f>
        <v>1967084.129</v>
      </c>
      <c r="I9" s="131" t="n">
        <f aca="false">-'4. Smart Meter Rev Req'!S47</f>
        <v>-0</v>
      </c>
    </row>
    <row r="10" customFormat="false" ht="12.75" hidden="false" customHeight="false" outlineLevel="0" collapsed="false">
      <c r="A10" s="29"/>
      <c r="B10" s="29" t="s">
        <v>194</v>
      </c>
      <c r="C10" s="131" t="n">
        <f aca="false">-'6. Avg Nt Fix Ass &amp;UCC'!C93</f>
        <v>-11753.942</v>
      </c>
      <c r="D10" s="131" t="n">
        <f aca="false">-'6. Avg Nt Fix Ass &amp;UCC'!D93</f>
        <v>-23473.52864</v>
      </c>
      <c r="E10" s="131" t="n">
        <f aca="false">-'6. Avg Nt Fix Ass &amp;UCC'!E93</f>
        <v>-22595.6063488</v>
      </c>
      <c r="F10" s="131" t="n">
        <f aca="false">-'6. Avg Nt Fix Ass &amp;UCC'!F93</f>
        <v>-182901.872640896</v>
      </c>
      <c r="G10" s="131" t="n">
        <f aca="false">-'6. Avg Nt Fix Ass &amp;UCC'!G93</f>
        <v>-892461.637629624</v>
      </c>
      <c r="H10" s="131" t="n">
        <f aca="false">-'6. Avg Nt Fix Ass &amp;UCC'!H93</f>
        <v>-1384844.70661925</v>
      </c>
      <c r="I10" s="131" t="n">
        <f aca="false">-'6. Avg Nt Fix Ass &amp;UCC'!I93</f>
        <v>-0</v>
      </c>
    </row>
    <row r="11" customFormat="false" ht="12.75" hidden="false" customHeight="false" outlineLevel="0" collapsed="false">
      <c r="A11" s="29"/>
      <c r="B11" s="29" t="s">
        <v>195</v>
      </c>
      <c r="C11" s="131" t="n">
        <f aca="false">-'6. Avg Nt Fix Ass &amp;UCC'!C107</f>
        <v>-0</v>
      </c>
      <c r="D11" s="131" t="n">
        <f aca="false">-'6. Avg Nt Fix Ass &amp;UCC'!D107</f>
        <v>-0</v>
      </c>
      <c r="E11" s="131" t="n">
        <f aca="false">-'6. Avg Nt Fix Ass &amp;UCC'!E107</f>
        <v>-0</v>
      </c>
      <c r="F11" s="131" t="n">
        <f aca="false">-'6. Avg Nt Fix Ass &amp;UCC'!F107</f>
        <v>-232207.0025</v>
      </c>
      <c r="G11" s="131" t="n">
        <f aca="false">-'6. Avg Nt Fix Ass &amp;UCC'!G107</f>
        <v>-714220.153625</v>
      </c>
      <c r="H11" s="131" t="n">
        <f aca="false">-'6. Avg Nt Fix Ass &amp;UCC'!H107</f>
        <v>-1355674.06913125</v>
      </c>
      <c r="I11" s="131" t="n">
        <f aca="false">-'6. Avg Nt Fix Ass &amp;UCC'!I107</f>
        <v>-0</v>
      </c>
    </row>
    <row r="12" customFormat="false" ht="12.75" hidden="false" customHeight="false" outlineLevel="0" collapsed="false">
      <c r="A12" s="29"/>
      <c r="B12" s="29" t="s">
        <v>196</v>
      </c>
      <c r="C12" s="131" t="n">
        <f aca="false">-'6. Avg Nt Fix Ass &amp;UCC'!C121</f>
        <v>-0</v>
      </c>
      <c r="D12" s="131" t="n">
        <f aca="false">-'6. Avg Nt Fix Ass &amp;UCC'!D121</f>
        <v>-0</v>
      </c>
      <c r="E12" s="131" t="n">
        <f aca="false">-'6. Avg Nt Fix Ass &amp;UCC'!E121</f>
        <v>-0</v>
      </c>
      <c r="F12" s="131" t="n">
        <f aca="false">-'6. Avg Nt Fix Ass &amp;UCC'!F121</f>
        <v>-10456.081</v>
      </c>
      <c r="G12" s="131" t="n">
        <f aca="false">-'6. Avg Nt Fix Ass &amp;UCC'!G121</f>
        <v>-94260.9458</v>
      </c>
      <c r="H12" s="131" t="n">
        <f aca="false">-'6. Avg Nt Fix Ass &amp;UCC'!H121</f>
        <v>-150848.75664</v>
      </c>
      <c r="I12" s="131" t="n">
        <f aca="false">-'6. Avg Nt Fix Ass &amp;UCC'!I121</f>
        <v>-0</v>
      </c>
    </row>
    <row r="13" customFormat="false" ht="12.75" hidden="false" customHeight="false" outlineLevel="0" collapsed="false">
      <c r="A13" s="29"/>
      <c r="B13" s="29" t="s">
        <v>197</v>
      </c>
      <c r="C13" s="120" t="n">
        <f aca="false">SUM(C8:C12)</f>
        <v>3793.09503291667</v>
      </c>
      <c r="D13" s="120" t="n">
        <f aca="false">SUM(D8:D12)</f>
        <v>8458.608575</v>
      </c>
      <c r="E13" s="120" t="n">
        <f aca="false">SUM(E8:E12)</f>
        <v>9225.22883513333</v>
      </c>
      <c r="F13" s="120" t="n">
        <f aca="false">SUM(F8:F12)</f>
        <v>-101261.307631166</v>
      </c>
      <c r="G13" s="120" t="n">
        <f aca="false">SUM(G8:G12)</f>
        <v>-203543.977477651</v>
      </c>
      <c r="H13" s="120" t="n">
        <f aca="false">SUM(H8:H12)</f>
        <v>-269936.117240024</v>
      </c>
      <c r="I13" s="120" t="n">
        <f aca="false">SUM(I8:I12)</f>
        <v>0</v>
      </c>
    </row>
    <row r="14" customFormat="false" ht="12.75" hidden="false" customHeight="false" outlineLevel="0" collapsed="false">
      <c r="A14" s="29"/>
      <c r="B14" s="29" t="s">
        <v>198</v>
      </c>
      <c r="C14" s="144" t="n">
        <f aca="false">'3.  LDC Assumptions and Data'!C26</f>
        <v>0.3612</v>
      </c>
      <c r="D14" s="144" t="n">
        <f aca="false">'3.  LDC Assumptions and Data'!D26</f>
        <v>0.3612</v>
      </c>
      <c r="E14" s="144" t="n">
        <f aca="false">'3.  LDC Assumptions and Data'!E26</f>
        <v>0.335</v>
      </c>
      <c r="F14" s="144" t="n">
        <f aca="false">'3.  LDC Assumptions and Data'!F26</f>
        <v>0.33</v>
      </c>
      <c r="G14" s="144" t="n">
        <f aca="false">'3.  LDC Assumptions and Data'!G26</f>
        <v>0.32</v>
      </c>
      <c r="H14" s="144" t="n">
        <f aca="false">'3.  LDC Assumptions and Data'!H26</f>
        <v>0.2825</v>
      </c>
      <c r="I14" s="144" t="n">
        <f aca="false">'3.  LDC Assumptions and Data'!I26</f>
        <v>0.29</v>
      </c>
    </row>
    <row r="15" customFormat="false" ht="12.75" hidden="false" customHeight="false" outlineLevel="0" collapsed="false">
      <c r="A15" s="29"/>
      <c r="B15" s="29" t="s">
        <v>199</v>
      </c>
      <c r="C15" s="120" t="n">
        <f aca="false">C13*C14</f>
        <v>1370.0659258895</v>
      </c>
      <c r="D15" s="120" t="n">
        <f aca="false">D13*D14</f>
        <v>3055.24941729</v>
      </c>
      <c r="E15" s="120" t="n">
        <f aca="false">E13*E14</f>
        <v>3090.45165976967</v>
      </c>
      <c r="F15" s="120" t="n">
        <f aca="false">F13*F14</f>
        <v>-33416.2315182848</v>
      </c>
      <c r="G15" s="120" t="n">
        <f aca="false">G13*G14</f>
        <v>-65134.0727928483</v>
      </c>
      <c r="H15" s="120" t="n">
        <f aca="false">H13*H14</f>
        <v>-76256.9531203068</v>
      </c>
      <c r="I15" s="120" t="n">
        <f aca="false">I13*I14</f>
        <v>0</v>
      </c>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41" t="s">
        <v>200</v>
      </c>
      <c r="C17" s="29"/>
      <c r="D17" s="29"/>
      <c r="E17" s="29"/>
      <c r="F17" s="29"/>
      <c r="G17" s="29"/>
    </row>
    <row r="18" customFormat="false" ht="12.75" hidden="false" customHeight="false" outlineLevel="0" collapsed="false">
      <c r="A18" s="29"/>
      <c r="B18" s="109" t="s">
        <v>201</v>
      </c>
      <c r="C18" s="131" t="n">
        <f aca="false">'6. Avg Nt Fix Ass &amp;UCC'!C17</f>
        <v>284053.598333333</v>
      </c>
      <c r="D18" s="131" t="n">
        <f aca="false">'6. Avg Nt Fix Ass &amp;UCC'!D17</f>
        <v>286357.728333333</v>
      </c>
      <c r="E18" s="131" t="n">
        <f aca="false">'6. Avg Nt Fix Ass &amp;UCC'!E17</f>
        <v>267529.558333333</v>
      </c>
      <c r="F18" s="131" t="n">
        <f aca="false">'6. Avg Nt Fix Ass &amp;UCC'!F17</f>
        <v>4161754.32933333</v>
      </c>
      <c r="G18" s="131" t="n">
        <f aca="false">'6. Avg Nt Fix Ass &amp;UCC'!G17</f>
        <v>17456287.968</v>
      </c>
      <c r="H18" s="131" t="n">
        <f aca="false">'6. Avg Nt Fix Ass &amp;UCC'!H17</f>
        <v>16266904.94</v>
      </c>
      <c r="I18" s="131" t="n">
        <f aca="false">'6. Avg Nt Fix Ass &amp;UCC'!I17</f>
        <v>0</v>
      </c>
    </row>
    <row r="19" customFormat="false" ht="12.75" hidden="false" customHeight="false" outlineLevel="0" collapsed="false">
      <c r="A19" s="29"/>
      <c r="B19" s="109" t="s">
        <v>123</v>
      </c>
      <c r="C19" s="131" t="n">
        <f aca="false">'6. Avg Nt Fix Ass &amp;UCC'!C32</f>
        <v>0</v>
      </c>
      <c r="D19" s="131" t="n">
        <f aca="false">'6. Avg Nt Fix Ass &amp;UCC'!D32</f>
        <v>0</v>
      </c>
      <c r="E19" s="131" t="n">
        <f aca="false">'6. Avg Nt Fix Ass &amp;UCC'!E32</f>
        <v>0</v>
      </c>
      <c r="F19" s="131" t="n">
        <f aca="false">'6. Avg Nt Fix Ass &amp;UCC'!F32</f>
        <v>133311.6</v>
      </c>
      <c r="G19" s="131" t="n">
        <f aca="false">'6. Avg Nt Fix Ass &amp;UCC'!G32</f>
        <v>277168.8</v>
      </c>
      <c r="H19" s="131" t="n">
        <f aca="false">'6. Avg Nt Fix Ass &amp;UCC'!H32</f>
        <v>246516</v>
      </c>
      <c r="I19" s="131" t="n">
        <f aca="false">'6. Avg Nt Fix Ass &amp;UCC'!I32</f>
        <v>0</v>
      </c>
    </row>
    <row r="20" customFormat="false" ht="12.75" hidden="false" customHeight="false" outlineLevel="0" collapsed="false">
      <c r="A20" s="29"/>
      <c r="B20" s="109" t="s">
        <v>124</v>
      </c>
      <c r="C20" s="131" t="n">
        <f aca="false">'6. Avg Nt Fix Ass &amp;UCC'!C47</f>
        <v>0</v>
      </c>
      <c r="D20" s="131" t="n">
        <f aca="false">'6. Avg Nt Fix Ass &amp;UCC'!D47</f>
        <v>0</v>
      </c>
      <c r="E20" s="131" t="n">
        <f aca="false">'6. Avg Nt Fix Ass &amp;UCC'!E47</f>
        <v>0</v>
      </c>
      <c r="F20" s="131" t="n">
        <f aca="false">'6. Avg Nt Fix Ass &amp;UCC'!F47</f>
        <v>633654.99</v>
      </c>
      <c r="G20" s="131" t="n">
        <f aca="false">'6. Avg Nt Fix Ass &amp;UCC'!G47</f>
        <v>1578782.77</v>
      </c>
      <c r="H20" s="131" t="n">
        <f aca="false">'6. Avg Nt Fix Ass &amp;UCC'!H47</f>
        <v>3346030.55</v>
      </c>
      <c r="I20" s="131" t="n">
        <f aca="false">'6. Avg Nt Fix Ass &amp;UCC'!I47</f>
        <v>0</v>
      </c>
    </row>
    <row r="21" customFormat="false" ht="12.75" hidden="false" customHeight="false" outlineLevel="0" collapsed="false">
      <c r="A21" s="29"/>
      <c r="B21" s="109" t="s">
        <v>125</v>
      </c>
      <c r="C21" s="131" t="n">
        <f aca="false">'6. Avg Nt Fix Ass &amp;UCC'!C62</f>
        <v>0</v>
      </c>
      <c r="D21" s="131" t="n">
        <f aca="false">'6. Avg Nt Fix Ass &amp;UCC'!D62</f>
        <v>0</v>
      </c>
      <c r="E21" s="131" t="n">
        <f aca="false">'6. Avg Nt Fix Ass &amp;UCC'!E62</f>
        <v>0</v>
      </c>
      <c r="F21" s="131" t="n">
        <f aca="false">'6. Avg Nt Fix Ass &amp;UCC'!F62</f>
        <v>95761.3205</v>
      </c>
      <c r="G21" s="131" t="n">
        <f aca="false">'6. Avg Nt Fix Ass &amp;UCC'!G62</f>
        <v>699286.1815</v>
      </c>
      <c r="H21" s="131" t="n">
        <f aca="false">'6. Avg Nt Fix Ass &amp;UCC'!H62</f>
        <v>624616.0425</v>
      </c>
      <c r="I21" s="131" t="n">
        <f aca="false">'6. Avg Nt Fix Ass &amp;UCC'!I62</f>
        <v>0</v>
      </c>
    </row>
    <row r="22" customFormat="false" ht="12.75" hidden="false" customHeight="false" outlineLevel="0" collapsed="false">
      <c r="A22" s="29"/>
      <c r="B22" s="109" t="s">
        <v>126</v>
      </c>
      <c r="C22" s="145" t="n">
        <f aca="false">'6. Avg Nt Fix Ass &amp;UCC'!C77</f>
        <v>0</v>
      </c>
      <c r="D22" s="145" t="n">
        <f aca="false">'6. Avg Nt Fix Ass &amp;UCC'!D77</f>
        <v>0</v>
      </c>
      <c r="E22" s="145" t="n">
        <f aca="false">'6. Avg Nt Fix Ass &amp;UCC'!E77</f>
        <v>0</v>
      </c>
      <c r="F22" s="145" t="n">
        <f aca="false">'6. Avg Nt Fix Ass &amp;UCC'!F77</f>
        <v>3571.449</v>
      </c>
      <c r="G22" s="145" t="n">
        <f aca="false">'6. Avg Nt Fix Ass &amp;UCC'!G77</f>
        <v>106270.507</v>
      </c>
      <c r="H22" s="145" t="n">
        <f aca="false">'6. Avg Nt Fix Ass &amp;UCC'!H77</f>
        <v>95044.565</v>
      </c>
      <c r="I22" s="145" t="n">
        <f aca="false">'6. Avg Nt Fix Ass &amp;UCC'!I77</f>
        <v>0</v>
      </c>
    </row>
    <row r="23" customFormat="false" ht="12.75" hidden="false" customHeight="false" outlineLevel="0" collapsed="false">
      <c r="A23" s="29"/>
      <c r="B23" s="29" t="s">
        <v>111</v>
      </c>
      <c r="C23" s="93" t="n">
        <f aca="false">SUM(C18:C20)</f>
        <v>284053.598333333</v>
      </c>
      <c r="D23" s="93" t="n">
        <f aca="false">SUM(D18:D20)</f>
        <v>286357.728333333</v>
      </c>
      <c r="E23" s="93" t="n">
        <f aca="false">SUM(E18:E20)</f>
        <v>267529.558333333</v>
      </c>
      <c r="F23" s="93" t="n">
        <f aca="false">SUM(F18:F20)</f>
        <v>4928720.91933333</v>
      </c>
      <c r="G23" s="93" t="n">
        <f aca="false">SUM(G18:G20)</f>
        <v>19312239.538</v>
      </c>
      <c r="H23" s="93" t="n">
        <f aca="false">SUM(H18:H20)</f>
        <v>19859451.49</v>
      </c>
      <c r="I23" s="93" t="n">
        <f aca="false">SUM(I18:I20)</f>
        <v>0</v>
      </c>
    </row>
    <row r="24" customFormat="false" ht="12.75" hidden="false" customHeight="false" outlineLevel="0" collapsed="false">
      <c r="A24" s="29"/>
      <c r="B24" s="29" t="s">
        <v>202</v>
      </c>
      <c r="C24" s="93" t="n">
        <v>0</v>
      </c>
      <c r="D24" s="93" t="n">
        <v>0</v>
      </c>
      <c r="E24" s="93" t="n">
        <v>0</v>
      </c>
      <c r="F24" s="93" t="n">
        <v>0</v>
      </c>
      <c r="G24" s="93" t="n">
        <v>0</v>
      </c>
      <c r="H24" s="93" t="n">
        <v>0</v>
      </c>
      <c r="I24" s="93" t="n">
        <v>0</v>
      </c>
    </row>
    <row r="25" customFormat="false" ht="12.75" hidden="false" customHeight="false" outlineLevel="0" collapsed="false">
      <c r="A25" s="29"/>
      <c r="B25" s="29" t="s">
        <v>203</v>
      </c>
      <c r="C25" s="120" t="n">
        <f aca="false">C23-C24</f>
        <v>284053.598333333</v>
      </c>
      <c r="D25" s="120" t="n">
        <f aca="false">D23-D24</f>
        <v>286357.728333333</v>
      </c>
      <c r="E25" s="120" t="n">
        <f aca="false">E23-E24</f>
        <v>267529.558333333</v>
      </c>
      <c r="F25" s="120" t="n">
        <f aca="false">F23-F24</f>
        <v>4928720.91933333</v>
      </c>
      <c r="G25" s="120" t="n">
        <f aca="false">G23-G24</f>
        <v>19312239.538</v>
      </c>
      <c r="H25" s="120" t="n">
        <f aca="false">H23-H24</f>
        <v>19859451.49</v>
      </c>
      <c r="I25" s="120" t="n">
        <f aca="false">I23-I24</f>
        <v>0</v>
      </c>
    </row>
    <row r="26" customFormat="false" ht="12.75" hidden="false" customHeight="false" outlineLevel="0" collapsed="false">
      <c r="A26" s="29"/>
      <c r="B26" s="29" t="s">
        <v>204</v>
      </c>
      <c r="C26" s="146" t="n">
        <v>0.003</v>
      </c>
      <c r="D26" s="147" t="n">
        <v>0.00225</v>
      </c>
      <c r="E26" s="147" t="n">
        <v>0.00225</v>
      </c>
      <c r="F26" s="147" t="n">
        <v>0.00225</v>
      </c>
      <c r="G26" s="147" t="n">
        <f aca="false">0.15%/2</f>
        <v>0.00075</v>
      </c>
      <c r="H26" s="146" t="n">
        <v>0</v>
      </c>
      <c r="I26" s="146" t="n">
        <v>0</v>
      </c>
    </row>
    <row r="27" customFormat="false" ht="12.75" hidden="false" customHeight="false" outlineLevel="0" collapsed="false">
      <c r="A27" s="29"/>
      <c r="B27" s="29" t="s">
        <v>205</v>
      </c>
      <c r="C27" s="120" t="n">
        <f aca="false">C25*C26</f>
        <v>852.160795</v>
      </c>
      <c r="D27" s="120" t="n">
        <f aca="false">D25*D26</f>
        <v>644.30488875</v>
      </c>
      <c r="E27" s="120" t="n">
        <f aca="false">E25*E26</f>
        <v>601.94150625</v>
      </c>
      <c r="F27" s="120" t="n">
        <f aca="false">F25*F26</f>
        <v>11089.6220685</v>
      </c>
      <c r="G27" s="120" t="n">
        <f aca="false">G25*G26</f>
        <v>14484.1796535</v>
      </c>
      <c r="H27" s="120" t="n">
        <f aca="false">H25*H26</f>
        <v>0</v>
      </c>
      <c r="I27" s="120" t="n">
        <f aca="false">I25*I26</f>
        <v>0</v>
      </c>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5.75" hidden="false" customHeight="false" outlineLevel="0" collapsed="false">
      <c r="A30" s="29"/>
      <c r="B30" s="148" t="s">
        <v>206</v>
      </c>
      <c r="C30" s="29"/>
      <c r="D30" s="29"/>
      <c r="E30" s="29"/>
      <c r="F30" s="29"/>
      <c r="G30" s="29"/>
    </row>
    <row r="31" customFormat="false" ht="12.75" hidden="false" customHeight="false" outlineLevel="0" collapsed="false">
      <c r="A31" s="29"/>
      <c r="B31" s="29"/>
      <c r="C31" s="33" t="s">
        <v>207</v>
      </c>
      <c r="D31" s="33" t="s">
        <v>207</v>
      </c>
      <c r="E31" s="33" t="s">
        <v>207</v>
      </c>
      <c r="F31" s="33" t="s">
        <v>207</v>
      </c>
      <c r="G31" s="33" t="s">
        <v>207</v>
      </c>
      <c r="H31" s="33" t="s">
        <v>207</v>
      </c>
      <c r="I31" s="33" t="s">
        <v>207</v>
      </c>
    </row>
    <row r="32" customFormat="false" ht="12.75" hidden="false" customHeight="false" outlineLevel="0" collapsed="false">
      <c r="A32" s="29"/>
      <c r="B32" s="29" t="s">
        <v>208</v>
      </c>
      <c r="C32" s="93" t="n">
        <f aca="false">C15</f>
        <v>1370.0659258895</v>
      </c>
      <c r="D32" s="93" t="n">
        <f aca="false">D15</f>
        <v>3055.24941729</v>
      </c>
      <c r="E32" s="93" t="n">
        <f aca="false">E15</f>
        <v>3090.45165976967</v>
      </c>
      <c r="F32" s="93" t="n">
        <f aca="false">F15</f>
        <v>-33416.2315182848</v>
      </c>
      <c r="G32" s="93" t="n">
        <f aca="false">G15</f>
        <v>-65134.0727928483</v>
      </c>
      <c r="H32" s="93" t="n">
        <f aca="false">H15</f>
        <v>-76256.9531203068</v>
      </c>
      <c r="I32" s="93" t="n">
        <f aca="false">I15</f>
        <v>0</v>
      </c>
    </row>
    <row r="33" customFormat="false" ht="12.75" hidden="false" customHeight="false" outlineLevel="0" collapsed="false">
      <c r="A33" s="29"/>
      <c r="B33" s="29" t="s">
        <v>209</v>
      </c>
      <c r="C33" s="93" t="n">
        <f aca="false">C27</f>
        <v>852.160795</v>
      </c>
      <c r="D33" s="93" t="n">
        <f aca="false">D27</f>
        <v>644.30488875</v>
      </c>
      <c r="E33" s="93" t="n">
        <f aca="false">E27</f>
        <v>601.94150625</v>
      </c>
      <c r="F33" s="93" t="n">
        <f aca="false">F27</f>
        <v>11089.6220685</v>
      </c>
      <c r="G33" s="93" t="n">
        <f aca="false">G27</f>
        <v>14484.1796535</v>
      </c>
      <c r="H33" s="93" t="n">
        <f aca="false">H27</f>
        <v>0</v>
      </c>
      <c r="I33" s="93" t="n">
        <f aca="false">I27</f>
        <v>0</v>
      </c>
    </row>
    <row r="34" customFormat="false" ht="12.75" hidden="false" customHeight="false" outlineLevel="0" collapsed="false">
      <c r="A34" s="29"/>
      <c r="B34" s="29" t="s">
        <v>210</v>
      </c>
      <c r="C34" s="120" t="n">
        <f aca="false">SUM(C32:C33)</f>
        <v>2222.2267208895</v>
      </c>
      <c r="D34" s="120" t="n">
        <f aca="false">SUM(D32:D33)</f>
        <v>3699.55430604</v>
      </c>
      <c r="E34" s="120" t="n">
        <f aca="false">SUM(E32:E33)</f>
        <v>3692.39316601967</v>
      </c>
      <c r="F34" s="120" t="n">
        <f aca="false">SUM(F32:F33)</f>
        <v>-22326.6094497848</v>
      </c>
      <c r="G34" s="120" t="n">
        <f aca="false">SUM(G32:G33)</f>
        <v>-50649.8931393483</v>
      </c>
      <c r="H34" s="120" t="n">
        <f aca="false">SUM(H32:H33)</f>
        <v>-76256.9531203068</v>
      </c>
      <c r="I34" s="120" t="n">
        <f aca="false">SUM(I32:I33)</f>
        <v>0</v>
      </c>
    </row>
    <row r="35" customFormat="false" ht="13.5" hidden="false" customHeight="true" outlineLevel="0" collapsed="false"/>
    <row r="36" customFormat="false" ht="12.75" hidden="false" customHeight="false" outlineLevel="0" collapsed="false">
      <c r="C36" s="33" t="s">
        <v>206</v>
      </c>
      <c r="D36" s="33" t="s">
        <v>206</v>
      </c>
      <c r="E36" s="33" t="s">
        <v>206</v>
      </c>
      <c r="F36" s="33" t="s">
        <v>206</v>
      </c>
      <c r="G36" s="33" t="s">
        <v>206</v>
      </c>
      <c r="H36" s="33" t="s">
        <v>206</v>
      </c>
      <c r="I36" s="33" t="s">
        <v>206</v>
      </c>
    </row>
    <row r="37" customFormat="false" ht="12.75" hidden="false" customHeight="false" outlineLevel="0" collapsed="false">
      <c r="C37" s="149" t="n">
        <f aca="false">C14</f>
        <v>0.3612</v>
      </c>
      <c r="D37" s="149" t="n">
        <f aca="false">D14</f>
        <v>0.3612</v>
      </c>
      <c r="E37" s="149" t="n">
        <f aca="false">E14</f>
        <v>0.335</v>
      </c>
      <c r="F37" s="149" t="n">
        <f aca="false">F14</f>
        <v>0.33</v>
      </c>
      <c r="G37" s="149" t="n">
        <f aca="false">G14</f>
        <v>0.32</v>
      </c>
      <c r="H37" s="149" t="n">
        <f aca="false">H14</f>
        <v>0.2825</v>
      </c>
      <c r="I37" s="149" t="n">
        <f aca="false">I14</f>
        <v>0.29</v>
      </c>
    </row>
    <row r="39" customFormat="false" ht="25.5" hidden="false" customHeight="false" outlineLevel="0" collapsed="false">
      <c r="C39" s="150" t="s">
        <v>211</v>
      </c>
      <c r="D39" s="150" t="s">
        <v>211</v>
      </c>
      <c r="E39" s="150" t="s">
        <v>211</v>
      </c>
      <c r="F39" s="150" t="s">
        <v>211</v>
      </c>
      <c r="G39" s="150" t="s">
        <v>211</v>
      </c>
      <c r="H39" s="150" t="s">
        <v>211</v>
      </c>
      <c r="I39" s="150" t="s">
        <v>211</v>
      </c>
    </row>
    <row r="40" customFormat="false" ht="12.75" hidden="false" customHeight="false" outlineLevel="0" collapsed="false">
      <c r="B40" s="29" t="s">
        <v>208</v>
      </c>
      <c r="C40" s="93" t="n">
        <f aca="false">C32/(1-C37)</f>
        <v>2144.74941435426</v>
      </c>
      <c r="D40" s="93" t="n">
        <f aca="false">D32/(1-D37)</f>
        <v>4782.79495505636</v>
      </c>
      <c r="E40" s="93" t="n">
        <f aca="false">E32/(1-E37)</f>
        <v>4647.29572897694</v>
      </c>
      <c r="F40" s="93" t="n">
        <f aca="false">F32/(1-F37)</f>
        <v>-49874.9724153504</v>
      </c>
      <c r="G40" s="93" t="n">
        <f aca="false">G32/(1-G37)</f>
        <v>-95785.4011659533</v>
      </c>
      <c r="H40" s="93" t="n">
        <f aca="false">H32/(1-H37)</f>
        <v>-106281.467763494</v>
      </c>
      <c r="I40" s="93" t="n">
        <f aca="false">I32/(1-I37)</f>
        <v>0</v>
      </c>
    </row>
    <row r="41" customFormat="false" ht="12.75" hidden="false" customHeight="false" outlineLevel="0" collapsed="false">
      <c r="B41" s="29" t="s">
        <v>209</v>
      </c>
      <c r="C41" s="93" t="n">
        <f aca="false">C33</f>
        <v>852.160795</v>
      </c>
      <c r="D41" s="93" t="n">
        <f aca="false">D33</f>
        <v>644.30488875</v>
      </c>
      <c r="E41" s="93" t="n">
        <f aca="false">E33</f>
        <v>601.94150625</v>
      </c>
      <c r="F41" s="93" t="n">
        <f aca="false">F33</f>
        <v>11089.6220685</v>
      </c>
      <c r="G41" s="93" t="n">
        <f aca="false">G33</f>
        <v>14484.1796535</v>
      </c>
      <c r="H41" s="93" t="n">
        <f aca="false">H33</f>
        <v>0</v>
      </c>
      <c r="I41" s="93" t="n">
        <f aca="false">I33</f>
        <v>0</v>
      </c>
    </row>
    <row r="42" customFormat="false" ht="12.75" hidden="false" customHeight="false" outlineLevel="0" collapsed="false">
      <c r="B42" s="29" t="s">
        <v>210</v>
      </c>
      <c r="C42" s="151" t="n">
        <f aca="false">SUM(C40:C41)</f>
        <v>2996.91020935426</v>
      </c>
      <c r="D42" s="151" t="n">
        <f aca="false">SUM(D40:D41)</f>
        <v>5427.09984380636</v>
      </c>
      <c r="E42" s="151" t="n">
        <f aca="false">SUM(E40:E41)</f>
        <v>5249.23723522694</v>
      </c>
      <c r="F42" s="151" t="n">
        <f aca="false">SUM(F40:F41)</f>
        <v>-38785.3503468504</v>
      </c>
      <c r="G42" s="151" t="n">
        <f aca="false">SUM(G40:G41)</f>
        <v>-81301.2215124533</v>
      </c>
      <c r="H42" s="151" t="n">
        <f aca="false">SUM(H40:H41)</f>
        <v>-106281.467763494</v>
      </c>
      <c r="I42" s="151"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H69" activeCellId="0" sqref="H6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6.42"/>
    <col collapsed="false" customWidth="false" hidden="false" outlineLevel="0" max="257" min="9" style="1" width="9.14"/>
  </cols>
  <sheetData>
    <row r="1" s="27" customFormat="true" ht="21" hidden="false" customHeight="true" outlineLevel="0" collapsed="false">
      <c r="A1" s="2"/>
      <c r="B1" s="69" t="s">
        <v>212</v>
      </c>
      <c r="C1" s="69"/>
      <c r="D1" s="69"/>
      <c r="E1" s="69"/>
      <c r="F1" s="105"/>
      <c r="G1" s="105"/>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06" t="s">
        <v>213</v>
      </c>
      <c r="C4" s="29"/>
      <c r="D4" s="29"/>
      <c r="E4" s="29"/>
      <c r="F4" s="29"/>
      <c r="G4" s="29"/>
      <c r="H4" s="29"/>
      <c r="I4" s="29"/>
    </row>
    <row r="5" customFormat="false" ht="12.75" hidden="false" customHeight="false" outlineLevel="0" collapsed="false">
      <c r="A5" s="29"/>
      <c r="B5" s="29"/>
      <c r="C5" s="33" t="n">
        <f aca="false">'2. Smart Meter Data'!D4</f>
        <v>2006</v>
      </c>
      <c r="D5" s="33" t="n">
        <f aca="false">'2. Smart Meter Data'!E4</f>
        <v>2007</v>
      </c>
      <c r="E5" s="33" t="n">
        <f aca="false">'2. Smart Meter Data'!F4</f>
        <v>2008</v>
      </c>
      <c r="F5" s="33" t="n">
        <f aca="false">'2. Smart Meter Data'!G4</f>
        <v>2009</v>
      </c>
      <c r="G5" s="33" t="n">
        <f aca="false">'2. Smart Meter Data'!H4</f>
        <v>2010</v>
      </c>
      <c r="H5" s="33" t="n">
        <f aca="false">'2. Smart Meter Data'!I4</f>
        <v>2011</v>
      </c>
      <c r="I5" s="29"/>
    </row>
    <row r="6" customFormat="false" ht="18" hidden="false" customHeight="false" outlineLevel="0" collapsed="false">
      <c r="A6" s="29"/>
      <c r="B6" s="30" t="s">
        <v>214</v>
      </c>
      <c r="C6" s="33" t="str">
        <f aca="false">'2. Smart Meter Data'!D5</f>
        <v>Audited Actual</v>
      </c>
      <c r="D6" s="33" t="str">
        <f aca="false">'2. Smart Meter Data'!E5</f>
        <v>Audited Actual</v>
      </c>
      <c r="E6" s="33" t="str">
        <f aca="false">'2. Smart Meter Data'!F5</f>
        <v>Audited Actual</v>
      </c>
      <c r="F6" s="33" t="str">
        <f aca="false">'2. Smart Meter Data'!G5</f>
        <v>Audited Actual</v>
      </c>
      <c r="G6" s="33" t="str">
        <f aca="false">'2. Smart Meter Data'!H5</f>
        <v>Actual</v>
      </c>
      <c r="H6" s="33" t="str">
        <f aca="false">'2. Smart Meter Data'!I5</f>
        <v>Forecasted</v>
      </c>
      <c r="I6" s="152"/>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15</v>
      </c>
      <c r="C8" s="120" t="n">
        <v>0</v>
      </c>
      <c r="D8" s="120" t="n">
        <f aca="false">C10</f>
        <v>293848.55</v>
      </c>
      <c r="E8" s="120" t="n">
        <f aca="false">D10</f>
        <v>316497.55</v>
      </c>
      <c r="F8" s="120" t="n">
        <f aca="false">E10</f>
        <v>318847.55</v>
      </c>
      <c r="G8" s="120" t="n">
        <f aca="false">F10</f>
        <v>4369345.42</v>
      </c>
      <c r="H8" s="120" t="n">
        <f aca="false">G10</f>
        <v>18423645.42</v>
      </c>
      <c r="I8" s="29"/>
    </row>
    <row r="9" customFormat="false" ht="12.75" hidden="false" customHeight="false" outlineLevel="0" collapsed="false">
      <c r="A9" s="29"/>
      <c r="B9" s="29" t="s">
        <v>216</v>
      </c>
      <c r="C9" s="131" t="n">
        <f aca="false">'3.  LDC Assumptions and Data'!C31</f>
        <v>293848.55</v>
      </c>
      <c r="D9" s="131" t="n">
        <f aca="false">'3.  LDC Assumptions and Data'!D31</f>
        <v>22649</v>
      </c>
      <c r="E9" s="153" t="n">
        <f aca="false">'3.  LDC Assumptions and Data'!E31</f>
        <v>2350</v>
      </c>
      <c r="F9" s="153" t="n">
        <f aca="false">'3.  LDC Assumptions and Data'!F31</f>
        <v>4050497.87</v>
      </c>
      <c r="G9" s="153" t="n">
        <f aca="false">'3.  LDC Assumptions and Data'!G31</f>
        <v>14054300</v>
      </c>
      <c r="H9" s="153" t="n">
        <f aca="false">'3.  LDC Assumptions and Data'!H31</f>
        <v>40200</v>
      </c>
      <c r="I9" s="29"/>
    </row>
    <row r="10" customFormat="false" ht="12.75" hidden="false" customHeight="false" outlineLevel="0" collapsed="false">
      <c r="A10" s="29"/>
      <c r="B10" s="29" t="s">
        <v>217</v>
      </c>
      <c r="C10" s="120" t="n">
        <f aca="false">SUM(C8:C9)</f>
        <v>293848.55</v>
      </c>
      <c r="D10" s="120" t="n">
        <f aca="false">SUM(D8:D9)</f>
        <v>316497.55</v>
      </c>
      <c r="E10" s="120" t="n">
        <f aca="false">SUM(E8:E9)</f>
        <v>318847.55</v>
      </c>
      <c r="F10" s="120" t="n">
        <f aca="false">SUM(F8:F9)</f>
        <v>4369345.42</v>
      </c>
      <c r="G10" s="120" t="n">
        <f aca="false">SUM(G8:G9)</f>
        <v>18423645.42</v>
      </c>
      <c r="H10" s="120" t="n">
        <f aca="false">SUM(H8:H9)</f>
        <v>18463845.42</v>
      </c>
      <c r="I10" s="29"/>
    </row>
    <row r="11" customFormat="false" ht="12.75" hidden="false" customHeight="false" outlineLevel="0" collapsed="false">
      <c r="A11" s="29"/>
      <c r="B11" s="29"/>
      <c r="C11" s="113"/>
      <c r="D11" s="113"/>
      <c r="E11" s="113"/>
      <c r="F11" s="113"/>
      <c r="G11" s="113"/>
      <c r="H11" s="29"/>
      <c r="I11" s="29"/>
    </row>
    <row r="12" customFormat="false" ht="12.75" hidden="false" customHeight="false" outlineLevel="0" collapsed="false">
      <c r="A12" s="29"/>
      <c r="B12" s="29" t="s">
        <v>218</v>
      </c>
      <c r="C12" s="120" t="n">
        <v>0</v>
      </c>
      <c r="D12" s="120" t="n">
        <f aca="false">C14</f>
        <v>9794.95166666667</v>
      </c>
      <c r="E12" s="120" t="n">
        <f aca="false">D14</f>
        <v>30139.8216666667</v>
      </c>
      <c r="F12" s="120" t="n">
        <f aca="false">E14</f>
        <v>51317.9916666667</v>
      </c>
      <c r="G12" s="120" t="n">
        <f aca="false">F14</f>
        <v>207591.090666667</v>
      </c>
      <c r="H12" s="120" t="n">
        <f aca="false">G14</f>
        <v>967357.452</v>
      </c>
      <c r="I12" s="29"/>
    </row>
    <row r="13" customFormat="false" ht="12.75" hidden="false" customHeight="false" outlineLevel="0" collapsed="false">
      <c r="A13" s="29"/>
      <c r="B13" s="29" t="str">
        <f aca="false">"Amortization ("&amp;'3.  LDC Assumptions and Data'!C60&amp;" Years  Straight Line)"</f>
        <v>Amortization (15 Years  Straight Line)</v>
      </c>
      <c r="C13" s="93" t="n">
        <f aca="false">IF(C12+(C8/'3.  LDC Assumptions and Data'!C60)+(C9/'3.  LDC Assumptions and Data'!C60/2)&lt;C10,(C8/'3.  LDC Assumptions and Data'!C60)+(C9/'3.  LDC Assumptions and Data'!C60/2),C10-C12)</f>
        <v>9794.95166666667</v>
      </c>
      <c r="D13" s="93" t="n">
        <f aca="false">IF(D12+(D8/'3.  LDC Assumptions and Data'!D60)+(D9/'3.  LDC Assumptions and Data'!D60/2)&lt;D10,(D8/'3.  LDC Assumptions and Data'!D60)+(D9/'3.  LDC Assumptions and Data'!D60/2),D10-D12)</f>
        <v>20344.87</v>
      </c>
      <c r="E13" s="93" t="n">
        <f aca="false">IF(E12+(E8/'3.  LDC Assumptions and Data'!E60)+(E9/'3.  LDC Assumptions and Data'!E60/2)&lt;E10,(E8/'3.  LDC Assumptions and Data'!E60)+(E9/'3.  LDC Assumptions and Data'!E60/2),E10-E12)</f>
        <v>21178.17</v>
      </c>
      <c r="F13" s="93" t="n">
        <f aca="false">IF(F12+(F8/'3.  LDC Assumptions and Data'!F60)+(F9/'3.  LDC Assumptions and Data'!F60/2)&lt;F10,(F8/'3.  LDC Assumptions and Data'!F60)+(F9/'3.  LDC Assumptions and Data'!F60/2),F10-F12)</f>
        <v>156273.099</v>
      </c>
      <c r="G13" s="93" t="n">
        <f aca="false">IF(G12+(G8/'3.  LDC Assumptions and Data'!G60)+(G9/'3.  LDC Assumptions and Data'!G60/2)&lt;G10,(G8/'3.  LDC Assumptions and Data'!G60)+(G9/'3.  LDC Assumptions and Data'!G60/2),G10-G12)</f>
        <v>759766.361333333</v>
      </c>
      <c r="H13" s="93" t="n">
        <f aca="false">IF(H12+(H8/'3.  LDC Assumptions and Data'!H60)+(H9/'3.  LDC Assumptions and Data'!H60/2)&lt;H10,(H8/'3.  LDC Assumptions and Data'!H60)+(H9/'3.  LDC Assumptions and Data'!H60/2),H10-H12)</f>
        <v>1229583.028</v>
      </c>
      <c r="I13" s="29"/>
    </row>
    <row r="14" customFormat="false" ht="12.75" hidden="false" customHeight="false" outlineLevel="0" collapsed="false">
      <c r="A14" s="29"/>
      <c r="B14" s="29" t="s">
        <v>219</v>
      </c>
      <c r="C14" s="120" t="n">
        <f aca="false">SUM(C12:C13)</f>
        <v>9794.95166666667</v>
      </c>
      <c r="D14" s="120" t="n">
        <f aca="false">SUM(D12:D13)</f>
        <v>30139.8216666667</v>
      </c>
      <c r="E14" s="120" t="n">
        <f aca="false">SUM(E12:E13)</f>
        <v>51317.9916666667</v>
      </c>
      <c r="F14" s="120" t="n">
        <f aca="false">SUM(F12:F13)</f>
        <v>207591.090666667</v>
      </c>
      <c r="G14" s="120" t="n">
        <f aca="false">SUM(G12:G13)</f>
        <v>967357.452</v>
      </c>
      <c r="H14" s="120" t="n">
        <f aca="false">SUM(H12:H13)</f>
        <v>2196940.48</v>
      </c>
      <c r="I14" s="29"/>
    </row>
    <row r="15" customFormat="false" ht="12.75" hidden="false" customHeight="false" outlineLevel="0" collapsed="false">
      <c r="A15" s="29"/>
      <c r="B15" s="29"/>
      <c r="H15" s="29"/>
      <c r="I15" s="29"/>
    </row>
    <row r="16" customFormat="false" ht="16.5" hidden="false" customHeight="true" outlineLevel="0" collapsed="false">
      <c r="A16" s="29"/>
      <c r="B16" s="29" t="s">
        <v>220</v>
      </c>
      <c r="C16" s="93" t="n">
        <f aca="false">0</f>
        <v>0</v>
      </c>
      <c r="D16" s="93" t="n">
        <f aca="false">C17</f>
        <v>284053.598333333</v>
      </c>
      <c r="E16" s="93" t="n">
        <f aca="false">D17</f>
        <v>286357.728333333</v>
      </c>
      <c r="F16" s="93" t="n">
        <f aca="false">E17</f>
        <v>267529.558333333</v>
      </c>
      <c r="G16" s="93" t="n">
        <f aca="false">F17</f>
        <v>4161754.32933333</v>
      </c>
      <c r="H16" s="93" t="n">
        <f aca="false">G17</f>
        <v>17456287.968</v>
      </c>
      <c r="I16" s="29"/>
    </row>
    <row r="17" customFormat="false" ht="12.75" hidden="false" customHeight="false" outlineLevel="0" collapsed="false">
      <c r="A17" s="29"/>
      <c r="B17" s="29" t="s">
        <v>221</v>
      </c>
      <c r="C17" s="120" t="n">
        <f aca="false">C10-C14</f>
        <v>284053.598333333</v>
      </c>
      <c r="D17" s="120" t="n">
        <f aca="false">D10-D14</f>
        <v>286357.728333333</v>
      </c>
      <c r="E17" s="120" t="n">
        <f aca="false">E10-E14</f>
        <v>267529.558333333</v>
      </c>
      <c r="F17" s="120" t="n">
        <f aca="false">F10-F14</f>
        <v>4161754.32933333</v>
      </c>
      <c r="G17" s="120" t="n">
        <f aca="false">G10-G14</f>
        <v>17456287.968</v>
      </c>
      <c r="H17" s="120" t="n">
        <f aca="false">H10-H14</f>
        <v>16266904.94</v>
      </c>
    </row>
    <row r="18" customFormat="false" ht="13.5" hidden="false" customHeight="false" outlineLevel="0" collapsed="false">
      <c r="A18" s="29"/>
      <c r="B18" s="29" t="s">
        <v>222</v>
      </c>
      <c r="C18" s="154" t="n">
        <f aca="false">(C17+C16)/2</f>
        <v>142026.799166667</v>
      </c>
      <c r="D18" s="154" t="n">
        <f aca="false">(D17+D16)/2</f>
        <v>285205.663333333</v>
      </c>
      <c r="E18" s="154" t="n">
        <f aca="false">(E17+E16)/2</f>
        <v>276943.643333333</v>
      </c>
      <c r="F18" s="154" t="n">
        <f aca="false">(F17+F16)/2</f>
        <v>2214641.94383333</v>
      </c>
      <c r="G18" s="154" t="n">
        <f aca="false">(G17+G16)/2</f>
        <v>10809021.1486667</v>
      </c>
      <c r="H18" s="154" t="n">
        <f aca="false">(H17+H16)/2</f>
        <v>16861596.454</v>
      </c>
    </row>
    <row r="19" customFormat="false" ht="12.75" hidden="false" customHeight="false" outlineLevel="0" collapsed="false">
      <c r="A19" s="29"/>
      <c r="B19" s="29"/>
      <c r="C19" s="114"/>
      <c r="D19" s="114"/>
      <c r="E19" s="114"/>
      <c r="F19" s="114"/>
      <c r="G19" s="114"/>
      <c r="H19" s="114"/>
    </row>
    <row r="20" customFormat="false" ht="12.75" hidden="false" customHeight="false" outlineLevel="0" collapsed="false">
      <c r="A20" s="29"/>
      <c r="B20" s="29"/>
      <c r="C20" s="33" t="n">
        <f aca="false">C5</f>
        <v>2006</v>
      </c>
      <c r="D20" s="33" t="n">
        <f aca="false">D5</f>
        <v>2007</v>
      </c>
      <c r="E20" s="33" t="n">
        <f aca="false">E5</f>
        <v>2008</v>
      </c>
      <c r="F20" s="33" t="n">
        <f aca="false">F5</f>
        <v>2009</v>
      </c>
      <c r="G20" s="33" t="n">
        <f aca="false">G5</f>
        <v>2010</v>
      </c>
      <c r="H20" s="33" t="n">
        <f aca="false">H5</f>
        <v>2011</v>
      </c>
      <c r="I20" s="29"/>
    </row>
    <row r="21" customFormat="false" ht="18" hidden="false" customHeight="false" outlineLevel="0" collapsed="false">
      <c r="A21" s="29"/>
      <c r="B21" s="30" t="s">
        <v>223</v>
      </c>
      <c r="C21" s="33" t="str">
        <f aca="false">C6</f>
        <v>Audited Actual</v>
      </c>
      <c r="D21" s="33" t="str">
        <f aca="false">D6</f>
        <v>Audited Actual</v>
      </c>
      <c r="E21" s="33" t="str">
        <f aca="false">E6</f>
        <v>Audited Actual</v>
      </c>
      <c r="F21" s="33" t="str">
        <f aca="false">F6</f>
        <v>Audited Actual</v>
      </c>
      <c r="G21" s="33" t="str">
        <f aca="false">G6</f>
        <v>Actual</v>
      </c>
      <c r="H21" s="33" t="str">
        <f aca="false">H6</f>
        <v>Forecasted</v>
      </c>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15</v>
      </c>
      <c r="C23" s="120" t="n">
        <v>0</v>
      </c>
      <c r="D23" s="120" t="n">
        <f aca="false">C25</f>
        <v>0</v>
      </c>
      <c r="E23" s="120" t="n">
        <f aca="false">D25</f>
        <v>0</v>
      </c>
      <c r="F23" s="120" t="n">
        <f aca="false">E25</f>
        <v>0</v>
      </c>
      <c r="G23" s="120" t="n">
        <f aca="false">F25</f>
        <v>140328</v>
      </c>
      <c r="H23" s="120" t="n">
        <f aca="false">G25</f>
        <v>306528</v>
      </c>
      <c r="I23" s="29"/>
    </row>
    <row r="24" customFormat="false" ht="12.75" hidden="false" customHeight="false" outlineLevel="0" collapsed="false">
      <c r="A24" s="29"/>
      <c r="B24" s="29" t="s">
        <v>224</v>
      </c>
      <c r="C24" s="131" t="n">
        <f aca="false">'3.  LDC Assumptions and Data'!C32</f>
        <v>0</v>
      </c>
      <c r="D24" s="131" t="n">
        <f aca="false">'3.  LDC Assumptions and Data'!D32</f>
        <v>0</v>
      </c>
      <c r="E24" s="153" t="n">
        <f aca="false">'3.  LDC Assumptions and Data'!E32</f>
        <v>0</v>
      </c>
      <c r="F24" s="153" t="n">
        <f aca="false">'3.  LDC Assumptions and Data'!F32</f>
        <v>140328</v>
      </c>
      <c r="G24" s="153" t="n">
        <f aca="false">'3.  LDC Assumptions and Data'!G32</f>
        <v>166200</v>
      </c>
      <c r="H24" s="153" t="n">
        <f aca="false">'3.  LDC Assumptions and Data'!H32</f>
        <v>0</v>
      </c>
      <c r="I24" s="29"/>
    </row>
    <row r="25" customFormat="false" ht="12.75" hidden="false" customHeight="false" outlineLevel="0" collapsed="false">
      <c r="A25" s="29"/>
      <c r="B25" s="29" t="s">
        <v>217</v>
      </c>
      <c r="C25" s="120" t="n">
        <f aca="false">SUM(C23:C24)</f>
        <v>0</v>
      </c>
      <c r="D25" s="120" t="n">
        <f aca="false">SUM(D23:D24)</f>
        <v>0</v>
      </c>
      <c r="E25" s="120" t="n">
        <f aca="false">SUM(E23:E24)</f>
        <v>0</v>
      </c>
      <c r="F25" s="120" t="n">
        <f aca="false">SUM(F23:F24)</f>
        <v>140328</v>
      </c>
      <c r="G25" s="120" t="n">
        <f aca="false">SUM(G23:G24)</f>
        <v>306528</v>
      </c>
      <c r="H25" s="120" t="n">
        <f aca="false">SUM(H23:H24)</f>
        <v>306528</v>
      </c>
      <c r="I25" s="29"/>
    </row>
    <row r="26" customFormat="false" ht="12.75" hidden="false" customHeight="false" outlineLevel="0" collapsed="false">
      <c r="A26" s="29"/>
      <c r="B26" s="29"/>
      <c r="C26" s="114"/>
      <c r="D26" s="114"/>
      <c r="E26" s="114"/>
      <c r="F26" s="114"/>
      <c r="G26" s="114"/>
      <c r="H26" s="29"/>
      <c r="I26" s="29"/>
    </row>
    <row r="27" customFormat="false" ht="12.75" hidden="false" customHeight="false" outlineLevel="0" collapsed="false">
      <c r="A27" s="29"/>
      <c r="B27" s="29" t="s">
        <v>218</v>
      </c>
      <c r="C27" s="120" t="n">
        <v>0</v>
      </c>
      <c r="D27" s="120" t="n">
        <f aca="false">C29</f>
        <v>0</v>
      </c>
      <c r="E27" s="120" t="n">
        <f aca="false">D29</f>
        <v>0</v>
      </c>
      <c r="F27" s="120" t="n">
        <f aca="false">E29</f>
        <v>0</v>
      </c>
      <c r="G27" s="120" t="n">
        <f aca="false">F29</f>
        <v>7016.4</v>
      </c>
      <c r="H27" s="120" t="n">
        <f aca="false">G29</f>
        <v>29359.2</v>
      </c>
      <c r="I27" s="29"/>
    </row>
    <row r="28" customFormat="false" ht="12.75" hidden="false" customHeight="false" outlineLevel="0" collapsed="false">
      <c r="A28" s="29"/>
      <c r="B28" s="29" t="str">
        <f aca="false">"Amortization ("&amp;'3.  LDC Assumptions and Data'!C61&amp;" Years  Straight Line)"</f>
        <v>Amortization (10 Years  Straight Line)</v>
      </c>
      <c r="C28" s="93" t="n">
        <f aca="false">IF(C27+(C23/'3.  LDC Assumptions and Data'!C61)+(C24/'3.  LDC Assumptions and Data'!C61/2)&lt;C25,(C23/'3.  LDC Assumptions and Data'!C61)+(C24/'3.  LDC Assumptions and Data'!C61/2),C25-C27)</f>
        <v>0</v>
      </c>
      <c r="D28" s="93" t="n">
        <f aca="false">IF(D27+(D23/'3.  LDC Assumptions and Data'!C61)+(D24/'3.  LDC Assumptions and Data'!C61/2)&lt;D25,(D23/'3.  LDC Assumptions and Data'!C61)+(D24/'3.  LDC Assumptions and Data'!C61/2),D25-D27)</f>
        <v>0</v>
      </c>
      <c r="E28" s="93" t="n">
        <f aca="false">IF(E27+(E23/'3.  LDC Assumptions and Data'!C61)+(E24/'3.  LDC Assumptions and Data'!C61/2)&lt;E25,(E23/'3.  LDC Assumptions and Data'!C61)+(E24/'3.  LDC Assumptions and Data'!C61/2),E25-E27)</f>
        <v>0</v>
      </c>
      <c r="F28" s="93" t="n">
        <f aca="false">IF(F27+(F23/'3.  LDC Assumptions and Data'!C61)+(F24/'3.  LDC Assumptions and Data'!C61/2)&lt;F25,(F23/'3.  LDC Assumptions and Data'!C61)+(F24/'3.  LDC Assumptions and Data'!C61/2),F25-F27)</f>
        <v>7016.4</v>
      </c>
      <c r="G28" s="93" t="n">
        <f aca="false">IF(G27+(G23/'3.  LDC Assumptions and Data'!C61)+(G24/'3.  LDC Assumptions and Data'!C61/2)&lt;G25,(G23/'3.  LDC Assumptions and Data'!C61)+(G24/'3.  LDC Assumptions and Data'!C61/2),G25-G27)</f>
        <v>22342.8</v>
      </c>
      <c r="H28" s="93" t="n">
        <f aca="false">IF(H27+(H23/'3.  LDC Assumptions and Data'!D61)+(H24/'3.  LDC Assumptions and Data'!D61/2)&lt;H25,(H23/'3.  LDC Assumptions and Data'!D61)+(H24/'3.  LDC Assumptions and Data'!D61/2),H25-H27)</f>
        <v>30652.8</v>
      </c>
      <c r="I28" s="29"/>
    </row>
    <row r="29" customFormat="false" ht="12.75" hidden="false" customHeight="false" outlineLevel="0" collapsed="false">
      <c r="A29" s="29"/>
      <c r="B29" s="29" t="s">
        <v>219</v>
      </c>
      <c r="C29" s="120" t="n">
        <f aca="false">SUM(C27:C28)</f>
        <v>0</v>
      </c>
      <c r="D29" s="120" t="n">
        <f aca="false">SUM(D27:D28)</f>
        <v>0</v>
      </c>
      <c r="E29" s="120" t="n">
        <f aca="false">SUM(E27:E28)</f>
        <v>0</v>
      </c>
      <c r="F29" s="120" t="n">
        <f aca="false">SUM(F27:F28)</f>
        <v>7016.4</v>
      </c>
      <c r="G29" s="120" t="n">
        <f aca="false">SUM(G27:G28)</f>
        <v>29359.2</v>
      </c>
      <c r="H29" s="120" t="n">
        <f aca="false">SUM(H27:H28)</f>
        <v>60012</v>
      </c>
      <c r="I29" s="29"/>
    </row>
    <row r="30" customFormat="false" ht="12.75" hidden="false" customHeight="false" outlineLevel="0" collapsed="false">
      <c r="A30" s="29"/>
      <c r="B30" s="29"/>
      <c r="H30" s="29"/>
      <c r="I30" s="29"/>
    </row>
    <row r="31" customFormat="false" ht="12.75" hidden="false" customHeight="false" outlineLevel="0" collapsed="false">
      <c r="A31" s="29"/>
      <c r="B31" s="29" t="s">
        <v>220</v>
      </c>
      <c r="C31" s="93" t="n">
        <f aca="false">0</f>
        <v>0</v>
      </c>
      <c r="D31" s="93" t="n">
        <f aca="false">C32</f>
        <v>0</v>
      </c>
      <c r="E31" s="93" t="n">
        <f aca="false">D32</f>
        <v>0</v>
      </c>
      <c r="F31" s="93" t="n">
        <f aca="false">E32</f>
        <v>0</v>
      </c>
      <c r="G31" s="93" t="n">
        <f aca="false">F32</f>
        <v>133311.6</v>
      </c>
      <c r="H31" s="93" t="n">
        <f aca="false">G32</f>
        <v>277168.8</v>
      </c>
      <c r="I31" s="29"/>
    </row>
    <row r="32" customFormat="false" ht="12.75" hidden="false" customHeight="false" outlineLevel="0" collapsed="false">
      <c r="A32" s="29"/>
      <c r="B32" s="29" t="s">
        <v>221</v>
      </c>
      <c r="C32" s="120" t="n">
        <f aca="false">C25-C29</f>
        <v>0</v>
      </c>
      <c r="D32" s="155" t="n">
        <f aca="false">D25-D29</f>
        <v>0</v>
      </c>
      <c r="E32" s="155" t="n">
        <f aca="false">E25-E29</f>
        <v>0</v>
      </c>
      <c r="F32" s="155" t="n">
        <f aca="false">F25-F29</f>
        <v>133311.6</v>
      </c>
      <c r="G32" s="155" t="n">
        <f aca="false">G25-G29</f>
        <v>277168.8</v>
      </c>
      <c r="H32" s="155" t="n">
        <f aca="false">H25-H29</f>
        <v>246516</v>
      </c>
      <c r="I32" s="29"/>
    </row>
    <row r="33" customFormat="false" ht="13.5" hidden="false" customHeight="false" outlineLevel="0" collapsed="false">
      <c r="A33" s="29"/>
      <c r="B33" s="29" t="s">
        <v>222</v>
      </c>
      <c r="C33" s="154" t="n">
        <f aca="false">(C32+C31)/2</f>
        <v>0</v>
      </c>
      <c r="D33" s="156" t="n">
        <f aca="false">(D32+D31)/2</f>
        <v>0</v>
      </c>
      <c r="E33" s="156" t="n">
        <f aca="false">(E32+E31)/2</f>
        <v>0</v>
      </c>
      <c r="F33" s="156" t="n">
        <f aca="false">(F32+F31)/2</f>
        <v>66655.8</v>
      </c>
      <c r="G33" s="156" t="n">
        <f aca="false">(G32+G31)/2</f>
        <v>205240.2</v>
      </c>
      <c r="H33" s="156" t="n">
        <f aca="false">(H32+H31)/2</f>
        <v>261842.4</v>
      </c>
      <c r="I33" s="29"/>
    </row>
    <row r="34" customFormat="false" ht="12.75" hidden="false" customHeight="false" outlineLevel="0" collapsed="false">
      <c r="A34" s="29"/>
      <c r="B34" s="29"/>
      <c r="C34" s="29"/>
      <c r="D34" s="29"/>
      <c r="E34" s="29"/>
      <c r="F34" s="29"/>
      <c r="G34" s="29"/>
      <c r="H34" s="29"/>
      <c r="I34" s="29"/>
    </row>
    <row r="35" customFormat="false" ht="12.75" hidden="false" customHeight="false" outlineLevel="0" collapsed="false">
      <c r="A35" s="29"/>
      <c r="B35" s="29"/>
      <c r="C35" s="33" t="n">
        <f aca="false">C20</f>
        <v>2006</v>
      </c>
      <c r="D35" s="33" t="n">
        <f aca="false">D20</f>
        <v>2007</v>
      </c>
      <c r="E35" s="33" t="n">
        <f aca="false">E20</f>
        <v>2008</v>
      </c>
      <c r="F35" s="33" t="n">
        <f aca="false">F20</f>
        <v>2009</v>
      </c>
      <c r="G35" s="33" t="n">
        <f aca="false">G20</f>
        <v>2010</v>
      </c>
      <c r="H35" s="33" t="n">
        <f aca="false">H20</f>
        <v>2011</v>
      </c>
      <c r="I35" s="29"/>
    </row>
    <row r="36" customFormat="false" ht="18" hidden="false" customHeight="false" outlineLevel="0" collapsed="false">
      <c r="A36" s="29"/>
      <c r="B36" s="30" t="s">
        <v>225</v>
      </c>
      <c r="C36" s="33" t="str">
        <f aca="false">C21</f>
        <v>Audited Actual</v>
      </c>
      <c r="D36" s="33" t="str">
        <f aca="false">D21</f>
        <v>Audited Actual</v>
      </c>
      <c r="E36" s="33" t="str">
        <f aca="false">E21</f>
        <v>Audited Actual</v>
      </c>
      <c r="F36" s="33" t="str">
        <f aca="false">F21</f>
        <v>Audited Actual</v>
      </c>
      <c r="G36" s="33" t="str">
        <f aca="false">G21</f>
        <v>Actual</v>
      </c>
      <c r="H36" s="33" t="str">
        <f aca="false">H21</f>
        <v>Forecasted</v>
      </c>
      <c r="I36" s="29"/>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t="s">
        <v>215</v>
      </c>
      <c r="C38" s="120" t="n">
        <v>0</v>
      </c>
      <c r="D38" s="120" t="n">
        <f aca="false">C40</f>
        <v>0</v>
      </c>
      <c r="E38" s="120" t="n">
        <f aca="false">D40</f>
        <v>0</v>
      </c>
      <c r="F38" s="120" t="n">
        <f aca="false">E40</f>
        <v>0</v>
      </c>
      <c r="G38" s="120" t="n">
        <f aca="false">F40</f>
        <v>704061.1</v>
      </c>
      <c r="H38" s="120" t="n">
        <f aca="false">G40</f>
        <v>1910661.1</v>
      </c>
      <c r="I38" s="29"/>
    </row>
    <row r="39" customFormat="false" ht="12.75" hidden="false" customHeight="false" outlineLevel="0" collapsed="false">
      <c r="A39" s="29"/>
      <c r="B39" s="29" t="s">
        <v>216</v>
      </c>
      <c r="C39" s="131" t="n">
        <f aca="false">'3.  LDC Assumptions and Data'!C33</f>
        <v>0</v>
      </c>
      <c r="D39" s="131" t="n">
        <f aca="false">'3.  LDC Assumptions and Data'!D33</f>
        <v>0</v>
      </c>
      <c r="E39" s="153" t="n">
        <f aca="false">'3.  LDC Assumptions and Data'!E33</f>
        <v>0</v>
      </c>
      <c r="F39" s="153" t="n">
        <f aca="false">'3.  LDC Assumptions and Data'!F33</f>
        <v>704061.1</v>
      </c>
      <c r="G39" s="153" t="n">
        <f aca="false">'3.  LDC Assumptions and Data'!G33</f>
        <v>1206600</v>
      </c>
      <c r="H39" s="153" t="n">
        <f aca="false">'3.  LDC Assumptions and Data'!H33</f>
        <v>2388200</v>
      </c>
      <c r="I39" s="29"/>
    </row>
    <row r="40" customFormat="false" ht="12.75" hidden="false" customHeight="false" outlineLevel="0" collapsed="false">
      <c r="A40" s="29"/>
      <c r="B40" s="29" t="s">
        <v>217</v>
      </c>
      <c r="C40" s="120" t="n">
        <f aca="false">SUM(C38:C39)</f>
        <v>0</v>
      </c>
      <c r="D40" s="120" t="n">
        <f aca="false">SUM(D38:D39)</f>
        <v>0</v>
      </c>
      <c r="E40" s="120" t="n">
        <f aca="false">SUM(E38:E39)</f>
        <v>0</v>
      </c>
      <c r="F40" s="120" t="n">
        <f aca="false">SUM(F38:F39)</f>
        <v>704061.1</v>
      </c>
      <c r="G40" s="120" t="n">
        <f aca="false">SUM(G38:G39)</f>
        <v>1910661.1</v>
      </c>
      <c r="H40" s="120" t="n">
        <f aca="false">SUM(H38:H39)</f>
        <v>4298861.1</v>
      </c>
      <c r="I40" s="29"/>
    </row>
    <row r="41" customFormat="false" ht="12.75" hidden="false" customHeight="false" outlineLevel="0" collapsed="false">
      <c r="A41" s="29"/>
      <c r="B41" s="29"/>
      <c r="C41" s="114"/>
      <c r="D41" s="114"/>
      <c r="E41" s="114"/>
      <c r="F41" s="114"/>
      <c r="G41" s="114"/>
      <c r="H41" s="29"/>
      <c r="I41" s="29"/>
    </row>
    <row r="42" customFormat="false" ht="12.75" hidden="false" customHeight="false" outlineLevel="0" collapsed="false">
      <c r="A42" s="29"/>
      <c r="B42" s="29" t="s">
        <v>218</v>
      </c>
      <c r="C42" s="120" t="n">
        <v>0</v>
      </c>
      <c r="D42" s="120" t="n">
        <f aca="false">C44</f>
        <v>0</v>
      </c>
      <c r="E42" s="120" t="n">
        <f aca="false">D44</f>
        <v>0</v>
      </c>
      <c r="F42" s="120" t="n">
        <f aca="false">E44</f>
        <v>0</v>
      </c>
      <c r="G42" s="120" t="n">
        <f aca="false">F44</f>
        <v>70406.11</v>
      </c>
      <c r="H42" s="120" t="n">
        <f aca="false">G44</f>
        <v>331878.33</v>
      </c>
      <c r="I42" s="29"/>
    </row>
    <row r="43" customFormat="false" ht="12.75" hidden="false" customHeight="false" outlineLevel="0" collapsed="false">
      <c r="A43" s="29"/>
      <c r="B43" s="29" t="str">
        <f aca="false">"Amortization Year 1 ("&amp;'3.  LDC Assumptions and Data'!C62&amp;" Years Straight Line)"</f>
        <v>Amortization Year 1 (5 Years Straight Line)</v>
      </c>
      <c r="C43" s="93" t="n">
        <f aca="false">IF(C42+(C38/'3.  LDC Assumptions and Data'!C62)+(C39/'3.  LDC Assumptions and Data'!C62/2)&lt;C40,(C38/'3.  LDC Assumptions and Data'!C62)+(C39/'3.  LDC Assumptions and Data'!C62/2),C40-C42)</f>
        <v>0</v>
      </c>
      <c r="D43" s="93" t="n">
        <f aca="false">IF(D42+(D38/'3.  LDC Assumptions and Data'!C62)+(D39/'3.  LDC Assumptions and Data'!C62/2)&lt;D40,(D38/'3.  LDC Assumptions and Data'!C62)+(D39/'3.  LDC Assumptions and Data'!C62/2),D40-D42)</f>
        <v>0</v>
      </c>
      <c r="E43" s="93" t="n">
        <f aca="false">IF(E42+(E38/'3.  LDC Assumptions and Data'!C62)+(E39/'3.  LDC Assumptions and Data'!C62/2)&lt;E40,(E38/'3.  LDC Assumptions and Data'!C62)+(E39/'3.  LDC Assumptions and Data'!C62/2),E40-E42)</f>
        <v>0</v>
      </c>
      <c r="F43" s="93" t="n">
        <f aca="false">IF(F42+(F38/'3.  LDC Assumptions and Data'!C62)+(F39/'3.  LDC Assumptions and Data'!C62/2)&lt;F40,(F38/'3.  LDC Assumptions and Data'!C62)+(F39/'3.  LDC Assumptions and Data'!C62/2),F40-F42)</f>
        <v>70406.11</v>
      </c>
      <c r="G43" s="93" t="n">
        <f aca="false">IF(G42+(G38/'3.  LDC Assumptions and Data'!C62)+(G39/'3.  LDC Assumptions and Data'!C62/2)&lt;G40,(G38/'3.  LDC Assumptions and Data'!C62)+(G39/'3.  LDC Assumptions and Data'!C62/2),G40-G42)</f>
        <v>261472.22</v>
      </c>
      <c r="H43" s="93" t="n">
        <f aca="false">IF(H42+(H38/'3.  LDC Assumptions and Data'!D62)+(H39/'3.  LDC Assumptions and Data'!D62/2)&lt;H40,(H38/'3.  LDC Assumptions and Data'!D62)+(H39/'3.  LDC Assumptions and Data'!D62/2),H40-H42)</f>
        <v>620952.22</v>
      </c>
      <c r="I43" s="29"/>
    </row>
    <row r="44" customFormat="false" ht="12.75" hidden="false" customHeight="false" outlineLevel="0" collapsed="false">
      <c r="A44" s="29"/>
      <c r="B44" s="29" t="s">
        <v>219</v>
      </c>
      <c r="C44" s="120" t="n">
        <f aca="false">SUM(C42:C43)</f>
        <v>0</v>
      </c>
      <c r="D44" s="120" t="n">
        <f aca="false">SUM(D42:D43)</f>
        <v>0</v>
      </c>
      <c r="E44" s="120" t="n">
        <f aca="false">SUM(E42:E43)</f>
        <v>0</v>
      </c>
      <c r="F44" s="120" t="n">
        <f aca="false">SUM(F42:F43)</f>
        <v>70406.11</v>
      </c>
      <c r="G44" s="120" t="n">
        <f aca="false">SUM(G42:G43)</f>
        <v>331878.33</v>
      </c>
      <c r="H44" s="120" t="n">
        <f aca="false">SUM(H42:H43)</f>
        <v>952830.55</v>
      </c>
      <c r="I44" s="29"/>
    </row>
    <row r="45" customFormat="false" ht="12.75" hidden="false" customHeight="false" outlineLevel="0" collapsed="false">
      <c r="A45" s="29"/>
      <c r="B45" s="29"/>
      <c r="H45" s="29"/>
      <c r="I45" s="29"/>
    </row>
    <row r="46" customFormat="false" ht="12.75" hidden="false" customHeight="false" outlineLevel="0" collapsed="false">
      <c r="A46" s="29"/>
      <c r="B46" s="29" t="s">
        <v>220</v>
      </c>
      <c r="C46" s="93" t="n">
        <f aca="false">0</f>
        <v>0</v>
      </c>
      <c r="D46" s="93" t="n">
        <f aca="false">C47</f>
        <v>0</v>
      </c>
      <c r="E46" s="93" t="n">
        <f aca="false">D47</f>
        <v>0</v>
      </c>
      <c r="F46" s="93" t="n">
        <f aca="false">E47</f>
        <v>0</v>
      </c>
      <c r="G46" s="93" t="n">
        <f aca="false">F47</f>
        <v>633654.99</v>
      </c>
      <c r="H46" s="93" t="n">
        <f aca="false">G47</f>
        <v>1578782.77</v>
      </c>
      <c r="I46" s="29"/>
    </row>
    <row r="47" customFormat="false" ht="12.75" hidden="false" customHeight="false" outlineLevel="0" collapsed="false">
      <c r="A47" s="29"/>
      <c r="B47" s="29" t="s">
        <v>221</v>
      </c>
      <c r="C47" s="120" t="n">
        <f aca="false">C40-C44</f>
        <v>0</v>
      </c>
      <c r="D47" s="155" t="n">
        <f aca="false">D40-D44</f>
        <v>0</v>
      </c>
      <c r="E47" s="155" t="n">
        <f aca="false">E40-E44</f>
        <v>0</v>
      </c>
      <c r="F47" s="155" t="n">
        <f aca="false">F40-F44</f>
        <v>633654.99</v>
      </c>
      <c r="G47" s="155" t="n">
        <f aca="false">G40-G44</f>
        <v>1578782.77</v>
      </c>
      <c r="H47" s="155" t="n">
        <f aca="false">H40-H44</f>
        <v>3346030.55</v>
      </c>
      <c r="I47" s="29"/>
    </row>
    <row r="48" customFormat="false" ht="13.5" hidden="false" customHeight="false" outlineLevel="0" collapsed="false">
      <c r="A48" s="29"/>
      <c r="B48" s="29" t="s">
        <v>222</v>
      </c>
      <c r="C48" s="154" t="n">
        <f aca="false">(C47+C46)/2</f>
        <v>0</v>
      </c>
      <c r="D48" s="156" t="n">
        <f aca="false">(D47+D46)/2</f>
        <v>0</v>
      </c>
      <c r="E48" s="156" t="n">
        <f aca="false">(E47+E46)/2</f>
        <v>0</v>
      </c>
      <c r="F48" s="156" t="n">
        <f aca="false">(F47+F46)/2</f>
        <v>316827.495</v>
      </c>
      <c r="G48" s="156" t="n">
        <f aca="false">(G47+G46)/2</f>
        <v>1106218.88</v>
      </c>
      <c r="H48" s="156" t="n">
        <f aca="false">(H47+H46)/2</f>
        <v>2462406.66</v>
      </c>
      <c r="I48" s="29"/>
    </row>
    <row r="49" customFormat="false" ht="12.75" hidden="false" customHeight="false" outlineLevel="0" collapsed="false">
      <c r="A49" s="29"/>
      <c r="B49" s="29"/>
      <c r="C49" s="113"/>
      <c r="D49" s="113"/>
      <c r="E49" s="29"/>
      <c r="F49" s="29"/>
      <c r="G49" s="29"/>
      <c r="H49" s="29"/>
      <c r="I49" s="29"/>
    </row>
    <row r="50" customFormat="false" ht="12.75" hidden="false" customHeight="false" outlineLevel="0" collapsed="false">
      <c r="A50" s="29"/>
      <c r="B50" s="29"/>
      <c r="C50" s="33" t="n">
        <f aca="false">C35</f>
        <v>2006</v>
      </c>
      <c r="D50" s="33" t="n">
        <f aca="false">D35</f>
        <v>2007</v>
      </c>
      <c r="E50" s="33" t="n">
        <f aca="false">E35</f>
        <v>2008</v>
      </c>
      <c r="F50" s="33" t="n">
        <f aca="false">F35</f>
        <v>2009</v>
      </c>
      <c r="G50" s="33" t="n">
        <f aca="false">G35</f>
        <v>2010</v>
      </c>
      <c r="H50" s="33" t="n">
        <f aca="false">H35</f>
        <v>2011</v>
      </c>
      <c r="I50" s="29"/>
    </row>
    <row r="51" customFormat="false" ht="18" hidden="false" customHeight="false" outlineLevel="0" collapsed="false">
      <c r="A51" s="29"/>
      <c r="B51" s="30" t="s">
        <v>226</v>
      </c>
      <c r="C51" s="33" t="str">
        <f aca="false">C36</f>
        <v>Audited Actual</v>
      </c>
      <c r="D51" s="33" t="str">
        <f aca="false">D36</f>
        <v>Audited Actual</v>
      </c>
      <c r="E51" s="33" t="str">
        <f aca="false">E36</f>
        <v>Audited Actual</v>
      </c>
      <c r="F51" s="33" t="str">
        <f aca="false">F36</f>
        <v>Audited Actual</v>
      </c>
      <c r="G51" s="33" t="str">
        <f aca="false">G36</f>
        <v>Actual</v>
      </c>
      <c r="H51" s="33" t="str">
        <f aca="false">H36</f>
        <v>Forecasted</v>
      </c>
      <c r="I51" s="29"/>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t="s">
        <v>215</v>
      </c>
      <c r="C53" s="120" t="n">
        <v>0</v>
      </c>
      <c r="D53" s="120" t="n">
        <f aca="false">C55</f>
        <v>0</v>
      </c>
      <c r="E53" s="120" t="n">
        <f aca="false">D55</f>
        <v>0</v>
      </c>
      <c r="F53" s="120" t="n">
        <f aca="false">E55</f>
        <v>0</v>
      </c>
      <c r="G53" s="120" t="n">
        <f aca="false">F55</f>
        <v>100801.39</v>
      </c>
      <c r="H53" s="120" t="n">
        <f aca="false">G55</f>
        <v>746701.39</v>
      </c>
      <c r="I53" s="29"/>
    </row>
    <row r="54" customFormat="false" ht="12.75" hidden="false" customHeight="false" outlineLevel="0" collapsed="false">
      <c r="A54" s="29"/>
      <c r="B54" s="29" t="s">
        <v>216</v>
      </c>
      <c r="C54" s="131" t="n">
        <f aca="false">'3.  LDC Assumptions and Data'!C34</f>
        <v>0</v>
      </c>
      <c r="D54" s="131" t="n">
        <f aca="false">'3.  LDC Assumptions and Data'!D34</f>
        <v>0</v>
      </c>
      <c r="E54" s="153" t="n">
        <f aca="false">'3.  LDC Assumptions and Data'!E34</f>
        <v>0</v>
      </c>
      <c r="F54" s="153" t="n">
        <f aca="false">'3.  LDC Assumptions and Data'!F34</f>
        <v>100801.39</v>
      </c>
      <c r="G54" s="153" t="n">
        <f aca="false">'3.  LDC Assumptions and Data'!G34</f>
        <v>645900</v>
      </c>
      <c r="H54" s="153" t="n">
        <f aca="false">'3.  LDC Assumptions and Data'!H34</f>
        <v>0</v>
      </c>
      <c r="I54" s="29"/>
    </row>
    <row r="55" customFormat="false" ht="12.75" hidden="false" customHeight="false" outlineLevel="0" collapsed="false">
      <c r="A55" s="29"/>
      <c r="B55" s="29" t="s">
        <v>217</v>
      </c>
      <c r="C55" s="120" t="n">
        <f aca="false">SUM(C53:C54)</f>
        <v>0</v>
      </c>
      <c r="D55" s="120" t="n">
        <f aca="false">SUM(D53:D54)</f>
        <v>0</v>
      </c>
      <c r="E55" s="120" t="n">
        <f aca="false">SUM(E53:E54)</f>
        <v>0</v>
      </c>
      <c r="F55" s="120" t="n">
        <f aca="false">SUM(F53:F54)</f>
        <v>100801.39</v>
      </c>
      <c r="G55" s="120" t="n">
        <f aca="false">SUM(G53:G54)</f>
        <v>746701.39</v>
      </c>
      <c r="H55" s="120" t="n">
        <f aca="false">SUM(H53:H54)</f>
        <v>746701.39</v>
      </c>
      <c r="I55" s="29"/>
    </row>
    <row r="56" customFormat="false" ht="12.75" hidden="false" customHeight="false" outlineLevel="0" collapsed="false">
      <c r="A56" s="29"/>
      <c r="B56" s="29"/>
      <c r="C56" s="114"/>
      <c r="D56" s="114"/>
      <c r="E56" s="114"/>
      <c r="F56" s="114"/>
      <c r="G56" s="114"/>
      <c r="H56" s="29"/>
      <c r="I56" s="29"/>
    </row>
    <row r="57" customFormat="false" ht="12.75" hidden="false" customHeight="false" outlineLevel="0" collapsed="false">
      <c r="A57" s="29"/>
      <c r="B57" s="29" t="s">
        <v>218</v>
      </c>
      <c r="C57" s="120" t="n">
        <v>0</v>
      </c>
      <c r="D57" s="120" t="n">
        <f aca="false">C59</f>
        <v>0</v>
      </c>
      <c r="E57" s="120" t="n">
        <f aca="false">D59</f>
        <v>0</v>
      </c>
      <c r="F57" s="120" t="n">
        <f aca="false">E59</f>
        <v>0</v>
      </c>
      <c r="G57" s="120" t="n">
        <f aca="false">F59</f>
        <v>5040.0695</v>
      </c>
      <c r="H57" s="120" t="n">
        <f aca="false">G59</f>
        <v>47415.2085</v>
      </c>
      <c r="I57" s="29"/>
    </row>
    <row r="58" customFormat="false" ht="12.75" hidden="false" customHeight="false" outlineLevel="0" collapsed="false">
      <c r="A58" s="29"/>
      <c r="B58" s="29" t="str">
        <f aca="false">"Amortization Year 1 ("&amp;'3.  LDC Assumptions and Data'!C63&amp;" Years Straight Line)"</f>
        <v>Amortization Year 1 (10 Years Straight Line)</v>
      </c>
      <c r="C58" s="93" t="n">
        <f aca="false">IF(C57+(C53/'3.  LDC Assumptions and Data'!C63)+(C54/'3.  LDC Assumptions and Data'!C63/2)&lt;C55,(C53/'3.  LDC Assumptions and Data'!C63)+(C54/'3.  LDC Assumptions and Data'!C63/2),C55-C57)</f>
        <v>0</v>
      </c>
      <c r="D58" s="93" t="n">
        <f aca="false">IF(D57+(D53/'3.  LDC Assumptions and Data'!C63)+(D54/'3.  LDC Assumptions and Data'!C63/2)&lt;D55,(D53/'3.  LDC Assumptions and Data'!C63)+(D54/'3.  LDC Assumptions and Data'!C63/2),D55-D57)</f>
        <v>0</v>
      </c>
      <c r="E58" s="93" t="n">
        <f aca="false">IF(E57+(E53/'3.  LDC Assumptions and Data'!C63)+(E54/'3.  LDC Assumptions and Data'!C63/2)&lt;E55,(E53/'3.  LDC Assumptions and Data'!C63)+(E54/'3.  LDC Assumptions and Data'!C63/2),E55-E57)</f>
        <v>0</v>
      </c>
      <c r="F58" s="93" t="n">
        <f aca="false">IF(F57+(F53/'3.  LDC Assumptions and Data'!C63)+(F54/'3.  LDC Assumptions and Data'!C63/2)&lt;F55,(F53/'3.  LDC Assumptions and Data'!C63)+(F54/'3.  LDC Assumptions and Data'!C63/2),F55-F57)</f>
        <v>5040.0695</v>
      </c>
      <c r="G58" s="93" t="n">
        <f aca="false">IF(G57+(G53/'3.  LDC Assumptions and Data'!C63)+(G54/'3.  LDC Assumptions and Data'!C63/2)&lt;G55,(G53/'3.  LDC Assumptions and Data'!C63)+(G54/'3.  LDC Assumptions and Data'!C63/2),G55-G57)</f>
        <v>42375.139</v>
      </c>
      <c r="H58" s="93" t="n">
        <f aca="false">IF(H57+(H53/'3.  LDC Assumptions and Data'!D63)+(H54/'3.  LDC Assumptions and Data'!D63/2)&lt;H55,(H53/'3.  LDC Assumptions and Data'!D63)+(H54/'3.  LDC Assumptions and Data'!D63/2),H55-H57)</f>
        <v>74670.139</v>
      </c>
      <c r="I58" s="29"/>
    </row>
    <row r="59" customFormat="false" ht="12.75" hidden="false" customHeight="false" outlineLevel="0" collapsed="false">
      <c r="A59" s="29"/>
      <c r="B59" s="29" t="s">
        <v>219</v>
      </c>
      <c r="C59" s="120" t="n">
        <f aca="false">SUM(C57:C58)</f>
        <v>0</v>
      </c>
      <c r="D59" s="120" t="n">
        <f aca="false">SUM(D57:D58)</f>
        <v>0</v>
      </c>
      <c r="E59" s="120" t="n">
        <f aca="false">SUM(E57:E58)</f>
        <v>0</v>
      </c>
      <c r="F59" s="120" t="n">
        <f aca="false">SUM(F57:F58)</f>
        <v>5040.0695</v>
      </c>
      <c r="G59" s="120" t="n">
        <f aca="false">SUM(G57:G58)</f>
        <v>47415.2085</v>
      </c>
      <c r="H59" s="120" t="n">
        <f aca="false">SUM(H57:H58)</f>
        <v>122085.3475</v>
      </c>
      <c r="I59" s="29"/>
    </row>
    <row r="60" customFormat="false" ht="12.75" hidden="false" customHeight="false" outlineLevel="0" collapsed="false">
      <c r="A60" s="29"/>
      <c r="B60" s="29"/>
      <c r="H60" s="29"/>
      <c r="I60" s="29"/>
    </row>
    <row r="61" customFormat="false" ht="12.75" hidden="false" customHeight="false" outlineLevel="0" collapsed="false">
      <c r="A61" s="29"/>
      <c r="B61" s="29" t="s">
        <v>220</v>
      </c>
      <c r="C61" s="93" t="n">
        <f aca="false">0</f>
        <v>0</v>
      </c>
      <c r="D61" s="93" t="n">
        <f aca="false">C62</f>
        <v>0</v>
      </c>
      <c r="E61" s="93" t="n">
        <f aca="false">D62</f>
        <v>0</v>
      </c>
      <c r="F61" s="93" t="n">
        <f aca="false">E62</f>
        <v>0</v>
      </c>
      <c r="G61" s="93" t="n">
        <f aca="false">F62</f>
        <v>95761.3205</v>
      </c>
      <c r="H61" s="93" t="n">
        <f aca="false">G62</f>
        <v>699286.1815</v>
      </c>
      <c r="I61" s="29"/>
    </row>
    <row r="62" customFormat="false" ht="12.75" hidden="false" customHeight="false" outlineLevel="0" collapsed="false">
      <c r="A62" s="29"/>
      <c r="B62" s="29" t="s">
        <v>221</v>
      </c>
      <c r="C62" s="120" t="n">
        <f aca="false">C55-C59</f>
        <v>0</v>
      </c>
      <c r="D62" s="155" t="n">
        <f aca="false">D55-D59</f>
        <v>0</v>
      </c>
      <c r="E62" s="155" t="n">
        <f aca="false">E55-E59</f>
        <v>0</v>
      </c>
      <c r="F62" s="155" t="n">
        <f aca="false">F55-F59</f>
        <v>95761.3205</v>
      </c>
      <c r="G62" s="155" t="n">
        <f aca="false">G55-G59</f>
        <v>699286.1815</v>
      </c>
      <c r="H62" s="155" t="n">
        <f aca="false">H55-H59</f>
        <v>624616.0425</v>
      </c>
      <c r="I62" s="29"/>
    </row>
    <row r="63" customFormat="false" ht="13.5" hidden="false" customHeight="false" outlineLevel="0" collapsed="false">
      <c r="A63" s="29"/>
      <c r="B63" s="29" t="s">
        <v>222</v>
      </c>
      <c r="C63" s="154" t="n">
        <f aca="false">(C62+C61)/2</f>
        <v>0</v>
      </c>
      <c r="D63" s="156" t="n">
        <f aca="false">(D62+D61)/2</f>
        <v>0</v>
      </c>
      <c r="E63" s="156" t="n">
        <f aca="false">(E62+E61)/2</f>
        <v>0</v>
      </c>
      <c r="F63" s="156" t="n">
        <f aca="false">(F62+F61)/2</f>
        <v>47880.66025</v>
      </c>
      <c r="G63" s="156" t="n">
        <f aca="false">(G62+G61)/2</f>
        <v>397523.751</v>
      </c>
      <c r="H63" s="156" t="n">
        <f aca="false">(H62+H61)/2</f>
        <v>661951.112</v>
      </c>
      <c r="I63" s="29"/>
    </row>
    <row r="64" customFormat="false" ht="12.75" hidden="false" customHeight="false" outlineLevel="0" collapsed="false">
      <c r="A64" s="29"/>
      <c r="B64" s="29"/>
      <c r="C64" s="113"/>
      <c r="D64" s="113"/>
      <c r="E64" s="29"/>
      <c r="F64" s="29"/>
      <c r="G64" s="29"/>
      <c r="H64" s="29"/>
      <c r="I64" s="29"/>
    </row>
    <row r="65" customFormat="false" ht="12.75" hidden="false" customHeight="false" outlineLevel="0" collapsed="false">
      <c r="A65" s="29"/>
      <c r="B65" s="29"/>
      <c r="C65" s="33" t="n">
        <f aca="false">C50</f>
        <v>2006</v>
      </c>
      <c r="D65" s="33" t="n">
        <f aca="false">D50</f>
        <v>2007</v>
      </c>
      <c r="E65" s="33" t="n">
        <f aca="false">E50</f>
        <v>2008</v>
      </c>
      <c r="F65" s="33" t="n">
        <f aca="false">F50</f>
        <v>2009</v>
      </c>
      <c r="G65" s="33" t="n">
        <f aca="false">G50</f>
        <v>2010</v>
      </c>
      <c r="H65" s="33" t="n">
        <f aca="false">H50</f>
        <v>2011</v>
      </c>
      <c r="I65" s="29"/>
    </row>
    <row r="66" customFormat="false" ht="18" hidden="false" customHeight="false" outlineLevel="0" collapsed="false">
      <c r="A66" s="29"/>
      <c r="B66" s="30" t="s">
        <v>227</v>
      </c>
      <c r="C66" s="33" t="str">
        <f aca="false">C51</f>
        <v>Audited Actual</v>
      </c>
      <c r="D66" s="33" t="str">
        <f aca="false">D51</f>
        <v>Audited Actual</v>
      </c>
      <c r="E66" s="33" t="str">
        <f aca="false">E51</f>
        <v>Audited Actual</v>
      </c>
      <c r="F66" s="33" t="str">
        <f aca="false">F51</f>
        <v>Audited Actual</v>
      </c>
      <c r="G66" s="33" t="str">
        <f aca="false">G51</f>
        <v>Actual</v>
      </c>
      <c r="H66" s="33" t="str">
        <f aca="false">H51</f>
        <v>Forecasted</v>
      </c>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t="s">
        <v>215</v>
      </c>
      <c r="C68" s="120" t="n">
        <v>0</v>
      </c>
      <c r="D68" s="120" t="n">
        <f aca="false">C70</f>
        <v>0</v>
      </c>
      <c r="E68" s="120" t="n">
        <f aca="false">D70</f>
        <v>0</v>
      </c>
      <c r="F68" s="120" t="n">
        <f aca="false">E70</f>
        <v>0</v>
      </c>
      <c r="G68" s="120" t="n">
        <f aca="false">F70</f>
        <v>3759.42</v>
      </c>
      <c r="H68" s="120" t="n">
        <f aca="false">G70</f>
        <v>112259.42</v>
      </c>
      <c r="I68" s="29"/>
    </row>
    <row r="69" customFormat="false" ht="12.75" hidden="false" customHeight="false" outlineLevel="0" collapsed="false">
      <c r="A69" s="29"/>
      <c r="B69" s="29" t="s">
        <v>216</v>
      </c>
      <c r="C69" s="131" t="n">
        <f aca="false">'3.  LDC Assumptions and Data'!C35</f>
        <v>0</v>
      </c>
      <c r="D69" s="131" t="n">
        <f aca="false">'3.  LDC Assumptions and Data'!D35</f>
        <v>0</v>
      </c>
      <c r="E69" s="153" t="n">
        <f aca="false">'3.  LDC Assumptions and Data'!E35</f>
        <v>0</v>
      </c>
      <c r="F69" s="153" t="n">
        <f aca="false">'3.  LDC Assumptions and Data'!F35</f>
        <v>3759.42</v>
      </c>
      <c r="G69" s="153" t="n">
        <f aca="false">'3.  LDC Assumptions and Data'!G35</f>
        <v>108500</v>
      </c>
      <c r="H69" s="153" t="n">
        <f aca="false">'3.  LDC Assumptions and Data'!H35</f>
        <v>0</v>
      </c>
      <c r="I69" s="29"/>
    </row>
    <row r="70" customFormat="false" ht="12.75" hidden="false" customHeight="false" outlineLevel="0" collapsed="false">
      <c r="A70" s="29"/>
      <c r="B70" s="29" t="s">
        <v>217</v>
      </c>
      <c r="C70" s="120" t="n">
        <f aca="false">SUM(C68:C69)</f>
        <v>0</v>
      </c>
      <c r="D70" s="120" t="n">
        <f aca="false">SUM(D68:D69)</f>
        <v>0</v>
      </c>
      <c r="E70" s="120" t="n">
        <f aca="false">SUM(E68:E69)</f>
        <v>0</v>
      </c>
      <c r="F70" s="120" t="n">
        <f aca="false">SUM(F68:F69)</f>
        <v>3759.42</v>
      </c>
      <c r="G70" s="120" t="n">
        <f aca="false">SUM(G68:G69)</f>
        <v>112259.42</v>
      </c>
      <c r="H70" s="120" t="n">
        <f aca="false">SUM(H68:H69)</f>
        <v>112259.42</v>
      </c>
      <c r="I70" s="29"/>
    </row>
    <row r="71" customFormat="false" ht="12.75" hidden="false" customHeight="false" outlineLevel="0" collapsed="false">
      <c r="A71" s="29"/>
      <c r="B71" s="29"/>
      <c r="C71" s="114"/>
      <c r="D71" s="114"/>
      <c r="E71" s="114"/>
      <c r="F71" s="114"/>
      <c r="G71" s="114"/>
      <c r="H71" s="114"/>
      <c r="I71" s="29"/>
    </row>
    <row r="72" customFormat="false" ht="12.75" hidden="false" customHeight="false" outlineLevel="0" collapsed="false">
      <c r="A72" s="29"/>
      <c r="B72" s="29" t="s">
        <v>218</v>
      </c>
      <c r="C72" s="120" t="n">
        <v>0</v>
      </c>
      <c r="D72" s="120" t="n">
        <f aca="false">C74</f>
        <v>0</v>
      </c>
      <c r="E72" s="120" t="n">
        <f aca="false">D74</f>
        <v>0</v>
      </c>
      <c r="F72" s="120" t="n">
        <f aca="false">E74</f>
        <v>0</v>
      </c>
      <c r="G72" s="120" t="n">
        <f aca="false">F74</f>
        <v>187.971</v>
      </c>
      <c r="H72" s="120" t="n">
        <f aca="false">G74</f>
        <v>5988.913</v>
      </c>
      <c r="I72" s="29"/>
    </row>
    <row r="73" customFormat="false" ht="12.75" hidden="false" customHeight="false" outlineLevel="0" collapsed="false">
      <c r="A73" s="29"/>
      <c r="B73" s="29" t="str">
        <f aca="false">"Amortization Year 1 ("&amp;'3.  LDC Assumptions and Data'!C64&amp;" Years Straight Line)"</f>
        <v>Amortization Year 1 (10 Years Straight Line)</v>
      </c>
      <c r="C73" s="93" t="n">
        <f aca="false">IF(C72+(C68/'3.  LDC Assumptions and Data'!C64)+(C69/'3.  LDC Assumptions and Data'!C64/2)&lt;C70,(C68/'3.  LDC Assumptions and Data'!C64)+(C69/'3.  LDC Assumptions and Data'!C64/2),C70-C72)</f>
        <v>0</v>
      </c>
      <c r="D73" s="93" t="n">
        <f aca="false">IF(D72+(D68/'3.  LDC Assumptions and Data'!C64)+(D69/'3.  LDC Assumptions and Data'!C64/2)&lt;D70,(D68/'3.  LDC Assumptions and Data'!C64)+(D69/'3.  LDC Assumptions and Data'!C64/2),D70-D72)</f>
        <v>0</v>
      </c>
      <c r="E73" s="93" t="n">
        <f aca="false">IF(E72+(E68/'3.  LDC Assumptions and Data'!C64)+(E69/'3.  LDC Assumptions and Data'!C64/2)&lt;E70,(E68/'3.  LDC Assumptions and Data'!C64)+(E69/'3.  LDC Assumptions and Data'!C64/2),E70-E72)</f>
        <v>0</v>
      </c>
      <c r="F73" s="93" t="n">
        <f aca="false">IF(F72+(F68/'3.  LDC Assumptions and Data'!C64)+(F69/'3.  LDC Assumptions and Data'!C64/2)&lt;F70,(F68/'3.  LDC Assumptions and Data'!C64)+(F69/'3.  LDC Assumptions and Data'!C64/2),F70-F72)</f>
        <v>187.971</v>
      </c>
      <c r="G73" s="93" t="n">
        <f aca="false">IF(G72+(G68/'3.  LDC Assumptions and Data'!C64)+(G69/'3.  LDC Assumptions and Data'!C64/2)&lt;G70,(G68/'3.  LDC Assumptions and Data'!C64)+(G69/'3.  LDC Assumptions and Data'!C64/2),G70-G72)</f>
        <v>5800.942</v>
      </c>
      <c r="H73" s="93" t="n">
        <f aca="false">IF(H72+(H68/'3.  LDC Assumptions and Data'!D64)+(H69/'3.  LDC Assumptions and Data'!D64/2)&lt;H70,(H68/'3.  LDC Assumptions and Data'!D64)+(H69/'3.  LDC Assumptions and Data'!D64/2),H70-H72)</f>
        <v>11225.942</v>
      </c>
      <c r="I73" s="29"/>
    </row>
    <row r="74" customFormat="false" ht="12.75" hidden="false" customHeight="false" outlineLevel="0" collapsed="false">
      <c r="A74" s="29"/>
      <c r="B74" s="29" t="s">
        <v>219</v>
      </c>
      <c r="C74" s="120" t="n">
        <f aca="false">SUM(C72:C73)</f>
        <v>0</v>
      </c>
      <c r="D74" s="120" t="n">
        <f aca="false">SUM(D72:D73)</f>
        <v>0</v>
      </c>
      <c r="E74" s="120" t="n">
        <f aca="false">SUM(E72:E73)</f>
        <v>0</v>
      </c>
      <c r="F74" s="120" t="n">
        <f aca="false">SUM(F72:F73)</f>
        <v>187.971</v>
      </c>
      <c r="G74" s="120" t="n">
        <f aca="false">SUM(G72:G73)</f>
        <v>5988.913</v>
      </c>
      <c r="H74" s="120" t="n">
        <f aca="false">SUM(H72:H73)</f>
        <v>17214.855</v>
      </c>
      <c r="I74" s="29"/>
    </row>
    <row r="75" customFormat="false" ht="12.75" hidden="false" customHeight="false" outlineLevel="0" collapsed="false">
      <c r="A75" s="29"/>
      <c r="B75" s="29"/>
      <c r="C75" s="114"/>
      <c r="D75" s="114"/>
      <c r="E75" s="114"/>
      <c r="F75" s="114"/>
      <c r="G75" s="114"/>
      <c r="H75" s="114"/>
      <c r="I75" s="29"/>
    </row>
    <row r="76" customFormat="false" ht="12.75" hidden="false" customHeight="false" outlineLevel="0" collapsed="false">
      <c r="A76" s="29"/>
      <c r="B76" s="29" t="s">
        <v>220</v>
      </c>
      <c r="C76" s="93" t="n">
        <f aca="false">0</f>
        <v>0</v>
      </c>
      <c r="D76" s="93" t="n">
        <f aca="false">C77</f>
        <v>0</v>
      </c>
      <c r="E76" s="93" t="n">
        <f aca="false">D77</f>
        <v>0</v>
      </c>
      <c r="F76" s="93" t="n">
        <f aca="false">E77</f>
        <v>0</v>
      </c>
      <c r="G76" s="93" t="n">
        <f aca="false">F77</f>
        <v>3571.449</v>
      </c>
      <c r="H76" s="93" t="n">
        <f aca="false">G77</f>
        <v>106270.507</v>
      </c>
      <c r="I76" s="29"/>
    </row>
    <row r="77" customFormat="false" ht="12.75" hidden="false" customHeight="false" outlineLevel="0" collapsed="false">
      <c r="A77" s="29"/>
      <c r="B77" s="29" t="s">
        <v>221</v>
      </c>
      <c r="C77" s="120" t="n">
        <f aca="false">C70-C74</f>
        <v>0</v>
      </c>
      <c r="D77" s="155" t="n">
        <f aca="false">D70-D74</f>
        <v>0</v>
      </c>
      <c r="E77" s="155" t="n">
        <f aca="false">E70-E74</f>
        <v>0</v>
      </c>
      <c r="F77" s="155" t="n">
        <f aca="false">F70-F74</f>
        <v>3571.449</v>
      </c>
      <c r="G77" s="155" t="n">
        <f aca="false">G70-G74</f>
        <v>106270.507</v>
      </c>
      <c r="H77" s="155" t="n">
        <f aca="false">H70-H74</f>
        <v>95044.565</v>
      </c>
      <c r="I77" s="29"/>
    </row>
    <row r="78" customFormat="false" ht="13.5" hidden="false" customHeight="false" outlineLevel="0" collapsed="false">
      <c r="A78" s="29"/>
      <c r="B78" s="29" t="s">
        <v>222</v>
      </c>
      <c r="C78" s="154" t="n">
        <f aca="false">(C77+C76)/2</f>
        <v>0</v>
      </c>
      <c r="D78" s="156" t="n">
        <f aca="false">(D77+D76)/2</f>
        <v>0</v>
      </c>
      <c r="E78" s="156" t="n">
        <f aca="false">(E77+E76)/2</f>
        <v>0</v>
      </c>
      <c r="F78" s="156" t="n">
        <f aca="false">(F77+F76)/2</f>
        <v>1785.7245</v>
      </c>
      <c r="G78" s="156" t="n">
        <f aca="false">(G77+G76)/2</f>
        <v>54920.978</v>
      </c>
      <c r="H78" s="156" t="n">
        <f aca="false">(H77+H76)/2</f>
        <v>100657.536</v>
      </c>
      <c r="I78" s="29"/>
    </row>
    <row r="79" customFormat="false" ht="12.75" hidden="false" customHeight="false" outlineLevel="0" collapsed="false">
      <c r="A79" s="29"/>
      <c r="B79" s="29"/>
      <c r="C79" s="113"/>
      <c r="D79" s="113"/>
      <c r="E79" s="29"/>
      <c r="F79" s="29"/>
      <c r="G79" s="29"/>
      <c r="H79" s="29"/>
      <c r="I79" s="29"/>
    </row>
    <row r="80" customFormat="false" ht="12.75" hidden="false" customHeight="false" outlineLevel="0" collapsed="false">
      <c r="A80" s="29"/>
      <c r="B80" s="29"/>
      <c r="C80" s="113"/>
      <c r="D80" s="113"/>
      <c r="E80" s="29"/>
      <c r="F80" s="29"/>
      <c r="G80" s="29"/>
      <c r="H80" s="29"/>
      <c r="I80" s="29"/>
    </row>
    <row r="81" customFormat="false" ht="26.25" hidden="false" customHeight="false" outlineLevel="0" collapsed="false">
      <c r="A81" s="29"/>
      <c r="B81" s="106" t="s">
        <v>228</v>
      </c>
      <c r="C81" s="113"/>
      <c r="D81" s="113"/>
      <c r="E81" s="29"/>
      <c r="F81" s="29"/>
      <c r="G81" s="29"/>
      <c r="H81" s="29"/>
      <c r="I81" s="29"/>
    </row>
    <row r="82" customFormat="false" ht="12.75" hidden="false" customHeight="false" outlineLevel="0" collapsed="false">
      <c r="A82" s="29"/>
      <c r="B82" s="29"/>
      <c r="C82" s="113"/>
      <c r="D82" s="113"/>
      <c r="E82" s="29"/>
      <c r="F82" s="29"/>
      <c r="G82" s="29"/>
      <c r="H82" s="29"/>
      <c r="I82" s="29"/>
    </row>
    <row r="83" customFormat="false" ht="18" hidden="false" customHeight="false" outlineLevel="0" collapsed="false">
      <c r="A83" s="29"/>
      <c r="B83" s="30" t="s">
        <v>229</v>
      </c>
      <c r="C83" s="33" t="n">
        <f aca="false">C65</f>
        <v>2006</v>
      </c>
      <c r="D83" s="33" t="n">
        <f aca="false">D65</f>
        <v>2007</v>
      </c>
      <c r="E83" s="33" t="n">
        <f aca="false">E65</f>
        <v>2008</v>
      </c>
      <c r="F83" s="33" t="n">
        <f aca="false">F65</f>
        <v>2009</v>
      </c>
      <c r="G83" s="33" t="n">
        <f aca="false">G65</f>
        <v>2010</v>
      </c>
      <c r="H83" s="33" t="n">
        <f aca="false">H65</f>
        <v>2011</v>
      </c>
    </row>
    <row r="84" customFormat="false" ht="12.75" hidden="false" customHeight="false" outlineLevel="0" collapsed="false">
      <c r="A84" s="29"/>
      <c r="B84" s="29"/>
      <c r="C84" s="33" t="str">
        <f aca="false">C66</f>
        <v>Audited Actual</v>
      </c>
      <c r="D84" s="33" t="str">
        <f aca="false">D66</f>
        <v>Audited Actual</v>
      </c>
      <c r="E84" s="33" t="str">
        <f aca="false">E66</f>
        <v>Audited Actual</v>
      </c>
      <c r="F84" s="33" t="str">
        <f aca="false">F66</f>
        <v>Audited Actual</v>
      </c>
      <c r="G84" s="33" t="str">
        <f aca="false">G66</f>
        <v>Actual</v>
      </c>
      <c r="H84" s="33" t="str">
        <f aca="false">H66</f>
        <v>Forecasted</v>
      </c>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t="s">
        <v>230</v>
      </c>
      <c r="C86" s="120" t="n">
        <v>0</v>
      </c>
      <c r="D86" s="120" t="n">
        <f aca="false">C88-C93</f>
        <v>282094.608</v>
      </c>
      <c r="E86" s="120" t="n">
        <f aca="false">D88-D93</f>
        <v>281270.07936</v>
      </c>
      <c r="F86" s="120" t="n">
        <f aca="false">E88-E93</f>
        <v>261024.4730112</v>
      </c>
      <c r="G86" s="120" t="n">
        <f aca="false">F88-F93</f>
        <v>4128620.4703703</v>
      </c>
      <c r="H86" s="120" t="n">
        <f aca="false">G88-G93</f>
        <v>17290458.8327407</v>
      </c>
      <c r="I86" s="29"/>
    </row>
    <row r="87" customFormat="false" ht="12.75" hidden="false" customHeight="false" outlineLevel="0" collapsed="false">
      <c r="A87" s="29"/>
      <c r="B87" s="29" t="s">
        <v>231</v>
      </c>
      <c r="C87" s="93" t="n">
        <f aca="false">C9</f>
        <v>293848.55</v>
      </c>
      <c r="D87" s="93" t="n">
        <f aca="false">D9</f>
        <v>22649</v>
      </c>
      <c r="E87" s="93" t="n">
        <f aca="false">E9</f>
        <v>2350</v>
      </c>
      <c r="F87" s="93" t="n">
        <f aca="false">F9</f>
        <v>4050497.87</v>
      </c>
      <c r="G87" s="93" t="n">
        <f aca="false">G9</f>
        <v>14054300</v>
      </c>
      <c r="H87" s="93" t="n">
        <f aca="false">H9</f>
        <v>40200</v>
      </c>
      <c r="I87" s="29"/>
    </row>
    <row r="88" customFormat="false" ht="12.75" hidden="false" customHeight="false" outlineLevel="0" collapsed="false">
      <c r="A88" s="29"/>
      <c r="B88" s="29" t="s">
        <v>232</v>
      </c>
      <c r="C88" s="120" t="n">
        <f aca="false">SUM(C86:C87)</f>
        <v>293848.55</v>
      </c>
      <c r="D88" s="120" t="n">
        <f aca="false">SUM(D86:D87)</f>
        <v>304743.608</v>
      </c>
      <c r="E88" s="120" t="n">
        <f aca="false">SUM(E86:E87)</f>
        <v>283620.07936</v>
      </c>
      <c r="F88" s="120" t="n">
        <f aca="false">SUM(F86:F87)</f>
        <v>4311522.3430112</v>
      </c>
      <c r="G88" s="120" t="n">
        <f aca="false">SUM(G86:G87)</f>
        <v>18182920.4703703</v>
      </c>
      <c r="H88" s="120" t="n">
        <f aca="false">SUM(H86:H87)</f>
        <v>17330658.8327407</v>
      </c>
      <c r="I88" s="29"/>
    </row>
    <row r="89" customFormat="false" ht="12.75" hidden="false" customHeight="false" outlineLevel="0" collapsed="false">
      <c r="A89" s="29"/>
      <c r="B89" s="29" t="s">
        <v>233</v>
      </c>
      <c r="C89" s="93" t="n">
        <f aca="false">SUM(C87:C87)/2</f>
        <v>146924.275</v>
      </c>
      <c r="D89" s="93" t="n">
        <f aca="false">SUM(D87:D87)/2</f>
        <v>11324.5</v>
      </c>
      <c r="E89" s="93" t="n">
        <f aca="false">SUM(E87:E87)/2</f>
        <v>1175</v>
      </c>
      <c r="F89" s="93" t="n">
        <f aca="false">SUM(F87:F87)/2</f>
        <v>2025248.935</v>
      </c>
      <c r="G89" s="93" t="n">
        <f aca="false">SUM(G87:G87)/2</f>
        <v>7027150</v>
      </c>
      <c r="H89" s="93" t="n">
        <f aca="false">SUM(H87:H87)/2</f>
        <v>20100</v>
      </c>
      <c r="I89" s="29"/>
    </row>
    <row r="90" customFormat="false" ht="12.75" hidden="false" customHeight="false" outlineLevel="0" collapsed="false">
      <c r="A90" s="29"/>
      <c r="B90" s="29" t="s">
        <v>234</v>
      </c>
      <c r="C90" s="120" t="n">
        <f aca="false">C86+C89</f>
        <v>146924.275</v>
      </c>
      <c r="D90" s="120" t="n">
        <f aca="false">D86+D89</f>
        <v>293419.108</v>
      </c>
      <c r="E90" s="120" t="n">
        <f aca="false">E86+E89</f>
        <v>282445.07936</v>
      </c>
      <c r="F90" s="120" t="n">
        <f aca="false">F86+F89</f>
        <v>2286273.4080112</v>
      </c>
      <c r="G90" s="120" t="n">
        <f aca="false">G86+G89</f>
        <v>11155770.4703703</v>
      </c>
      <c r="H90" s="120" t="n">
        <f aca="false">H86+H89</f>
        <v>17310558.8327407</v>
      </c>
      <c r="I90" s="29"/>
    </row>
    <row r="91" customFormat="false" ht="12.75" hidden="false" customHeight="false" outlineLevel="0" collapsed="false">
      <c r="A91" s="29"/>
      <c r="B91" s="29" t="s">
        <v>235</v>
      </c>
      <c r="C91" s="157" t="n">
        <f aca="false">'3.  LDC Assumptions and Data'!C68</f>
        <v>47</v>
      </c>
      <c r="D91" s="157" t="n">
        <f aca="false">'3.  LDC Assumptions and Data'!D68</f>
        <v>47</v>
      </c>
      <c r="E91" s="157" t="n">
        <f aca="false">'3.  LDC Assumptions and Data'!E68</f>
        <v>47</v>
      </c>
      <c r="F91" s="157" t="n">
        <f aca="false">'3.  LDC Assumptions and Data'!F68</f>
        <v>47</v>
      </c>
      <c r="G91" s="157" t="n">
        <f aca="false">'3.  LDC Assumptions and Data'!G68</f>
        <v>47</v>
      </c>
      <c r="H91" s="157" t="n">
        <f aca="false">'3.  LDC Assumptions and Data'!H68</f>
        <v>47</v>
      </c>
      <c r="I91" s="29"/>
    </row>
    <row r="92" customFormat="false" ht="12.75" hidden="false" customHeight="false" outlineLevel="0" collapsed="false">
      <c r="A92" s="29"/>
      <c r="B92" s="29" t="s">
        <v>236</v>
      </c>
      <c r="C92" s="158" t="n">
        <f aca="false">'3.  LDC Assumptions and Data'!C69</f>
        <v>0.08</v>
      </c>
      <c r="D92" s="158" t="n">
        <f aca="false">'3.  LDC Assumptions and Data'!D69</f>
        <v>0.08</v>
      </c>
      <c r="E92" s="158" t="n">
        <f aca="false">'3.  LDC Assumptions and Data'!E69</f>
        <v>0.08</v>
      </c>
      <c r="F92" s="158" t="n">
        <f aca="false">'3.  LDC Assumptions and Data'!F69</f>
        <v>0.08</v>
      </c>
      <c r="G92" s="158" t="n">
        <f aca="false">'3.  LDC Assumptions and Data'!G69</f>
        <v>0.08</v>
      </c>
      <c r="H92" s="158" t="n">
        <f aca="false">'3.  LDC Assumptions and Data'!H69</f>
        <v>0.08</v>
      </c>
      <c r="I92" s="29"/>
    </row>
    <row r="93" customFormat="false" ht="12.75" hidden="false" customHeight="false" outlineLevel="0" collapsed="false">
      <c r="A93" s="29"/>
      <c r="B93" s="29" t="s">
        <v>237</v>
      </c>
      <c r="C93" s="120" t="n">
        <f aca="false">IF((C90*C92)&lt;C90,(C90*C92),C90)</f>
        <v>11753.942</v>
      </c>
      <c r="D93" s="120" t="n">
        <f aca="false">IF((D90*D92)&lt;D90,(D90*D92),D90)</f>
        <v>23473.52864</v>
      </c>
      <c r="E93" s="120" t="n">
        <f aca="false">IF((E90*E92)&lt;E90,(E90*E92),E90)</f>
        <v>22595.6063488</v>
      </c>
      <c r="F93" s="120" t="n">
        <f aca="false">IF((F90*F92)&lt;F90,(F90*F92),F90)</f>
        <v>182901.872640896</v>
      </c>
      <c r="G93" s="120" t="n">
        <f aca="false">IF((G90*G92)&lt;G90,(G90*G92),G90)</f>
        <v>892461.637629624</v>
      </c>
      <c r="H93" s="120" t="n">
        <f aca="false">IF((H90*H92)&lt;H90,(H90*H92),H90)</f>
        <v>1384844.70661925</v>
      </c>
      <c r="I93" s="29"/>
    </row>
    <row r="94" customFormat="false" ht="13.5" hidden="false" customHeight="false" outlineLevel="0" collapsed="false">
      <c r="A94" s="29"/>
      <c r="B94" s="29" t="s">
        <v>238</v>
      </c>
      <c r="C94" s="154" t="n">
        <f aca="false">IF((C88-C93)&lt;0,0,(C88-C93))</f>
        <v>282094.608</v>
      </c>
      <c r="D94" s="154" t="n">
        <f aca="false">IF((D88-D93)&lt;0,0,(D88-D93))</f>
        <v>281270.07936</v>
      </c>
      <c r="E94" s="154" t="n">
        <f aca="false">IF((E88-E93)&lt;0,0,(E88-E93))</f>
        <v>261024.4730112</v>
      </c>
      <c r="F94" s="154" t="n">
        <f aca="false">IF((F88-F93)&lt;0,0,(F88-F93))</f>
        <v>4128620.4703703</v>
      </c>
      <c r="G94" s="154" t="n">
        <f aca="false">IF((G88-G93)&lt;0,0,(G88-G93))</f>
        <v>17290458.8327407</v>
      </c>
      <c r="H94" s="154" t="n">
        <f aca="false">IF((H88-H93)&lt;0,0,(H88-H93))</f>
        <v>15945814.1261214</v>
      </c>
      <c r="I94" s="29"/>
    </row>
    <row r="95" customFormat="false" ht="12.75" hidden="false" customHeight="false" outlineLevel="0" collapsed="false">
      <c r="A95" s="29"/>
      <c r="B95" s="29"/>
      <c r="C95" s="29"/>
      <c r="D95" s="29"/>
      <c r="E95" s="29"/>
      <c r="F95" s="29"/>
      <c r="G95" s="29"/>
      <c r="H95" s="29"/>
      <c r="I95" s="29"/>
    </row>
    <row r="96" customFormat="false" ht="18" hidden="false" customHeight="false" outlineLevel="0" collapsed="false">
      <c r="A96" s="29"/>
      <c r="B96" s="30" t="s">
        <v>239</v>
      </c>
      <c r="C96" s="33" t="n">
        <f aca="false">C83</f>
        <v>2006</v>
      </c>
      <c r="D96" s="33" t="n">
        <f aca="false">D83</f>
        <v>2007</v>
      </c>
      <c r="E96" s="33" t="n">
        <f aca="false">E83</f>
        <v>2008</v>
      </c>
      <c r="F96" s="33" t="n">
        <f aca="false">F83</f>
        <v>2009</v>
      </c>
      <c r="G96" s="33" t="n">
        <f aca="false">G83</f>
        <v>2010</v>
      </c>
      <c r="H96" s="33" t="n">
        <f aca="false">H83</f>
        <v>2011</v>
      </c>
      <c r="I96" s="29"/>
    </row>
    <row r="97" customFormat="false" ht="12.75" hidden="false" customHeight="false" outlineLevel="0" collapsed="false">
      <c r="A97" s="29"/>
      <c r="B97" s="29"/>
      <c r="C97" s="33" t="str">
        <f aca="false">C84</f>
        <v>Audited Actual</v>
      </c>
      <c r="D97" s="33" t="str">
        <f aca="false">D84</f>
        <v>Audited Actual</v>
      </c>
      <c r="E97" s="33" t="str">
        <f aca="false">E84</f>
        <v>Audited Actual</v>
      </c>
      <c r="F97" s="33" t="str">
        <f aca="false">F84</f>
        <v>Audited Actual</v>
      </c>
      <c r="G97" s="33" t="str">
        <f aca="false">G84</f>
        <v>Actual</v>
      </c>
      <c r="H97" s="33" t="str">
        <f aca="false">H84</f>
        <v>Forecasted</v>
      </c>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t="s">
        <v>230</v>
      </c>
      <c r="C99" s="120" t="n">
        <v>0</v>
      </c>
      <c r="D99" s="120" t="n">
        <f aca="false">C108</f>
        <v>0</v>
      </c>
      <c r="E99" s="120" t="n">
        <f aca="false">D108</f>
        <v>0</v>
      </c>
      <c r="F99" s="120" t="n">
        <f aca="false">E108</f>
        <v>0</v>
      </c>
      <c r="G99" s="120" t="n">
        <f aca="false">F108</f>
        <v>612182.0975</v>
      </c>
      <c r="H99" s="120" t="n">
        <f aca="false">G108</f>
        <v>1270761.943875</v>
      </c>
      <c r="I99" s="29"/>
    </row>
    <row r="100" customFormat="false" ht="12.75" hidden="false" customHeight="false" outlineLevel="0" collapsed="false">
      <c r="A100" s="29"/>
      <c r="B100" s="29" t="s">
        <v>240</v>
      </c>
      <c r="C100" s="93" t="n">
        <f aca="false">C24</f>
        <v>0</v>
      </c>
      <c r="D100" s="93" t="n">
        <f aca="false">D24</f>
        <v>0</v>
      </c>
      <c r="E100" s="93" t="n">
        <f aca="false">E24</f>
        <v>0</v>
      </c>
      <c r="F100" s="93" t="n">
        <f aca="false">F24</f>
        <v>140328</v>
      </c>
      <c r="G100" s="93" t="n">
        <f aca="false">G24</f>
        <v>166200</v>
      </c>
      <c r="H100" s="93" t="n">
        <f aca="false">H24</f>
        <v>0</v>
      </c>
      <c r="I100" s="29"/>
    </row>
    <row r="101" customFormat="false" ht="12.75" hidden="false" customHeight="false" outlineLevel="0" collapsed="false">
      <c r="A101" s="29"/>
      <c r="B101" s="29" t="s">
        <v>241</v>
      </c>
      <c r="C101" s="93" t="n">
        <f aca="false">C39</f>
        <v>0</v>
      </c>
      <c r="D101" s="93" t="n">
        <f aca="false">D39</f>
        <v>0</v>
      </c>
      <c r="E101" s="93" t="n">
        <f aca="false">E39</f>
        <v>0</v>
      </c>
      <c r="F101" s="93" t="n">
        <f aca="false">F39</f>
        <v>704061.1</v>
      </c>
      <c r="G101" s="93" t="n">
        <f aca="false">G39</f>
        <v>1206600</v>
      </c>
      <c r="H101" s="93" t="n">
        <f aca="false">H39</f>
        <v>2388200</v>
      </c>
      <c r="I101" s="29"/>
    </row>
    <row r="102" customFormat="false" ht="12.75" hidden="false" customHeight="false" outlineLevel="0" collapsed="false">
      <c r="A102" s="29"/>
      <c r="B102" s="29" t="s">
        <v>232</v>
      </c>
      <c r="C102" s="120" t="n">
        <f aca="false">SUM(C99:C101)</f>
        <v>0</v>
      </c>
      <c r="D102" s="120" t="n">
        <f aca="false">SUM(D99:D101)</f>
        <v>0</v>
      </c>
      <c r="E102" s="120" t="n">
        <f aca="false">SUM(E99:E101)</f>
        <v>0</v>
      </c>
      <c r="F102" s="120" t="n">
        <f aca="false">SUM(F99:F101)</f>
        <v>844389.1</v>
      </c>
      <c r="G102" s="120" t="n">
        <f aca="false">SUM(G99:G101)</f>
        <v>1984982.0975</v>
      </c>
      <c r="H102" s="120" t="n">
        <f aca="false">SUM(H99:H101)</f>
        <v>3658961.943875</v>
      </c>
      <c r="I102" s="29"/>
    </row>
    <row r="103" customFormat="false" ht="12.75" hidden="false" customHeight="false" outlineLevel="0" collapsed="false">
      <c r="A103" s="29"/>
      <c r="B103" s="29" t="s">
        <v>233</v>
      </c>
      <c r="C103" s="93" t="n">
        <f aca="false">SUM(C100:C101)/2</f>
        <v>0</v>
      </c>
      <c r="D103" s="93" t="n">
        <f aca="false">SUM(D100:D101)/2</f>
        <v>0</v>
      </c>
      <c r="E103" s="93" t="n">
        <f aca="false">SUM(E100:E101)/2</f>
        <v>0</v>
      </c>
      <c r="F103" s="93" t="n">
        <f aca="false">SUM(F100:F101)/2</f>
        <v>422194.55</v>
      </c>
      <c r="G103" s="93" t="n">
        <f aca="false">SUM(G100:G101)/2</f>
        <v>686400</v>
      </c>
      <c r="H103" s="93" t="n">
        <f aca="false">SUM(H100:H101)/2</f>
        <v>1194100</v>
      </c>
      <c r="I103" s="29"/>
    </row>
    <row r="104" customFormat="false" ht="12.75" hidden="false" customHeight="false" outlineLevel="0" collapsed="false">
      <c r="A104" s="29"/>
      <c r="B104" s="29" t="s">
        <v>234</v>
      </c>
      <c r="C104" s="120" t="n">
        <f aca="false">C99+C103</f>
        <v>0</v>
      </c>
      <c r="D104" s="120" t="n">
        <f aca="false">D99+D103</f>
        <v>0</v>
      </c>
      <c r="E104" s="120" t="n">
        <f aca="false">E99+E103</f>
        <v>0</v>
      </c>
      <c r="F104" s="120" t="n">
        <f aca="false">F99+F103</f>
        <v>422194.55</v>
      </c>
      <c r="G104" s="120" t="n">
        <f aca="false">G99+G103</f>
        <v>1298582.0975</v>
      </c>
      <c r="H104" s="120" t="n">
        <f aca="false">H99+H103</f>
        <v>2464861.943875</v>
      </c>
      <c r="I104" s="29"/>
    </row>
    <row r="105" customFormat="false" ht="12.75" hidden="false" customHeight="false" outlineLevel="0" collapsed="false">
      <c r="A105" s="29"/>
      <c r="B105" s="29" t="s">
        <v>235</v>
      </c>
      <c r="C105" s="157" t="n">
        <f aca="false">'3.  LDC Assumptions and Data'!C71</f>
        <v>45</v>
      </c>
      <c r="D105" s="157" t="n">
        <f aca="false">'3.  LDC Assumptions and Data'!D71</f>
        <v>50</v>
      </c>
      <c r="E105" s="157" t="n">
        <f aca="false">'3.  LDC Assumptions and Data'!E71</f>
        <v>50</v>
      </c>
      <c r="F105" s="157" t="n">
        <f aca="false">'3.  LDC Assumptions and Data'!F71</f>
        <v>50</v>
      </c>
      <c r="G105" s="157" t="n">
        <f aca="false">'3.  LDC Assumptions and Data'!G71</f>
        <v>50</v>
      </c>
      <c r="H105" s="157" t="n">
        <f aca="false">'3.  LDC Assumptions and Data'!H71</f>
        <v>50</v>
      </c>
      <c r="I105" s="29"/>
    </row>
    <row r="106" customFormat="false" ht="12.75" hidden="false" customHeight="false" outlineLevel="0" collapsed="false">
      <c r="A106" s="29"/>
      <c r="B106" s="29" t="s">
        <v>236</v>
      </c>
      <c r="C106" s="158" t="n">
        <f aca="false">'3.  LDC Assumptions and Data'!C72</f>
        <v>0.45</v>
      </c>
      <c r="D106" s="158" t="n">
        <f aca="false">'3.  LDC Assumptions and Data'!D72</f>
        <v>0.55</v>
      </c>
      <c r="E106" s="158" t="n">
        <f aca="false">'3.  LDC Assumptions and Data'!E72</f>
        <v>0.55</v>
      </c>
      <c r="F106" s="158" t="n">
        <f aca="false">'3.  LDC Assumptions and Data'!F72</f>
        <v>0.55</v>
      </c>
      <c r="G106" s="158" t="n">
        <f aca="false">'3.  LDC Assumptions and Data'!G72</f>
        <v>0.55</v>
      </c>
      <c r="H106" s="158" t="n">
        <f aca="false">'3.  LDC Assumptions and Data'!H72</f>
        <v>0.55</v>
      </c>
      <c r="I106" s="29"/>
    </row>
    <row r="107" customFormat="false" ht="12.75" hidden="false" customHeight="false" outlineLevel="0" collapsed="false">
      <c r="A107" s="29"/>
      <c r="B107" s="29" t="s">
        <v>237</v>
      </c>
      <c r="C107" s="120" t="n">
        <f aca="false">IF((C104*C106)&lt;C104,(C104*C106),C104)</f>
        <v>0</v>
      </c>
      <c r="D107" s="120" t="n">
        <f aca="false">IF((D104*D106)&lt;D104,(D104*D106),D104)</f>
        <v>0</v>
      </c>
      <c r="E107" s="120" t="n">
        <f aca="false">IF((E104*E106)&lt;E104,(E104*E106),E104)</f>
        <v>0</v>
      </c>
      <c r="F107" s="120" t="n">
        <f aca="false">IF((F104*F106)&lt;F104,(F104*F106),F104)</f>
        <v>232207.0025</v>
      </c>
      <c r="G107" s="120" t="n">
        <f aca="false">IF((G104*G106)&lt;G104,(G104*G106),G104)</f>
        <v>714220.153625</v>
      </c>
      <c r="H107" s="120" t="n">
        <f aca="false">IF((H104*H106)&lt;H104,(H104*H106),H104)</f>
        <v>1355674.06913125</v>
      </c>
      <c r="I107" s="29"/>
    </row>
    <row r="108" customFormat="false" ht="13.5" hidden="false" customHeight="false" outlineLevel="0" collapsed="false">
      <c r="A108" s="29"/>
      <c r="B108" s="29" t="s">
        <v>238</v>
      </c>
      <c r="C108" s="154" t="n">
        <f aca="false">IF((C102-C107)&lt;0,0,(C102-C107))</f>
        <v>0</v>
      </c>
      <c r="D108" s="154" t="n">
        <f aca="false">IF((D102-D107)&lt;0,0,(D102-D107))</f>
        <v>0</v>
      </c>
      <c r="E108" s="154" t="n">
        <f aca="false">IF((E102-E107)&lt;0,0,(E102-E107))</f>
        <v>0</v>
      </c>
      <c r="F108" s="154" t="n">
        <f aca="false">IF((F102-F107)&lt;0,0,(F102-F107))</f>
        <v>612182.0975</v>
      </c>
      <c r="G108" s="154" t="n">
        <f aca="false">IF((G102-G107)&lt;0,0,(G102-G107))</f>
        <v>1270761.943875</v>
      </c>
      <c r="H108" s="154" t="n">
        <f aca="false">IF((H102-H107)&lt;0,0,(H102-H107))</f>
        <v>2303287.87474375</v>
      </c>
      <c r="I108" s="29"/>
    </row>
    <row r="110" customFormat="false" ht="18" hidden="false" customHeight="false" outlineLevel="0" collapsed="false">
      <c r="A110" s="29"/>
      <c r="B110" s="30" t="s">
        <v>242</v>
      </c>
      <c r="C110" s="33" t="n">
        <f aca="false">C96</f>
        <v>2006</v>
      </c>
      <c r="D110" s="33" t="n">
        <f aca="false">D96</f>
        <v>2007</v>
      </c>
      <c r="E110" s="33" t="n">
        <f aca="false">E96</f>
        <v>2008</v>
      </c>
      <c r="F110" s="33" t="n">
        <f aca="false">F96</f>
        <v>2009</v>
      </c>
      <c r="G110" s="33" t="n">
        <f aca="false">G96</f>
        <v>2010</v>
      </c>
      <c r="H110" s="33" t="n">
        <f aca="false">H96</f>
        <v>2011</v>
      </c>
      <c r="I110" s="29"/>
    </row>
    <row r="111" customFormat="false" ht="12.75" hidden="false" customHeight="false" outlineLevel="0" collapsed="false">
      <c r="A111" s="29"/>
      <c r="B111" s="29"/>
      <c r="C111" s="33" t="str">
        <f aca="false">C97</f>
        <v>Audited Actual</v>
      </c>
      <c r="D111" s="33" t="str">
        <f aca="false">D97</f>
        <v>Audited Actual</v>
      </c>
      <c r="E111" s="33" t="str">
        <f aca="false">E97</f>
        <v>Audited Actual</v>
      </c>
      <c r="F111" s="33" t="str">
        <f aca="false">F97</f>
        <v>Audited Actual</v>
      </c>
      <c r="G111" s="33" t="str">
        <f aca="false">G97</f>
        <v>Actual</v>
      </c>
      <c r="H111" s="33" t="str">
        <f aca="false">H97</f>
        <v>Forecasted</v>
      </c>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t="s">
        <v>230</v>
      </c>
      <c r="C113" s="120" t="n">
        <v>0</v>
      </c>
      <c r="D113" s="120" t="n">
        <f aca="false">C122</f>
        <v>0</v>
      </c>
      <c r="E113" s="120" t="n">
        <f aca="false">D122</f>
        <v>0</v>
      </c>
      <c r="F113" s="120" t="n">
        <f aca="false">E122</f>
        <v>0</v>
      </c>
      <c r="G113" s="120" t="n">
        <f aca="false">F122</f>
        <v>94104.729</v>
      </c>
      <c r="H113" s="120" t="n">
        <f aca="false">G122</f>
        <v>754243.7832</v>
      </c>
      <c r="I113" s="29"/>
    </row>
    <row r="114" customFormat="false" ht="12.75" hidden="false" customHeight="false" outlineLevel="0" collapsed="false">
      <c r="A114" s="29"/>
      <c r="B114" s="29" t="s">
        <v>243</v>
      </c>
      <c r="C114" s="93" t="n">
        <f aca="false">C54</f>
        <v>0</v>
      </c>
      <c r="D114" s="93" t="n">
        <f aca="false">D54</f>
        <v>0</v>
      </c>
      <c r="E114" s="93" t="n">
        <f aca="false">E54</f>
        <v>0</v>
      </c>
      <c r="F114" s="93" t="n">
        <f aca="false">F54</f>
        <v>100801.39</v>
      </c>
      <c r="G114" s="93" t="n">
        <f aca="false">G54</f>
        <v>645900</v>
      </c>
      <c r="H114" s="93" t="n">
        <f aca="false">H54</f>
        <v>0</v>
      </c>
      <c r="I114" s="29"/>
    </row>
    <row r="115" customFormat="false" ht="12.75" hidden="false" customHeight="false" outlineLevel="0" collapsed="false">
      <c r="A115" s="29"/>
      <c r="B115" s="29" t="s">
        <v>244</v>
      </c>
      <c r="C115" s="93" t="n">
        <f aca="false">C69</f>
        <v>0</v>
      </c>
      <c r="D115" s="93" t="n">
        <f aca="false">D69</f>
        <v>0</v>
      </c>
      <c r="E115" s="93" t="n">
        <f aca="false">E69</f>
        <v>0</v>
      </c>
      <c r="F115" s="93" t="n">
        <f aca="false">F69</f>
        <v>3759.42</v>
      </c>
      <c r="G115" s="93" t="n">
        <f aca="false">G69</f>
        <v>108500</v>
      </c>
      <c r="H115" s="93" t="n">
        <f aca="false">H69</f>
        <v>0</v>
      </c>
      <c r="I115" s="29"/>
    </row>
    <row r="116" customFormat="false" ht="12.75" hidden="false" customHeight="false" outlineLevel="0" collapsed="false">
      <c r="A116" s="29"/>
      <c r="B116" s="29" t="s">
        <v>232</v>
      </c>
      <c r="C116" s="120" t="n">
        <f aca="false">SUM(C113:C115)</f>
        <v>0</v>
      </c>
      <c r="D116" s="120" t="n">
        <f aca="false">SUM(D113:D115)</f>
        <v>0</v>
      </c>
      <c r="E116" s="120" t="n">
        <f aca="false">SUM(E113:E115)</f>
        <v>0</v>
      </c>
      <c r="F116" s="120" t="n">
        <f aca="false">SUM(F113:F115)</f>
        <v>104560.81</v>
      </c>
      <c r="G116" s="120" t="n">
        <f aca="false">SUM(G113:G115)</f>
        <v>848504.729</v>
      </c>
      <c r="H116" s="120" t="n">
        <f aca="false">SUM(H113:H115)</f>
        <v>754243.7832</v>
      </c>
      <c r="I116" s="29"/>
    </row>
    <row r="117" customFormat="false" ht="12.75" hidden="false" customHeight="false" outlineLevel="0" collapsed="false">
      <c r="A117" s="29"/>
      <c r="B117" s="29" t="s">
        <v>233</v>
      </c>
      <c r="C117" s="93" t="n">
        <f aca="false">SUM(C114:C115)/2</f>
        <v>0</v>
      </c>
      <c r="D117" s="93" t="n">
        <f aca="false">SUM(D114:D115)/2</f>
        <v>0</v>
      </c>
      <c r="E117" s="93" t="n">
        <f aca="false">SUM(E114:E115)/2</f>
        <v>0</v>
      </c>
      <c r="F117" s="93" t="n">
        <f aca="false">SUM(F114:F115)/2</f>
        <v>52280.405</v>
      </c>
      <c r="G117" s="93" t="n">
        <f aca="false">SUM(G114:G115)/2</f>
        <v>377200</v>
      </c>
      <c r="H117" s="93" t="n">
        <f aca="false">SUM(H114:H115)/2</f>
        <v>0</v>
      </c>
      <c r="I117" s="29"/>
    </row>
    <row r="118" customFormat="false" ht="12.75" hidden="false" customHeight="false" outlineLevel="0" collapsed="false">
      <c r="A118" s="29"/>
      <c r="B118" s="29" t="s">
        <v>234</v>
      </c>
      <c r="C118" s="120" t="n">
        <f aca="false">C113+C117</f>
        <v>0</v>
      </c>
      <c r="D118" s="120" t="n">
        <f aca="false">D113+D117</f>
        <v>0</v>
      </c>
      <c r="E118" s="120" t="n">
        <f aca="false">E113+E117</f>
        <v>0</v>
      </c>
      <c r="F118" s="120" t="n">
        <f aca="false">F113+F117</f>
        <v>52280.405</v>
      </c>
      <c r="G118" s="120" t="n">
        <f aca="false">G113+G117</f>
        <v>471304.729</v>
      </c>
      <c r="H118" s="120" t="n">
        <f aca="false">H113+H117</f>
        <v>754243.7832</v>
      </c>
      <c r="I118" s="29"/>
    </row>
    <row r="119" customFormat="false" ht="12.75" hidden="false" customHeight="false" outlineLevel="0" collapsed="false">
      <c r="A119" s="29"/>
      <c r="B119" s="29" t="s">
        <v>235</v>
      </c>
      <c r="C119" s="157" t="n">
        <f aca="false">'3.  LDC Assumptions and Data'!C74</f>
        <v>8</v>
      </c>
      <c r="D119" s="157" t="n">
        <f aca="false">'3.  LDC Assumptions and Data'!D74</f>
        <v>8</v>
      </c>
      <c r="E119" s="157" t="n">
        <f aca="false">'3.  LDC Assumptions and Data'!E74</f>
        <v>8</v>
      </c>
      <c r="F119" s="157" t="n">
        <f aca="false">'3.  LDC Assumptions and Data'!F74</f>
        <v>8</v>
      </c>
      <c r="G119" s="157" t="n">
        <f aca="false">'3.  LDC Assumptions and Data'!G74</f>
        <v>8</v>
      </c>
      <c r="H119" s="157" t="n">
        <f aca="false">'3.  LDC Assumptions and Data'!H74</f>
        <v>8</v>
      </c>
      <c r="I119" s="29"/>
    </row>
    <row r="120" customFormat="false" ht="12.75" hidden="false" customHeight="false" outlineLevel="0" collapsed="false">
      <c r="A120" s="29"/>
      <c r="B120" s="29" t="s">
        <v>236</v>
      </c>
      <c r="C120" s="158" t="n">
        <f aca="false">'3.  LDC Assumptions and Data'!C75</f>
        <v>0.2</v>
      </c>
      <c r="D120" s="158" t="n">
        <f aca="false">'3.  LDC Assumptions and Data'!D75</f>
        <v>0.2</v>
      </c>
      <c r="E120" s="158" t="n">
        <f aca="false">'3.  LDC Assumptions and Data'!E75</f>
        <v>0.2</v>
      </c>
      <c r="F120" s="158" t="n">
        <f aca="false">'3.  LDC Assumptions and Data'!F75</f>
        <v>0.2</v>
      </c>
      <c r="G120" s="158" t="n">
        <f aca="false">'3.  LDC Assumptions and Data'!G75</f>
        <v>0.2</v>
      </c>
      <c r="H120" s="158" t="n">
        <f aca="false">'3.  LDC Assumptions and Data'!H75</f>
        <v>0.2</v>
      </c>
      <c r="I120" s="29"/>
    </row>
    <row r="121" customFormat="false" ht="12.75" hidden="false" customHeight="false" outlineLevel="0" collapsed="false">
      <c r="A121" s="29"/>
      <c r="B121" s="29" t="s">
        <v>237</v>
      </c>
      <c r="C121" s="120" t="n">
        <f aca="false">IF((C118*C120)&lt;C118,(C118*C120),C118)</f>
        <v>0</v>
      </c>
      <c r="D121" s="120" t="n">
        <f aca="false">IF((D118*D120)&lt;D118,(D118*D120),D118)</f>
        <v>0</v>
      </c>
      <c r="E121" s="120" t="n">
        <f aca="false">IF((E118*E120)&lt;E118,(E118*E120),E118)</f>
        <v>0</v>
      </c>
      <c r="F121" s="120" t="n">
        <f aca="false">IF((F118*F120)&lt;F118,(F118*F120),F118)</f>
        <v>10456.081</v>
      </c>
      <c r="G121" s="120" t="n">
        <f aca="false">IF((G118*G120)&lt;G118,(G118*G120),G118)</f>
        <v>94260.9458</v>
      </c>
      <c r="H121" s="120" t="n">
        <f aca="false">IF((H118*H120)&lt;H118,(H118*H120),H118)</f>
        <v>150848.75664</v>
      </c>
      <c r="I121" s="29"/>
    </row>
    <row r="122" customFormat="false" ht="13.5" hidden="false" customHeight="false" outlineLevel="0" collapsed="false">
      <c r="A122" s="29"/>
      <c r="B122" s="29" t="s">
        <v>238</v>
      </c>
      <c r="C122" s="154" t="n">
        <f aca="false">IF((C116-C121)&lt;0,0,(C116-C121))</f>
        <v>0</v>
      </c>
      <c r="D122" s="154" t="n">
        <f aca="false">IF((D116-D121)&lt;0,0,(D116-D121))</f>
        <v>0</v>
      </c>
      <c r="E122" s="154" t="n">
        <f aca="false">IF((E116-E121)&lt;0,0,(E116-E121))</f>
        <v>0</v>
      </c>
      <c r="F122" s="154" t="n">
        <f aca="false">IF((F116-F121)&lt;0,0,(F116-F121))</f>
        <v>94104.729</v>
      </c>
      <c r="G122" s="154" t="n">
        <f aca="false">IF((G116-G121)&lt;0,0,(G116-G121))</f>
        <v>754243.7832</v>
      </c>
      <c r="H122" s="154" t="n">
        <f aca="false">IF((H116-H121)&lt;0,0,(H116-H121))</f>
        <v>603395.02656</v>
      </c>
      <c r="I122" s="29"/>
    </row>
    <row r="126" customFormat="false" ht="15" hidden="false" customHeight="false" outlineLevel="0" collapsed="false">
      <c r="B126" s="159"/>
    </row>
    <row r="127" customFormat="false" ht="15" hidden="false" customHeight="false" outlineLevel="0" collapsed="false">
      <c r="B127" s="159"/>
    </row>
  </sheetData>
  <mergeCells count="1">
    <mergeCell ref="B1:E1"/>
  </mergeCells>
  <printOptions headings="false" gridLines="false" gridLinesSet="true" horizontalCentered="false" verticalCentered="tru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2" manualBreakCount="2">
    <brk id="49"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 activeCellId="0" sqref="P5"/>
    </sheetView>
  </sheetViews>
  <sheetFormatPr defaultColWidth="11.41796875" defaultRowHeight="15" zeroHeight="false" outlineLevelRow="0" outlineLevelCol="0"/>
  <cols>
    <col collapsed="false" customWidth="true" hidden="false" outlineLevel="0" max="1" min="1" style="160" width="23.85"/>
    <col collapsed="false" customWidth="true" hidden="false" outlineLevel="0" max="2" min="2" style="161" width="14.14"/>
    <col collapsed="false" customWidth="true" hidden="false" outlineLevel="0" max="3" min="3" style="161" width="16.56"/>
    <col collapsed="false" customWidth="false" hidden="false" outlineLevel="0" max="4" min="4" style="161" width="11.42"/>
    <col collapsed="false" customWidth="true" hidden="false" outlineLevel="0" max="5" min="5" style="161" width="12.7"/>
    <col collapsed="false" customWidth="true" hidden="false" outlineLevel="0" max="6" min="6" style="161" width="14.14"/>
    <col collapsed="false" customWidth="false" hidden="false" outlineLevel="0" max="9" min="7" style="161" width="11.42"/>
    <col collapsed="false" customWidth="true" hidden="false" outlineLevel="0" max="10" min="10" style="160" width="25.7"/>
    <col collapsed="false" customWidth="true" hidden="false" outlineLevel="0" max="11" min="11" style="160" width="22.7"/>
    <col collapsed="false" customWidth="false" hidden="false" outlineLevel="0" max="257" min="12" style="161" width="11.42"/>
  </cols>
  <sheetData>
    <row r="1" customFormat="false" ht="48" hidden="false" customHeight="false" outlineLevel="0" collapsed="false">
      <c r="B1" s="105" t="s">
        <v>245</v>
      </c>
      <c r="C1" s="105"/>
      <c r="D1" s="105"/>
      <c r="E1" s="105"/>
      <c r="F1" s="105"/>
      <c r="G1" s="105"/>
      <c r="I1" s="162"/>
      <c r="J1" s="163" t="s">
        <v>246</v>
      </c>
      <c r="K1" s="163" t="s">
        <v>247</v>
      </c>
    </row>
    <row r="2" customFormat="false" ht="94.5" hidden="false" customHeight="false" outlineLevel="0" collapsed="false">
      <c r="I2" s="162"/>
      <c r="J2" s="163" t="s">
        <v>248</v>
      </c>
      <c r="K2" s="163" t="s">
        <v>249</v>
      </c>
    </row>
    <row r="3" customFormat="false" ht="15.75" hidden="false" customHeight="false" outlineLevel="0" collapsed="false">
      <c r="A3" s="164" t="s">
        <v>250</v>
      </c>
      <c r="B3" s="164" t="s">
        <v>251</v>
      </c>
      <c r="C3" s="164" t="s">
        <v>252</v>
      </c>
      <c r="D3" s="164" t="s">
        <v>253</v>
      </c>
      <c r="E3" s="164" t="s">
        <v>254</v>
      </c>
      <c r="F3" s="164" t="s">
        <v>255</v>
      </c>
      <c r="I3" s="162" t="s">
        <v>256</v>
      </c>
      <c r="J3" s="165" t="n">
        <v>4.14</v>
      </c>
      <c r="K3" s="165" t="n">
        <v>4.68</v>
      </c>
    </row>
    <row r="4" customFormat="false" ht="15.75" hidden="false" customHeight="false" outlineLevel="0" collapsed="false">
      <c r="A4" s="166" t="n">
        <v>38718</v>
      </c>
      <c r="B4" s="167" t="n">
        <v>0</v>
      </c>
      <c r="C4" s="168" t="n">
        <v>0</v>
      </c>
      <c r="D4" s="169" t="n">
        <f aca="false">'3.  LDC Assumptions and Data'!$C$19</f>
        <v>0.06</v>
      </c>
      <c r="E4" s="167" t="n">
        <f aca="false">(B4*D4)/12</f>
        <v>0</v>
      </c>
      <c r="F4" s="167" t="n">
        <f aca="false">SUM(B4:C4,E4)</f>
        <v>0</v>
      </c>
      <c r="I4" s="162" t="s">
        <v>257</v>
      </c>
      <c r="J4" s="165" t="n">
        <v>4.59</v>
      </c>
      <c r="K4" s="165" t="n">
        <v>5.05</v>
      </c>
    </row>
    <row r="5" customFormat="false" ht="15.75" hidden="false" customHeight="false" outlineLevel="0" collapsed="false">
      <c r="A5" s="166" t="n">
        <v>38749</v>
      </c>
      <c r="B5" s="170" t="n">
        <f aca="false">F4</f>
        <v>0</v>
      </c>
      <c r="C5" s="168" t="n">
        <v>0</v>
      </c>
      <c r="D5" s="169" t="n">
        <f aca="false">'3.  LDC Assumptions and Data'!$C$19</f>
        <v>0.06</v>
      </c>
      <c r="E5" s="167" t="n">
        <f aca="false">(B5*D5)/12</f>
        <v>0</v>
      </c>
      <c r="F5" s="167" t="n">
        <f aca="false">SUM(B5:C5,E5)</f>
        <v>0</v>
      </c>
      <c r="I5" s="162" t="s">
        <v>258</v>
      </c>
      <c r="J5" s="165" t="n">
        <v>4.59</v>
      </c>
      <c r="K5" s="165" t="n">
        <v>4.72</v>
      </c>
    </row>
    <row r="6" customFormat="false" ht="15.75" hidden="false" customHeight="false" outlineLevel="0" collapsed="false">
      <c r="A6" s="166" t="n">
        <v>38777</v>
      </c>
      <c r="B6" s="170" t="n">
        <f aca="false">F5</f>
        <v>0</v>
      </c>
      <c r="C6" s="168" t="n">
        <v>0</v>
      </c>
      <c r="D6" s="169" t="n">
        <f aca="false">'3.  LDC Assumptions and Data'!$C$19</f>
        <v>0.06</v>
      </c>
      <c r="E6" s="167" t="n">
        <f aca="false">(B6*D6)/12</f>
        <v>0</v>
      </c>
      <c r="F6" s="167" t="n">
        <f aca="false">SUM(B6:C6,E6)</f>
        <v>0</v>
      </c>
      <c r="I6" s="162" t="s">
        <v>259</v>
      </c>
      <c r="J6" s="165" t="n">
        <v>4.59</v>
      </c>
      <c r="K6" s="165" t="n">
        <v>4.72</v>
      </c>
    </row>
    <row r="7" customFormat="false" ht="15.75" hidden="false" customHeight="false" outlineLevel="0" collapsed="false">
      <c r="A7" s="166" t="n">
        <v>38808</v>
      </c>
      <c r="B7" s="170" t="n">
        <f aca="false">F6</f>
        <v>0</v>
      </c>
      <c r="C7" s="168" t="n">
        <v>0</v>
      </c>
      <c r="D7" s="171" t="n">
        <v>0.0414</v>
      </c>
      <c r="E7" s="167" t="n">
        <f aca="false">(B7*D7)/12</f>
        <v>0</v>
      </c>
      <c r="F7" s="167" t="n">
        <f aca="false">SUM(B7:C7,E7)</f>
        <v>0</v>
      </c>
      <c r="I7" s="162" t="s">
        <v>260</v>
      </c>
      <c r="J7" s="165" t="n">
        <v>4.59</v>
      </c>
      <c r="K7" s="165" t="n">
        <v>4.72</v>
      </c>
    </row>
    <row r="8" customFormat="false" ht="15.75" hidden="false" customHeight="false" outlineLevel="0" collapsed="false">
      <c r="A8" s="166" t="n">
        <v>38838</v>
      </c>
      <c r="B8" s="170" t="n">
        <f aca="false">F7</f>
        <v>0</v>
      </c>
      <c r="C8" s="168" t="n">
        <v>0</v>
      </c>
      <c r="D8" s="171" t="n">
        <v>0.0414</v>
      </c>
      <c r="E8" s="167" t="n">
        <f aca="false">(B8*D8)/12</f>
        <v>0</v>
      </c>
      <c r="F8" s="167" t="n">
        <f aca="false">SUM(B8:C8,E8)</f>
        <v>0</v>
      </c>
      <c r="I8" s="162" t="s">
        <v>261</v>
      </c>
      <c r="J8" s="165" t="n">
        <v>4.59</v>
      </c>
      <c r="K8" s="165" t="n">
        <v>5.18</v>
      </c>
    </row>
    <row r="9" customFormat="false" ht="15.75" hidden="false" customHeight="false" outlineLevel="0" collapsed="false">
      <c r="A9" s="166" t="n">
        <v>38869</v>
      </c>
      <c r="B9" s="170" t="n">
        <f aca="false">F8</f>
        <v>0</v>
      </c>
      <c r="C9" s="168" t="n">
        <v>34088.48</v>
      </c>
      <c r="D9" s="171" t="n">
        <v>0.0414</v>
      </c>
      <c r="E9" s="167" t="n">
        <f aca="false">(B9*D9)/12</f>
        <v>0</v>
      </c>
      <c r="F9" s="167" t="n">
        <f aca="false">SUM(B9:C9,E9)</f>
        <v>34088.48</v>
      </c>
      <c r="I9" s="162" t="s">
        <v>262</v>
      </c>
      <c r="J9" s="165" t="n">
        <v>5.14</v>
      </c>
      <c r="K9" s="165" t="n">
        <v>5.18</v>
      </c>
    </row>
    <row r="10" customFormat="false" ht="15.75" hidden="false" customHeight="false" outlineLevel="0" collapsed="false">
      <c r="A10" s="166" t="n">
        <v>38899</v>
      </c>
      <c r="B10" s="170" t="n">
        <f aca="false">F9</f>
        <v>34088.48</v>
      </c>
      <c r="C10" s="168" t="n">
        <v>37694.74</v>
      </c>
      <c r="D10" s="171" t="n">
        <v>0.0459</v>
      </c>
      <c r="E10" s="167" t="n">
        <f aca="false">(B10*D10)/12</f>
        <v>130.388436</v>
      </c>
      <c r="F10" s="167" t="n">
        <f aca="false">SUM(B10:C10,E10)</f>
        <v>71913.608436</v>
      </c>
      <c r="I10" s="162" t="s">
        <v>263</v>
      </c>
      <c r="J10" s="165" t="n">
        <v>5.14</v>
      </c>
      <c r="K10" s="165" t="n">
        <v>5.18</v>
      </c>
    </row>
    <row r="11" customFormat="false" ht="15.75" hidden="false" customHeight="false" outlineLevel="0" collapsed="false">
      <c r="A11" s="166" t="n">
        <v>38930</v>
      </c>
      <c r="B11" s="170" t="n">
        <f aca="false">F10</f>
        <v>71913.608436</v>
      </c>
      <c r="C11" s="168" t="n">
        <v>38850.49</v>
      </c>
      <c r="D11" s="171" t="n">
        <v>0.0459</v>
      </c>
      <c r="E11" s="167" t="n">
        <f aca="false">(B11*D11)/12</f>
        <v>275.0695522677</v>
      </c>
      <c r="F11" s="167" t="n">
        <f aca="false">SUM(B11:C11,E11)</f>
        <v>111039.167988268</v>
      </c>
      <c r="I11" s="162" t="s">
        <v>264</v>
      </c>
      <c r="J11" s="165" t="n">
        <v>4.08</v>
      </c>
      <c r="K11" s="165" t="n">
        <v>5.18</v>
      </c>
    </row>
    <row r="12" customFormat="false" ht="15.75" hidden="false" customHeight="false" outlineLevel="0" collapsed="false">
      <c r="A12" s="166" t="n">
        <v>38961</v>
      </c>
      <c r="B12" s="170" t="n">
        <f aca="false">F11</f>
        <v>111039.167988268</v>
      </c>
      <c r="C12" s="168" t="n">
        <v>35719.36</v>
      </c>
      <c r="D12" s="171" t="n">
        <v>0.0459</v>
      </c>
      <c r="E12" s="167" t="n">
        <f aca="false">(B12*D12)/12</f>
        <v>424.724817555124</v>
      </c>
      <c r="F12" s="167" t="n">
        <f aca="false">SUM(B12:C12,E12)</f>
        <v>147183.252805823</v>
      </c>
      <c r="I12" s="162" t="s">
        <v>265</v>
      </c>
      <c r="J12" s="165" t="n">
        <v>3.35</v>
      </c>
      <c r="K12" s="165" t="n">
        <v>5.43</v>
      </c>
    </row>
    <row r="13" customFormat="false" ht="15.75" hidden="false" customHeight="false" outlineLevel="0" collapsed="false">
      <c r="A13" s="166" t="n">
        <v>38991</v>
      </c>
      <c r="B13" s="170" t="n">
        <f aca="false">F12</f>
        <v>147183.252805823</v>
      </c>
      <c r="C13" s="168" t="n">
        <v>39906.8146098208</v>
      </c>
      <c r="D13" s="171" t="n">
        <v>0.0459</v>
      </c>
      <c r="E13" s="167" t="n">
        <f aca="false">(B13*D13)/12</f>
        <v>562.975941982272</v>
      </c>
      <c r="F13" s="167" t="n">
        <f aca="false">SUM(B13:C13,E13)</f>
        <v>187653.043357626</v>
      </c>
      <c r="I13" s="162" t="s">
        <v>266</v>
      </c>
      <c r="J13" s="165" t="n">
        <v>3.35</v>
      </c>
      <c r="K13" s="165" t="n">
        <v>5.43</v>
      </c>
    </row>
    <row r="14" customFormat="false" ht="15.75" hidden="false" customHeight="false" outlineLevel="0" collapsed="false">
      <c r="A14" s="166" t="n">
        <v>39022</v>
      </c>
      <c r="B14" s="170" t="n">
        <f aca="false">F13</f>
        <v>187653.043357626</v>
      </c>
      <c r="C14" s="168" t="n">
        <v>36938.9986647307</v>
      </c>
      <c r="D14" s="171" t="n">
        <v>0.0459</v>
      </c>
      <c r="E14" s="167" t="n">
        <f aca="false">(B14*D14)/12</f>
        <v>717.772890842919</v>
      </c>
      <c r="F14" s="167" t="n">
        <f aca="false">SUM(B14:C14,E14)</f>
        <v>225309.814913199</v>
      </c>
      <c r="I14" s="162" t="s">
        <v>267</v>
      </c>
      <c r="J14" s="172" t="n">
        <v>2.45</v>
      </c>
      <c r="K14" s="172" t="n">
        <v>6.61</v>
      </c>
    </row>
    <row r="15" customFormat="false" ht="15.75" hidden="false" customHeight="false" outlineLevel="0" collapsed="false">
      <c r="A15" s="166" t="n">
        <v>39052</v>
      </c>
      <c r="B15" s="170" t="n">
        <f aca="false">F14</f>
        <v>225309.814913199</v>
      </c>
      <c r="C15" s="168" t="n">
        <v>34650.9</v>
      </c>
      <c r="D15" s="171" t="n">
        <v>0.0459</v>
      </c>
      <c r="E15" s="167" t="n">
        <f aca="false">(B15*D15)/12</f>
        <v>861.810042042988</v>
      </c>
      <c r="F15" s="167" t="n">
        <f aca="false">SUM(B15:C15,E15)</f>
        <v>260822.524955242</v>
      </c>
      <c r="I15" s="162" t="s">
        <v>268</v>
      </c>
      <c r="J15" s="172" t="n">
        <v>1</v>
      </c>
      <c r="K15" s="172" t="n">
        <v>6.61</v>
      </c>
    </row>
    <row r="16" customFormat="false" ht="15.75" hidden="false" customHeight="false" outlineLevel="0" collapsed="false">
      <c r="A16" s="166" t="n">
        <v>39083</v>
      </c>
      <c r="B16" s="170" t="n">
        <f aca="false">F15</f>
        <v>260822.524955242</v>
      </c>
      <c r="C16" s="168" t="n">
        <v>42194.11</v>
      </c>
      <c r="D16" s="171" t="n">
        <v>0.0459</v>
      </c>
      <c r="E16" s="167" t="n">
        <f aca="false">(B16*D16)/12</f>
        <v>997.646157953802</v>
      </c>
      <c r="F16" s="167" t="n">
        <f aca="false">SUM(B16:C16,E16)</f>
        <v>304014.281113196</v>
      </c>
      <c r="I16" s="162" t="s">
        <v>269</v>
      </c>
      <c r="J16" s="172" t="n">
        <v>0.55</v>
      </c>
      <c r="K16" s="172" t="n">
        <v>5.67</v>
      </c>
    </row>
    <row r="17" customFormat="false" ht="15.75" hidden="false" customHeight="false" outlineLevel="0" collapsed="false">
      <c r="A17" s="166" t="n">
        <v>39114</v>
      </c>
      <c r="B17" s="170" t="n">
        <f aca="false">F16</f>
        <v>304014.281113196</v>
      </c>
      <c r="C17" s="168" t="n">
        <v>34801.5708546058</v>
      </c>
      <c r="D17" s="171" t="n">
        <v>0.0459</v>
      </c>
      <c r="E17" s="167" t="n">
        <f aca="false">(B17*D17)/12</f>
        <v>1162.85462525798</v>
      </c>
      <c r="F17" s="167" t="n">
        <f aca="false">SUM(B17:C17,E17)</f>
        <v>339978.70659306</v>
      </c>
      <c r="I17" s="162" t="s">
        <v>270</v>
      </c>
      <c r="J17" s="172" t="n">
        <v>0.55</v>
      </c>
      <c r="K17" s="172" t="n">
        <v>4.66</v>
      </c>
    </row>
    <row r="18" customFormat="false" ht="15.75" hidden="false" customHeight="false" outlineLevel="0" collapsed="false">
      <c r="A18" s="166" t="n">
        <v>39142</v>
      </c>
      <c r="B18" s="170" t="n">
        <f aca="false">F17</f>
        <v>339978.70659306</v>
      </c>
      <c r="C18" s="168" t="n">
        <v>40149.82</v>
      </c>
      <c r="D18" s="171" t="n">
        <v>0.0459</v>
      </c>
      <c r="E18" s="167" t="n">
        <f aca="false">(B18*D18)/12</f>
        <v>1300.41855271845</v>
      </c>
      <c r="F18" s="167" t="n">
        <f aca="false">SUM(B18:C18,E18)</f>
        <v>381428.945145779</v>
      </c>
      <c r="I18" s="162" t="s">
        <v>271</v>
      </c>
      <c r="J18" s="172" t="n">
        <v>0.55</v>
      </c>
      <c r="K18" s="172" t="n">
        <v>4.34</v>
      </c>
    </row>
    <row r="19" customFormat="false" ht="15.75" hidden="false" customHeight="false" outlineLevel="0" collapsed="false">
      <c r="A19" s="166" t="n">
        <v>39173</v>
      </c>
      <c r="B19" s="170" t="n">
        <f aca="false">F18</f>
        <v>381428.945145779</v>
      </c>
      <c r="C19" s="168" t="n">
        <v>37096.45</v>
      </c>
      <c r="D19" s="171" t="n">
        <v>0.0459</v>
      </c>
      <c r="E19" s="167" t="n">
        <f aca="false">(B19*D19)/12</f>
        <v>1458.9657151826</v>
      </c>
      <c r="F19" s="167" t="n">
        <f aca="false">SUM(B19:C19,E19)</f>
        <v>419984.360860961</v>
      </c>
      <c r="I19" s="162" t="s">
        <v>272</v>
      </c>
      <c r="J19" s="172" t="n">
        <v>0.55</v>
      </c>
      <c r="K19" s="172" t="n">
        <v>4.34</v>
      </c>
    </row>
    <row r="20" customFormat="false" ht="15.75" hidden="false" customHeight="false" outlineLevel="0" collapsed="false">
      <c r="A20" s="166" t="n">
        <v>39203</v>
      </c>
      <c r="B20" s="170" t="n">
        <f aca="false">F19</f>
        <v>419984.360860961</v>
      </c>
      <c r="C20" s="168" t="n">
        <v>39445.13</v>
      </c>
      <c r="D20" s="171" t="n">
        <v>0.0459</v>
      </c>
      <c r="E20" s="167" t="n">
        <f aca="false">(B20*D20)/12</f>
        <v>1606.44018029318</v>
      </c>
      <c r="F20" s="167" t="n">
        <f aca="false">SUM(B20:C20,E20)</f>
        <v>461035.931041254</v>
      </c>
      <c r="I20" s="162" t="s">
        <v>273</v>
      </c>
      <c r="J20" s="172" t="n">
        <v>0.89</v>
      </c>
      <c r="K20" s="172" t="n">
        <v>4.66</v>
      </c>
    </row>
    <row r="21" customFormat="false" ht="15" hidden="false" customHeight="false" outlineLevel="0" collapsed="false">
      <c r="A21" s="166" t="n">
        <v>39234</v>
      </c>
      <c r="B21" s="170" t="n">
        <f aca="false">F20</f>
        <v>461035.931041254</v>
      </c>
      <c r="C21" s="168" t="n">
        <v>37176.19</v>
      </c>
      <c r="D21" s="171" t="n">
        <v>0.0459</v>
      </c>
      <c r="E21" s="167" t="n">
        <f aca="false">(B21*D21)/12</f>
        <v>1763.4624362328</v>
      </c>
      <c r="F21" s="167" t="n">
        <f aca="false">SUM(B21:C21,E21)</f>
        <v>499975.583477487</v>
      </c>
    </row>
    <row r="22" customFormat="false" ht="15" hidden="false" customHeight="false" outlineLevel="0" collapsed="false">
      <c r="A22" s="166" t="n">
        <v>39264</v>
      </c>
      <c r="B22" s="170" t="n">
        <f aca="false">F21</f>
        <v>499975.583477487</v>
      </c>
      <c r="C22" s="168" t="n">
        <v>40277</v>
      </c>
      <c r="D22" s="171" t="n">
        <v>0.0459</v>
      </c>
      <c r="E22" s="167" t="n">
        <f aca="false">(B22*D22)/12</f>
        <v>1912.40660680139</v>
      </c>
      <c r="F22" s="167" t="n">
        <f aca="false">SUM(B22:C22,E22)</f>
        <v>542164.990084288</v>
      </c>
    </row>
    <row r="23" customFormat="false" ht="15" hidden="false" customHeight="false" outlineLevel="0" collapsed="false">
      <c r="A23" s="166" t="n">
        <v>39295</v>
      </c>
      <c r="B23" s="170" t="n">
        <f aca="false">F22</f>
        <v>542164.990084288</v>
      </c>
      <c r="C23" s="168" t="n">
        <v>38394.86</v>
      </c>
      <c r="D23" s="171" t="n">
        <v>0.0459</v>
      </c>
      <c r="E23" s="167" t="n">
        <f aca="false">(B23*D23)/12</f>
        <v>2073.7810870724</v>
      </c>
      <c r="F23" s="167" t="n">
        <f aca="false">SUM(B23:C23,E23)</f>
        <v>582633.631171361</v>
      </c>
      <c r="J23" s="160" t="s">
        <v>274</v>
      </c>
    </row>
    <row r="24" customFormat="false" ht="15" hidden="false" customHeight="false" outlineLevel="0" collapsed="false">
      <c r="A24" s="166" t="n">
        <v>39326</v>
      </c>
      <c r="B24" s="170" t="n">
        <f aca="false">F23</f>
        <v>582633.631171361</v>
      </c>
      <c r="C24" s="168" t="n">
        <v>35296.91</v>
      </c>
      <c r="D24" s="171" t="n">
        <v>0.0459</v>
      </c>
      <c r="E24" s="167" t="n">
        <f aca="false">(B24*D24)/12</f>
        <v>2228.57363923046</v>
      </c>
      <c r="F24" s="167" t="n">
        <f aca="false">SUM(B24:C24,E24)</f>
        <v>620159.114810591</v>
      </c>
    </row>
    <row r="25" customFormat="false" ht="15" hidden="false" customHeight="false" outlineLevel="0" collapsed="false">
      <c r="A25" s="166" t="n">
        <v>39356</v>
      </c>
      <c r="B25" s="170" t="n">
        <f aca="false">F24</f>
        <v>620159.114810591</v>
      </c>
      <c r="C25" s="168" t="n">
        <v>41537.56</v>
      </c>
      <c r="D25" s="171" t="n">
        <v>0.0514</v>
      </c>
      <c r="E25" s="167" t="n">
        <f aca="false">(B25*D25)/12</f>
        <v>2656.3482084387</v>
      </c>
      <c r="F25" s="167" t="n">
        <f aca="false">SUM(B25:C25,E25)</f>
        <v>664353.02301903</v>
      </c>
    </row>
    <row r="26" customFormat="false" ht="15" hidden="false" customHeight="false" outlineLevel="0" collapsed="false">
      <c r="A26" s="166" t="n">
        <v>39387</v>
      </c>
      <c r="B26" s="170" t="n">
        <f aca="false">F25</f>
        <v>664353.02301903</v>
      </c>
      <c r="C26" s="168" t="n">
        <v>37470.87</v>
      </c>
      <c r="D26" s="171" t="n">
        <v>0.0514</v>
      </c>
      <c r="E26" s="167" t="n">
        <f aca="false">(B26*D26)/12</f>
        <v>2845.64544859818</v>
      </c>
      <c r="F26" s="167" t="n">
        <f aca="false">SUM(B26:C26,E26)</f>
        <v>704669.538467628</v>
      </c>
    </row>
    <row r="27" customFormat="false" ht="15" hidden="false" customHeight="false" outlineLevel="0" collapsed="false">
      <c r="A27" s="166" t="n">
        <v>39417</v>
      </c>
      <c r="B27" s="170" t="n">
        <f aca="false">F26</f>
        <v>704669.538467628</v>
      </c>
      <c r="C27" s="168" t="n">
        <v>35210.4</v>
      </c>
      <c r="D27" s="171" t="n">
        <v>0.0514</v>
      </c>
      <c r="E27" s="167" t="n">
        <f aca="false">(B27*D27)/12</f>
        <v>3018.33452310301</v>
      </c>
      <c r="F27" s="167" t="n">
        <f aca="false">SUM(B27:C27,E27)</f>
        <v>742898.272990731</v>
      </c>
    </row>
    <row r="28" customFormat="false" ht="15" hidden="false" customHeight="false" outlineLevel="0" collapsed="false">
      <c r="A28" s="166" t="n">
        <v>39448</v>
      </c>
      <c r="B28" s="170" t="n">
        <f aca="false">F27</f>
        <v>742898.272990731</v>
      </c>
      <c r="C28" s="168" t="n">
        <v>42818.3</v>
      </c>
      <c r="D28" s="171" t="n">
        <v>0.0514</v>
      </c>
      <c r="E28" s="167" t="n">
        <f aca="false">(B28*D28)/12</f>
        <v>3182.08093597697</v>
      </c>
      <c r="F28" s="167" t="n">
        <f aca="false">SUM(B28:C28,E28)</f>
        <v>788898.653926708</v>
      </c>
    </row>
    <row r="29" customFormat="false" ht="15" hidden="false" customHeight="false" outlineLevel="0" collapsed="false">
      <c r="A29" s="166" t="n">
        <v>39479</v>
      </c>
      <c r="B29" s="170" t="n">
        <f aca="false">F28</f>
        <v>788898.653926708</v>
      </c>
      <c r="C29" s="168" t="n">
        <v>35324.27</v>
      </c>
      <c r="D29" s="171" t="n">
        <v>0.0514</v>
      </c>
      <c r="E29" s="167" t="n">
        <f aca="false">(B29*D29)/12</f>
        <v>3379.11590098607</v>
      </c>
      <c r="F29" s="167" t="n">
        <f aca="false">SUM(B29:C29,E29)</f>
        <v>827602.039827694</v>
      </c>
    </row>
    <row r="30" customFormat="false" ht="15" hidden="false" customHeight="false" outlineLevel="0" collapsed="false">
      <c r="A30" s="166" t="n">
        <v>39508</v>
      </c>
      <c r="B30" s="170" t="n">
        <f aca="false">F29</f>
        <v>827602.039827694</v>
      </c>
      <c r="C30" s="168" t="n">
        <v>37473.58</v>
      </c>
      <c r="D30" s="171" t="n">
        <v>0.0514</v>
      </c>
      <c r="E30" s="167" t="n">
        <f aca="false">(B30*D30)/12</f>
        <v>3544.89540392862</v>
      </c>
      <c r="F30" s="167" t="n">
        <f aca="false">SUM(B30:C30,E30)</f>
        <v>868620.515231623</v>
      </c>
    </row>
    <row r="31" customFormat="false" ht="15" hidden="false" customHeight="false" outlineLevel="0" collapsed="false">
      <c r="A31" s="166" t="n">
        <v>39539</v>
      </c>
      <c r="B31" s="170" t="n">
        <f aca="false">F30</f>
        <v>868620.515231623</v>
      </c>
      <c r="C31" s="168" t="n">
        <v>41851.45</v>
      </c>
      <c r="D31" s="171" t="n">
        <v>0.0408</v>
      </c>
      <c r="E31" s="167" t="n">
        <f aca="false">(B31*D31)/12</f>
        <v>2953.30975178752</v>
      </c>
      <c r="F31" s="167" t="n">
        <f aca="false">SUM(B31:C31,E31)</f>
        <v>913425.27498341</v>
      </c>
      <c r="J31" s="160" t="s">
        <v>274</v>
      </c>
    </row>
    <row r="32" customFormat="false" ht="15" hidden="false" customHeight="false" outlineLevel="0" collapsed="false">
      <c r="A32" s="166" t="n">
        <v>39569</v>
      </c>
      <c r="B32" s="170" t="n">
        <f aca="false">F31</f>
        <v>913425.27498341</v>
      </c>
      <c r="C32" s="168" t="n">
        <v>37657.87</v>
      </c>
      <c r="D32" s="171" t="n">
        <v>0.0408</v>
      </c>
      <c r="E32" s="167" t="n">
        <f aca="false">(B32*D32)/12</f>
        <v>3105.6459349436</v>
      </c>
      <c r="F32" s="167" t="n">
        <f aca="false">SUM(B32:C32,E32)</f>
        <v>954188.790918354</v>
      </c>
    </row>
    <row r="33" customFormat="false" ht="15" hidden="false" customHeight="false" outlineLevel="0" collapsed="false">
      <c r="A33" s="166" t="n">
        <v>39600</v>
      </c>
      <c r="B33" s="170" t="n">
        <f aca="false">F32</f>
        <v>954188.790918354</v>
      </c>
      <c r="C33" s="168" t="n">
        <v>38698.72</v>
      </c>
      <c r="D33" s="171" t="n">
        <v>0.0408</v>
      </c>
      <c r="E33" s="167" t="n">
        <f aca="false">(B33*D33)/12</f>
        <v>3244.2418891224</v>
      </c>
      <c r="F33" s="167" t="n">
        <f aca="false">SUM(B33:C33,E33)</f>
        <v>996131.752807476</v>
      </c>
    </row>
    <row r="34" customFormat="false" ht="15" hidden="false" customHeight="false" outlineLevel="0" collapsed="false">
      <c r="A34" s="166" t="n">
        <v>39630</v>
      </c>
      <c r="B34" s="170" t="n">
        <f aca="false">F33</f>
        <v>996131.752807476</v>
      </c>
      <c r="C34" s="168" t="n">
        <v>40939.31</v>
      </c>
      <c r="D34" s="171" t="n">
        <v>0.0335</v>
      </c>
      <c r="E34" s="167" t="n">
        <f aca="false">(B34*D34)/12</f>
        <v>2780.86780992087</v>
      </c>
      <c r="F34" s="167" t="n">
        <f aca="false">SUM(B34:C34,E34)</f>
        <v>1039851.9306174</v>
      </c>
    </row>
    <row r="35" customFormat="false" ht="15" hidden="false" customHeight="false" outlineLevel="0" collapsed="false">
      <c r="A35" s="166" t="n">
        <v>39661</v>
      </c>
      <c r="B35" s="170" t="n">
        <f aca="false">F34</f>
        <v>1039851.9306174</v>
      </c>
      <c r="C35" s="168" t="n">
        <v>36731.82</v>
      </c>
      <c r="D35" s="171" t="n">
        <v>0.0335</v>
      </c>
      <c r="E35" s="167" t="n">
        <f aca="false">(B35*D35)/12</f>
        <v>2902.91997297357</v>
      </c>
      <c r="F35" s="167" t="n">
        <f aca="false">SUM(B35:C35,E35)</f>
        <v>1079486.67059037</v>
      </c>
      <c r="J35" s="160" t="s">
        <v>274</v>
      </c>
    </row>
    <row r="36" customFormat="false" ht="15" hidden="false" customHeight="false" outlineLevel="0" collapsed="false">
      <c r="A36" s="166" t="n">
        <v>39692</v>
      </c>
      <c r="B36" s="170" t="n">
        <f aca="false">F35</f>
        <v>1079486.67059037</v>
      </c>
      <c r="C36" s="168" t="n">
        <v>39936.61</v>
      </c>
      <c r="D36" s="171" t="n">
        <v>0.0335</v>
      </c>
      <c r="E36" s="167" t="n">
        <f aca="false">(B36*D36)/12</f>
        <v>3013.56695539812</v>
      </c>
      <c r="F36" s="167" t="n">
        <f aca="false">SUM(B36:C36,E36)</f>
        <v>1122436.84754577</v>
      </c>
    </row>
    <row r="37" customFormat="false" ht="15" hidden="false" customHeight="false" outlineLevel="0" collapsed="false">
      <c r="A37" s="166" t="n">
        <v>39722</v>
      </c>
      <c r="B37" s="170" t="n">
        <f aca="false">F36</f>
        <v>1122436.84754577</v>
      </c>
      <c r="C37" s="168" t="n">
        <v>39888.41</v>
      </c>
      <c r="D37" s="171" t="n">
        <v>0.0335</v>
      </c>
      <c r="E37" s="167" t="n">
        <f aca="false">(B37*D37)/12</f>
        <v>3133.46953273194</v>
      </c>
      <c r="F37" s="167" t="n">
        <f aca="false">SUM(B37:C37,E37)</f>
        <v>1165458.7270785</v>
      </c>
    </row>
    <row r="38" customFormat="false" ht="15" hidden="false" customHeight="false" outlineLevel="0" collapsed="false">
      <c r="A38" s="166" t="n">
        <v>39753</v>
      </c>
      <c r="B38" s="170" t="n">
        <f aca="false">F37</f>
        <v>1165458.7270785</v>
      </c>
      <c r="C38" s="168" t="n">
        <v>35696.82</v>
      </c>
      <c r="D38" s="171" t="n">
        <v>0.0335</v>
      </c>
      <c r="E38" s="167" t="n">
        <f aca="false">(B38*D38)/12</f>
        <v>3253.57227976081</v>
      </c>
      <c r="F38" s="167" t="n">
        <f aca="false">SUM(B38:C38,E38)</f>
        <v>1204409.11935826</v>
      </c>
    </row>
    <row r="39" customFormat="false" ht="15" hidden="false" customHeight="false" outlineLevel="0" collapsed="false">
      <c r="A39" s="166" t="n">
        <v>39783</v>
      </c>
      <c r="B39" s="170" t="n">
        <f aca="false">F38</f>
        <v>1204409.11935826</v>
      </c>
      <c r="C39" s="168" t="n">
        <v>38942.78</v>
      </c>
      <c r="D39" s="171" t="n">
        <v>0.0335</v>
      </c>
      <c r="E39" s="167" t="n">
        <f aca="false">(B39*D39)/12</f>
        <v>3362.30879154181</v>
      </c>
      <c r="F39" s="167" t="n">
        <f aca="false">SUM(B39:C39,E39)</f>
        <v>1246714.2081498</v>
      </c>
      <c r="J39" s="160" t="s">
        <v>274</v>
      </c>
    </row>
    <row r="40" customFormat="false" ht="15" hidden="false" customHeight="false" outlineLevel="0" collapsed="false">
      <c r="A40" s="166" t="n">
        <v>39814</v>
      </c>
      <c r="B40" s="170" t="n">
        <f aca="false">F39</f>
        <v>1246714.2081498</v>
      </c>
      <c r="C40" s="168" t="n">
        <v>41101.64</v>
      </c>
      <c r="D40" s="171" t="n">
        <v>0.0245</v>
      </c>
      <c r="E40" s="167" t="n">
        <f aca="false">(B40*D40)/12</f>
        <v>2545.37484163918</v>
      </c>
      <c r="F40" s="167" t="n">
        <f aca="false">SUM(B40:C40,E40)</f>
        <v>1290361.22299144</v>
      </c>
    </row>
    <row r="41" customFormat="false" ht="15" hidden="false" customHeight="false" outlineLevel="0" collapsed="false">
      <c r="A41" s="166" t="n">
        <v>39845</v>
      </c>
      <c r="B41" s="170" t="n">
        <f aca="false">F40</f>
        <v>1290361.22299144</v>
      </c>
      <c r="C41" s="168" t="n">
        <v>34381.55</v>
      </c>
      <c r="D41" s="171" t="n">
        <v>0.0245</v>
      </c>
      <c r="E41" s="167" t="n">
        <f aca="false">(B41*D41)/12</f>
        <v>2634.48749694086</v>
      </c>
      <c r="F41" s="167" t="n">
        <f aca="false">SUM(B41:C41,E41)</f>
        <v>1327377.26048838</v>
      </c>
    </row>
    <row r="42" customFormat="false" ht="15" hidden="false" customHeight="false" outlineLevel="0" collapsed="false">
      <c r="A42" s="166" t="n">
        <v>39873</v>
      </c>
      <c r="B42" s="170" t="n">
        <f aca="false">F41</f>
        <v>1327377.26048838</v>
      </c>
      <c r="C42" s="168" t="n">
        <v>44644.58</v>
      </c>
      <c r="D42" s="171" t="n">
        <v>0.0245</v>
      </c>
      <c r="E42" s="167" t="n">
        <f aca="false">(B42*D42)/12</f>
        <v>2710.06190683045</v>
      </c>
      <c r="F42" s="167" t="n">
        <f aca="false">SUM(B42:C42,E42)</f>
        <v>1374731.90239521</v>
      </c>
    </row>
    <row r="43" customFormat="false" ht="15" hidden="false" customHeight="false" outlineLevel="0" collapsed="false">
      <c r="A43" s="166" t="n">
        <v>39904</v>
      </c>
      <c r="B43" s="170" t="n">
        <f aca="false">F42</f>
        <v>1374731.90239521</v>
      </c>
      <c r="C43" s="168" t="n">
        <v>36904.84</v>
      </c>
      <c r="D43" s="171" t="n">
        <v>0.01</v>
      </c>
      <c r="E43" s="167" t="n">
        <f aca="false">(B43*D43)/12</f>
        <v>1145.60991866268</v>
      </c>
      <c r="F43" s="167" t="n">
        <f aca="false">SUM(B43:C43,E43)</f>
        <v>1412782.35231388</v>
      </c>
      <c r="J43" s="160" t="s">
        <v>274</v>
      </c>
    </row>
    <row r="44" customFormat="false" ht="15" hidden="false" customHeight="false" outlineLevel="0" collapsed="false">
      <c r="A44" s="166" t="n">
        <v>39934</v>
      </c>
      <c r="B44" s="170" t="n">
        <f aca="false">F43</f>
        <v>1412782.35231388</v>
      </c>
      <c r="C44" s="168" t="n">
        <v>36671.23</v>
      </c>
      <c r="D44" s="171" t="n">
        <v>0.01</v>
      </c>
      <c r="E44" s="167" t="n">
        <f aca="false">(B44*D44)/12</f>
        <v>1177.31862692823</v>
      </c>
      <c r="F44" s="167" t="n">
        <f aca="false">SUM(B44:C44,E44)</f>
        <v>1450630.9009408</v>
      </c>
    </row>
    <row r="45" customFormat="false" ht="15" hidden="false" customHeight="false" outlineLevel="0" collapsed="false">
      <c r="A45" s="166" t="n">
        <v>39965</v>
      </c>
      <c r="B45" s="170" t="n">
        <f aca="false">F44</f>
        <v>1450630.9009408</v>
      </c>
      <c r="C45" s="168" t="n">
        <v>24848.76</v>
      </c>
      <c r="D45" s="171" t="n">
        <v>0.01</v>
      </c>
      <c r="E45" s="167" t="n">
        <f aca="false">(B45*D45)/12</f>
        <v>1208.85908411734</v>
      </c>
      <c r="F45" s="167" t="n">
        <f aca="false">SUM(B45:C45,E45)</f>
        <v>1476688.52002492</v>
      </c>
    </row>
    <row r="46" customFormat="false" ht="15" hidden="false" customHeight="false" outlineLevel="0" collapsed="false">
      <c r="A46" s="166" t="n">
        <v>39995</v>
      </c>
      <c r="B46" s="170" t="n">
        <f aca="false">F45</f>
        <v>1476688.52002492</v>
      </c>
      <c r="C46" s="168" t="n">
        <v>50032.15</v>
      </c>
      <c r="D46" s="171" t="n">
        <v>0.0055</v>
      </c>
      <c r="E46" s="167" t="n">
        <f aca="false">(B46*D46)/12</f>
        <v>676.815571678089</v>
      </c>
      <c r="F46" s="167" t="n">
        <f aca="false">SUM(B46:C46,E46)</f>
        <v>1527397.4855966</v>
      </c>
    </row>
    <row r="47" customFormat="false" ht="15" hidden="false" customHeight="false" outlineLevel="0" collapsed="false">
      <c r="A47" s="166" t="n">
        <v>40026</v>
      </c>
      <c r="B47" s="170" t="n">
        <f aca="false">F46</f>
        <v>1527397.4855966</v>
      </c>
      <c r="C47" s="168" t="n">
        <v>45893.67</v>
      </c>
      <c r="D47" s="171" t="n">
        <v>0.0055</v>
      </c>
      <c r="E47" s="167" t="n">
        <f aca="false">(B47*D47)/12</f>
        <v>700.057180898442</v>
      </c>
      <c r="F47" s="167" t="n">
        <f aca="false">SUM(B47:C47,E47)</f>
        <v>1573991.2127775</v>
      </c>
      <c r="J47" s="160" t="s">
        <v>274</v>
      </c>
    </row>
    <row r="48" customFormat="false" ht="15" hidden="false" customHeight="false" outlineLevel="0" collapsed="false">
      <c r="A48" s="166" t="n">
        <v>40057</v>
      </c>
      <c r="B48" s="170" t="n">
        <f aca="false">F47</f>
        <v>1573991.2127775</v>
      </c>
      <c r="C48" s="168" t="n">
        <v>37876.25</v>
      </c>
      <c r="D48" s="171" t="n">
        <v>0.0055</v>
      </c>
      <c r="E48" s="167" t="n">
        <f aca="false">(B48*D48)/12</f>
        <v>721.412639189687</v>
      </c>
      <c r="F48" s="167" t="n">
        <f aca="false">SUM(B48:C48,E48)</f>
        <v>1612588.87541669</v>
      </c>
    </row>
    <row r="49" customFormat="false" ht="15" hidden="false" customHeight="false" outlineLevel="0" collapsed="false">
      <c r="A49" s="166" t="n">
        <v>40087</v>
      </c>
      <c r="B49" s="170" t="n">
        <f aca="false">F48</f>
        <v>1612588.87541669</v>
      </c>
      <c r="C49" s="168" t="n">
        <v>47987.83</v>
      </c>
      <c r="D49" s="171" t="n">
        <v>0.0055</v>
      </c>
      <c r="E49" s="167" t="n">
        <f aca="false">(B49*D49)/12</f>
        <v>739.103234565982</v>
      </c>
      <c r="F49" s="167" t="n">
        <f aca="false">SUM(B49:C49,E49)</f>
        <v>1661315.80865125</v>
      </c>
    </row>
    <row r="50" customFormat="false" ht="15" hidden="false" customHeight="false" outlineLevel="0" collapsed="false">
      <c r="A50" s="166" t="n">
        <v>40118</v>
      </c>
      <c r="B50" s="170" t="n">
        <f aca="false">F49</f>
        <v>1661315.80865125</v>
      </c>
      <c r="C50" s="168" t="n">
        <v>124769.33</v>
      </c>
      <c r="D50" s="171" t="n">
        <v>0.0055</v>
      </c>
      <c r="E50" s="167" t="n">
        <f aca="false">(B50*D50)/12</f>
        <v>761.436412298491</v>
      </c>
      <c r="F50" s="167" t="n">
        <f aca="false">SUM(B50:C50,E50)</f>
        <v>1786846.57506355</v>
      </c>
    </row>
    <row r="51" customFormat="false" ht="15" hidden="false" customHeight="false" outlineLevel="0" collapsed="false">
      <c r="A51" s="166" t="n">
        <v>40148</v>
      </c>
      <c r="B51" s="170" t="n">
        <f aca="false">F50</f>
        <v>1786846.57506355</v>
      </c>
      <c r="C51" s="168" t="n">
        <v>114037.99</v>
      </c>
      <c r="D51" s="171" t="n">
        <v>0.0055</v>
      </c>
      <c r="E51" s="167" t="n">
        <f aca="false">(B51*D51)/12</f>
        <v>818.971346904128</v>
      </c>
      <c r="F51" s="167" t="n">
        <f aca="false">SUM(B51:C51,E51)</f>
        <v>1901703.53641046</v>
      </c>
      <c r="J51" s="160" t="s">
        <v>274</v>
      </c>
    </row>
    <row r="52" customFormat="false" ht="15" hidden="false" customHeight="false" outlineLevel="0" collapsed="false">
      <c r="A52" s="166" t="n">
        <v>40179</v>
      </c>
      <c r="B52" s="170" t="n">
        <f aca="false">F51</f>
        <v>1901703.53641046</v>
      </c>
      <c r="C52" s="168" t="n">
        <v>159463.17</v>
      </c>
      <c r="D52" s="171" t="n">
        <v>0.0055</v>
      </c>
      <c r="E52" s="167" t="n">
        <f aca="false">(B52*D52)/12</f>
        <v>871.614120854793</v>
      </c>
      <c r="F52" s="167" t="n">
        <f aca="false">SUM(B52:C52,E52)</f>
        <v>2062038.32053131</v>
      </c>
    </row>
    <row r="53" customFormat="false" ht="15" hidden="false" customHeight="false" outlineLevel="0" collapsed="false">
      <c r="A53" s="166" t="n">
        <v>40210</v>
      </c>
      <c r="B53" s="170" t="n">
        <f aca="false">F52</f>
        <v>2062038.32053131</v>
      </c>
      <c r="C53" s="168" t="n">
        <v>131562.89</v>
      </c>
      <c r="D53" s="171" t="n">
        <v>0.0055</v>
      </c>
      <c r="E53" s="167" t="n">
        <f aca="false">(B53*D53)/12</f>
        <v>945.100896910184</v>
      </c>
      <c r="F53" s="167" t="n">
        <f aca="false">SUM(B53:C53,E53)</f>
        <v>2194546.31142822</v>
      </c>
    </row>
    <row r="54" customFormat="false" ht="15" hidden="false" customHeight="false" outlineLevel="0" collapsed="false">
      <c r="A54" s="166" t="n">
        <v>40238</v>
      </c>
      <c r="B54" s="170" t="n">
        <f aca="false">F53</f>
        <v>2194546.31142822</v>
      </c>
      <c r="C54" s="168" t="n">
        <v>179056.42</v>
      </c>
      <c r="D54" s="171" t="n">
        <v>0.0055</v>
      </c>
      <c r="E54" s="167" t="n">
        <f aca="false">(B54*D54)/12</f>
        <v>1005.83372607127</v>
      </c>
      <c r="F54" s="167" t="n">
        <f aca="false">SUM(B54:C54,E54)</f>
        <v>2374608.56515429</v>
      </c>
    </row>
    <row r="55" customFormat="false" ht="15" hidden="false" customHeight="false" outlineLevel="0" collapsed="false">
      <c r="A55" s="166" t="n">
        <v>40269</v>
      </c>
      <c r="B55" s="170" t="n">
        <f aca="false">F54</f>
        <v>2374608.56515429</v>
      </c>
      <c r="C55" s="168" t="n">
        <v>143962.49</v>
      </c>
      <c r="D55" s="171" t="n">
        <v>0.0055</v>
      </c>
      <c r="E55" s="167" t="n">
        <f aca="false">(B55*D55)/12</f>
        <v>1088.36225902905</v>
      </c>
      <c r="F55" s="167" t="n">
        <f aca="false">SUM(B55:C55,E55)</f>
        <v>2519659.41741332</v>
      </c>
      <c r="J55" s="160" t="s">
        <v>274</v>
      </c>
    </row>
    <row r="56" customFormat="false" ht="15" hidden="false" customHeight="false" outlineLevel="0" collapsed="false">
      <c r="A56" s="166" t="n">
        <v>40299</v>
      </c>
      <c r="B56" s="170" t="n">
        <f aca="false">F55</f>
        <v>2519659.41741332</v>
      </c>
      <c r="C56" s="168" t="n">
        <v>142148.99</v>
      </c>
      <c r="D56" s="171" t="n">
        <v>0.0055</v>
      </c>
      <c r="E56" s="167" t="n">
        <f aca="false">(B56*D56)/12</f>
        <v>1154.84389964777</v>
      </c>
      <c r="F56" s="167" t="n">
        <f aca="false">SUM(B56:C56,E56)</f>
        <v>2662963.25131297</v>
      </c>
    </row>
    <row r="57" customFormat="false" ht="15" hidden="false" customHeight="false" outlineLevel="0" collapsed="false">
      <c r="A57" s="166" t="n">
        <v>40330</v>
      </c>
      <c r="B57" s="170" t="n">
        <f aca="false">F56</f>
        <v>2662963.25131297</v>
      </c>
      <c r="C57" s="168" t="n">
        <v>155897.94</v>
      </c>
      <c r="D57" s="171" t="n">
        <v>0.0055</v>
      </c>
      <c r="E57" s="167" t="n">
        <f aca="false">(B57*D57)/12</f>
        <v>1220.52482351844</v>
      </c>
      <c r="F57" s="167" t="n">
        <f aca="false">SUM(B57:C57,E57)</f>
        <v>2820081.71613649</v>
      </c>
    </row>
    <row r="58" customFormat="false" ht="15" hidden="false" customHeight="false" outlineLevel="0" collapsed="false">
      <c r="A58" s="166" t="n">
        <v>40360</v>
      </c>
      <c r="B58" s="170" t="n">
        <f aca="false">F57</f>
        <v>2820081.71613649</v>
      </c>
      <c r="C58" s="168" t="n">
        <v>146686.25</v>
      </c>
      <c r="D58" s="171" t="n">
        <v>0.0089</v>
      </c>
      <c r="E58" s="167" t="n">
        <f aca="false">(B58*D58)/12</f>
        <v>2091.56060613456</v>
      </c>
      <c r="F58" s="167" t="n">
        <f aca="false">SUM(B58:C58,E58)</f>
        <v>2968859.52674262</v>
      </c>
    </row>
    <row r="59" customFormat="false" ht="15" hidden="false" customHeight="false" outlineLevel="0" collapsed="false">
      <c r="A59" s="166" t="n">
        <v>40391</v>
      </c>
      <c r="B59" s="170" t="n">
        <f aca="false">F58</f>
        <v>2968859.52674262</v>
      </c>
      <c r="C59" s="168" t="n">
        <v>145000</v>
      </c>
      <c r="D59" s="171" t="n">
        <v>0.0089</v>
      </c>
      <c r="E59" s="167" t="n">
        <f aca="false">(B59*D59)/12</f>
        <v>2201.90414900078</v>
      </c>
      <c r="F59" s="167" t="n">
        <f aca="false">SUM(B59:C59,E59)</f>
        <v>3116061.43089162</v>
      </c>
    </row>
    <row r="60" customFormat="false" ht="15" hidden="false" customHeight="false" outlineLevel="0" collapsed="false">
      <c r="A60" s="166" t="n">
        <v>40422</v>
      </c>
      <c r="B60" s="170" t="n">
        <f aca="false">F59</f>
        <v>3116061.43089162</v>
      </c>
      <c r="C60" s="168" t="n">
        <v>145000</v>
      </c>
      <c r="D60" s="171" t="n">
        <v>0.0089</v>
      </c>
      <c r="E60" s="167" t="n">
        <f aca="false">(B60*D60)/12</f>
        <v>2311.07889457795</v>
      </c>
      <c r="F60" s="167" t="n">
        <f aca="false">SUM(B60:C60,E60)</f>
        <v>3263372.5097862</v>
      </c>
    </row>
    <row r="61" customFormat="false" ht="15" hidden="false" customHeight="false" outlineLevel="0" collapsed="false">
      <c r="A61" s="166" t="n">
        <v>40452</v>
      </c>
      <c r="B61" s="170" t="n">
        <f aca="false">F60</f>
        <v>3263372.5097862</v>
      </c>
      <c r="C61" s="168" t="n">
        <v>145000</v>
      </c>
      <c r="D61" s="171" t="n">
        <v>0.012</v>
      </c>
      <c r="E61" s="167" t="n">
        <f aca="false">(B61*D61)/12</f>
        <v>3263.3725097862</v>
      </c>
      <c r="F61" s="167" t="n">
        <f aca="false">SUM(B61:C61,E61)</f>
        <v>3411635.88229599</v>
      </c>
    </row>
    <row r="62" customFormat="false" ht="15" hidden="false" customHeight="false" outlineLevel="0" collapsed="false">
      <c r="A62" s="166" t="n">
        <v>40483</v>
      </c>
      <c r="B62" s="170" t="n">
        <f aca="false">F61</f>
        <v>3411635.88229599</v>
      </c>
      <c r="C62" s="168" t="n">
        <v>145000</v>
      </c>
      <c r="D62" s="171" t="n">
        <v>0.012</v>
      </c>
      <c r="E62" s="167" t="n">
        <f aca="false">(B62*D62)/12</f>
        <v>3411.63588229599</v>
      </c>
      <c r="F62" s="167" t="n">
        <f aca="false">SUM(B62:C62,E62)</f>
        <v>3560047.51817828</v>
      </c>
    </row>
    <row r="63" customFormat="false" ht="15" hidden="false" customHeight="false" outlineLevel="0" collapsed="false">
      <c r="A63" s="166" t="n">
        <v>40513</v>
      </c>
      <c r="B63" s="170" t="n">
        <f aca="false">F62</f>
        <v>3560047.51817828</v>
      </c>
      <c r="C63" s="168" t="n">
        <v>145000</v>
      </c>
      <c r="D63" s="171" t="n">
        <v>0.012</v>
      </c>
      <c r="E63" s="167" t="n">
        <f aca="false">(B63*D63)/12</f>
        <v>3560.04751817828</v>
      </c>
      <c r="F63" s="167" t="n">
        <f aca="false">SUM(B63:C63,E63)</f>
        <v>3708607.56569646</v>
      </c>
    </row>
    <row r="64" customFormat="false" ht="15" hidden="false" customHeight="false" outlineLevel="0" collapsed="false">
      <c r="A64" s="166" t="n">
        <v>40544</v>
      </c>
      <c r="B64" s="170" t="n">
        <f aca="false">F63</f>
        <v>3708607.56569646</v>
      </c>
      <c r="C64" s="168" t="n">
        <v>145000</v>
      </c>
      <c r="D64" s="171" t="n">
        <v>0.012</v>
      </c>
      <c r="E64" s="167" t="n">
        <f aca="false">(B64*D64)/12</f>
        <v>3708.60756569646</v>
      </c>
      <c r="F64" s="167" t="n">
        <f aca="false">SUM(B64:C64,E64)</f>
        <v>3857316.17326216</v>
      </c>
    </row>
    <row r="65" customFormat="false" ht="15" hidden="false" customHeight="false" outlineLevel="0" collapsed="false">
      <c r="A65" s="166" t="n">
        <v>40575</v>
      </c>
      <c r="B65" s="170" t="n">
        <f aca="false">F64</f>
        <v>3857316.17326216</v>
      </c>
      <c r="C65" s="168" t="n">
        <v>145000</v>
      </c>
      <c r="D65" s="171" t="n">
        <v>0.012</v>
      </c>
      <c r="E65" s="167" t="n">
        <f aca="false">(B65*D65)/12</f>
        <v>3857.31617326216</v>
      </c>
      <c r="F65" s="167" t="n">
        <f aca="false">SUM(B65:C65,E65)</f>
        <v>4006173.48943542</v>
      </c>
    </row>
    <row r="66" customFormat="false" ht="15" hidden="false" customHeight="false" outlineLevel="0" collapsed="false">
      <c r="A66" s="166" t="n">
        <v>40603</v>
      </c>
      <c r="B66" s="170" t="n">
        <f aca="false">F65</f>
        <v>4006173.48943542</v>
      </c>
      <c r="C66" s="168" t="n">
        <v>145000</v>
      </c>
      <c r="D66" s="171" t="n">
        <v>0.012</v>
      </c>
      <c r="E66" s="167" t="n">
        <f aca="false">(B66*D66)/12</f>
        <v>4006.17348943542</v>
      </c>
      <c r="F66" s="167" t="n">
        <f aca="false">SUM(B66:C66,E66)</f>
        <v>4155179.66292486</v>
      </c>
    </row>
    <row r="67" customFormat="false" ht="15" hidden="false" customHeight="false" outlineLevel="0" collapsed="false">
      <c r="A67" s="166" t="n">
        <v>40634</v>
      </c>
      <c r="B67" s="170" t="n">
        <f aca="false">F66</f>
        <v>4155179.66292486</v>
      </c>
      <c r="C67" s="168" t="n">
        <v>145000</v>
      </c>
      <c r="D67" s="171" t="n">
        <v>0.012</v>
      </c>
      <c r="E67" s="167" t="n">
        <f aca="false">(B67*D67)/12</f>
        <v>4155.17966292486</v>
      </c>
      <c r="F67" s="167" t="n">
        <f aca="false">SUM(B67:C67,E67)</f>
        <v>4304334.84258778</v>
      </c>
    </row>
    <row r="68" customFormat="false" ht="15" hidden="false" customHeight="false" outlineLevel="0" collapsed="false">
      <c r="A68" s="166" t="n">
        <v>40664</v>
      </c>
      <c r="B68" s="170" t="n">
        <f aca="false">F67</f>
        <v>4304334.84258778</v>
      </c>
      <c r="C68" s="168" t="n">
        <v>0</v>
      </c>
      <c r="D68" s="171"/>
      <c r="E68" s="167" t="n">
        <f aca="false">(B68*D68)/12</f>
        <v>0</v>
      </c>
      <c r="F68" s="167" t="n">
        <f aca="false">SUM(B68:C68,E68)</f>
        <v>4304334.84258778</v>
      </c>
    </row>
    <row r="69" customFormat="false" ht="15" hidden="false" customHeight="false" outlineLevel="0" collapsed="false">
      <c r="A69" s="166" t="n">
        <v>40695</v>
      </c>
      <c r="B69" s="170" t="n">
        <f aca="false">F68</f>
        <v>4304334.84258778</v>
      </c>
      <c r="C69" s="168" t="n">
        <v>0</v>
      </c>
      <c r="D69" s="171"/>
      <c r="E69" s="167" t="n">
        <f aca="false">(B69*D69)/12</f>
        <v>0</v>
      </c>
      <c r="F69" s="167" t="n">
        <f aca="false">SUM(B69:C69,E69)</f>
        <v>4304334.84258778</v>
      </c>
    </row>
    <row r="70" customFormat="false" ht="15" hidden="false" customHeight="false" outlineLevel="0" collapsed="false">
      <c r="A70" s="166" t="n">
        <v>40725</v>
      </c>
      <c r="B70" s="170" t="n">
        <f aca="false">F69</f>
        <v>4304334.84258778</v>
      </c>
      <c r="C70" s="168" t="n">
        <v>0</v>
      </c>
      <c r="D70" s="171"/>
      <c r="E70" s="167" t="n">
        <f aca="false">(B70*D70)/12</f>
        <v>0</v>
      </c>
      <c r="F70" s="167" t="n">
        <f aca="false">SUM(B70:C70,E70)</f>
        <v>4304334.84258778</v>
      </c>
    </row>
    <row r="71" customFormat="false" ht="15" hidden="false" customHeight="false" outlineLevel="0" collapsed="false">
      <c r="A71" s="166" t="n">
        <v>40756</v>
      </c>
      <c r="B71" s="170" t="n">
        <f aca="false">F70</f>
        <v>4304334.84258778</v>
      </c>
      <c r="C71" s="168" t="n">
        <v>0</v>
      </c>
      <c r="D71" s="171"/>
      <c r="E71" s="167" t="n">
        <f aca="false">(B71*D71)/12</f>
        <v>0</v>
      </c>
      <c r="F71" s="167" t="n">
        <f aca="false">SUM(B71:C71,E71)</f>
        <v>4304334.84258778</v>
      </c>
    </row>
    <row r="72" customFormat="false" ht="15" hidden="false" customHeight="false" outlineLevel="0" collapsed="false">
      <c r="A72" s="166" t="n">
        <v>40787</v>
      </c>
      <c r="B72" s="170" t="n">
        <f aca="false">F71</f>
        <v>4304334.84258778</v>
      </c>
      <c r="C72" s="168" t="n">
        <v>0</v>
      </c>
      <c r="D72" s="171"/>
      <c r="E72" s="167" t="n">
        <f aca="false">(B72*D72)/12</f>
        <v>0</v>
      </c>
      <c r="F72" s="167" t="n">
        <f aca="false">SUM(B72:C72,E72)</f>
        <v>4304334.84258778</v>
      </c>
    </row>
    <row r="73" customFormat="false" ht="15" hidden="false" customHeight="false" outlineLevel="0" collapsed="false">
      <c r="A73" s="166" t="n">
        <v>40817</v>
      </c>
      <c r="B73" s="170" t="n">
        <f aca="false">F72</f>
        <v>4304334.84258778</v>
      </c>
      <c r="C73" s="168" t="n">
        <v>0</v>
      </c>
      <c r="D73" s="171"/>
      <c r="E73" s="167" t="n">
        <f aca="false">(B73*D73)/12</f>
        <v>0</v>
      </c>
      <c r="F73" s="167" t="n">
        <f aca="false">SUM(B73:C73,E73)</f>
        <v>4304334.84258778</v>
      </c>
    </row>
    <row r="74" customFormat="false" ht="15" hidden="false" customHeight="false" outlineLevel="0" collapsed="false">
      <c r="A74" s="166" t="n">
        <v>40848</v>
      </c>
      <c r="B74" s="170" t="n">
        <f aca="false">F73</f>
        <v>4304334.84258778</v>
      </c>
      <c r="C74" s="168" t="n">
        <v>0</v>
      </c>
      <c r="D74" s="171"/>
      <c r="E74" s="167" t="n">
        <f aca="false">(B74*D74)/12</f>
        <v>0</v>
      </c>
      <c r="F74" s="167" t="n">
        <f aca="false">SUM(B74:C74,E74)</f>
        <v>4304334.84258778</v>
      </c>
    </row>
    <row r="75" customFormat="false" ht="15" hidden="false" customHeight="false" outlineLevel="0" collapsed="false">
      <c r="A75" s="166" t="n">
        <v>40878</v>
      </c>
      <c r="B75" s="170" t="n">
        <f aca="false">F74</f>
        <v>4304334.84258778</v>
      </c>
      <c r="C75" s="168" t="n">
        <v>0</v>
      </c>
      <c r="D75" s="171"/>
      <c r="E75" s="167" t="n">
        <f aca="false">(B75*D75)/12</f>
        <v>0</v>
      </c>
      <c r="F75" s="167" t="n">
        <f aca="false">SUM(B75:C75,E75)</f>
        <v>4304334.84258778</v>
      </c>
    </row>
    <row r="76" customFormat="false" ht="15" hidden="false" customHeight="false" outlineLevel="0" collapsed="false">
      <c r="A76" s="166" t="n">
        <v>40909</v>
      </c>
      <c r="B76" s="170" t="n">
        <f aca="false">F75</f>
        <v>4304334.84258778</v>
      </c>
      <c r="C76" s="168" t="n">
        <v>0</v>
      </c>
      <c r="D76" s="171"/>
      <c r="E76" s="167" t="n">
        <f aca="false">(B76*D76)/12</f>
        <v>0</v>
      </c>
      <c r="F76" s="167" t="n">
        <f aca="false">SUM(B76:C76,E76)</f>
        <v>4304334.84258778</v>
      </c>
    </row>
    <row r="77" customFormat="false" ht="15" hidden="false" customHeight="false" outlineLevel="0" collapsed="false">
      <c r="A77" s="166" t="n">
        <v>40940</v>
      </c>
      <c r="B77" s="170" t="n">
        <f aca="false">F76</f>
        <v>4304334.84258778</v>
      </c>
      <c r="C77" s="168" t="n">
        <v>0</v>
      </c>
      <c r="D77" s="171"/>
      <c r="E77" s="167" t="n">
        <f aca="false">(B77*D77)/12</f>
        <v>0</v>
      </c>
      <c r="F77" s="167" t="n">
        <f aca="false">SUM(B77:C77,E77)</f>
        <v>4304334.84258778</v>
      </c>
    </row>
    <row r="78" customFormat="false" ht="15" hidden="false" customHeight="false" outlineLevel="0" collapsed="false">
      <c r="A78" s="166" t="n">
        <v>40969</v>
      </c>
      <c r="B78" s="170" t="n">
        <f aca="false">F77</f>
        <v>4304334.84258778</v>
      </c>
      <c r="C78" s="168" t="n">
        <v>0</v>
      </c>
      <c r="D78" s="171"/>
      <c r="E78" s="167" t="n">
        <f aca="false">(B78*D78)/12</f>
        <v>0</v>
      </c>
      <c r="F78" s="167" t="n">
        <f aca="false">SUM(B78:C78,E78)</f>
        <v>4304334.84258778</v>
      </c>
    </row>
    <row r="79" customFormat="false" ht="15" hidden="false" customHeight="false" outlineLevel="0" collapsed="false">
      <c r="A79" s="166" t="n">
        <v>41000</v>
      </c>
      <c r="B79" s="170" t="n">
        <f aca="false">F78</f>
        <v>4304334.84258778</v>
      </c>
      <c r="C79" s="168" t="n">
        <v>0</v>
      </c>
      <c r="D79" s="171"/>
      <c r="E79" s="167" t="n">
        <f aca="false">(B79*D79)/12</f>
        <v>0</v>
      </c>
      <c r="F79" s="167" t="n">
        <f aca="false">SUM(B79:C79,E79)</f>
        <v>4304334.84258778</v>
      </c>
    </row>
    <row r="80" customFormat="false" ht="15" hidden="false" customHeight="false" outlineLevel="0" collapsed="false">
      <c r="A80" s="166" t="n">
        <v>41030</v>
      </c>
      <c r="B80" s="170" t="n">
        <f aca="false">F79</f>
        <v>4304334.84258778</v>
      </c>
      <c r="C80" s="168" t="n">
        <v>0</v>
      </c>
      <c r="D80" s="171"/>
      <c r="E80" s="167" t="n">
        <f aca="false">(B80*D80)/12</f>
        <v>0</v>
      </c>
      <c r="F80" s="167" t="n">
        <f aca="false">SUM(B80:C80,E80)</f>
        <v>4304334.84258778</v>
      </c>
    </row>
    <row r="81" customFormat="false" ht="15.75" hidden="false" customHeight="false" outlineLevel="0" collapsed="false">
      <c r="C81" s="173" t="n">
        <f aca="false">SUM(C4:C80)</f>
        <v>4185788.56412916</v>
      </c>
      <c r="E81" s="173" t="n">
        <f aca="false">SUM(E4:E80)</f>
        <v>118546.278458624</v>
      </c>
      <c r="F81" s="17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5" t="s">
        <v>275</v>
      </c>
    </row>
    <row r="4" customFormat="false" ht="12.75" hidden="false" customHeight="false" outlineLevel="0" collapsed="false">
      <c r="B4" s="175" t="s">
        <v>276</v>
      </c>
      <c r="C4" s="175" t="s">
        <v>277</v>
      </c>
    </row>
    <row r="5" customFormat="false" ht="12.75" hidden="false" customHeight="false" outlineLevel="0" collapsed="false">
      <c r="B5" s="176" t="s">
        <v>278</v>
      </c>
      <c r="C5" s="177" t="n">
        <f aca="false">'4. Smart Meter Rev Req'!E55</f>
        <v>23230.8316147709</v>
      </c>
    </row>
    <row r="6" customFormat="false" ht="12.75" hidden="false" customHeight="false" outlineLevel="0" collapsed="false">
      <c r="B6" s="176" t="s">
        <v>279</v>
      </c>
      <c r="C6" s="177" t="n">
        <f aca="false">'4. Smart Meter Rev Req'!H55</f>
        <v>52798.7140488064</v>
      </c>
    </row>
    <row r="7" customFormat="false" ht="12.75" hidden="false" customHeight="false" outlineLevel="0" collapsed="false">
      <c r="B7" s="176" t="s">
        <v>280</v>
      </c>
      <c r="C7" s="177" t="n">
        <f aca="false">'4. Smart Meter Rev Req'!K55</f>
        <v>148861.98253916</v>
      </c>
    </row>
    <row r="8" customFormat="false" ht="12.75" hidden="false" customHeight="false" outlineLevel="0" collapsed="false">
      <c r="B8" s="176" t="s">
        <v>281</v>
      </c>
      <c r="C8" s="177" t="n">
        <f aca="false">'4. Smart Meter Rev Req'!N55</f>
        <v>489608.882653495</v>
      </c>
    </row>
    <row r="9" customFormat="false" ht="12.75" hidden="false" customHeight="false" outlineLevel="0" collapsed="false">
      <c r="B9" s="176" t="s">
        <v>282</v>
      </c>
      <c r="C9" s="177" t="n">
        <f aca="false">'4. Smart Meter Rev Req'!Q55</f>
        <v>2430811.69080299</v>
      </c>
    </row>
    <row r="10" customFormat="false" ht="12.75" hidden="false" customHeight="false" outlineLevel="0" collapsed="false">
      <c r="B10" s="176" t="s">
        <v>283</v>
      </c>
      <c r="C10" s="177" t="n">
        <f aca="false">'4. Smart Meter Rev Req'!T55</f>
        <v>3706387.95575141</v>
      </c>
    </row>
    <row r="11" customFormat="false" ht="13.5" hidden="false" customHeight="false" outlineLevel="0" collapsed="false">
      <c r="B11" s="1" t="s">
        <v>284</v>
      </c>
      <c r="C11" s="178" t="n">
        <f aca="false">SUM(C5:C10)</f>
        <v>6851700.05741063</v>
      </c>
    </row>
    <row r="13" customFormat="false" ht="12.75" hidden="false" customHeight="false" outlineLevel="0" collapsed="false">
      <c r="B13" s="1" t="s">
        <v>285</v>
      </c>
      <c r="C13" s="93" t="n">
        <f aca="false">-'7. Funding Adder Collected'!C81</f>
        <v>-4185788.56412916</v>
      </c>
    </row>
    <row r="14" customFormat="false" ht="12.75" hidden="false" customHeight="false" outlineLevel="0" collapsed="false">
      <c r="B14" s="1" t="s">
        <v>286</v>
      </c>
      <c r="C14" s="93" t="n">
        <f aca="false">-'7. Funding Adder Collected'!E81</f>
        <v>-118546.278458624</v>
      </c>
    </row>
    <row r="16" customFormat="false" ht="13.5" hidden="false" customHeight="false" outlineLevel="0" collapsed="false">
      <c r="B16" s="1" t="s">
        <v>287</v>
      </c>
      <c r="C16" s="178" t="n">
        <f aca="false">SUM(C11:C14)</f>
        <v>2547365.21482285</v>
      </c>
    </row>
    <row r="18" customFormat="false" ht="12.75" hidden="false" customHeight="false" outlineLevel="0" collapsed="false">
      <c r="B18" s="1" t="s">
        <v>288</v>
      </c>
      <c r="C18" s="179" t="n">
        <v>145000</v>
      </c>
    </row>
    <row r="19" customFormat="false" ht="13.5" hidden="false" customHeight="false" outlineLevel="0" collapsed="false"/>
    <row r="20" customFormat="false" ht="13.5" hidden="false" customHeight="false" outlineLevel="0" collapsed="false">
      <c r="B20" s="175" t="s">
        <v>289</v>
      </c>
      <c r="C20" s="180" t="n">
        <f aca="false">IF(C18&lt;&gt;0,C16/C18/12,0)</f>
        <v>1.46400299702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wongch</cp:lastModifiedBy>
  <cp:lastPrinted>2011-01-27T15:23:01Z</cp:lastPrinted>
  <dcterms:modified xsi:type="dcterms:W3CDTF">2011-02-11T17:42:32Z</dcterms:modified>
  <cp:revision>0</cp:revision>
  <dc:subject/>
  <dc:title/>
</cp:coreProperties>
</file>