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Fou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1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7" colorId="64" zoomScale="75" zoomScaleNormal="75" zoomScalePageLayoutView="100" workbookViewId="0">
      <selection pane="topLeft" activeCell="AF32" activeCellId="0" sqref="AF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49771.26</v>
      </c>
      <c r="G25" s="133"/>
      <c r="H25" s="134" t="n">
        <v>-7987.92</v>
      </c>
      <c r="I25" s="133"/>
      <c r="J25" s="134" t="n">
        <v>64348.03</v>
      </c>
      <c r="K25" s="133"/>
      <c r="L25" s="134"/>
      <c r="M25" s="133"/>
      <c r="N25" s="134"/>
      <c r="O25" s="106"/>
      <c r="P25" s="141" t="n">
        <v>-13194.9</v>
      </c>
      <c r="Q25" s="133"/>
      <c r="R25" s="135" t="n">
        <f aca="false">SUM(F25,H25,J25,L25,N25,P25)</f>
        <v>92936.47</v>
      </c>
      <c r="S25" s="37"/>
      <c r="T25" s="132" t="n">
        <f aca="false">'C1.3 Reg Assets - Cont Sch 2007'!X25</f>
        <v>1665.68</v>
      </c>
      <c r="U25" s="133"/>
      <c r="V25" s="104"/>
      <c r="W25" s="136"/>
      <c r="X25" s="134" t="n">
        <v>2724.34</v>
      </c>
      <c r="Y25" s="106"/>
      <c r="Z25" s="134" t="n">
        <v>-926</v>
      </c>
      <c r="AA25" s="133"/>
      <c r="AB25" s="135" t="n">
        <f aca="false">SUM(T25:Z25)</f>
        <v>3464.02</v>
      </c>
      <c r="AD25" s="132" t="n">
        <f aca="false">R25+AB25</f>
        <v>96400.49</v>
      </c>
      <c r="AE25" s="124"/>
      <c r="AF25" s="134" t="n">
        <v>96400.48</v>
      </c>
      <c r="AG25" s="124"/>
      <c r="AH25" s="135" t="n">
        <f aca="false">AD25-AF25</f>
        <v>0.010000000009313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61775.71</v>
      </c>
      <c r="G27" s="133"/>
      <c r="H27" s="134" t="n">
        <v>-183624.52</v>
      </c>
      <c r="I27" s="133"/>
      <c r="J27" s="134" t="n">
        <v>165410.03</v>
      </c>
      <c r="K27" s="133"/>
      <c r="L27" s="134"/>
      <c r="M27" s="133"/>
      <c r="N27" s="134"/>
      <c r="O27" s="106"/>
      <c r="P27" s="134" t="n">
        <v>23258.89</v>
      </c>
      <c r="Q27" s="133"/>
      <c r="R27" s="135" t="n">
        <f aca="false">SUM(F27,H27,J27,L27,N27,P27)</f>
        <v>-56731.31</v>
      </c>
      <c r="S27" s="37"/>
      <c r="T27" s="132" t="n">
        <f aca="false">'C1.3 Reg Assets - Cont Sch 2007'!X27</f>
        <v>-359.68</v>
      </c>
      <c r="U27" s="133"/>
      <c r="V27" s="104"/>
      <c r="W27" s="136"/>
      <c r="X27" s="134" t="n">
        <v>-2627.91</v>
      </c>
      <c r="Y27" s="106"/>
      <c r="Z27" s="134" t="n">
        <v>4113.81</v>
      </c>
      <c r="AA27" s="133"/>
      <c r="AB27" s="135" t="n">
        <f aca="false">SUM(T27:Z27)</f>
        <v>1126.22</v>
      </c>
      <c r="AD27" s="132" t="n">
        <f aca="false">R27+AB27</f>
        <v>-55605.09</v>
      </c>
      <c r="AE27" s="124"/>
      <c r="AF27" s="134" t="n">
        <v>-55605.47</v>
      </c>
      <c r="AG27" s="124"/>
      <c r="AH27" s="135" t="n">
        <f aca="false">AD27-AF27</f>
        <v>0.37999999999010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19724.04</v>
      </c>
      <c r="G28" s="133"/>
      <c r="H28" s="134" t="n">
        <v>-132944.48</v>
      </c>
      <c r="I28" s="133"/>
      <c r="J28" s="134" t="n">
        <v>125722.81</v>
      </c>
      <c r="K28" s="133"/>
      <c r="L28" s="134"/>
      <c r="M28" s="133"/>
      <c r="N28" s="134"/>
      <c r="O28" s="106"/>
      <c r="P28" s="134" t="n">
        <v>28448.01</v>
      </c>
      <c r="Q28" s="133"/>
      <c r="R28" s="135" t="n">
        <f aca="false">SUM(F28,H28,J28,L28,N28,P28)</f>
        <v>1502.29999999994</v>
      </c>
      <c r="S28" s="37"/>
      <c r="T28" s="132" t="n">
        <f aca="false">'C1.3 Reg Assets - Cont Sch 2007'!X28</f>
        <v>-6230.94</v>
      </c>
      <c r="U28" s="133"/>
      <c r="V28" s="104"/>
      <c r="W28" s="136"/>
      <c r="X28" s="134" t="n">
        <v>-674.28</v>
      </c>
      <c r="Y28" s="106"/>
      <c r="Z28" s="134" t="n">
        <v>-967.74</v>
      </c>
      <c r="AA28" s="133"/>
      <c r="AB28" s="135" t="n">
        <f aca="false">SUM(T28:Z28)</f>
        <v>-7872.96</v>
      </c>
      <c r="AD28" s="132" t="n">
        <f aca="false">R28+AB28</f>
        <v>-6370.66000000006</v>
      </c>
      <c r="AE28" s="124"/>
      <c r="AF28" s="134" t="n">
        <v>-6370.89</v>
      </c>
      <c r="AG28" s="124"/>
      <c r="AH28" s="135" t="n">
        <f aca="false">AD28-AF28</f>
        <v>0.22999999994044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280696.32</v>
      </c>
      <c r="G29" s="133"/>
      <c r="H29" s="134" t="n">
        <v>-113890.83</v>
      </c>
      <c r="I29" s="133"/>
      <c r="J29" s="134" t="n">
        <v>35083.85</v>
      </c>
      <c r="K29" s="133"/>
      <c r="L29" s="134"/>
      <c r="M29" s="133"/>
      <c r="N29" s="134"/>
      <c r="O29" s="106"/>
      <c r="P29" s="134" t="n">
        <v>160924.35</v>
      </c>
      <c r="Q29" s="133"/>
      <c r="R29" s="135" t="n">
        <f aca="false">SUM(F29,H29,J29,L29,N29,P29)</f>
        <v>-198578.95</v>
      </c>
      <c r="S29" s="37"/>
      <c r="T29" s="132" t="n">
        <f aca="false">'C1.3 Reg Assets - Cont Sch 2007'!X29</f>
        <v>-40825.06</v>
      </c>
      <c r="U29" s="133"/>
      <c r="V29" s="104"/>
      <c r="W29" s="136"/>
      <c r="X29" s="134" t="n">
        <v>-11249.79</v>
      </c>
      <c r="Y29" s="106"/>
      <c r="Z29" s="134" t="n">
        <v>46267.56</v>
      </c>
      <c r="AA29" s="133"/>
      <c r="AB29" s="135" t="n">
        <f aca="false">SUM(T29:Z29)</f>
        <v>-5807.29</v>
      </c>
      <c r="AD29" s="132" t="n">
        <f aca="false">R29+AB29</f>
        <v>-204386.24</v>
      </c>
      <c r="AE29" s="124"/>
      <c r="AF29" s="134" t="n">
        <v>-204386.18</v>
      </c>
      <c r="AG29" s="124"/>
      <c r="AH29" s="135" t="n">
        <f aca="false">AD29-AF29</f>
        <v>-0.060000000026775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-26809.9100000002</v>
      </c>
      <c r="G31" s="133"/>
      <c r="H31" s="134" t="n">
        <v>-1619421.48</v>
      </c>
      <c r="I31" s="133"/>
      <c r="J31" s="134" t="n">
        <v>1655602.65</v>
      </c>
      <c r="K31" s="133"/>
      <c r="L31" s="134"/>
      <c r="M31" s="133"/>
      <c r="N31" s="134"/>
      <c r="O31" s="106"/>
      <c r="P31" s="134" t="n">
        <v>39330.37</v>
      </c>
      <c r="Q31" s="133"/>
      <c r="R31" s="135" t="n">
        <f aca="false">SUM(F31,H31,J31,L31,N31,P31)</f>
        <v>48701.6299999998</v>
      </c>
      <c r="S31" s="37"/>
      <c r="T31" s="132" t="n">
        <f aca="false">'C1.3 Reg Assets - Cont Sch 2007'!X31</f>
        <v>520.8</v>
      </c>
      <c r="U31" s="133"/>
      <c r="V31" s="104"/>
      <c r="W31" s="136"/>
      <c r="X31" s="134" t="n">
        <v>-552.34</v>
      </c>
      <c r="Y31" s="106"/>
      <c r="Z31" s="134" t="n">
        <v>-2941.81</v>
      </c>
      <c r="AA31" s="133"/>
      <c r="AB31" s="135" t="n">
        <f aca="false">SUM(T31:Z31)</f>
        <v>-2973.35</v>
      </c>
      <c r="AD31" s="132" t="n">
        <f aca="false">R31+AB31</f>
        <v>45728.2799999998</v>
      </c>
      <c r="AE31" s="124"/>
      <c r="AF31" s="134" t="n">
        <v>45728</v>
      </c>
      <c r="AG31" s="124"/>
      <c r="AH31" s="135" t="n">
        <f aca="false">AD31-AF31</f>
        <v>0.27999999978055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53986.34</v>
      </c>
      <c r="G32" s="133"/>
      <c r="H32" s="141" t="n">
        <v>-34156.43</v>
      </c>
      <c r="I32" s="133"/>
      <c r="J32" s="141" t="n">
        <v>35380.32</v>
      </c>
      <c r="K32" s="133"/>
      <c r="L32" s="141"/>
      <c r="M32" s="133"/>
      <c r="N32" s="141" t="n">
        <v>5479.6</v>
      </c>
      <c r="O32" s="106"/>
      <c r="P32" s="134"/>
      <c r="Q32" s="133"/>
      <c r="R32" s="135" t="n">
        <f aca="false">SUM(F32,H32,J32,L32,N32,P32)</f>
        <v>60689.83</v>
      </c>
      <c r="S32" s="37"/>
      <c r="T32" s="132" t="n">
        <f aca="false">'C1.3 Reg Assets - Cont Sch 2007'!X32</f>
        <v>2653.67</v>
      </c>
      <c r="U32" s="133"/>
      <c r="V32" s="104"/>
      <c r="W32" s="136"/>
      <c r="X32" s="141" t="n">
        <v>2051.41</v>
      </c>
      <c r="Y32" s="106"/>
      <c r="Z32" s="141"/>
      <c r="AA32" s="133"/>
      <c r="AB32" s="135" t="n">
        <f aca="false">SUM(T32:Z32)</f>
        <v>4705.08</v>
      </c>
      <c r="AD32" s="132" t="n">
        <f aca="false">R32+AB32</f>
        <v>65394.91</v>
      </c>
      <c r="AE32" s="124"/>
      <c r="AF32" s="134" t="n">
        <v>65395</v>
      </c>
      <c r="AG32" s="124"/>
      <c r="AH32" s="135" t="n">
        <f aca="false">AD32-AF32</f>
        <v>-0.090000000003783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18470.04</v>
      </c>
      <c r="G34" s="133"/>
      <c r="H34" s="134" t="n">
        <v>-3685.01</v>
      </c>
      <c r="I34" s="133"/>
      <c r="J34" s="134"/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14785.03</v>
      </c>
      <c r="S34" s="37"/>
      <c r="T34" s="132" t="n">
        <f aca="false">'C1.3 Reg Assets - Cont Sch 2007'!X34</f>
        <v>-14812.01</v>
      </c>
      <c r="U34" s="133"/>
      <c r="V34" s="134"/>
      <c r="W34" s="136"/>
      <c r="X34" s="134" t="n">
        <v>490.66</v>
      </c>
      <c r="Y34" s="106"/>
      <c r="Z34" s="134"/>
      <c r="AA34" s="133"/>
      <c r="AB34" s="135" t="n">
        <f aca="false">SUM(T34:Z34)</f>
        <v>-14321.35</v>
      </c>
      <c r="AD34" s="147" t="n">
        <f aca="false">R34+AB34</f>
        <v>463.680000000002</v>
      </c>
      <c r="AE34" s="124"/>
      <c r="AF34" s="134" t="n">
        <v>954.04</v>
      </c>
      <c r="AG34" s="124"/>
      <c r="AH34" s="135" t="n">
        <f aca="false">AD34-AF34</f>
        <v>-490.359999999998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66778.34</v>
      </c>
      <c r="G37" s="151"/>
      <c r="H37" s="152" t="n">
        <f aca="false">SUM(H25,H27:H29,H31:H32,H34:H35)</f>
        <v>-2095710.67</v>
      </c>
      <c r="I37" s="151"/>
      <c r="J37" s="152" t="n">
        <f aca="false">SUM(J25,J27:J29,J31:J32,J34:J35)</f>
        <v>2081547.69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5479.6</v>
      </c>
      <c r="O37" s="159"/>
      <c r="P37" s="152" t="n">
        <f aca="false">SUM(P25,P27:P29,P31:P32,P34:P35)</f>
        <v>238766.72</v>
      </c>
      <c r="Q37" s="151"/>
      <c r="R37" s="153" t="n">
        <f aca="false">SUM(R25,R27:R29,R31:R32,R34:R35)</f>
        <v>-36695.0000000003</v>
      </c>
      <c r="S37" s="37"/>
      <c r="T37" s="150" t="n">
        <f aca="false">SUM(T25,T27:T29,T31:T32,T34:T35)</f>
        <v>-57387.54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9837.91</v>
      </c>
      <c r="Y37" s="159"/>
      <c r="Z37" s="152" t="n">
        <f aca="false">SUM(Z25,Z27:Z29,Z31:Z32,Z34:Z35)</f>
        <v>45545.82</v>
      </c>
      <c r="AA37" s="151"/>
      <c r="AB37" s="153" t="n">
        <f aca="false">SUM(AB25,AB27:AB29,AB31:AB32,AB34:AB35)</f>
        <v>-21679.63</v>
      </c>
      <c r="AD37" s="155" t="n">
        <f aca="false">R37+AB37</f>
        <v>-58374.6300000003</v>
      </c>
      <c r="AE37" s="156"/>
      <c r="AF37" s="152" t="n">
        <f aca="false">SUM(AF25,AF27:AF29,AF31:AF32,AF34:AF35)</f>
        <v>-57885.02</v>
      </c>
      <c r="AG37" s="156"/>
      <c r="AH37" s="157" t="n">
        <f aca="false">AD37-AF37</f>
        <v>-489.61000000031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v>-1383498.95</v>
      </c>
      <c r="G31" s="133"/>
      <c r="H31" s="134" t="n">
        <v>1303758.17</v>
      </c>
      <c r="I31" s="133"/>
      <c r="J31" s="134" t="n">
        <v>0</v>
      </c>
      <c r="K31" s="133"/>
      <c r="L31" s="134" t="n">
        <v>0</v>
      </c>
      <c r="M31" s="133"/>
      <c r="N31" s="135" t="n">
        <f aca="false">SUM(F31:L31)</f>
        <v>-79740.7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v>-88276.85</v>
      </c>
      <c r="G32" s="133"/>
      <c r="H32" s="134" t="n">
        <v>128586.37</v>
      </c>
      <c r="I32" s="133"/>
      <c r="J32" s="134" t="n">
        <v>0</v>
      </c>
      <c r="K32" s="133"/>
      <c r="L32" s="134" t="n">
        <v>0</v>
      </c>
      <c r="M32" s="133"/>
      <c r="N32" s="135" t="n">
        <f aca="false">SUM(F32:L32)</f>
        <v>40309.5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471775.8</v>
      </c>
      <c r="G37" s="151"/>
      <c r="H37" s="152" t="n">
        <f aca="false">SUM(H25,H27:H29,H31:H32,H34:H35)</f>
        <v>1432344.5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-39431.2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S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34"/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34" t="n">
        <v>0</v>
      </c>
      <c r="U25" s="136"/>
      <c r="V25" s="134" t="n">
        <v>0</v>
      </c>
      <c r="W25" s="136"/>
      <c r="X25" s="134" t="n">
        <f aca="false">N25*1.1307/100</f>
        <v>1050.83266629</v>
      </c>
      <c r="Y25" s="133"/>
      <c r="Z25" s="134" t="n">
        <f aca="false">N25*0.1808/100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34"/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34"/>
      <c r="U27" s="136"/>
      <c r="V27" s="134"/>
      <c r="W27" s="136"/>
      <c r="X27" s="134" t="n">
        <f aca="false">N27*1.1307/100</f>
        <v>-641.46092217</v>
      </c>
      <c r="Y27" s="133"/>
      <c r="Z27" s="134" t="n">
        <f aca="false">N27*0.1808/100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34"/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34"/>
      <c r="U28" s="136"/>
      <c r="V28" s="134"/>
      <c r="W28" s="136"/>
      <c r="X28" s="134" t="n">
        <f aca="false">N28*1.1307/100</f>
        <v>16.9865060999993</v>
      </c>
      <c r="Y28" s="133"/>
      <c r="Z28" s="134" t="n">
        <f aca="false">N28*0.1808/100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34"/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34"/>
      <c r="U29" s="136"/>
      <c r="V29" s="134"/>
      <c r="W29" s="136"/>
      <c r="X29" s="134" t="n">
        <f aca="false">N29*1.1307/100</f>
        <v>-2245.33218765</v>
      </c>
      <c r="Y29" s="133"/>
      <c r="Z29" s="134" t="n">
        <f aca="false">N29*0.1808/100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48701.6299999998</v>
      </c>
      <c r="O31" s="31"/>
      <c r="P31" s="132" t="n">
        <f aca="false">'C1.4 Reg Assets - Cont Sch 2008'!AB31</f>
        <v>-2973.35</v>
      </c>
      <c r="Q31" s="133"/>
      <c r="R31" s="134"/>
      <c r="S31" s="133"/>
      <c r="T31" s="134"/>
      <c r="U31" s="136"/>
      <c r="V31" s="134"/>
      <c r="W31" s="136"/>
      <c r="X31" s="134" t="n">
        <f aca="false">N31*1.1307/100</f>
        <v>550.669330409998</v>
      </c>
      <c r="Y31" s="133"/>
      <c r="Z31" s="134" t="n">
        <f aca="false">N31*0.1808/100</f>
        <v>88.0525470399996</v>
      </c>
      <c r="AA31" s="122"/>
      <c r="AB31" s="169"/>
      <c r="AC31" s="133"/>
      <c r="AD31" s="135" t="n">
        <f aca="false">SUM(P31:AB31)</f>
        <v>-2334.62812255</v>
      </c>
      <c r="AF31" s="104" t="n">
        <f aca="false">N31+AD31</f>
        <v>46367.0018774498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60689.83</v>
      </c>
      <c r="O32" s="31"/>
      <c r="P32" s="132" t="n">
        <f aca="false">'C1.4 Reg Assets - Cont Sch 2008'!AB32</f>
        <v>4705.08</v>
      </c>
      <c r="Q32" s="133"/>
      <c r="R32" s="134"/>
      <c r="S32" s="133"/>
      <c r="T32" s="141"/>
      <c r="U32" s="136"/>
      <c r="V32" s="141"/>
      <c r="W32" s="136"/>
      <c r="X32" s="134" t="n">
        <f aca="false">N32*1.1307/100</f>
        <v>686.21990781</v>
      </c>
      <c r="Y32" s="133"/>
      <c r="Z32" s="134" t="n">
        <f aca="false">N32*0.1808/100</f>
        <v>109.72721264</v>
      </c>
      <c r="AA32" s="122"/>
      <c r="AB32" s="169"/>
      <c r="AC32" s="133"/>
      <c r="AD32" s="135" t="n">
        <f aca="false">SUM(P32:AB32)</f>
        <v>5501.02712045</v>
      </c>
      <c r="AF32" s="104" t="n">
        <f aca="false">N32+AD32</f>
        <v>66190.85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34"/>
      <c r="U34" s="136"/>
      <c r="V34" s="134"/>
      <c r="W34" s="136"/>
      <c r="X34" s="134" t="n">
        <f aca="false">N34*1.1307/100</f>
        <v>167.17433421</v>
      </c>
      <c r="Y34" s="133"/>
      <c r="Z34" s="134" t="n">
        <f aca="false">N34*0.1808/100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36695.0000000003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n">
        <f aca="false">'C1.5 Reg Assets - Con Sch Final'!X25</f>
        <v>1050.83266629</v>
      </c>
      <c r="Y25" s="133"/>
      <c r="Z25" s="104" t="n">
        <f aca="false">'C1.5 Reg Assets - Con Sch Final'!Z25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n">
        <f aca="false">'C1.5 Reg Assets - Con Sch Final'!X27</f>
        <v>-641.46092217</v>
      </c>
      <c r="Y27" s="133"/>
      <c r="Z27" s="104" t="n">
        <f aca="false">'C1.5 Reg Assets - Con Sch Final'!Z27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n">
        <f aca="false">'C1.5 Reg Assets - Con Sch Final'!X28</f>
        <v>16.9865060999993</v>
      </c>
      <c r="Y28" s="133"/>
      <c r="Z28" s="104" t="n">
        <f aca="false">'C1.5 Reg Assets - Con Sch Final'!Z28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n">
        <f aca="false">'C1.5 Reg Assets - Con Sch Final'!X29</f>
        <v>-2245.33218765</v>
      </c>
      <c r="Y29" s="133"/>
      <c r="Z29" s="104" t="n">
        <f aca="false">'C1.5 Reg Assets - Con Sch Final'!Z29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-79740.78</v>
      </c>
      <c r="M31" s="133"/>
      <c r="N31" s="135" t="n">
        <f aca="false">SUM(F31:L31)</f>
        <v>-31039.1500000003</v>
      </c>
      <c r="O31" s="31"/>
      <c r="P31" s="132" t="n">
        <f aca="false">'C1.4 Reg Assets - Cont Sch 2008'!AB31</f>
        <v>-2973.35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n">
        <f aca="false">'C1.5 Reg Assets - Con Sch Final'!X31</f>
        <v>550.669330409998</v>
      </c>
      <c r="Y31" s="133"/>
      <c r="Z31" s="104" t="n">
        <f aca="false">'C1.5 Reg Assets - Con Sch Final'!Z31</f>
        <v>88.0525470399996</v>
      </c>
      <c r="AA31" s="122"/>
      <c r="AB31" s="104" t="n">
        <f aca="false">'C1.5 Reg Assets - Con Sch Final'!AB31</f>
        <v>0</v>
      </c>
      <c r="AC31" s="133"/>
      <c r="AD31" s="135" t="n">
        <f aca="false">SUM(P31:AB31)</f>
        <v>-2334.62812255</v>
      </c>
      <c r="AF31" s="104" t="n">
        <f aca="false">N31+AD31</f>
        <v>-33373.7781225503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40309.52</v>
      </c>
      <c r="M32" s="133"/>
      <c r="N32" s="135" t="n">
        <f aca="false">SUM(F32:L32)</f>
        <v>100999.35</v>
      </c>
      <c r="O32" s="31"/>
      <c r="P32" s="132" t="n">
        <f aca="false">'C1.4 Reg Assets - Cont Sch 2008'!AB32</f>
        <v>4705.08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n">
        <f aca="false">'C1.5 Reg Assets - Con Sch Final'!X32</f>
        <v>686.21990781</v>
      </c>
      <c r="Y32" s="133"/>
      <c r="Z32" s="104" t="n">
        <f aca="false">'C1.5 Reg Assets - Con Sch Final'!Z32</f>
        <v>109.72721264</v>
      </c>
      <c r="AA32" s="122"/>
      <c r="AB32" s="104" t="n">
        <f aca="false">'C1.5 Reg Assets - Con Sch Final'!AB32</f>
        <v>0</v>
      </c>
      <c r="AC32" s="133"/>
      <c r="AD32" s="135" t="n">
        <f aca="false">SUM(P32:AB32)</f>
        <v>5501.02712045</v>
      </c>
      <c r="AF32" s="104" t="n">
        <f aca="false">N32+AD32</f>
        <v>106500.37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n">
        <f aca="false">'C1.5 Reg Assets - Con Sch Final'!X34</f>
        <v>167.17433421</v>
      </c>
      <c r="Y34" s="133"/>
      <c r="Z34" s="104" t="n">
        <f aca="false">'C1.5 Reg Assets - Con Sch Final'!Z34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76126.2600000004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18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2" t="str">
        <f aca="false">'B1.3 Rate Class And Bill Det'!D22</f>
        <v>Residential</v>
      </c>
      <c r="E22" s="183" t="n">
        <f aca="false">'B1.3 Rate Class And Bill Det'!J22</f>
        <v>14611894</v>
      </c>
    </row>
    <row r="23" s="5" customFormat="true" ht="15" hidden="false" customHeight="false" outlineLevel="0" collapsed="false">
      <c r="B23" s="73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5500653</v>
      </c>
    </row>
    <row r="24" s="5" customFormat="true" ht="15" hidden="false" customHeight="false" outlineLevel="0" collapsed="false">
      <c r="B24" s="73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7762369</v>
      </c>
    </row>
    <row r="25" s="5" customFormat="true" ht="15" hidden="false" customHeight="false" outlineLevel="0" collapsed="false">
      <c r="B25" s="73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6991</v>
      </c>
    </row>
    <row r="26" s="5" customFormat="true" ht="15" hidden="false" customHeight="false" outlineLevel="0" collapsed="false">
      <c r="B26" s="73" t="n">
        <v>5</v>
      </c>
      <c r="C26" s="182" t="str">
        <f aca="false">'B1.3 Rate Class And Bill Det'!D26</f>
        <v>Sentinel Lighting</v>
      </c>
      <c r="E26" s="183" t="n">
        <f aca="false">'B1.3 Rate Class And Bill Det'!J26</f>
        <v>23871</v>
      </c>
    </row>
    <row r="27" s="5" customFormat="true" ht="15" hidden="false" customHeight="false" outlineLevel="0" collapsed="false">
      <c r="B27" s="73" t="n">
        <v>6</v>
      </c>
      <c r="C27" s="182" t="str">
        <f aca="false">'B1.3 Rate Class And Bill Det'!D27</f>
        <v>Street Lighting</v>
      </c>
      <c r="E27" s="183" t="n">
        <f aca="false">'B1.3 Rate Class And Bill Det'!J27</f>
        <v>295064</v>
      </c>
    </row>
    <row r="28" s="5" customFormat="true" ht="15" hidden="true" customHeight="false" outlineLevel="0" collapsed="false">
      <c r="B28" s="73" t="n">
        <v>7</v>
      </c>
      <c r="C28" s="182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2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3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3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3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3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3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3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3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3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3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3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3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3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3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3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3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3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2820084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14611894</v>
      </c>
      <c r="G22" s="194" t="n">
        <f aca="false">IF(ISERROR(E22/$E$47),0,E22/$E$47)</f>
        <v>0.518136798894161</v>
      </c>
      <c r="I22" s="195" t="n">
        <f aca="false">I$47*$G22</f>
        <v>50580.1784538734</v>
      </c>
      <c r="J22" s="196"/>
      <c r="K22" s="195" t="n">
        <f aca="false">K$47*$G22</f>
        <v>-29196.5532431343</v>
      </c>
      <c r="L22" s="196"/>
      <c r="M22" s="195" t="n">
        <f aca="false">M$47*$G22</f>
        <v>-3290.66470372939</v>
      </c>
      <c r="N22" s="196"/>
      <c r="O22" s="195" t="n">
        <f aca="false">O$47*$G22</f>
        <v>-107249.448402934</v>
      </c>
      <c r="P22" s="196"/>
      <c r="Q22" s="195" t="n">
        <f aca="false">Q$47*$G22</f>
        <v>24024.4499271014</v>
      </c>
      <c r="R22" s="37"/>
      <c r="S22" s="193" t="n">
        <f aca="false">SUM(I22,K22,M22,O22,Q22)</f>
        <v>-65132.0379688228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5500653</v>
      </c>
      <c r="G23" s="194" t="n">
        <f aca="false">IF(ISERROR(E23/$E$47),0,E23/$E$47)</f>
        <v>0.195052793104546</v>
      </c>
      <c r="I23" s="195" t="n">
        <f aca="false">I$47*$G23</f>
        <v>19040.9272304353</v>
      </c>
      <c r="J23" s="196"/>
      <c r="K23" s="195" t="n">
        <f aca="false">K$47*$G23</f>
        <v>-10991.0534655197</v>
      </c>
      <c r="L23" s="196"/>
      <c r="M23" s="195" t="n">
        <f aca="false">M$47*$G23</f>
        <v>-1238.77196717709</v>
      </c>
      <c r="N23" s="196"/>
      <c r="O23" s="195" t="n">
        <f aca="false">O$47*$G23</f>
        <v>-40374.0952477443</v>
      </c>
      <c r="P23" s="196"/>
      <c r="Q23" s="195" t="n">
        <f aca="false">Q$47*$G23</f>
        <v>9044.01322408032</v>
      </c>
      <c r="R23" s="37"/>
      <c r="S23" s="193" t="n">
        <f aca="false">SUM(I23,K23,M23,O23,Q23)</f>
        <v>-24518.9802259255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7762369</v>
      </c>
      <c r="G24" s="194" t="n">
        <f aca="false">IF(ISERROR(E24/$E$47),0,E24/$E$47)</f>
        <v>0.275253093506924</v>
      </c>
      <c r="I24" s="195" t="n">
        <f aca="false">I$47*$G24</f>
        <v>26870.0285702055</v>
      </c>
      <c r="J24" s="196"/>
      <c r="K24" s="195" t="n">
        <f aca="false">K$47*$G24</f>
        <v>-15510.2699076078</v>
      </c>
      <c r="L24" s="196"/>
      <c r="M24" s="195" t="n">
        <f aca="false">M$47*$G24</f>
        <v>-1748.12065332689</v>
      </c>
      <c r="N24" s="196"/>
      <c r="O24" s="195" t="n">
        <f aca="false">O$47*$G24</f>
        <v>-56974.8037831395</v>
      </c>
      <c r="P24" s="196"/>
      <c r="Q24" s="195" t="n">
        <f aca="false">Q$47*$G24</f>
        <v>12762.6607034094</v>
      </c>
      <c r="R24" s="37"/>
      <c r="S24" s="193" t="n">
        <f aca="false">SUM(I24,K24,M24,O24,Q24)</f>
        <v>-34600.5050704593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6991</v>
      </c>
      <c r="G25" s="194" t="n">
        <f aca="false">IF(ISERROR(E25/$E$47),0,E25/$E$47)</f>
        <v>0.00024790039956963</v>
      </c>
      <c r="I25" s="195" t="n">
        <f aca="false">I$47*$G25</f>
        <v>24.1998763179523</v>
      </c>
      <c r="J25" s="196"/>
      <c r="K25" s="195" t="n">
        <f aca="false">K$47*$G25</f>
        <v>-13.9689696436856</v>
      </c>
      <c r="L25" s="196"/>
      <c r="M25" s="195" t="n">
        <f aca="false">M$47*$G25</f>
        <v>-1.57440486112014</v>
      </c>
      <c r="N25" s="196"/>
      <c r="O25" s="195" t="n">
        <f aca="false">O$47*$G25</f>
        <v>-51.3130531733197</v>
      </c>
      <c r="P25" s="196"/>
      <c r="Q25" s="195" t="n">
        <f aca="false">Q$47*$G25</f>
        <v>11.4943982922656</v>
      </c>
      <c r="R25" s="37"/>
      <c r="S25" s="193" t="n">
        <f aca="false">SUM(I25,K25,M25,O25,Q25)</f>
        <v>-31.1621530679076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J26</f>
        <v>23871</v>
      </c>
      <c r="G26" s="194" t="n">
        <f aca="false">IF(ISERROR(E26/$E$47),0,E26/$E$47)</f>
        <v>0.00084646408784532</v>
      </c>
      <c r="I26" s="195" t="n">
        <f aca="false">I$47*$G26</f>
        <v>82.6312755808666</v>
      </c>
      <c r="J26" s="196"/>
      <c r="K26" s="195" t="n">
        <f aca="false">K$47*$G26</f>
        <v>-47.6975074187411</v>
      </c>
      <c r="L26" s="196"/>
      <c r="M26" s="195" t="n">
        <f aca="false">M$47*$G26</f>
        <v>-5.3758573079386</v>
      </c>
      <c r="N26" s="196"/>
      <c r="O26" s="195" t="n">
        <f aca="false">O$47*$G26</f>
        <v>-175.210111901061</v>
      </c>
      <c r="P26" s="196"/>
      <c r="Q26" s="195" t="n">
        <f aca="false">Q$47*$G26</f>
        <v>39.2480019503178</v>
      </c>
      <c r="R26" s="37"/>
      <c r="S26" s="193" t="n">
        <f aca="false">SUM(I26,K26,M26,O26,Q26)</f>
        <v>-106.404199096556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J27</f>
        <v>295064</v>
      </c>
      <c r="G27" s="194" t="n">
        <f aca="false">IF(ISERROR(E27/$E$47),0,E27/$E$47)</f>
        <v>0.0104629500069537</v>
      </c>
      <c r="I27" s="195" t="n">
        <f aca="false">I$47*$G27</f>
        <v>1021.386397637</v>
      </c>
      <c r="J27" s="196"/>
      <c r="K27" s="195" t="n">
        <f aca="false">K$47*$G27</f>
        <v>-589.578037325769</v>
      </c>
      <c r="L27" s="196"/>
      <c r="M27" s="195" t="n">
        <f aca="false">M$47*$G27</f>
        <v>-66.449749097633</v>
      </c>
      <c r="N27" s="196"/>
      <c r="O27" s="195" t="n">
        <f aca="false">O$47*$G27</f>
        <v>-2165.73233035795</v>
      </c>
      <c r="P27" s="196"/>
      <c r="Q27" s="195" t="n">
        <f aca="false">Q$47*$G27</f>
        <v>485.135622616085</v>
      </c>
      <c r="R27" s="37"/>
      <c r="S27" s="193" t="n">
        <f aca="false">SUM(I27,K27,M27,O27,Q27)</f>
        <v>-1315.23809652826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-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-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-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-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-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-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-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-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-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-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-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-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-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-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-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-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-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-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-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28200842</v>
      </c>
      <c r="G47" s="198" t="n">
        <f aca="false">SUM(G22:G46)</f>
        <v>1</v>
      </c>
      <c r="I47" s="199" t="n">
        <f aca="false">'C1.5 Reg Assets - Con Sch Final'!AF25</f>
        <v>97619.35180405</v>
      </c>
      <c r="J47" s="196"/>
      <c r="K47" s="199" t="n">
        <f aca="false">'C1.5 Reg Assets - Con Sch Final'!AF27</f>
        <v>-56349.12113065</v>
      </c>
      <c r="L47" s="196"/>
      <c r="M47" s="199" t="n">
        <f aca="false">'C1.5 Reg Assets - Con Sch Final'!AF28</f>
        <v>-6350.95733550006</v>
      </c>
      <c r="N47" s="196"/>
      <c r="O47" s="199" t="n">
        <f aca="false">'C1.5 Reg Assets - Con Sch Final'!AF29</f>
        <v>-206990.60292925</v>
      </c>
      <c r="P47" s="196"/>
      <c r="Q47" s="199" t="n">
        <f aca="false">'C1.5 Reg Assets - Con Sch Final'!AF31</f>
        <v>46367.0018774498</v>
      </c>
      <c r="R47" s="37"/>
      <c r="S47" s="197" t="n">
        <f aca="false">SUM(S22:S46)</f>
        <v>-125704.3277139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1006371</v>
      </c>
      <c r="G22" s="194" t="n">
        <f aca="false">IF(ISERROR(E22/$E$47),0,E22/$E$47)</f>
        <v>0.158394272711047</v>
      </c>
      <c r="I22" s="195" t="n">
        <f aca="false">I$47*$G22</f>
        <v>10484.2526737145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383676</v>
      </c>
      <c r="G23" s="194" t="n">
        <f aca="false">IF(ISERROR(E23/$E$47),0,E23/$E$47)</f>
        <v>0.0603873531497665</v>
      </c>
      <c r="I23" s="195" t="n">
        <f aca="false">I$47*$G23</f>
        <v>3997.09066421835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4963535</v>
      </c>
      <c r="G24" s="194" t="n">
        <f aca="false">IF(ISERROR(E24/$E$47),0,E24/$E$47)</f>
        <v>0.781218374139186</v>
      </c>
      <c r="I24" s="195" t="n">
        <f aca="false">I$47*$G24</f>
        <v>51709.5137825171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353582</v>
      </c>
      <c r="G47" s="198" t="n">
        <f aca="false">SUM(G22:G46)</f>
        <v>1</v>
      </c>
      <c r="I47" s="199" t="n">
        <f aca="false">'C1.5 Reg Assets - Con Sch Final'!AF32</f>
        <v>66190.85712045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055</v>
      </c>
      <c r="G22" s="195" t="n">
        <f aca="false">G$47*$E22</f>
        <v>332.409555401476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946</v>
      </c>
      <c r="G23" s="195" t="n">
        <f aca="false">G$47*$E23</f>
        <v>127.96617108037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2892</v>
      </c>
      <c r="G24" s="195" t="n">
        <f aca="false">G$47*$E24</f>
        <v>190.17377531574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01</v>
      </c>
      <c r="G25" s="195" t="n">
        <f aca="false">G$47*$E25</f>
        <v>0.0657585668450001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O26</f>
        <v>0.0007</v>
      </c>
      <c r="G26" s="195" t="n">
        <f aca="false">G$47*$E26</f>
        <v>0.460309967915001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O27</f>
        <v>0.0099</v>
      </c>
      <c r="G27" s="195" t="n">
        <f aca="false">G$47*$E27</f>
        <v>6.51009811765501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657.585668450001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61189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65132.0379688228</v>
      </c>
      <c r="L22" s="196"/>
      <c r="M22" s="195" t="n">
        <f aca="false">'E1.2 Cost Allocation Non-RPPkWh'!I22</f>
        <v>10484.2526737145</v>
      </c>
      <c r="N22" s="196"/>
      <c r="O22" s="195" t="n">
        <f aca="false">'E1.3 Cost Allocation 1590'!G22</f>
        <v>332.409555401476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550065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24518.9802259255</v>
      </c>
      <c r="L23" s="196"/>
      <c r="M23" s="195" t="n">
        <f aca="false">'E1.2 Cost Allocation Non-RPPkWh'!I23</f>
        <v>3997.09066421835</v>
      </c>
      <c r="N23" s="196"/>
      <c r="O23" s="195" t="n">
        <f aca="false">'E1.3 Cost Allocation 1590'!G23</f>
        <v>127.96617108037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7762369</v>
      </c>
      <c r="H24" s="37"/>
      <c r="I24" s="193" t="n">
        <f aca="false">'B1.3 Rate Class And Bill Det'!K24</f>
        <v>21169</v>
      </c>
      <c r="J24" s="37"/>
      <c r="K24" s="195" t="n">
        <f aca="false">'E1.1 Cost Allocation kWh'!S24</f>
        <v>-34600.5050704593</v>
      </c>
      <c r="L24" s="196"/>
      <c r="M24" s="195" t="n">
        <f aca="false">'E1.2 Cost Allocation Non-RPPkWh'!I24</f>
        <v>51709.5137825171</v>
      </c>
      <c r="N24" s="196"/>
      <c r="O24" s="195" t="n">
        <f aca="false">'E1.3 Cost Allocation 1590'!G24</f>
        <v>190.1737753157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6991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1.1621530679076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0.0657585668450001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23871</v>
      </c>
      <c r="H26" s="37"/>
      <c r="I26" s="193" t="n">
        <f aca="false">'B1.3 Rate Class And Bill Det'!K26</f>
        <v>66</v>
      </c>
      <c r="J26" s="37"/>
      <c r="K26" s="195" t="n">
        <f aca="false">'E1.1 Cost Allocation kWh'!S26</f>
        <v>-106.404199096556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0.460309967915001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295064</v>
      </c>
      <c r="H27" s="37"/>
      <c r="I27" s="193" t="n">
        <f aca="false">'B1.3 Rate Class And Bill Det'!K27</f>
        <v>780</v>
      </c>
      <c r="J27" s="37"/>
      <c r="K27" s="195" t="n">
        <f aca="false">'E1.1 Cost Allocation kWh'!S27</f>
        <v>-1315.23809652826</v>
      </c>
      <c r="L27" s="196"/>
      <c r="M27" s="195" t="n">
        <f aca="false">'E1.2 Cost Allocation Non-RPPkWh'!I27</f>
        <v>0</v>
      </c>
      <c r="N27" s="196"/>
      <c r="O27" s="195" t="n">
        <f aca="false">'E1.3 Cost Allocation 1590'!G27</f>
        <v>6.51009811765501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8200842</v>
      </c>
      <c r="H47" s="37"/>
      <c r="I47" s="197" t="n">
        <f aca="false">SUM(I22:I46)</f>
        <v>22015</v>
      </c>
      <c r="J47" s="37"/>
      <c r="K47" s="212" t="n">
        <f aca="false">SUM(K22:K46)</f>
        <v>-125704.3277139</v>
      </c>
      <c r="L47" s="196"/>
      <c r="M47" s="212" t="n">
        <f aca="false">SUM(M22:M46)</f>
        <v>66190.85712045</v>
      </c>
      <c r="N47" s="196"/>
      <c r="O47" s="212" t="n">
        <f aca="false">SUM(O22:O46)</f>
        <v>657.585668450001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61189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65132.0379688228</v>
      </c>
      <c r="L22" s="196"/>
      <c r="M22" s="195" t="n">
        <v>0</v>
      </c>
      <c r="N22" s="196"/>
      <c r="O22" s="195" t="n">
        <f aca="false">'E1.3 Cost Allocation 1590'!G22</f>
        <v>332.409555401476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550065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24518.9802259255</v>
      </c>
      <c r="L23" s="196"/>
      <c r="M23" s="195" t="n">
        <v>0</v>
      </c>
      <c r="N23" s="196"/>
      <c r="O23" s="195" t="n">
        <f aca="false">'E1.3 Cost Allocation 1590'!G23</f>
        <v>127.96617108037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7762369</v>
      </c>
      <c r="H24" s="37"/>
      <c r="I24" s="193" t="n">
        <f aca="false">'B1.3 Rate Class And Bill Det'!K24</f>
        <v>21169</v>
      </c>
      <c r="J24" s="37"/>
      <c r="K24" s="195" t="n">
        <f aca="false">'E1.1 Cost Allocation kWh'!S24</f>
        <v>-34600.5050704593</v>
      </c>
      <c r="L24" s="196"/>
      <c r="M24" s="195" t="n">
        <v>0</v>
      </c>
      <c r="N24" s="196"/>
      <c r="O24" s="195" t="n">
        <f aca="false">'E1.3 Cost Allocation 1590'!G24</f>
        <v>190.1737753157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6991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1.1621530679076</v>
      </c>
      <c r="L25" s="196"/>
      <c r="M25" s="195" t="n">
        <v>0</v>
      </c>
      <c r="N25" s="196"/>
      <c r="O25" s="195" t="n">
        <f aca="false">'E1.3 Cost Allocation 1590'!G25</f>
        <v>0.0657585668450001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23871</v>
      </c>
      <c r="H26" s="37"/>
      <c r="I26" s="193" t="n">
        <f aca="false">'B1.3 Rate Class And Bill Det'!K26</f>
        <v>66</v>
      </c>
      <c r="J26" s="37"/>
      <c r="K26" s="195" t="n">
        <f aca="false">'E1.1 Cost Allocation kWh'!S26</f>
        <v>-106.404199096556</v>
      </c>
      <c r="L26" s="196"/>
      <c r="M26" s="195" t="n">
        <v>0</v>
      </c>
      <c r="N26" s="196"/>
      <c r="O26" s="195" t="n">
        <f aca="false">'E1.3 Cost Allocation 1590'!G26</f>
        <v>0.460309967915001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295064</v>
      </c>
      <c r="H27" s="37"/>
      <c r="I27" s="193" t="n">
        <f aca="false">'B1.3 Rate Class And Bill Det'!K27</f>
        <v>780</v>
      </c>
      <c r="J27" s="37"/>
      <c r="K27" s="195" t="n">
        <f aca="false">'E1.1 Cost Allocation kWh'!S27</f>
        <v>-1315.23809652826</v>
      </c>
      <c r="L27" s="196"/>
      <c r="M27" s="195" t="n">
        <v>0</v>
      </c>
      <c r="N27" s="196"/>
      <c r="O27" s="195" t="n">
        <f aca="false">'E1.3 Cost Allocation 1590'!G27</f>
        <v>6.51009811765501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8200842</v>
      </c>
      <c r="H47" s="37"/>
      <c r="I47" s="197" t="n">
        <f aca="false">SUM(I22:I46)</f>
        <v>22015</v>
      </c>
      <c r="J47" s="37"/>
      <c r="K47" s="212" t="n">
        <f aca="false">SUM(K22:K46)</f>
        <v>-125704.3277139</v>
      </c>
      <c r="L47" s="196"/>
      <c r="M47" s="212" t="n">
        <f aca="false">SUM(M22:M46)</f>
        <v>0</v>
      </c>
      <c r="N47" s="196"/>
      <c r="O47" s="212" t="n">
        <f aca="false">SUM(O22:O46)</f>
        <v>657.585668450001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/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1006371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n">
        <f aca="false">'E1.2 Cost Allocation Non-RPPkWh'!I22</f>
        <v>10484.2526737145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10484.2526737145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383676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n">
        <f aca="false">'E1.2 Cost Allocation Non-RPPkWh'!I23</f>
        <v>3997.09066421835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3997.09066421835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4963535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3536.2120011301</v>
      </c>
      <c r="J24" s="37"/>
      <c r="K24" s="195" t="n">
        <v>0</v>
      </c>
      <c r="L24" s="196"/>
      <c r="M24" s="195" t="n">
        <f aca="false">'E1.2 Cost Allocation Non-RPPkWh'!I24</f>
        <v>51709.5137825171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51709.5137825171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n">
        <f aca="false">'E1.2 Cost Allocation Non-RPPkWh'!I25</f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n">
        <f aca="false">'E1.2 Cost Allocation Non-RPPkWh'!I26</f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M27</f>
        <v>0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n">
        <f aca="false">'E1.2 Cost Allocation Non-RPPkWh'!I27</f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353582</v>
      </c>
      <c r="H47" s="37"/>
      <c r="I47" s="197" t="n">
        <f aca="false">SUM(I22:I46)</f>
        <v>13536.2120011301</v>
      </c>
      <c r="J47" s="37"/>
      <c r="K47" s="212" t="n">
        <f aca="false">SUM(K22:K46)</f>
        <v>0</v>
      </c>
      <c r="L47" s="196"/>
      <c r="M47" s="212" t="n">
        <f aca="false">SUM(M22:M46)</f>
        <v>66190.85712045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66190.85712045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0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6</v>
      </c>
      <c r="I22" s="98" t="s">
        <v>537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92936.47</v>
      </c>
      <c r="H25" s="31"/>
      <c r="I25" s="104" t="n">
        <f aca="false">-'C1.5 Reg Assets - Con Sch Final'!AD25</f>
        <v>-4682.88180405</v>
      </c>
      <c r="J25" s="37"/>
      <c r="K25" s="104" t="n">
        <f aca="false">SUM(G25:I25)</f>
        <v>-97619.35180405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56731.31</v>
      </c>
      <c r="H26" s="31"/>
      <c r="I26" s="104" t="n">
        <f aca="false">-'C1.5 Reg Assets - Con Sch Final'!AD27</f>
        <v>-382.18886935</v>
      </c>
      <c r="J26" s="37"/>
      <c r="K26" s="104" t="n">
        <f aca="false">SUM(G26:I26)</f>
        <v>56349.12113065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-1502.29999999994</v>
      </c>
      <c r="H27" s="31"/>
      <c r="I27" s="104" t="n">
        <f aca="false">-'C1.5 Reg Assets - Con Sch Final'!AD28</f>
        <v>7853.2573355</v>
      </c>
      <c r="J27" s="37"/>
      <c r="K27" s="104" t="n">
        <f aca="false">SUM(G27:I27)</f>
        <v>6350.95733550006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198578.95</v>
      </c>
      <c r="H28" s="31"/>
      <c r="I28" s="104" t="n">
        <f aca="false">-'C1.5 Reg Assets - Con Sch Final'!AD29</f>
        <v>8411.65292925</v>
      </c>
      <c r="J28" s="37"/>
      <c r="K28" s="104" t="n">
        <f aca="false">SUM(G28:I28)</f>
        <v>206990.60292925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8701.6299999998</v>
      </c>
      <c r="H29" s="31"/>
      <c r="I29" s="104" t="n">
        <f aca="false">-'C1.5 Reg Assets - Con Sch Final'!AD31</f>
        <v>2334.62812255</v>
      </c>
      <c r="J29" s="37"/>
      <c r="K29" s="104" t="n">
        <f aca="false">SUM(G29:I29)</f>
        <v>-46367.0018774498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60689.83</v>
      </c>
      <c r="H30" s="31"/>
      <c r="I30" s="104" t="n">
        <f aca="false">-'C1.5 Reg Assets - Con Sch Final'!AD32</f>
        <v>-5501.02712045</v>
      </c>
      <c r="J30" s="37"/>
      <c r="K30" s="104" t="n">
        <f aca="false">SUM(G30:I30)</f>
        <v>-66190.85712045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-14785.03</v>
      </c>
      <c r="H31" s="31"/>
      <c r="I31" s="104" t="n">
        <f aca="false">-'C1.5 Reg Assets - Con Sch Final'!AD34</f>
        <v>14127.44433155</v>
      </c>
      <c r="J31" s="37"/>
      <c r="K31" s="104" t="n">
        <f aca="false">SUM(G31:I31)</f>
        <v>-657.585668450001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36695.0000000003</v>
      </c>
      <c r="H33" s="31"/>
      <c r="I33" s="104" t="n">
        <f aca="false">-SUM(I25:I32)</f>
        <v>-22160.884925</v>
      </c>
      <c r="J33" s="37"/>
      <c r="K33" s="104" t="n">
        <f aca="false">SUM(G33:I33)</f>
        <v>-58855.8849250003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n">
        <f aca="false">SUM(I25,I26:I28,I29:I30,I31:I33)</f>
        <v>0</v>
      </c>
      <c r="J35" s="37"/>
      <c r="K35" s="113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F18" colorId="64" zoomScale="75" zoomScaleNormal="75" zoomScalePageLayoutView="100" workbookViewId="0">
      <selection pane="topLeft" activeCell="U30" activeCellId="0" sqref="U3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1747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1747</v>
      </c>
      <c r="P24" s="37"/>
      <c r="Q24" s="36" t="n">
        <v>2069</v>
      </c>
      <c r="R24" s="31"/>
      <c r="S24" s="39" t="n">
        <f aca="false">U24-Q24-O24</f>
        <v>2098</v>
      </c>
      <c r="T24" s="31"/>
      <c r="U24" s="36" t="n">
        <v>25914</v>
      </c>
      <c r="V24" s="31"/>
      <c r="W24" s="39" t="n">
        <f aca="false">-O24</f>
        <v>-21747</v>
      </c>
      <c r="Y24" s="39" t="n">
        <f aca="false">-(Q24+S24)</f>
        <v>-416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0</v>
      </c>
      <c r="P25" s="37"/>
      <c r="Q25" s="36" t="n">
        <v>0</v>
      </c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7073</v>
      </c>
      <c r="H26" s="31"/>
      <c r="I26" s="36" t="n">
        <v>-2614</v>
      </c>
      <c r="J26" s="31"/>
      <c r="K26" s="36" t="n">
        <v>-3236</v>
      </c>
      <c r="L26" s="37"/>
      <c r="M26" s="38"/>
      <c r="N26" s="31"/>
      <c r="O26" s="39" t="n">
        <f aca="false">SUM(G26,I26,K26)</f>
        <v>-42923</v>
      </c>
      <c r="P26" s="37"/>
      <c r="Q26" s="40" t="n">
        <v>68</v>
      </c>
      <c r="R26" s="31"/>
      <c r="S26" s="39" t="n">
        <f aca="false">U26-Q26-O26</f>
        <v>-3782</v>
      </c>
      <c r="T26" s="31"/>
      <c r="U26" s="36" t="n">
        <v>-46637</v>
      </c>
      <c r="V26" s="31"/>
      <c r="W26" s="39" t="n">
        <f aca="false">-O26</f>
        <v>42923</v>
      </c>
      <c r="Y26" s="39" t="n">
        <f aca="false">-(Q26+S26)</f>
        <v>371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62237</v>
      </c>
      <c r="H27" s="31"/>
      <c r="I27" s="36" t="n">
        <v>139661</v>
      </c>
      <c r="J27" s="31"/>
      <c r="K27" s="36" t="n">
        <v>178067</v>
      </c>
      <c r="L27" s="37"/>
      <c r="M27" s="37"/>
      <c r="N27" s="31"/>
      <c r="O27" s="39" t="n">
        <f aca="false">SUM(G27,I27,K27)</f>
        <v>55491</v>
      </c>
      <c r="P27" s="37"/>
      <c r="Q27" s="36" t="n">
        <v>-3555</v>
      </c>
      <c r="R27" s="31"/>
      <c r="S27" s="39" t="n">
        <f aca="false">U27-Q27-O27</f>
        <v>-14412</v>
      </c>
      <c r="T27" s="31"/>
      <c r="U27" s="36" t="n">
        <v>37524</v>
      </c>
      <c r="V27" s="31"/>
      <c r="W27" s="39" t="n">
        <f aca="false">-O27</f>
        <v>-55491</v>
      </c>
      <c r="Y27" s="39" t="n">
        <f aca="false">-(Q27+S27)</f>
        <v>17967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1" t="n">
        <v>-8568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-8568</v>
      </c>
      <c r="P28" s="37"/>
      <c r="Q28" s="41" t="n">
        <v>4520</v>
      </c>
      <c r="R28" s="31"/>
      <c r="S28" s="42" t="n">
        <f aca="false">U28-Q28-O28</f>
        <v>-827</v>
      </c>
      <c r="T28" s="31"/>
      <c r="U28" s="41" t="n">
        <v>-4875</v>
      </c>
      <c r="V28" s="31"/>
      <c r="W28" s="42" t="n">
        <f aca="false">-O28</f>
        <v>8568</v>
      </c>
      <c r="Y28" s="42" t="n">
        <f aca="false">-(Q28+S28)</f>
        <v>-369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3" t="n">
        <f aca="false">SUM(G24:G28)</f>
        <v>-286131</v>
      </c>
      <c r="H29" s="31"/>
      <c r="I29" s="43" t="n">
        <f aca="false">SUM(I24:I28)</f>
        <v>137047</v>
      </c>
      <c r="J29" s="31"/>
      <c r="K29" s="43" t="n">
        <f aca="false">SUM(K24:K28)</f>
        <v>174831</v>
      </c>
      <c r="L29" s="37"/>
      <c r="M29" s="37"/>
      <c r="N29" s="31"/>
      <c r="O29" s="43" t="n">
        <f aca="false">SUM(O24:O28)</f>
        <v>25747</v>
      </c>
      <c r="P29" s="37"/>
      <c r="Q29" s="43" t="n">
        <f aca="false">SUM(Q24:Q28)</f>
        <v>3102</v>
      </c>
      <c r="R29" s="31"/>
      <c r="S29" s="43" t="n">
        <f aca="false">SUM(S24:S28)</f>
        <v>-16923</v>
      </c>
      <c r="T29" s="31"/>
      <c r="U29" s="43" t="n">
        <f aca="false">SUM(U24:U28)</f>
        <v>11926</v>
      </c>
      <c r="V29" s="31"/>
      <c r="W29" s="43" t="n">
        <f aca="false">SUM(W24:W28)</f>
        <v>-25747</v>
      </c>
      <c r="Y29" s="43" t="n">
        <f aca="false">SUM(Y24:Y28)</f>
        <v>1382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4" t="n">
        <v>1014</v>
      </c>
      <c r="H30" s="31"/>
      <c r="I30" s="44" t="n">
        <v>0</v>
      </c>
      <c r="J30" s="31"/>
      <c r="K30" s="44" t="n">
        <v>8788</v>
      </c>
      <c r="L30" s="37"/>
      <c r="M30" s="37"/>
      <c r="N30" s="31"/>
      <c r="O30" s="45" t="n">
        <f aca="false">SUM(G30,I30,K30)</f>
        <v>9802</v>
      </c>
      <c r="P30" s="37"/>
      <c r="Q30" s="44" t="n">
        <v>15</v>
      </c>
      <c r="R30" s="31"/>
      <c r="S30" s="45" t="n">
        <f aca="false">U30-Q30-O30</f>
        <v>0</v>
      </c>
      <c r="T30" s="31"/>
      <c r="U30" s="44" t="n">
        <f aca="false">1029+8788</f>
        <v>9817</v>
      </c>
      <c r="V30" s="31"/>
      <c r="W30" s="45" t="n">
        <f aca="false">-O30</f>
        <v>-9802</v>
      </c>
      <c r="Y30" s="45" t="n">
        <f aca="false">-(Q30+S30)</f>
        <v>-1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4" t="n">
        <v>0</v>
      </c>
      <c r="J31" s="37"/>
      <c r="K31" s="44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4" t="n">
        <v>0</v>
      </c>
      <c r="J32" s="37"/>
      <c r="K32" s="44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0</v>
      </c>
      <c r="H33" s="31"/>
      <c r="I33" s="44" t="n">
        <v>4649</v>
      </c>
      <c r="J33" s="31"/>
      <c r="K33" s="44" t="n">
        <v>0</v>
      </c>
      <c r="L33" s="37"/>
      <c r="M33" s="37"/>
      <c r="N33" s="31"/>
      <c r="O33" s="39" t="n">
        <f aca="false">SUM(G33,I33,K33)</f>
        <v>4649</v>
      </c>
      <c r="P33" s="37"/>
      <c r="Q33" s="36" t="n">
        <v>0</v>
      </c>
      <c r="R33" s="31"/>
      <c r="S33" s="39" t="n">
        <f aca="false">U33-Q33-O33</f>
        <v>363</v>
      </c>
      <c r="T33" s="31"/>
      <c r="U33" s="36" t="n">
        <v>5012</v>
      </c>
      <c r="V33" s="31"/>
      <c r="W33" s="39" t="n">
        <f aca="false">-O33</f>
        <v>-4649</v>
      </c>
      <c r="Y33" s="39" t="n">
        <f aca="false">-(Q33+S33)</f>
        <v>-36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-42084</v>
      </c>
      <c r="H34" s="31"/>
      <c r="I34" s="44" t="n">
        <v>0</v>
      </c>
      <c r="J34" s="37"/>
      <c r="K34" s="44" t="n">
        <v>0</v>
      </c>
      <c r="L34" s="37"/>
      <c r="M34" s="37"/>
      <c r="N34" s="31"/>
      <c r="O34" s="39" t="n">
        <f aca="false">SUM(G34,I34,K34)</f>
        <v>-42084</v>
      </c>
      <c r="P34" s="37"/>
      <c r="Q34" s="36" t="n">
        <v>-6119</v>
      </c>
      <c r="R34" s="31"/>
      <c r="S34" s="39" t="n">
        <f aca="false">U34-Q34-O34</f>
        <v>0</v>
      </c>
      <c r="T34" s="31"/>
      <c r="U34" s="36" t="n">
        <v>-48203</v>
      </c>
      <c r="V34" s="31"/>
      <c r="W34" s="39" t="n">
        <f aca="false">-O34</f>
        <v>42084</v>
      </c>
      <c r="Y34" s="39" t="n">
        <f aca="false">-(Q34+S34)</f>
        <v>611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4" t="n">
        <v>0</v>
      </c>
      <c r="J35" s="37"/>
      <c r="K35" s="44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4" t="n">
        <v>0</v>
      </c>
      <c r="J36" s="37"/>
      <c r="K36" s="44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1" t="n">
        <v>0</v>
      </c>
      <c r="H37" s="31"/>
      <c r="I37" s="46" t="n">
        <v>0</v>
      </c>
      <c r="J37" s="37"/>
      <c r="K37" s="46" t="n">
        <v>0</v>
      </c>
      <c r="L37" s="37"/>
      <c r="M37" s="37"/>
      <c r="N37" s="31"/>
      <c r="O37" s="42" t="n">
        <f aca="false">SUM(G37,I37,K37)</f>
        <v>0</v>
      </c>
      <c r="P37" s="37"/>
      <c r="Q37" s="41" t="n">
        <v>0</v>
      </c>
      <c r="R37" s="31"/>
      <c r="S37" s="42" t="n">
        <f aca="false">U37-Q37-O37</f>
        <v>0</v>
      </c>
      <c r="T37" s="31"/>
      <c r="U37" s="41" t="n">
        <v>0</v>
      </c>
      <c r="V37" s="31"/>
      <c r="W37" s="42" t="n">
        <f aca="false">-O37</f>
        <v>-0</v>
      </c>
      <c r="Y37" s="42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3" t="n">
        <f aca="false">SUM(G30:G37)</f>
        <v>-41070</v>
      </c>
      <c r="H38" s="31"/>
      <c r="I38" s="43" t="n">
        <f aca="false">SUM(I30:I37)</f>
        <v>4649</v>
      </c>
      <c r="J38" s="31"/>
      <c r="K38" s="43" t="n">
        <f aca="false">SUM(K30:K37)</f>
        <v>8788</v>
      </c>
      <c r="L38" s="37"/>
      <c r="M38" s="37"/>
      <c r="N38" s="31"/>
      <c r="O38" s="43" t="n">
        <f aca="false">SUM(O30:O37)</f>
        <v>-27633</v>
      </c>
      <c r="P38" s="37"/>
      <c r="Q38" s="43" t="n">
        <f aca="false">SUM(Q30:Q37)</f>
        <v>-6104</v>
      </c>
      <c r="R38" s="31"/>
      <c r="S38" s="43" t="n">
        <f aca="false">SUM(S30:S37)</f>
        <v>363</v>
      </c>
      <c r="T38" s="31"/>
      <c r="U38" s="43" t="n">
        <f aca="false">SUM(U30:U37)</f>
        <v>-33374</v>
      </c>
      <c r="V38" s="31"/>
      <c r="W38" s="43" t="n">
        <f aca="false">SUM(W30:W37)</f>
        <v>27633</v>
      </c>
      <c r="Y38" s="43" t="n">
        <f aca="false">SUM(Y30:Y37)</f>
        <v>574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4" t="n">
        <v>54717</v>
      </c>
      <c r="H39" s="31"/>
      <c r="I39" s="44" t="n">
        <v>55</v>
      </c>
      <c r="J39" s="31"/>
      <c r="K39" s="37"/>
      <c r="L39" s="37"/>
      <c r="M39" s="37"/>
      <c r="N39" s="31"/>
      <c r="O39" s="45" t="n">
        <f aca="false">SUM(G39,I39,K39)</f>
        <v>54772</v>
      </c>
      <c r="P39" s="37"/>
      <c r="Q39" s="44"/>
      <c r="R39" s="31"/>
      <c r="S39" s="45" t="n">
        <f aca="false">U39-Q39-O39</f>
        <v>5285</v>
      </c>
      <c r="T39" s="31"/>
      <c r="U39" s="44" t="n">
        <v>60057</v>
      </c>
      <c r="V39" s="31"/>
      <c r="W39" s="45" t="n">
        <f aca="false">-O39</f>
        <v>-54772</v>
      </c>
      <c r="Y39" s="45" t="n">
        <f aca="false">-(Q39+S39)</f>
        <v>-5285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2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2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3" t="n">
        <f aca="false">SUM(G39:G40)</f>
        <v>54717</v>
      </c>
      <c r="H41" s="31"/>
      <c r="I41" s="43" t="n">
        <f aca="false">SUM(I39:I40)</f>
        <v>55</v>
      </c>
      <c r="J41" s="31"/>
      <c r="K41" s="37"/>
      <c r="L41" s="37"/>
      <c r="M41" s="37"/>
      <c r="N41" s="31"/>
      <c r="O41" s="43" t="n">
        <f aca="false">SUM(O39:O40)</f>
        <v>54772</v>
      </c>
      <c r="P41" s="37"/>
      <c r="Q41" s="43" t="n">
        <f aca="false">SUM(Q39:Q40)</f>
        <v>0</v>
      </c>
      <c r="R41" s="31"/>
      <c r="S41" s="43" t="n">
        <f aca="false">SUM(S39:S40)</f>
        <v>5285</v>
      </c>
      <c r="T41" s="31"/>
      <c r="U41" s="50" t="n">
        <v>60057</v>
      </c>
      <c r="V41" s="31"/>
      <c r="W41" s="43" t="n">
        <f aca="false">SUM(W39:W40)</f>
        <v>-54772</v>
      </c>
      <c r="Y41" s="43" t="n">
        <f aca="false">SUM(Y39:Y40)</f>
        <v>-528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-272484</v>
      </c>
      <c r="H43" s="31"/>
      <c r="I43" s="51" t="n">
        <f aca="false">SUM(I29,I38,I41)</f>
        <v>141751</v>
      </c>
      <c r="J43" s="31"/>
      <c r="K43" s="51" t="n">
        <f aca="false">SUM(K29,K38,K41)</f>
        <v>183619</v>
      </c>
      <c r="L43" s="37"/>
      <c r="M43" s="51" t="n">
        <f aca="false">SUM(M40)</f>
        <v>0</v>
      </c>
      <c r="N43" s="31"/>
      <c r="O43" s="51" t="n">
        <f aca="false">SUM(O29,O38,O41)</f>
        <v>52886</v>
      </c>
      <c r="P43" s="37"/>
      <c r="Q43" s="51" t="n">
        <f aca="false">SUM(Q29,Q38,Q41)</f>
        <v>-3002</v>
      </c>
      <c r="R43" s="31"/>
      <c r="S43" s="51" t="n">
        <f aca="false">SUM(S29,S38,S41)</f>
        <v>-11275</v>
      </c>
      <c r="T43" s="31"/>
      <c r="U43" s="51" t="n">
        <f aca="false">SUM(U29,U38,U41)</f>
        <v>38609</v>
      </c>
      <c r="V43" s="31"/>
      <c r="W43" s="51" t="n">
        <f aca="false">SUM(W29,W38,W41)</f>
        <v>-52886</v>
      </c>
      <c r="Y43" s="51" t="n">
        <f aca="false">SUM(Y29,Y38,Y41)</f>
        <v>142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 t="n">
        <v>15269</v>
      </c>
      <c r="V46" s="31"/>
      <c r="W46" s="55" t="n">
        <f aca="false">IF(U46&lt;=U43,IF(-U46&gt;=W43,-U46,W43),-U46-Y43)</f>
        <v>-15269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23340</v>
      </c>
      <c r="V48" s="31"/>
      <c r="W48" s="51" t="n">
        <f aca="false">W43-W46</f>
        <v>-37617</v>
      </c>
      <c r="Y48" s="51" t="n">
        <f aca="false">Y43-Y46</f>
        <v>1427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37994</v>
      </c>
      <c r="G22" s="58" t="n">
        <f aca="false">IF(ISERROR(E22/$E$31),0,E22/$E$31)</f>
        <v>1.16538862646463</v>
      </c>
    </row>
    <row r="23" s="24" customFormat="true" ht="16.5" hidden="false" customHeight="false" outlineLevel="0" collapsed="false">
      <c r="C23" s="57" t="s">
        <v>270</v>
      </c>
      <c r="E23" s="36" t="n">
        <v>2411</v>
      </c>
      <c r="G23" s="58" t="n">
        <f aca="false">IF(ISERROR(E23/$E$31),0,E23/$E$31)</f>
        <v>0.0739525182504141</v>
      </c>
    </row>
    <row r="24" s="24" customFormat="true" ht="16.5" hidden="false" customHeight="false" outlineLevel="0" collapsed="false">
      <c r="C24" s="57" t="s">
        <v>271</v>
      </c>
      <c r="E24" s="36" t="n">
        <v>-8491</v>
      </c>
      <c r="G24" s="58" t="n">
        <f aca="false">IF(ISERROR(E24/$E$31),0,E24/$E$31)</f>
        <v>-0.26044414453101</v>
      </c>
    </row>
    <row r="25" s="24" customFormat="true" ht="16.5" hidden="false" customHeight="false" outlineLevel="0" collapsed="false">
      <c r="C25" s="57" t="s">
        <v>272</v>
      </c>
      <c r="E25" s="36" t="n">
        <v>0</v>
      </c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7" t="s">
        <v>273</v>
      </c>
      <c r="E26" s="36" t="n">
        <v>0</v>
      </c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7" t="s">
        <v>274</v>
      </c>
      <c r="E27" s="36" t="n">
        <v>0</v>
      </c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7" t="s">
        <v>275</v>
      </c>
      <c r="E28" s="36" t="n">
        <v>0</v>
      </c>
      <c r="G28" s="58" t="n">
        <f aca="false">IF(ISERROR(E28/$E$31),0,E28/$E$31)</f>
        <v>0</v>
      </c>
    </row>
    <row r="29" s="24" customFormat="true" ht="16.5" hidden="false" customHeight="false" outlineLevel="0" collapsed="false">
      <c r="C29" s="57" t="s">
        <v>276</v>
      </c>
      <c r="E29" s="36" t="n">
        <v>412</v>
      </c>
      <c r="G29" s="58" t="n">
        <f aca="false">IF(ISERROR(E29/$E$31),0,E29/$E$31)</f>
        <v>0.0126372615176983</v>
      </c>
    </row>
    <row r="30" s="24" customFormat="true" ht="15.75" hidden="false" customHeight="false" outlineLevel="0" collapsed="false">
      <c r="C30" s="57" t="s">
        <v>277</v>
      </c>
      <c r="E30" s="41" t="n">
        <v>276</v>
      </c>
      <c r="G30" s="59" t="n">
        <f aca="false">IF(ISERROR(E30/$E$31),0,E30/$E$31)</f>
        <v>0.00846573829826391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32602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5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Chapleau Public Utilities Corporation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19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47.2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1164</v>
      </c>
      <c r="J22" s="78" t="n">
        <v>14611894</v>
      </c>
      <c r="K22" s="79"/>
      <c r="M22" s="78" t="n">
        <v>1006371</v>
      </c>
      <c r="N22" s="5"/>
      <c r="O22" s="80" t="n">
        <v>0.5055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166</v>
      </c>
      <c r="J23" s="78" t="n">
        <v>5500653</v>
      </c>
      <c r="K23" s="79"/>
      <c r="M23" s="78" t="n">
        <v>383676</v>
      </c>
      <c r="N23" s="5"/>
      <c r="O23" s="80" t="n">
        <v>0.1946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14</v>
      </c>
      <c r="J24" s="78" t="n">
        <v>7762369</v>
      </c>
      <c r="K24" s="83" t="n">
        <v>21169</v>
      </c>
      <c r="M24" s="78" t="n">
        <v>4963535</v>
      </c>
      <c r="N24" s="5"/>
      <c r="O24" s="84" t="n">
        <v>0.2892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294</v>
      </c>
      <c r="D25" s="74" t="s">
        <v>306</v>
      </c>
      <c r="E25" s="74" t="s">
        <v>337</v>
      </c>
      <c r="F25" s="76" t="s">
        <v>313</v>
      </c>
      <c r="G25" s="7"/>
      <c r="I25" s="77" t="n">
        <v>6</v>
      </c>
      <c r="J25" s="78" t="n">
        <v>6991</v>
      </c>
      <c r="K25" s="79"/>
      <c r="M25" s="78" t="n">
        <v>0</v>
      </c>
      <c r="N25" s="5"/>
      <c r="O25" s="84" t="n">
        <v>0.0001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343</v>
      </c>
      <c r="D26" s="74" t="s">
        <v>276</v>
      </c>
      <c r="E26" s="75" t="s">
        <v>337</v>
      </c>
      <c r="F26" s="76" t="s">
        <v>330</v>
      </c>
      <c r="G26" s="7"/>
      <c r="I26" s="77" t="n">
        <v>24</v>
      </c>
      <c r="J26" s="78" t="n">
        <v>23871</v>
      </c>
      <c r="K26" s="83" t="n">
        <v>66</v>
      </c>
      <c r="M26" s="78" t="n">
        <v>0</v>
      </c>
      <c r="N26" s="5"/>
      <c r="O26" s="80" t="n">
        <v>0.0007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4" t="s">
        <v>277</v>
      </c>
      <c r="E27" s="75" t="s">
        <v>337</v>
      </c>
      <c r="F27" s="76" t="s">
        <v>330</v>
      </c>
      <c r="G27" s="7"/>
      <c r="I27" s="77" t="n">
        <v>341</v>
      </c>
      <c r="J27" s="78" t="n">
        <v>295064</v>
      </c>
      <c r="K27" s="83" t="n">
        <v>780</v>
      </c>
      <c r="M27" s="78" t="n">
        <v>0</v>
      </c>
      <c r="N27" s="5"/>
      <c r="O27" s="80" t="n">
        <v>0.0099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79"/>
      <c r="K28" s="88"/>
      <c r="M28" s="79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79"/>
      <c r="K29" s="79"/>
      <c r="M29" s="79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F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21747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21747</v>
      </c>
      <c r="M27" s="37"/>
      <c r="N27" s="104" t="n">
        <f aca="false">SUM(F27:L27)</f>
        <v>0</v>
      </c>
      <c r="O27" s="31"/>
      <c r="P27" s="104" t="n">
        <f aca="false">'B1.1 2006 Reg Assets'!Q24</f>
        <v>2069</v>
      </c>
      <c r="Q27" s="37"/>
      <c r="R27" s="104" t="n">
        <f aca="false">'B1.1 2006 Reg Assets'!S24</f>
        <v>2098</v>
      </c>
      <c r="S27" s="31"/>
      <c r="T27" s="104"/>
      <c r="U27" s="31"/>
      <c r="V27" s="104" t="n">
        <f aca="false">'B1.1 2006 Reg Assets'!Y24</f>
        <v>-416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37073</v>
      </c>
      <c r="G28" s="31"/>
      <c r="H28" s="104" t="n">
        <f aca="false">'B1.1 2006 Reg Assets'!I26+'B1.1 2006 Reg Assets'!K26</f>
        <v>-5850</v>
      </c>
      <c r="I28" s="37"/>
      <c r="J28" s="31"/>
      <c r="K28" s="31"/>
      <c r="L28" s="104" t="n">
        <f aca="false">'B1.1 2006 Reg Assets'!W26</f>
        <v>42923</v>
      </c>
      <c r="M28" s="37"/>
      <c r="N28" s="104" t="n">
        <f aca="false">SUM(F28:L28)</f>
        <v>0</v>
      </c>
      <c r="O28" s="31"/>
      <c r="P28" s="104" t="n">
        <f aca="false">'B1.1 2006 Reg Assets'!Q26</f>
        <v>68</v>
      </c>
      <c r="Q28" s="37"/>
      <c r="R28" s="104" t="n">
        <f aca="false">'B1.1 2006 Reg Assets'!S26</f>
        <v>-3782</v>
      </c>
      <c r="S28" s="31"/>
      <c r="T28" s="104"/>
      <c r="U28" s="31"/>
      <c r="V28" s="104" t="n">
        <f aca="false">'B1.1 2006 Reg Assets'!Y26</f>
        <v>3714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262237</v>
      </c>
      <c r="G29" s="31"/>
      <c r="H29" s="104" t="n">
        <f aca="false">'B1.1 2006 Reg Assets'!I27+'B1.1 2006 Reg Assets'!K27</f>
        <v>317728</v>
      </c>
      <c r="I29" s="37"/>
      <c r="J29" s="31"/>
      <c r="K29" s="31"/>
      <c r="L29" s="104" t="n">
        <f aca="false">'B1.1 2006 Reg Assets'!W27</f>
        <v>-55491</v>
      </c>
      <c r="M29" s="37"/>
      <c r="N29" s="104" t="n">
        <f aca="false">SUM(F29:L29)</f>
        <v>0</v>
      </c>
      <c r="O29" s="31"/>
      <c r="P29" s="104" t="n">
        <f aca="false">'B1.1 2006 Reg Assets'!Q27</f>
        <v>-3555</v>
      </c>
      <c r="Q29" s="37"/>
      <c r="R29" s="104" t="n">
        <f aca="false">'B1.1 2006 Reg Assets'!S27</f>
        <v>-14412</v>
      </c>
      <c r="S29" s="31"/>
      <c r="T29" s="104"/>
      <c r="U29" s="31"/>
      <c r="V29" s="104" t="n">
        <f aca="false">'B1.1 2006 Reg Assets'!Y27</f>
        <v>17967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-8568</v>
      </c>
      <c r="G31" s="31"/>
      <c r="H31" s="104"/>
      <c r="I31" s="37"/>
      <c r="J31" s="31"/>
      <c r="K31" s="31"/>
      <c r="L31" s="104" t="n">
        <f aca="false">'B1.1 2006 Reg Assets'!W28</f>
        <v>8568</v>
      </c>
      <c r="M31" s="37"/>
      <c r="N31" s="104" t="n">
        <f aca="false">SUM(F31:L31)</f>
        <v>0</v>
      </c>
      <c r="O31" s="31"/>
      <c r="P31" s="104" t="n">
        <f aca="false">'B1.1 2006 Reg Assets'!Q28</f>
        <v>4520</v>
      </c>
      <c r="Q31" s="37"/>
      <c r="R31" s="104" t="n">
        <f aca="false">'B1.1 2006 Reg Assets'!S28</f>
        <v>-827</v>
      </c>
      <c r="S31" s="31"/>
      <c r="T31" s="104"/>
      <c r="U31" s="31"/>
      <c r="V31" s="104" t="n">
        <f aca="false">'B1.1 2006 Reg Assets'!Y28</f>
        <v>-369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15269</v>
      </c>
      <c r="I34" s="37"/>
      <c r="J34" s="31"/>
      <c r="K34" s="31"/>
      <c r="L34" s="104" t="n">
        <f aca="false">-'B1.1 2006 Reg Assets'!W43</f>
        <v>52886</v>
      </c>
      <c r="M34" s="37"/>
      <c r="N34" s="104" t="n">
        <f aca="false">SUM(F34:L34)</f>
        <v>37617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14277</v>
      </c>
      <c r="W34" s="37"/>
      <c r="X34" s="104" t="n">
        <f aca="false">SUM(P34:V34)</f>
        <v>-1427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-286131</v>
      </c>
      <c r="G37" s="31"/>
      <c r="H37" s="113" t="n">
        <f aca="false">SUM(H25,H27:H29,H31:H32,H34:H35)</f>
        <v>296609</v>
      </c>
      <c r="I37" s="37"/>
      <c r="J37" s="31"/>
      <c r="K37" s="31"/>
      <c r="L37" s="113" t="n">
        <f aca="false">SUM(L25,L27:L29,L31:L32,L34:L35)</f>
        <v>27139</v>
      </c>
      <c r="M37" s="37"/>
      <c r="N37" s="113" t="n">
        <f aca="false">SUM(N25,N27:N29,N31:N32,N34:N35)</f>
        <v>37617</v>
      </c>
      <c r="O37" s="31"/>
      <c r="P37" s="113" t="n">
        <f aca="false">SUM(P25,P27:P29,P31:P32,P34:P35)</f>
        <v>3102</v>
      </c>
      <c r="Q37" s="37"/>
      <c r="R37" s="113" t="n">
        <f aca="false">SUM(R25,R27:R29,R31:R32,R34:R35)</f>
        <v>-16923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-456</v>
      </c>
      <c r="W37" s="37"/>
      <c r="X37" s="113" t="n">
        <f aca="false">SUM(X25,X27:X29,X31:X32,X34:X35)</f>
        <v>-14277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1014</v>
      </c>
      <c r="H42" s="104" t="n">
        <f aca="false">'B1.1 2006 Reg Assets'!I30+'B1.1 2006 Reg Assets'!K30</f>
        <v>8788</v>
      </c>
      <c r="I42" s="37"/>
      <c r="L42" s="104" t="n">
        <f aca="false">'B1.1 2006 Reg Assets'!W30</f>
        <v>-9802</v>
      </c>
      <c r="M42" s="37"/>
      <c r="N42" s="104" t="n">
        <f aca="false">SUM(F42:L42)</f>
        <v>0</v>
      </c>
      <c r="P42" s="104" t="n">
        <f aca="false">'B1.1 2006 Reg Assets'!Q30</f>
        <v>15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15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4649</v>
      </c>
      <c r="I45" s="37"/>
      <c r="L45" s="104" t="n">
        <f aca="false">'B1.1 2006 Reg Assets'!W33</f>
        <v>-4649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363</v>
      </c>
      <c r="S45" s="31"/>
      <c r="T45" s="104"/>
      <c r="V45" s="104" t="n">
        <f aca="false">'B1.1 2006 Reg Assets'!Y33</f>
        <v>-363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-42084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42084</v>
      </c>
      <c r="M46" s="37"/>
      <c r="N46" s="104" t="n">
        <f aca="false">SUM(F46:L46)</f>
        <v>0</v>
      </c>
      <c r="P46" s="104" t="n">
        <f aca="false">'B1.1 2006 Reg Assets'!Q34</f>
        <v>-6119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6119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54717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54772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5285</v>
      </c>
      <c r="S50" s="31"/>
      <c r="T50" s="104"/>
      <c r="V50" s="104" t="n">
        <f aca="false">'B1.1 2006 Reg Assets'!Y39</f>
        <v>-5285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-272484</v>
      </c>
      <c r="H53" s="113" t="n">
        <f aca="false">SUM(H37:H51)</f>
        <v>310101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37617</v>
      </c>
      <c r="P53" s="113" t="n">
        <f aca="false">SUM(P37:P51)</f>
        <v>-3002</v>
      </c>
      <c r="Q53" s="37"/>
      <c r="R53" s="113" t="n">
        <f aca="false">SUM(R37:R51)</f>
        <v>-11275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-1427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Q1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-195348.49</v>
      </c>
      <c r="I27" s="133"/>
      <c r="J27" s="134" t="n">
        <v>205779.62</v>
      </c>
      <c r="K27" s="133"/>
      <c r="L27" s="134"/>
      <c r="M27" s="133"/>
      <c r="N27" s="134" t="n">
        <v>-1514.34</v>
      </c>
      <c r="O27" s="133"/>
      <c r="P27" s="135" t="n">
        <f aca="false">SUM(F27,H27,J27,L27,N27)</f>
        <v>8916.79000000001</v>
      </c>
      <c r="Q27" s="37"/>
      <c r="R27" s="132"/>
      <c r="S27" s="133"/>
      <c r="T27" s="104"/>
      <c r="U27" s="136"/>
      <c r="V27" s="134" t="n">
        <v>1720.17</v>
      </c>
      <c r="W27" s="133"/>
      <c r="X27" s="135" t="n">
        <f aca="false">SUM(R27:V27)</f>
        <v>1720.17</v>
      </c>
      <c r="Z27" s="132" t="n">
        <f aca="false">P27+X27</f>
        <v>10636.96</v>
      </c>
      <c r="AA27" s="124"/>
      <c r="AB27" s="134" t="n">
        <v>32803.61</v>
      </c>
      <c r="AC27" s="124"/>
      <c r="AD27" s="135" t="n">
        <f aca="false">Z27-AB27</f>
        <v>-22166.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-175395.57</v>
      </c>
      <c r="I28" s="133"/>
      <c r="J28" s="134" t="n">
        <v>152253.08</v>
      </c>
      <c r="K28" s="133"/>
      <c r="L28" s="134" t="n">
        <v>-2614</v>
      </c>
      <c r="M28" s="133"/>
      <c r="N28" s="134" t="n">
        <v>-1859.68</v>
      </c>
      <c r="O28" s="133"/>
      <c r="P28" s="135" t="n">
        <f aca="false">SUM(F28,H28,J28,L28,N28)</f>
        <v>-27616.17</v>
      </c>
      <c r="Q28" s="37"/>
      <c r="R28" s="132"/>
      <c r="S28" s="133"/>
      <c r="T28" s="104"/>
      <c r="U28" s="136"/>
      <c r="V28" s="134" t="n">
        <v>-3720.65</v>
      </c>
      <c r="W28" s="133"/>
      <c r="X28" s="135" t="n">
        <f aca="false">SUM(R28:V28)</f>
        <v>-3720.65</v>
      </c>
      <c r="Z28" s="132" t="n">
        <f aca="false">P28+X28</f>
        <v>-31336.82</v>
      </c>
      <c r="AA28" s="124"/>
      <c r="AB28" s="134" t="n">
        <v>-64987.84</v>
      </c>
      <c r="AC28" s="124"/>
      <c r="AD28" s="135" t="n">
        <f aca="false">Z28-AB28</f>
        <v>33651.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151806.76</v>
      </c>
      <c r="I29" s="133"/>
      <c r="J29" s="134" t="n">
        <v>47957.23</v>
      </c>
      <c r="K29" s="133"/>
      <c r="L29" s="134" t="n">
        <v>139661</v>
      </c>
      <c r="M29" s="133"/>
      <c r="N29" s="134"/>
      <c r="O29" s="133"/>
      <c r="P29" s="135" t="n">
        <f aca="false">SUM(F29,H29,J29,L29,N29)</f>
        <v>35811.47</v>
      </c>
      <c r="Q29" s="37"/>
      <c r="R29" s="132"/>
      <c r="S29" s="133"/>
      <c r="T29" s="104"/>
      <c r="U29" s="136"/>
      <c r="V29" s="134" t="n">
        <v>-13658.99</v>
      </c>
      <c r="W29" s="133"/>
      <c r="X29" s="135" t="n">
        <f aca="false">SUM(R29:V29)</f>
        <v>-13658.99</v>
      </c>
      <c r="Z29" s="132" t="n">
        <f aca="false">P29+X29</f>
        <v>22152.48</v>
      </c>
      <c r="AA29" s="124"/>
      <c r="AB29" s="134" t="n">
        <v>-203735.21</v>
      </c>
      <c r="AC29" s="124"/>
      <c r="AD29" s="135" t="n">
        <f aca="false">Z29-AB29</f>
        <v>225887.6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-1737806.83</v>
      </c>
      <c r="I31" s="133"/>
      <c r="J31" s="134" t="n">
        <v>1747447.36</v>
      </c>
      <c r="K31" s="133"/>
      <c r="L31" s="134"/>
      <c r="M31" s="133"/>
      <c r="N31" s="134"/>
      <c r="O31" s="133"/>
      <c r="P31" s="135" t="n">
        <f aca="false">SUM(F31,H31,J31,L31,N31)</f>
        <v>9640.53000000003</v>
      </c>
      <c r="Q31" s="37"/>
      <c r="R31" s="132"/>
      <c r="S31" s="133"/>
      <c r="T31" s="104"/>
      <c r="U31" s="136"/>
      <c r="V31" s="134" t="n">
        <v>539.85</v>
      </c>
      <c r="W31" s="133"/>
      <c r="X31" s="135" t="n">
        <f aca="false">SUM(R31:V31)</f>
        <v>539.85</v>
      </c>
      <c r="Z31" s="132" t="n">
        <f aca="false">P31+X31</f>
        <v>10180.38</v>
      </c>
      <c r="AA31" s="124"/>
      <c r="AB31" s="134" t="n">
        <v>-5986.67</v>
      </c>
      <c r="AC31" s="124"/>
      <c r="AD31" s="135" t="n">
        <f aca="false">Z31-AB31</f>
        <v>16167.05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22636.55</v>
      </c>
      <c r="I32" s="133"/>
      <c r="J32" s="141" t="n">
        <v>-29359.32</v>
      </c>
      <c r="K32" s="133"/>
      <c r="L32" s="141"/>
      <c r="M32" s="133"/>
      <c r="N32" s="141" t="n">
        <v>-4922.75</v>
      </c>
      <c r="O32" s="133"/>
      <c r="P32" s="135" t="n">
        <f aca="false">SUM(F32,H32,J32,L32,N32)</f>
        <v>-11645.52</v>
      </c>
      <c r="Q32" s="37"/>
      <c r="R32" s="132"/>
      <c r="S32" s="133"/>
      <c r="T32" s="104"/>
      <c r="U32" s="136"/>
      <c r="V32" s="141" t="n">
        <v>-473.1</v>
      </c>
      <c r="W32" s="133"/>
      <c r="X32" s="135" t="n">
        <f aca="false">SUM(R32:V32)</f>
        <v>-473.1</v>
      </c>
      <c r="Z32" s="132" t="n">
        <f aca="false">P32+X32</f>
        <v>-12118.62</v>
      </c>
      <c r="AA32" s="124"/>
      <c r="AB32" s="134" t="n">
        <v>-12118.62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 t="n">
        <v>-52017.35</v>
      </c>
      <c r="I34" s="133"/>
      <c r="J34" s="134" t="n">
        <v>6015.19</v>
      </c>
      <c r="K34" s="133"/>
      <c r="L34" s="134"/>
      <c r="M34" s="133"/>
      <c r="N34" s="134"/>
      <c r="O34" s="133"/>
      <c r="P34" s="135" t="n">
        <f aca="false">SUM(F34,H34,J34,L34,N34)</f>
        <v>-46002.16</v>
      </c>
      <c r="Q34" s="37"/>
      <c r="R34" s="132"/>
      <c r="S34" s="133"/>
      <c r="T34" s="134"/>
      <c r="U34" s="136"/>
      <c r="V34" s="134" t="n">
        <v>-2259.21</v>
      </c>
      <c r="W34" s="133"/>
      <c r="X34" s="135" t="n">
        <f aca="false">SUM(R34:V34)</f>
        <v>-2259.21</v>
      </c>
      <c r="Z34" s="147" t="n">
        <f aca="false">P34+X34</f>
        <v>-48261.37</v>
      </c>
      <c r="AA34" s="124"/>
      <c r="AB34" s="134" t="n">
        <v>-48330.33</v>
      </c>
      <c r="AC34" s="124"/>
      <c r="AD34" s="135" t="n">
        <f aca="false">Z34-AB34</f>
        <v>68.9600000000064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2289738.45</v>
      </c>
      <c r="I37" s="151"/>
      <c r="J37" s="152" t="n">
        <f aca="false">SUM(J25,J27:J29,J31:J32,J34:J35)</f>
        <v>2130093.16</v>
      </c>
      <c r="K37" s="151"/>
      <c r="L37" s="152" t="n">
        <f aca="false">SUM(L25,L27:L29,L31:L32,L34:L35)</f>
        <v>137047</v>
      </c>
      <c r="M37" s="151"/>
      <c r="N37" s="152" t="n">
        <f aca="false">SUM(N25,N27:N29,N31:N32,N34:N35)</f>
        <v>-8296.77</v>
      </c>
      <c r="O37" s="151"/>
      <c r="P37" s="153" t="n">
        <f aca="false">SUM(P25,P27:P29,P31:P32,P34:P35)</f>
        <v>-30895.06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17851.93</v>
      </c>
      <c r="W37" s="151"/>
      <c r="X37" s="153" t="n">
        <f aca="false">SUM(X25,X27:X29,X31:X32,X34:X35)</f>
        <v>-17851.93</v>
      </c>
      <c r="Z37" s="155" t="n">
        <f aca="false">P37+X37</f>
        <v>-48746.99</v>
      </c>
      <c r="AA37" s="156"/>
      <c r="AB37" s="152" t="n">
        <f aca="false">SUM(AB25,AB27:AB29,AB31:AB32,AB34:AB35)</f>
        <v>-302355.06</v>
      </c>
      <c r="AC37" s="156"/>
      <c r="AD37" s="157" t="n">
        <f aca="false">Z37-AB37</f>
        <v>253608.07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/>
      <c r="I25" s="133"/>
      <c r="J25" s="134" t="n">
        <v>13194.9</v>
      </c>
      <c r="K25" s="133"/>
      <c r="L25" s="134"/>
      <c r="M25" s="133"/>
      <c r="N25" s="134"/>
      <c r="O25" s="133"/>
      <c r="P25" s="104"/>
      <c r="Q25" s="133"/>
      <c r="R25" s="135" t="n">
        <f aca="false">SUM(F25:P25)</f>
        <v>13194.9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118.84</v>
      </c>
      <c r="AA25" s="136"/>
      <c r="AB25" s="104"/>
      <c r="AC25" s="133"/>
      <c r="AD25" s="135" t="n">
        <f aca="false">SUM(T25:AC25)</f>
        <v>118.84</v>
      </c>
      <c r="AF25" s="132" t="n">
        <f aca="false">R25+AD25</f>
        <v>13313.74</v>
      </c>
      <c r="AG25" s="124"/>
      <c r="AH25" s="134" t="n">
        <v>13313.74</v>
      </c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8916.79000000001</v>
      </c>
      <c r="G27" s="133"/>
      <c r="H27" s="134" t="n">
        <v>-186803.07</v>
      </c>
      <c r="I27" s="133"/>
      <c r="J27" s="134" t="n">
        <v>154627.78</v>
      </c>
      <c r="K27" s="133"/>
      <c r="L27" s="134"/>
      <c r="M27" s="133"/>
      <c r="N27" s="134"/>
      <c r="O27" s="133"/>
      <c r="P27" s="104"/>
      <c r="Q27" s="133"/>
      <c r="R27" s="135" t="n">
        <f aca="false">SUM(F27:P27)</f>
        <v>-23258.5</v>
      </c>
      <c r="S27" s="37"/>
      <c r="T27" s="132" t="n">
        <f aca="false">'C1.1 Reg Assets - Cont Sch 2005'!X27</f>
        <v>1720.17</v>
      </c>
      <c r="U27" s="133"/>
      <c r="V27" s="104"/>
      <c r="W27" s="136"/>
      <c r="X27" s="134" t="n">
        <v>-341.49</v>
      </c>
      <c r="Y27" s="133"/>
      <c r="Z27" s="134" t="n">
        <v>279.81</v>
      </c>
      <c r="AA27" s="136"/>
      <c r="AB27" s="104"/>
      <c r="AC27" s="133"/>
      <c r="AD27" s="135" t="n">
        <f aca="false">SUM(T27:AC27)</f>
        <v>1658.49</v>
      </c>
      <c r="AF27" s="132" t="n">
        <f aca="false">R27+AD27</f>
        <v>-21600.01</v>
      </c>
      <c r="AG27" s="124"/>
      <c r="AH27" s="134" t="n">
        <v>-25948.7</v>
      </c>
      <c r="AI27" s="124"/>
      <c r="AJ27" s="135" t="n">
        <f aca="false">AF27-AH27</f>
        <v>4348.69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-27616.17</v>
      </c>
      <c r="G28" s="133"/>
      <c r="H28" s="134" t="n">
        <v>-156752.27</v>
      </c>
      <c r="I28" s="133"/>
      <c r="J28" s="134" t="n">
        <v>153524.49</v>
      </c>
      <c r="K28" s="133"/>
      <c r="L28" s="134" t="n">
        <v>2614</v>
      </c>
      <c r="M28" s="133"/>
      <c r="N28" s="134"/>
      <c r="O28" s="133"/>
      <c r="P28" s="104"/>
      <c r="Q28" s="133"/>
      <c r="R28" s="135" t="n">
        <f aca="false">SUM(F28:P28)</f>
        <v>-28229.95</v>
      </c>
      <c r="S28" s="37"/>
      <c r="T28" s="132" t="n">
        <f aca="false">'C1.1 Reg Assets - Cont Sch 2005'!X28</f>
        <v>-3720.65</v>
      </c>
      <c r="U28" s="133"/>
      <c r="V28" s="104"/>
      <c r="W28" s="136"/>
      <c r="X28" s="134" t="n">
        <v>985.32</v>
      </c>
      <c r="Y28" s="133"/>
      <c r="Z28" s="134" t="n">
        <v>-2435.47</v>
      </c>
      <c r="AA28" s="136"/>
      <c r="AB28" s="104"/>
      <c r="AC28" s="133"/>
      <c r="AD28" s="135" t="n">
        <f aca="false">SUM(T28:AC28)</f>
        <v>-5170.8</v>
      </c>
      <c r="AF28" s="132" t="n">
        <f aca="false">R28+AD28</f>
        <v>-33400.75</v>
      </c>
      <c r="AG28" s="124"/>
      <c r="AH28" s="134" t="n">
        <v>-25739.27</v>
      </c>
      <c r="AI28" s="124"/>
      <c r="AJ28" s="135" t="n">
        <f aca="false">AF28-AH28</f>
        <v>-7661.480000000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35811.47</v>
      </c>
      <c r="G29" s="133"/>
      <c r="H29" s="134" t="n">
        <v>-143754.13</v>
      </c>
      <c r="I29" s="133"/>
      <c r="J29" s="134" t="n">
        <v>59948.16</v>
      </c>
      <c r="K29" s="133"/>
      <c r="L29" s="134" t="n">
        <v>-139661</v>
      </c>
      <c r="M29" s="133"/>
      <c r="N29" s="134"/>
      <c r="O29" s="133"/>
      <c r="P29" s="104"/>
      <c r="Q29" s="133"/>
      <c r="R29" s="135" t="n">
        <f aca="false">SUM(F29:P29)</f>
        <v>-187655.5</v>
      </c>
      <c r="S29" s="37"/>
      <c r="T29" s="132" t="n">
        <f aca="false">'C1.1 Reg Assets - Cont Sch 2005'!X29</f>
        <v>-13658.99</v>
      </c>
      <c r="U29" s="133"/>
      <c r="V29" s="104"/>
      <c r="W29" s="136"/>
      <c r="X29" s="134" t="n">
        <v>-5523.53</v>
      </c>
      <c r="Y29" s="133"/>
      <c r="Z29" s="134" t="n">
        <v>-10448.8</v>
      </c>
      <c r="AA29" s="136"/>
      <c r="AB29" s="104"/>
      <c r="AC29" s="133"/>
      <c r="AD29" s="135" t="n">
        <f aca="false">SUM(T29:AC29)</f>
        <v>-29631.32</v>
      </c>
      <c r="AF29" s="132" t="n">
        <f aca="false">R29+AD29</f>
        <v>-217286.82</v>
      </c>
      <c r="AG29" s="124"/>
      <c r="AH29" s="134" t="n">
        <v>-197343.91</v>
      </c>
      <c r="AI29" s="124"/>
      <c r="AJ29" s="135" t="n">
        <f aca="false">AF29-AH29</f>
        <v>-19942.91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9640.53000000003</v>
      </c>
      <c r="G31" s="133"/>
      <c r="H31" s="134" t="n">
        <v>-1719986.92</v>
      </c>
      <c r="I31" s="133"/>
      <c r="J31" s="134" t="n">
        <v>1673313.4</v>
      </c>
      <c r="K31" s="133"/>
      <c r="L31" s="134"/>
      <c r="M31" s="133"/>
      <c r="N31" s="134"/>
      <c r="O31" s="133"/>
      <c r="P31" s="104"/>
      <c r="Q31" s="133"/>
      <c r="R31" s="135" t="n">
        <f aca="false">SUM(F31:P31)</f>
        <v>-37032.99</v>
      </c>
      <c r="S31" s="37"/>
      <c r="T31" s="132" t="n">
        <f aca="false">'C1.1 Reg Assets - Cont Sch 2005'!X31</f>
        <v>539.85</v>
      </c>
      <c r="U31" s="133"/>
      <c r="V31" s="104"/>
      <c r="W31" s="136"/>
      <c r="X31" s="134" t="n">
        <v>3195.32</v>
      </c>
      <c r="Y31" s="133"/>
      <c r="Z31" s="134" t="n">
        <v>-1013.62</v>
      </c>
      <c r="AA31" s="136"/>
      <c r="AB31" s="104"/>
      <c r="AC31" s="133"/>
      <c r="AD31" s="135" t="n">
        <f aca="false">SUM(T31:AC31)</f>
        <v>2721.55</v>
      </c>
      <c r="AF31" s="132" t="n">
        <f aca="false">R31+AD31</f>
        <v>-34311.44</v>
      </c>
      <c r="AG31" s="124"/>
      <c r="AH31" s="134" t="n">
        <v>20716.63</v>
      </c>
      <c r="AI31" s="124"/>
      <c r="AJ31" s="135" t="n">
        <f aca="false">AF31-AH31</f>
        <v>-55028.0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11645.52</v>
      </c>
      <c r="G32" s="133"/>
      <c r="H32" s="141" t="n">
        <v>-2705.71</v>
      </c>
      <c r="I32" s="133"/>
      <c r="J32" s="141" t="n">
        <v>48358.17</v>
      </c>
      <c r="K32" s="133"/>
      <c r="L32" s="141"/>
      <c r="M32" s="133"/>
      <c r="N32" s="141" t="n">
        <v>20722.08</v>
      </c>
      <c r="O32" s="133"/>
      <c r="P32" s="104"/>
      <c r="Q32" s="133"/>
      <c r="R32" s="135" t="n">
        <f aca="false">SUM(F32:P32)</f>
        <v>54729.02</v>
      </c>
      <c r="S32" s="37"/>
      <c r="T32" s="132" t="n">
        <f aca="false">'C1.1 Reg Assets - Cont Sch 2005'!X32</f>
        <v>-473.1</v>
      </c>
      <c r="U32" s="133"/>
      <c r="V32" s="104"/>
      <c r="W32" s="136"/>
      <c r="X32" s="141"/>
      <c r="Y32" s="133"/>
      <c r="Z32" s="134" t="n">
        <v>772.22</v>
      </c>
      <c r="AA32" s="136"/>
      <c r="AB32" s="104"/>
      <c r="AC32" s="133"/>
      <c r="AD32" s="135" t="n">
        <f aca="false">SUM(T32:AC32)</f>
        <v>299.12</v>
      </c>
      <c r="AF32" s="132" t="n">
        <f aca="false">R32+AD32</f>
        <v>55028.14</v>
      </c>
      <c r="AG32" s="124"/>
      <c r="AH32" s="134" t="n">
        <v>55028.14</v>
      </c>
      <c r="AI32" s="124"/>
      <c r="AJ32" s="135" t="n">
        <f aca="false">AF32-AH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-46002.16</v>
      </c>
      <c r="G34" s="133"/>
      <c r="H34" s="134" t="n">
        <v>-24140.56</v>
      </c>
      <c r="I34" s="133"/>
      <c r="J34" s="134" t="n">
        <v>6640.12</v>
      </c>
      <c r="K34" s="133"/>
      <c r="L34" s="134"/>
      <c r="M34" s="133"/>
      <c r="N34" s="134"/>
      <c r="O34" s="133"/>
      <c r="P34" s="104" t="n">
        <f aca="false">'C1.0 2006 Reg Asset Recovery'!N34</f>
        <v>37617</v>
      </c>
      <c r="Q34" s="133"/>
      <c r="R34" s="135" t="n">
        <f aca="false">SUM(F34:P34)</f>
        <v>-25885.6</v>
      </c>
      <c r="S34" s="37"/>
      <c r="T34" s="132" t="n">
        <f aca="false">'C1.1 Reg Assets - Cont Sch 2005'!X34</f>
        <v>-2259.21</v>
      </c>
      <c r="U34" s="133"/>
      <c r="V34" s="134"/>
      <c r="W34" s="136"/>
      <c r="X34" s="134"/>
      <c r="Y34" s="133"/>
      <c r="Z34" s="134" t="n">
        <v>-1928.59</v>
      </c>
      <c r="AA34" s="136"/>
      <c r="AB34" s="104" t="n">
        <f aca="false">'C1.0 2006 Reg Asset Recovery'!X34</f>
        <v>-14277</v>
      </c>
      <c r="AC34" s="133"/>
      <c r="AD34" s="135" t="n">
        <f aca="false">SUM(T34:AC34)</f>
        <v>-18464.8</v>
      </c>
      <c r="AF34" s="147" t="n">
        <f aca="false">R34+AD34</f>
        <v>-44350.4</v>
      </c>
      <c r="AG34" s="124"/>
      <c r="AH34" s="134" t="n">
        <v>-38230.38</v>
      </c>
      <c r="AI34" s="124"/>
      <c r="AJ34" s="135" t="n">
        <f aca="false">AF34-AH34</f>
        <v>-6120.0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895.06</v>
      </c>
      <c r="G37" s="151"/>
      <c r="H37" s="152" t="n">
        <f aca="false">SUM(H25,H27:H29,H31:H32,H34:H35)</f>
        <v>-2234142.66</v>
      </c>
      <c r="I37" s="151"/>
      <c r="J37" s="152" t="n">
        <f aca="false">SUM(J25,J27:J29,J31:J32,J34:J35)</f>
        <v>2109607.02</v>
      </c>
      <c r="K37" s="151"/>
      <c r="L37" s="152" t="n">
        <f aca="false">SUM(L25,L27:L29,L31:L32,L34:L35)</f>
        <v>-137047</v>
      </c>
      <c r="M37" s="151"/>
      <c r="N37" s="152" t="n">
        <f aca="false">SUM(N25,N27:N29,N31:N32,N34:N35)</f>
        <v>20722.08</v>
      </c>
      <c r="O37" s="151"/>
      <c r="P37" s="152" t="n">
        <f aca="false">SUM(P25,P27:P29,P31:P32,P34:P35)</f>
        <v>37617</v>
      </c>
      <c r="Q37" s="151"/>
      <c r="R37" s="153" t="n">
        <f aca="false">SUM(R25,R27:R29,R31:R32,R34:R35)</f>
        <v>-234138.62</v>
      </c>
      <c r="S37" s="37"/>
      <c r="T37" s="150" t="n">
        <f aca="false">SUM(T25,T27:T29,T31:T32,T34:T35)</f>
        <v>-17851.9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684.38</v>
      </c>
      <c r="Y37" s="151"/>
      <c r="Z37" s="152"/>
      <c r="AA37" s="154"/>
      <c r="AB37" s="152" t="n">
        <f aca="false">SUM(AB25,AB27:AB29,AB31:AB32,AB34:AB35)</f>
        <v>-14277</v>
      </c>
      <c r="AC37" s="151"/>
      <c r="AD37" s="153" t="n">
        <f aca="false">SUM(AD25,AD27:AD29,AD31:AD32,AD34:AD35)</f>
        <v>-48468.92</v>
      </c>
      <c r="AF37" s="155" t="n">
        <f aca="false">R37+AD37</f>
        <v>-282607.54</v>
      </c>
      <c r="AG37" s="156"/>
      <c r="AH37" s="152" t="n">
        <f aca="false">SUM(AH25,AH27:AH29,AH31:AH32,AH34:AH35)</f>
        <v>-198203.75</v>
      </c>
      <c r="AI37" s="156"/>
      <c r="AJ37" s="157" t="n">
        <f aca="false">AF37-AH37</f>
        <v>-84403.79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13194.9</v>
      </c>
      <c r="G25" s="133"/>
      <c r="H25" s="134"/>
      <c r="I25" s="133"/>
      <c r="J25" s="134" t="n">
        <v>36576.36</v>
      </c>
      <c r="K25" s="133"/>
      <c r="L25" s="134"/>
      <c r="M25" s="133"/>
      <c r="N25" s="134"/>
      <c r="O25" s="133"/>
      <c r="P25" s="135" t="n">
        <f aca="false">SUM(F25,H25,J25,L25,N25)</f>
        <v>49771.26</v>
      </c>
      <c r="Q25" s="37"/>
      <c r="R25" s="132" t="n">
        <f aca="false">'C1.2 Reg Assets - Cont Sch 2006'!AD25</f>
        <v>118.84</v>
      </c>
      <c r="S25" s="133"/>
      <c r="T25" s="104"/>
      <c r="U25" s="136"/>
      <c r="V25" s="134" t="n">
        <v>1546.84</v>
      </c>
      <c r="W25" s="133"/>
      <c r="X25" s="135" t="n">
        <f aca="false">SUM(R25:V25)</f>
        <v>1665.68</v>
      </c>
      <c r="Z25" s="132" t="n">
        <f aca="false">P25+X25</f>
        <v>51436.94</v>
      </c>
      <c r="AA25" s="124"/>
      <c r="AB25" s="134" t="n">
        <v>51436.94</v>
      </c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23258.5</v>
      </c>
      <c r="G27" s="133"/>
      <c r="H27" s="134" t="n">
        <v>-180206.92</v>
      </c>
      <c r="I27" s="133"/>
      <c r="J27" s="134" t="n">
        <v>141689.71</v>
      </c>
      <c r="K27" s="133"/>
      <c r="L27" s="134"/>
      <c r="M27" s="133"/>
      <c r="N27" s="134"/>
      <c r="O27" s="133"/>
      <c r="P27" s="135" t="n">
        <f aca="false">SUM(F27,H27,J27,L27,N27)</f>
        <v>-61775.71</v>
      </c>
      <c r="Q27" s="37"/>
      <c r="R27" s="132" t="n">
        <f aca="false">'C1.2 Reg Assets - Cont Sch 2006'!AD27</f>
        <v>1658.49</v>
      </c>
      <c r="S27" s="133"/>
      <c r="T27" s="104"/>
      <c r="U27" s="136"/>
      <c r="V27" s="134" t="n">
        <v>-2018.17</v>
      </c>
      <c r="W27" s="133"/>
      <c r="X27" s="135" t="n">
        <f aca="false">SUM(R27:V27)</f>
        <v>-359.68</v>
      </c>
      <c r="Z27" s="132" t="n">
        <f aca="false">P27+X27</f>
        <v>-62135.39</v>
      </c>
      <c r="AA27" s="124"/>
      <c r="AB27" s="134" t="n">
        <v>-66304.34</v>
      </c>
      <c r="AC27" s="124"/>
      <c r="AD27" s="135" t="n">
        <f aca="false">Z27-AB27</f>
        <v>4168.94999999998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28229.95</v>
      </c>
      <c r="G28" s="133"/>
      <c r="H28" s="134" t="n">
        <v>-137290.14</v>
      </c>
      <c r="I28" s="133"/>
      <c r="J28" s="134" t="n">
        <v>145796.05</v>
      </c>
      <c r="K28" s="133"/>
      <c r="L28" s="134"/>
      <c r="M28" s="133"/>
      <c r="N28" s="134"/>
      <c r="O28" s="133"/>
      <c r="P28" s="135" t="n">
        <f aca="false">SUM(F28,H28,J28,L28,N28)</f>
        <v>-19724.04</v>
      </c>
      <c r="Q28" s="37"/>
      <c r="R28" s="132" t="n">
        <f aca="false">'C1.2 Reg Assets - Cont Sch 2006'!AD28</f>
        <v>-5170.8</v>
      </c>
      <c r="S28" s="133"/>
      <c r="T28" s="104"/>
      <c r="U28" s="136"/>
      <c r="V28" s="134" t="n">
        <v>-1060.14</v>
      </c>
      <c r="W28" s="133"/>
      <c r="X28" s="135" t="n">
        <f aca="false">SUM(R28:V28)</f>
        <v>-6230.94</v>
      </c>
      <c r="Z28" s="132" t="n">
        <f aca="false">P28+X28</f>
        <v>-25954.98</v>
      </c>
      <c r="AA28" s="124"/>
      <c r="AB28" s="134" t="n">
        <v>-21969.04</v>
      </c>
      <c r="AC28" s="124"/>
      <c r="AD28" s="135" t="n">
        <f aca="false">Z28-AB28</f>
        <v>-3985.9400000000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187655.5</v>
      </c>
      <c r="G29" s="133"/>
      <c r="H29" s="134" t="n">
        <v>-137968.51</v>
      </c>
      <c r="I29" s="133"/>
      <c r="J29" s="134" t="n">
        <v>44927.69</v>
      </c>
      <c r="K29" s="133"/>
      <c r="L29" s="134"/>
      <c r="M29" s="133"/>
      <c r="N29" s="134"/>
      <c r="O29" s="133"/>
      <c r="P29" s="135" t="n">
        <f aca="false">SUM(F29,H29,J29,L29,N29)</f>
        <v>-280696.32</v>
      </c>
      <c r="Q29" s="37"/>
      <c r="R29" s="132" t="n">
        <f aca="false">'C1.2 Reg Assets - Cont Sch 2006'!AD29</f>
        <v>-29631.32</v>
      </c>
      <c r="S29" s="133"/>
      <c r="T29" s="104"/>
      <c r="U29" s="136"/>
      <c r="V29" s="134" t="n">
        <v>-11193.74</v>
      </c>
      <c r="W29" s="133"/>
      <c r="X29" s="135" t="n">
        <f aca="false">SUM(R29:V29)</f>
        <v>-40825.06</v>
      </c>
      <c r="Z29" s="132" t="n">
        <f aca="false">P29+X29</f>
        <v>-321521.38</v>
      </c>
      <c r="AA29" s="124"/>
      <c r="AB29" s="134" t="n">
        <v>-298405.8</v>
      </c>
      <c r="AC29" s="124"/>
      <c r="AD29" s="135" t="n">
        <f aca="false">Z29-AB29</f>
        <v>-23115.58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-37032.99</v>
      </c>
      <c r="G31" s="133"/>
      <c r="H31" s="134" t="n">
        <v>-1679607.1</v>
      </c>
      <c r="I31" s="133"/>
      <c r="J31" s="134" t="n">
        <v>1689830.18</v>
      </c>
      <c r="K31" s="133"/>
      <c r="L31" s="134"/>
      <c r="M31" s="133"/>
      <c r="N31" s="134"/>
      <c r="O31" s="133"/>
      <c r="P31" s="135" t="n">
        <f aca="false">SUM(F31,H31,J31,L31,N31)</f>
        <v>-26809.9100000002</v>
      </c>
      <c r="Q31" s="37"/>
      <c r="R31" s="132" t="n">
        <f aca="false">'C1.2 Reg Assets - Cont Sch 2006'!AD31</f>
        <v>2721.55</v>
      </c>
      <c r="S31" s="133"/>
      <c r="T31" s="104"/>
      <c r="U31" s="136"/>
      <c r="V31" s="134" t="n">
        <v>-2200.75</v>
      </c>
      <c r="W31" s="133"/>
      <c r="X31" s="135" t="n">
        <f aca="false">SUM(R31:V31)</f>
        <v>520.8</v>
      </c>
      <c r="Z31" s="132" t="n">
        <f aca="false">P31+X31</f>
        <v>-26289.1100000002</v>
      </c>
      <c r="AA31" s="124"/>
      <c r="AB31" s="134" t="n">
        <v>30350.84</v>
      </c>
      <c r="AC31" s="124"/>
      <c r="AD31" s="135" t="n">
        <f aca="false">Z31-AB31</f>
        <v>-56639.950000000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54729.02</v>
      </c>
      <c r="G32" s="133"/>
      <c r="H32" s="141" t="n">
        <v>-22944.7</v>
      </c>
      <c r="I32" s="133"/>
      <c r="J32" s="141" t="n">
        <v>25372.79</v>
      </c>
      <c r="K32" s="133"/>
      <c r="L32" s="141"/>
      <c r="M32" s="133"/>
      <c r="N32" s="141" t="n">
        <v>-3170.77</v>
      </c>
      <c r="O32" s="133"/>
      <c r="P32" s="135" t="n">
        <f aca="false">SUM(F32,H32,J32,L32,N32)</f>
        <v>53986.34</v>
      </c>
      <c r="Q32" s="37"/>
      <c r="R32" s="132" t="n">
        <f aca="false">'C1.2 Reg Assets - Cont Sch 2006'!AD32</f>
        <v>299.12</v>
      </c>
      <c r="S32" s="133"/>
      <c r="T32" s="104"/>
      <c r="U32" s="136"/>
      <c r="V32" s="141" t="n">
        <v>2354.55</v>
      </c>
      <c r="W32" s="133"/>
      <c r="X32" s="135" t="n">
        <f aca="false">SUM(R32:V32)</f>
        <v>2653.67</v>
      </c>
      <c r="Z32" s="132" t="n">
        <f aca="false">P32+X32</f>
        <v>56640.01</v>
      </c>
      <c r="AA32" s="124"/>
      <c r="AB32" s="134" t="n">
        <v>56640.01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-25885.6</v>
      </c>
      <c r="G34" s="133"/>
      <c r="H34" s="134" t="n">
        <v>-4182.04</v>
      </c>
      <c r="I34" s="133"/>
      <c r="J34" s="134"/>
      <c r="K34" s="133"/>
      <c r="L34" s="134"/>
      <c r="M34" s="133"/>
      <c r="N34" s="134" t="n">
        <v>48537.68</v>
      </c>
      <c r="O34" s="133"/>
      <c r="P34" s="135" t="n">
        <f aca="false">SUM(F34,H34,J34,L34,N34)</f>
        <v>18470.04</v>
      </c>
      <c r="Q34" s="37"/>
      <c r="R34" s="132" t="n">
        <f aca="false">'C1.2 Reg Assets - Cont Sch 2006'!AD34</f>
        <v>-18464.8</v>
      </c>
      <c r="S34" s="133"/>
      <c r="T34" s="134" t="n">
        <v>4976.14</v>
      </c>
      <c r="U34" s="136"/>
      <c r="V34" s="134" t="n">
        <v>-1323.35</v>
      </c>
      <c r="W34" s="133"/>
      <c r="X34" s="135" t="n">
        <f aca="false">SUM(R34:V34)</f>
        <v>-14812.01</v>
      </c>
      <c r="Z34" s="147" t="n">
        <f aca="false">P34+X34</f>
        <v>3658.03</v>
      </c>
      <c r="AA34" s="124"/>
      <c r="AB34" s="134" t="n">
        <v>13771.28</v>
      </c>
      <c r="AC34" s="124"/>
      <c r="AD34" s="135" t="n">
        <f aca="false">Z34-AB34</f>
        <v>-10113.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34138.62</v>
      </c>
      <c r="G37" s="151"/>
      <c r="H37" s="152" t="n">
        <f aca="false">SUM(H25,H27:H29,H31:H32,H34:H35)</f>
        <v>-2162199.41</v>
      </c>
      <c r="I37" s="151"/>
      <c r="J37" s="152" t="n">
        <f aca="false">SUM(J25,J27:J29,J31:J32,J34:J35)</f>
        <v>2084192.78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45366.91</v>
      </c>
      <c r="O37" s="151"/>
      <c r="P37" s="153" t="n">
        <f aca="false">SUM(P25,P27:P29,P31:P32,P34:P35)</f>
        <v>-266778.34</v>
      </c>
      <c r="Q37" s="37"/>
      <c r="R37" s="150" t="n">
        <f aca="false">SUM(R25,R27:R29,R31:R32,R34:R35)</f>
        <v>-48468.92</v>
      </c>
      <c r="S37" s="151"/>
      <c r="T37" s="152" t="n">
        <f aca="false">SUM(T25,T27:T29,T31:T32,T34:T35)</f>
        <v>4976.14</v>
      </c>
      <c r="U37" s="154"/>
      <c r="V37" s="152" t="n">
        <f aca="false">SUM(V25,V27:V29,V31:V32,V34:V35)</f>
        <v>-13894.76</v>
      </c>
      <c r="W37" s="151"/>
      <c r="X37" s="153" t="n">
        <f aca="false">SUM(X25,X27:X29,X31:X32,X34:X35)</f>
        <v>-57387.54</v>
      </c>
      <c r="Z37" s="155" t="n">
        <f aca="false">P37+X37</f>
        <v>-324165.88</v>
      </c>
      <c r="AA37" s="156"/>
      <c r="AB37" s="152" t="n">
        <f aca="false">SUM(AB25,AB27:AB29,AB31:AB32,AB34:AB35)</f>
        <v>-234480.11</v>
      </c>
      <c r="AC37" s="156"/>
      <c r="AD37" s="157" t="n">
        <f aca="false">Z37-AB37</f>
        <v>-89685.770000000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2T14:14:27Z</cp:lastPrinted>
  <dcterms:modified xsi:type="dcterms:W3CDTF">2010-06-21T19:22:00Z</dcterms:modified>
  <cp:revision>0</cp:revision>
  <dc:subject>2009 OEB 3GIRM</dc:subject>
  <dc:title>2009 OEB 3GIRM Supplementary Filing Module</dc:title>
</cp:coreProperties>
</file>