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81">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Renfrew Hydro Inc.</t>
  </si>
  <si>
    <t xml:space="preserve">License Number</t>
  </si>
  <si>
    <t xml:space="preserve">ED-2002-0577</t>
  </si>
  <si>
    <t xml:space="preserve">Test Year</t>
  </si>
  <si>
    <t xml:space="preserve">File Number(s)</t>
  </si>
  <si>
    <t xml:space="preserve">EB-2009-0146</t>
  </si>
  <si>
    <t xml:space="preserve">Date of Application</t>
  </si>
  <si>
    <t xml:space="preserve">Contact:</t>
  </si>
  <si>
    <t xml:space="preserve">Name</t>
  </si>
  <si>
    <t xml:space="preserve">Tom Freemark</t>
  </si>
  <si>
    <t xml:space="preserve">email</t>
  </si>
  <si>
    <t xml:space="preserve">jtfreemark@renfrewhydro.com</t>
  </si>
  <si>
    <t xml:space="preserve">phone</t>
  </si>
  <si>
    <t xml:space="preserve">613-432-4884</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0"/>
    </font>
    <font>
      <b val="true"/>
      <i val="true"/>
      <sz val="10"/>
      <name val="Arial"/>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29" fillId="0" borderId="48" xfId="0" applyFont="true" applyBorder="true" applyAlignment="true" applyProtection="false">
      <alignment horizontal="left" vertical="center" textRotation="0" wrapText="false" indent="1" shrinkToFit="false"/>
      <protection locked="true" hidden="false"/>
    </xf>
    <xf numFmtId="177" fontId="29"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29"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1"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26" fillId="0" borderId="87" xfId="0" applyFont="true" applyBorder="true" applyAlignment="true" applyProtection="false">
      <alignment horizontal="general" vertical="bottom" textRotation="0" wrapText="false" indent="0" shrinkToFit="false"/>
      <protection locked="true" hidden="false"/>
    </xf>
    <xf numFmtId="175" fontId="26" fillId="0" borderId="8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4" fillId="0" borderId="83" xfId="0" applyFont="true" applyBorder="true" applyAlignment="false" applyProtection="false">
      <alignment horizontal="general" vertical="bottom" textRotation="0" wrapText="false" indent="0" shrinkToFit="false"/>
      <protection locked="true" hidden="false"/>
    </xf>
    <xf numFmtId="175" fontId="34"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5" fillId="0" borderId="40" xfId="0" applyFont="true" applyBorder="true" applyAlignment="false" applyProtection="false">
      <alignment horizontal="general" vertical="bottom" textRotation="0" wrapText="false" indent="0" shrinkToFit="false"/>
      <protection locked="true" hidden="false"/>
    </xf>
    <xf numFmtId="175" fontId="36" fillId="0" borderId="65" xfId="0" applyFont="true" applyBorder="true" applyAlignment="false" applyProtection="false">
      <alignment horizontal="general" vertical="bottom" textRotation="0" wrapText="false" indent="0" shrinkToFit="false"/>
      <protection locked="true" hidden="false"/>
    </xf>
    <xf numFmtId="175" fontId="37"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Renfrew Hydro Inc. (ED-2002-0577)</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6)</v>
      </c>
      <c r="C3" s="19"/>
      <c r="D3" s="20"/>
      <c r="E3" s="20"/>
      <c r="F3" s="21"/>
      <c r="G3" s="22"/>
    </row>
    <row r="4" s="23" customFormat="true" ht="15.75" hidden="false" customHeight="false" outlineLevel="0" collapsed="false">
      <c r="A4" s="24"/>
      <c r="B4" s="25" t="str">
        <f aca="false">'P0.Admin'!B4</f>
        <v>May 3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8"/>
      <c r="D1" s="76"/>
      <c r="E1" s="76"/>
      <c r="F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row>
    <row r="3" s="23" customFormat="true" ht="15.75" hidden="false" customHeight="false" outlineLevel="0" collapsed="false">
      <c r="A3" s="24"/>
      <c r="B3" s="19" t="str">
        <f aca="false">'P0.Admin'!B3</f>
        <v>PILs Calculations for 2010 EDR Application (EB-2009-0146)</v>
      </c>
      <c r="C3" s="79"/>
      <c r="D3" s="79"/>
      <c r="E3" s="79"/>
      <c r="F3" s="111"/>
    </row>
    <row r="4" s="23" customFormat="true" ht="15.75" hidden="false" customHeight="false" outlineLevel="0" collapsed="false">
      <c r="A4" s="24"/>
      <c r="B4" s="25" t="str">
        <f aca="false">'P0.Admin'!B4</f>
        <v>May 31, 2010</v>
      </c>
      <c r="C4" s="80"/>
      <c r="D4" s="79"/>
      <c r="E4" s="79"/>
      <c r="F4" s="111"/>
    </row>
    <row r="5" customFormat="false" ht="12.75" hidden="false" customHeight="false" outlineLevel="0" collapsed="false">
      <c r="B5" s="26"/>
      <c r="C5" s="81"/>
      <c r="D5" s="81"/>
      <c r="E5" s="81"/>
      <c r="F5" s="113"/>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row>
    <row r="9" customFormat="false" ht="25.5" hidden="false" customHeight="false" outlineLevel="0" collapsed="false">
      <c r="A9" s="38" t="s">
        <v>63</v>
      </c>
      <c r="B9" s="0"/>
      <c r="C9" s="353" t="str">
        <f aca="false">(TestYr-1)&amp;"
Projection"</f>
        <v>2009
Projection</v>
      </c>
      <c r="D9" s="452" t="str">
        <f aca="false">TestYr&amp;"
Projection ¹"</f>
        <v>2010
Projection ¹</v>
      </c>
      <c r="E9" s="453" t="str">
        <f aca="false">TestYr&amp;"
Test ¹"</f>
        <v>2010
Test ¹</v>
      </c>
      <c r="F9" s="104"/>
      <c r="G9" s="74"/>
      <c r="H9" s="74"/>
      <c r="I9" s="74"/>
    </row>
    <row r="10" customFormat="false" ht="12.75" hidden="false" customHeight="false" outlineLevel="0" collapsed="false">
      <c r="A10" s="2"/>
      <c r="B10" s="345" t="s">
        <v>216</v>
      </c>
      <c r="C10" s="454" t="n">
        <f aca="false">'P6.TxblIncome'!G$88</f>
        <v>195869.55</v>
      </c>
      <c r="D10" s="455" t="n">
        <f aca="false">'P6.TxblIncome'!H$88</f>
        <v>62683.35767969</v>
      </c>
      <c r="E10" s="456" t="n">
        <f aca="false">'P6.TxblIncome'!I$88</f>
        <v>300274.796582709</v>
      </c>
      <c r="F10" s="457" t="s">
        <v>217</v>
      </c>
      <c r="G10" s="74"/>
      <c r="H10" s="74"/>
      <c r="I10" s="74"/>
    </row>
    <row r="11" customFormat="false" ht="12.75" hidden="false" customHeight="false" outlineLevel="0" collapsed="false">
      <c r="A11" s="2"/>
      <c r="B11" s="458" t="s">
        <v>218</v>
      </c>
      <c r="C11" s="459" t="n">
        <f aca="false">IF(C10&lt;'Y1.TaxRates'!$B$12,0,C10*VLOOKUP(C10,'Y1.TaxRates'!$B$12:$G$15,5,TRUE())+IF(VLOOKUP(C10,'Y1.TaxRates'!$B$12:$G$15,6,TRUE())=0,0,(C10-VLOOKUP(C10,'Y1.TaxRates'!$B$12:$G$15,1,TRUE()))*VLOOKUP(C10,'Y1.TaxRates'!$B$12:$G$15,6,TRUE())))/C10</f>
        <v>0.165</v>
      </c>
      <c r="D11" s="460" t="n">
        <f aca="false">IF(D10&lt;'Y1.TaxRates'!$B$20,0,D10*VLOOKUP(D10,'Y1.TaxRates'!$B$20:$G$23,5,TRUE())+IF(VLOOKUP(D10,'Y1.TaxRates'!$B$20:$G$23,6,TRUE())=0,0,(D10-VLOOKUP(D10,'Y1.TaxRates'!$B$20:$G$23,1,TRUE()))*VLOOKUP(D10,'Y1.TaxRates'!$B$20:$G$23,6,TRUE())))/D10</f>
        <v>0.16</v>
      </c>
      <c r="E11" s="461"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40" t="s">
        <v>219</v>
      </c>
    </row>
    <row r="12" customFormat="false" ht="12.75" hidden="false" customHeight="false" outlineLevel="0" collapsed="false">
      <c r="A12" s="2"/>
      <c r="B12" s="462" t="s">
        <v>220</v>
      </c>
      <c r="C12" s="463" t="n">
        <f aca="false">C10*C11</f>
        <v>32318.47575</v>
      </c>
      <c r="D12" s="464" t="n">
        <f aca="false">D10*D11</f>
        <v>10029.3372287504</v>
      </c>
      <c r="E12" s="465" t="n">
        <f aca="false">E10*E11</f>
        <v>48043.9674532335</v>
      </c>
      <c r="F12" s="240"/>
    </row>
    <row r="13" customFormat="false" ht="12.75" hidden="false" customHeight="false" outlineLevel="0" collapsed="false">
      <c r="A13" s="2"/>
      <c r="B13" s="458" t="s">
        <v>221</v>
      </c>
      <c r="C13" s="466"/>
      <c r="D13" s="467"/>
      <c r="E13" s="468" t="n">
        <f aca="false">D13</f>
        <v>0</v>
      </c>
      <c r="F13" s="240" t="s">
        <v>222</v>
      </c>
    </row>
    <row r="14" customFormat="false" ht="15" hidden="false" customHeight="false" outlineLevel="0" collapsed="false">
      <c r="A14" s="2"/>
      <c r="B14" s="469" t="s">
        <v>223</v>
      </c>
      <c r="C14" s="470" t="n">
        <f aca="false">C12-C13</f>
        <v>32318.47575</v>
      </c>
      <c r="D14" s="470" t="n">
        <f aca="false">D12-D13</f>
        <v>10029.3372287504</v>
      </c>
      <c r="E14" s="471" t="n">
        <f aca="false">E12-E13</f>
        <v>48043.9674532335</v>
      </c>
      <c r="F14" s="240" t="s">
        <v>224</v>
      </c>
    </row>
    <row r="15" customFormat="false" ht="12.75" hidden="false" customHeight="false" outlineLevel="0" collapsed="false">
      <c r="A15" s="2"/>
      <c r="B15" s="462" t="s">
        <v>225</v>
      </c>
      <c r="C15" s="273" t="n">
        <f aca="false">'P7.CapitalTax'!C$22</f>
        <v>0</v>
      </c>
      <c r="D15" s="273" t="n">
        <f aca="false">'P7.CapitalTax'!D$22</f>
        <v>0</v>
      </c>
      <c r="E15" s="472" t="n">
        <f aca="false">D15</f>
        <v>0</v>
      </c>
      <c r="F15" s="240" t="s">
        <v>226</v>
      </c>
    </row>
    <row r="16" customFormat="false" ht="12.75" hidden="false" customHeight="false" outlineLevel="0" collapsed="false">
      <c r="A16" s="2"/>
      <c r="B16" s="458" t="s">
        <v>227</v>
      </c>
      <c r="C16" s="273" t="n">
        <f aca="false">'P7.CapitalTax'!C$15</f>
        <v>0</v>
      </c>
      <c r="D16" s="273" t="n">
        <f aca="false">'P7.CapitalTax'!D$15</f>
        <v>0</v>
      </c>
      <c r="E16" s="473" t="n">
        <f aca="false">D16</f>
        <v>0</v>
      </c>
      <c r="F16" s="240" t="s">
        <v>226</v>
      </c>
    </row>
    <row r="17" customFormat="false" ht="12.75" hidden="false" customHeight="false" outlineLevel="0" collapsed="false">
      <c r="A17" s="474"/>
      <c r="B17" s="458" t="s">
        <v>228</v>
      </c>
      <c r="C17" s="475"/>
      <c r="D17" s="475"/>
      <c r="E17" s="273" t="n">
        <f aca="false">E14/(1-E$11)</f>
        <v>57195.1993490875</v>
      </c>
      <c r="F17" s="240" t="s">
        <v>229</v>
      </c>
    </row>
    <row r="18" customFormat="false" ht="12.75" hidden="false" customHeight="false" outlineLevel="0" collapsed="false">
      <c r="A18" s="2"/>
      <c r="B18" s="476" t="s">
        <v>230</v>
      </c>
      <c r="C18" s="475"/>
      <c r="D18" s="475"/>
      <c r="E18" s="273" t="n">
        <f aca="false">E15/(1-E$11)</f>
        <v>0</v>
      </c>
      <c r="F18" s="240" t="s">
        <v>231</v>
      </c>
    </row>
    <row r="19" customFormat="false" ht="12.75" hidden="false" customHeight="false" outlineLevel="0" collapsed="false">
      <c r="A19" s="2"/>
      <c r="B19" s="477" t="s">
        <v>43</v>
      </c>
      <c r="C19" s="477" t="n">
        <f aca="false">SUM(C14:C16)</f>
        <v>32318.47575</v>
      </c>
      <c r="D19" s="477" t="n">
        <f aca="false">SUM(D14:D16)</f>
        <v>10029.3372287504</v>
      </c>
      <c r="E19" s="477" t="n">
        <f aca="false">SUM(E16:E18)</f>
        <v>57195.1993490875</v>
      </c>
      <c r="F19" s="478" t="s">
        <v>232</v>
      </c>
    </row>
    <row r="20" customFormat="false" ht="18" hidden="false" customHeight="true" outlineLevel="0" collapsed="false">
      <c r="B20" s="422" t="s">
        <v>233</v>
      </c>
      <c r="C20" s="479"/>
      <c r="D20" s="479"/>
      <c r="E20" s="479"/>
      <c r="F20" s="240"/>
    </row>
    <row r="22" customFormat="false" ht="12.75" hidden="false" customHeight="false" outlineLevel="0" collapsed="false">
      <c r="H22" s="480"/>
    </row>
    <row r="27" customFormat="false" ht="12.75" hidden="false" customHeight="false" outlineLevel="0" collapsed="false">
      <c r="E27" s="481"/>
    </row>
    <row r="28" customFormat="false" ht="12.75" hidden="false" customHeight="false" outlineLevel="0" collapsed="false">
      <c r="E28" s="107"/>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8"/>
      <c r="D1" s="76"/>
      <c r="E1" s="77"/>
      <c r="F1" s="109"/>
      <c r="G1" s="109"/>
      <c r="H1" s="109"/>
      <c r="I1" s="109"/>
      <c r="J1" s="109"/>
      <c r="K1" s="109"/>
    </row>
    <row r="2" s="17" customFormat="true" ht="20.25" hidden="false" customHeight="false" outlineLevel="0" collapsed="false">
      <c r="A2" s="13" t="e">
        <f aca="true">LEFT(RIGHT(CELL("filename",$A$1),LEN(CELL("filename",$A$1))-FIND(".xls]",CELL("filename",$A$1))-4),2)</f>
        <v>#VALUE!</v>
      </c>
      <c r="B2" s="78" t="str">
        <f aca="false">'P0.Admin'!B2</f>
        <v>Renfrew Hydro Inc. (ED-2002-0577)</v>
      </c>
      <c r="C2" s="78"/>
      <c r="D2" s="78"/>
      <c r="E2" s="78"/>
      <c r="F2" s="110"/>
      <c r="G2" s="110"/>
      <c r="H2" s="110"/>
      <c r="I2" s="110"/>
      <c r="J2" s="110"/>
      <c r="K2" s="110"/>
    </row>
    <row r="3" s="23" customFormat="true" ht="15.75" hidden="false" customHeight="false" outlineLevel="0" collapsed="false">
      <c r="A3" s="24"/>
      <c r="B3" s="79" t="str">
        <f aca="false">'P0.Admin'!B3</f>
        <v>PILs Calculations for 2010 EDR Application (EB-2009-0146)</v>
      </c>
      <c r="C3" s="79"/>
      <c r="D3" s="79"/>
      <c r="E3" s="79"/>
      <c r="F3" s="111"/>
      <c r="G3" s="111"/>
      <c r="H3" s="111"/>
      <c r="I3" s="111"/>
      <c r="J3" s="111"/>
      <c r="K3" s="111"/>
    </row>
    <row r="4" s="23" customFormat="true" ht="15.75" hidden="false" customHeight="false" outlineLevel="0" collapsed="false">
      <c r="A4" s="24"/>
      <c r="B4" s="80" t="str">
        <f aca="false">'P0.Admin'!B4</f>
        <v>May 31, 2010</v>
      </c>
      <c r="C4" s="80"/>
      <c r="D4" s="79"/>
      <c r="E4" s="79"/>
      <c r="F4" s="111"/>
      <c r="G4" s="111"/>
      <c r="H4" s="111"/>
      <c r="I4" s="111"/>
      <c r="J4" s="111"/>
      <c r="K4" s="111"/>
    </row>
    <row r="5" customFormat="false" ht="12.75" hidden="false" customHeight="false" outlineLevel="0" collapsed="false">
      <c r="B5" s="81"/>
      <c r="C5" s="81"/>
      <c r="D5" s="81"/>
      <c r="E5" s="81"/>
      <c r="F5" s="112"/>
      <c r="G5" s="113"/>
      <c r="H5" s="113"/>
      <c r="I5" s="113"/>
      <c r="J5" s="113"/>
      <c r="K5" s="113"/>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3"/>
      <c r="G8" s="113"/>
      <c r="H8" s="113"/>
      <c r="I8" s="113"/>
      <c r="J8" s="113"/>
      <c r="K8" s="113"/>
    </row>
    <row r="9" customFormat="false" ht="12.75" hidden="false" customHeight="false" outlineLevel="0" collapsed="false">
      <c r="A9" s="86" t="s">
        <v>63</v>
      </c>
      <c r="B9" s="482" t="str">
        <f aca="false">(TestYr-1)&amp;" INCOME TAXES"</f>
        <v>2009 INCOME TAXES</v>
      </c>
      <c r="C9" s="0"/>
      <c r="D9" s="0"/>
      <c r="E9" s="0"/>
      <c r="F9" s="0"/>
      <c r="G9" s="0"/>
      <c r="H9" s="113"/>
      <c r="I9" s="180" t="str">
        <f aca="false">(TestYr-1)&amp;" CAPITAL TAXES"</f>
        <v>2009 CAPITAL TAXES</v>
      </c>
      <c r="J9" s="113"/>
      <c r="K9" s="113"/>
    </row>
    <row r="10" customFormat="false" ht="12.75" hidden="false" customHeight="false" outlineLevel="0" collapsed="false">
      <c r="A10" s="2"/>
      <c r="B10" s="483" t="s">
        <v>234</v>
      </c>
      <c r="C10" s="39"/>
      <c r="D10" s="254"/>
      <c r="E10" s="484" t="s">
        <v>235</v>
      </c>
      <c r="F10" s="485"/>
      <c r="G10" s="486" t="s">
        <v>236</v>
      </c>
      <c r="H10" s="113"/>
      <c r="I10" s="113"/>
      <c r="J10" s="113"/>
      <c r="K10" s="113"/>
    </row>
    <row r="11" customFormat="false" ht="12.75" hidden="false" customHeight="false" outlineLevel="0" collapsed="false">
      <c r="A11" s="2"/>
      <c r="B11" s="487" t="s">
        <v>237</v>
      </c>
      <c r="C11" s="488" t="s">
        <v>238</v>
      </c>
      <c r="D11" s="489" t="s">
        <v>239</v>
      </c>
      <c r="E11" s="490" t="s">
        <v>240</v>
      </c>
      <c r="F11" s="491" t="s">
        <v>241</v>
      </c>
      <c r="G11" s="492" t="s">
        <v>242</v>
      </c>
      <c r="H11" s="113"/>
      <c r="I11" s="113"/>
      <c r="J11" s="493" t="s">
        <v>243</v>
      </c>
      <c r="K11" s="494" t="s">
        <v>244</v>
      </c>
    </row>
    <row r="12" customFormat="false" ht="12.75" hidden="false" customHeight="false" outlineLevel="0" collapsed="false">
      <c r="A12" s="2"/>
      <c r="B12" s="495" t="n">
        <v>1E-005</v>
      </c>
      <c r="C12" s="496" t="n">
        <v>400000</v>
      </c>
      <c r="D12" s="497" t="n">
        <v>0.11</v>
      </c>
      <c r="E12" s="498" t="n">
        <v>0.055</v>
      </c>
      <c r="F12" s="499" t="n">
        <f aca="false">SUM(D12:E12)</f>
        <v>0.165</v>
      </c>
      <c r="G12" s="500"/>
      <c r="H12" s="113"/>
      <c r="I12" s="501" t="s">
        <v>245</v>
      </c>
      <c r="J12" s="502" t="n">
        <v>50000000</v>
      </c>
      <c r="K12" s="503" t="n">
        <v>12500000</v>
      </c>
    </row>
    <row r="13" customFormat="false" ht="12.75" hidden="false" customHeight="false" outlineLevel="0" collapsed="false">
      <c r="A13" s="2"/>
      <c r="B13" s="504" t="n">
        <f aca="false">C12</f>
        <v>400000</v>
      </c>
      <c r="C13" s="505" t="n">
        <v>500000</v>
      </c>
      <c r="D13" s="506" t="n">
        <v>0.19</v>
      </c>
      <c r="E13" s="507" t="n">
        <v>0.055</v>
      </c>
      <c r="F13" s="508" t="n">
        <f aca="false">SUM(D13:E13)</f>
        <v>0.245</v>
      </c>
      <c r="G13" s="509"/>
      <c r="H13" s="113"/>
      <c r="I13" s="510" t="s">
        <v>246</v>
      </c>
      <c r="J13" s="511" t="n">
        <v>0</v>
      </c>
      <c r="K13" s="512" t="n">
        <v>0.00225</v>
      </c>
    </row>
    <row r="14" customFormat="false" ht="12.75" hidden="false" customHeight="false" outlineLevel="0" collapsed="false">
      <c r="A14" s="2"/>
      <c r="B14" s="504" t="n">
        <f aca="false">C13</f>
        <v>500000</v>
      </c>
      <c r="C14" s="505" t="n">
        <v>1500000</v>
      </c>
      <c r="D14" s="506" t="n">
        <v>0.19</v>
      </c>
      <c r="E14" s="507" t="n">
        <v>0.14</v>
      </c>
      <c r="F14" s="508" t="n">
        <f aca="false">SUM(D14:E14)</f>
        <v>0.33</v>
      </c>
      <c r="G14" s="513" t="n">
        <v>0.0425</v>
      </c>
      <c r="H14" s="113"/>
      <c r="I14" s="514" t="s">
        <v>247</v>
      </c>
      <c r="J14" s="515"/>
      <c r="K14" s="516"/>
    </row>
    <row r="15" customFormat="false" ht="12.75" hidden="false" customHeight="false" outlineLevel="0" collapsed="false">
      <c r="A15" s="2"/>
      <c r="B15" s="517" t="n">
        <f aca="false">C14</f>
        <v>1500000</v>
      </c>
      <c r="C15" s="518"/>
      <c r="D15" s="519" t="n">
        <v>0.19</v>
      </c>
      <c r="E15" s="520" t="n">
        <v>0.14</v>
      </c>
      <c r="F15" s="521" t="n">
        <f aca="false">SUM(D15:E15)</f>
        <v>0.33</v>
      </c>
      <c r="G15" s="522"/>
      <c r="H15" s="113"/>
      <c r="I15" s="113"/>
      <c r="J15" s="113"/>
      <c r="K15" s="113"/>
    </row>
    <row r="16" customFormat="false" ht="12.75" hidden="false" customHeight="false" outlineLevel="0" collapsed="false">
      <c r="B16" s="523"/>
      <c r="C16" s="523"/>
      <c r="D16" s="104"/>
      <c r="E16" s="104"/>
      <c r="F16" s="104"/>
      <c r="G16" s="113"/>
      <c r="H16" s="113"/>
      <c r="I16" s="113"/>
      <c r="J16" s="113"/>
      <c r="K16" s="113"/>
    </row>
    <row r="17" customFormat="false" ht="12.75" hidden="false" customHeight="false" outlineLevel="0" collapsed="false">
      <c r="A17" s="86"/>
      <c r="B17" s="482" t="str">
        <f aca="false">TestYr&amp;" INCOME TAXES"</f>
        <v>2010 INCOME TAXES</v>
      </c>
      <c r="C17" s="0"/>
      <c r="D17" s="0"/>
      <c r="E17" s="0"/>
      <c r="F17" s="0"/>
      <c r="G17" s="0"/>
      <c r="H17" s="113"/>
      <c r="I17" s="180" t="str">
        <f aca="false">TestYr&amp;" CAPITAL TAXES"</f>
        <v>2010 CAPITAL TAXES</v>
      </c>
      <c r="J17" s="113"/>
      <c r="K17" s="113"/>
    </row>
    <row r="18" customFormat="false" ht="12.75" hidden="false" customHeight="false" outlineLevel="0" collapsed="false">
      <c r="A18" s="2"/>
      <c r="B18" s="483" t="s">
        <v>234</v>
      </c>
      <c r="C18" s="39"/>
      <c r="D18" s="254"/>
      <c r="E18" s="484" t="s">
        <v>235</v>
      </c>
      <c r="F18" s="485"/>
      <c r="G18" s="486" t="s">
        <v>236</v>
      </c>
      <c r="H18" s="113"/>
      <c r="I18" s="113"/>
      <c r="J18" s="113"/>
      <c r="K18" s="113"/>
    </row>
    <row r="19" customFormat="false" ht="12.75" hidden="false" customHeight="false" outlineLevel="0" collapsed="false">
      <c r="A19" s="2"/>
      <c r="B19" s="487" t="s">
        <v>237</v>
      </c>
      <c r="C19" s="488" t="s">
        <v>238</v>
      </c>
      <c r="D19" s="489" t="s">
        <v>239</v>
      </c>
      <c r="E19" s="490" t="s">
        <v>240</v>
      </c>
      <c r="F19" s="491" t="s">
        <v>241</v>
      </c>
      <c r="G19" s="492" t="s">
        <v>242</v>
      </c>
      <c r="H19" s="113"/>
      <c r="I19" s="113"/>
      <c r="J19" s="493" t="s">
        <v>243</v>
      </c>
      <c r="K19" s="494" t="s">
        <v>244</v>
      </c>
    </row>
    <row r="20" customFormat="false" ht="12.75" hidden="false" customHeight="false" outlineLevel="0" collapsed="false">
      <c r="A20" s="2"/>
      <c r="B20" s="495" t="n">
        <v>1E-005</v>
      </c>
      <c r="C20" s="496" t="n">
        <v>400000</v>
      </c>
      <c r="D20" s="497" t="n">
        <v>0.11</v>
      </c>
      <c r="E20" s="498" t="n">
        <v>0.05</v>
      </c>
      <c r="F20" s="499" t="n">
        <f aca="false">SUM(D20:E20)</f>
        <v>0.16</v>
      </c>
      <c r="G20" s="500"/>
      <c r="H20" s="113"/>
      <c r="I20" s="501" t="s">
        <v>245</v>
      </c>
      <c r="J20" s="502" t="n">
        <v>50000000</v>
      </c>
      <c r="K20" s="503" t="n">
        <v>12500000</v>
      </c>
    </row>
    <row r="21" customFormat="false" ht="12.75" hidden="false" customHeight="false" outlineLevel="0" collapsed="false">
      <c r="A21" s="2"/>
      <c r="B21" s="504" t="n">
        <f aca="false">C20</f>
        <v>400000</v>
      </c>
      <c r="C21" s="505" t="n">
        <v>500000</v>
      </c>
      <c r="D21" s="506" t="n">
        <v>0.19</v>
      </c>
      <c r="E21" s="507" t="n">
        <v>0.05</v>
      </c>
      <c r="F21" s="508" t="n">
        <f aca="false">SUM(D21:E21)</f>
        <v>0.24</v>
      </c>
      <c r="G21" s="509"/>
      <c r="H21" s="113"/>
      <c r="I21" s="510" t="s">
        <v>246</v>
      </c>
      <c r="J21" s="511" t="n">
        <v>0</v>
      </c>
      <c r="K21" s="512" t="n">
        <v>0.00075</v>
      </c>
    </row>
    <row r="22" customFormat="false" ht="12.75" hidden="false" customHeight="false" outlineLevel="0" collapsed="false">
      <c r="A22" s="2"/>
      <c r="B22" s="504" t="n">
        <f aca="false">C21</f>
        <v>500000</v>
      </c>
      <c r="C22" s="505" t="n">
        <v>1500000</v>
      </c>
      <c r="D22" s="506" t="n">
        <v>0.18</v>
      </c>
      <c r="E22" s="507" t="n">
        <v>0.13</v>
      </c>
      <c r="F22" s="508" t="n">
        <f aca="false">SUM(D22:E22)</f>
        <v>0.31</v>
      </c>
      <c r="G22" s="513" t="n">
        <v>0.02125</v>
      </c>
      <c r="H22" s="113"/>
      <c r="I22" s="514" t="s">
        <v>247</v>
      </c>
      <c r="J22" s="515"/>
      <c r="K22" s="516"/>
    </row>
    <row r="23" customFormat="false" ht="12.75" hidden="false" customHeight="false" outlineLevel="0" collapsed="false">
      <c r="A23" s="2"/>
      <c r="B23" s="517" t="n">
        <f aca="false">C22</f>
        <v>1500000</v>
      </c>
      <c r="C23" s="518"/>
      <c r="D23" s="519" t="n">
        <v>0.18</v>
      </c>
      <c r="E23" s="520" t="n">
        <v>0.13</v>
      </c>
      <c r="F23" s="521" t="n">
        <f aca="false">SUM(D23:E23)</f>
        <v>0.31</v>
      </c>
      <c r="G23" s="522"/>
      <c r="H23" s="113"/>
      <c r="I23" s="113"/>
      <c r="J23" s="113"/>
      <c r="K23" s="113"/>
    </row>
    <row r="24" customFormat="false" ht="12.75" hidden="false" customHeight="false" outlineLevel="0" collapsed="false">
      <c r="B24" s="523"/>
      <c r="C24" s="523"/>
      <c r="D24" s="104"/>
      <c r="E24" s="104"/>
      <c r="F24" s="104"/>
      <c r="G24" s="113"/>
      <c r="H24" s="113"/>
      <c r="I24" s="113"/>
      <c r="J24" s="113"/>
      <c r="K24" s="113"/>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8"/>
      <c r="D1" s="76"/>
      <c r="E1" s="77"/>
      <c r="F1" s="109"/>
      <c r="G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row>
    <row r="3" s="23" customFormat="true" ht="15.75" hidden="false" customHeight="false" outlineLevel="0" collapsed="false">
      <c r="A3" s="24"/>
      <c r="B3" s="19" t="str">
        <f aca="false">'P0.Admin'!B3</f>
        <v>PILs Calculations for 2010 EDR Application (EB-2009-0146)</v>
      </c>
      <c r="C3" s="79"/>
      <c r="D3" s="79"/>
      <c r="E3" s="79"/>
      <c r="F3" s="111"/>
      <c r="G3" s="111"/>
    </row>
    <row r="4" s="23" customFormat="true" ht="15.75" hidden="false" customHeight="false" outlineLevel="0" collapsed="false">
      <c r="A4" s="24"/>
      <c r="B4" s="25" t="str">
        <f aca="false">'P0.Admin'!B4</f>
        <v>May 31, 2010</v>
      </c>
      <c r="C4" s="80"/>
      <c r="D4" s="79"/>
      <c r="E4" s="79"/>
      <c r="F4" s="111"/>
      <c r="G4" s="111"/>
    </row>
    <row r="5" customFormat="false" ht="12.75" hidden="false" customHeight="false" outlineLevel="0" collapsed="false">
      <c r="B5" s="26"/>
      <c r="C5" s="81"/>
      <c r="D5" s="81"/>
      <c r="E5" s="81"/>
      <c r="F5" s="112"/>
      <c r="G5" s="113"/>
    </row>
    <row r="6" s="17" customFormat="true" ht="20.25" hidden="false" customHeight="false" outlineLevel="0" collapsed="false">
      <c r="A6" s="28"/>
      <c r="B6" s="29" t="e">
        <f aca="false">$A$2&amp;"   "&amp;VLOOKUP($A$2,Overview!$B$10:$E$25,3,FALSE())</f>
        <v>#VALUE!</v>
      </c>
      <c r="F6" s="83" t="str">
        <f aca="false">IF(ISNA(MATCH("ERROR",F10:F19,0)),"","ERROR")</f>
        <v/>
      </c>
      <c r="G6" s="524"/>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c r="G8" s="113"/>
    </row>
    <row r="9" customFormat="false" ht="25.5" hidden="false" customHeight="false" outlineLevel="0" collapsed="false">
      <c r="A9" s="38" t="s">
        <v>63</v>
      </c>
      <c r="B9" s="525" t="s">
        <v>81</v>
      </c>
      <c r="C9" s="526" t="s">
        <v>82</v>
      </c>
      <c r="D9" s="527" t="s">
        <v>248</v>
      </c>
      <c r="E9" s="527" t="s">
        <v>249</v>
      </c>
      <c r="F9" s="528" t="s">
        <v>250</v>
      </c>
      <c r="G9" s="0"/>
      <c r="H9" s="74"/>
      <c r="I9" s="74"/>
      <c r="J9" s="74"/>
      <c r="K9" s="74"/>
      <c r="L9" s="74"/>
    </row>
    <row r="10" customFormat="false" ht="12.75" hidden="false" customHeight="false" outlineLevel="0" collapsed="false">
      <c r="B10" s="529" t="n">
        <v>1</v>
      </c>
      <c r="C10" s="530" t="s">
        <v>251</v>
      </c>
      <c r="D10" s="531" t="n">
        <v>0.04</v>
      </c>
      <c r="E10" s="532"/>
      <c r="F10" s="533" t="s">
        <v>252</v>
      </c>
      <c r="G10" s="534" t="str">
        <f aca="false">IF(OR(ISBLANK(D10),ISBLANK(E10)),"","Enter % Rate or # Years, but not both")</f>
        <v/>
      </c>
      <c r="H10" s="74"/>
      <c r="I10" s="74"/>
      <c r="J10" s="74"/>
      <c r="K10" s="74"/>
      <c r="L10" s="74"/>
    </row>
    <row r="11" customFormat="false" ht="12.75" hidden="false" customHeight="false" outlineLevel="0" collapsed="false">
      <c r="B11" s="535" t="n">
        <v>2</v>
      </c>
      <c r="C11" s="536" t="s">
        <v>253</v>
      </c>
      <c r="D11" s="537" t="n">
        <v>0.06</v>
      </c>
      <c r="E11" s="538"/>
      <c r="F11" s="539" t="s">
        <v>252</v>
      </c>
      <c r="G11" s="179" t="str">
        <f aca="false">IF(OR(ISBLANK(D11),ISBLANK(E11)),"","Enter % Rate or # Years, but not both")</f>
        <v/>
      </c>
    </row>
    <row r="12" customFormat="false" ht="12.75" hidden="false" customHeight="false" outlineLevel="0" collapsed="false">
      <c r="B12" s="535" t="n">
        <v>8</v>
      </c>
      <c r="C12" s="536" t="s">
        <v>254</v>
      </c>
      <c r="D12" s="537" t="n">
        <v>0.2</v>
      </c>
      <c r="E12" s="538"/>
      <c r="F12" s="539" t="s">
        <v>252</v>
      </c>
      <c r="G12" s="179" t="str">
        <f aca="false">IF(OR(ISBLANK(D12),ISBLANK(E12)),"","Enter % Rate or # Years, but not both")</f>
        <v/>
      </c>
    </row>
    <row r="13" customFormat="false" ht="12.75" hidden="false" customHeight="false" outlineLevel="0" collapsed="false">
      <c r="B13" s="535" t="n">
        <v>10</v>
      </c>
      <c r="C13" s="536" t="s">
        <v>255</v>
      </c>
      <c r="D13" s="537" t="n">
        <v>0.3</v>
      </c>
      <c r="E13" s="538"/>
      <c r="F13" s="539" t="s">
        <v>252</v>
      </c>
      <c r="G13" s="179" t="str">
        <f aca="false">IF(OR(ISBLANK(D13),ISBLANK(E13)),"","Enter % Rate or # Years, but not both")</f>
        <v/>
      </c>
    </row>
    <row r="14" customFormat="false" ht="12.75" hidden="false" customHeight="false" outlineLevel="0" collapsed="false">
      <c r="B14" s="535" t="n">
        <v>10.1</v>
      </c>
      <c r="C14" s="536" t="s">
        <v>256</v>
      </c>
      <c r="D14" s="537" t="n">
        <v>0.3</v>
      </c>
      <c r="E14" s="538"/>
      <c r="F14" s="539" t="s">
        <v>252</v>
      </c>
      <c r="G14" s="179" t="str">
        <f aca="false">IF(OR(ISBLANK(D14),ISBLANK(E14)),"","Enter % Rate or # Years, but not both")</f>
        <v/>
      </c>
    </row>
    <row r="15" customFormat="false" ht="12.75" hidden="false" customHeight="false" outlineLevel="0" collapsed="false">
      <c r="B15" s="535" t="n">
        <v>12</v>
      </c>
      <c r="C15" s="536" t="s">
        <v>257</v>
      </c>
      <c r="D15" s="537" t="n">
        <v>1</v>
      </c>
      <c r="E15" s="538"/>
      <c r="F15" s="539" t="s">
        <v>252</v>
      </c>
      <c r="G15" s="179" t="str">
        <f aca="false">IF(OR(ISBLANK(D15),ISBLANK(E15)),"","Enter % Rate or # Years, but not both")</f>
        <v/>
      </c>
    </row>
    <row r="16" customFormat="false" ht="12.75" hidden="false" customHeight="false" outlineLevel="0" collapsed="false">
      <c r="B16" s="535" t="n">
        <v>13.1</v>
      </c>
      <c r="C16" s="536" t="s">
        <v>258</v>
      </c>
      <c r="D16" s="537"/>
      <c r="E16" s="538" t="n">
        <v>25</v>
      </c>
      <c r="F16" s="539" t="s">
        <v>252</v>
      </c>
      <c r="G16" s="179" t="str">
        <f aca="false">IF(OR(ISBLANK(D16),ISBLANK(E16)),"","Enter % Rate or # Years, but not both")</f>
        <v/>
      </c>
    </row>
    <row r="17" customFormat="false" ht="12.75" hidden="false" customHeight="false" outlineLevel="0" collapsed="false">
      <c r="B17" s="535" t="n">
        <v>13.2</v>
      </c>
      <c r="C17" s="536" t="s">
        <v>259</v>
      </c>
      <c r="D17" s="537"/>
      <c r="E17" s="538" t="n">
        <v>4</v>
      </c>
      <c r="F17" s="539" t="s">
        <v>252</v>
      </c>
      <c r="G17" s="179" t="str">
        <f aca="false">IF(OR(ISBLANK(D17),ISBLANK(E17)),"","Enter % Rate or # Years, but not both")</f>
        <v/>
      </c>
    </row>
    <row r="18" customFormat="false" ht="12.75" hidden="false" customHeight="false" outlineLevel="0" collapsed="false">
      <c r="B18" s="535" t="n">
        <v>13.3</v>
      </c>
      <c r="C18" s="536" t="s">
        <v>260</v>
      </c>
      <c r="D18" s="537"/>
      <c r="E18" s="538"/>
      <c r="F18" s="539" t="s">
        <v>252</v>
      </c>
      <c r="G18" s="179" t="str">
        <f aca="false">IF(OR(ISBLANK(D18),ISBLANK(E18)),"","Enter % Rate or # Years, but not both")</f>
        <v/>
      </c>
    </row>
    <row r="19" customFormat="false" ht="12.75" hidden="false" customHeight="false" outlineLevel="0" collapsed="false">
      <c r="A19" s="154"/>
      <c r="B19" s="535" t="n">
        <v>13.4</v>
      </c>
      <c r="C19" s="536" t="s">
        <v>261</v>
      </c>
      <c r="D19" s="537"/>
      <c r="E19" s="538"/>
      <c r="F19" s="539" t="s">
        <v>252</v>
      </c>
      <c r="G19" s="179" t="str">
        <f aca="false">IF(OR(ISBLANK(D19),ISBLANK(E19)),"","Enter % Rate or # Years, but not both")</f>
        <v/>
      </c>
    </row>
    <row r="20" customFormat="false" ht="12.75" hidden="false" customHeight="false" outlineLevel="0" collapsed="false">
      <c r="B20" s="535" t="n">
        <v>14</v>
      </c>
      <c r="C20" s="536" t="s">
        <v>262</v>
      </c>
      <c r="D20" s="537"/>
      <c r="E20" s="538" t="n">
        <v>6</v>
      </c>
      <c r="F20" s="539" t="s">
        <v>263</v>
      </c>
      <c r="G20" s="179" t="str">
        <f aca="false">IF(OR(ISBLANK(D20),ISBLANK(E20)),"","Enter % Rate or # Years, but not both")</f>
        <v/>
      </c>
    </row>
    <row r="21" customFormat="false" ht="25.5" hidden="false" customHeight="false" outlineLevel="0" collapsed="false">
      <c r="B21" s="535" t="n">
        <v>17</v>
      </c>
      <c r="C21" s="536" t="s">
        <v>264</v>
      </c>
      <c r="D21" s="537" t="n">
        <v>0.08</v>
      </c>
      <c r="E21" s="538"/>
      <c r="F21" s="539" t="s">
        <v>252</v>
      </c>
      <c r="G21" s="179" t="str">
        <f aca="false">IF(OR(ISBLANK(D21),ISBLANK(E21)),"","Enter % Rate or # Years, but not both")</f>
        <v/>
      </c>
    </row>
    <row r="22" customFormat="false" ht="12.75" hidden="false" customHeight="false" outlineLevel="0" collapsed="false">
      <c r="B22" s="535" t="n">
        <v>43.1</v>
      </c>
      <c r="C22" s="536" t="s">
        <v>265</v>
      </c>
      <c r="D22" s="537" t="n">
        <v>0.3</v>
      </c>
      <c r="E22" s="538"/>
      <c r="F22" s="539" t="s">
        <v>252</v>
      </c>
      <c r="G22" s="179" t="str">
        <f aca="false">IF(OR(ISBLANK(D22),ISBLANK(E22)),"","Enter % Rate or # Years, but not both")</f>
        <v/>
      </c>
    </row>
    <row r="23" customFormat="false" ht="12.75" hidden="false" customHeight="false" outlineLevel="0" collapsed="false">
      <c r="B23" s="535" t="n">
        <v>45</v>
      </c>
      <c r="C23" s="536" t="s">
        <v>266</v>
      </c>
      <c r="D23" s="537" t="n">
        <v>0.45</v>
      </c>
      <c r="E23" s="538"/>
      <c r="F23" s="539" t="s">
        <v>252</v>
      </c>
      <c r="G23" s="179" t="str">
        <f aca="false">IF(OR(ISBLANK(D23),ISBLANK(E23)),"","Enter % Rate or # Years, but not both")</f>
        <v/>
      </c>
    </row>
    <row r="24" customFormat="false" ht="25.5" hidden="false" customHeight="false" outlineLevel="0" collapsed="false">
      <c r="B24" s="535" t="n">
        <v>46</v>
      </c>
      <c r="C24" s="536" t="s">
        <v>267</v>
      </c>
      <c r="D24" s="537" t="n">
        <v>0.3</v>
      </c>
      <c r="E24" s="538"/>
      <c r="F24" s="539" t="s">
        <v>252</v>
      </c>
      <c r="G24" s="179" t="str">
        <f aca="false">IF(OR(ISBLANK(D24),ISBLANK(E24)),"","Enter % Rate or # Years, but not both")</f>
        <v/>
      </c>
    </row>
    <row r="25" customFormat="false" ht="12.75" hidden="false" customHeight="false" outlineLevel="0" collapsed="false">
      <c r="B25" s="535" t="n">
        <v>47</v>
      </c>
      <c r="C25" s="536" t="s">
        <v>268</v>
      </c>
      <c r="D25" s="537" t="n">
        <v>0.08</v>
      </c>
      <c r="E25" s="538"/>
      <c r="F25" s="539" t="s">
        <v>252</v>
      </c>
      <c r="G25" s="179" t="str">
        <f aca="false">IF(OR(ISBLANK(D25),ISBLANK(E25)),"","Enter % Rate or # Years, but not both")</f>
        <v/>
      </c>
    </row>
    <row r="26" customFormat="false" ht="12.75" hidden="false" customHeight="false" outlineLevel="0" collapsed="false">
      <c r="B26" s="535" t="s">
        <v>269</v>
      </c>
      <c r="C26" s="536" t="s">
        <v>270</v>
      </c>
      <c r="D26" s="537" t="n">
        <v>1</v>
      </c>
      <c r="E26" s="538"/>
      <c r="F26" s="539" t="s">
        <v>252</v>
      </c>
      <c r="G26" s="179" t="str">
        <f aca="false">IF(OR(ISBLANK(D26),ISBLANK(E26)),"","Enter % Rate or # Years, but not both")</f>
        <v/>
      </c>
    </row>
    <row r="27" customFormat="false" ht="12.75" hidden="false" customHeight="false" outlineLevel="0" collapsed="false">
      <c r="B27" s="535"/>
      <c r="C27" s="536"/>
      <c r="D27" s="537"/>
      <c r="E27" s="538"/>
      <c r="F27" s="539"/>
      <c r="G27" s="179" t="str">
        <f aca="false">IF(OR(ISBLANK(D27),ISBLANK(E27)),"","Enter % Rate or # Years, but not both")</f>
        <v/>
      </c>
    </row>
    <row r="28" customFormat="false" ht="12.75" hidden="false" customHeight="false" outlineLevel="0" collapsed="false">
      <c r="B28" s="535"/>
      <c r="C28" s="536"/>
      <c r="D28" s="537"/>
      <c r="E28" s="538"/>
      <c r="F28" s="539"/>
      <c r="G28" s="179" t="str">
        <f aca="false">IF(OR(ISBLANK(D28),ISBLANK(E28)),"","Enter % Rate or # Years, but not both")</f>
        <v/>
      </c>
    </row>
    <row r="29" customFormat="false" ht="12.75" hidden="false" customHeight="false" outlineLevel="0" collapsed="false">
      <c r="B29" s="535"/>
      <c r="C29" s="536"/>
      <c r="D29" s="537"/>
      <c r="E29" s="538"/>
      <c r="F29" s="539"/>
      <c r="G29" s="179" t="str">
        <f aca="false">IF(OR(ISBLANK(D29),ISBLANK(E29)),"","Enter % Rate or # Years, but not both")</f>
        <v/>
      </c>
    </row>
    <row r="30" customFormat="false" ht="12.75" hidden="false" customHeight="false" outlineLevel="0" collapsed="false">
      <c r="B30" s="535"/>
      <c r="C30" s="536"/>
      <c r="D30" s="537"/>
      <c r="E30" s="538"/>
      <c r="F30" s="539"/>
      <c r="G30" s="179" t="str">
        <f aca="false">IF(OR(ISBLANK(D30),ISBLANK(E30)),"","Enter % Rate or # Years, but not both")</f>
        <v/>
      </c>
    </row>
    <row r="31" customFormat="false" ht="12.75" hidden="false" customHeight="false" outlineLevel="0" collapsed="false">
      <c r="B31" s="535"/>
      <c r="C31" s="536"/>
      <c r="D31" s="537"/>
      <c r="E31" s="538"/>
      <c r="F31" s="539"/>
      <c r="G31" s="179" t="str">
        <f aca="false">IF(OR(ISBLANK(D31),ISBLANK(E31)),"","Enter % Rate or # Years, but not both")</f>
        <v/>
      </c>
    </row>
    <row r="32" customFormat="false" ht="12.75" hidden="false" customHeight="false" outlineLevel="0" collapsed="false">
      <c r="B32" s="535"/>
      <c r="C32" s="536"/>
      <c r="D32" s="537"/>
      <c r="E32" s="538"/>
      <c r="F32" s="539"/>
      <c r="G32" s="179" t="str">
        <f aca="false">IF(OR(ISBLANK(D32),ISBLANK(E32)),"","Enter % Rate or # Years, but not both")</f>
        <v/>
      </c>
    </row>
    <row r="33" customFormat="false" ht="12.75" hidden="false" customHeight="false" outlineLevel="0" collapsed="false">
      <c r="B33" s="535"/>
      <c r="C33" s="536"/>
      <c r="D33" s="537"/>
      <c r="E33" s="538"/>
      <c r="F33" s="539"/>
      <c r="G33" s="179" t="str">
        <f aca="false">IF(OR(ISBLANK(D33),ISBLANK(E33)),"","Enter % Rate or # Years, but not both")</f>
        <v/>
      </c>
    </row>
    <row r="34" customFormat="false" ht="12.75" hidden="false" customHeight="false" outlineLevel="0" collapsed="false">
      <c r="B34" s="540"/>
      <c r="C34" s="541"/>
      <c r="D34" s="542"/>
      <c r="E34" s="543"/>
      <c r="F34" s="544"/>
      <c r="G34" s="179" t="str">
        <f aca="false">IF(OR(ISBLANK(D34),ISBLANK(E34)),"","Enter % Rate or # Years, but not both")</f>
        <v/>
      </c>
    </row>
    <row r="35" customFormat="false" ht="12.75" hidden="false" customHeight="false" outlineLevel="0" collapsed="false">
      <c r="B35" s="434"/>
      <c r="C35" s="104"/>
      <c r="D35" s="104"/>
      <c r="E35" s="104"/>
      <c r="F35" s="113"/>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Renfrew Hydro Inc. (ED-2002-0577)</v>
      </c>
      <c r="C2" s="78"/>
    </row>
    <row r="3" s="23" customFormat="true" ht="15.75" hidden="false" customHeight="false" outlineLevel="0" collapsed="false">
      <c r="A3" s="24"/>
      <c r="B3" s="79" t="str">
        <f aca="false">'P0.Admin'!B3</f>
        <v>PILs Calculations for 2010 EDR Application (EB-2009-0146)</v>
      </c>
      <c r="C3" s="79"/>
    </row>
    <row r="4" s="23" customFormat="true" ht="15.75" hidden="false" customHeight="false" outlineLevel="0" collapsed="false">
      <c r="A4" s="24"/>
      <c r="B4" s="80" t="str">
        <f aca="false">'P0.Admin'!B4</f>
        <v>May 3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4" t="s">
        <v>271</v>
      </c>
      <c r="C10" s="545" t="str">
        <f aca="false">CHAR(13)&amp;CHAR(10)</f>
        <v>
</v>
      </c>
      <c r="D10" s="74"/>
      <c r="E10" s="74"/>
      <c r="F10" s="74"/>
    </row>
    <row r="11" customFormat="false" ht="12.75" hidden="false" customHeight="false" outlineLevel="0" collapsed="false">
      <c r="A11" s="2"/>
      <c r="B11" s="237" t="s">
        <v>272</v>
      </c>
      <c r="C11" s="546" t="str">
        <f aca="false">CRLF&amp;CRLF</f>
        <v>
</v>
      </c>
      <c r="D11" s="74"/>
      <c r="E11" s="74"/>
      <c r="F11" s="74"/>
    </row>
    <row r="12" customFormat="false" ht="12.75" hidden="false" customHeight="false" outlineLevel="0" collapsed="false">
      <c r="A12" s="2"/>
      <c r="B12" s="237" t="s">
        <v>273</v>
      </c>
      <c r="C12" s="547" t="str">
        <f aca="false">YEAR('P0.Admin'!$C$21)&amp;" EDR Approved"</f>
        <v>2006 EDR Approved</v>
      </c>
      <c r="D12" s="74"/>
      <c r="E12" s="74"/>
      <c r="F12" s="74"/>
    </row>
    <row r="13" customFormat="false" ht="12.75" hidden="false" customHeight="false" outlineLevel="0" collapsed="false">
      <c r="A13" s="2"/>
      <c r="B13" s="237" t="s">
        <v>274</v>
      </c>
      <c r="C13" s="548" t="s">
        <v>275</v>
      </c>
      <c r="D13" s="74"/>
      <c r="E13" s="74"/>
      <c r="F13" s="74"/>
    </row>
    <row r="14" customFormat="false" ht="12.75" hidden="false" customHeight="false" outlineLevel="0" collapsed="false">
      <c r="A14" s="2"/>
      <c r="B14" s="237" t="s">
        <v>276</v>
      </c>
      <c r="C14" s="546" t="s">
        <v>277</v>
      </c>
      <c r="D14" s="74"/>
      <c r="E14" s="74"/>
      <c r="F14" s="74"/>
    </row>
    <row r="15" customFormat="false" ht="12.75" hidden="false" customHeight="false" outlineLevel="0" collapsed="false">
      <c r="A15" s="2"/>
      <c r="B15" s="237" t="s">
        <v>278</v>
      </c>
      <c r="C15" s="546" t="e">
        <f aca="true">REPLACE(CELL("filename",C15),SEARCH(Overview!$A$3,CELL("filename",C15)),999,"")</f>
        <v>#VALUE!</v>
      </c>
      <c r="D15" s="74"/>
      <c r="E15" s="74"/>
      <c r="F15" s="74"/>
    </row>
    <row r="16" customFormat="false" ht="12.75" hidden="false" customHeight="false" outlineLevel="0" collapsed="false">
      <c r="A16" s="2"/>
      <c r="B16" s="237"/>
      <c r="C16" s="546"/>
      <c r="D16" s="74"/>
      <c r="E16" s="74"/>
      <c r="F16" s="74"/>
    </row>
    <row r="17" customFormat="false" ht="12.75" hidden="false" customHeight="false" outlineLevel="0" collapsed="false">
      <c r="A17" s="2"/>
      <c r="B17" s="237"/>
      <c r="C17" s="546"/>
      <c r="D17" s="74"/>
      <c r="E17" s="74"/>
      <c r="F17" s="74"/>
    </row>
    <row r="18" customFormat="false" ht="12.75" hidden="false" customHeight="false" outlineLevel="0" collapsed="false">
      <c r="A18" s="2"/>
      <c r="B18" s="237"/>
      <c r="C18" s="546"/>
      <c r="D18" s="74"/>
      <c r="E18" s="74"/>
      <c r="F18" s="74"/>
    </row>
    <row r="19" customFormat="false" ht="12.75" hidden="false" customHeight="false" outlineLevel="0" collapsed="false">
      <c r="A19" s="2"/>
      <c r="B19" s="237"/>
      <c r="C19" s="546"/>
      <c r="D19" s="74"/>
      <c r="E19" s="74"/>
      <c r="F19" s="74"/>
    </row>
    <row r="20" customFormat="false" ht="12.75" hidden="false" customHeight="false" outlineLevel="0" collapsed="false">
      <c r="A20" s="2"/>
      <c r="B20" s="237"/>
      <c r="C20" s="546"/>
      <c r="D20" s="74"/>
      <c r="E20" s="74"/>
      <c r="F20" s="74"/>
    </row>
    <row r="21" customFormat="false" ht="12.75" hidden="false" customHeight="false" outlineLevel="0" collapsed="false">
      <c r="A21" s="2"/>
      <c r="B21" s="237"/>
      <c r="C21" s="546"/>
      <c r="D21" s="74"/>
      <c r="E21" s="74"/>
      <c r="F21" s="74"/>
    </row>
    <row r="22" customFormat="false" ht="12.75" hidden="false" customHeight="false" outlineLevel="0" collapsed="false">
      <c r="A22" s="2"/>
      <c r="B22" s="237"/>
      <c r="C22" s="546"/>
      <c r="D22" s="74"/>
      <c r="E22" s="74"/>
      <c r="F22" s="74"/>
    </row>
    <row r="23" customFormat="false" ht="12.75" hidden="false" customHeight="false" outlineLevel="0" collapsed="false">
      <c r="A23" s="2"/>
      <c r="B23" s="237"/>
      <c r="C23" s="546"/>
      <c r="D23" s="74"/>
      <c r="E23" s="74"/>
      <c r="F23" s="74"/>
    </row>
    <row r="24" customFormat="false" ht="12.75" hidden="false" customHeight="false" outlineLevel="0" collapsed="false">
      <c r="A24" s="2"/>
      <c r="B24" s="237"/>
      <c r="C24" s="546"/>
      <c r="D24" s="74"/>
      <c r="E24" s="74"/>
      <c r="F24" s="74"/>
    </row>
    <row r="25" customFormat="false" ht="12.75" hidden="false" customHeight="false" outlineLevel="0" collapsed="false">
      <c r="A25" s="2"/>
      <c r="B25" s="237"/>
      <c r="C25" s="546"/>
      <c r="D25" s="74"/>
      <c r="E25" s="74"/>
      <c r="F25" s="74"/>
    </row>
    <row r="26" customFormat="false" ht="12.75" hidden="false" customHeight="false" outlineLevel="0" collapsed="false">
      <c r="A26" s="2"/>
      <c r="B26" s="549"/>
      <c r="C26" s="550"/>
      <c r="D26" s="74"/>
      <c r="E26" s="74"/>
      <c r="F26" s="74"/>
    </row>
    <row r="27" customFormat="false" ht="12.75" hidden="false" customHeight="false" outlineLevel="0" collapsed="false">
      <c r="B27" s="104"/>
      <c r="C27" s="104"/>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1" width="11.42"/>
  </cols>
  <sheetData>
    <row r="1" customFormat="false" ht="15" hidden="false" customHeight="false" outlineLevel="0" collapsed="false">
      <c r="A1" s="552" t="str">
        <f aca="false">'P0.Admin'!B1</f>
        <v>RateMaker PILs   v1.02    © Elenchus Research Associates</v>
      </c>
      <c r="B1" s="553"/>
    </row>
    <row r="2" customFormat="false" ht="15.75" hidden="false" customHeight="false" outlineLevel="0" collapsed="false">
      <c r="A2" s="554" t="s">
        <v>279</v>
      </c>
    </row>
    <row r="13" customFormat="false" ht="15" hidden="false" customHeight="false" outlineLevel="0" collapsed="false">
      <c r="F13" s="555"/>
    </row>
    <row r="15" customFormat="false" ht="15.75" hidden="false" customHeight="false" outlineLevel="0" collapsed="false">
      <c r="A15" s="556" t="s">
        <v>280</v>
      </c>
      <c r="B15" s="557"/>
      <c r="C15" s="557"/>
      <c r="D15" s="558" t="s">
        <v>25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Renfrew Hydro Inc. (ED-2002-0577)</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6)</v>
      </c>
      <c r="C3" s="79"/>
      <c r="D3" s="79"/>
    </row>
    <row r="4" s="23" customFormat="true" ht="15.75" hidden="false" customHeight="false" outlineLevel="0" collapsed="false">
      <c r="A4" s="24"/>
      <c r="B4" s="80" t="str">
        <f aca="false">TEXT(C15,"[$-409]mmmm d, yyyy;@")</f>
        <v>May 3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c r="D10" s="89"/>
    </row>
    <row r="11" customFormat="false" ht="12.75" hidden="false" customHeight="false" outlineLevel="0" collapsed="false">
      <c r="B11" s="87" t="s">
        <v>65</v>
      </c>
      <c r="C11" s="90" t="s">
        <v>66</v>
      </c>
      <c r="D11" s="91"/>
      <c r="E11" s="92" t="str">
        <f aca="false">IF(LEN(C11)&gt;1,"OK","ERROR")</f>
        <v>OK</v>
      </c>
    </row>
    <row r="12" customFormat="false" ht="12.75" hidden="false" customHeight="false" outlineLevel="0" collapsed="false">
      <c r="B12" s="87" t="s">
        <v>67</v>
      </c>
      <c r="C12" s="90" t="s">
        <v>68</v>
      </c>
      <c r="D12" s="91"/>
      <c r="E12" s="92" t="str">
        <f aca="false">IF(LEN(C12)&gt;9,"OK","ERROR")</f>
        <v>OK</v>
      </c>
    </row>
    <row r="13" customFormat="false" ht="12.75" hidden="false" customHeight="false" outlineLevel="0" collapsed="false">
      <c r="B13" s="87" t="s">
        <v>69</v>
      </c>
      <c r="C13" s="88" t="n">
        <v>2010</v>
      </c>
      <c r="D13" s="91"/>
      <c r="E13" s="92" t="str">
        <f aca="false">IF(AND(ISNUMBER(C13),C13&gt;2007,C13&lt;2011),"OK","ERROR")</f>
        <v>OK</v>
      </c>
    </row>
    <row r="14" customFormat="false" ht="12.75" hidden="false" customHeight="false" outlineLevel="0" collapsed="false">
      <c r="B14" s="87" t="s">
        <v>70</v>
      </c>
      <c r="C14" s="88" t="s">
        <v>71</v>
      </c>
      <c r="D14" s="91"/>
      <c r="E14" s="92" t="str">
        <f aca="false">IF(LEN(C14)&gt;9,"OK","ERROR")</f>
        <v>OK</v>
      </c>
    </row>
    <row r="15" customFormat="false" ht="12.75" hidden="false" customHeight="false" outlineLevel="0" collapsed="false">
      <c r="B15" s="87" t="s">
        <v>72</v>
      </c>
      <c r="C15" s="93" t="n">
        <v>40329</v>
      </c>
      <c r="D15" s="94"/>
      <c r="E15" s="92"/>
    </row>
    <row r="16" customFormat="false" ht="12.75" hidden="false" customHeight="false" outlineLevel="0" collapsed="false">
      <c r="B16" s="87" t="s">
        <v>73</v>
      </c>
      <c r="C16" s="95"/>
      <c r="D16" s="95"/>
      <c r="E16" s="96"/>
    </row>
    <row r="17" customFormat="false" ht="12.75" hidden="false" customHeight="false" outlineLevel="0" collapsed="false">
      <c r="B17" s="97" t="s">
        <v>74</v>
      </c>
      <c r="C17" s="98" t="s">
        <v>75</v>
      </c>
      <c r="D17" s="99"/>
      <c r="E17" s="92" t="str">
        <f aca="false">IF(LEN(C17)&gt;2,"OK","ERROR")</f>
        <v>OK</v>
      </c>
    </row>
    <row r="18" customFormat="false" ht="12.75" hidden="false" customHeight="false" outlineLevel="0" collapsed="false">
      <c r="B18" s="97" t="s">
        <v>76</v>
      </c>
      <c r="C18" s="100" t="s">
        <v>77</v>
      </c>
      <c r="D18" s="101"/>
      <c r="E18" s="92" t="str">
        <f aca="false">IF(LEN(C18)&gt;4,"OK","ERROR")</f>
        <v>OK</v>
      </c>
    </row>
    <row r="19" customFormat="false" ht="12.75" hidden="false" customHeight="false" outlineLevel="0" collapsed="false">
      <c r="B19" s="97" t="s">
        <v>78</v>
      </c>
      <c r="C19" s="98" t="s">
        <v>79</v>
      </c>
      <c r="D19" s="99"/>
      <c r="E19" s="92" t="str">
        <f aca="false">IF(LEN(C19)&gt;11,"OK","ERROR")</f>
        <v>OK</v>
      </c>
    </row>
    <row r="20" customFormat="false" ht="12.75" hidden="false" customHeight="false" outlineLevel="0" collapsed="false">
      <c r="B20" s="81"/>
      <c r="C20" s="81"/>
      <c r="D20" s="81"/>
    </row>
    <row r="21" customFormat="false" ht="12.75" hidden="false" customHeight="false" outlineLevel="0" collapsed="false">
      <c r="B21" s="102" t="s">
        <v>80</v>
      </c>
      <c r="C21" s="103" t="n">
        <v>38819</v>
      </c>
      <c r="D21" s="104"/>
    </row>
    <row r="22" customFormat="false" ht="12.75" hidden="false" customHeight="false" outlineLevel="0" collapsed="false">
      <c r="B22" s="104"/>
      <c r="C22" s="104"/>
      <c r="D22" s="105"/>
    </row>
    <row r="23" customFormat="false" ht="12.75" hidden="false" customHeight="false" outlineLevel="0" collapsed="false">
      <c r="C23" s="106"/>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8" min="8" style="5" width="14.28"/>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8"/>
      <c r="D1" s="76"/>
      <c r="E1" s="77"/>
      <c r="F1" s="109"/>
      <c r="G1" s="109"/>
      <c r="H1" s="8"/>
      <c r="I1" s="109"/>
      <c r="J1" s="109"/>
      <c r="K1" s="109"/>
      <c r="L1" s="109"/>
      <c r="M1" s="109"/>
      <c r="N1" s="109"/>
      <c r="O1" s="109"/>
      <c r="P1" s="8"/>
      <c r="Q1" s="109"/>
      <c r="R1" s="109"/>
      <c r="S1" s="109"/>
      <c r="T1" s="109"/>
      <c r="U1" s="109"/>
      <c r="V1" s="109"/>
      <c r="W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c r="H2" s="14"/>
      <c r="I2" s="110"/>
      <c r="J2" s="110"/>
      <c r="K2" s="110"/>
      <c r="L2" s="110"/>
      <c r="M2" s="110"/>
      <c r="N2" s="110"/>
      <c r="O2" s="110"/>
      <c r="P2" s="14"/>
      <c r="Q2" s="110"/>
      <c r="R2" s="110"/>
      <c r="S2" s="110"/>
      <c r="T2" s="110"/>
      <c r="U2" s="110"/>
      <c r="V2" s="110"/>
      <c r="W2" s="110"/>
    </row>
    <row r="3" s="23" customFormat="true" ht="15.75" hidden="false" customHeight="false" outlineLevel="0" collapsed="false">
      <c r="A3" s="24"/>
      <c r="B3" s="19" t="str">
        <f aca="false">'P0.Admin'!$B3</f>
        <v>PILs Calculations for 2010 EDR Application (EB-2009-0146)</v>
      </c>
      <c r="C3" s="79"/>
      <c r="D3" s="79"/>
      <c r="E3" s="79"/>
      <c r="F3" s="111"/>
      <c r="G3" s="111"/>
      <c r="H3" s="19"/>
      <c r="I3" s="111"/>
      <c r="J3" s="111"/>
      <c r="K3" s="111"/>
      <c r="L3" s="111"/>
      <c r="M3" s="111"/>
      <c r="N3" s="111"/>
      <c r="O3" s="111"/>
      <c r="P3" s="19"/>
      <c r="Q3" s="111"/>
      <c r="R3" s="111"/>
      <c r="S3" s="111"/>
      <c r="T3" s="111"/>
      <c r="U3" s="111"/>
      <c r="V3" s="111"/>
      <c r="W3" s="111"/>
    </row>
    <row r="4" s="23" customFormat="true" ht="15.75" hidden="false" customHeight="false" outlineLevel="0" collapsed="false">
      <c r="A4" s="24"/>
      <c r="B4" s="25" t="str">
        <f aca="false">'P0.Admin'!$B4</f>
        <v>May 31, 2010</v>
      </c>
      <c r="C4" s="80"/>
      <c r="D4" s="79"/>
      <c r="E4" s="79"/>
      <c r="F4" s="111"/>
      <c r="G4" s="111"/>
      <c r="H4" s="25"/>
      <c r="I4" s="111"/>
      <c r="J4" s="111"/>
      <c r="K4" s="111"/>
      <c r="L4" s="111"/>
      <c r="M4" s="111"/>
      <c r="N4" s="111"/>
      <c r="O4" s="111"/>
      <c r="P4" s="25"/>
      <c r="Q4" s="111"/>
      <c r="R4" s="111"/>
      <c r="S4" s="111"/>
      <c r="T4" s="111"/>
      <c r="U4" s="111"/>
      <c r="V4" s="111"/>
      <c r="W4" s="111"/>
    </row>
    <row r="5" customFormat="false" ht="12.75" hidden="false" customHeight="false" outlineLevel="0" collapsed="false">
      <c r="B5" s="26"/>
      <c r="C5" s="81"/>
      <c r="D5" s="81"/>
      <c r="E5" s="81"/>
      <c r="F5" s="112"/>
      <c r="G5" s="113"/>
      <c r="H5" s="26"/>
      <c r="I5" s="113"/>
      <c r="J5" s="113"/>
      <c r="K5" s="113"/>
      <c r="L5" s="113"/>
      <c r="M5" s="113"/>
      <c r="N5" s="113"/>
      <c r="O5" s="113"/>
      <c r="P5" s="26"/>
      <c r="Q5" s="113"/>
      <c r="R5" s="113"/>
      <c r="S5" s="113"/>
      <c r="T5" s="113"/>
      <c r="U5" s="113"/>
      <c r="V5" s="113"/>
      <c r="W5" s="113"/>
    </row>
    <row r="6" s="17" customFormat="true" ht="20.25" hidden="false" customHeight="false" outlineLevel="0" collapsed="false">
      <c r="A6" s="28"/>
      <c r="B6" s="29" t="e">
        <f aca="false">$A$2&amp;"   "&amp;VLOOKUP($A$2,Overview!$B$10:$E$25,3,FALSE())</f>
        <v>#VALUE!</v>
      </c>
      <c r="F6" s="83" t="str">
        <f aca="false">IF(ISNA(MATCH("ERROR",F10:F19,0)),"","ERROR")</f>
        <v/>
      </c>
      <c r="G6" s="114"/>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3"/>
      <c r="G8" s="113"/>
      <c r="H8" s="113"/>
      <c r="I8" s="113"/>
      <c r="J8" s="113"/>
      <c r="K8" s="113"/>
      <c r="L8" s="113"/>
      <c r="M8" s="113"/>
      <c r="N8" s="113"/>
      <c r="O8" s="113"/>
      <c r="P8" s="113"/>
      <c r="Q8" s="113"/>
      <c r="R8" s="113"/>
      <c r="S8" s="113"/>
      <c r="T8" s="113"/>
      <c r="U8" s="113"/>
      <c r="V8" s="113"/>
      <c r="W8" s="113"/>
    </row>
    <row r="9" customFormat="false" ht="64.5" hidden="false" customHeight="true" outlineLevel="0" collapsed="false">
      <c r="A9" s="38" t="s">
        <v>63</v>
      </c>
      <c r="B9" s="115" t="s">
        <v>81</v>
      </c>
      <c r="C9" s="116" t="s">
        <v>82</v>
      </c>
      <c r="D9" s="117" t="str">
        <f aca="false">"UCC Balance"&amp;CRLF&amp;TEXT(DATE(TestYr-1,1,1)-1,"[$-409]d mmm/yy;@")&amp;" ¹"</f>
        <v>UCC Balance
31 Dec/08 ¹</v>
      </c>
      <c r="E9" s="118" t="s">
        <v>83</v>
      </c>
      <c r="F9" s="119" t="s">
        <v>84</v>
      </c>
      <c r="G9" s="120" t="str">
        <f aca="false">"UCC "&amp;(TestYr-1)&amp;" Opening Balance"</f>
        <v>UCC 2009 Opening Balance</v>
      </c>
      <c r="H9" s="121" t="str">
        <f aca="false">(TestYr-1)&amp;" Projected Additions"</f>
        <v>2009 Projected Additions</v>
      </c>
      <c r="I9" s="122" t="str">
        <f aca="false">(TestYr-1)&amp;" Projected Retirements"</f>
        <v>2009 Projected Retirements</v>
      </c>
      <c r="J9" s="122" t="s">
        <v>85</v>
      </c>
      <c r="K9" s="122" t="s">
        <v>86</v>
      </c>
      <c r="L9" s="122" t="s">
        <v>87</v>
      </c>
      <c r="M9" s="122" t="s">
        <v>88</v>
      </c>
      <c r="N9" s="123" t="str">
        <f aca="false">(TestYr-1)&amp;CRLF&amp;"CCA"</f>
        <v>2009
CCA</v>
      </c>
      <c r="O9" s="124" t="str">
        <f aca="false">"UCC "&amp;CRLF&amp;TEXT(DATE(TestYr,1,1)-1,"[$-409]d mmm/yy;@")</f>
        <v>UCC 
31 Dec/09</v>
      </c>
      <c r="P9" s="121" t="str">
        <f aca="false">IF(ISERROR(FIND((TestYr-1),H9)),H9,SUBSTITUTE(H9,(TestYr-1),TestYr))</f>
        <v>2010 Projected Additions</v>
      </c>
      <c r="Q9" s="122" t="str">
        <f aca="false">IF(ISERROR(FIND((TestYr-1),I9)),I9,SUBSTITUTE(I9,(TestYr-1),TestYr))</f>
        <v>2010 Projected Retirements</v>
      </c>
      <c r="R9" s="122" t="str">
        <f aca="false">IF(ISERROR(FIND((TestYr-1),J9)),J9,SUBSTITUTE(J9,(TestYr-1),TestYr))</f>
        <v>UCC Before 1/2 Yr Adjustment</v>
      </c>
      <c r="S9" s="122" t="str">
        <f aca="false">IF(ISERROR(FIND((TestYr-1),K9)),K9,SUBSTITUTE(K9,(TestYr-1),TestYr))</f>
        <v>1/2 Year Reduction</v>
      </c>
      <c r="T9" s="122" t="str">
        <f aca="false">IF(ISERROR(FIND((TestYr-1),L9)),L9,SUBSTITUTE(L9,(TestYr-1),TestYr))</f>
        <v>Reduced UCC</v>
      </c>
      <c r="U9" s="122" t="str">
        <f aca="false">IF(ISERROR(FIND((TestYr-1),M9)),M9,SUBSTITUTE(M9,(TestYr-1),TestYr))</f>
        <v>Rate %</v>
      </c>
      <c r="V9" s="123" t="str">
        <f aca="false">IF(ISERROR(FIND((TestYr-1),N9)),N9,SUBSTITUTE(N9,(TestYr-1),TestYr))</f>
        <v>2010
CCA</v>
      </c>
      <c r="W9" s="124" t="str">
        <f aca="false">"UCC "&amp;CRLF&amp;TEXT(DATE(TestYr+1,1,1)-1,"[$-409]d mmm/yy;@")</f>
        <v>UCC 
31 Dec/10</v>
      </c>
    </row>
    <row r="10" customFormat="false" ht="12.75" hidden="false" customHeight="false" outlineLevel="0" collapsed="false">
      <c r="B10" s="125" t="str">
        <f aca="false">""&amp;'Y2.CCA'!B10</f>
        <v>1</v>
      </c>
      <c r="C10" s="126" t="str">
        <f aca="false">""&amp;'Y2.CCA'!C10</f>
        <v>Distribution System - post 1987</v>
      </c>
      <c r="D10" s="127" t="n">
        <v>4843336</v>
      </c>
      <c r="E10" s="128"/>
      <c r="F10" s="129"/>
      <c r="G10" s="130" t="n">
        <f aca="false">D10-E10-F10</f>
        <v>4843336</v>
      </c>
      <c r="H10" s="131" t="n">
        <v>0</v>
      </c>
      <c r="I10" s="132"/>
      <c r="J10" s="133" t="n">
        <f aca="false">G10+H10-I10</f>
        <v>4843336</v>
      </c>
      <c r="K10" s="133" t="n">
        <f aca="false">IF('Y2.CCA'!$F10="YES",MAX(0,(H10-I10)/2),0)</f>
        <v>0</v>
      </c>
      <c r="L10" s="134" t="n">
        <f aca="false">J10-K10</f>
        <v>4843336</v>
      </c>
      <c r="M10" s="135" t="n">
        <f aca="false">IF('Y2.CCA'!$D10=0,IF('Y2.CCA'!$E10=0,0,'Y2.CCA'!$E10&amp;" years "),'Y2.CCA'!$D10)</f>
        <v>0.04</v>
      </c>
      <c r="N10" s="136" t="n">
        <f aca="false">IF(L10&lt;0,L10,L10*M10)</f>
        <v>193733.44</v>
      </c>
      <c r="O10" s="137" t="n">
        <f aca="false">MAX(0,J10-N10)</f>
        <v>4649602.56</v>
      </c>
      <c r="P10" s="138" t="n">
        <v>23000</v>
      </c>
      <c r="Q10" s="139"/>
      <c r="R10" s="134" t="n">
        <f aca="false">O10+P10-Q10</f>
        <v>4672602.56</v>
      </c>
      <c r="S10" s="134" t="n">
        <f aca="false">IF('Y2.CCA'!$F10="YES",MAX(0,(P10-Q10)/2),0)</f>
        <v>11500</v>
      </c>
      <c r="T10" s="134" t="n">
        <f aca="false">R10-S10</f>
        <v>4661102.56</v>
      </c>
      <c r="U10" s="140" t="n">
        <f aca="false">'Y2.CCA'!$D10</f>
        <v>0.04</v>
      </c>
      <c r="V10" s="136" t="n">
        <f aca="false">IF(T10&lt;0,T10,T10*U10)</f>
        <v>186444.1024</v>
      </c>
      <c r="W10" s="137" t="n">
        <f aca="false">MAX(0,R10-V10)</f>
        <v>4486158.4576</v>
      </c>
    </row>
    <row r="11" customFormat="false" ht="12.75" hidden="false" customHeight="false" outlineLevel="0" collapsed="false">
      <c r="B11" s="141" t="str">
        <f aca="false">""&amp;'Y2.CCA'!B11</f>
        <v>2</v>
      </c>
      <c r="C11" s="142" t="str">
        <f aca="false">""&amp;'Y2.CCA'!C11</f>
        <v>Distribution System - pre 1988</v>
      </c>
      <c r="D11" s="127"/>
      <c r="E11" s="128"/>
      <c r="F11" s="129"/>
      <c r="G11" s="143" t="n">
        <f aca="false">D11-E11-F11</f>
        <v>0</v>
      </c>
      <c r="H11" s="144"/>
      <c r="I11" s="145"/>
      <c r="J11" s="146" t="n">
        <f aca="false">G11+H11-I11</f>
        <v>0</v>
      </c>
      <c r="K11" s="146" t="n">
        <f aca="false">IF('Y2.CCA'!$F11="YES",MAX(0,(H11-I11)/2),0)</f>
        <v>0</v>
      </c>
      <c r="L11" s="147" t="n">
        <f aca="false">J11-K11</f>
        <v>0</v>
      </c>
      <c r="M11" s="148" t="n">
        <f aca="false">IF('Y2.CCA'!$D11=0,IF('Y2.CCA'!$E11=0,0,'Y2.CCA'!$E11&amp;" years "),'Y2.CCA'!$D11)</f>
        <v>0.06</v>
      </c>
      <c r="N11" s="149" t="n">
        <f aca="false">IF(L11&lt;0,L11,L11*M11)</f>
        <v>0</v>
      </c>
      <c r="O11" s="150" t="n">
        <f aca="false">MAX(0,J11-N11)</f>
        <v>0</v>
      </c>
      <c r="P11" s="144"/>
      <c r="Q11" s="145"/>
      <c r="R11" s="147" t="n">
        <f aca="false">O11+P11-Q11</f>
        <v>0</v>
      </c>
      <c r="S11" s="147" t="n">
        <f aca="false">IF('Y2.CCA'!$F11="YES",MAX(0,(P11-Q11)/2),0)</f>
        <v>0</v>
      </c>
      <c r="T11" s="147" t="n">
        <f aca="false">R11-S11</f>
        <v>0</v>
      </c>
      <c r="U11" s="151" t="n">
        <f aca="false">'Y2.CCA'!$D11</f>
        <v>0.06</v>
      </c>
      <c r="V11" s="149" t="n">
        <f aca="false">IF(T11&lt;0,T11,T11*U11)</f>
        <v>0</v>
      </c>
      <c r="W11" s="150" t="n">
        <f aca="false">MAX(0,R11-V11)</f>
        <v>0</v>
      </c>
    </row>
    <row r="12" customFormat="false" ht="12.75" hidden="false" customHeight="false" outlineLevel="0" collapsed="false">
      <c r="B12" s="141" t="str">
        <f aca="false">""&amp;'Y2.CCA'!B12</f>
        <v>8</v>
      </c>
      <c r="C12" s="142" t="str">
        <f aca="false">""&amp;'Y2.CCA'!C12</f>
        <v>General Office/Stores Equip</v>
      </c>
      <c r="D12" s="127" t="n">
        <v>22666</v>
      </c>
      <c r="E12" s="128"/>
      <c r="F12" s="129"/>
      <c r="G12" s="143" t="n">
        <f aca="false">D12-E12-F12</f>
        <v>22666</v>
      </c>
      <c r="H12" s="144" t="n">
        <v>0</v>
      </c>
      <c r="I12" s="145"/>
      <c r="J12" s="146" t="n">
        <f aca="false">G12+H12-I12</f>
        <v>22666</v>
      </c>
      <c r="K12" s="146" t="n">
        <f aca="false">IF('Y2.CCA'!$F12="YES",MAX(0,(H12-I12)/2),0)</f>
        <v>0</v>
      </c>
      <c r="L12" s="147" t="n">
        <f aca="false">J12-K12</f>
        <v>22666</v>
      </c>
      <c r="M12" s="148" t="n">
        <f aca="false">IF('Y2.CCA'!$D12=0,IF('Y2.CCA'!$E12=0,0,'Y2.CCA'!$E12&amp;" years "),'Y2.CCA'!$D12)</f>
        <v>0.2</v>
      </c>
      <c r="N12" s="149" t="n">
        <f aca="false">IF(L12&lt;0,L12,L12*M12)</f>
        <v>4533.2</v>
      </c>
      <c r="O12" s="150" t="n">
        <f aca="false">MAX(0,J12-N12)</f>
        <v>18132.8</v>
      </c>
      <c r="P12" s="144" t="n">
        <v>4600</v>
      </c>
      <c r="Q12" s="145"/>
      <c r="R12" s="147" t="n">
        <f aca="false">O12+P12-Q12</f>
        <v>22732.8</v>
      </c>
      <c r="S12" s="147" t="n">
        <f aca="false">IF('Y2.CCA'!$F12="YES",MAX(0,(P12-Q12)/2),0)</f>
        <v>2300</v>
      </c>
      <c r="T12" s="147" t="n">
        <f aca="false">R12-S12</f>
        <v>20432.8</v>
      </c>
      <c r="U12" s="151" t="n">
        <f aca="false">'Y2.CCA'!$D12</f>
        <v>0.2</v>
      </c>
      <c r="V12" s="149" t="n">
        <f aca="false">IF(T12&lt;0,T12,T12*U12)</f>
        <v>4086.56</v>
      </c>
      <c r="W12" s="150" t="n">
        <f aca="false">MAX(0,R12-V12)</f>
        <v>18646.24</v>
      </c>
    </row>
    <row r="13" customFormat="false" ht="12.75" hidden="false" customHeight="false" outlineLevel="0" collapsed="false">
      <c r="B13" s="141" t="str">
        <f aca="false">""&amp;'Y2.CCA'!B13</f>
        <v>10</v>
      </c>
      <c r="C13" s="142" t="str">
        <f aca="false">""&amp;'Y2.CCA'!C13</f>
        <v>Computer Hardware/  Vehicles</v>
      </c>
      <c r="D13" s="127" t="n">
        <v>14300</v>
      </c>
      <c r="E13" s="128"/>
      <c r="F13" s="129"/>
      <c r="G13" s="143" t="n">
        <f aca="false">D13-E13-F13</f>
        <v>14300</v>
      </c>
      <c r="H13" s="144"/>
      <c r="I13" s="145"/>
      <c r="J13" s="146" t="n">
        <f aca="false">G13+H13-I13</f>
        <v>14300</v>
      </c>
      <c r="K13" s="146" t="n">
        <f aca="false">IF('Y2.CCA'!$F13="YES",MAX(0,(H13-I13)/2),0)</f>
        <v>0</v>
      </c>
      <c r="L13" s="147" t="n">
        <f aca="false">J13-K13</f>
        <v>14300</v>
      </c>
      <c r="M13" s="152" t="n">
        <f aca="false">IF('Y2.CCA'!$D13=0,IF('Y2.CCA'!$E13=0,0,'Y2.CCA'!$E13&amp;" years "),'Y2.CCA'!$D13)</f>
        <v>0.3</v>
      </c>
      <c r="N13" s="149" t="n">
        <f aca="false">IF(L13&lt;0,L13,L13*M13)</f>
        <v>4290</v>
      </c>
      <c r="O13" s="150" t="n">
        <f aca="false">MAX(0,J13-N13)</f>
        <v>10010</v>
      </c>
      <c r="P13" s="144"/>
      <c r="Q13" s="145"/>
      <c r="R13" s="147" t="n">
        <f aca="false">O13+P13-Q13</f>
        <v>10010</v>
      </c>
      <c r="S13" s="147" t="n">
        <f aca="false">IF('Y2.CCA'!$F13="YES",MAX(0,(P13-Q13)/2),0)</f>
        <v>0</v>
      </c>
      <c r="T13" s="147" t="n">
        <f aca="false">R13-S13</f>
        <v>10010</v>
      </c>
      <c r="U13" s="151" t="n">
        <f aca="false">'Y2.CCA'!$D13</f>
        <v>0.3</v>
      </c>
      <c r="V13" s="149" t="n">
        <f aca="false">IF(T13&lt;0,T13,T13*U13)</f>
        <v>3003</v>
      </c>
      <c r="W13" s="150" t="n">
        <f aca="false">MAX(0,R13-V13)</f>
        <v>7007</v>
      </c>
    </row>
    <row r="14" customFormat="false" ht="12.75" hidden="false" customHeight="false" outlineLevel="0" collapsed="false">
      <c r="B14" s="141" t="str">
        <f aca="false">""&amp;'Y2.CCA'!B14</f>
        <v>10.1</v>
      </c>
      <c r="C14" s="142" t="str">
        <f aca="false">""&amp;'Y2.CCA'!C14</f>
        <v>Certain Automobiles</v>
      </c>
      <c r="D14" s="127" t="n">
        <v>44967</v>
      </c>
      <c r="E14" s="128"/>
      <c r="F14" s="129"/>
      <c r="G14" s="143" t="n">
        <f aca="false">D14-E14-F14</f>
        <v>44967</v>
      </c>
      <c r="H14" s="144" t="n">
        <v>259894</v>
      </c>
      <c r="I14" s="145"/>
      <c r="J14" s="146" t="n">
        <f aca="false">G14+H14-I14</f>
        <v>304861</v>
      </c>
      <c r="K14" s="146" t="n">
        <f aca="false">IF('Y2.CCA'!$F14="YES",MAX(0,(H14-I14)/2),0)</f>
        <v>129947</v>
      </c>
      <c r="L14" s="147" t="n">
        <f aca="false">J14-K14</f>
        <v>174914</v>
      </c>
      <c r="M14" s="148" t="n">
        <f aca="false">IF('Y2.CCA'!$D14=0,IF('Y2.CCA'!$E14=0,0,'Y2.CCA'!$E14&amp;" years "),'Y2.CCA'!$D14)</f>
        <v>0.3</v>
      </c>
      <c r="N14" s="149" t="n">
        <f aca="false">IF(L14&lt;0,L14,L14*M14)</f>
        <v>52474.2</v>
      </c>
      <c r="O14" s="150" t="n">
        <f aca="false">MAX(0,J14-N14)</f>
        <v>252386.8</v>
      </c>
      <c r="P14" s="144"/>
      <c r="Q14" s="145"/>
      <c r="R14" s="147" t="n">
        <f aca="false">O14+P14-Q14</f>
        <v>252386.8</v>
      </c>
      <c r="S14" s="147" t="n">
        <f aca="false">IF('Y2.CCA'!$F14="YES",MAX(0,(P14-Q14)/2),0)</f>
        <v>0</v>
      </c>
      <c r="T14" s="147" t="n">
        <f aca="false">R14-S14</f>
        <v>252386.8</v>
      </c>
      <c r="U14" s="151" t="n">
        <f aca="false">'Y2.CCA'!$D14</f>
        <v>0.3</v>
      </c>
      <c r="V14" s="149" t="n">
        <f aca="false">IF(T14&lt;0,T14,T14*U14)</f>
        <v>75716.04</v>
      </c>
      <c r="W14" s="150" t="n">
        <f aca="false">MAX(0,R14-V14)</f>
        <v>176670.76</v>
      </c>
    </row>
    <row r="15" customFormat="false" ht="12.75" hidden="false" customHeight="false" outlineLevel="0" collapsed="false">
      <c r="B15" s="141" t="str">
        <f aca="false">""&amp;'Y2.CCA'!B15</f>
        <v>12</v>
      </c>
      <c r="C15" s="142" t="str">
        <f aca="false">""&amp;'Y2.CCA'!C15</f>
        <v>Computer Software</v>
      </c>
      <c r="D15" s="127"/>
      <c r="E15" s="128"/>
      <c r="F15" s="129"/>
      <c r="G15" s="143" t="n">
        <f aca="false">D15-E15-F15</f>
        <v>0</v>
      </c>
      <c r="H15" s="144"/>
      <c r="I15" s="145"/>
      <c r="J15" s="146" t="n">
        <f aca="false">G15+H15-I15</f>
        <v>0</v>
      </c>
      <c r="K15" s="146" t="n">
        <f aca="false">IF('Y2.CCA'!$F15="YES",MAX(0,(H15-I15)/2),0)</f>
        <v>0</v>
      </c>
      <c r="L15" s="147" t="n">
        <f aca="false">J15-K15</f>
        <v>0</v>
      </c>
      <c r="M15" s="148" t="n">
        <f aca="false">IF('Y2.CCA'!$D15=0,IF('Y2.CCA'!$E15=0,0,'Y2.CCA'!$E15&amp;" years "),'Y2.CCA'!$D15)</f>
        <v>1</v>
      </c>
      <c r="N15" s="149" t="n">
        <f aca="false">IF(L15&lt;0,L15,L15*M15)</f>
        <v>0</v>
      </c>
      <c r="O15" s="150" t="n">
        <f aca="false">MAX(0,J15-N15)</f>
        <v>0</v>
      </c>
      <c r="P15" s="144" t="n">
        <v>13800</v>
      </c>
      <c r="Q15" s="145"/>
      <c r="R15" s="147" t="n">
        <f aca="false">O15+P15-Q15</f>
        <v>13800</v>
      </c>
      <c r="S15" s="147" t="n">
        <f aca="false">IF('Y2.CCA'!$F15="YES",MAX(0,(P15-Q15)/2),0)</f>
        <v>6900</v>
      </c>
      <c r="T15" s="147" t="n">
        <f aca="false">R15-S15</f>
        <v>6900</v>
      </c>
      <c r="U15" s="151" t="n">
        <f aca="false">'Y2.CCA'!$D15</f>
        <v>1</v>
      </c>
      <c r="V15" s="149" t="n">
        <f aca="false">IF(T15&lt;0,T15,T15*U15)</f>
        <v>6900</v>
      </c>
      <c r="W15" s="150" t="n">
        <f aca="false">MAX(0,R15-V15)</f>
        <v>6900</v>
      </c>
    </row>
    <row r="16" customFormat="false" ht="12.75" hidden="false" customHeight="false" outlineLevel="0" collapsed="false">
      <c r="B16" s="141" t="str">
        <f aca="false">""&amp;'Y2.CCA'!B16</f>
        <v>13.1</v>
      </c>
      <c r="C16" s="142" t="str">
        <f aca="false">""&amp;'Y2.CCA'!C16</f>
        <v>Leasehold Improvement # 1</v>
      </c>
      <c r="D16" s="127"/>
      <c r="E16" s="128"/>
      <c r="F16" s="129"/>
      <c r="G16" s="143" t="n">
        <f aca="false">D16-E16-F16</f>
        <v>0</v>
      </c>
      <c r="H16" s="144"/>
      <c r="I16" s="145"/>
      <c r="J16" s="146" t="n">
        <f aca="false">G16+H16-I16</f>
        <v>0</v>
      </c>
      <c r="K16" s="146" t="n">
        <f aca="false">IF('Y2.CCA'!$F16="YES",MAX(0,(H16-I16)/2),0)</f>
        <v>0</v>
      </c>
      <c r="L16" s="147" t="n">
        <f aca="false">J16-K16</f>
        <v>0</v>
      </c>
      <c r="M16" s="148" t="str">
        <f aca="false">IF('Y2.CCA'!$D16=0,IF('Y2.CCA'!$E16=0,0,'Y2.CCA'!$E16&amp;" years "),'Y2.CCA'!$D16)</f>
        <v>25 years </v>
      </c>
      <c r="N16" s="153"/>
      <c r="O16" s="150" t="n">
        <f aca="false">MAX(0,J16-N16)</f>
        <v>0</v>
      </c>
      <c r="P16" s="144"/>
      <c r="Q16" s="145"/>
      <c r="R16" s="147" t="n">
        <f aca="false">O16+P16-Q16</f>
        <v>0</v>
      </c>
      <c r="S16" s="147" t="n">
        <f aca="false">IF('Y2.CCA'!$F16="YES",MAX(0,(P16-Q16)/2),0)</f>
        <v>0</v>
      </c>
      <c r="T16" s="147" t="n">
        <f aca="false">R16-S16</f>
        <v>0</v>
      </c>
      <c r="U16" s="151" t="n">
        <f aca="false">'Y2.CCA'!$D16</f>
        <v>0</v>
      </c>
      <c r="V16" s="153"/>
      <c r="W16" s="150" t="n">
        <f aca="false">MAX(0,R16-V16)</f>
        <v>0</v>
      </c>
    </row>
    <row r="17" customFormat="false" ht="12.75" hidden="false" customHeight="false" outlineLevel="0" collapsed="false">
      <c r="B17" s="141" t="str">
        <f aca="false">""&amp;'Y2.CCA'!B17</f>
        <v>13.2</v>
      </c>
      <c r="C17" s="142" t="str">
        <f aca="false">""&amp;'Y2.CCA'!C17</f>
        <v>Leasehold Improvement # 2</v>
      </c>
      <c r="D17" s="127"/>
      <c r="E17" s="128"/>
      <c r="F17" s="129"/>
      <c r="G17" s="143" t="n">
        <f aca="false">D17-E17-F17</f>
        <v>0</v>
      </c>
      <c r="H17" s="144"/>
      <c r="I17" s="145"/>
      <c r="J17" s="146" t="n">
        <f aca="false">G17+H17-I17</f>
        <v>0</v>
      </c>
      <c r="K17" s="146" t="n">
        <f aca="false">IF('Y2.CCA'!$F17="YES",MAX(0,(H17-I17)/2),0)</f>
        <v>0</v>
      </c>
      <c r="L17" s="147" t="n">
        <f aca="false">J17-K17</f>
        <v>0</v>
      </c>
      <c r="M17" s="148" t="str">
        <f aca="false">IF('Y2.CCA'!$D17=0,IF('Y2.CCA'!$E17=0,0,'Y2.CCA'!$E17&amp;" years "),'Y2.CCA'!$D17)</f>
        <v>4 years </v>
      </c>
      <c r="N17" s="153"/>
      <c r="O17" s="150" t="n">
        <f aca="false">MAX(0,J17-N17)</f>
        <v>0</v>
      </c>
      <c r="P17" s="144"/>
      <c r="Q17" s="145"/>
      <c r="R17" s="147" t="n">
        <f aca="false">O17+P17-Q17</f>
        <v>0</v>
      </c>
      <c r="S17" s="147" t="n">
        <f aca="false">IF('Y2.CCA'!$F17="YES",MAX(0,(P17-Q17)/2),0)</f>
        <v>0</v>
      </c>
      <c r="T17" s="147" t="n">
        <f aca="false">R17-S17</f>
        <v>0</v>
      </c>
      <c r="U17" s="151" t="n">
        <f aca="false">'Y2.CCA'!$D17</f>
        <v>0</v>
      </c>
      <c r="V17" s="153"/>
      <c r="W17" s="150" t="n">
        <f aca="false">MAX(0,R17-V17)</f>
        <v>0</v>
      </c>
    </row>
    <row r="18" customFormat="false" ht="12.75" hidden="false" customHeight="false" outlineLevel="0" collapsed="false">
      <c r="B18" s="141" t="str">
        <f aca="false">""&amp;'Y2.CCA'!B18</f>
        <v>13.3</v>
      </c>
      <c r="C18" s="142" t="str">
        <f aca="false">""&amp;'Y2.CCA'!C18</f>
        <v>Leasehold Improvement # 3</v>
      </c>
      <c r="D18" s="127"/>
      <c r="E18" s="128"/>
      <c r="F18" s="129"/>
      <c r="G18" s="143" t="n">
        <f aca="false">D18-E18-F18</f>
        <v>0</v>
      </c>
      <c r="H18" s="144"/>
      <c r="I18" s="145"/>
      <c r="J18" s="146" t="n">
        <f aca="false">G18+H18-I18</f>
        <v>0</v>
      </c>
      <c r="K18" s="146" t="n">
        <f aca="false">IF('Y2.CCA'!$F18="YES",MAX(0,(H18-I18)/2),0)</f>
        <v>0</v>
      </c>
      <c r="L18" s="147" t="n">
        <f aca="false">J18-K18</f>
        <v>0</v>
      </c>
      <c r="M18" s="148" t="n">
        <f aca="false">IF('Y2.CCA'!$D18=0,IF('Y2.CCA'!$E18=0,0,'Y2.CCA'!$E18&amp;" years "),'Y2.CCA'!$D18)</f>
        <v>0</v>
      </c>
      <c r="N18" s="153"/>
      <c r="O18" s="150" t="n">
        <f aca="false">MAX(0,J18-N18)</f>
        <v>0</v>
      </c>
      <c r="P18" s="144"/>
      <c r="Q18" s="145"/>
      <c r="R18" s="147" t="n">
        <f aca="false">O18+P18-Q18</f>
        <v>0</v>
      </c>
      <c r="S18" s="147" t="n">
        <f aca="false">IF('Y2.CCA'!$F18="YES",MAX(0,(P18-Q18)/2),0)</f>
        <v>0</v>
      </c>
      <c r="T18" s="147" t="n">
        <f aca="false">R18-S18</f>
        <v>0</v>
      </c>
      <c r="U18" s="151" t="n">
        <f aca="false">'Y2.CCA'!$D18</f>
        <v>0</v>
      </c>
      <c r="V18" s="153"/>
      <c r="W18" s="150" t="n">
        <f aca="false">MAX(0,R18-V18)</f>
        <v>0</v>
      </c>
    </row>
    <row r="19" customFormat="false" ht="12.75" hidden="false" customHeight="false" outlineLevel="0" collapsed="false">
      <c r="A19" s="154"/>
      <c r="B19" s="141" t="str">
        <f aca="false">""&amp;'Y2.CCA'!B19</f>
        <v>13.4</v>
      </c>
      <c r="C19" s="142" t="str">
        <f aca="false">""&amp;'Y2.CCA'!C19</f>
        <v>Leasehold Improvement # 4</v>
      </c>
      <c r="D19" s="127"/>
      <c r="E19" s="128"/>
      <c r="F19" s="129"/>
      <c r="G19" s="143" t="n">
        <f aca="false">D19-E19-F19</f>
        <v>0</v>
      </c>
      <c r="H19" s="144"/>
      <c r="I19" s="145"/>
      <c r="J19" s="146" t="n">
        <f aca="false">G19+H19-I19</f>
        <v>0</v>
      </c>
      <c r="K19" s="146" t="n">
        <f aca="false">IF('Y2.CCA'!$F19="YES",MAX(0,(H19-I19)/2),0)</f>
        <v>0</v>
      </c>
      <c r="L19" s="147" t="n">
        <f aca="false">J19-K19</f>
        <v>0</v>
      </c>
      <c r="M19" s="148" t="n">
        <f aca="false">IF('Y2.CCA'!$D19=0,IF('Y2.CCA'!$E19=0,0,'Y2.CCA'!$E19&amp;" years "),'Y2.CCA'!$D19)</f>
        <v>0</v>
      </c>
      <c r="N19" s="153"/>
      <c r="O19" s="150" t="n">
        <f aca="false">MAX(0,J19-N19)</f>
        <v>0</v>
      </c>
      <c r="P19" s="144"/>
      <c r="Q19" s="145"/>
      <c r="R19" s="147" t="n">
        <f aca="false">O19+P19-Q19</f>
        <v>0</v>
      </c>
      <c r="S19" s="147" t="n">
        <f aca="false">IF('Y2.CCA'!$F19="YES",MAX(0,(P19-Q19)/2),0)</f>
        <v>0</v>
      </c>
      <c r="T19" s="147" t="n">
        <f aca="false">R19-S19</f>
        <v>0</v>
      </c>
      <c r="U19" s="151" t="n">
        <f aca="false">'Y2.CCA'!$D19</f>
        <v>0</v>
      </c>
      <c r="V19" s="153"/>
      <c r="W19" s="150" t="n">
        <f aca="false">MAX(0,R19-V19)</f>
        <v>0</v>
      </c>
    </row>
    <row r="20" customFormat="false" ht="12.75" hidden="false" customHeight="false" outlineLevel="0" collapsed="false">
      <c r="B20" s="141" t="str">
        <f aca="false">""&amp;'Y2.CCA'!B20</f>
        <v>14</v>
      </c>
      <c r="C20" s="142" t="str">
        <f aca="false">""&amp;'Y2.CCA'!C20</f>
        <v>Franchise</v>
      </c>
      <c r="D20" s="127"/>
      <c r="E20" s="128"/>
      <c r="F20" s="129"/>
      <c r="G20" s="143" t="n">
        <f aca="false">D20-E20-F20</f>
        <v>0</v>
      </c>
      <c r="H20" s="144"/>
      <c r="I20" s="145"/>
      <c r="J20" s="146" t="n">
        <f aca="false">G20+H20-I20</f>
        <v>0</v>
      </c>
      <c r="K20" s="146" t="n">
        <f aca="false">IF('Y2.CCA'!$F20="YES",MAX(0,(H20-I20)/2),0)</f>
        <v>0</v>
      </c>
      <c r="L20" s="147" t="n">
        <f aca="false">J20-K20</f>
        <v>0</v>
      </c>
      <c r="M20" s="148" t="str">
        <f aca="false">IF('Y2.CCA'!$D20=0,IF('Y2.CCA'!$E20=0,0,'Y2.CCA'!$E20&amp;" years "),'Y2.CCA'!$D20)</f>
        <v>6 years </v>
      </c>
      <c r="N20" s="153"/>
      <c r="O20" s="150" t="n">
        <f aca="false">MAX(0,J20-N20)</f>
        <v>0</v>
      </c>
      <c r="P20" s="144"/>
      <c r="Q20" s="145"/>
      <c r="R20" s="147" t="n">
        <f aca="false">O20+P20-Q20</f>
        <v>0</v>
      </c>
      <c r="S20" s="147" t="n">
        <f aca="false">IF('Y2.CCA'!$F20="YES",MAX(0,(P20-Q20)/2),0)</f>
        <v>0</v>
      </c>
      <c r="T20" s="147" t="n">
        <f aca="false">R20-S20</f>
        <v>0</v>
      </c>
      <c r="U20" s="151" t="n">
        <f aca="false">'Y2.CCA'!$D20</f>
        <v>0</v>
      </c>
      <c r="V20" s="153"/>
      <c r="W20" s="150" t="n">
        <f aca="false">MAX(0,R20-V20)</f>
        <v>0</v>
      </c>
    </row>
    <row r="21" customFormat="false" ht="25.5" hidden="false" customHeight="false" outlineLevel="0" collapsed="false">
      <c r="B21" s="141" t="str">
        <f aca="false">""&amp;'Y2.CCA'!B21</f>
        <v>17</v>
      </c>
      <c r="C21" s="142" t="str">
        <f aca="false">""&amp;'Y2.CCA'!C21</f>
        <v>New Electrical Generating Equipment Acq'd after Feb 27/00 Other Than Bldgs</v>
      </c>
      <c r="D21" s="127"/>
      <c r="E21" s="128"/>
      <c r="F21" s="129"/>
      <c r="G21" s="143" t="n">
        <f aca="false">D21-E21-F21</f>
        <v>0</v>
      </c>
      <c r="H21" s="144"/>
      <c r="I21" s="145"/>
      <c r="J21" s="146" t="n">
        <f aca="false">G21+H21-I21</f>
        <v>0</v>
      </c>
      <c r="K21" s="146" t="n">
        <f aca="false">IF('Y2.CCA'!$F21="YES",MAX(0,(H21-I21)/2),0)</f>
        <v>0</v>
      </c>
      <c r="L21" s="147" t="n">
        <f aca="false">J21-K21</f>
        <v>0</v>
      </c>
      <c r="M21" s="148" t="n">
        <f aca="false">IF('Y2.CCA'!$D21=0,IF('Y2.CCA'!$E21=0,0,'Y2.CCA'!$E21&amp;" years "),'Y2.CCA'!$D21)</f>
        <v>0.08</v>
      </c>
      <c r="N21" s="149" t="n">
        <f aca="false">IF(L21&lt;0,L21,L21*M21)</f>
        <v>0</v>
      </c>
      <c r="O21" s="150" t="n">
        <f aca="false">MAX(0,J21-N21)</f>
        <v>0</v>
      </c>
      <c r="P21" s="144"/>
      <c r="Q21" s="145"/>
      <c r="R21" s="147" t="n">
        <f aca="false">O21+P21-Q21</f>
        <v>0</v>
      </c>
      <c r="S21" s="147" t="n">
        <f aca="false">IF('Y2.CCA'!$F21="YES",MAX(0,(P21-Q21)/2),0)</f>
        <v>0</v>
      </c>
      <c r="T21" s="147" t="n">
        <f aca="false">R21-S21</f>
        <v>0</v>
      </c>
      <c r="U21" s="151" t="n">
        <f aca="false">'Y2.CCA'!$D21</f>
        <v>0.08</v>
      </c>
      <c r="V21" s="149" t="n">
        <f aca="false">IF(T21&lt;0,T21,T21*U21)</f>
        <v>0</v>
      </c>
      <c r="W21" s="150" t="n">
        <f aca="false">MAX(0,R21-V21)</f>
        <v>0</v>
      </c>
    </row>
    <row r="22" customFormat="false" ht="12.75" hidden="false" customHeight="false" outlineLevel="0" collapsed="false">
      <c r="B22" s="141" t="str">
        <f aca="false">""&amp;'Y2.CCA'!B22</f>
        <v>43.1</v>
      </c>
      <c r="C22" s="142" t="str">
        <f aca="false">""&amp;'Y2.CCA'!C22</f>
        <v>Certain Energy-Efficient Electrical Generating Equipment</v>
      </c>
      <c r="D22" s="127"/>
      <c r="E22" s="128"/>
      <c r="F22" s="129"/>
      <c r="G22" s="143" t="n">
        <f aca="false">D22-E22-F22</f>
        <v>0</v>
      </c>
      <c r="H22" s="144"/>
      <c r="I22" s="145"/>
      <c r="J22" s="146" t="n">
        <f aca="false">G22+H22-I22</f>
        <v>0</v>
      </c>
      <c r="K22" s="146" t="n">
        <f aca="false">IF('Y2.CCA'!$F22="YES",MAX(0,(H22-I22)/2),0)</f>
        <v>0</v>
      </c>
      <c r="L22" s="147" t="n">
        <f aca="false">J22-K22</f>
        <v>0</v>
      </c>
      <c r="M22" s="148" t="n">
        <f aca="false">IF('Y2.CCA'!$D22=0,IF('Y2.CCA'!$E22=0,0,'Y2.CCA'!$E22&amp;" years "),'Y2.CCA'!$D22)</f>
        <v>0.3</v>
      </c>
      <c r="N22" s="149" t="n">
        <f aca="false">IF(L22&lt;0,L22,L22*M22)</f>
        <v>0</v>
      </c>
      <c r="O22" s="150" t="n">
        <f aca="false">MAX(0,J22-N22)</f>
        <v>0</v>
      </c>
      <c r="P22" s="144"/>
      <c r="Q22" s="145"/>
      <c r="R22" s="147" t="n">
        <f aca="false">O22+P22-Q22</f>
        <v>0</v>
      </c>
      <c r="S22" s="147" t="n">
        <f aca="false">IF('Y2.CCA'!$F22="YES",MAX(0,(P22-Q22)/2),0)</f>
        <v>0</v>
      </c>
      <c r="T22" s="147" t="n">
        <f aca="false">R22-S22</f>
        <v>0</v>
      </c>
      <c r="U22" s="151" t="n">
        <f aca="false">'Y2.CCA'!$D22</f>
        <v>0.3</v>
      </c>
      <c r="V22" s="149" t="n">
        <f aca="false">IF(T22&lt;0,T22,T22*U22)</f>
        <v>0</v>
      </c>
      <c r="W22" s="150" t="n">
        <f aca="false">MAX(0,R22-V22)</f>
        <v>0</v>
      </c>
    </row>
    <row r="23" customFormat="false" ht="12.75" hidden="false" customHeight="false" outlineLevel="0" collapsed="false">
      <c r="B23" s="141" t="str">
        <f aca="false">""&amp;'Y2.CCA'!B23</f>
        <v>45</v>
      </c>
      <c r="C23" s="142" t="str">
        <f aca="false">""&amp;'Y2.CCA'!C23</f>
        <v>Computers &amp; Systems Software acq'd post Mar 22/04</v>
      </c>
      <c r="D23" s="127"/>
      <c r="E23" s="128"/>
      <c r="F23" s="129"/>
      <c r="G23" s="143" t="n">
        <f aca="false">D23-E23-F23</f>
        <v>0</v>
      </c>
      <c r="H23" s="144"/>
      <c r="I23" s="145"/>
      <c r="J23" s="146" t="n">
        <f aca="false">G23+H23-I23</f>
        <v>0</v>
      </c>
      <c r="K23" s="146" t="n">
        <f aca="false">IF('Y2.CCA'!$F23="YES",MAX(0,(H23-I23)/2),0)</f>
        <v>0</v>
      </c>
      <c r="L23" s="147" t="n">
        <f aca="false">J23-K23</f>
        <v>0</v>
      </c>
      <c r="M23" s="148" t="n">
        <f aca="false">IF('Y2.CCA'!$D23=0,IF('Y2.CCA'!$E23=0,0,'Y2.CCA'!$E23&amp;" years "),'Y2.CCA'!$D23)</f>
        <v>0.45</v>
      </c>
      <c r="N23" s="149" t="n">
        <f aca="false">IF(L23&lt;0,L23,L23*M23)</f>
        <v>0</v>
      </c>
      <c r="O23" s="150" t="n">
        <f aca="false">MAX(0,J23-N23)</f>
        <v>0</v>
      </c>
      <c r="P23" s="144"/>
      <c r="Q23" s="145"/>
      <c r="R23" s="147" t="n">
        <f aca="false">O23+P23-Q23</f>
        <v>0</v>
      </c>
      <c r="S23" s="147" t="n">
        <f aca="false">IF('Y2.CCA'!$F23="YES",MAX(0,(P23-Q23)/2),0)</f>
        <v>0</v>
      </c>
      <c r="T23" s="147" t="n">
        <f aca="false">R23-S23</f>
        <v>0</v>
      </c>
      <c r="U23" s="151" t="n">
        <f aca="false">'Y2.CCA'!$D23</f>
        <v>0.45</v>
      </c>
      <c r="V23" s="149" t="n">
        <f aca="false">IF(T23&lt;0,T23,T23*U23)</f>
        <v>0</v>
      </c>
      <c r="W23" s="150" t="n">
        <f aca="false">MAX(0,R23-V23)</f>
        <v>0</v>
      </c>
    </row>
    <row r="24" customFormat="false" ht="25.5" hidden="false" customHeight="false" outlineLevel="0" collapsed="false">
      <c r="B24" s="141" t="str">
        <f aca="false">""&amp;'Y2.CCA'!B24</f>
        <v>46</v>
      </c>
      <c r="C24" s="142" t="str">
        <f aca="false">""&amp;'Y2.CCA'!C24</f>
        <v> Data Network Infrastructure Equipment (acq'd post Mar 22/04)</v>
      </c>
      <c r="D24" s="127"/>
      <c r="E24" s="128"/>
      <c r="F24" s="129"/>
      <c r="G24" s="143" t="n">
        <f aca="false">D24-E24-F24</f>
        <v>0</v>
      </c>
      <c r="H24" s="144"/>
      <c r="I24" s="145"/>
      <c r="J24" s="146" t="n">
        <f aca="false">G24+H24-I24</f>
        <v>0</v>
      </c>
      <c r="K24" s="146" t="n">
        <f aca="false">IF('Y2.CCA'!$F24="YES",MAX(0,(H24-I24)/2),0)</f>
        <v>0</v>
      </c>
      <c r="L24" s="147" t="n">
        <f aca="false">J24-K24</f>
        <v>0</v>
      </c>
      <c r="M24" s="148" t="n">
        <f aca="false">IF('Y2.CCA'!$D24=0,IF('Y2.CCA'!$E24=0,0,'Y2.CCA'!$E24&amp;" years "),'Y2.CCA'!$D24)</f>
        <v>0.3</v>
      </c>
      <c r="N24" s="149" t="n">
        <f aca="false">IF(L24&lt;0,L24,L24*M24)</f>
        <v>0</v>
      </c>
      <c r="O24" s="150" t="n">
        <f aca="false">MAX(0,J24-N24)</f>
        <v>0</v>
      </c>
      <c r="P24" s="144"/>
      <c r="Q24" s="145"/>
      <c r="R24" s="147" t="n">
        <f aca="false">O24+P24-Q24</f>
        <v>0</v>
      </c>
      <c r="S24" s="147" t="n">
        <f aca="false">IF('Y2.CCA'!$F24="YES",MAX(0,(P24-Q24)/2),0)</f>
        <v>0</v>
      </c>
      <c r="T24" s="147" t="n">
        <f aca="false">R24-S24</f>
        <v>0</v>
      </c>
      <c r="U24" s="151" t="n">
        <f aca="false">'Y2.CCA'!$D24</f>
        <v>0.3</v>
      </c>
      <c r="V24" s="149" t="n">
        <f aca="false">IF(T24&lt;0,T24,T24*U24)</f>
        <v>0</v>
      </c>
      <c r="W24" s="150" t="n">
        <f aca="false">MAX(0,R24-V24)</f>
        <v>0</v>
      </c>
    </row>
    <row r="25" customFormat="false" ht="12.75" hidden="false" customHeight="false" outlineLevel="0" collapsed="false">
      <c r="B25" s="141" t="str">
        <f aca="false">""&amp;'Y2.CCA'!B25</f>
        <v>47</v>
      </c>
      <c r="C25" s="142" t="str">
        <f aca="false">""&amp;'Y2.CCA'!C25</f>
        <v>Distribution System post Feb 22/05</v>
      </c>
      <c r="D25" s="127"/>
      <c r="E25" s="128"/>
      <c r="F25" s="129"/>
      <c r="G25" s="143" t="n">
        <f aca="false">D25-E25-F25</f>
        <v>0</v>
      </c>
      <c r="H25" s="144" t="n">
        <v>373762</v>
      </c>
      <c r="I25" s="145"/>
      <c r="J25" s="146" t="n">
        <f aca="false">G25+H25-I25</f>
        <v>373762</v>
      </c>
      <c r="K25" s="146" t="n">
        <f aca="false">IF('Y2.CCA'!$F25="YES",MAX(0,(H25-I25)/2),0)</f>
        <v>186881</v>
      </c>
      <c r="L25" s="147" t="n">
        <f aca="false">J25-K25</f>
        <v>186881</v>
      </c>
      <c r="M25" s="148" t="n">
        <f aca="false">IF('Y2.CCA'!$D25=0,IF('Y2.CCA'!$E25=0,0,'Y2.CCA'!$E25&amp;" years "),'Y2.CCA'!$D25)</f>
        <v>0.08</v>
      </c>
      <c r="N25" s="149" t="n">
        <f aca="false">IF(L25&lt;0,L25,L25*M25)</f>
        <v>14950.48</v>
      </c>
      <c r="O25" s="150" t="n">
        <f aca="false">MAX(0,J25-N25)</f>
        <v>358811.52</v>
      </c>
      <c r="P25" s="144" t="n">
        <f aca="false">131173+133624+118990+25272+35066+20354+5520</f>
        <v>469999</v>
      </c>
      <c r="Q25" s="145"/>
      <c r="R25" s="147" t="n">
        <f aca="false">O25+P25-Q25</f>
        <v>828810.52</v>
      </c>
      <c r="S25" s="147" t="n">
        <f aca="false">IF('Y2.CCA'!$F25="YES",MAX(0,(P25-Q25)/2),0)</f>
        <v>234999.5</v>
      </c>
      <c r="T25" s="147" t="n">
        <f aca="false">R25-S25</f>
        <v>593811.02</v>
      </c>
      <c r="U25" s="151" t="n">
        <f aca="false">'Y2.CCA'!$D25</f>
        <v>0.08</v>
      </c>
      <c r="V25" s="149" t="n">
        <f aca="false">IF(T25&lt;0,T25,T25*U25)</f>
        <v>47504.8816</v>
      </c>
      <c r="W25" s="150" t="n">
        <f aca="false">MAX(0,R25-V25)</f>
        <v>781305.6384</v>
      </c>
    </row>
    <row r="26" customFormat="false" ht="12.75" hidden="false" customHeight="false" outlineLevel="0" collapsed="false">
      <c r="B26" s="141" t="str">
        <f aca="false">""&amp;'Y2.CCA'!B26</f>
        <v>52</v>
      </c>
      <c r="C26" s="142" t="str">
        <f aca="false">""&amp;'Y2.CCA'!C26</f>
        <v>Computer Equipment Post January 27, 2009</v>
      </c>
      <c r="D26" s="127"/>
      <c r="E26" s="128"/>
      <c r="F26" s="129"/>
      <c r="G26" s="143" t="n">
        <f aca="false">D26-E26-F26</f>
        <v>0</v>
      </c>
      <c r="H26" s="144"/>
      <c r="I26" s="145"/>
      <c r="J26" s="146" t="n">
        <f aca="false">G26+H26-I26</f>
        <v>0</v>
      </c>
      <c r="K26" s="146" t="n">
        <f aca="false">IF('Y2.CCA'!$F26="YES",MAX(0,(H26-I26)/2),0)</f>
        <v>0</v>
      </c>
      <c r="L26" s="147" t="n">
        <f aca="false">J26-K26</f>
        <v>0</v>
      </c>
      <c r="M26" s="148" t="n">
        <f aca="false">IF('Y2.CCA'!$D26=0,IF('Y2.CCA'!$E26=0,0,'Y2.CCA'!$E26&amp;" years "),'Y2.CCA'!$D26)</f>
        <v>1</v>
      </c>
      <c r="N26" s="149" t="n">
        <f aca="false">IF(L26&lt;0,L26,L26*M26)</f>
        <v>0</v>
      </c>
      <c r="O26" s="150" t="n">
        <f aca="false">MAX(0,J26-N26)</f>
        <v>0</v>
      </c>
      <c r="P26" s="144" t="n">
        <v>4600</v>
      </c>
      <c r="Q26" s="145"/>
      <c r="R26" s="147" t="n">
        <f aca="false">O26+P26-Q26</f>
        <v>4600</v>
      </c>
      <c r="S26" s="147" t="n">
        <f aca="false">IF('Y2.CCA'!$F26="YES",MAX(0,(P26-Q26)/2),0)</f>
        <v>2300</v>
      </c>
      <c r="T26" s="147" t="n">
        <f aca="false">R26-S26</f>
        <v>2300</v>
      </c>
      <c r="U26" s="151" t="n">
        <f aca="false">'Y2.CCA'!$D26</f>
        <v>1</v>
      </c>
      <c r="V26" s="149" t="n">
        <f aca="false">IF(T26&lt;0,T26,T26*U26)</f>
        <v>2300</v>
      </c>
      <c r="W26" s="150" t="n">
        <f aca="false">MAX(0,R26-V26)</f>
        <v>2300</v>
      </c>
    </row>
    <row r="27" customFormat="false" ht="12.75" hidden="false" customHeight="false" outlineLevel="0" collapsed="false">
      <c r="B27" s="141"/>
      <c r="C27" s="142" t="str">
        <f aca="false">""&amp;'Y2.CCA'!C27</f>
        <v/>
      </c>
      <c r="D27" s="127"/>
      <c r="E27" s="128"/>
      <c r="F27" s="129"/>
      <c r="G27" s="143" t="n">
        <f aca="false">D27-E27-F27</f>
        <v>0</v>
      </c>
      <c r="H27" s="144"/>
      <c r="I27" s="145"/>
      <c r="J27" s="146" t="n">
        <f aca="false">G27+H27-I27</f>
        <v>0</v>
      </c>
      <c r="K27" s="146" t="n">
        <f aca="false">IF('Y2.CCA'!$F27="YES",MAX(0,(H27-I27)/2),0)</f>
        <v>0</v>
      </c>
      <c r="L27" s="147" t="n">
        <f aca="false">J27-K27</f>
        <v>0</v>
      </c>
      <c r="M27" s="148" t="n">
        <f aca="false">IF('Y2.CCA'!$D27=0,IF('Y2.CCA'!$E27=0,0,'Y2.CCA'!$E27&amp;" years "),'Y2.CCA'!$D27)</f>
        <v>0</v>
      </c>
      <c r="N27" s="149" t="n">
        <f aca="false">IF(L27&lt;0,L27,L27*M27)</f>
        <v>0</v>
      </c>
      <c r="O27" s="150" t="n">
        <f aca="false">MAX(0,J27-N27)</f>
        <v>0</v>
      </c>
      <c r="P27" s="144"/>
      <c r="Q27" s="145"/>
      <c r="R27" s="147" t="n">
        <f aca="false">O27+P27-Q27</f>
        <v>0</v>
      </c>
      <c r="S27" s="147" t="n">
        <f aca="false">IF('Y2.CCA'!$F27="YES",MAX(0,(P27-Q27)/2),0)</f>
        <v>0</v>
      </c>
      <c r="T27" s="147" t="n">
        <f aca="false">R27-S27</f>
        <v>0</v>
      </c>
      <c r="U27" s="151" t="n">
        <f aca="false">'Y2.CCA'!$D27</f>
        <v>0</v>
      </c>
      <c r="V27" s="149" t="n">
        <f aca="false">IF(T27&lt;0,T27,T27*U27)</f>
        <v>0</v>
      </c>
      <c r="W27" s="150" t="n">
        <f aca="false">MAX(0,R27-V27)</f>
        <v>0</v>
      </c>
    </row>
    <row r="28" customFormat="false" ht="12.75" hidden="false" customHeight="false" outlineLevel="0" collapsed="false">
      <c r="B28" s="141" t="str">
        <f aca="false">""&amp;'Y2.CCA'!B28</f>
        <v/>
      </c>
      <c r="C28" s="142" t="str">
        <f aca="false">""&amp;'Y2.CCA'!C28</f>
        <v/>
      </c>
      <c r="D28" s="127"/>
      <c r="E28" s="128"/>
      <c r="F28" s="129"/>
      <c r="G28" s="143" t="n">
        <f aca="false">D28-E28-F28</f>
        <v>0</v>
      </c>
      <c r="H28" s="144"/>
      <c r="I28" s="145"/>
      <c r="J28" s="146" t="n">
        <f aca="false">G28+H28-I28</f>
        <v>0</v>
      </c>
      <c r="K28" s="146" t="n">
        <f aca="false">IF('Y2.CCA'!$F28="YES",MAX(0,(H28-I28)/2),0)</f>
        <v>0</v>
      </c>
      <c r="L28" s="147" t="n">
        <f aca="false">J28-K28</f>
        <v>0</v>
      </c>
      <c r="M28" s="148" t="n">
        <f aca="false">IF('Y2.CCA'!$D28=0,IF('Y2.CCA'!$E28=0,0,'Y2.CCA'!$E28&amp;" years "),'Y2.CCA'!$D28)</f>
        <v>0</v>
      </c>
      <c r="N28" s="149" t="n">
        <f aca="false">IF(L28&lt;0,L28,L28*M28)</f>
        <v>0</v>
      </c>
      <c r="O28" s="150" t="n">
        <f aca="false">MAX(0,J28-N28)</f>
        <v>0</v>
      </c>
      <c r="P28" s="144"/>
      <c r="Q28" s="145"/>
      <c r="R28" s="147" t="n">
        <f aca="false">O28+P28-Q28</f>
        <v>0</v>
      </c>
      <c r="S28" s="147" t="n">
        <f aca="false">IF('Y2.CCA'!$F28="YES",MAX(0,(P28-Q28)/2),0)</f>
        <v>0</v>
      </c>
      <c r="T28" s="147" t="n">
        <f aca="false">R28-S28</f>
        <v>0</v>
      </c>
      <c r="U28" s="151" t="n">
        <f aca="false">'Y2.CCA'!$D28</f>
        <v>0</v>
      </c>
      <c r="V28" s="149" t="n">
        <f aca="false">IF(T28&lt;0,T28,T28*U28)</f>
        <v>0</v>
      </c>
      <c r="W28" s="150" t="n">
        <f aca="false">MAX(0,R28-V28)</f>
        <v>0</v>
      </c>
    </row>
    <row r="29" customFormat="false" ht="12.75" hidden="false" customHeight="false" outlineLevel="0" collapsed="false">
      <c r="B29" s="141" t="str">
        <f aca="false">""&amp;'Y2.CCA'!B29</f>
        <v/>
      </c>
      <c r="C29" s="142" t="str">
        <f aca="false">""&amp;'Y2.CCA'!C29</f>
        <v/>
      </c>
      <c r="D29" s="127"/>
      <c r="E29" s="128"/>
      <c r="F29" s="129"/>
      <c r="G29" s="143" t="n">
        <f aca="false">D29-E29-F29</f>
        <v>0</v>
      </c>
      <c r="H29" s="144"/>
      <c r="I29" s="145"/>
      <c r="J29" s="146" t="n">
        <f aca="false">G29+H29-I29</f>
        <v>0</v>
      </c>
      <c r="K29" s="146" t="n">
        <f aca="false">IF('Y2.CCA'!$F29="YES",MAX(0,(H29-I29)/2),0)</f>
        <v>0</v>
      </c>
      <c r="L29" s="147" t="n">
        <f aca="false">J29-K29</f>
        <v>0</v>
      </c>
      <c r="M29" s="148" t="n">
        <f aca="false">IF('Y2.CCA'!$D29=0,IF('Y2.CCA'!$E29=0,0,'Y2.CCA'!$E29&amp;" years "),'Y2.CCA'!$D29)</f>
        <v>0</v>
      </c>
      <c r="N29" s="149" t="n">
        <f aca="false">IF(L29&lt;0,L29,L29*M29)</f>
        <v>0</v>
      </c>
      <c r="O29" s="150" t="n">
        <f aca="false">MAX(0,J29-N29)</f>
        <v>0</v>
      </c>
      <c r="P29" s="144"/>
      <c r="Q29" s="145"/>
      <c r="R29" s="147" t="n">
        <f aca="false">O29+P29-Q29</f>
        <v>0</v>
      </c>
      <c r="S29" s="147" t="n">
        <f aca="false">IF('Y2.CCA'!$F29="YES",MAX(0,(P29-Q29)/2),0)</f>
        <v>0</v>
      </c>
      <c r="T29" s="147" t="n">
        <f aca="false">R29-S29</f>
        <v>0</v>
      </c>
      <c r="U29" s="151" t="n">
        <f aca="false">'Y2.CCA'!$D29</f>
        <v>0</v>
      </c>
      <c r="V29" s="149" t="n">
        <f aca="false">IF(T29&lt;0,T29,T29*U29)</f>
        <v>0</v>
      </c>
      <c r="W29" s="150" t="n">
        <f aca="false">MAX(0,R29-V29)</f>
        <v>0</v>
      </c>
    </row>
    <row r="30" customFormat="false" ht="12.75" hidden="false" customHeight="false" outlineLevel="0" collapsed="false">
      <c r="B30" s="155" t="str">
        <f aca="false">""&amp;'Y2.CCA'!B30</f>
        <v/>
      </c>
      <c r="C30" s="156" t="str">
        <f aca="false">""&amp;'Y2.CCA'!C30</f>
        <v/>
      </c>
      <c r="D30" s="127"/>
      <c r="E30" s="128"/>
      <c r="F30" s="129"/>
      <c r="G30" s="143" t="n">
        <f aca="false">D30-E30-F30</f>
        <v>0</v>
      </c>
      <c r="H30" s="144"/>
      <c r="I30" s="145"/>
      <c r="J30" s="146" t="n">
        <f aca="false">G30+H30-I30</f>
        <v>0</v>
      </c>
      <c r="K30" s="146" t="n">
        <f aca="false">IF('Y2.CCA'!$F30="YES",MAX(0,(H30-I30)/2),0)</f>
        <v>0</v>
      </c>
      <c r="L30" s="147" t="n">
        <f aca="false">J30-K30</f>
        <v>0</v>
      </c>
      <c r="M30" s="148" t="n">
        <f aca="false">IF('Y2.CCA'!$D30=0,IF('Y2.CCA'!$E30=0,0,'Y2.CCA'!$E30&amp;" years "),'Y2.CCA'!$D30)</f>
        <v>0</v>
      </c>
      <c r="N30" s="149" t="n">
        <f aca="false">IF(L30&lt;0,L30,L30*M30)</f>
        <v>0</v>
      </c>
      <c r="O30" s="150" t="n">
        <f aca="false">MAX(0,J30-N30)</f>
        <v>0</v>
      </c>
      <c r="P30" s="144"/>
      <c r="Q30" s="145"/>
      <c r="R30" s="147" t="n">
        <f aca="false">O30+P30-Q30</f>
        <v>0</v>
      </c>
      <c r="S30" s="147" t="n">
        <f aca="false">IF('Y2.CCA'!$F30="YES",MAX(0,(P30-Q30)/2),0)</f>
        <v>0</v>
      </c>
      <c r="T30" s="147" t="n">
        <f aca="false">R30-S30</f>
        <v>0</v>
      </c>
      <c r="U30" s="151" t="n">
        <f aca="false">'Y2.CCA'!$D30</f>
        <v>0</v>
      </c>
      <c r="V30" s="149" t="n">
        <f aca="false">IF(T30&lt;0,T30,T30*U30)</f>
        <v>0</v>
      </c>
      <c r="W30" s="150" t="n">
        <f aca="false">MAX(0,R30-V30)</f>
        <v>0</v>
      </c>
    </row>
    <row r="31" customFormat="false" ht="12.75" hidden="false" customHeight="false" outlineLevel="0" collapsed="false">
      <c r="B31" s="141" t="str">
        <f aca="false">""&amp;'Y2.CCA'!B31</f>
        <v/>
      </c>
      <c r="C31" s="142" t="str">
        <f aca="false">""&amp;'Y2.CCA'!C31</f>
        <v/>
      </c>
      <c r="D31" s="127"/>
      <c r="E31" s="128"/>
      <c r="F31" s="129"/>
      <c r="G31" s="143" t="n">
        <f aca="false">D31-E31-F31</f>
        <v>0</v>
      </c>
      <c r="H31" s="144"/>
      <c r="I31" s="145"/>
      <c r="J31" s="146" t="n">
        <f aca="false">G31+H31-I31</f>
        <v>0</v>
      </c>
      <c r="K31" s="146" t="n">
        <f aca="false">IF('Y2.CCA'!$F31="YES",MAX(0,(H31-I31)/2),0)</f>
        <v>0</v>
      </c>
      <c r="L31" s="147" t="n">
        <f aca="false">J31-K31</f>
        <v>0</v>
      </c>
      <c r="M31" s="148" t="n">
        <f aca="false">IF('Y2.CCA'!$D31=0,IF('Y2.CCA'!$E31=0,0,'Y2.CCA'!$E31&amp;" years "),'Y2.CCA'!$D31)</f>
        <v>0</v>
      </c>
      <c r="N31" s="149" t="n">
        <f aca="false">IF(L31&lt;0,L31,L31*M31)</f>
        <v>0</v>
      </c>
      <c r="O31" s="150" t="n">
        <f aca="false">MAX(0,J31-N31)</f>
        <v>0</v>
      </c>
      <c r="P31" s="144"/>
      <c r="Q31" s="145"/>
      <c r="R31" s="147" t="n">
        <f aca="false">O31+P31-Q31</f>
        <v>0</v>
      </c>
      <c r="S31" s="147" t="n">
        <f aca="false">IF('Y2.CCA'!$F31="YES",MAX(0,(P31-Q31)/2),0)</f>
        <v>0</v>
      </c>
      <c r="T31" s="147" t="n">
        <f aca="false">R31-S31</f>
        <v>0</v>
      </c>
      <c r="U31" s="151" t="n">
        <f aca="false">'Y2.CCA'!$D31</f>
        <v>0</v>
      </c>
      <c r="V31" s="149" t="n">
        <f aca="false">IF(T31&lt;0,T31,T31*U31)</f>
        <v>0</v>
      </c>
      <c r="W31" s="150" t="n">
        <f aca="false">MAX(0,R31-V31)</f>
        <v>0</v>
      </c>
    </row>
    <row r="32" customFormat="false" ht="12.75" hidden="false" customHeight="false" outlineLevel="0" collapsed="false">
      <c r="B32" s="141" t="str">
        <f aca="false">""&amp;'Y2.CCA'!B32</f>
        <v/>
      </c>
      <c r="C32" s="142" t="str">
        <f aca="false">""&amp;'Y2.CCA'!C32</f>
        <v/>
      </c>
      <c r="D32" s="127"/>
      <c r="E32" s="128"/>
      <c r="F32" s="129"/>
      <c r="G32" s="143" t="n">
        <f aca="false">D32-E32-F32</f>
        <v>0</v>
      </c>
      <c r="H32" s="144"/>
      <c r="I32" s="145"/>
      <c r="J32" s="146" t="n">
        <f aca="false">G32+H32-I32</f>
        <v>0</v>
      </c>
      <c r="K32" s="146" t="n">
        <f aca="false">IF('Y2.CCA'!$F32="YES",MAX(0,(H32-I32)/2),0)</f>
        <v>0</v>
      </c>
      <c r="L32" s="147" t="n">
        <f aca="false">J32-K32</f>
        <v>0</v>
      </c>
      <c r="M32" s="148" t="n">
        <f aca="false">IF('Y2.CCA'!$D32=0,IF('Y2.CCA'!$E32=0,0,'Y2.CCA'!$E32&amp;" years "),'Y2.CCA'!$D32)</f>
        <v>0</v>
      </c>
      <c r="N32" s="149" t="n">
        <f aca="false">IF(L32&lt;0,L32,L32*M32)</f>
        <v>0</v>
      </c>
      <c r="O32" s="150" t="n">
        <f aca="false">MAX(0,J32-N32)</f>
        <v>0</v>
      </c>
      <c r="P32" s="144"/>
      <c r="Q32" s="145"/>
      <c r="R32" s="147" t="n">
        <f aca="false">O32+P32-Q32</f>
        <v>0</v>
      </c>
      <c r="S32" s="147" t="n">
        <f aca="false">IF('Y2.CCA'!$F32="YES",MAX(0,(P32-Q32)/2),0)</f>
        <v>0</v>
      </c>
      <c r="T32" s="147" t="n">
        <f aca="false">R32-S32</f>
        <v>0</v>
      </c>
      <c r="U32" s="151" t="n">
        <f aca="false">'Y2.CCA'!$D32</f>
        <v>0</v>
      </c>
      <c r="V32" s="149" t="n">
        <f aca="false">IF(T32&lt;0,T32,T32*U32)</f>
        <v>0</v>
      </c>
      <c r="W32" s="150" t="n">
        <f aca="false">MAX(0,R32-V32)</f>
        <v>0</v>
      </c>
    </row>
    <row r="33" customFormat="false" ht="12.75" hidden="false" customHeight="false" outlineLevel="0" collapsed="false">
      <c r="B33" s="141" t="str">
        <f aca="false">""&amp;'Y2.CCA'!B33</f>
        <v/>
      </c>
      <c r="C33" s="142" t="str">
        <f aca="false">""&amp;'Y2.CCA'!C33</f>
        <v/>
      </c>
      <c r="D33" s="127"/>
      <c r="E33" s="128"/>
      <c r="F33" s="129"/>
      <c r="G33" s="143" t="n">
        <f aca="false">D33-E33-F33</f>
        <v>0</v>
      </c>
      <c r="H33" s="144"/>
      <c r="I33" s="145"/>
      <c r="J33" s="146" t="n">
        <f aca="false">G33+H33-I33</f>
        <v>0</v>
      </c>
      <c r="K33" s="146" t="n">
        <f aca="false">IF('Y2.CCA'!$F33="YES",MAX(0,(H33-I33)/2),0)</f>
        <v>0</v>
      </c>
      <c r="L33" s="147" t="n">
        <f aca="false">J33-K33</f>
        <v>0</v>
      </c>
      <c r="M33" s="148" t="n">
        <f aca="false">IF('Y2.CCA'!$D33=0,IF('Y2.CCA'!$E33=0,0,'Y2.CCA'!$E33&amp;" years "),'Y2.CCA'!$D33)</f>
        <v>0</v>
      </c>
      <c r="N33" s="149" t="n">
        <f aca="false">IF(L33&lt;0,L33,L33*M33)</f>
        <v>0</v>
      </c>
      <c r="O33" s="150" t="n">
        <f aca="false">MAX(0,J33-N33)</f>
        <v>0</v>
      </c>
      <c r="P33" s="144"/>
      <c r="Q33" s="145"/>
      <c r="R33" s="147" t="n">
        <f aca="false">O33+P33-Q33</f>
        <v>0</v>
      </c>
      <c r="S33" s="147" t="n">
        <f aca="false">IF('Y2.CCA'!$F33="YES",MAX(0,(P33-Q33)/2),0)</f>
        <v>0</v>
      </c>
      <c r="T33" s="147" t="n">
        <f aca="false">R33-S33</f>
        <v>0</v>
      </c>
      <c r="U33" s="151" t="n">
        <f aca="false">'Y2.CCA'!$D33</f>
        <v>0</v>
      </c>
      <c r="V33" s="149" t="n">
        <f aca="false">IF(T33&lt;0,T33,T33*U33)</f>
        <v>0</v>
      </c>
      <c r="W33" s="150"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89</v>
      </c>
      <c r="D35" s="171" t="n">
        <f aca="false">SUM(D10:D34)</f>
        <v>4925269</v>
      </c>
      <c r="E35" s="172" t="n">
        <f aca="false">SUM(E10:E34)</f>
        <v>0</v>
      </c>
      <c r="F35" s="173" t="n">
        <f aca="false">SUM(F10:F34)</f>
        <v>0</v>
      </c>
      <c r="G35" s="174" t="n">
        <f aca="false">SUM(G10:G34)</f>
        <v>4925269</v>
      </c>
      <c r="H35" s="169" t="n">
        <f aca="false">SUM(H10:H34)</f>
        <v>633656</v>
      </c>
      <c r="I35" s="175" t="n">
        <f aca="false">SUM(I10:I34)</f>
        <v>0</v>
      </c>
      <c r="J35" s="172" t="n">
        <f aca="false">SUM(J10:J34)</f>
        <v>5558925</v>
      </c>
      <c r="K35" s="172" t="n">
        <f aca="false">SUM(K10:K34)</f>
        <v>316828</v>
      </c>
      <c r="L35" s="175" t="n">
        <f aca="false">SUM(L10:L34)</f>
        <v>5242097</v>
      </c>
      <c r="M35" s="176"/>
      <c r="N35" s="177" t="n">
        <f aca="false">SUM(N10:N34)</f>
        <v>269981.32</v>
      </c>
      <c r="O35" s="174" t="n">
        <f aca="false">SUM(O10:O34)</f>
        <v>5288943.68</v>
      </c>
      <c r="P35" s="169" t="n">
        <f aca="false">SUM(P10:P34)</f>
        <v>515999</v>
      </c>
      <c r="Q35" s="175" t="n">
        <f aca="false">SUM(Q10:Q34)</f>
        <v>0</v>
      </c>
      <c r="R35" s="175" t="n">
        <f aca="false">SUM(R10:R34)</f>
        <v>5804942.68</v>
      </c>
      <c r="S35" s="175" t="n">
        <f aca="false">SUM(S10:S34)</f>
        <v>257999.5</v>
      </c>
      <c r="T35" s="175" t="n">
        <f aca="false">SUM(T10:T34)</f>
        <v>5546943.18</v>
      </c>
      <c r="U35" s="176"/>
      <c r="V35" s="177" t="n">
        <f aca="false">SUM(V10:V34)</f>
        <v>325954.584</v>
      </c>
      <c r="W35" s="174" t="n">
        <f aca="false">SUM(W10:W34)</f>
        <v>5478988.096</v>
      </c>
    </row>
    <row r="36" customFormat="false" ht="15.75" hidden="false" customHeight="true" outlineLevel="0" collapsed="false">
      <c r="B36" s="178" t="str">
        <f aca="false">"¹ per Schedule 8 of "&amp;(TestYr-2)&amp;" corporate tax return"</f>
        <v>¹ per Schedule 8 of 2008 corporate tax return</v>
      </c>
      <c r="C36" s="104"/>
      <c r="D36" s="104"/>
      <c r="E36" s="104"/>
      <c r="F36" s="113"/>
      <c r="G36" s="179"/>
      <c r="H36" s="113"/>
      <c r="I36" s="113"/>
      <c r="J36" s="113"/>
      <c r="K36" s="113"/>
      <c r="L36" s="113"/>
      <c r="M36" s="113"/>
      <c r="N36" s="113"/>
      <c r="O36" s="113"/>
      <c r="P36" s="113"/>
      <c r="Q36" s="113"/>
      <c r="R36" s="113"/>
      <c r="S36" s="113"/>
      <c r="T36" s="113"/>
      <c r="U36" s="113"/>
      <c r="V36" s="113"/>
      <c r="W36" s="113"/>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8"/>
      <c r="D1" s="76"/>
      <c r="E1" s="77"/>
      <c r="F1" s="109"/>
      <c r="G1" s="108"/>
      <c r="H1" s="76"/>
      <c r="I1" s="77"/>
      <c r="J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78"/>
      <c r="H2" s="78"/>
      <c r="I2" s="78"/>
      <c r="J2" s="110"/>
    </row>
    <row r="3" s="23" customFormat="true" ht="15.75" hidden="false" customHeight="false" outlineLevel="0" collapsed="false">
      <c r="A3" s="24"/>
      <c r="B3" s="19" t="str">
        <f aca="false">'P0.Admin'!$B3</f>
        <v>PILs Calculations for 2010 EDR Application (EB-2009-0146)</v>
      </c>
      <c r="C3" s="79"/>
      <c r="D3" s="79"/>
      <c r="E3" s="79"/>
      <c r="F3" s="111"/>
      <c r="G3" s="79"/>
      <c r="H3" s="79"/>
      <c r="I3" s="79"/>
      <c r="J3" s="111"/>
    </row>
    <row r="4" s="23" customFormat="true" ht="15.75" hidden="false" customHeight="false" outlineLevel="0" collapsed="false">
      <c r="A4" s="24"/>
      <c r="B4" s="25" t="str">
        <f aca="false">'P0.Admin'!$B4</f>
        <v>May 31, 2010</v>
      </c>
      <c r="C4" s="80"/>
      <c r="D4" s="79"/>
      <c r="E4" s="79"/>
      <c r="F4" s="111"/>
      <c r="G4" s="80"/>
      <c r="H4" s="79"/>
      <c r="I4" s="79"/>
      <c r="J4" s="111"/>
    </row>
    <row r="5" customFormat="false" ht="12.75" hidden="false" customHeight="false" outlineLevel="0" collapsed="false">
      <c r="B5" s="26"/>
      <c r="C5" s="81"/>
      <c r="D5" s="81"/>
      <c r="E5" s="81"/>
      <c r="F5" s="112"/>
      <c r="G5" s="81"/>
      <c r="H5" s="81"/>
      <c r="I5" s="81"/>
      <c r="J5" s="112"/>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0"/>
      <c r="G8" s="81"/>
      <c r="H8" s="81"/>
      <c r="I8" s="81"/>
      <c r="J8" s="180"/>
    </row>
    <row r="9" customFormat="false" ht="12.75" hidden="false" customHeight="false" outlineLevel="0" collapsed="false">
      <c r="A9" s="38" t="s">
        <v>63</v>
      </c>
      <c r="B9" s="181"/>
      <c r="C9" s="182"/>
      <c r="D9" s="183" t="str">
        <f aca="false">TEXT(TestYr-1,"0")</f>
        <v>2009</v>
      </c>
      <c r="E9" s="184"/>
      <c r="F9" s="185"/>
      <c r="G9" s="182"/>
      <c r="H9" s="183" t="str">
        <f aca="false">TEXT(TestYr,"0")</f>
        <v>2010</v>
      </c>
      <c r="I9" s="184"/>
      <c r="J9" s="185"/>
    </row>
    <row r="10" customFormat="false" ht="12.75" hidden="false" customHeight="false" outlineLevel="0" collapsed="false">
      <c r="B10" s="186" t="s">
        <v>90</v>
      </c>
      <c r="C10" s="187"/>
      <c r="D10" s="188"/>
      <c r="E10" s="188"/>
      <c r="F10" s="189" t="n">
        <v>1259</v>
      </c>
      <c r="G10" s="187"/>
      <c r="H10" s="188"/>
      <c r="I10" s="188"/>
      <c r="J10" s="190" t="n">
        <f aca="false">F23</f>
        <v>1170.87</v>
      </c>
    </row>
    <row r="11" customFormat="false" ht="23.25" hidden="false" customHeight="true" outlineLevel="0" collapsed="false">
      <c r="B11" s="191" t="s">
        <v>91</v>
      </c>
      <c r="C11" s="192" t="n">
        <v>0</v>
      </c>
      <c r="D11" s="193"/>
      <c r="E11" s="193"/>
      <c r="F11" s="194"/>
      <c r="G11" s="192"/>
      <c r="H11" s="193"/>
      <c r="I11" s="193"/>
      <c r="J11" s="194"/>
    </row>
    <row r="12" customFormat="false" ht="12.75" hidden="false" customHeight="false" outlineLevel="0" collapsed="false">
      <c r="B12" s="195" t="s">
        <v>92</v>
      </c>
      <c r="C12" s="196"/>
      <c r="D12" s="197"/>
      <c r="E12" s="197"/>
      <c r="F12" s="198"/>
      <c r="G12" s="196"/>
      <c r="H12" s="197"/>
      <c r="I12" s="197"/>
      <c r="J12" s="198"/>
    </row>
    <row r="13" customFormat="false" ht="13.5" hidden="false" customHeight="false" outlineLevel="0" collapsed="false">
      <c r="B13" s="199" t="s">
        <v>93</v>
      </c>
      <c r="C13" s="200" t="n">
        <f aca="false">SUM(C11:C12)</f>
        <v>0</v>
      </c>
      <c r="D13" s="201" t="s">
        <v>94</v>
      </c>
      <c r="E13" s="197" t="n">
        <f aca="false">MAX(0,C13*0.75)</f>
        <v>0</v>
      </c>
      <c r="F13" s="198"/>
      <c r="G13" s="200" t="n">
        <f aca="false">SUM(G11:G12)</f>
        <v>0</v>
      </c>
      <c r="H13" s="201" t="s">
        <v>94</v>
      </c>
      <c r="I13" s="197" t="n">
        <f aca="false">MAX(0,G13*0.75)</f>
        <v>0</v>
      </c>
      <c r="J13" s="198"/>
    </row>
    <row r="14" customFormat="false" ht="51.75" hidden="false" customHeight="false" outlineLevel="0" collapsed="false">
      <c r="B14" s="202" t="s">
        <v>95</v>
      </c>
      <c r="C14" s="203"/>
      <c r="D14" s="204" t="s">
        <v>96</v>
      </c>
      <c r="E14" s="205" t="n">
        <f aca="false">-MAX(0,C14*0.5)</f>
        <v>-0</v>
      </c>
      <c r="F14" s="206"/>
      <c r="G14" s="203"/>
      <c r="H14" s="204" t="s">
        <v>96</v>
      </c>
      <c r="I14" s="205" t="n">
        <f aca="false">-MAX(0,G14*0.5)</f>
        <v>-0</v>
      </c>
      <c r="J14" s="206"/>
    </row>
    <row r="15" customFormat="false" ht="13.5" hidden="false" customHeight="false" outlineLevel="0" collapsed="false">
      <c r="B15" s="195"/>
      <c r="C15" s="207"/>
      <c r="D15" s="208"/>
      <c r="E15" s="209" t="n">
        <f aca="false">SUM(E13:E14)</f>
        <v>0</v>
      </c>
      <c r="F15" s="198" t="n">
        <f aca="false">E15</f>
        <v>0</v>
      </c>
      <c r="G15" s="207"/>
      <c r="H15" s="208"/>
      <c r="I15" s="209" t="n">
        <f aca="false">SUM(I13:I14)</f>
        <v>0</v>
      </c>
      <c r="J15" s="198" t="n">
        <f aca="false">I15</f>
        <v>0</v>
      </c>
    </row>
    <row r="16" customFormat="false" ht="26.25" hidden="false" customHeight="false" outlineLevel="0" collapsed="false">
      <c r="B16" s="210" t="s">
        <v>97</v>
      </c>
      <c r="C16" s="211"/>
      <c r="D16" s="212"/>
      <c r="E16" s="212"/>
      <c r="F16" s="213"/>
      <c r="G16" s="211"/>
      <c r="H16" s="212"/>
      <c r="I16" s="212"/>
      <c r="J16" s="213"/>
    </row>
    <row r="17" customFormat="false" ht="24" hidden="false" customHeight="true" outlineLevel="0" collapsed="false">
      <c r="B17" s="214" t="s">
        <v>98</v>
      </c>
      <c r="C17" s="207"/>
      <c r="D17" s="215"/>
      <c r="E17" s="215"/>
      <c r="F17" s="216" t="n">
        <f aca="false">SUM(F10,F15,F16)</f>
        <v>1259</v>
      </c>
      <c r="G17" s="207"/>
      <c r="H17" s="215"/>
      <c r="I17" s="215"/>
      <c r="J17" s="216" t="n">
        <f aca="false">SUM(J10,J15,J16)</f>
        <v>1170.87</v>
      </c>
    </row>
    <row r="18" customFormat="false" ht="25.5" hidden="false" customHeight="true" outlineLevel="0" collapsed="false">
      <c r="B18" s="191" t="s">
        <v>99</v>
      </c>
      <c r="C18" s="192"/>
      <c r="D18" s="193"/>
      <c r="E18" s="193"/>
      <c r="F18" s="194"/>
      <c r="G18" s="192"/>
      <c r="H18" s="193"/>
      <c r="I18" s="193"/>
      <c r="J18" s="194"/>
    </row>
    <row r="19" customFormat="false" ht="12.75" hidden="false" customHeight="false" outlineLevel="0" collapsed="false">
      <c r="B19" s="195" t="s">
        <v>92</v>
      </c>
      <c r="C19" s="196"/>
      <c r="D19" s="197"/>
      <c r="E19" s="197"/>
      <c r="F19" s="198"/>
      <c r="G19" s="196"/>
      <c r="H19" s="197"/>
      <c r="I19" s="197"/>
      <c r="J19" s="198"/>
    </row>
    <row r="20" customFormat="false" ht="13.5" hidden="false" customHeight="false" outlineLevel="0" collapsed="false">
      <c r="B20" s="199" t="s">
        <v>93</v>
      </c>
      <c r="C20" s="200" t="n">
        <f aca="false">SUM(C18:C19)</f>
        <v>0</v>
      </c>
      <c r="D20" s="201" t="s">
        <v>94</v>
      </c>
      <c r="E20" s="197" t="n">
        <f aca="false">MAX(0,C20*0.75)</f>
        <v>0</v>
      </c>
      <c r="F20" s="217" t="n">
        <f aca="false">-E20</f>
        <v>-0</v>
      </c>
      <c r="G20" s="200" t="n">
        <f aca="false">SUM(G18:G19)</f>
        <v>0</v>
      </c>
      <c r="H20" s="201" t="s">
        <v>94</v>
      </c>
      <c r="I20" s="197" t="n">
        <f aca="false">MAX(0,G20*0.75)</f>
        <v>0</v>
      </c>
      <c r="J20" s="217" t="n">
        <f aca="false">-I20</f>
        <v>-0</v>
      </c>
    </row>
    <row r="21" customFormat="false" ht="29.25" hidden="false" customHeight="true" outlineLevel="0" collapsed="false">
      <c r="B21" s="195" t="s">
        <v>100</v>
      </c>
      <c r="C21" s="207"/>
      <c r="D21" s="215"/>
      <c r="E21" s="215"/>
      <c r="F21" s="216" t="n">
        <f aca="false">SUM(F17,F20)</f>
        <v>1259</v>
      </c>
      <c r="G21" s="207"/>
      <c r="H21" s="215"/>
      <c r="I21" s="215"/>
      <c r="J21" s="216" t="n">
        <f aca="false">SUM(J17,J20)</f>
        <v>1170.87</v>
      </c>
    </row>
    <row r="22" customFormat="false" ht="24.75" hidden="false" customHeight="true" outlineLevel="0" collapsed="false">
      <c r="B22" s="218" t="s">
        <v>101</v>
      </c>
      <c r="C22" s="219"/>
      <c r="D22" s="220" t="s">
        <v>102</v>
      </c>
      <c r="E22" s="221" t="n">
        <v>0.07</v>
      </c>
      <c r="F22" s="206" t="n">
        <f aca="false">E22*F21</f>
        <v>88.13</v>
      </c>
      <c r="G22" s="219"/>
      <c r="H22" s="220" t="s">
        <v>102</v>
      </c>
      <c r="I22" s="221" t="n">
        <v>0.07</v>
      </c>
      <c r="J22" s="206" t="n">
        <f aca="false">I22*J21</f>
        <v>81.9609</v>
      </c>
    </row>
    <row r="23" customFormat="false" ht="21.75" hidden="false" customHeight="true" outlineLevel="0" collapsed="false">
      <c r="B23" s="222" t="s">
        <v>103</v>
      </c>
      <c r="C23" s="223"/>
      <c r="D23" s="224"/>
      <c r="E23" s="224"/>
      <c r="F23" s="225" t="n">
        <f aca="false">F21-F22</f>
        <v>1170.87</v>
      </c>
      <c r="G23" s="223"/>
      <c r="H23" s="224"/>
      <c r="I23" s="224"/>
      <c r="J23" s="225" t="n">
        <f aca="false">J21-J22</f>
        <v>1088.9091</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4"/>
      <c r="D24" s="0"/>
      <c r="E24" s="0"/>
      <c r="F24" s="226"/>
      <c r="G24" s="104"/>
      <c r="H24" s="0"/>
      <c r="I24" s="0"/>
      <c r="J24" s="226"/>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v>
      </c>
      <c r="C3" s="79"/>
      <c r="D3" s="79"/>
      <c r="E3" s="79"/>
    </row>
    <row r="4" s="23" customFormat="true" ht="15.75" hidden="false" customHeight="false" outlineLevel="0" collapsed="false">
      <c r="A4" s="24"/>
      <c r="B4" s="25" t="str">
        <f aca="false">'P0.Admin'!B4</f>
        <v>May 3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7" t="n">
        <f aca="false">TestYr-1</f>
        <v>2009</v>
      </c>
      <c r="D9" s="228" t="n">
        <f aca="false">TestYr</f>
        <v>2010</v>
      </c>
      <c r="E9" s="0"/>
      <c r="F9" s="74"/>
      <c r="G9" s="74"/>
      <c r="H9" s="74"/>
      <c r="I9" s="74"/>
      <c r="J9" s="74"/>
    </row>
    <row r="10" customFormat="false" ht="12.75" hidden="false" customHeight="false" outlineLevel="0" collapsed="false">
      <c r="B10" s="229" t="s">
        <v>104</v>
      </c>
      <c r="C10" s="230" t="n">
        <v>208893.384833333</v>
      </c>
      <c r="D10" s="231" t="n">
        <v>196102.420253529</v>
      </c>
      <c r="E10" s="0"/>
      <c r="F10" s="74"/>
      <c r="G10" s="74"/>
      <c r="H10" s="74"/>
      <c r="I10" s="74"/>
      <c r="J10" s="74"/>
    </row>
    <row r="11" customFormat="false" ht="12.75" hidden="false" customHeight="false" outlineLevel="0" collapsed="false">
      <c r="B11" s="0"/>
      <c r="C11" s="232"/>
      <c r="D11" s="233"/>
      <c r="E11" s="0"/>
    </row>
    <row r="12" customFormat="false" ht="12.75" hidden="false" customHeight="false" outlineLevel="0" collapsed="false">
      <c r="B12" s="234" t="s">
        <v>105</v>
      </c>
      <c r="C12" s="235" t="n">
        <v>206636</v>
      </c>
      <c r="D12" s="236" t="n">
        <v>173781.428167109</v>
      </c>
      <c r="E12" s="0"/>
    </row>
    <row r="13" customFormat="false" ht="12.75" hidden="false" customHeight="false" outlineLevel="0" collapsed="false">
      <c r="B13" s="237" t="s">
        <v>106</v>
      </c>
      <c r="C13" s="238"/>
      <c r="D13" s="239"/>
      <c r="E13" s="240" t="s">
        <v>107</v>
      </c>
    </row>
    <row r="14" customFormat="false" ht="12.75" hidden="false" customHeight="false" outlineLevel="0" collapsed="false">
      <c r="B14" s="237" t="s">
        <v>108</v>
      </c>
      <c r="C14" s="238"/>
      <c r="D14" s="239"/>
      <c r="E14" s="240" t="s">
        <v>107</v>
      </c>
    </row>
    <row r="15" customFormat="false" ht="12.75" hidden="false" customHeight="false" outlineLevel="0" collapsed="false">
      <c r="B15" s="241" t="s">
        <v>109</v>
      </c>
      <c r="C15" s="238" t="n">
        <v>8721.07873283056</v>
      </c>
      <c r="D15" s="239" t="n">
        <v>5342.75</v>
      </c>
      <c r="E15" s="0"/>
    </row>
    <row r="16" customFormat="false" ht="12.75" hidden="false" customHeight="false" outlineLevel="0" collapsed="false">
      <c r="B16" s="242"/>
      <c r="C16" s="238"/>
      <c r="D16" s="239"/>
      <c r="E16" s="240" t="s">
        <v>110</v>
      </c>
    </row>
    <row r="17" customFormat="false" ht="12.75" hidden="false" customHeight="false" outlineLevel="0" collapsed="false">
      <c r="B17" s="243"/>
      <c r="C17" s="244"/>
      <c r="D17" s="245"/>
      <c r="E17" s="240"/>
    </row>
    <row r="18" customFormat="false" ht="12.75" hidden="false" customHeight="false" outlineLevel="0" collapsed="false">
      <c r="B18" s="243"/>
      <c r="C18" s="244"/>
      <c r="D18" s="245"/>
      <c r="E18" s="240"/>
    </row>
    <row r="19" customFormat="false" ht="12.75" hidden="false" customHeight="false" outlineLevel="0" collapsed="false">
      <c r="B19" s="243"/>
      <c r="C19" s="244"/>
      <c r="D19" s="245"/>
      <c r="E19" s="240"/>
    </row>
    <row r="20" customFormat="false" ht="12.75" hidden="false" customHeight="false" outlineLevel="0" collapsed="false">
      <c r="B20" s="243"/>
      <c r="C20" s="244"/>
      <c r="D20" s="245"/>
      <c r="E20" s="240"/>
    </row>
    <row r="21" customFormat="false" ht="12.75" hidden="false" customHeight="false" outlineLevel="0" collapsed="false">
      <c r="B21" s="246"/>
      <c r="C21" s="247"/>
      <c r="D21" s="248"/>
      <c r="E21" s="0"/>
    </row>
    <row r="22" customFormat="false" ht="12.75" hidden="false" customHeight="false" outlineLevel="0" collapsed="false">
      <c r="A22" s="154"/>
      <c r="B22" s="249" t="s">
        <v>111</v>
      </c>
      <c r="C22" s="250" t="n">
        <f aca="false">SUM(C12:C21)</f>
        <v>215357.078732831</v>
      </c>
      <c r="D22" s="251" t="n">
        <f aca="false">SUM(D12:D21)</f>
        <v>179124.178167109</v>
      </c>
      <c r="E22" s="0"/>
    </row>
    <row r="23" customFormat="false" ht="12.75" hidden="false" customHeight="false" outlineLevel="0" collapsed="false">
      <c r="B23" s="0"/>
      <c r="C23" s="252"/>
      <c r="D23" s="253"/>
      <c r="E23" s="0"/>
    </row>
    <row r="24" customFormat="false" ht="12.75" hidden="false" customHeight="false" outlineLevel="0" collapsed="false">
      <c r="B24" s="254" t="s">
        <v>112</v>
      </c>
      <c r="C24" s="169" t="n">
        <f aca="false">MAX(C22-C10,0)</f>
        <v>6463.69389949724</v>
      </c>
      <c r="D24" s="255" t="n">
        <f aca="false">MAX(D22-D10,0)</f>
        <v>0</v>
      </c>
      <c r="E24" s="256" t="s">
        <v>113</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7"/>
      <c r="B1" s="7" t="str">
        <f aca="false">'P0.Admin'!B1</f>
        <v>RateMaker PILs   v1.02    © Elenchus Research Associates</v>
      </c>
      <c r="C1" s="108"/>
      <c r="D1" s="76"/>
      <c r="E1" s="77"/>
      <c r="F1" s="109"/>
      <c r="G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row>
    <row r="3" s="23" customFormat="true" ht="15.75" hidden="false" customHeight="false" outlineLevel="0" collapsed="false">
      <c r="A3" s="261"/>
      <c r="B3" s="19" t="str">
        <f aca="false">'P0.Admin'!B3</f>
        <v>PILs Calculations for 2010 EDR Application (EB-2009-0146)</v>
      </c>
      <c r="C3" s="79"/>
      <c r="D3" s="79"/>
      <c r="E3" s="79"/>
      <c r="F3" s="111"/>
      <c r="G3" s="262"/>
    </row>
    <row r="4" s="23" customFormat="true" ht="15.75" hidden="false" customHeight="false" outlineLevel="0" collapsed="false">
      <c r="A4" s="261"/>
      <c r="B4" s="25" t="str">
        <f aca="false">'P0.Admin'!B4</f>
        <v>May 31, 2010</v>
      </c>
      <c r="C4" s="80"/>
      <c r="D4" s="79"/>
      <c r="E4" s="79"/>
      <c r="F4" s="111"/>
      <c r="G4" s="262"/>
    </row>
    <row r="5" customFormat="false" ht="12.75" hidden="false" customHeight="false" outlineLevel="0" collapsed="false">
      <c r="B5" s="26"/>
      <c r="C5" s="81"/>
      <c r="D5" s="81"/>
      <c r="E5" s="81"/>
      <c r="F5" s="113"/>
      <c r="G5" s="263"/>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4"/>
      <c r="B7" s="34" t="e">
        <f aca="false">VLOOKUP($A$2,Overview!$B$10:$E$25,4,FALSE())</f>
        <v>#VALUE!</v>
      </c>
      <c r="C7" s="84"/>
      <c r="G7" s="264"/>
    </row>
    <row r="8" customFormat="false" ht="12.75" hidden="false" customHeight="false" outlineLevel="0" collapsed="false">
      <c r="A8" s="265"/>
      <c r="B8" s="26"/>
      <c r="C8" s="81"/>
      <c r="D8" s="81"/>
      <c r="E8" s="81"/>
      <c r="F8" s="113"/>
      <c r="G8" s="263"/>
    </row>
    <row r="9" customFormat="false" ht="38.25" hidden="false" customHeight="false" outlineLevel="0" collapsed="false">
      <c r="A9" s="86" t="s">
        <v>63</v>
      </c>
      <c r="B9" s="266"/>
      <c r="C9" s="117" t="str">
        <f aca="false">"Balance"&amp;CRLF&amp;TEXT(DATE(TestYr-1,1,1)-1,"[$-409]d mmm/yy;@")&amp;" ¹"</f>
        <v>Balance
31 Dec/08 ¹</v>
      </c>
      <c r="D9" s="119" t="s">
        <v>83</v>
      </c>
      <c r="E9" s="267" t="str">
        <f aca="false">"Utility Balance"&amp;CRLF&amp;TEXT(DATE(TestYr-1,1,1)-1,"[$-409]d mmm/yy;@")</f>
        <v>Utility Balance
31 Dec/08</v>
      </c>
      <c r="F9" s="268" t="n">
        <f aca="false">TestYr-1</f>
        <v>2009</v>
      </c>
      <c r="G9" s="269" t="n">
        <f aca="false">TestYr</f>
        <v>2010</v>
      </c>
      <c r="H9" s="74"/>
      <c r="I9" s="74"/>
    </row>
    <row r="10" customFormat="false" ht="18.75" hidden="false" customHeight="true" outlineLevel="0" collapsed="false">
      <c r="B10" s="270" t="s">
        <v>114</v>
      </c>
      <c r="C10" s="271"/>
      <c r="D10" s="272"/>
      <c r="E10" s="273"/>
      <c r="F10" s="274"/>
      <c r="G10" s="275"/>
      <c r="H10" s="74"/>
      <c r="I10" s="74"/>
      <c r="J10" s="74"/>
    </row>
    <row r="11" customFormat="false" ht="12.75" hidden="false" customHeight="false" outlineLevel="0" collapsed="false">
      <c r="B11" s="276" t="s">
        <v>115</v>
      </c>
      <c r="C11" s="277"/>
      <c r="D11" s="278"/>
      <c r="E11" s="279"/>
      <c r="F11" s="280" t="n">
        <f aca="false">E14</f>
        <v>0</v>
      </c>
      <c r="G11" s="281" t="n">
        <f aca="false">F14</f>
        <v>0</v>
      </c>
    </row>
    <row r="12" customFormat="false" ht="12.75" hidden="false" customHeight="false" outlineLevel="0" collapsed="false">
      <c r="B12" s="282" t="s">
        <v>116</v>
      </c>
      <c r="C12" s="283"/>
      <c r="D12" s="284"/>
      <c r="E12" s="285"/>
      <c r="F12" s="286"/>
      <c r="G12" s="153"/>
    </row>
    <row r="13" customFormat="false" ht="12.75" hidden="false" customHeight="false" outlineLevel="0" collapsed="false">
      <c r="B13" s="287"/>
      <c r="C13" s="288"/>
      <c r="D13" s="289"/>
      <c r="E13" s="290"/>
      <c r="F13" s="291"/>
      <c r="G13" s="292"/>
    </row>
    <row r="14" customFormat="false" ht="12.75" hidden="false" customHeight="false" outlineLevel="0" collapsed="false">
      <c r="B14" s="293" t="s">
        <v>117</v>
      </c>
      <c r="C14" s="230"/>
      <c r="D14" s="294"/>
      <c r="E14" s="295" t="n">
        <f aca="false">C14-D14</f>
        <v>0</v>
      </c>
      <c r="F14" s="296" t="n">
        <f aca="false">F11-F12+F13</f>
        <v>0</v>
      </c>
      <c r="G14" s="297" t="n">
        <f aca="false">G11-G12+G13</f>
        <v>0</v>
      </c>
    </row>
    <row r="15" customFormat="false" ht="19.5" hidden="false" customHeight="true" outlineLevel="0" collapsed="false">
      <c r="B15" s="270" t="s">
        <v>118</v>
      </c>
      <c r="C15" s="271"/>
      <c r="D15" s="272"/>
      <c r="E15" s="273"/>
      <c r="F15" s="274"/>
      <c r="G15" s="275"/>
      <c r="H15" s="74"/>
      <c r="I15" s="74"/>
      <c r="J15" s="74"/>
    </row>
    <row r="16" customFormat="false" ht="12.75" hidden="false" customHeight="false" outlineLevel="0" collapsed="false">
      <c r="B16" s="276" t="s">
        <v>115</v>
      </c>
      <c r="C16" s="277"/>
      <c r="D16" s="278"/>
      <c r="E16" s="279"/>
      <c r="F16" s="280" t="n">
        <f aca="false">E19</f>
        <v>0</v>
      </c>
      <c r="G16" s="281" t="n">
        <f aca="false">F19</f>
        <v>0</v>
      </c>
    </row>
    <row r="17" customFormat="false" ht="12.75" hidden="false" customHeight="false" outlineLevel="0" collapsed="false">
      <c r="B17" s="282" t="s">
        <v>119</v>
      </c>
      <c r="C17" s="283"/>
      <c r="D17" s="284"/>
      <c r="E17" s="285"/>
      <c r="F17" s="286"/>
      <c r="G17" s="153"/>
    </row>
    <row r="18" customFormat="false" ht="12.75" hidden="false" customHeight="false" outlineLevel="0" collapsed="false">
      <c r="B18" s="287"/>
      <c r="C18" s="288"/>
      <c r="D18" s="289"/>
      <c r="E18" s="290"/>
      <c r="F18" s="291"/>
      <c r="G18" s="292"/>
    </row>
    <row r="19" customFormat="false" ht="12.75" hidden="false" customHeight="false" outlineLevel="0" collapsed="false">
      <c r="B19" s="293" t="s">
        <v>117</v>
      </c>
      <c r="C19" s="230"/>
      <c r="D19" s="294"/>
      <c r="E19" s="295" t="n">
        <f aca="false">C19-D19</f>
        <v>0</v>
      </c>
      <c r="F19" s="296" t="n">
        <f aca="false">F16-F17+F18</f>
        <v>0</v>
      </c>
      <c r="G19" s="297"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3"/>
      <c r="G20" s="263"/>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7"/>
      <c r="B1" s="7" t="str">
        <f aca="false">'P0.Admin'!B1</f>
        <v>RateMaker PILs   v1.02    © Elenchus Research Associates</v>
      </c>
      <c r="C1" s="108"/>
      <c r="D1" s="76"/>
      <c r="E1" s="77"/>
      <c r="F1" s="109"/>
      <c r="G1" s="258"/>
      <c r="H1" s="109"/>
      <c r="I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c r="H2" s="110"/>
      <c r="I2" s="260"/>
    </row>
    <row r="3" s="23" customFormat="true" ht="15.75" hidden="false" customHeight="false" outlineLevel="0" collapsed="false">
      <c r="A3" s="261"/>
      <c r="B3" s="19" t="str">
        <f aca="false">'P0.Admin'!B3</f>
        <v>PILs Calculations for 2010 EDR Application (EB-2009-0146)</v>
      </c>
      <c r="C3" s="79"/>
      <c r="D3" s="79"/>
      <c r="E3" s="79"/>
      <c r="F3" s="111"/>
      <c r="G3" s="262"/>
      <c r="H3" s="111"/>
      <c r="I3" s="262"/>
    </row>
    <row r="4" s="23" customFormat="true" ht="15.75" hidden="false" customHeight="false" outlineLevel="0" collapsed="false">
      <c r="A4" s="261"/>
      <c r="B4" s="25" t="str">
        <f aca="false">'P0.Admin'!B4</f>
        <v>May 31, 2010</v>
      </c>
      <c r="C4" s="80"/>
      <c r="D4" s="79"/>
      <c r="E4" s="79"/>
      <c r="F4" s="111"/>
      <c r="G4" s="262"/>
      <c r="H4" s="111"/>
      <c r="I4" s="262"/>
    </row>
    <row r="5" customFormat="false" ht="12.75" hidden="false" customHeight="false" outlineLevel="0" collapsed="false">
      <c r="B5" s="26"/>
      <c r="C5" s="81"/>
      <c r="D5" s="81"/>
      <c r="E5" s="81"/>
      <c r="F5" s="113"/>
      <c r="G5" s="263"/>
      <c r="H5" s="113"/>
      <c r="I5" s="263"/>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4"/>
      <c r="B7" s="34" t="e">
        <f aca="false">VLOOKUP($A$2,Overview!$B$10:$E$25,4,FALSE())</f>
        <v>#VALUE!</v>
      </c>
      <c r="C7" s="84"/>
      <c r="G7" s="264"/>
      <c r="I7" s="264"/>
    </row>
    <row r="8" customFormat="false" ht="12.75" hidden="false" customHeight="false" outlineLevel="0" collapsed="false">
      <c r="A8" s="265"/>
      <c r="B8" s="26"/>
      <c r="C8" s="81"/>
      <c r="D8" s="81"/>
      <c r="E8" s="81"/>
      <c r="F8" s="113"/>
      <c r="G8" s="263"/>
      <c r="H8" s="113"/>
      <c r="I8" s="263"/>
    </row>
    <row r="9" customFormat="false" ht="38.25" hidden="false" customHeight="false" outlineLevel="0" collapsed="false">
      <c r="A9" s="86" t="s">
        <v>63</v>
      </c>
      <c r="B9" s="266"/>
      <c r="C9" s="298" t="str">
        <f aca="false">"Balance"&amp;CRLF&amp;TEXT(DATE(TestYr-1,1,1)-1,"[$-409]d mmm/yy;@")&amp;" ¹"</f>
        <v>Balance
31 Dec/08 ¹</v>
      </c>
      <c r="D9" s="299" t="s">
        <v>83</v>
      </c>
      <c r="E9" s="300" t="str">
        <f aca="false">"Utility Balance"&amp;CRLF&amp;TEXT(DATE(TestYr-1,1,1)-1,"[$-409]d mmm/yy;@")</f>
        <v>Utility Balance
31 Dec/08</v>
      </c>
      <c r="F9" s="301" t="str">
        <f aca="false">"Changes "&amp;CRLF&amp;"( + / - )"&amp;CRLF&amp;"in "&amp;(TestYr-1)</f>
        <v>Changes 
( + / - )
in 2009</v>
      </c>
      <c r="G9" s="302" t="str">
        <f aca="false">"Balance "&amp;CRLF&amp;TEXT(DATE(TestYr,1,1)-1,"[$-409]d mmm/yy;@")</f>
        <v>Balance 
31 Dec/09</v>
      </c>
      <c r="H9" s="301" t="str">
        <f aca="false">"Changes "&amp;CRLF&amp;"( + / - )"&amp;CRLF&amp;"in "&amp;TestYr</f>
        <v>Changes 
( + / - )
in 2010</v>
      </c>
      <c r="I9" s="302" t="str">
        <f aca="false">"Balance "&amp;CRLF&amp;TEXT(DATE(TestYr+1,1,1)-1,"[$-409]d mmm/yy;@")</f>
        <v>Balance 
31 Dec/10</v>
      </c>
      <c r="J9" s="74"/>
      <c r="K9" s="74"/>
    </row>
    <row r="10" customFormat="false" ht="12.75" hidden="false" customHeight="false" outlineLevel="0" collapsed="false">
      <c r="B10" s="303" t="s">
        <v>120</v>
      </c>
      <c r="C10" s="304"/>
      <c r="D10" s="305"/>
      <c r="E10" s="306" t="n">
        <f aca="false">C10-D10</f>
        <v>0</v>
      </c>
      <c r="F10" s="304"/>
      <c r="G10" s="306" t="n">
        <f aca="false">SUM(E10:F10)</f>
        <v>0</v>
      </c>
      <c r="H10" s="304"/>
      <c r="I10" s="306" t="n">
        <f aca="false">SUM(G10:H10)</f>
        <v>0</v>
      </c>
    </row>
    <row r="11" customFormat="false" ht="18.75" hidden="false" customHeight="true" outlineLevel="0" collapsed="false">
      <c r="B11" s="307" t="s">
        <v>121</v>
      </c>
      <c r="C11" s="308"/>
      <c r="D11" s="309"/>
      <c r="E11" s="310"/>
      <c r="F11" s="311"/>
      <c r="G11" s="312"/>
      <c r="H11" s="311"/>
      <c r="I11" s="312"/>
      <c r="J11" s="74"/>
      <c r="K11" s="74"/>
      <c r="L11" s="74"/>
    </row>
    <row r="12" customFormat="false" ht="12.75" hidden="false" customHeight="false" outlineLevel="0" collapsed="false">
      <c r="B12" s="313" t="s">
        <v>122</v>
      </c>
      <c r="C12" s="314"/>
      <c r="D12" s="315"/>
      <c r="E12" s="316" t="n">
        <f aca="false">C12-D12</f>
        <v>0</v>
      </c>
      <c r="F12" s="314"/>
      <c r="G12" s="316" t="n">
        <f aca="false">SUM(E12:F12)</f>
        <v>0</v>
      </c>
      <c r="H12" s="314"/>
      <c r="I12" s="316" t="n">
        <f aca="false">SUM(G12:H12)</f>
        <v>0</v>
      </c>
    </row>
    <row r="13" customFormat="false" ht="12.75" hidden="false" customHeight="false" outlineLevel="0" collapsed="false">
      <c r="B13" s="317" t="s">
        <v>123</v>
      </c>
      <c r="C13" s="144"/>
      <c r="D13" s="145"/>
      <c r="E13" s="318" t="n">
        <f aca="false">C13-D13</f>
        <v>0</v>
      </c>
      <c r="F13" s="144"/>
      <c r="G13" s="318" t="n">
        <f aca="false">SUM(E13:F13)</f>
        <v>0</v>
      </c>
      <c r="H13" s="144"/>
      <c r="I13" s="318" t="n">
        <f aca="false">SUM(G13:H13)</f>
        <v>0</v>
      </c>
    </row>
    <row r="14" customFormat="false" ht="12.75" hidden="false" customHeight="false" outlineLevel="0" collapsed="false">
      <c r="B14" s="317" t="s">
        <v>124</v>
      </c>
      <c r="C14" s="144"/>
      <c r="D14" s="145"/>
      <c r="E14" s="318" t="n">
        <f aca="false">C14-D14</f>
        <v>0</v>
      </c>
      <c r="F14" s="144"/>
      <c r="G14" s="318" t="n">
        <f aca="false">SUM(E14:F14)</f>
        <v>0</v>
      </c>
      <c r="H14" s="144"/>
      <c r="I14" s="318" t="n">
        <f aca="false">SUM(G14:H14)</f>
        <v>0</v>
      </c>
    </row>
    <row r="15" customFormat="false" ht="12.75" hidden="false" customHeight="false" outlineLevel="0" collapsed="false">
      <c r="B15" s="317" t="s">
        <v>125</v>
      </c>
      <c r="C15" s="144"/>
      <c r="D15" s="145"/>
      <c r="E15" s="318" t="n">
        <f aca="false">C15-D15</f>
        <v>0</v>
      </c>
      <c r="F15" s="144"/>
      <c r="G15" s="318" t="n">
        <f aca="false">SUM(E15:F15)</f>
        <v>0</v>
      </c>
      <c r="H15" s="144"/>
      <c r="I15" s="318" t="n">
        <f aca="false">SUM(G15:H15)</f>
        <v>0</v>
      </c>
    </row>
    <row r="16" customFormat="false" ht="12.75" hidden="false" customHeight="false" outlineLevel="0" collapsed="false">
      <c r="B16" s="319"/>
      <c r="C16" s="144"/>
      <c r="D16" s="145"/>
      <c r="E16" s="318" t="n">
        <f aca="false">C16-D16</f>
        <v>0</v>
      </c>
      <c r="F16" s="144"/>
      <c r="G16" s="318" t="n">
        <f aca="false">SUM(E16:F16)</f>
        <v>0</v>
      </c>
      <c r="H16" s="144"/>
      <c r="I16" s="318" t="n">
        <f aca="false">SUM(G16:H16)</f>
        <v>0</v>
      </c>
    </row>
    <row r="17" customFormat="false" ht="12.75" hidden="false" customHeight="false" outlineLevel="0" collapsed="false">
      <c r="B17" s="319"/>
      <c r="C17" s="144"/>
      <c r="D17" s="145"/>
      <c r="E17" s="318" t="n">
        <f aca="false">C17-D17</f>
        <v>0</v>
      </c>
      <c r="F17" s="144"/>
      <c r="G17" s="318" t="n">
        <f aca="false">SUM(E17:F17)</f>
        <v>0</v>
      </c>
      <c r="H17" s="144"/>
      <c r="I17" s="318" t="n">
        <f aca="false">SUM(G17:H17)</f>
        <v>0</v>
      </c>
    </row>
    <row r="18" customFormat="false" ht="12.75" hidden="false" customHeight="false" outlineLevel="0" collapsed="false">
      <c r="B18" s="319"/>
      <c r="C18" s="144"/>
      <c r="D18" s="145"/>
      <c r="E18" s="318" t="n">
        <f aca="false">C18-D18</f>
        <v>0</v>
      </c>
      <c r="F18" s="144"/>
      <c r="G18" s="318" t="n">
        <f aca="false">SUM(E18:F18)</f>
        <v>0</v>
      </c>
      <c r="H18" s="144"/>
      <c r="I18" s="318" t="n">
        <f aca="false">SUM(G18:H18)</f>
        <v>0</v>
      </c>
    </row>
    <row r="19" customFormat="false" ht="12.75" hidden="false" customHeight="false" outlineLevel="0" collapsed="false">
      <c r="B19" s="320" t="s">
        <v>89</v>
      </c>
      <c r="C19" s="321" t="n">
        <f aca="false">SUM(C12:C18)</f>
        <v>0</v>
      </c>
      <c r="D19" s="322" t="n">
        <f aca="false">SUM(D12:D18)</f>
        <v>0</v>
      </c>
      <c r="E19" s="323" t="n">
        <f aca="false">SUM(E12:E18)</f>
        <v>0</v>
      </c>
      <c r="F19" s="321" t="n">
        <f aca="false">SUM(F12:F18)</f>
        <v>0</v>
      </c>
      <c r="G19" s="323" t="n">
        <f aca="false">SUM(G12:G18)</f>
        <v>0</v>
      </c>
      <c r="H19" s="321" t="n">
        <f aca="false">SUM(H12:H18)</f>
        <v>0</v>
      </c>
      <c r="I19" s="324" t="n">
        <f aca="false">SUM(I12:I18)</f>
        <v>0</v>
      </c>
    </row>
    <row r="20" customFormat="false" ht="18.75" hidden="false" customHeight="true" outlineLevel="0" collapsed="false">
      <c r="B20" s="325" t="s">
        <v>126</v>
      </c>
      <c r="C20" s="308"/>
      <c r="D20" s="309"/>
      <c r="E20" s="310"/>
      <c r="F20" s="326"/>
      <c r="G20" s="327"/>
      <c r="H20" s="326"/>
      <c r="I20" s="327"/>
      <c r="J20" s="74"/>
      <c r="K20" s="74"/>
      <c r="L20" s="74"/>
    </row>
    <row r="21" customFormat="false" ht="12.75" hidden="false" customHeight="false" outlineLevel="0" collapsed="false">
      <c r="B21" s="328" t="s">
        <v>127</v>
      </c>
      <c r="C21" s="329"/>
      <c r="D21" s="330"/>
      <c r="E21" s="331" t="n">
        <f aca="false">C21-D21</f>
        <v>0</v>
      </c>
      <c r="F21" s="329"/>
      <c r="G21" s="331" t="n">
        <f aca="false">SUM(E21:F21)</f>
        <v>0</v>
      </c>
      <c r="H21" s="329"/>
      <c r="I21" s="331" t="n">
        <f aca="false">SUM(G21:H21)</f>
        <v>0</v>
      </c>
    </row>
    <row r="22" customFormat="false" ht="12.75" hidden="false" customHeight="false" outlineLevel="0" collapsed="false">
      <c r="B22" s="332" t="s">
        <v>128</v>
      </c>
      <c r="C22" s="333"/>
      <c r="D22" s="334"/>
      <c r="E22" s="335" t="n">
        <f aca="false">C22-D22</f>
        <v>0</v>
      </c>
      <c r="F22" s="333"/>
      <c r="G22" s="335" t="n">
        <f aca="false">SUM(E22:F22)</f>
        <v>0</v>
      </c>
      <c r="H22" s="333"/>
      <c r="I22" s="335" t="n">
        <f aca="false">SUM(G22:H22)</f>
        <v>0</v>
      </c>
    </row>
    <row r="23" customFormat="false" ht="12.75" hidden="false" customHeight="false" outlineLevel="0" collapsed="false">
      <c r="B23" s="336" t="s">
        <v>129</v>
      </c>
      <c r="C23" s="333"/>
      <c r="D23" s="334"/>
      <c r="E23" s="335" t="n">
        <f aca="false">C23-D23</f>
        <v>0</v>
      </c>
      <c r="F23" s="333"/>
      <c r="G23" s="335" t="n">
        <f aca="false">SUM(E23:F23)</f>
        <v>0</v>
      </c>
      <c r="H23" s="333"/>
      <c r="I23" s="335" t="n">
        <f aca="false">SUM(G23:H23)</f>
        <v>0</v>
      </c>
    </row>
    <row r="24" customFormat="false" ht="12.75" hidden="false" customHeight="false" outlineLevel="0" collapsed="false">
      <c r="B24" s="337" t="s">
        <v>130</v>
      </c>
      <c r="C24" s="333"/>
      <c r="D24" s="334"/>
      <c r="E24" s="335" t="n">
        <f aca="false">C24-D24</f>
        <v>0</v>
      </c>
      <c r="F24" s="333"/>
      <c r="G24" s="335" t="n">
        <f aca="false">SUM(E24:F24)</f>
        <v>0</v>
      </c>
      <c r="H24" s="333"/>
      <c r="I24" s="335" t="n">
        <f aca="false">SUM(G24:H24)</f>
        <v>0</v>
      </c>
    </row>
    <row r="25" customFormat="false" ht="12.75" hidden="false" customHeight="false" outlineLevel="0" collapsed="false">
      <c r="B25" s="337" t="s">
        <v>131</v>
      </c>
      <c r="C25" s="333"/>
      <c r="D25" s="334"/>
      <c r="E25" s="335" t="n">
        <f aca="false">C25-D25</f>
        <v>0</v>
      </c>
      <c r="F25" s="333"/>
      <c r="G25" s="335" t="n">
        <f aca="false">SUM(E25:F25)</f>
        <v>0</v>
      </c>
      <c r="H25" s="333"/>
      <c r="I25" s="335" t="n">
        <f aca="false">SUM(G25:H25)</f>
        <v>0</v>
      </c>
    </row>
    <row r="26" customFormat="false" ht="12.75" hidden="false" customHeight="false" outlineLevel="0" collapsed="false">
      <c r="B26" s="337" t="s">
        <v>132</v>
      </c>
      <c r="C26" s="333"/>
      <c r="D26" s="334"/>
      <c r="E26" s="335" t="n">
        <f aca="false">C26-D26</f>
        <v>0</v>
      </c>
      <c r="F26" s="333"/>
      <c r="G26" s="335" t="n">
        <f aca="false">SUM(E26:F26)</f>
        <v>0</v>
      </c>
      <c r="H26" s="333"/>
      <c r="I26" s="335" t="n">
        <f aca="false">SUM(G26:H26)</f>
        <v>0</v>
      </c>
    </row>
    <row r="27" customFormat="false" ht="12.75" hidden="false" customHeight="false" outlineLevel="0" collapsed="false">
      <c r="B27" s="337" t="s">
        <v>133</v>
      </c>
      <c r="C27" s="333"/>
      <c r="D27" s="334"/>
      <c r="E27" s="335" t="n">
        <f aca="false">C27-D27</f>
        <v>0</v>
      </c>
      <c r="F27" s="333"/>
      <c r="G27" s="335" t="n">
        <f aca="false">SUM(E27:F27)</f>
        <v>0</v>
      </c>
      <c r="H27" s="333"/>
      <c r="I27" s="338" t="n">
        <f aca="false">SUM(G27:H27)</f>
        <v>0</v>
      </c>
    </row>
    <row r="28" customFormat="false" ht="12.75" hidden="false" customHeight="false" outlineLevel="0" collapsed="false">
      <c r="B28" s="337" t="s">
        <v>134</v>
      </c>
      <c r="C28" s="333"/>
      <c r="D28" s="334"/>
      <c r="E28" s="335" t="n">
        <f aca="false">C28-D28</f>
        <v>0</v>
      </c>
      <c r="F28" s="333"/>
      <c r="G28" s="335" t="n">
        <f aca="false">SUM(E28:F28)</f>
        <v>0</v>
      </c>
      <c r="H28" s="333"/>
      <c r="I28" s="335" t="n">
        <f aca="false">SUM(G28:H28)</f>
        <v>0</v>
      </c>
    </row>
    <row r="29" customFormat="false" ht="12.75" hidden="false" customHeight="false" outlineLevel="0" collapsed="false">
      <c r="B29" s="332" t="s">
        <v>135</v>
      </c>
      <c r="C29" s="333"/>
      <c r="D29" s="334"/>
      <c r="E29" s="335" t="n">
        <f aca="false">C29-D29</f>
        <v>0</v>
      </c>
      <c r="F29" s="333"/>
      <c r="G29" s="335" t="n">
        <f aca="false">SUM(E29:F29)</f>
        <v>0</v>
      </c>
      <c r="H29" s="333"/>
      <c r="I29" s="335" t="n">
        <f aca="false">SUM(G29:H29)</f>
        <v>0</v>
      </c>
    </row>
    <row r="30" customFormat="false" ht="12.75" hidden="false" customHeight="false" outlineLevel="0" collapsed="false">
      <c r="B30" s="332" t="s">
        <v>136</v>
      </c>
      <c r="C30" s="333"/>
      <c r="D30" s="334"/>
      <c r="E30" s="335" t="n">
        <f aca="false">C30-D30</f>
        <v>0</v>
      </c>
      <c r="F30" s="333"/>
      <c r="G30" s="335" t="n">
        <f aca="false">SUM(E30:F30)</f>
        <v>0</v>
      </c>
      <c r="H30" s="333"/>
      <c r="I30" s="335" t="n">
        <f aca="false">SUM(G30:H30)</f>
        <v>0</v>
      </c>
    </row>
    <row r="31" customFormat="false" ht="12.75" hidden="false" customHeight="false" outlineLevel="0" collapsed="false">
      <c r="B31" s="332" t="s">
        <v>137</v>
      </c>
      <c r="C31" s="333"/>
      <c r="D31" s="334"/>
      <c r="E31" s="335" t="n">
        <f aca="false">C31-D31</f>
        <v>0</v>
      </c>
      <c r="F31" s="333"/>
      <c r="G31" s="335" t="n">
        <f aca="false">SUM(E31:F31)</f>
        <v>0</v>
      </c>
      <c r="H31" s="333"/>
      <c r="I31" s="335" t="n">
        <f aca="false">SUM(G31:H31)</f>
        <v>0</v>
      </c>
    </row>
    <row r="32" customFormat="false" ht="12.75" hidden="false" customHeight="false" outlineLevel="0" collapsed="false">
      <c r="B32" s="332" t="s">
        <v>138</v>
      </c>
      <c r="C32" s="333"/>
      <c r="D32" s="334"/>
      <c r="E32" s="335" t="n">
        <f aca="false">C32-D32</f>
        <v>0</v>
      </c>
      <c r="F32" s="333"/>
      <c r="G32" s="335" t="n">
        <f aca="false">SUM(E32:F32)</f>
        <v>0</v>
      </c>
      <c r="H32" s="333"/>
      <c r="I32" s="335" t="n">
        <f aca="false">SUM(G32:H32)</f>
        <v>0</v>
      </c>
    </row>
    <row r="33" customFormat="false" ht="12.75" hidden="false" customHeight="false" outlineLevel="0" collapsed="false">
      <c r="B33" s="332" t="s">
        <v>139</v>
      </c>
      <c r="C33" s="333"/>
      <c r="D33" s="334"/>
      <c r="E33" s="335" t="n">
        <f aca="false">C33-D33</f>
        <v>0</v>
      </c>
      <c r="F33" s="333"/>
      <c r="G33" s="335" t="n">
        <f aca="false">SUM(E33:F33)</f>
        <v>0</v>
      </c>
      <c r="H33" s="333"/>
      <c r="I33" s="335" t="n">
        <f aca="false">SUM(G33:H33)</f>
        <v>0</v>
      </c>
    </row>
    <row r="34" customFormat="false" ht="25.5" hidden="false" customHeight="false" outlineLevel="0" collapsed="false">
      <c r="B34" s="332" t="s">
        <v>140</v>
      </c>
      <c r="C34" s="333"/>
      <c r="D34" s="334"/>
      <c r="E34" s="335" t="n">
        <f aca="false">C34-D34</f>
        <v>0</v>
      </c>
      <c r="F34" s="333"/>
      <c r="G34" s="335" t="n">
        <f aca="false">SUM(E34:F34)</f>
        <v>0</v>
      </c>
      <c r="H34" s="333"/>
      <c r="I34" s="335" t="n">
        <f aca="false">SUM(G34:H34)</f>
        <v>0</v>
      </c>
    </row>
    <row r="35" customFormat="false" ht="25.5" hidden="false" customHeight="false" outlineLevel="0" collapsed="false">
      <c r="B35" s="332" t="s">
        <v>141</v>
      </c>
      <c r="C35" s="333"/>
      <c r="D35" s="334"/>
      <c r="E35" s="335" t="n">
        <f aca="false">C35-D35</f>
        <v>0</v>
      </c>
      <c r="F35" s="333"/>
      <c r="G35" s="335" t="n">
        <f aca="false">SUM(E35:F35)</f>
        <v>0</v>
      </c>
      <c r="H35" s="333"/>
      <c r="I35" s="335" t="n">
        <f aca="false">SUM(G35:H35)</f>
        <v>0</v>
      </c>
    </row>
    <row r="36" customFormat="false" ht="12.75" hidden="false" customHeight="false" outlineLevel="0" collapsed="false">
      <c r="B36" s="339"/>
      <c r="C36" s="333"/>
      <c r="D36" s="334"/>
      <c r="E36" s="335" t="n">
        <f aca="false">C36-D36</f>
        <v>0</v>
      </c>
      <c r="F36" s="333"/>
      <c r="G36" s="335" t="n">
        <f aca="false">SUM(E36:F36)</f>
        <v>0</v>
      </c>
      <c r="H36" s="333"/>
      <c r="I36" s="335" t="n">
        <f aca="false">SUM(G36:H36)</f>
        <v>0</v>
      </c>
    </row>
    <row r="37" customFormat="false" ht="12.75" hidden="false" customHeight="false" outlineLevel="0" collapsed="false">
      <c r="B37" s="339"/>
      <c r="C37" s="333"/>
      <c r="D37" s="334"/>
      <c r="E37" s="335" t="n">
        <f aca="false">C37-D37</f>
        <v>0</v>
      </c>
      <c r="F37" s="333"/>
      <c r="G37" s="335" t="n">
        <f aca="false">SUM(E37:F37)</f>
        <v>0</v>
      </c>
      <c r="H37" s="333"/>
      <c r="I37" s="335" t="n">
        <f aca="false">SUM(G37:H37)</f>
        <v>0</v>
      </c>
    </row>
    <row r="38" customFormat="false" ht="12.75" hidden="false" customHeight="false" outlineLevel="0" collapsed="false">
      <c r="B38" s="340"/>
      <c r="C38" s="341"/>
      <c r="D38" s="342"/>
      <c r="E38" s="343" t="n">
        <f aca="false">C38-D38</f>
        <v>0</v>
      </c>
      <c r="F38" s="341"/>
      <c r="G38" s="343" t="n">
        <f aca="false">SUM(E38:F38)</f>
        <v>0</v>
      </c>
      <c r="H38" s="341"/>
      <c r="I38" s="343" t="n">
        <f aca="false">SUM(G38:H38)</f>
        <v>0</v>
      </c>
    </row>
    <row r="39" customFormat="false" ht="12.75" hidden="false" customHeight="false" outlineLevel="0" collapsed="false">
      <c r="B39" s="320" t="s">
        <v>89</v>
      </c>
      <c r="C39" s="321" t="n">
        <f aca="false">SUM(C20:C38)</f>
        <v>0</v>
      </c>
      <c r="D39" s="322" t="n">
        <f aca="false">SUM(D20:D38)</f>
        <v>0</v>
      </c>
      <c r="E39" s="323" t="n">
        <f aca="false">SUM(E20:E38)</f>
        <v>0</v>
      </c>
      <c r="F39" s="321" t="n">
        <f aca="false">SUM(F20:F38)</f>
        <v>0</v>
      </c>
      <c r="G39" s="323" t="n">
        <f aca="false">SUM(G20:G38)</f>
        <v>0</v>
      </c>
      <c r="H39" s="321" t="n">
        <f aca="false">SUM(H20:H38)</f>
        <v>0</v>
      </c>
      <c r="I39" s="324" t="n">
        <f aca="false">SUM(I20:I38)</f>
        <v>0</v>
      </c>
    </row>
    <row r="40" customFormat="false" ht="17.25" hidden="false" customHeight="true" outlineLevel="0" collapsed="false">
      <c r="A40" s="265"/>
      <c r="B40" s="178" t="str">
        <f aca="false">"¹ per Schedule 13 of "&amp;(TestYr-2)&amp;" corporate tax return"</f>
        <v>¹ per Schedule 13 of 2008 corporate tax return</v>
      </c>
      <c r="C40" s="81"/>
      <c r="D40" s="81"/>
      <c r="E40" s="81"/>
      <c r="F40" s="113"/>
      <c r="G40" s="263"/>
      <c r="H40" s="113"/>
      <c r="I40" s="263"/>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7.56"/>
    <col collapsed="false" customWidth="true" hidden="false" outlineLevel="0" max="3" min="3" style="107"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8"/>
      <c r="E1" s="108"/>
      <c r="F1" s="108"/>
      <c r="G1" s="108"/>
      <c r="H1" s="108"/>
      <c r="I1" s="76"/>
      <c r="J1" s="344"/>
    </row>
    <row r="2" s="17" customFormat="true" ht="20.25" hidden="false" customHeight="false" outlineLevel="0" collapsed="false">
      <c r="A2" s="13" t="e">
        <f aca="true">LEFT(RIGHT(CELL("filename",$A$1),LEN(CELL("filename",$A$1))-FIND(".xls]",CELL("filename",$A$1))-4),2)</f>
        <v>#VALUE!</v>
      </c>
      <c r="B2" s="14" t="str">
        <f aca="false">'P0.Admin'!B2</f>
        <v>Renfrew Hydro Inc. (ED-2002-0577)</v>
      </c>
      <c r="C2" s="14"/>
      <c r="D2" s="78"/>
      <c r="E2" s="78"/>
      <c r="F2" s="78"/>
      <c r="G2" s="78"/>
      <c r="H2" s="78"/>
      <c r="I2" s="78"/>
    </row>
    <row r="3" s="23" customFormat="true" ht="15.75" hidden="false" customHeight="false" outlineLevel="0" collapsed="false">
      <c r="A3" s="24"/>
      <c r="B3" s="19" t="str">
        <f aca="false">'P0.Admin'!B3</f>
        <v>PILs Calculations for 2010 EDR Application (EB-2009-0146)</v>
      </c>
      <c r="C3" s="19"/>
      <c r="D3" s="79"/>
      <c r="E3" s="79"/>
      <c r="F3" s="79"/>
      <c r="G3" s="79"/>
      <c r="H3" s="79"/>
      <c r="I3" s="79"/>
    </row>
    <row r="4" s="23" customFormat="true" ht="15.75" hidden="false" customHeight="false" outlineLevel="0" collapsed="false">
      <c r="A4" s="24"/>
      <c r="B4" s="25" t="str">
        <f aca="false">'P0.Admin'!B4</f>
        <v>May 3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5"/>
      <c r="D9" s="346"/>
      <c r="E9" s="347" t="str">
        <f aca="false">ApprovedYr</f>
        <v>2006 EDR Approved</v>
      </c>
      <c r="F9" s="347"/>
      <c r="G9" s="348"/>
      <c r="H9" s="349"/>
      <c r="I9" s="350"/>
      <c r="K9" s="74"/>
      <c r="L9" s="74"/>
      <c r="M9" s="74"/>
      <c r="N9" s="74"/>
      <c r="O9" s="74"/>
    </row>
    <row r="10" customFormat="false" ht="38.25" hidden="false" customHeight="false" outlineLevel="0" collapsed="false">
      <c r="A10" s="38"/>
      <c r="B10" s="0"/>
      <c r="C10" s="351" t="s">
        <v>142</v>
      </c>
      <c r="D10" s="352" t="s">
        <v>143</v>
      </c>
      <c r="E10" s="353" t="s">
        <v>83</v>
      </c>
      <c r="F10" s="353" t="s">
        <v>144</v>
      </c>
      <c r="G10" s="354" t="str">
        <f aca="false">(TestYr-1)&amp;"
Projection"</f>
        <v>2009
Projection</v>
      </c>
      <c r="H10" s="355" t="str">
        <f aca="false">TestYr&amp;" @ existing rates"</f>
        <v>2010 @ existing rates</v>
      </c>
      <c r="I10" s="356" t="str">
        <f aca="false">TestYr&amp;" @ new dist. rates"</f>
        <v>2010 @ new dist. rates</v>
      </c>
      <c r="K10" s="74"/>
      <c r="L10" s="74"/>
      <c r="M10" s="74"/>
      <c r="N10" s="74"/>
      <c r="O10" s="74"/>
    </row>
    <row r="11" customFormat="false" ht="12.75" hidden="false" customHeight="false" outlineLevel="0" collapsed="false">
      <c r="B11" s="357" t="s">
        <v>145</v>
      </c>
      <c r="C11" s="358"/>
      <c r="D11" s="359" t="n">
        <v>228808</v>
      </c>
      <c r="E11" s="360"/>
      <c r="F11" s="361" t="n">
        <f aca="false">D11-E11</f>
        <v>228808</v>
      </c>
      <c r="G11" s="359" t="n">
        <v>72433</v>
      </c>
      <c r="H11" s="362" t="n">
        <v>-331.09742031002</v>
      </c>
      <c r="I11" s="363" t="n">
        <v>237260.341482709</v>
      </c>
      <c r="K11" s="74"/>
      <c r="L11" s="74"/>
      <c r="M11" s="74"/>
      <c r="N11" s="74"/>
      <c r="O11" s="74"/>
    </row>
    <row r="12" customFormat="false" ht="12.75" hidden="false" customHeight="false" outlineLevel="0" collapsed="false">
      <c r="B12" s="364"/>
      <c r="C12" s="365"/>
      <c r="D12" s="366"/>
      <c r="E12" s="367"/>
      <c r="F12" s="368"/>
      <c r="G12" s="366"/>
      <c r="H12" s="368"/>
      <c r="I12" s="369"/>
      <c r="K12" s="74"/>
      <c r="L12" s="74"/>
      <c r="M12" s="74"/>
      <c r="N12" s="74"/>
      <c r="O12" s="74"/>
    </row>
    <row r="13" s="377" customFormat="true" ht="12.75" hidden="false" customHeight="false" outlineLevel="0" collapsed="false">
      <c r="A13" s="370"/>
      <c r="B13" s="371" t="s">
        <v>146</v>
      </c>
      <c r="C13" s="372"/>
      <c r="D13" s="373"/>
      <c r="E13" s="374"/>
      <c r="F13" s="375"/>
      <c r="G13" s="373"/>
      <c r="H13" s="375"/>
      <c r="I13" s="376"/>
    </row>
    <row r="14" customFormat="false" ht="12.75" hidden="false" customHeight="false" outlineLevel="0" collapsed="false">
      <c r="B14" s="378" t="s">
        <v>147</v>
      </c>
      <c r="C14" s="379" t="n">
        <v>103</v>
      </c>
      <c r="D14" s="329"/>
      <c r="E14" s="330"/>
      <c r="F14" s="331" t="n">
        <f aca="false">D14-E14</f>
        <v>0</v>
      </c>
      <c r="G14" s="329"/>
      <c r="H14" s="380"/>
      <c r="I14" s="381" t="n">
        <f aca="false">H14</f>
        <v>0</v>
      </c>
    </row>
    <row r="15" customFormat="false" ht="12.75" hidden="false" customHeight="false" outlineLevel="0" collapsed="false">
      <c r="B15" s="382" t="s">
        <v>148</v>
      </c>
      <c r="C15" s="383" t="n">
        <v>104</v>
      </c>
      <c r="D15" s="333" t="n">
        <v>352771</v>
      </c>
      <c r="E15" s="334"/>
      <c r="F15" s="335" t="n">
        <f aca="false">D15-E15</f>
        <v>352771</v>
      </c>
      <c r="G15" s="333" t="n">
        <v>393506</v>
      </c>
      <c r="H15" s="384" t="n">
        <v>389051</v>
      </c>
      <c r="I15" s="385" t="n">
        <f aca="false">H15</f>
        <v>389051</v>
      </c>
      <c r="J15" s="386"/>
    </row>
    <row r="16" customFormat="false" ht="12.75" hidden="false" customHeight="false" outlineLevel="0" collapsed="false">
      <c r="B16" s="382" t="s">
        <v>149</v>
      </c>
      <c r="C16" s="383" t="n">
        <v>106</v>
      </c>
      <c r="D16" s="333"/>
      <c r="E16" s="334"/>
      <c r="F16" s="335" t="n">
        <f aca="false">D16-E16</f>
        <v>0</v>
      </c>
      <c r="G16" s="333"/>
      <c r="H16" s="384"/>
      <c r="I16" s="385" t="n">
        <f aca="false">H16</f>
        <v>0</v>
      </c>
      <c r="J16" s="386"/>
    </row>
    <row r="17" customFormat="false" ht="12.75" hidden="false" customHeight="false" outlineLevel="0" collapsed="false">
      <c r="B17" s="382" t="s">
        <v>150</v>
      </c>
      <c r="C17" s="383" t="n">
        <v>107</v>
      </c>
      <c r="D17" s="333"/>
      <c r="E17" s="334"/>
      <c r="F17" s="335" t="n">
        <f aca="false">D17-E17</f>
        <v>0</v>
      </c>
      <c r="G17" s="333"/>
      <c r="H17" s="384"/>
      <c r="I17" s="385" t="n">
        <f aca="false">H17</f>
        <v>0</v>
      </c>
    </row>
    <row r="18" customFormat="false" ht="25.5" hidden="false" customHeight="false" outlineLevel="0" collapsed="false">
      <c r="B18" s="382" t="s">
        <v>151</v>
      </c>
      <c r="C18" s="383" t="n">
        <v>108</v>
      </c>
      <c r="D18" s="333"/>
      <c r="E18" s="334"/>
      <c r="F18" s="335" t="n">
        <f aca="false">D18-E18</f>
        <v>0</v>
      </c>
      <c r="G18" s="333"/>
      <c r="H18" s="384"/>
      <c r="I18" s="385" t="n">
        <f aca="false">H18</f>
        <v>0</v>
      </c>
      <c r="J18" s="386"/>
    </row>
    <row r="19" customFormat="false" ht="25.5" hidden="false" customHeight="false" outlineLevel="0" collapsed="false">
      <c r="B19" s="382" t="s">
        <v>152</v>
      </c>
      <c r="C19" s="383" t="n">
        <v>109</v>
      </c>
      <c r="D19" s="333"/>
      <c r="E19" s="334"/>
      <c r="F19" s="335" t="n">
        <f aca="false">D19-E19</f>
        <v>0</v>
      </c>
      <c r="G19" s="333"/>
      <c r="H19" s="384"/>
      <c r="I19" s="385" t="n">
        <f aca="false">H19</f>
        <v>0</v>
      </c>
    </row>
    <row r="20" customFormat="false" ht="12.75" hidden="false" customHeight="false" outlineLevel="0" collapsed="false">
      <c r="A20" s="154"/>
      <c r="B20" s="387" t="s">
        <v>153</v>
      </c>
      <c r="C20" s="383" t="n">
        <v>110</v>
      </c>
      <c r="D20" s="333"/>
      <c r="E20" s="334"/>
      <c r="F20" s="335" t="n">
        <f aca="false">D20-E20</f>
        <v>0</v>
      </c>
      <c r="G20" s="333"/>
      <c r="H20" s="384"/>
      <c r="I20" s="385" t="n">
        <f aca="false">H20</f>
        <v>0</v>
      </c>
    </row>
    <row r="21" customFormat="false" ht="12.75" hidden="false" customHeight="false" outlineLevel="0" collapsed="false">
      <c r="B21" s="382" t="s">
        <v>154</v>
      </c>
      <c r="C21" s="383" t="n">
        <v>111</v>
      </c>
      <c r="D21" s="333"/>
      <c r="E21" s="334"/>
      <c r="F21" s="335" t="n">
        <f aca="false">D21-E21</f>
        <v>0</v>
      </c>
      <c r="G21" s="333"/>
      <c r="H21" s="384"/>
      <c r="I21" s="385" t="n">
        <f aca="false">H21</f>
        <v>0</v>
      </c>
    </row>
    <row r="22" customFormat="false" ht="12.75" hidden="false" customHeight="false" outlineLevel="0" collapsed="false">
      <c r="B22" s="382" t="s">
        <v>155</v>
      </c>
      <c r="C22" s="383" t="n">
        <v>112</v>
      </c>
      <c r="D22" s="333"/>
      <c r="E22" s="334"/>
      <c r="F22" s="335" t="n">
        <f aca="false">D22-E22</f>
        <v>0</v>
      </c>
      <c r="G22" s="333"/>
      <c r="H22" s="384"/>
      <c r="I22" s="385" t="n">
        <f aca="false">H22</f>
        <v>0</v>
      </c>
    </row>
    <row r="23" customFormat="false" ht="12.75" hidden="false" customHeight="false" outlineLevel="0" collapsed="false">
      <c r="B23" s="382" t="s">
        <v>156</v>
      </c>
      <c r="C23" s="383" t="n">
        <v>113</v>
      </c>
      <c r="D23" s="333"/>
      <c r="E23" s="334"/>
      <c r="F23" s="335" t="n">
        <f aca="false">D23-E23</f>
        <v>0</v>
      </c>
      <c r="G23" s="333"/>
      <c r="H23" s="384"/>
      <c r="I23" s="385" t="n">
        <f aca="false">H23</f>
        <v>0</v>
      </c>
    </row>
    <row r="24" customFormat="false" ht="12.75" hidden="false" customHeight="false" outlineLevel="0" collapsed="false">
      <c r="B24" s="382" t="s">
        <v>157</v>
      </c>
      <c r="C24" s="383" t="n">
        <v>114</v>
      </c>
      <c r="D24" s="333"/>
      <c r="E24" s="334"/>
      <c r="F24" s="335" t="n">
        <f aca="false">D24-E24</f>
        <v>0</v>
      </c>
      <c r="G24" s="333"/>
      <c r="H24" s="384"/>
      <c r="I24" s="385" t="n">
        <f aca="false">H24</f>
        <v>0</v>
      </c>
    </row>
    <row r="25" customFormat="false" ht="12.75" hidden="false" customHeight="false" outlineLevel="0" collapsed="false">
      <c r="B25" s="382" t="s">
        <v>158</v>
      </c>
      <c r="C25" s="383" t="n">
        <v>116</v>
      </c>
      <c r="D25" s="333"/>
      <c r="E25" s="334"/>
      <c r="F25" s="335" t="n">
        <f aca="false">D25-E25</f>
        <v>0</v>
      </c>
      <c r="G25" s="333"/>
      <c r="H25" s="384"/>
      <c r="I25" s="385" t="n">
        <f aca="false">H25</f>
        <v>0</v>
      </c>
    </row>
    <row r="26" customFormat="false" ht="25.5" hidden="false" customHeight="false" outlineLevel="0" collapsed="false">
      <c r="B26" s="382" t="s">
        <v>159</v>
      </c>
      <c r="C26" s="383" t="n">
        <v>118</v>
      </c>
      <c r="D26" s="333"/>
      <c r="E26" s="334"/>
      <c r="F26" s="335" t="n">
        <f aca="false">D26-E26</f>
        <v>0</v>
      </c>
      <c r="G26" s="333"/>
      <c r="H26" s="384"/>
      <c r="I26" s="385" t="n">
        <f aca="false">H26</f>
        <v>0</v>
      </c>
    </row>
    <row r="27" customFormat="false" ht="12.75" hidden="false" customHeight="false" outlineLevel="0" collapsed="false">
      <c r="B27" s="382" t="s">
        <v>160</v>
      </c>
      <c r="C27" s="383" t="n">
        <v>119</v>
      </c>
      <c r="D27" s="333"/>
      <c r="E27" s="334"/>
      <c r="F27" s="335" t="n">
        <f aca="false">D27-E27</f>
        <v>0</v>
      </c>
      <c r="G27" s="333"/>
      <c r="H27" s="384"/>
      <c r="I27" s="385" t="n">
        <f aca="false">H27</f>
        <v>0</v>
      </c>
    </row>
    <row r="28" customFormat="false" ht="12.75" hidden="false" customHeight="false" outlineLevel="0" collapsed="false">
      <c r="B28" s="382" t="s">
        <v>161</v>
      </c>
      <c r="C28" s="383" t="n">
        <v>120</v>
      </c>
      <c r="D28" s="333"/>
      <c r="E28" s="334"/>
      <c r="F28" s="335" t="n">
        <f aca="false">D28-E28</f>
        <v>0</v>
      </c>
      <c r="G28" s="333"/>
      <c r="H28" s="384"/>
      <c r="I28" s="385" t="n">
        <f aca="false">H28</f>
        <v>0</v>
      </c>
    </row>
    <row r="29" customFormat="false" ht="12.75" hidden="false" customHeight="false" outlineLevel="0" collapsed="false">
      <c r="B29" s="382" t="s">
        <v>162</v>
      </c>
      <c r="C29" s="383" t="n">
        <v>121</v>
      </c>
      <c r="D29" s="333"/>
      <c r="E29" s="334"/>
      <c r="F29" s="335" t="n">
        <f aca="false">D29-E29</f>
        <v>0</v>
      </c>
      <c r="G29" s="333"/>
      <c r="H29" s="384"/>
      <c r="I29" s="385" t="n">
        <f aca="false">H29</f>
        <v>0</v>
      </c>
    </row>
    <row r="30" customFormat="false" ht="12.75" hidden="false" customHeight="false" outlineLevel="0" collapsed="false">
      <c r="B30" s="382" t="s">
        <v>163</v>
      </c>
      <c r="C30" s="383" t="n">
        <v>122</v>
      </c>
      <c r="D30" s="333"/>
      <c r="E30" s="334"/>
      <c r="F30" s="335" t="n">
        <f aca="false">D30-E30</f>
        <v>0</v>
      </c>
      <c r="G30" s="333"/>
      <c r="H30" s="384"/>
      <c r="I30" s="385" t="n">
        <f aca="false">H30</f>
        <v>0</v>
      </c>
    </row>
    <row r="31" customFormat="false" ht="12.75" hidden="false" customHeight="false" outlineLevel="0" collapsed="false">
      <c r="B31" s="382" t="s">
        <v>164</v>
      </c>
      <c r="C31" s="383" t="n">
        <v>123</v>
      </c>
      <c r="D31" s="333"/>
      <c r="E31" s="334"/>
      <c r="F31" s="335" t="n">
        <f aca="false">D31-E31</f>
        <v>0</v>
      </c>
      <c r="G31" s="333"/>
      <c r="H31" s="384"/>
      <c r="I31" s="385" t="n">
        <f aca="false">H31</f>
        <v>0</v>
      </c>
    </row>
    <row r="32" customFormat="false" ht="12.75" hidden="false" customHeight="false" outlineLevel="0" collapsed="false">
      <c r="B32" s="382" t="s">
        <v>165</v>
      </c>
      <c r="C32" s="383" t="n">
        <v>124</v>
      </c>
      <c r="D32" s="333"/>
      <c r="E32" s="334"/>
      <c r="F32" s="335" t="n">
        <f aca="false">D32-E32</f>
        <v>0</v>
      </c>
      <c r="G32" s="333"/>
      <c r="H32" s="384"/>
      <c r="I32" s="385" t="n">
        <f aca="false">H32</f>
        <v>0</v>
      </c>
    </row>
    <row r="33" customFormat="false" ht="12.75" hidden="false" customHeight="false" outlineLevel="0" collapsed="false">
      <c r="B33" s="382" t="s">
        <v>166</v>
      </c>
      <c r="C33" s="383" t="n">
        <v>125</v>
      </c>
      <c r="D33" s="333"/>
      <c r="E33" s="334"/>
      <c r="F33" s="335" t="n">
        <f aca="false">D33-E33</f>
        <v>0</v>
      </c>
      <c r="G33" s="388" t="n">
        <f aca="false">'P5.Reserves'!$E$19</f>
        <v>0</v>
      </c>
      <c r="H33" s="335" t="n">
        <f aca="false">'P5.Reserves'!$G$19</f>
        <v>0</v>
      </c>
      <c r="I33" s="385" t="n">
        <f aca="false">H33</f>
        <v>0</v>
      </c>
    </row>
    <row r="34" customFormat="false" ht="25.5" hidden="false" customHeight="false" outlineLevel="0" collapsed="false">
      <c r="B34" s="382" t="s">
        <v>167</v>
      </c>
      <c r="C34" s="383" t="n">
        <v>126</v>
      </c>
      <c r="D34" s="333"/>
      <c r="E34" s="334"/>
      <c r="F34" s="335" t="n">
        <f aca="false">D34-E34</f>
        <v>0</v>
      </c>
      <c r="G34" s="388" t="n">
        <f aca="false">'P5.Reserves'!$G$39</f>
        <v>0</v>
      </c>
      <c r="H34" s="335" t="n">
        <f aca="false">'P5.Reserves'!$I$39</f>
        <v>0</v>
      </c>
      <c r="I34" s="385" t="n">
        <f aca="false">H34</f>
        <v>0</v>
      </c>
    </row>
    <row r="35" customFormat="false" ht="25.5" hidden="false" customHeight="false" outlineLevel="0" collapsed="false">
      <c r="B35" s="382" t="s">
        <v>168</v>
      </c>
      <c r="C35" s="383" t="n">
        <v>127</v>
      </c>
      <c r="D35" s="333"/>
      <c r="E35" s="334"/>
      <c r="F35" s="335" t="n">
        <f aca="false">D35-E35</f>
        <v>0</v>
      </c>
      <c r="G35" s="333"/>
      <c r="H35" s="384"/>
      <c r="I35" s="385" t="n">
        <f aca="false">H35</f>
        <v>0</v>
      </c>
    </row>
    <row r="36" customFormat="false" ht="12.75" hidden="false" customHeight="false" outlineLevel="0" collapsed="false">
      <c r="B36" s="382" t="s">
        <v>169</v>
      </c>
      <c r="C36" s="383" t="n">
        <v>205</v>
      </c>
      <c r="D36" s="333"/>
      <c r="E36" s="334"/>
      <c r="F36" s="335" t="n">
        <f aca="false">D36-E36</f>
        <v>0</v>
      </c>
      <c r="G36" s="333"/>
      <c r="H36" s="384"/>
      <c r="I36" s="385" t="n">
        <f aca="false">H36</f>
        <v>0</v>
      </c>
    </row>
    <row r="37" customFormat="false" ht="12.75" hidden="false" customHeight="false" outlineLevel="0" collapsed="false">
      <c r="B37" s="382" t="s">
        <v>170</v>
      </c>
      <c r="C37" s="383" t="n">
        <v>206</v>
      </c>
      <c r="D37" s="333"/>
      <c r="E37" s="334"/>
      <c r="F37" s="335" t="n">
        <f aca="false">D37-E37</f>
        <v>0</v>
      </c>
      <c r="G37" s="333"/>
      <c r="H37" s="384"/>
      <c r="I37" s="385" t="n">
        <f aca="false">H37</f>
        <v>0</v>
      </c>
    </row>
    <row r="38" customFormat="false" ht="12.75" hidden="false" customHeight="false" outlineLevel="0" collapsed="false">
      <c r="B38" s="382" t="s">
        <v>171</v>
      </c>
      <c r="C38" s="383" t="n">
        <v>208</v>
      </c>
      <c r="D38" s="333"/>
      <c r="E38" s="334"/>
      <c r="F38" s="335" t="n">
        <f aca="false">D38-E38</f>
        <v>0</v>
      </c>
      <c r="G38" s="333"/>
      <c r="H38" s="384"/>
      <c r="I38" s="385" t="n">
        <f aca="false">H38</f>
        <v>0</v>
      </c>
    </row>
    <row r="39" customFormat="false" ht="12.75" hidden="false" customHeight="false" outlineLevel="0" collapsed="false">
      <c r="B39" s="382" t="s">
        <v>172</v>
      </c>
      <c r="C39" s="383" t="n">
        <v>212</v>
      </c>
      <c r="D39" s="333"/>
      <c r="E39" s="334"/>
      <c r="F39" s="335" t="n">
        <f aca="false">D39-E39</f>
        <v>0</v>
      </c>
      <c r="G39" s="333"/>
      <c r="H39" s="384"/>
      <c r="I39" s="385" t="n">
        <f aca="false">H39</f>
        <v>0</v>
      </c>
    </row>
    <row r="40" customFormat="false" ht="12.75" hidden="false" customHeight="false" outlineLevel="0" collapsed="false">
      <c r="B40" s="382" t="s">
        <v>173</v>
      </c>
      <c r="C40" s="383" t="n">
        <v>216</v>
      </c>
      <c r="D40" s="333"/>
      <c r="E40" s="334"/>
      <c r="F40" s="335" t="n">
        <f aca="false">D40-E40</f>
        <v>0</v>
      </c>
      <c r="G40" s="333"/>
      <c r="H40" s="384"/>
      <c r="I40" s="385" t="n">
        <f aca="false">H40</f>
        <v>0</v>
      </c>
    </row>
    <row r="41" customFormat="false" ht="12.75" hidden="false" customHeight="false" outlineLevel="0" collapsed="false">
      <c r="B41" s="382" t="s">
        <v>174</v>
      </c>
      <c r="C41" s="383" t="n">
        <v>220</v>
      </c>
      <c r="D41" s="333"/>
      <c r="E41" s="334"/>
      <c r="F41" s="335" t="n">
        <f aca="false">D41-E41</f>
        <v>0</v>
      </c>
      <c r="G41" s="333"/>
      <c r="H41" s="384"/>
      <c r="I41" s="385" t="n">
        <f aca="false">H41</f>
        <v>0</v>
      </c>
    </row>
    <row r="42" customFormat="false" ht="12.75" hidden="false" customHeight="false" outlineLevel="0" collapsed="false">
      <c r="B42" s="382" t="s">
        <v>175</v>
      </c>
      <c r="C42" s="383" t="n">
        <v>226</v>
      </c>
      <c r="D42" s="333"/>
      <c r="E42" s="334"/>
      <c r="F42" s="335" t="n">
        <f aca="false">D42-E42</f>
        <v>0</v>
      </c>
      <c r="G42" s="333"/>
      <c r="H42" s="384"/>
      <c r="I42" s="385" t="n">
        <f aca="false">H42</f>
        <v>0</v>
      </c>
    </row>
    <row r="43" customFormat="false" ht="12.75" hidden="false" customHeight="false" outlineLevel="0" collapsed="false">
      <c r="B43" s="382" t="s">
        <v>176</v>
      </c>
      <c r="C43" s="383" t="n">
        <v>227</v>
      </c>
      <c r="D43" s="333"/>
      <c r="E43" s="334"/>
      <c r="F43" s="335" t="n">
        <f aca="false">D43-E43</f>
        <v>0</v>
      </c>
      <c r="G43" s="333"/>
      <c r="H43" s="384"/>
      <c r="I43" s="385" t="n">
        <f aca="false">H43</f>
        <v>0</v>
      </c>
    </row>
    <row r="44" customFormat="false" ht="12.75" hidden="false" customHeight="false" outlineLevel="0" collapsed="false">
      <c r="B44" s="382" t="s">
        <v>177</v>
      </c>
      <c r="C44" s="383" t="n">
        <v>228</v>
      </c>
      <c r="D44" s="333"/>
      <c r="E44" s="334"/>
      <c r="F44" s="335" t="n">
        <f aca="false">D44-E44</f>
        <v>0</v>
      </c>
      <c r="G44" s="333"/>
      <c r="H44" s="384"/>
      <c r="I44" s="385" t="n">
        <f aca="false">H44</f>
        <v>0</v>
      </c>
    </row>
    <row r="45" customFormat="false" ht="12.75" hidden="false" customHeight="false" outlineLevel="0" collapsed="false">
      <c r="B45" s="382" t="s">
        <v>178</v>
      </c>
      <c r="C45" s="383" t="n">
        <v>231</v>
      </c>
      <c r="D45" s="333"/>
      <c r="E45" s="334"/>
      <c r="F45" s="335" t="n">
        <f aca="false">D45-E45</f>
        <v>0</v>
      </c>
      <c r="G45" s="333"/>
      <c r="H45" s="384"/>
      <c r="I45" s="385" t="n">
        <f aca="false">H45</f>
        <v>0</v>
      </c>
    </row>
    <row r="46" customFormat="false" ht="12.75" hidden="false" customHeight="false" outlineLevel="0" collapsed="false">
      <c r="B46" s="382" t="s">
        <v>179</v>
      </c>
      <c r="C46" s="383" t="n">
        <v>235</v>
      </c>
      <c r="D46" s="333"/>
      <c r="E46" s="334"/>
      <c r="F46" s="335" t="n">
        <f aca="false">D46-E46</f>
        <v>0</v>
      </c>
      <c r="G46" s="333"/>
      <c r="H46" s="384"/>
      <c r="I46" s="385" t="n">
        <f aca="false">H46</f>
        <v>0</v>
      </c>
    </row>
    <row r="47" customFormat="false" ht="12.75" hidden="false" customHeight="false" outlineLevel="0" collapsed="false">
      <c r="B47" s="382" t="s">
        <v>180</v>
      </c>
      <c r="C47" s="383" t="n">
        <v>236</v>
      </c>
      <c r="D47" s="333"/>
      <c r="E47" s="334"/>
      <c r="F47" s="335" t="n">
        <f aca="false">D47-E47</f>
        <v>0</v>
      </c>
      <c r="G47" s="333"/>
      <c r="H47" s="384"/>
      <c r="I47" s="385" t="n">
        <f aca="false">H47</f>
        <v>0</v>
      </c>
    </row>
    <row r="48" customFormat="false" ht="27.75" hidden="false" customHeight="true" outlineLevel="0" collapsed="false">
      <c r="B48" s="382" t="s">
        <v>181</v>
      </c>
      <c r="C48" s="383" t="n">
        <v>237</v>
      </c>
      <c r="D48" s="333"/>
      <c r="E48" s="334"/>
      <c r="F48" s="335" t="n">
        <f aca="false">D48-E48</f>
        <v>0</v>
      </c>
      <c r="G48" s="333"/>
      <c r="H48" s="384"/>
      <c r="I48" s="385" t="n">
        <f aca="false">H48</f>
        <v>0</v>
      </c>
    </row>
    <row r="49" customFormat="false" ht="12.75" hidden="false" customHeight="false" outlineLevel="0" collapsed="false">
      <c r="B49" s="382"/>
      <c r="C49" s="383"/>
      <c r="D49" s="333"/>
      <c r="E49" s="334"/>
      <c r="F49" s="335"/>
      <c r="G49" s="388"/>
      <c r="H49" s="335"/>
      <c r="I49" s="385"/>
    </row>
    <row r="50" customFormat="false" ht="12.75" hidden="false" customHeight="false" outlineLevel="0" collapsed="false">
      <c r="B50" s="389" t="s">
        <v>182</v>
      </c>
      <c r="C50" s="390"/>
      <c r="D50" s="333"/>
      <c r="E50" s="334"/>
      <c r="F50" s="335" t="n">
        <f aca="false">D50-E50</f>
        <v>0</v>
      </c>
      <c r="G50" s="333"/>
      <c r="H50" s="384"/>
      <c r="I50" s="385" t="n">
        <f aca="false">H50</f>
        <v>0</v>
      </c>
    </row>
    <row r="51" customFormat="false" ht="12.75" hidden="false" customHeight="false" outlineLevel="0" collapsed="false">
      <c r="B51" s="389"/>
      <c r="C51" s="390"/>
      <c r="D51" s="333"/>
      <c r="E51" s="334"/>
      <c r="F51" s="335" t="n">
        <f aca="false">D51-E51</f>
        <v>0</v>
      </c>
      <c r="G51" s="333"/>
      <c r="H51" s="384"/>
      <c r="I51" s="385" t="n">
        <f aca="false">H51</f>
        <v>0</v>
      </c>
    </row>
    <row r="52" customFormat="false" ht="12.75" hidden="false" customHeight="false" outlineLevel="0" collapsed="false">
      <c r="B52" s="389"/>
      <c r="C52" s="390"/>
      <c r="D52" s="333"/>
      <c r="E52" s="334"/>
      <c r="F52" s="335" t="n">
        <f aca="false">D52-E52</f>
        <v>0</v>
      </c>
      <c r="G52" s="333"/>
      <c r="H52" s="384"/>
      <c r="I52" s="385" t="n">
        <f aca="false">H52</f>
        <v>0</v>
      </c>
    </row>
    <row r="53" customFormat="false" ht="12.75" hidden="false" customHeight="false" outlineLevel="0" collapsed="false">
      <c r="B53" s="389"/>
      <c r="C53" s="390"/>
      <c r="D53" s="333"/>
      <c r="E53" s="334"/>
      <c r="F53" s="335" t="n">
        <f aca="false">D53-E53</f>
        <v>0</v>
      </c>
      <c r="G53" s="333"/>
      <c r="H53" s="384"/>
      <c r="I53" s="385" t="n">
        <f aca="false">H53</f>
        <v>0</v>
      </c>
    </row>
    <row r="54" customFormat="false" ht="12.75" hidden="false" customHeight="false" outlineLevel="0" collapsed="false">
      <c r="B54" s="389"/>
      <c r="C54" s="391"/>
      <c r="D54" s="333"/>
      <c r="E54" s="334"/>
      <c r="F54" s="335" t="n">
        <f aca="false">D54-E54</f>
        <v>0</v>
      </c>
      <c r="G54" s="333"/>
      <c r="H54" s="384"/>
      <c r="I54" s="385" t="n">
        <f aca="false">H54</f>
        <v>0</v>
      </c>
    </row>
    <row r="55" customFormat="false" ht="12.75" hidden="false" customHeight="false" outlineLevel="0" collapsed="false">
      <c r="B55" s="392"/>
      <c r="C55" s="393"/>
      <c r="D55" s="394"/>
      <c r="E55" s="395"/>
      <c r="F55" s="396" t="n">
        <f aca="false">D55-E55</f>
        <v>0</v>
      </c>
      <c r="G55" s="394"/>
      <c r="H55" s="397"/>
      <c r="I55" s="398" t="n">
        <f aca="false">H55</f>
        <v>0</v>
      </c>
    </row>
    <row r="56" s="403" customFormat="true" ht="12.75" hidden="false" customHeight="false" outlineLevel="0" collapsed="false">
      <c r="A56" s="399"/>
      <c r="B56" s="357" t="s">
        <v>183</v>
      </c>
      <c r="C56" s="400"/>
      <c r="D56" s="169" t="n">
        <f aca="false">SUM(D14:D55)</f>
        <v>352771</v>
      </c>
      <c r="E56" s="175" t="n">
        <f aca="false">SUM(E14:E55)</f>
        <v>0</v>
      </c>
      <c r="F56" s="255" t="n">
        <f aca="false">SUM(F14:F55)</f>
        <v>352771</v>
      </c>
      <c r="G56" s="169" t="n">
        <f aca="false">SUM(G14:G55)</f>
        <v>393506</v>
      </c>
      <c r="H56" s="255" t="n">
        <f aca="false">SUM(H14:H55)</f>
        <v>389051</v>
      </c>
      <c r="I56" s="401" t="n">
        <f aca="false">SUM(I14:I55)</f>
        <v>389051</v>
      </c>
      <c r="J56" s="402"/>
    </row>
    <row r="57" customFormat="false" ht="22.5" hidden="false" customHeight="true" outlineLevel="0" collapsed="false">
      <c r="B57" s="404" t="s">
        <v>184</v>
      </c>
      <c r="C57" s="405"/>
      <c r="D57" s="406"/>
      <c r="E57" s="407"/>
      <c r="F57" s="408"/>
      <c r="G57" s="406"/>
      <c r="H57" s="408"/>
      <c r="I57" s="409"/>
    </row>
    <row r="58" customFormat="false" ht="12.75" hidden="false" customHeight="false" outlineLevel="0" collapsed="false">
      <c r="B58" s="378" t="s">
        <v>185</v>
      </c>
      <c r="C58" s="410" t="n">
        <v>401</v>
      </c>
      <c r="D58" s="329"/>
      <c r="E58" s="330"/>
      <c r="F58" s="331" t="n">
        <f aca="false">D58-E58</f>
        <v>0</v>
      </c>
      <c r="G58" s="329"/>
      <c r="H58" s="380"/>
      <c r="I58" s="381" t="n">
        <f aca="false">H58</f>
        <v>0</v>
      </c>
    </row>
    <row r="59" customFormat="false" ht="12.75" hidden="false" customHeight="false" outlineLevel="0" collapsed="false">
      <c r="B59" s="382" t="s">
        <v>186</v>
      </c>
      <c r="C59" s="411" t="n">
        <v>402</v>
      </c>
      <c r="D59" s="333"/>
      <c r="E59" s="334"/>
      <c r="F59" s="335" t="n">
        <f aca="false">D59-E59</f>
        <v>0</v>
      </c>
      <c r="G59" s="333"/>
      <c r="H59" s="384"/>
      <c r="I59" s="385" t="n">
        <f aca="false">H59</f>
        <v>0</v>
      </c>
    </row>
    <row r="60" customFormat="false" ht="12.75" hidden="false" customHeight="false" outlineLevel="0" collapsed="false">
      <c r="B60" s="382" t="s">
        <v>187</v>
      </c>
      <c r="C60" s="411" t="n">
        <v>403</v>
      </c>
      <c r="D60" s="333" t="n">
        <v>217233</v>
      </c>
      <c r="E60" s="334"/>
      <c r="F60" s="335" t="n">
        <f aca="false">D60-E60</f>
        <v>217233</v>
      </c>
      <c r="G60" s="388" t="n">
        <f aca="false">'P1.UCC'!$N$35</f>
        <v>269981.32</v>
      </c>
      <c r="H60" s="335" t="n">
        <f aca="false">'P1.UCC'!$V$35</f>
        <v>325954.584</v>
      </c>
      <c r="I60" s="385" t="n">
        <f aca="false">H60</f>
        <v>325954.584</v>
      </c>
    </row>
    <row r="61" customFormat="false" ht="12.75" hidden="false" customHeight="false" outlineLevel="0" collapsed="false">
      <c r="B61" s="382" t="s">
        <v>188</v>
      </c>
      <c r="C61" s="411" t="n">
        <v>404</v>
      </c>
      <c r="D61" s="333"/>
      <c r="E61" s="334"/>
      <c r="F61" s="335" t="n">
        <f aca="false">D61-E61</f>
        <v>0</v>
      </c>
      <c r="G61" s="333"/>
      <c r="H61" s="384"/>
      <c r="I61" s="385" t="n">
        <f aca="false">H61</f>
        <v>0</v>
      </c>
    </row>
    <row r="62" customFormat="false" ht="25.5" hidden="false" customHeight="false" outlineLevel="0" collapsed="false">
      <c r="B62" s="382" t="s">
        <v>189</v>
      </c>
      <c r="C62" s="411" t="n">
        <v>405</v>
      </c>
      <c r="D62" s="333" t="n">
        <v>118</v>
      </c>
      <c r="E62" s="334"/>
      <c r="F62" s="335" t="n">
        <f aca="false">D62-E62</f>
        <v>118</v>
      </c>
      <c r="G62" s="388" t="n">
        <f aca="false">'P2.CEC'!$F$22</f>
        <v>88.13</v>
      </c>
      <c r="H62" s="335" t="n">
        <f aca="false">'P2.CEC'!$J$22</f>
        <v>81.9609</v>
      </c>
      <c r="I62" s="385" t="n">
        <f aca="false">H62</f>
        <v>81.9609</v>
      </c>
    </row>
    <row r="63" customFormat="false" ht="12.75" hidden="false" customHeight="false" outlineLevel="0" collapsed="false">
      <c r="B63" s="382" t="s">
        <v>190</v>
      </c>
      <c r="C63" s="411" t="n">
        <v>406</v>
      </c>
      <c r="D63" s="333"/>
      <c r="E63" s="334"/>
      <c r="F63" s="335" t="n">
        <f aca="false">D63-E63</f>
        <v>0</v>
      </c>
      <c r="G63" s="333"/>
      <c r="H63" s="384"/>
      <c r="I63" s="385" t="n">
        <f aca="false">H63</f>
        <v>0</v>
      </c>
    </row>
    <row r="64" customFormat="false" ht="12.75" hidden="false" customHeight="false" outlineLevel="0" collapsed="false">
      <c r="B64" s="382" t="s">
        <v>158</v>
      </c>
      <c r="C64" s="411" t="n">
        <v>409</v>
      </c>
      <c r="D64" s="333"/>
      <c r="E64" s="334"/>
      <c r="F64" s="335" t="n">
        <f aca="false">D64-E64</f>
        <v>0</v>
      </c>
      <c r="G64" s="333"/>
      <c r="H64" s="384"/>
      <c r="I64" s="385" t="n">
        <f aca="false">H64</f>
        <v>0</v>
      </c>
    </row>
    <row r="65" customFormat="false" ht="12.75" hidden="false" customHeight="false" outlineLevel="0" collapsed="false">
      <c r="B65" s="382" t="s">
        <v>191</v>
      </c>
      <c r="C65" s="411" t="n">
        <v>411</v>
      </c>
      <c r="D65" s="333"/>
      <c r="E65" s="334"/>
      <c r="F65" s="335" t="n">
        <f aca="false">D65-E65</f>
        <v>0</v>
      </c>
      <c r="G65" s="333"/>
      <c r="H65" s="384"/>
      <c r="I65" s="385" t="n">
        <f aca="false">H65</f>
        <v>0</v>
      </c>
    </row>
    <row r="66" customFormat="false" ht="12.75" hidden="false" customHeight="false" outlineLevel="0" collapsed="false">
      <c r="B66" s="382" t="s">
        <v>192</v>
      </c>
      <c r="C66" s="411" t="n">
        <v>413</v>
      </c>
      <c r="D66" s="333"/>
      <c r="E66" s="334"/>
      <c r="F66" s="335" t="n">
        <f aca="false">D66-E66</f>
        <v>0</v>
      </c>
      <c r="G66" s="388" t="n">
        <f aca="false">'P5.Reserves'!$G$19</f>
        <v>0</v>
      </c>
      <c r="H66" s="335" t="n">
        <f aca="false">'P5.Reserves'!$I$19</f>
        <v>0</v>
      </c>
      <c r="I66" s="385" t="n">
        <f aca="false">H66</f>
        <v>0</v>
      </c>
    </row>
    <row r="67" customFormat="false" ht="25.5" hidden="false" customHeight="false" outlineLevel="0" collapsed="false">
      <c r="B67" s="382" t="s">
        <v>193</v>
      </c>
      <c r="C67" s="411" t="n">
        <v>414</v>
      </c>
      <c r="D67" s="333"/>
      <c r="E67" s="334"/>
      <c r="F67" s="335" t="n">
        <f aca="false">D67-E67</f>
        <v>0</v>
      </c>
      <c r="G67" s="388" t="n">
        <f aca="false">'P5.Reserves'!$E$39</f>
        <v>0</v>
      </c>
      <c r="H67" s="335" t="n">
        <f aca="false">'P5.Reserves'!$G$39</f>
        <v>0</v>
      </c>
      <c r="I67" s="385" t="n">
        <f aca="false">H67</f>
        <v>0</v>
      </c>
    </row>
    <row r="68" customFormat="false" ht="12.75" hidden="false" customHeight="false" outlineLevel="0" collapsed="false">
      <c r="B68" s="382" t="s">
        <v>194</v>
      </c>
      <c r="C68" s="411" t="n">
        <v>416</v>
      </c>
      <c r="D68" s="333"/>
      <c r="E68" s="334"/>
      <c r="F68" s="335" t="n">
        <f aca="false">D68-E68</f>
        <v>0</v>
      </c>
      <c r="G68" s="333"/>
      <c r="H68" s="384"/>
      <c r="I68" s="385" t="n">
        <f aca="false">H68</f>
        <v>0</v>
      </c>
    </row>
    <row r="69" customFormat="false" ht="12.75" hidden="false" customHeight="false" outlineLevel="0" collapsed="false">
      <c r="B69" s="382" t="s">
        <v>195</v>
      </c>
      <c r="C69" s="411" t="n">
        <v>305</v>
      </c>
      <c r="D69" s="333"/>
      <c r="E69" s="334"/>
      <c r="F69" s="335" t="n">
        <f aca="false">D69-E69</f>
        <v>0</v>
      </c>
      <c r="G69" s="333"/>
      <c r="H69" s="384"/>
      <c r="I69" s="385" t="n">
        <f aca="false">H69</f>
        <v>0</v>
      </c>
    </row>
    <row r="70" customFormat="false" ht="12.75" hidden="false" customHeight="false" outlineLevel="0" collapsed="false">
      <c r="B70" s="382" t="s">
        <v>196</v>
      </c>
      <c r="C70" s="411" t="n">
        <v>306</v>
      </c>
      <c r="D70" s="333"/>
      <c r="E70" s="334"/>
      <c r="F70" s="335" t="n">
        <f aca="false">D70-E70</f>
        <v>0</v>
      </c>
      <c r="G70" s="333"/>
      <c r="H70" s="384"/>
      <c r="I70" s="385" t="n">
        <f aca="false">H70</f>
        <v>0</v>
      </c>
    </row>
    <row r="71" customFormat="false" ht="12.75" hidden="false" customHeight="false" outlineLevel="0" collapsed="false">
      <c r="B71" s="389" t="s">
        <v>197</v>
      </c>
      <c r="C71" s="391" t="n">
        <v>395</v>
      </c>
      <c r="D71" s="333" t="n">
        <v>42252</v>
      </c>
      <c r="E71" s="334"/>
      <c r="F71" s="335" t="n">
        <f aca="false">D71-E71</f>
        <v>42252</v>
      </c>
      <c r="G71" s="333"/>
      <c r="H71" s="384"/>
      <c r="I71" s="385"/>
    </row>
    <row r="72" customFormat="false" ht="12.75" hidden="false" customHeight="false" outlineLevel="0" collapsed="false">
      <c r="B72" s="389"/>
      <c r="C72" s="391"/>
      <c r="D72" s="333"/>
      <c r="E72" s="334"/>
      <c r="F72" s="335" t="n">
        <f aca="false">D72-E72</f>
        <v>0</v>
      </c>
      <c r="G72" s="333"/>
      <c r="H72" s="384"/>
      <c r="I72" s="385" t="n">
        <f aca="false">H72</f>
        <v>0</v>
      </c>
    </row>
    <row r="73" customFormat="false" ht="12.75" hidden="false" customHeight="false" outlineLevel="0" collapsed="false">
      <c r="B73" s="389"/>
      <c r="C73" s="391"/>
      <c r="D73" s="333"/>
      <c r="E73" s="334"/>
      <c r="F73" s="335" t="n">
        <f aca="false">D73-E73</f>
        <v>0</v>
      </c>
      <c r="G73" s="333"/>
      <c r="H73" s="384"/>
      <c r="I73" s="385" t="n">
        <f aca="false">H73</f>
        <v>0</v>
      </c>
    </row>
    <row r="74" customFormat="false" ht="12.75" hidden="false" customHeight="false" outlineLevel="0" collapsed="false">
      <c r="B74" s="389"/>
      <c r="C74" s="391"/>
      <c r="D74" s="333"/>
      <c r="E74" s="334"/>
      <c r="F74" s="335" t="n">
        <f aca="false">D74-E74</f>
        <v>0</v>
      </c>
      <c r="G74" s="333"/>
      <c r="H74" s="384"/>
      <c r="I74" s="385" t="n">
        <f aca="false">H74</f>
        <v>0</v>
      </c>
    </row>
    <row r="75" customFormat="false" ht="12.75" hidden="false" customHeight="false" outlineLevel="0" collapsed="false">
      <c r="B75" s="389"/>
      <c r="C75" s="391"/>
      <c r="D75" s="333"/>
      <c r="E75" s="334"/>
      <c r="F75" s="335" t="n">
        <f aca="false">D75-E75</f>
        <v>0</v>
      </c>
      <c r="G75" s="333"/>
      <c r="H75" s="384"/>
      <c r="I75" s="385" t="n">
        <f aca="false">H75</f>
        <v>0</v>
      </c>
    </row>
    <row r="76" customFormat="false" ht="12.75" hidden="false" customHeight="false" outlineLevel="0" collapsed="false">
      <c r="B76" s="389"/>
      <c r="C76" s="391"/>
      <c r="D76" s="333"/>
      <c r="E76" s="334"/>
      <c r="F76" s="335" t="n">
        <f aca="false">D76-E76</f>
        <v>0</v>
      </c>
      <c r="G76" s="333"/>
      <c r="H76" s="384"/>
      <c r="I76" s="385" t="n">
        <f aca="false">H76</f>
        <v>0</v>
      </c>
    </row>
    <row r="77" customFormat="false" ht="12.75" hidden="false" customHeight="false" outlineLevel="0" collapsed="false">
      <c r="B77" s="392"/>
      <c r="C77" s="393"/>
      <c r="D77" s="394"/>
      <c r="E77" s="395"/>
      <c r="F77" s="396" t="n">
        <f aca="false">D77-E77</f>
        <v>0</v>
      </c>
      <c r="G77" s="394"/>
      <c r="H77" s="397"/>
      <c r="I77" s="398" t="n">
        <f aca="false">H77</f>
        <v>0</v>
      </c>
    </row>
    <row r="78" s="403" customFormat="true" ht="12.75" hidden="false" customHeight="false" outlineLevel="0" collapsed="false">
      <c r="A78" s="399"/>
      <c r="B78" s="357" t="s">
        <v>198</v>
      </c>
      <c r="C78" s="400"/>
      <c r="D78" s="169" t="n">
        <f aca="false">SUM(D58:D77)</f>
        <v>259603</v>
      </c>
      <c r="E78" s="175" t="n">
        <f aca="false">SUM(E58:E77)</f>
        <v>0</v>
      </c>
      <c r="F78" s="255" t="n">
        <f aca="false">SUM(F58:F77)</f>
        <v>259603</v>
      </c>
      <c r="G78" s="169" t="n">
        <f aca="false">SUM(G58:G77)</f>
        <v>270069.45</v>
      </c>
      <c r="H78" s="255" t="n">
        <f aca="false">SUM(H58:H77)</f>
        <v>326036.5449</v>
      </c>
      <c r="I78" s="401" t="n">
        <f aca="false">SUM(I58:I77)</f>
        <v>326036.5449</v>
      </c>
      <c r="J78" s="402"/>
    </row>
    <row r="79" s="403" customFormat="true" ht="24" hidden="false" customHeight="true" outlineLevel="0" collapsed="false">
      <c r="A79" s="399"/>
      <c r="B79" s="357" t="s">
        <v>199</v>
      </c>
      <c r="C79" s="400"/>
      <c r="D79" s="169" t="n">
        <f aca="false">D$11+D$56-D$78</f>
        <v>321976</v>
      </c>
      <c r="E79" s="175" t="n">
        <f aca="false">E$11+E$56-E$78</f>
        <v>0</v>
      </c>
      <c r="F79" s="255" t="n">
        <f aca="false">F$11+F$56-F$78</f>
        <v>321976</v>
      </c>
      <c r="G79" s="169" t="n">
        <f aca="false">G$11+G$56-G$78</f>
        <v>195869.55</v>
      </c>
      <c r="H79" s="255" t="n">
        <f aca="false">H$11+H$56-H$78</f>
        <v>62683.35767969</v>
      </c>
      <c r="I79" s="401" t="n">
        <f aca="false">I$11+I$56-I$78</f>
        <v>300274.796582709</v>
      </c>
      <c r="J79" s="402"/>
    </row>
    <row r="80" customFormat="false" ht="21.75" hidden="false" customHeight="true" outlineLevel="0" collapsed="false">
      <c r="B80" s="412" t="s">
        <v>200</v>
      </c>
      <c r="C80" s="413"/>
      <c r="D80" s="414"/>
      <c r="E80" s="415"/>
      <c r="F80" s="416" t="n">
        <f aca="false">D80-E80</f>
        <v>0</v>
      </c>
      <c r="G80" s="414"/>
      <c r="H80" s="417"/>
      <c r="I80" s="418" t="n">
        <f aca="false">H80</f>
        <v>0</v>
      </c>
    </row>
    <row r="81" customFormat="false" ht="25.5" hidden="false" customHeight="false" outlineLevel="0" collapsed="false">
      <c r="B81" s="382" t="s">
        <v>201</v>
      </c>
      <c r="C81" s="419"/>
      <c r="D81" s="333"/>
      <c r="E81" s="334"/>
      <c r="F81" s="335" t="n">
        <f aca="false">D81-E81</f>
        <v>0</v>
      </c>
      <c r="G81" s="333"/>
      <c r="H81" s="384"/>
      <c r="I81" s="385" t="n">
        <f aca="false">H81</f>
        <v>0</v>
      </c>
    </row>
    <row r="82" customFormat="false" ht="25.5" hidden="false" customHeight="false" outlineLevel="0" collapsed="false">
      <c r="B82" s="382" t="s">
        <v>202</v>
      </c>
      <c r="C82" s="419"/>
      <c r="D82" s="388" t="n">
        <f aca="false">'P4.LCF'!C$12</f>
        <v>0</v>
      </c>
      <c r="E82" s="420" t="n">
        <f aca="false">'P4.LCF'!D$12</f>
        <v>0</v>
      </c>
      <c r="F82" s="335" t="n">
        <f aca="false">D82-E82</f>
        <v>0</v>
      </c>
      <c r="G82" s="388" t="n">
        <f aca="false">'P4.LCF'!F$12</f>
        <v>0</v>
      </c>
      <c r="H82" s="335" t="n">
        <f aca="false">'P4.LCF'!G$12</f>
        <v>0</v>
      </c>
      <c r="I82" s="385" t="n">
        <f aca="false">H82</f>
        <v>0</v>
      </c>
    </row>
    <row r="83" customFormat="false" ht="25.5" hidden="false" customHeight="false" outlineLevel="0" collapsed="false">
      <c r="B83" s="382" t="s">
        <v>203</v>
      </c>
      <c r="C83" s="419"/>
      <c r="D83" s="388" t="n">
        <f aca="false">'P4.LCF'!C$17</f>
        <v>0</v>
      </c>
      <c r="E83" s="420" t="n">
        <f aca="false">'P4.LCF'!D$17</f>
        <v>0</v>
      </c>
      <c r="F83" s="335" t="n">
        <f aca="false">D83-E83</f>
        <v>0</v>
      </c>
      <c r="G83" s="388" t="n">
        <f aca="false">'P4.LCF'!F$17</f>
        <v>0</v>
      </c>
      <c r="H83" s="335" t="n">
        <f aca="false">'P4.LCF'!G$17</f>
        <v>0</v>
      </c>
      <c r="I83" s="385" t="n">
        <f aca="false">H83</f>
        <v>0</v>
      </c>
    </row>
    <row r="84" customFormat="false" ht="25.5" hidden="false" customHeight="false" outlineLevel="0" collapsed="false">
      <c r="B84" s="382" t="s">
        <v>204</v>
      </c>
      <c r="C84" s="419"/>
      <c r="D84" s="333"/>
      <c r="E84" s="334"/>
      <c r="F84" s="335" t="n">
        <f aca="false">D84-E84</f>
        <v>0</v>
      </c>
      <c r="G84" s="333"/>
      <c r="H84" s="384"/>
      <c r="I84" s="385" t="n">
        <f aca="false">H84</f>
        <v>0</v>
      </c>
    </row>
    <row r="85" customFormat="false" ht="12.75" hidden="false" customHeight="false" outlineLevel="0" collapsed="false">
      <c r="B85" s="389"/>
      <c r="C85" s="391"/>
      <c r="D85" s="333"/>
      <c r="E85" s="334"/>
      <c r="F85" s="335" t="n">
        <f aca="false">D85-E85</f>
        <v>0</v>
      </c>
      <c r="G85" s="333"/>
      <c r="H85" s="384"/>
      <c r="I85" s="385" t="n">
        <f aca="false">H85</f>
        <v>0</v>
      </c>
    </row>
    <row r="86" customFormat="false" ht="12.75" hidden="false" customHeight="false" outlineLevel="0" collapsed="false">
      <c r="B86" s="389"/>
      <c r="C86" s="391"/>
      <c r="D86" s="333"/>
      <c r="E86" s="334"/>
      <c r="F86" s="335" t="n">
        <f aca="false">D86-E86</f>
        <v>0</v>
      </c>
      <c r="G86" s="333"/>
      <c r="H86" s="384"/>
      <c r="I86" s="385" t="n">
        <f aca="false">H86</f>
        <v>0</v>
      </c>
    </row>
    <row r="87" customFormat="false" ht="12.75" hidden="false" customHeight="false" outlineLevel="0" collapsed="false">
      <c r="B87" s="392"/>
      <c r="C87" s="393"/>
      <c r="D87" s="394"/>
      <c r="E87" s="395"/>
      <c r="F87" s="396" t="n">
        <f aca="false">D87-E87</f>
        <v>0</v>
      </c>
      <c r="G87" s="394"/>
      <c r="H87" s="397"/>
      <c r="I87" s="398" t="n">
        <f aca="false">H87</f>
        <v>0</v>
      </c>
    </row>
    <row r="88" customFormat="false" ht="27" hidden="false" customHeight="true" outlineLevel="0" collapsed="false">
      <c r="B88" s="357" t="s">
        <v>205</v>
      </c>
      <c r="C88" s="400"/>
      <c r="D88" s="169" t="n">
        <f aca="false">D$79-SUM(D80:D87)</f>
        <v>321976</v>
      </c>
      <c r="E88" s="175" t="n">
        <f aca="false">E$79-SUM(E80:E87)</f>
        <v>0</v>
      </c>
      <c r="F88" s="255" t="n">
        <f aca="false">F$79-SUM(F80:F87)</f>
        <v>321976</v>
      </c>
      <c r="G88" s="169" t="n">
        <f aca="false">G$79-SUM(G80:G87)</f>
        <v>195869.55</v>
      </c>
      <c r="H88" s="255" t="n">
        <f aca="false">H$79-SUM(H80:H87)</f>
        <v>62683.35767969</v>
      </c>
      <c r="I88" s="401" t="n">
        <f aca="false">I$79-SUM(I80:I87)</f>
        <v>300274.796582709</v>
      </c>
    </row>
    <row r="89" s="425" customFormat="true" ht="18" hidden="false" customHeight="true" outlineLevel="0" collapsed="false">
      <c r="A89" s="421"/>
      <c r="B89" s="422"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2"/>
      <c r="D89" s="423"/>
      <c r="E89" s="423"/>
      <c r="F89" s="423"/>
      <c r="G89" s="423"/>
      <c r="H89" s="423"/>
      <c r="I89" s="423"/>
      <c r="J89" s="424"/>
    </row>
    <row r="90" s="425" customFormat="true" ht="11.25" hidden="false" customHeight="false" outlineLevel="0" collapsed="false">
      <c r="A90" s="421"/>
      <c r="B90" s="426"/>
      <c r="C90" s="426"/>
      <c r="D90" s="427"/>
      <c r="E90" s="427"/>
      <c r="F90" s="427"/>
      <c r="G90" s="427"/>
      <c r="H90" s="427"/>
      <c r="I90" s="427"/>
      <c r="J90" s="424"/>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v>
      </c>
      <c r="C3" s="79"/>
      <c r="D3" s="79"/>
      <c r="E3" s="79"/>
    </row>
    <row r="4" s="23" customFormat="true" ht="15.75" hidden="false" customHeight="false" outlineLevel="0" collapsed="false">
      <c r="A4" s="24"/>
      <c r="B4" s="25" t="str">
        <f aca="false">'P0.Admin'!B4</f>
        <v>May 3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8" t="s">
        <v>206</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6"/>
      <c r="C9" s="429" t="n">
        <f aca="false">TestYr-1</f>
        <v>2009</v>
      </c>
      <c r="D9" s="430" t="n">
        <f aca="false">TestYr</f>
        <v>2010</v>
      </c>
      <c r="E9" s="0"/>
      <c r="F9" s="74"/>
      <c r="G9" s="74"/>
      <c r="H9" s="74"/>
      <c r="I9" s="74"/>
      <c r="J9" s="74"/>
    </row>
    <row r="10" customFormat="false" ht="12.75" hidden="false" customHeight="false" outlineLevel="0" collapsed="false">
      <c r="B10" s="431" t="s">
        <v>207</v>
      </c>
      <c r="C10" s="432"/>
      <c r="D10" s="433"/>
      <c r="E10" s="434"/>
      <c r="F10" s="74"/>
      <c r="G10" s="74"/>
      <c r="H10" s="74"/>
      <c r="I10" s="74"/>
      <c r="J10" s="74"/>
    </row>
    <row r="11" customFormat="false" ht="12.75" hidden="false" customHeight="false" outlineLevel="0" collapsed="false">
      <c r="B11" s="435" t="s">
        <v>208</v>
      </c>
      <c r="C11" s="436" t="n">
        <v>5623075.27338938</v>
      </c>
      <c r="D11" s="437" t="n">
        <v>5915695.55321082</v>
      </c>
      <c r="E11" s="438" t="s">
        <v>209</v>
      </c>
    </row>
    <row r="12" customFormat="false" ht="15" hidden="false" customHeight="false" outlineLevel="0" collapsed="false">
      <c r="B12" s="435" t="s">
        <v>210</v>
      </c>
      <c r="C12" s="439" t="n">
        <f aca="false">'Y1.TaxRates'!$K$12</f>
        <v>12500000</v>
      </c>
      <c r="D12" s="440" t="n">
        <f aca="false">'Y1.TaxRates'!$K$20</f>
        <v>12500000</v>
      </c>
      <c r="E12" s="438"/>
    </row>
    <row r="13" customFormat="false" ht="12.75" hidden="false" customHeight="false" outlineLevel="0" collapsed="false">
      <c r="B13" s="435" t="s">
        <v>211</v>
      </c>
      <c r="C13" s="441" t="n">
        <f aca="false">MAX(C11-C12,0)</f>
        <v>0</v>
      </c>
      <c r="D13" s="442" t="n">
        <f aca="false">MAX(D11-D12,0)</f>
        <v>0</v>
      </c>
      <c r="E13" s="438"/>
    </row>
    <row r="14" customFormat="false" ht="12.75" hidden="false" customHeight="false" outlineLevel="0" collapsed="false">
      <c r="B14" s="435" t="s">
        <v>212</v>
      </c>
      <c r="C14" s="443" t="n">
        <f aca="false">'Y1.TaxRates'!$K$13</f>
        <v>0.00225</v>
      </c>
      <c r="D14" s="444" t="n">
        <f aca="false">'Y1.TaxRates'!$K$21</f>
        <v>0.00075</v>
      </c>
      <c r="E14" s="438"/>
    </row>
    <row r="15" customFormat="false" ht="12.75" hidden="false" customHeight="false" outlineLevel="0" collapsed="false">
      <c r="B15" s="445" t="s">
        <v>213</v>
      </c>
      <c r="C15" s="171" t="n">
        <f aca="false">C13*C14</f>
        <v>0</v>
      </c>
      <c r="D15" s="446" t="n">
        <f aca="false">D13*D14</f>
        <v>0</v>
      </c>
      <c r="E15" s="438"/>
    </row>
    <row r="16" customFormat="false" ht="12.75" hidden="false" customHeight="false" outlineLevel="0" collapsed="false">
      <c r="B16" s="434"/>
      <c r="C16" s="441"/>
      <c r="D16" s="442"/>
      <c r="E16" s="438"/>
    </row>
    <row r="17" customFormat="false" ht="12.75" hidden="false" customHeight="false" outlineLevel="0" collapsed="false">
      <c r="B17" s="431" t="s">
        <v>214</v>
      </c>
      <c r="C17" s="441"/>
      <c r="D17" s="442"/>
      <c r="E17" s="438"/>
    </row>
    <row r="18" customFormat="false" ht="12.75" hidden="false" customHeight="false" outlineLevel="0" collapsed="false">
      <c r="A18" s="154"/>
      <c r="B18" s="447" t="s">
        <v>208</v>
      </c>
      <c r="C18" s="448" t="n">
        <f aca="false">C$11</f>
        <v>5623075.27338938</v>
      </c>
      <c r="D18" s="449" t="n">
        <f aca="false">D$11</f>
        <v>5915695.55321082</v>
      </c>
      <c r="E18" s="438"/>
    </row>
    <row r="19" customFormat="false" ht="15" hidden="false" customHeight="false" outlineLevel="0" collapsed="false">
      <c r="B19" s="435" t="s">
        <v>210</v>
      </c>
      <c r="C19" s="439" t="n">
        <f aca="false">'Y1.TaxRates'!$J$12</f>
        <v>50000000</v>
      </c>
      <c r="D19" s="440" t="n">
        <f aca="false">'Y1.TaxRates'!$J$20</f>
        <v>50000000</v>
      </c>
      <c r="E19" s="438"/>
    </row>
    <row r="20" customFormat="false" ht="12.75" hidden="false" customHeight="false" outlineLevel="0" collapsed="false">
      <c r="B20" s="435" t="s">
        <v>211</v>
      </c>
      <c r="C20" s="441" t="n">
        <f aca="false">MAX(C18-C19,0)</f>
        <v>0</v>
      </c>
      <c r="D20" s="442" t="n">
        <f aca="false">MAX(D18-D19,0)</f>
        <v>0</v>
      </c>
      <c r="E20" s="438"/>
    </row>
    <row r="21" customFormat="false" ht="12.75" hidden="false" customHeight="false" outlineLevel="0" collapsed="false">
      <c r="B21" s="435" t="s">
        <v>212</v>
      </c>
      <c r="C21" s="450" t="n">
        <f aca="false">'Y1.TaxRates'!J13</f>
        <v>0</v>
      </c>
      <c r="D21" s="444" t="n">
        <f aca="false">'Y1.TaxRates'!$J$21</f>
        <v>0</v>
      </c>
      <c r="E21" s="438"/>
    </row>
    <row r="22" customFormat="false" ht="12.75" hidden="false" customHeight="false" outlineLevel="0" collapsed="false">
      <c r="B22" s="451" t="s">
        <v>215</v>
      </c>
      <c r="C22" s="171" t="n">
        <f aca="false">C20*C21</f>
        <v>0</v>
      </c>
      <c r="D22" s="446" t="n">
        <f aca="false">D20*D21</f>
        <v>0</v>
      </c>
      <c r="E22" s="438"/>
    </row>
    <row r="23" customFormat="false" ht="12.75" hidden="false" customHeight="false" outlineLevel="0" collapsed="false">
      <c r="B23" s="434"/>
      <c r="C23" s="104"/>
      <c r="D23" s="104"/>
      <c r="E23" s="438"/>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jcochrane</cp:lastModifiedBy>
  <cp:lastPrinted>2010-05-21T20:10:12Z</cp:lastPrinted>
  <dcterms:modified xsi:type="dcterms:W3CDTF">2010-05-21T20:11:18Z</dcterms:modified>
  <cp:revision>0</cp:revision>
  <dc:subject/>
  <dc:title/>
</cp:coreProperties>
</file>