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78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Cambridge and North Dumfries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David J. Smelsky</t>
  </si>
  <si>
    <t xml:space="preserve">Title:</t>
  </si>
  <si>
    <t xml:space="preserve">Controller</t>
  </si>
  <si>
    <t xml:space="preserve">Phone Number:</t>
  </si>
  <si>
    <t xml:space="preserve">(519) 621-3530 ext.2638</t>
  </si>
  <si>
    <t xml:space="preserve">E-Mail Address:</t>
  </si>
  <si>
    <t xml:space="preserve">dsmelsky@cam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999 kW</t>
  </si>
  <si>
    <t xml:space="preserve">GS&gt;50_03</t>
  </si>
  <si>
    <t xml:space="preserve">General Service 1,000 to 4,999 kW</t>
  </si>
  <si>
    <t xml:space="preserve">GS&gt;50_19</t>
  </si>
  <si>
    <t xml:space="preserve">Large Use</t>
  </si>
  <si>
    <t xml:space="preserve">LARGE1</t>
  </si>
  <si>
    <t xml:space="preserve">Unmetered Scattered Load</t>
  </si>
  <si>
    <t xml:space="preserve">mUSL_1</t>
  </si>
  <si>
    <t xml:space="preserve">Street Lighting</t>
  </si>
  <si>
    <t xml:space="preserve">STREET</t>
  </si>
  <si>
    <t xml:space="preserve">Embedded Distributor - Waterloo North Hydro</t>
  </si>
  <si>
    <t xml:space="preserve">yEMB</t>
  </si>
  <si>
    <t xml:space="preserve">Embedded Distributor - Hydro One Networks</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n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pplicant, as a Host Distributor, requests the Board's approval to adjust the Embedded Distributor Rates - Low Voltage Wheeling for "Embedded Distributors Only" in order to correct a prior error in calculation. This adjustment relates to the Embedded Distributor Rate - Waterloo North Hydro Inc. and the Embedded Distributor Rate - Hydro One Networks In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0840</xdr:colOff>
      <xdr:row>7</xdr:row>
      <xdr:rowOff>160200</xdr:rowOff>
    </xdr:to>
    <xdr:grpSp>
      <xdr:nvGrpSpPr>
        <xdr:cNvPr id="33" name="Group 20"/>
        <xdr:cNvGrpSpPr/>
      </xdr:nvGrpSpPr>
      <xdr:grpSpPr>
        <a:xfrm>
          <a:off x="70200" y="1361880"/>
          <a:ext cx="3653640" cy="255600"/>
          <a:chOff x="70200" y="1361880"/>
          <a:chExt cx="3653640" cy="255600"/>
        </a:xfrm>
      </xdr:grpSpPr>
      <xdr:sp>
        <xdr:nvSpPr>
          <xdr:cNvPr id="34" name="Rectangle 21"/>
          <xdr:cNvSpPr/>
        </xdr:nvSpPr>
        <xdr:spPr>
          <a:xfrm>
            <a:off x="70200" y="1361880"/>
            <a:ext cx="36536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9360" y="1376280"/>
            <a:ext cx="35866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0720</xdr:colOff>
      <xdr:row>7</xdr:row>
      <xdr:rowOff>160200</xdr:rowOff>
    </xdr:to>
    <xdr:grpSp>
      <xdr:nvGrpSpPr>
        <xdr:cNvPr id="36" name="Group 2"/>
        <xdr:cNvGrpSpPr/>
      </xdr:nvGrpSpPr>
      <xdr:grpSpPr>
        <a:xfrm>
          <a:off x="69480" y="1361880"/>
          <a:ext cx="3724920" cy="255600"/>
          <a:chOff x="69480" y="1361880"/>
          <a:chExt cx="3724920" cy="255600"/>
        </a:xfrm>
      </xdr:grpSpPr>
      <xdr:sp>
        <xdr:nvSpPr>
          <xdr:cNvPr id="37" name="Rectangle 3"/>
          <xdr:cNvSpPr/>
        </xdr:nvSpPr>
        <xdr:spPr>
          <a:xfrm>
            <a:off x="69480" y="1361880"/>
            <a:ext cx="372492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9360" y="1376280"/>
            <a:ext cx="36568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088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4374520"/>
          <a:ext cx="3996720" cy="957240"/>
          <a:chOff x="1810800" y="24374520"/>
          <a:chExt cx="3996720" cy="957240"/>
        </a:xfrm>
      </xdr:grpSpPr>
      <xdr:sp>
        <xdr:nvSpPr>
          <xdr:cNvPr id="40" name="Rectangle 2"/>
          <xdr:cNvSpPr/>
        </xdr:nvSpPr>
        <xdr:spPr>
          <a:xfrm>
            <a:off x="1810800" y="243745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44623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7936720"/>
          <a:ext cx="1434600" cy="947520"/>
          <a:chOff x="6894360" y="27936720"/>
          <a:chExt cx="1434600" cy="947520"/>
        </a:xfrm>
      </xdr:grpSpPr>
      <xdr:sp>
        <xdr:nvSpPr>
          <xdr:cNvPr id="25" name="Rectangle 32"/>
          <xdr:cNvSpPr/>
        </xdr:nvSpPr>
        <xdr:spPr>
          <a:xfrm>
            <a:off x="6894360" y="279367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79579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81840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84104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86419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08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7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13</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43</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87.5066435185</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9</v>
      </c>
      <c r="B202" s="55" t="s">
        <v>45</v>
      </c>
      <c r="C202" s="55" t="s">
        <v>46</v>
      </c>
      <c r="D202" s="55" t="s">
        <v>47</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8</v>
      </c>
      <c r="B203" s="55" t="s">
        <v>49</v>
      </c>
      <c r="C203" s="55" t="s">
        <v>50</v>
      </c>
      <c r="D203" s="55" t="s">
        <v>51</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2</v>
      </c>
      <c r="B204" s="55" t="s">
        <v>53</v>
      </c>
      <c r="C204" s="55" t="s">
        <v>54</v>
      </c>
      <c r="D204" s="55" t="s">
        <v>51</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5</v>
      </c>
      <c r="B205" s="55" t="s">
        <v>56</v>
      </c>
      <c r="C205" s="55" t="s">
        <v>57</v>
      </c>
      <c r="D205" s="55" t="s">
        <v>51</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8</v>
      </c>
      <c r="B206" s="55" t="s">
        <v>59</v>
      </c>
      <c r="C206" s="55" t="s">
        <v>60</v>
      </c>
      <c r="D206" s="55" t="s">
        <v>61</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2</v>
      </c>
      <c r="B207" s="55" t="s">
        <v>63</v>
      </c>
      <c r="C207" s="55" t="s">
        <v>64</v>
      </c>
      <c r="D207" s="55" t="s">
        <v>65</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6</v>
      </c>
      <c r="B208" s="55" t="s">
        <v>63</v>
      </c>
      <c r="C208" s="55" t="s">
        <v>64</v>
      </c>
      <c r="D208" s="55" t="s">
        <v>65</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7</v>
      </c>
      <c r="B209" s="55" t="s">
        <v>63</v>
      </c>
      <c r="C209" s="55" t="s">
        <v>64</v>
      </c>
      <c r="D209" s="55" t="s">
        <v>65</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8</v>
      </c>
      <c r="B210" s="55" t="s">
        <v>63</v>
      </c>
      <c r="C210" s="55" t="s">
        <v>64</v>
      </c>
      <c r="D210" s="55" t="s">
        <v>65</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69</v>
      </c>
      <c r="B211" s="55" t="s">
        <v>63</v>
      </c>
      <c r="C211" s="55" t="s">
        <v>64</v>
      </c>
      <c r="D211" s="55" t="s">
        <v>65</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0</v>
      </c>
      <c r="B212" s="55" t="s">
        <v>63</v>
      </c>
      <c r="C212" s="55" t="s">
        <v>64</v>
      </c>
      <c r="D212" s="55" t="s">
        <v>65</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1</v>
      </c>
      <c r="B213" s="55" t="s">
        <v>63</v>
      </c>
      <c r="C213" s="55" t="s">
        <v>64</v>
      </c>
      <c r="D213" s="55" t="s">
        <v>65</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2</v>
      </c>
      <c r="B214" s="55" t="s">
        <v>63</v>
      </c>
      <c r="C214" s="55" t="s">
        <v>64</v>
      </c>
      <c r="D214" s="55" t="s">
        <v>65</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3</v>
      </c>
      <c r="B215" s="55" t="s">
        <v>63</v>
      </c>
      <c r="C215" s="55" t="s">
        <v>64</v>
      </c>
      <c r="D215" s="55" t="s">
        <v>65</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4</v>
      </c>
      <c r="B216" s="55" t="s">
        <v>63</v>
      </c>
      <c r="C216" s="55" t="s">
        <v>64</v>
      </c>
      <c r="D216" s="55" t="s">
        <v>65</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5</v>
      </c>
      <c r="B217" s="55" t="s">
        <v>63</v>
      </c>
      <c r="C217" s="55" t="s">
        <v>64</v>
      </c>
      <c r="D217" s="55" t="s">
        <v>65</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6</v>
      </c>
      <c r="B218" s="55" t="s">
        <v>63</v>
      </c>
      <c r="C218" s="55" t="s">
        <v>64</v>
      </c>
      <c r="D218" s="55" t="s">
        <v>65</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7</v>
      </c>
      <c r="B219" s="55" t="s">
        <v>78</v>
      </c>
      <c r="C219" s="55" t="s">
        <v>79</v>
      </c>
      <c r="D219" s="55" t="s">
        <v>80</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1</v>
      </c>
      <c r="B220" s="55" t="s">
        <v>82</v>
      </c>
      <c r="C220" s="55" t="s">
        <v>83</v>
      </c>
      <c r="D220" s="55" t="s">
        <v>84</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5</v>
      </c>
      <c r="B221" s="55" t="s">
        <v>86</v>
      </c>
      <c r="C221" s="55" t="s">
        <v>87</v>
      </c>
      <c r="D221" s="55" t="s">
        <v>88</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89</v>
      </c>
      <c r="B222" s="55" t="s">
        <v>90</v>
      </c>
      <c r="C222" s="55" t="s">
        <v>91</v>
      </c>
      <c r="D222" s="55" t="s">
        <v>92</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3</v>
      </c>
      <c r="B223" s="55" t="s">
        <v>94</v>
      </c>
      <c r="C223" s="55" t="s">
        <v>95</v>
      </c>
      <c r="D223" s="55" t="s">
        <v>96</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7</v>
      </c>
      <c r="B224" s="55" t="s">
        <v>98</v>
      </c>
      <c r="C224" s="55" t="s">
        <v>99</v>
      </c>
      <c r="D224" s="55" t="s">
        <v>100</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1</v>
      </c>
      <c r="B225" s="55" t="s">
        <v>102</v>
      </c>
      <c r="C225" s="55" t="s">
        <v>103</v>
      </c>
      <c r="D225" s="55" t="s">
        <v>104</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5</v>
      </c>
      <c r="B226" s="55" t="s">
        <v>102</v>
      </c>
      <c r="C226" s="55" t="s">
        <v>103</v>
      </c>
      <c r="D226" s="55" t="s">
        <v>104</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6</v>
      </c>
      <c r="B227" s="55" t="s">
        <v>107</v>
      </c>
      <c r="C227" s="55" t="s">
        <v>108</v>
      </c>
      <c r="D227" s="55" t="s">
        <v>109</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0</v>
      </c>
      <c r="B228" s="55" t="s">
        <v>111</v>
      </c>
      <c r="C228" s="55" t="s">
        <v>112</v>
      </c>
      <c r="D228" s="55" t="s">
        <v>113</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4</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Cambridge and North Dumfries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2</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3</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4</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5</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13</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6</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9.09</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7</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43</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28</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8</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9</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12.67</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7</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32</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28</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3</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999 kW</v>
      </c>
      <c r="C171" s="340" t="str">
        <f aca="false">VLOOKUP($B171,'3. 2007 Tariff Sheet'!$B$136:$F$390,2,0)</f>
        <v>Service Charge</v>
      </c>
      <c r="D171" s="104" t="str">
        <f aca="false">VLOOKUP(B171,'3. 2007 Tariff Sheet'!$B$136:$F$390,3,0)</f>
        <v>$</v>
      </c>
      <c r="E171" s="341" t="n">
        <f aca="false">VLOOKUP($C170,'8. Addback of Smart Meter Amt'!$B$9:$F$27,4,0)</f>
        <v>100.51</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999 kW</v>
      </c>
      <c r="C172" s="340" t="s">
        <v>727</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999 kW - volume</v>
      </c>
      <c r="C173" s="340" t="str">
        <f aca="false">VLOOKUP($B173,'3. 2007 Tariff Sheet'!$B$136:$F$390,2,0)</f>
        <v>Distribution Volumetric Rate</v>
      </c>
      <c r="D173" s="104" t="str">
        <f aca="false">VLOOKUP(B173,'3. 2007 Tariff Sheet'!$B$136:$F$390,3,0)</f>
        <v>$/kW</v>
      </c>
      <c r="E173" s="342" t="n">
        <f aca="false">VLOOKUP($C170,'8. Addback of Smart Meter Amt'!$B$9:$F$27,5,0)</f>
        <v>3.3956</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999 kW - volume</v>
      </c>
      <c r="C174" s="340" t="s">
        <v>728</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7517</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2.2119</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1,000 to 4,999 kW</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1,000 to 4,999 kW</v>
      </c>
      <c r="C189" s="340" t="str">
        <f aca="false">VLOOKUP($B189,'3. 2007 Tariff Sheet'!$B$136:$F$390,2,0)</f>
        <v>Service Charge</v>
      </c>
      <c r="D189" s="104" t="str">
        <f aca="false">VLOOKUP(B189,'3. 2007 Tariff Sheet'!$B$136:$F$390,3,0)</f>
        <v>$</v>
      </c>
      <c r="E189" s="341" t="n">
        <f aca="false">VLOOKUP($C188,'8. Addback of Smart Meter Amt'!$B$9:$F$27,4,0)</f>
        <v>795.84</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General Service 1,000 to 4,999 kW</v>
      </c>
      <c r="C190" s="340" t="s">
        <v>727</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1,000 to 4,999 kW - volume</v>
      </c>
      <c r="C191" s="340" t="str">
        <f aca="false">VLOOKUP($B191,'3. 2007 Tariff Sheet'!$B$136:$F$390,2,0)</f>
        <v>Distribution Volumetric Rate</v>
      </c>
      <c r="D191" s="104" t="str">
        <f aca="false">VLOOKUP(B191,'3. 2007 Tariff Sheet'!$B$136:$F$390,3,0)</f>
        <v>$/kW</v>
      </c>
      <c r="E191" s="342" t="n">
        <f aca="false">VLOOKUP($C188,'8. Addback of Smart Meter Amt'!$B$9:$F$27,5,0)</f>
        <v>2.881</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General Service 1,000 to 4,999 kW - volume</v>
      </c>
      <c r="C192" s="340" t="s">
        <v>728</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General Service 1,000 to 4,999 kW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General Service 1,000 to 4,999 kW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General Service 1,000 to 4,999 kW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1,000 to 4,999 kW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09</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1,000 to 4,999 kW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736</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General Service 1,000 to 4,999 kW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General Service 1,000 to 4,999 kW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General Service 1,000 to 4,999 kW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General Service 1,000 to 4,999 kW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1,000 to 4,999 kW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1,000 to 4,999 kW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1,000 to 4,999 kW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4429.45</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Large Use</v>
      </c>
      <c r="C208" s="340" t="s">
        <v>727</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str">
        <f aca="false">VLOOKUP(B209,'3. 2007 Tariff Sheet'!$B$136:$F$390,3,0)</f>
        <v>$/kW</v>
      </c>
      <c r="E209" s="342" t="n">
        <f aca="false">VLOOKUP($C206,'8. Addback of Smart Meter Amt'!$B$9:$F$27,5,0)</f>
        <v>1.852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Large Use - volume</v>
      </c>
      <c r="C210" s="340" t="s">
        <v>728</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9804</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7671</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6.19</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Unmetered Scattered Load</v>
      </c>
      <c r="C226" s="340" t="s">
        <v>727</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str">
        <f aca="false">VLOOKUP(B227,'3. 2007 Tariff Sheet'!$B$136:$F$390,3,0)</f>
        <v>$/kWh</v>
      </c>
      <c r="E227" s="342" t="n">
        <f aca="false">VLOOKUP($C224,'8. Addback of Smart Meter Amt'!$B$9:$F$27,5,0)</f>
        <v>0.0132</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Unmetered Scattered Load - volume</v>
      </c>
      <c r="C228" s="340" t="s">
        <v>728</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0.0043</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0.0035</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v>
      </c>
      <c r="D243" s="104" t="str">
        <f aca="false">VLOOKUP(B243,'3. 2007 Tariff Sheet'!$B$136:$F$390,3,0)</f>
        <v>$</v>
      </c>
      <c r="E243" s="341" t="n">
        <f aca="false">VLOOKUP($C242,'8. Addback of Smart Meter Amt'!$B$9:$F$27,4,0)</f>
        <v>0.27</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treet Lighting</v>
      </c>
      <c r="C244" s="340" t="s">
        <v>727</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1.7412</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treet Lighting - volume</v>
      </c>
      <c r="C246" s="340" t="s">
        <v>728</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3827</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1116</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Embedded Distributor - Waterloo North Hydro</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Yes</v>
      </c>
      <c r="B261" s="95" t="str">
        <f aca="false">$C260</f>
        <v>Embedded Distributor - Waterloo North Hydro</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Yes</v>
      </c>
      <c r="B262" s="9" t="str">
        <f aca="false">$C260</f>
        <v>Embedded Distributor - Waterloo North Hydro</v>
      </c>
      <c r="C262" s="340" t="s">
        <v>727</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Embedded Distributor - Waterloo North Hydro - volume</v>
      </c>
      <c r="C263" s="340" t="str">
        <f aca="false">VLOOKUP($B263,'3. 2007 Tariff Sheet'!$B$136:$F$390,2,0)</f>
        <v>Distribution Volumetric Rate</v>
      </c>
      <c r="D263" s="104" t="str">
        <f aca="false">VLOOKUP(B263,'3. 2007 Tariff Sheet'!$B$136:$F$390,3,0)</f>
        <v>$/kW</v>
      </c>
      <c r="E263" s="342" t="n">
        <f aca="false">VLOOKUP($C260,'8. Addback of Smart Meter Amt'!$B$9:$F$27,5,0)</f>
        <v>0.2022</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Yes</v>
      </c>
      <c r="B264" s="95" t="str">
        <f aca="false">$C260&amp;" - volume"</f>
        <v>Embedded Distributor - Waterloo North Hydro - volume</v>
      </c>
      <c r="C264" s="340" t="s">
        <v>728</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Yes</v>
      </c>
      <c r="B265" s="95" t="str">
        <f aca="false">$C260&amp;" - Rate Rider 1"</f>
        <v>Embedded Distributor - Waterloo North Hydro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Yes</v>
      </c>
      <c r="B266" s="95" t="str">
        <f aca="false">$C260&amp;" - Rate Rider 2"</f>
        <v>Embedded Distributor - Waterloo North Hydro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Yes</v>
      </c>
      <c r="B267" s="95" t="str">
        <f aca="false">$C260&amp;" - reg asset"</f>
        <v>Embedded Distributor - Waterloo North Hydro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Yes</v>
      </c>
      <c r="B268" s="95" t="str">
        <f aca="false">$C260&amp;" - RTR Network 1"</f>
        <v>Embedded Distributor - Waterloo North Hydro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Yes</v>
      </c>
      <c r="B269" s="95" t="str">
        <f aca="false">$C260&amp;" - RTR Connection 1"</f>
        <v>Embedded Distributor - Waterloo North Hydro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Yes</v>
      </c>
      <c r="B270" s="95" t="str">
        <f aca="false">$C260&amp;" - RTR Network 2"</f>
        <v>Embedded Distributor - Waterloo North Hydro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Yes</v>
      </c>
      <c r="B271" s="95" t="str">
        <f aca="false">$C260&amp;" - RTR Connection 2"</f>
        <v>Embedded Distributor - Waterloo North Hydro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Yes</v>
      </c>
      <c r="B272" s="95" t="str">
        <f aca="false">$C260&amp;" - RTR Network 3"</f>
        <v>Embedded Distributor - Waterloo North Hydro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Yes</v>
      </c>
      <c r="B273" s="95" t="str">
        <f aca="false">$C260&amp;" - RTR Connection 3"</f>
        <v>Embedded Distributor - Waterloo North Hydro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Yes</v>
      </c>
      <c r="B274" s="95" t="str">
        <f aca="false">$C260&amp;" - WMSR"</f>
        <v>Embedded Distributor - Waterloo North Hydro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Yes</v>
      </c>
      <c r="B275" s="95" t="str">
        <f aca="false">$C260&amp;" - RRPC"</f>
        <v>Embedded Distributor - Waterloo North Hydro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Yes</v>
      </c>
      <c r="B276" s="95" t="str">
        <f aca="false">$C260&amp;" - RPP"</f>
        <v>Embedded Distributor - Waterloo North Hydro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Embedded Distributor - Hydro One Networks</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Yes</v>
      </c>
      <c r="B279" s="95" t="str">
        <f aca="false">$C278</f>
        <v>Embedded Distributor - Hydro One Networks</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Yes</v>
      </c>
      <c r="B280" s="9" t="str">
        <f aca="false">$C278</f>
        <v>Embedded Distributor - Hydro One Networks</v>
      </c>
      <c r="C280" s="340" t="s">
        <v>727</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Embedded Distributor - Hydro One Networks - volume</v>
      </c>
      <c r="C281" s="340" t="str">
        <f aca="false">VLOOKUP($B281,'3. 2007 Tariff Sheet'!$B$136:$F$390,2,0)</f>
        <v>Distribution Volumetric Rate</v>
      </c>
      <c r="D281" s="104" t="str">
        <f aca="false">VLOOKUP(B281,'3. 2007 Tariff Sheet'!$B$136:$F$390,3,0)</f>
        <v>$/kW</v>
      </c>
      <c r="E281" s="342" t="n">
        <f aca="false">VLOOKUP($C278,'8. Addback of Smart Meter Amt'!$B$9:$F$27,5,0)</f>
        <v>0.0707</v>
      </c>
      <c r="F281" s="342"/>
      <c r="G281" s="9"/>
      <c r="H281" s="9"/>
      <c r="I281" s="9"/>
      <c r="J281" s="9"/>
      <c r="K281" s="9"/>
      <c r="L281" s="9"/>
      <c r="M281" s="118" t="str">
        <f aca="false">IF(E281=0,"yes","no")</f>
        <v>no</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Yes</v>
      </c>
      <c r="B282" s="95" t="str">
        <f aca="false">$C278&amp;" - volume"</f>
        <v>Embedded Distributor - Hydro One Networks - volume</v>
      </c>
      <c r="C282" s="340" t="s">
        <v>728</v>
      </c>
      <c r="D282" s="104" t="str">
        <f aca="false">VLOOKUP(B282,'3. 2007 Tariff Sheet'!$B$136:$F$390,3,0)</f>
        <v>$/kW</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Yes</v>
      </c>
      <c r="B283" s="95" t="str">
        <f aca="false">$C278&amp;" - Rate Rider 1"</f>
        <v>Embedded Distributor - Hydro One Networks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Yes</v>
      </c>
      <c r="B284" s="95" t="str">
        <f aca="false">$C278&amp;" - Rate Rider 2"</f>
        <v>Embedded Distributor - Hydro One Networks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Yes</v>
      </c>
      <c r="B285" s="95" t="str">
        <f aca="false">$C278&amp;" - reg asset"</f>
        <v>Embedded Distributor - Hydro One Networks - reg asset</v>
      </c>
      <c r="C285" s="340" t="str">
        <f aca="false">VLOOKUP($B285,'3. 2007 Tariff Sheet'!$B$136:$F$390,2,0)</f>
        <v>Regulatory Asset Recovery</v>
      </c>
      <c r="D285" s="104" t="str">
        <f aca="false">VLOOKUP(B285,'3. 2007 Tariff Sheet'!$B$136:$F$390,3,0)</f>
        <v>$/kW</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Yes</v>
      </c>
      <c r="B286" s="95" t="str">
        <f aca="false">$C278&amp;" - RTR Network 1"</f>
        <v>Embedded Distributor - Hydro One Networks - RTR Network 1</v>
      </c>
      <c r="C286" s="340" t="str">
        <f aca="false">VLOOKUP($B286,'3. 2007 Tariff Sheet'!$B$136:$F$390,2,0)</f>
        <v>Retail Transmission Rate – Network Service Rate</v>
      </c>
      <c r="D286" s="104" t="str">
        <f aca="false">VLOOKUP(B286,'3. 2007 Tariff Sheet'!$B$136:$F$390,3,0)</f>
        <v>$/kW</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Yes</v>
      </c>
      <c r="B287" s="95" t="str">
        <f aca="false">$C278&amp;" - RTR Connection 1"</f>
        <v>Embedded Distributor - Hydro One Networks - RTR Connection 1</v>
      </c>
      <c r="C287" s="340" t="str">
        <f aca="false">VLOOKUP($B287,'3. 2007 Tariff Sheet'!$B$136:$F$390,2,0)</f>
        <v>Retail Transmission Rate – Line and Transformation Connection Service Rate</v>
      </c>
      <c r="D287" s="104" t="str">
        <f aca="false">VLOOKUP(B287,'3. 2007 Tariff Sheet'!$B$136:$F$390,3,0)</f>
        <v>$/kW</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Yes</v>
      </c>
      <c r="B288" s="95" t="str">
        <f aca="false">$C278&amp;" - RTR Network 2"</f>
        <v>Embedded Distributor - Hydro One Networks - RTR Network 2</v>
      </c>
      <c r="C288" s="340" t="str">
        <f aca="false">VLOOKUP($B288,'3. 2007 Tariff Sheet'!$B$136:$F$390,2,0)</f>
        <v>Retail Transmission Rate – Network Service Rate (if applicable)</v>
      </c>
      <c r="D288" s="104" t="str">
        <f aca="false">VLOOKUP(B288,'3. 2007 Tariff Sheet'!$B$136:$F$390,3,0)</f>
        <v>$/kW</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Yes</v>
      </c>
      <c r="B289" s="95" t="str">
        <f aca="false">$C278&amp;" - RTR Connection 2"</f>
        <v>Embedded Distributor - Hydro One Networks - RTR Connection 2</v>
      </c>
      <c r="C289" s="340" t="str">
        <f aca="false">VLOOKUP($B289,'3. 2007 Tariff Sheet'!$B$136:$F$390,2,0)</f>
        <v>Retail Transmission Rate – Line and Transformation Connection Service Rate (if applicable)</v>
      </c>
      <c r="D289" s="104" t="str">
        <f aca="false">VLOOKUP(B289,'3. 2007 Tariff Sheet'!$B$136:$F$390,3,0)</f>
        <v>$/kW</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Yes</v>
      </c>
      <c r="B290" s="95" t="str">
        <f aca="false">$C278&amp;" - RTR Network 3"</f>
        <v>Embedded Distributor - Hydro One Networks - RTR Network 3</v>
      </c>
      <c r="C290" s="340" t="str">
        <f aca="false">VLOOKUP($B290,'3. 2007 Tariff Sheet'!$B$136:$F$390,2,0)</f>
        <v>Retail Transmission Rate – Network Service Rate (if applicable)</v>
      </c>
      <c r="D290" s="104" t="str">
        <f aca="false">VLOOKUP(B290,'3. 2007 Tariff Sheet'!$B$136:$F$390,3,0)</f>
        <v>$/kW</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Yes</v>
      </c>
      <c r="B291" s="95" t="str">
        <f aca="false">$C278&amp;" - RTR Connection 3"</f>
        <v>Embedded Distributor - Hydro One Networks - RTR Connection 3</v>
      </c>
      <c r="C291" s="340" t="str">
        <f aca="false">VLOOKUP($B291,'3. 2007 Tariff Sheet'!$B$136:$F$390,2,0)</f>
        <v>Retail Transmission Rate – Line and Transformation Connection Service Rate (if applicable)</v>
      </c>
      <c r="D291" s="104" t="str">
        <f aca="false">VLOOKUP(B291,'3. 2007 Tariff Sheet'!$B$136:$F$390,3,0)</f>
        <v>$/kW</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Yes</v>
      </c>
      <c r="B292" s="95" t="str">
        <f aca="false">$C278&amp;" - WMSR"</f>
        <v>Embedded Distributor - Hydro One Networks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Yes</v>
      </c>
      <c r="B293" s="95" t="str">
        <f aca="false">$C278&amp;" - RRPC"</f>
        <v>Embedded Distributor - Hydro One Networks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Yes</v>
      </c>
      <c r="B294" s="95" t="str">
        <f aca="false">$C278&amp;" - RPP"</f>
        <v>Embedded Distributor - Hydro One Networks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7</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8</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7</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8</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7</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8</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7</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8</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7</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8</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7</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8</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7</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8</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Legal letter charge</v>
      </c>
      <c r="D436" s="345" t="str">
        <f aca="false">'3. 2007 Tariff Sheet'!D406</f>
        <v>$</v>
      </c>
      <c r="E436" s="346" t="n">
        <f aca="false">IF(ISBLANK('3. 2007 Tariff Sheet'!E406:F406),0,'3. 2007 Tariff Sheet'!E406:F406)</f>
        <v>15</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Account set up charge/change of occupancy charge (plus credit agency costs if applicable)</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Special meter reads</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Meter dispute charge plus Measurement Canada fees (if meter found correct)</v>
      </c>
      <c r="D439" s="345" t="str">
        <f aca="false">'3. 2007 Tariff Sheet'!D409</f>
        <v>$</v>
      </c>
      <c r="E439" s="346" t="n">
        <f aca="false">IF(ISBLANK('3. 2007 Tariff Sheet'!E409:F409),0,'3. 2007 Tariff Sheet'!E409:F409)</f>
        <v>30</v>
      </c>
      <c r="F439" s="346"/>
      <c r="G439" s="9"/>
      <c r="H439" s="9"/>
      <c r="I439" s="9"/>
      <c r="J439" s="9"/>
      <c r="K439" s="9"/>
      <c r="L439" s="9"/>
      <c r="M439" s="118" t="str">
        <f aca="false">IF(E439=0,"yes","no")</f>
        <v>no</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str">
        <f aca="false">'3. 2007 Tariff Sheet'!D420</f>
        <v>$</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pecific Charge for Access to the Power Poles $/pole/year</v>
      </c>
      <c r="D459" s="345" t="str">
        <f aca="false">'3. 2007 Tariff Sheet'!D429</f>
        <v>$</v>
      </c>
      <c r="E459" s="346" t="n">
        <f aca="false">IF(ISBLANK('3. 2007 Tariff Sheet'!E429:F429),0,'3. 2007 Tariff Sheet'!E429:F429)</f>
        <v>22.3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1</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2</v>
      </c>
      <c r="D484" s="159"/>
      <c r="E484" s="352" t="n">
        <f aca="false">'3. 2007 Tariff Sheet'!E454:F454</f>
        <v>1.0419</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3</v>
      </c>
      <c r="D485" s="162"/>
      <c r="E485" s="352" t="n">
        <f aca="false">'3. 2007 Tariff Sheet'!E455:F455</f>
        <v>1.0153</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4</v>
      </c>
      <c r="D486" s="162"/>
      <c r="E486" s="352" t="n">
        <f aca="false">'3. 2007 Tariff Sheet'!E456:F456</f>
        <v>1.031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5</v>
      </c>
      <c r="D487" s="162"/>
      <c r="E487" s="352" t="n">
        <f aca="false">'3. 2007 Tariff Sheet'!E457:F457</f>
        <v>1.0052</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29</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9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Cambridge and North Dumfries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13,  EB-2005-0343</v>
      </c>
      <c r="C3" s="85"/>
      <c r="D3" s="85"/>
      <c r="E3" s="85"/>
      <c r="J3" s="88"/>
      <c r="K3" s="88"/>
      <c r="L3" s="88"/>
      <c r="M3" s="88"/>
    </row>
    <row r="4" s="2" customFormat="true" ht="18"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0</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1</v>
      </c>
      <c r="E8" s="358" t="s">
        <v>732</v>
      </c>
    </row>
    <row r="9" customFormat="false" ht="12.75" hidden="false" customHeight="false" outlineLevel="0" collapsed="false">
      <c r="A9" s="9" t="str">
        <f aca="false">'2. 2007 Rate Classes'!$C$32</f>
        <v>Yes</v>
      </c>
      <c r="B9" s="359" t="str">
        <f aca="false">B10</f>
        <v>Residential</v>
      </c>
      <c r="C9" s="357" t="s">
        <v>733</v>
      </c>
      <c r="D9" s="358" t="s">
        <v>734</v>
      </c>
      <c r="E9" s="358" t="s">
        <v>735</v>
      </c>
    </row>
    <row r="10" customFormat="false" ht="12.75" hidden="false" customHeight="false" outlineLevel="0" collapsed="false">
      <c r="A10" s="9" t="str">
        <f aca="false">'2. 2007 Rate Classes'!$C$32</f>
        <v>Yes</v>
      </c>
      <c r="B10" s="360" t="str">
        <f aca="false">'2. 2007 Rate Classes'!$B$32</f>
        <v>Residential</v>
      </c>
      <c r="C10" s="361" t="s">
        <v>736</v>
      </c>
      <c r="D10" s="362" t="n">
        <f aca="false">VLOOKUP(B9,'3. 2007 Tariff Sheet'!$B$133:$I$390,4,0)</f>
        <v>9.07</v>
      </c>
      <c r="E10" s="363" t="n">
        <f aca="false">VLOOKUP(B9&amp;" - volume",'3. 2007 Tariff Sheet'!$B$133:$I$390,4,0)</f>
        <v>0.0143</v>
      </c>
    </row>
    <row r="11" customFormat="false" ht="12.75" hidden="false" customHeight="false" outlineLevel="0" collapsed="false">
      <c r="A11" s="9" t="str">
        <f aca="false">'2. 2007 Rate Classes'!$C$32</f>
        <v>Yes</v>
      </c>
      <c r="B11" s="360" t="str">
        <f aca="false">'2. 2007 Rate Classes'!$B$32</f>
        <v>Residential</v>
      </c>
      <c r="C11" s="361" t="s">
        <v>737</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38</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39</v>
      </c>
      <c r="D13" s="362" t="n">
        <f aca="false">VLOOKUP(B9,'7. Dx IRM Adjustment'!$B$15:$F$33,2,0)*'7. Dx IRM Adjustment'!$D$12</f>
        <v>0.0792</v>
      </c>
      <c r="E13" s="363" t="n">
        <f aca="false">VLOOKUP(B9,'7. Dx IRM Adjustment'!$B$15:$F$33,4,0)*'7. Dx IRM Adjustment'!$D$12</f>
        <v>0.0001287</v>
      </c>
    </row>
    <row r="14" customFormat="false" ht="12.75" hidden="false" customHeight="false" outlineLevel="0" collapsed="false">
      <c r="A14" s="9" t="str">
        <f aca="false">'2. 2007 Rate Classes'!$C$32</f>
        <v>Yes</v>
      </c>
      <c r="B14" s="360" t="str">
        <f aca="false">'2. 2007 Rate Classes'!$B$32</f>
        <v>Residential</v>
      </c>
      <c r="C14" s="361" t="s">
        <v>740</v>
      </c>
      <c r="D14" s="362" t="n">
        <f aca="false">VLOOKUP(B9,'7. Dx IRM Adjustment'!$B$15:$F$33,2,0)*'7. Dx IRM Adjustment'!$E$12</f>
        <v>-0.0616</v>
      </c>
      <c r="E14" s="363" t="n">
        <f aca="false">VLOOKUP(B9,'7. Dx IRM Adjustment'!$B$15:$F$33,4,0)*'7. Dx IRM Adjustment'!$E$12</f>
        <v>-0.0001001</v>
      </c>
    </row>
    <row r="15" customFormat="false" ht="12.75" hidden="false" customHeight="false" outlineLevel="0" collapsed="false">
      <c r="A15" s="9" t="str">
        <f aca="false">'2. 2007 Rate Classes'!$C$32</f>
        <v>Yes</v>
      </c>
      <c r="B15" s="360" t="str">
        <f aca="false">'2. 2007 Rate Classes'!$B$32</f>
        <v>Residential</v>
      </c>
      <c r="C15" s="361" t="s">
        <v>741</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2</v>
      </c>
      <c r="D16" s="367" t="n">
        <f aca="false">SUM(D10:D15)</f>
        <v>9.0876</v>
      </c>
      <c r="E16" s="368" t="n">
        <f aca="false">SUM(E10:E15)</f>
        <v>0.0143286</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1</v>
      </c>
      <c r="E18" s="373" t="s">
        <v>732</v>
      </c>
    </row>
    <row r="19" customFormat="false" ht="12.75" hidden="false" customHeight="false" outlineLevel="0" collapsed="false">
      <c r="A19" s="9" t="str">
        <f aca="false">'2. 2007 Rate Classes'!$C$33</f>
        <v>Yes</v>
      </c>
      <c r="B19" s="359" t="str">
        <f aca="false">B20</f>
        <v>General Service Less Than 50 kW</v>
      </c>
      <c r="C19" s="357" t="s">
        <v>733</v>
      </c>
      <c r="D19" s="372" t="s">
        <v>734</v>
      </c>
      <c r="E19" s="373" t="s">
        <v>735</v>
      </c>
    </row>
    <row r="20" customFormat="false" ht="12.75" hidden="false" customHeight="false" outlineLevel="0" collapsed="false">
      <c r="A20" s="9" t="str">
        <f aca="false">'2. 2007 Rate Classes'!$C$33</f>
        <v>Yes</v>
      </c>
      <c r="B20" s="360" t="str">
        <f aca="false">'2. 2007 Rate Classes'!$B$33</f>
        <v>General Service Less Than 50 kW</v>
      </c>
      <c r="C20" s="361" t="s">
        <v>736</v>
      </c>
      <c r="D20" s="362" t="n">
        <f aca="false">VLOOKUP(B19,'3. 2007 Tariff Sheet'!$B$133:$I$390,4,0)</f>
        <v>12.65</v>
      </c>
      <c r="E20" s="363" t="n">
        <f aca="false">VLOOKUP(B19&amp;" - volume",'3. 2007 Tariff Sheet'!$B$133:$I$390,4,0)</f>
        <v>0.0132</v>
      </c>
    </row>
    <row r="21" customFormat="false" ht="12.75" hidden="false" customHeight="false" outlineLevel="0" collapsed="false">
      <c r="A21" s="9" t="str">
        <f aca="false">'2. 2007 Rate Classes'!$C$33</f>
        <v>Yes</v>
      </c>
      <c r="B21" s="360" t="str">
        <f aca="false">'2. 2007 Rate Classes'!$B$33</f>
        <v>General Service Less Than 50 kW</v>
      </c>
      <c r="C21" s="361" t="s">
        <v>737</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8</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39</v>
      </c>
      <c r="D23" s="362" t="n">
        <f aca="false">VLOOKUP(B19,'7. Dx IRM Adjustment'!$B$15:$F$33,2,0)*'7. Dx IRM Adjustment'!$D$12</f>
        <v>0.11142</v>
      </c>
      <c r="E23" s="363" t="n">
        <f aca="false">VLOOKUP(B19,'7. Dx IRM Adjustment'!$B$15:$F$33,4,0)*'7. Dx IRM Adjustment'!$D$12</f>
        <v>0.0001188</v>
      </c>
    </row>
    <row r="24" customFormat="false" ht="12.75" hidden="false" customHeight="false" outlineLevel="0" collapsed="false">
      <c r="A24" s="9" t="str">
        <f aca="false">'2. 2007 Rate Classes'!$C$33</f>
        <v>Yes</v>
      </c>
      <c r="B24" s="360" t="str">
        <f aca="false">'2. 2007 Rate Classes'!$B$33</f>
        <v>General Service Less Than 50 kW</v>
      </c>
      <c r="C24" s="361" t="s">
        <v>740</v>
      </c>
      <c r="D24" s="362" t="n">
        <f aca="false">VLOOKUP(B19,'7. Dx IRM Adjustment'!$B$15:$F$33,2,0)*'7. Dx IRM Adjustment'!$E$12</f>
        <v>-0.08666</v>
      </c>
      <c r="E24" s="363" t="n">
        <f aca="false">VLOOKUP(B19,'7. Dx IRM Adjustment'!$B$15:$F$33,4,0)*'7. Dx IRM Adjustment'!$E$12</f>
        <v>-9.24E-005</v>
      </c>
    </row>
    <row r="25" customFormat="false" ht="12.75" hidden="false" customHeight="false" outlineLevel="0" collapsed="false">
      <c r="A25" s="9" t="str">
        <f aca="false">'2. 2007 Rate Classes'!$C$33</f>
        <v>Yes</v>
      </c>
      <c r="B25" s="360" t="str">
        <f aca="false">'2. 2007 Rate Classes'!$B$33</f>
        <v>General Service Less Than 50 kW</v>
      </c>
      <c r="C25" s="361" t="s">
        <v>741</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2</v>
      </c>
      <c r="D26" s="367" t="n">
        <f aca="false">SUM(D20:D25)</f>
        <v>12.67476</v>
      </c>
      <c r="E26" s="368" t="n">
        <f aca="false">SUM(E20:E25)</f>
        <v>0.013226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1</v>
      </c>
      <c r="E28" s="374" t="s">
        <v>732</v>
      </c>
    </row>
    <row r="29" customFormat="false" ht="12.75" hidden="false" customHeight="false" outlineLevel="0" collapsed="false">
      <c r="A29" s="9" t="str">
        <f aca="false">'2. 2007 Rate Classes'!$C$34</f>
        <v>Yes</v>
      </c>
      <c r="B29" s="359" t="str">
        <f aca="false">B30</f>
        <v>General Service 50 to 999 kW</v>
      </c>
      <c r="C29" s="357" t="s">
        <v>733</v>
      </c>
      <c r="D29" s="372" t="s">
        <v>734</v>
      </c>
      <c r="E29" s="374" t="s">
        <v>735</v>
      </c>
    </row>
    <row r="30" customFormat="false" ht="12.75" hidden="false" customHeight="false" outlineLevel="0" collapsed="false">
      <c r="A30" s="9" t="str">
        <f aca="false">'2. 2007 Rate Classes'!$C$34</f>
        <v>Yes</v>
      </c>
      <c r="B30" s="360" t="str">
        <f aca="false">'2. 2007 Rate Classes'!$B$34</f>
        <v>General Service 50 to 999 kW</v>
      </c>
      <c r="C30" s="361" t="s">
        <v>736</v>
      </c>
      <c r="D30" s="362" t="n">
        <f aca="false">VLOOKUP(B29,'3. 2007 Tariff Sheet'!$B$133:$I$390,4,0)</f>
        <v>100.31</v>
      </c>
      <c r="E30" s="363" t="n">
        <f aca="false">VLOOKUP(B29&amp;" - volume",'3. 2007 Tariff Sheet'!$B$133:$I$390,4,0)</f>
        <v>3.3888</v>
      </c>
    </row>
    <row r="31" customFormat="false" ht="12.75" hidden="false" customHeight="false" outlineLevel="0" collapsed="false">
      <c r="A31" s="9" t="str">
        <f aca="false">'2. 2007 Rate Classes'!$C$34</f>
        <v>Yes</v>
      </c>
      <c r="B31" s="360" t="str">
        <f aca="false">'2. 2007 Rate Classes'!$B$34</f>
        <v>General Service 50 to 999 kW</v>
      </c>
      <c r="C31" s="361" t="s">
        <v>737</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999 kW</v>
      </c>
      <c r="C32" s="361" t="s">
        <v>738</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999 kW</v>
      </c>
      <c r="C33" s="361" t="s">
        <v>739</v>
      </c>
      <c r="D33" s="362" t="n">
        <f aca="false">VLOOKUP(B29,'7. Dx IRM Adjustment'!$B$15:$F$33,2,0)*'7. Dx IRM Adjustment'!$D$12</f>
        <v>0.90036</v>
      </c>
      <c r="E33" s="363" t="n">
        <f aca="false">VLOOKUP(B29,'7. Dx IRM Adjustment'!$B$15:$F$33,4,0)*'7. Dx IRM Adjustment'!$D$12</f>
        <v>0.0304992</v>
      </c>
    </row>
    <row r="34" customFormat="false" ht="12.75" hidden="false" customHeight="false" outlineLevel="0" collapsed="false">
      <c r="A34" s="9" t="str">
        <f aca="false">'2. 2007 Rate Classes'!$C$34</f>
        <v>Yes</v>
      </c>
      <c r="B34" s="360" t="str">
        <f aca="false">'2. 2007 Rate Classes'!$B$34</f>
        <v>General Service 50 to 999 kW</v>
      </c>
      <c r="C34" s="361" t="s">
        <v>740</v>
      </c>
      <c r="D34" s="362" t="n">
        <f aca="false">VLOOKUP(B29,'7. Dx IRM Adjustment'!$B$15:$F$33,2,0)*'7. Dx IRM Adjustment'!$E$12</f>
        <v>-0.70028</v>
      </c>
      <c r="E34" s="363" t="n">
        <f aca="false">VLOOKUP(B29,'7. Dx IRM Adjustment'!$B$15:$F$33,4,0)*'7. Dx IRM Adjustment'!$E$12</f>
        <v>-0.0237216</v>
      </c>
    </row>
    <row r="35" customFormat="false" ht="12.75" hidden="false" customHeight="false" outlineLevel="0" collapsed="false">
      <c r="A35" s="9" t="str">
        <f aca="false">'2. 2007 Rate Classes'!$C$34</f>
        <v>Yes</v>
      </c>
      <c r="B35" s="360" t="str">
        <f aca="false">'2. 2007 Rate Classes'!$B$34</f>
        <v>General Service 50 to 999 kW</v>
      </c>
      <c r="C35" s="361" t="s">
        <v>741</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999 kW</v>
      </c>
      <c r="C36" s="361" t="s">
        <v>742</v>
      </c>
      <c r="D36" s="367" t="n">
        <f aca="false">SUM(D30:D35)</f>
        <v>100.51008</v>
      </c>
      <c r="E36" s="368" t="n">
        <f aca="false">SUM(E30:E35)</f>
        <v>3.3955776</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1</v>
      </c>
      <c r="E38" s="374" t="s">
        <v>732</v>
      </c>
    </row>
    <row r="39" customFormat="false" ht="12.75" hidden="false" customHeight="false" outlineLevel="0" collapsed="false">
      <c r="A39" s="9" t="str">
        <f aca="false">'2. 2007 Rate Classes'!$C$35</f>
        <v>Yes</v>
      </c>
      <c r="B39" s="359" t="str">
        <f aca="false">B40</f>
        <v>General Service 1,000 to 4,999 kW</v>
      </c>
      <c r="C39" s="357" t="s">
        <v>733</v>
      </c>
      <c r="D39" s="372" t="s">
        <v>734</v>
      </c>
      <c r="E39" s="374" t="s">
        <v>735</v>
      </c>
    </row>
    <row r="40" customFormat="false" ht="12.75" hidden="false" customHeight="false" outlineLevel="0" collapsed="false">
      <c r="A40" s="9" t="str">
        <f aca="false">'2. 2007 Rate Classes'!$C$35</f>
        <v>Yes</v>
      </c>
      <c r="B40" s="360" t="str">
        <f aca="false">'2. 2007 Rate Classes'!$B$35</f>
        <v>General Service 1,000 to 4,999 kW</v>
      </c>
      <c r="C40" s="361" t="s">
        <v>736</v>
      </c>
      <c r="D40" s="362" t="n">
        <f aca="false">VLOOKUP(B39,'3. 2007 Tariff Sheet'!$B$133:$I$390,4,0)</f>
        <v>794.25</v>
      </c>
      <c r="E40" s="363" t="n">
        <f aca="false">VLOOKUP(B39&amp;" - volume",'3. 2007 Tariff Sheet'!$B$133:$I$390,4,0)</f>
        <v>2.8752</v>
      </c>
    </row>
    <row r="41" customFormat="false" ht="12.75" hidden="false" customHeight="false" outlineLevel="0" collapsed="false">
      <c r="A41" s="9" t="str">
        <f aca="false">'2. 2007 Rate Classes'!$C$35</f>
        <v>Yes</v>
      </c>
      <c r="B41" s="360" t="str">
        <f aca="false">'2. 2007 Rate Classes'!$B$35</f>
        <v>General Service 1,000 to 4,999 kW</v>
      </c>
      <c r="C41" s="361" t="s">
        <v>737</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1,000 to 4,999 kW</v>
      </c>
      <c r="C42" s="361" t="s">
        <v>738</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1,000 to 4,999 kW</v>
      </c>
      <c r="C43" s="361" t="s">
        <v>739</v>
      </c>
      <c r="D43" s="362" t="n">
        <f aca="false">VLOOKUP(B39,'7. Dx IRM Adjustment'!$B$15:$F$33,2,0)*'7. Dx IRM Adjustment'!$D$12</f>
        <v>7.14582</v>
      </c>
      <c r="E43" s="363" t="n">
        <f aca="false">VLOOKUP(B39,'7. Dx IRM Adjustment'!$B$15:$F$33,4,0)*'7. Dx IRM Adjustment'!$D$12</f>
        <v>0.0258768</v>
      </c>
    </row>
    <row r="44" customFormat="false" ht="12.75" hidden="false" customHeight="false" outlineLevel="0" collapsed="false">
      <c r="A44" s="9" t="str">
        <f aca="false">'2. 2007 Rate Classes'!$C$35</f>
        <v>Yes</v>
      </c>
      <c r="B44" s="360" t="str">
        <f aca="false">'2. 2007 Rate Classes'!$B$35</f>
        <v>General Service 1,000 to 4,999 kW</v>
      </c>
      <c r="C44" s="361" t="s">
        <v>740</v>
      </c>
      <c r="D44" s="362" t="n">
        <f aca="false">VLOOKUP(B39,'7. Dx IRM Adjustment'!$B$15:$F$33,2,0)*'7. Dx IRM Adjustment'!$E$12</f>
        <v>-5.55786</v>
      </c>
      <c r="E44" s="363" t="n">
        <f aca="false">VLOOKUP(B39,'7. Dx IRM Adjustment'!$B$15:$F$33,4,0)*'7. Dx IRM Adjustment'!$E$12</f>
        <v>-0.0201264</v>
      </c>
    </row>
    <row r="45" customFormat="false" ht="12.75" hidden="false" customHeight="false" outlineLevel="0" collapsed="false">
      <c r="A45" s="9" t="str">
        <f aca="false">'2. 2007 Rate Classes'!$C$35</f>
        <v>Yes</v>
      </c>
      <c r="B45" s="360" t="str">
        <f aca="false">'2. 2007 Rate Classes'!$B$35</f>
        <v>General Service 1,000 to 4,999 kW</v>
      </c>
      <c r="C45" s="361" t="s">
        <v>741</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1,000 to 4,999 kW</v>
      </c>
      <c r="C46" s="361" t="s">
        <v>742</v>
      </c>
      <c r="D46" s="367" t="n">
        <f aca="false">SUM(D40:D45)</f>
        <v>795.83796</v>
      </c>
      <c r="E46" s="368" t="n">
        <f aca="false">SUM(E40:E45)</f>
        <v>2.8809504</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1</v>
      </c>
      <c r="E48" s="374" t="s">
        <v>732</v>
      </c>
    </row>
    <row r="49" customFormat="false" ht="12.75" hidden="false" customHeight="false" outlineLevel="0" collapsed="false">
      <c r="A49" s="9" t="str">
        <f aca="false">'2. 2007 Rate Classes'!$C$36</f>
        <v>Yes</v>
      </c>
      <c r="B49" s="359" t="str">
        <f aca="false">B50</f>
        <v>Large Use</v>
      </c>
      <c r="C49" s="357" t="s">
        <v>733</v>
      </c>
      <c r="D49" s="372" t="s">
        <v>734</v>
      </c>
      <c r="E49" s="374" t="s">
        <v>735</v>
      </c>
    </row>
    <row r="50" customFormat="false" ht="12.75" hidden="false" customHeight="false" outlineLevel="0" collapsed="false">
      <c r="A50" s="9" t="str">
        <f aca="false">'2. 2007 Rate Classes'!$C$36</f>
        <v>Yes</v>
      </c>
      <c r="B50" s="360" t="str">
        <f aca="false">'2. 2007 Rate Classes'!$B$36</f>
        <v>Large Use</v>
      </c>
      <c r="C50" s="361" t="s">
        <v>736</v>
      </c>
      <c r="D50" s="362" t="n">
        <f aca="false">VLOOKUP(B49,'3. 2007 Tariff Sheet'!$B$133:$I$390,4,0)</f>
        <v>4420.61</v>
      </c>
      <c r="E50" s="363" t="n">
        <f aca="false">VLOOKUP(B49&amp;" - volume",'3. 2007 Tariff Sheet'!$B$133:$I$390,4,0)</f>
        <v>1.849</v>
      </c>
    </row>
    <row r="51" customFormat="false" ht="12.75" hidden="false" customHeight="false" outlineLevel="0" collapsed="false">
      <c r="A51" s="9" t="str">
        <f aca="false">'2. 2007 Rate Classes'!$C$36</f>
        <v>Yes</v>
      </c>
      <c r="B51" s="360" t="str">
        <f aca="false">'2. 2007 Rate Classes'!$B$36</f>
        <v>Large Use</v>
      </c>
      <c r="C51" s="361" t="s">
        <v>737</v>
      </c>
      <c r="D51" s="364" t="n">
        <f aca="false">VLOOKUP('11. Rate Change Summary'!B49,'4. 2007 Smart Meter Information'!$B$15:$F$32,3,0)*-1</f>
        <v>-0.27</v>
      </c>
      <c r="E51" s="365" t="n">
        <v>0</v>
      </c>
    </row>
    <row r="52" customFormat="false" ht="12.75" hidden="false" customHeight="false" outlineLevel="0" collapsed="false">
      <c r="A52" s="9" t="str">
        <f aca="false">'2. 2007 Rate Classes'!$C$36</f>
        <v>Yes</v>
      </c>
      <c r="B52" s="360" t="str">
        <f aca="false">'2. 2007 Rate Classes'!$B$36</f>
        <v>Large Use</v>
      </c>
      <c r="C52" s="361" t="s">
        <v>738</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39</v>
      </c>
      <c r="D53" s="362" t="n">
        <f aca="false">VLOOKUP(B49,'7. Dx IRM Adjustment'!$B$15:$F$33,2,0)*'7. Dx IRM Adjustment'!$D$12</f>
        <v>39.78306</v>
      </c>
      <c r="E53" s="363" t="n">
        <f aca="false">VLOOKUP(B49,'7. Dx IRM Adjustment'!$B$15:$F$33,4,0)*'7. Dx IRM Adjustment'!$D$12</f>
        <v>0.016641</v>
      </c>
    </row>
    <row r="54" customFormat="false" ht="12.75" hidden="false" customHeight="false" outlineLevel="0" collapsed="false">
      <c r="A54" s="9" t="str">
        <f aca="false">'2. 2007 Rate Classes'!$C$36</f>
        <v>Yes</v>
      </c>
      <c r="B54" s="360" t="str">
        <f aca="false">'2. 2007 Rate Classes'!$B$36</f>
        <v>Large Use</v>
      </c>
      <c r="C54" s="361" t="s">
        <v>740</v>
      </c>
      <c r="D54" s="362" t="n">
        <f aca="false">VLOOKUP(B49,'7. Dx IRM Adjustment'!$B$15:$F$33,2,0)*'7. Dx IRM Adjustment'!$E$12</f>
        <v>-30.94238</v>
      </c>
      <c r="E54" s="363" t="n">
        <f aca="false">VLOOKUP(B49,'7. Dx IRM Adjustment'!$B$15:$F$33,4,0)*'7. Dx IRM Adjustment'!$E$12</f>
        <v>-0.012943</v>
      </c>
    </row>
    <row r="55" customFormat="false" ht="12.75" hidden="false" customHeight="false" outlineLevel="0" collapsed="false">
      <c r="A55" s="9" t="str">
        <f aca="false">'2. 2007 Rate Classes'!$C$36</f>
        <v>Yes</v>
      </c>
      <c r="B55" s="360" t="str">
        <f aca="false">'2. 2007 Rate Classes'!$B$36</f>
        <v>Large Use</v>
      </c>
      <c r="C55" s="361" t="s">
        <v>741</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27</v>
      </c>
      <c r="E55" s="365" t="n">
        <v>0</v>
      </c>
    </row>
    <row r="56" customFormat="false" ht="12.75" hidden="false" customHeight="false" outlineLevel="0" collapsed="false">
      <c r="A56" s="9" t="str">
        <f aca="false">'2. 2007 Rate Classes'!$C$36</f>
        <v>Yes</v>
      </c>
      <c r="B56" s="360" t="str">
        <f aca="false">'2. 2007 Rate Classes'!$B$36</f>
        <v>Large Use</v>
      </c>
      <c r="C56" s="361" t="s">
        <v>742</v>
      </c>
      <c r="D56" s="367" t="n">
        <f aca="false">SUM(D50:D55)</f>
        <v>4429.45068</v>
      </c>
      <c r="E56" s="368" t="n">
        <f aca="false">SUM(E50:E55)</f>
        <v>1.852698</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1</v>
      </c>
      <c r="E58" s="374" t="s">
        <v>732</v>
      </c>
    </row>
    <row r="59" customFormat="false" ht="12.75" hidden="false" customHeight="false" outlineLevel="0" collapsed="false">
      <c r="A59" s="9" t="str">
        <f aca="false">'2. 2007 Rate Classes'!$C$37</f>
        <v>Yes</v>
      </c>
      <c r="B59" s="359" t="str">
        <f aca="false">B60</f>
        <v>Unmetered Scattered Load</v>
      </c>
      <c r="C59" s="357" t="s">
        <v>733</v>
      </c>
      <c r="D59" s="372" t="s">
        <v>734</v>
      </c>
      <c r="E59" s="374" t="s">
        <v>735</v>
      </c>
    </row>
    <row r="60" customFormat="false" ht="12.75" hidden="false" customHeight="false" outlineLevel="0" collapsed="false">
      <c r="A60" s="9" t="str">
        <f aca="false">'2. 2007 Rate Classes'!$C$37</f>
        <v>Yes</v>
      </c>
      <c r="B60" s="360" t="str">
        <f aca="false">'2. 2007 Rate Classes'!$B$37</f>
        <v>Unmetered Scattered Load</v>
      </c>
      <c r="C60" s="361" t="s">
        <v>736</v>
      </c>
      <c r="D60" s="362" t="n">
        <f aca="false">VLOOKUP(B59,'3. 2007 Tariff Sheet'!$B$133:$I$390,4,0)</f>
        <v>6.18</v>
      </c>
      <c r="E60" s="363" t="n">
        <f aca="false">VLOOKUP(B59&amp;" - volume",'3. 2007 Tariff Sheet'!$B$133:$I$390,4,0)</f>
        <v>0.0132</v>
      </c>
    </row>
    <row r="61" customFormat="false" ht="12.75" hidden="false" customHeight="false" outlineLevel="0" collapsed="false">
      <c r="A61" s="9" t="str">
        <f aca="false">'2. 2007 Rate Classes'!$C$37</f>
        <v>Yes</v>
      </c>
      <c r="B61" s="360" t="str">
        <f aca="false">'2. 2007 Rate Classes'!$B$37</f>
        <v>Unmetered Scattered Load</v>
      </c>
      <c r="C61" s="361" t="s">
        <v>737</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38</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39</v>
      </c>
      <c r="D63" s="362" t="n">
        <f aca="false">VLOOKUP(B59,'7. Dx IRM Adjustment'!$B$15:$F$33,2,0)*'7. Dx IRM Adjustment'!$D$12</f>
        <v>0.05562</v>
      </c>
      <c r="E63" s="363" t="n">
        <f aca="false">VLOOKUP(B59,'7. Dx IRM Adjustment'!$B$15:$F$33,4,0)*'7. Dx IRM Adjustment'!$D$12</f>
        <v>0.0001188</v>
      </c>
    </row>
    <row r="64" customFormat="false" ht="12.75" hidden="false" customHeight="false" outlineLevel="0" collapsed="false">
      <c r="A64" s="9" t="str">
        <f aca="false">'2. 2007 Rate Classes'!$C$37</f>
        <v>Yes</v>
      </c>
      <c r="B64" s="360" t="str">
        <f aca="false">'2. 2007 Rate Classes'!$B$37</f>
        <v>Unmetered Scattered Load</v>
      </c>
      <c r="C64" s="361" t="s">
        <v>740</v>
      </c>
      <c r="D64" s="362" t="n">
        <f aca="false">VLOOKUP(B59,'7. Dx IRM Adjustment'!$B$15:$F$33,2,0)*'7. Dx IRM Adjustment'!$E$12</f>
        <v>-0.04326</v>
      </c>
      <c r="E64" s="363" t="n">
        <f aca="false">VLOOKUP(B59,'7. Dx IRM Adjustment'!$B$15:$F$33,4,0)*'7. Dx IRM Adjustment'!$E$12</f>
        <v>-9.24E-005</v>
      </c>
    </row>
    <row r="65" customFormat="false" ht="12.75" hidden="false" customHeight="false" outlineLevel="0" collapsed="false">
      <c r="A65" s="9" t="str">
        <f aca="false">'2. 2007 Rate Classes'!$C$37</f>
        <v>Yes</v>
      </c>
      <c r="B65" s="360" t="str">
        <f aca="false">'2. 2007 Rate Classes'!$B$37</f>
        <v>Unmetered Scattered Load</v>
      </c>
      <c r="C65" s="361" t="s">
        <v>741</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2</v>
      </c>
      <c r="D66" s="367" t="n">
        <f aca="false">SUM(D60:D65)</f>
        <v>6.19236</v>
      </c>
      <c r="E66" s="368" t="n">
        <f aca="false">SUM(E60:E65)</f>
        <v>0.0132264</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1</v>
      </c>
      <c r="E68" s="374" t="s">
        <v>732</v>
      </c>
    </row>
    <row r="69" customFormat="false" ht="12.75" hidden="false" customHeight="false" outlineLevel="0" collapsed="false">
      <c r="A69" s="9" t="str">
        <f aca="false">'2. 2007 Rate Classes'!$C$38</f>
        <v>Yes</v>
      </c>
      <c r="B69" s="359" t="str">
        <f aca="false">B70</f>
        <v>Street Lighting</v>
      </c>
      <c r="C69" s="357" t="s">
        <v>733</v>
      </c>
      <c r="D69" s="372" t="s">
        <v>734</v>
      </c>
      <c r="E69" s="374" t="s">
        <v>735</v>
      </c>
    </row>
    <row r="70" customFormat="false" ht="12.75" hidden="false" customHeight="false" outlineLevel="0" collapsed="false">
      <c r="A70" s="9" t="str">
        <f aca="false">'2. 2007 Rate Classes'!$C$38</f>
        <v>Yes</v>
      </c>
      <c r="B70" s="360" t="str">
        <f aca="false">'2. 2007 Rate Classes'!$B$38</f>
        <v>Street Lighting</v>
      </c>
      <c r="C70" s="361" t="s">
        <v>736</v>
      </c>
      <c r="D70" s="362" t="n">
        <f aca="false">VLOOKUP(B69,'3. 2007 Tariff Sheet'!$B$133:$I$390,4,0)</f>
        <v>0.27</v>
      </c>
      <c r="E70" s="363" t="n">
        <f aca="false">VLOOKUP(B69&amp;" - volume",'3. 2007 Tariff Sheet'!$B$133:$I$390,4,0)</f>
        <v>1.7377</v>
      </c>
    </row>
    <row r="71" customFormat="false" ht="12.75" hidden="false" customHeight="false" outlineLevel="0" collapsed="false">
      <c r="A71" s="9" t="str">
        <f aca="false">'2. 2007 Rate Classes'!$C$38</f>
        <v>Yes</v>
      </c>
      <c r="B71" s="360" t="str">
        <f aca="false">'2. 2007 Rate Classes'!$B$38</f>
        <v>Street Lighting</v>
      </c>
      <c r="C71" s="361" t="s">
        <v>737</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38</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39</v>
      </c>
      <c r="D73" s="362" t="n">
        <f aca="false">VLOOKUP(B69,'7. Dx IRM Adjustment'!$B$15:$F$33,2,0)*'7. Dx IRM Adjustment'!$D$12</f>
        <v>0.00243</v>
      </c>
      <c r="E73" s="363" t="n">
        <f aca="false">VLOOKUP(B69,'7. Dx IRM Adjustment'!$B$15:$F$33,4,0)*'7. Dx IRM Adjustment'!$D$12</f>
        <v>0.0156393</v>
      </c>
    </row>
    <row r="74" customFormat="false" ht="12.75" hidden="false" customHeight="false" outlineLevel="0" collapsed="false">
      <c r="A74" s="9" t="str">
        <f aca="false">'2. 2007 Rate Classes'!$C$38</f>
        <v>Yes</v>
      </c>
      <c r="B74" s="360" t="str">
        <f aca="false">'2. 2007 Rate Classes'!$B$38</f>
        <v>Street Lighting</v>
      </c>
      <c r="C74" s="361" t="s">
        <v>740</v>
      </c>
      <c r="D74" s="362" t="n">
        <f aca="false">VLOOKUP(B69,'7. Dx IRM Adjustment'!$B$15:$F$33,2,0)*'7. Dx IRM Adjustment'!$E$12</f>
        <v>-0.00189</v>
      </c>
      <c r="E74" s="363" t="n">
        <f aca="false">VLOOKUP(B69,'7. Dx IRM Adjustment'!$B$15:$F$33,4,0)*'7. Dx IRM Adjustment'!$E$12</f>
        <v>-0.0121639</v>
      </c>
    </row>
    <row r="75" customFormat="false" ht="12.75" hidden="false" customHeight="false" outlineLevel="0" collapsed="false">
      <c r="A75" s="9" t="str">
        <f aca="false">'2. 2007 Rate Classes'!$C$38</f>
        <v>Yes</v>
      </c>
      <c r="B75" s="360" t="str">
        <f aca="false">'2. 2007 Rate Classes'!$B$38</f>
        <v>Street Lighting</v>
      </c>
      <c r="C75" s="361" t="s">
        <v>741</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2</v>
      </c>
      <c r="D76" s="367" t="n">
        <f aca="false">SUM(D70:D75)</f>
        <v>0.27054</v>
      </c>
      <c r="E76" s="368" t="n">
        <f aca="false">SUM(E70:E75)</f>
        <v>1.7411754</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1</v>
      </c>
      <c r="E78" s="374" t="s">
        <v>732</v>
      </c>
    </row>
    <row r="79" customFormat="false" ht="12.75" hidden="false" customHeight="false" outlineLevel="0" collapsed="false">
      <c r="A79" s="9" t="str">
        <f aca="false">'2. 2007 Rate Classes'!$C$39</f>
        <v>Yes</v>
      </c>
      <c r="B79" s="359" t="str">
        <f aca="false">B80</f>
        <v>Embedded Distributor - Waterloo North Hydro</v>
      </c>
      <c r="C79" s="357" t="s">
        <v>733</v>
      </c>
      <c r="D79" s="372" t="s">
        <v>734</v>
      </c>
      <c r="E79" s="374" t="s">
        <v>735</v>
      </c>
    </row>
    <row r="80" customFormat="false" ht="12.75" hidden="false" customHeight="false" outlineLevel="0" collapsed="false">
      <c r="A80" s="9" t="str">
        <f aca="false">'2. 2007 Rate Classes'!$C$39</f>
        <v>Yes</v>
      </c>
      <c r="B80" s="360" t="str">
        <f aca="false">'2. 2007 Rate Classes'!$B$39</f>
        <v>Embedded Distributor - Waterloo North Hydro</v>
      </c>
      <c r="C80" s="361" t="s">
        <v>736</v>
      </c>
      <c r="D80" s="362" t="n">
        <f aca="false">VLOOKUP(B79,'3. 2007 Tariff Sheet'!$B$133:$I$390,4,0)</f>
        <v>0</v>
      </c>
      <c r="E80" s="363" t="n">
        <f aca="false">VLOOKUP(B79&amp;" - volume",'3. 2007 Tariff Sheet'!$B$133:$I$390,4,0)</f>
        <v>0.2018</v>
      </c>
    </row>
    <row r="81" customFormat="false" ht="12.75" hidden="false" customHeight="false" outlineLevel="0" collapsed="false">
      <c r="A81" s="9" t="str">
        <f aca="false">'2. 2007 Rate Classes'!$C$39</f>
        <v>Yes</v>
      </c>
      <c r="B81" s="360" t="str">
        <f aca="false">'2. 2007 Rate Classes'!$B$39</f>
        <v>Embedded Distributor - Waterloo North Hydro</v>
      </c>
      <c r="C81" s="361" t="s">
        <v>737</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Embedded Distributor - Waterloo North Hydro</v>
      </c>
      <c r="C82" s="361" t="s">
        <v>738</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Embedded Distributor - Waterloo North Hydro</v>
      </c>
      <c r="C83" s="361" t="s">
        <v>739</v>
      </c>
      <c r="D83" s="362" t="n">
        <f aca="false">VLOOKUP(B79,'7. Dx IRM Adjustment'!$B$15:$F$33,2,0)*'7. Dx IRM Adjustment'!$D$12</f>
        <v>0</v>
      </c>
      <c r="E83" s="363" t="n">
        <f aca="false">VLOOKUP(B79,'7. Dx IRM Adjustment'!$B$15:$F$33,4,0)*'7. Dx IRM Adjustment'!$D$12</f>
        <v>0.0018162</v>
      </c>
    </row>
    <row r="84" customFormat="false" ht="12.75" hidden="false" customHeight="false" outlineLevel="0" collapsed="false">
      <c r="A84" s="9" t="str">
        <f aca="false">'2. 2007 Rate Classes'!$C$39</f>
        <v>Yes</v>
      </c>
      <c r="B84" s="360" t="str">
        <f aca="false">'2. 2007 Rate Classes'!$B$39</f>
        <v>Embedded Distributor - Waterloo North Hydro</v>
      </c>
      <c r="C84" s="361" t="s">
        <v>740</v>
      </c>
      <c r="D84" s="362" t="n">
        <f aca="false">VLOOKUP(B79,'7. Dx IRM Adjustment'!$B$15:$F$33,2,0)*'7. Dx IRM Adjustment'!$E$12</f>
        <v>-0</v>
      </c>
      <c r="E84" s="363" t="n">
        <f aca="false">VLOOKUP(B79,'7. Dx IRM Adjustment'!$B$15:$F$33,4,0)*'7. Dx IRM Adjustment'!$E$12</f>
        <v>-0.0014126</v>
      </c>
    </row>
    <row r="85" customFormat="false" ht="12.75" hidden="false" customHeight="false" outlineLevel="0" collapsed="false">
      <c r="A85" s="9" t="str">
        <f aca="false">'2. 2007 Rate Classes'!$C$39</f>
        <v>Yes</v>
      </c>
      <c r="B85" s="360" t="str">
        <f aca="false">'2. 2007 Rate Classes'!$B$39</f>
        <v>Embedded Distributor - Waterloo North Hydro</v>
      </c>
      <c r="C85" s="361" t="s">
        <v>741</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Embedded Distributor - Waterloo North Hydro</v>
      </c>
      <c r="C86" s="361" t="s">
        <v>742</v>
      </c>
      <c r="D86" s="367" t="n">
        <f aca="false">SUM(D80:D85)</f>
        <v>0</v>
      </c>
      <c r="E86" s="368" t="n">
        <f aca="false">SUM(E80:E85)</f>
        <v>0.2022036</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1</v>
      </c>
      <c r="E88" s="374" t="s">
        <v>732</v>
      </c>
    </row>
    <row r="89" customFormat="false" ht="12.75" hidden="false" customHeight="false" outlineLevel="0" collapsed="false">
      <c r="A89" s="9" t="str">
        <f aca="false">'2. 2007 Rate Classes'!$C$40</f>
        <v>Yes</v>
      </c>
      <c r="B89" s="357" t="str">
        <f aca="false">B90</f>
        <v>Embedded Distributor - Hydro One Networks</v>
      </c>
      <c r="C89" s="357" t="s">
        <v>733</v>
      </c>
      <c r="D89" s="372" t="s">
        <v>734</v>
      </c>
      <c r="E89" s="374" t="s">
        <v>735</v>
      </c>
    </row>
    <row r="90" customFormat="false" ht="12.75" hidden="false" customHeight="false" outlineLevel="0" collapsed="false">
      <c r="A90" s="9" t="str">
        <f aca="false">'2. 2007 Rate Classes'!$C$40</f>
        <v>Yes</v>
      </c>
      <c r="B90" s="375" t="str">
        <f aca="false">'2. 2007 Rate Classes'!$B$40</f>
        <v>Embedded Distributor - Hydro One Networks</v>
      </c>
      <c r="C90" s="361" t="s">
        <v>736</v>
      </c>
      <c r="D90" s="362" t="n">
        <f aca="false">VLOOKUP(B89,'3. 2007 Tariff Sheet'!$B$133:$I$390,4,0)</f>
        <v>0</v>
      </c>
      <c r="E90" s="363" t="n">
        <f aca="false">VLOOKUP(B89&amp;" - volume",'3. 2007 Tariff Sheet'!$B$133:$I$390,4,0)</f>
        <v>0.0706</v>
      </c>
    </row>
    <row r="91" customFormat="false" ht="12.75" hidden="false" customHeight="false" outlineLevel="0" collapsed="false">
      <c r="A91" s="9" t="str">
        <f aca="false">'2. 2007 Rate Classes'!$C$40</f>
        <v>Yes</v>
      </c>
      <c r="B91" s="375" t="str">
        <f aca="false">'2. 2007 Rate Classes'!$B$40</f>
        <v>Embedded Distributor - Hydro One Networks</v>
      </c>
      <c r="C91" s="361" t="s">
        <v>737</v>
      </c>
      <c r="D91" s="364" t="n">
        <f aca="false">VLOOKUP('11. Rate Change Summary'!B89,'4. 2007 Smart Meter Information'!$B$15:$F$32,3,0)*-1</f>
        <v>-0</v>
      </c>
      <c r="E91" s="365" t="n">
        <v>0</v>
      </c>
    </row>
    <row r="92" customFormat="false" ht="12.75" hidden="false" customHeight="false" outlineLevel="0" collapsed="false">
      <c r="A92" s="9" t="str">
        <f aca="false">'2. 2007 Rate Classes'!$C$40</f>
        <v>Yes</v>
      </c>
      <c r="B92" s="375" t="str">
        <f aca="false">'2. 2007 Rate Classes'!$B$40</f>
        <v>Embedded Distributor - Hydro One Networks</v>
      </c>
      <c r="C92" s="361" t="s">
        <v>738</v>
      </c>
      <c r="D92" s="364" t="n">
        <f aca="false">VLOOKUP('11. Rate Change Summary'!B89,'5. Rate adders'!$B$18:$J$36,5,0)*-1</f>
        <v>-0</v>
      </c>
      <c r="E92" s="363" t="n">
        <f aca="false">VLOOKUP('11. Rate Change Summary'!B89,'5. Rate adders'!$B$18:$J$36,6,0)*-1</f>
        <v>-0</v>
      </c>
    </row>
    <row r="93" customFormat="false" ht="12.75" hidden="false" customHeight="false" outlineLevel="0" collapsed="false">
      <c r="A93" s="9" t="str">
        <f aca="false">'2. 2007 Rate Classes'!$C$40</f>
        <v>Yes</v>
      </c>
      <c r="B93" s="375" t="str">
        <f aca="false">'2. 2007 Rate Classes'!$B$40</f>
        <v>Embedded Distributor - Hydro One Networks</v>
      </c>
      <c r="C93" s="361" t="s">
        <v>739</v>
      </c>
      <c r="D93" s="362" t="n">
        <f aca="false">VLOOKUP(B89,'7. Dx IRM Adjustment'!$B$15:$F$33,2,0)*'7. Dx IRM Adjustment'!$D$12</f>
        <v>0</v>
      </c>
      <c r="E93" s="363" t="n">
        <f aca="false">VLOOKUP(B89,'7. Dx IRM Adjustment'!$B$15:$F$33,4,0)*'7. Dx IRM Adjustment'!$D$12</f>
        <v>0.0006354</v>
      </c>
    </row>
    <row r="94" customFormat="false" ht="12.75" hidden="false" customHeight="false" outlineLevel="0" collapsed="false">
      <c r="A94" s="9" t="str">
        <f aca="false">'2. 2007 Rate Classes'!$C$40</f>
        <v>Yes</v>
      </c>
      <c r="B94" s="375" t="str">
        <f aca="false">'2. 2007 Rate Classes'!$B$40</f>
        <v>Embedded Distributor - Hydro One Networks</v>
      </c>
      <c r="C94" s="361" t="s">
        <v>740</v>
      </c>
      <c r="D94" s="362" t="n">
        <f aca="false">VLOOKUP(B89,'7. Dx IRM Adjustment'!$B$15:$F$33,2,0)*'7. Dx IRM Adjustment'!$E$12</f>
        <v>-0</v>
      </c>
      <c r="E94" s="363" t="n">
        <f aca="false">VLOOKUP(B89,'7. Dx IRM Adjustment'!$B$15:$F$33,4,0)*'7. Dx IRM Adjustment'!$E$12</f>
        <v>-0.0004942</v>
      </c>
    </row>
    <row r="95" customFormat="false" ht="12.75" hidden="false" customHeight="false" outlineLevel="0" collapsed="false">
      <c r="A95" s="9" t="str">
        <f aca="false">'2. 2007 Rate Classes'!$C$40</f>
        <v>Yes</v>
      </c>
      <c r="B95" s="375" t="str">
        <f aca="false">'2. 2007 Rate Classes'!$B$40</f>
        <v>Embedded Distributor - Hydro One Networks</v>
      </c>
      <c r="C95" s="361" t="s">
        <v>741</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false" customHeight="false" outlineLevel="0" collapsed="false">
      <c r="A96" s="9" t="str">
        <f aca="false">'2. 2007 Rate Classes'!$C$40</f>
        <v>Yes</v>
      </c>
      <c r="B96" s="375" t="str">
        <f aca="false">'2. 2007 Rate Classes'!$B$40</f>
        <v>Embedded Distributor - Hydro One Networks</v>
      </c>
      <c r="C96" s="361" t="s">
        <v>742</v>
      </c>
      <c r="D96" s="367" t="n">
        <f aca="false">SUM(D90:D95)</f>
        <v>0</v>
      </c>
      <c r="E96" s="368" t="n">
        <f aca="false">SUM(E90:E95)</f>
        <v>0.0707412</v>
      </c>
    </row>
    <row r="97" customFormat="false" ht="12.75" hidden="false" customHeight="false" outlineLevel="0" collapsed="false">
      <c r="A97" s="9" t="str">
        <f aca="false">'2. 2007 Rate Classes'!$C$40</f>
        <v>Yes</v>
      </c>
      <c r="D97" s="370"/>
      <c r="E97" s="332"/>
    </row>
    <row r="98" customFormat="false" ht="12.75" hidden="true" customHeight="false" outlineLevel="0" collapsed="false">
      <c r="A98" s="9" t="str">
        <f aca="false">A99</f>
        <v>No</v>
      </c>
      <c r="B98" s="357"/>
      <c r="C98" s="357"/>
      <c r="D98" s="372" t="s">
        <v>731</v>
      </c>
      <c r="E98" s="374" t="s">
        <v>732</v>
      </c>
    </row>
    <row r="99" customFormat="false" ht="12.75" hidden="true" customHeight="false" outlineLevel="0" collapsed="false">
      <c r="A99" s="9" t="str">
        <f aca="false">'2. 2007 Rate Classes'!$C$41</f>
        <v>No</v>
      </c>
      <c r="B99" s="357" t="str">
        <f aca="false">B100</f>
        <v>Rate Class 10</v>
      </c>
      <c r="C99" s="357" t="s">
        <v>733</v>
      </c>
      <c r="D99" s="372" t="s">
        <v>734</v>
      </c>
      <c r="E99" s="374" t="s">
        <v>735</v>
      </c>
    </row>
    <row r="100" customFormat="false" ht="12.75" hidden="true" customHeight="false" outlineLevel="0" collapsed="false">
      <c r="A100" s="9" t="str">
        <f aca="false">'2. 2007 Rate Classes'!$C$41</f>
        <v>No</v>
      </c>
      <c r="B100" s="375" t="str">
        <f aca="false">'2. 2007 Rate Classes'!$B$41</f>
        <v>Rate Class 10</v>
      </c>
      <c r="C100" s="361" t="s">
        <v>736</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7</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8</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39</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0</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1</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2</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1</v>
      </c>
      <c r="E108" s="374" t="s">
        <v>732</v>
      </c>
    </row>
    <row r="109" customFormat="false" ht="12.75" hidden="true" customHeight="false" outlineLevel="0" collapsed="false">
      <c r="A109" s="9" t="str">
        <f aca="false">'2. 2007 Rate Classes'!$C$42</f>
        <v>No</v>
      </c>
      <c r="B109" s="357" t="str">
        <f aca="false">B110</f>
        <v>Rate Class 11</v>
      </c>
      <c r="C109" s="357" t="s">
        <v>733</v>
      </c>
      <c r="D109" s="372" t="s">
        <v>734</v>
      </c>
      <c r="E109" s="374" t="s">
        <v>735</v>
      </c>
    </row>
    <row r="110" customFormat="false" ht="12.75" hidden="true" customHeight="false" outlineLevel="0" collapsed="false">
      <c r="A110" s="9" t="str">
        <f aca="false">'2. 2007 Rate Classes'!$C$42</f>
        <v>No</v>
      </c>
      <c r="B110" s="375" t="str">
        <f aca="false">'2. 2007 Rate Classes'!$B$42</f>
        <v>Rate Class 11</v>
      </c>
      <c r="C110" s="361" t="s">
        <v>736</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7</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8</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39</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0</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1</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2</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1</v>
      </c>
      <c r="E118" s="374" t="s">
        <v>732</v>
      </c>
    </row>
    <row r="119" customFormat="false" ht="12.75" hidden="true" customHeight="false" outlineLevel="0" collapsed="false">
      <c r="A119" s="9" t="str">
        <f aca="false">'2. 2007 Rate Classes'!$C$43</f>
        <v>No</v>
      </c>
      <c r="B119" s="357" t="str">
        <f aca="false">B120</f>
        <v>Rate Class 12</v>
      </c>
      <c r="C119" s="357" t="s">
        <v>733</v>
      </c>
      <c r="D119" s="372" t="s">
        <v>734</v>
      </c>
      <c r="E119" s="374" t="s">
        <v>735</v>
      </c>
    </row>
    <row r="120" customFormat="false" ht="12.75" hidden="true" customHeight="false" outlineLevel="0" collapsed="false">
      <c r="A120" s="9" t="str">
        <f aca="false">'2. 2007 Rate Classes'!$C$43</f>
        <v>No</v>
      </c>
      <c r="B120" s="375" t="str">
        <f aca="false">'2. 2007 Rate Classes'!$B$43</f>
        <v>Rate Class 12</v>
      </c>
      <c r="C120" s="361" t="s">
        <v>736</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7</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8</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39</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0</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1</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2</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1</v>
      </c>
      <c r="E128" s="374" t="s">
        <v>732</v>
      </c>
    </row>
    <row r="129" customFormat="false" ht="12.75" hidden="true" customHeight="false" outlineLevel="0" collapsed="false">
      <c r="A129" s="9" t="str">
        <f aca="false">'2. 2007 Rate Classes'!$C$44</f>
        <v>No</v>
      </c>
      <c r="B129" s="357" t="str">
        <f aca="false">B130</f>
        <v>Rate Class 13</v>
      </c>
      <c r="C129" s="357" t="s">
        <v>733</v>
      </c>
      <c r="D129" s="372" t="s">
        <v>734</v>
      </c>
      <c r="E129" s="374" t="s">
        <v>735</v>
      </c>
    </row>
    <row r="130" customFormat="false" ht="12.75" hidden="true" customHeight="false" outlineLevel="0" collapsed="false">
      <c r="A130" s="9" t="str">
        <f aca="false">'2. 2007 Rate Classes'!$C$44</f>
        <v>No</v>
      </c>
      <c r="B130" s="375" t="str">
        <f aca="false">'2. 2007 Rate Classes'!$B$44</f>
        <v>Rate Class 13</v>
      </c>
      <c r="C130" s="361" t="s">
        <v>736</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7</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8</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39</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0</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1</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2</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1</v>
      </c>
      <c r="E138" s="374" t="s">
        <v>732</v>
      </c>
    </row>
    <row r="139" customFormat="false" ht="12.75" hidden="true" customHeight="false" outlineLevel="0" collapsed="false">
      <c r="A139" s="9" t="str">
        <f aca="false">'2. 2007 Rate Classes'!$C$45</f>
        <v>No</v>
      </c>
      <c r="B139" s="357" t="str">
        <f aca="false">B140</f>
        <v>Rate Class 14</v>
      </c>
      <c r="C139" s="357" t="s">
        <v>733</v>
      </c>
      <c r="D139" s="372" t="s">
        <v>734</v>
      </c>
      <c r="E139" s="374" t="s">
        <v>735</v>
      </c>
    </row>
    <row r="140" customFormat="false" ht="12.75" hidden="true" customHeight="false" outlineLevel="0" collapsed="false">
      <c r="A140" s="9" t="str">
        <f aca="false">'2. 2007 Rate Classes'!$C$45</f>
        <v>No</v>
      </c>
      <c r="B140" s="375" t="str">
        <f aca="false">'2. 2007 Rate Classes'!$B$45</f>
        <v>Rate Class 14</v>
      </c>
      <c r="C140" s="361" t="s">
        <v>736</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7</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8</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39</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0</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1</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2</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1</v>
      </c>
      <c r="E148" s="374" t="s">
        <v>732</v>
      </c>
    </row>
    <row r="149" customFormat="false" ht="12.75" hidden="true" customHeight="false" outlineLevel="0" collapsed="false">
      <c r="A149" s="9" t="str">
        <f aca="false">'2. 2007 Rate Classes'!$C$46</f>
        <v>No</v>
      </c>
      <c r="B149" s="357" t="str">
        <f aca="false">B150</f>
        <v>Rate Class 15</v>
      </c>
      <c r="C149" s="357" t="s">
        <v>733</v>
      </c>
      <c r="D149" s="372" t="s">
        <v>734</v>
      </c>
      <c r="E149" s="374" t="s">
        <v>735</v>
      </c>
    </row>
    <row r="150" customFormat="false" ht="12.75" hidden="true" customHeight="false" outlineLevel="0" collapsed="false">
      <c r="A150" s="9" t="str">
        <f aca="false">'2. 2007 Rate Classes'!$C$46</f>
        <v>No</v>
      </c>
      <c r="B150" s="375" t="str">
        <f aca="false">'2. 2007 Rate Classes'!$B$46</f>
        <v>Rate Class 15</v>
      </c>
      <c r="C150" s="361" t="s">
        <v>736</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7</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8</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39</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0</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1</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2</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1</v>
      </c>
      <c r="E158" s="374" t="s">
        <v>732</v>
      </c>
    </row>
    <row r="159" customFormat="false" ht="12.75" hidden="true" customHeight="false" outlineLevel="0" collapsed="false">
      <c r="A159" s="9" t="str">
        <f aca="false">'2. 2007 Rate Classes'!$C$47</f>
        <v>No</v>
      </c>
      <c r="B159" s="357" t="str">
        <f aca="false">B160</f>
        <v>Rate Class 16</v>
      </c>
      <c r="C159" s="357" t="s">
        <v>733</v>
      </c>
      <c r="D159" s="372" t="s">
        <v>734</v>
      </c>
      <c r="E159" s="374" t="s">
        <v>735</v>
      </c>
    </row>
    <row r="160" customFormat="false" ht="12.75" hidden="true" customHeight="false" outlineLevel="0" collapsed="false">
      <c r="A160" s="9" t="str">
        <f aca="false">'2. 2007 Rate Classes'!$C$47</f>
        <v>No</v>
      </c>
      <c r="B160" s="375" t="str">
        <f aca="false">'2. 2007 Rate Classes'!$B$47</f>
        <v>Rate Class 16</v>
      </c>
      <c r="C160" s="361" t="s">
        <v>736</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7</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8</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39</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0</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1</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2</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44" colorId="64" zoomScale="100" zoomScaleNormal="100" zoomScalePageLayoutView="100" workbookViewId="0">
      <selection pane="topLeft" activeCell="B8" activeCellId="0" sqref="B8:B9"/>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Cambridge and North Dumfries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13,  EB-2005-0343</v>
      </c>
      <c r="C3" s="380"/>
      <c r="D3" s="380"/>
      <c r="E3" s="380"/>
      <c r="F3" s="380"/>
      <c r="G3" s="380"/>
      <c r="H3" s="381"/>
      <c r="I3" s="378"/>
      <c r="J3" s="378"/>
      <c r="K3" s="378"/>
      <c r="L3" s="378"/>
      <c r="M3" s="378"/>
    </row>
    <row r="4" s="2" customFormat="true" ht="18"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3</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4</v>
      </c>
      <c r="C8" s="387" t="n">
        <v>39203</v>
      </c>
      <c r="D8" s="387" t="n">
        <v>39203</v>
      </c>
      <c r="E8" s="387" t="n">
        <v>39569</v>
      </c>
      <c r="F8" s="388" t="n">
        <v>39569</v>
      </c>
      <c r="J8" s="385"/>
    </row>
    <row r="9" s="9" customFormat="true" ht="13.5" hidden="false" customHeight="false" outlineLevel="0" collapsed="false">
      <c r="A9" s="78"/>
      <c r="B9" s="386"/>
      <c r="C9" s="389" t="s">
        <v>745</v>
      </c>
      <c r="D9" s="389" t="s">
        <v>746</v>
      </c>
      <c r="E9" s="389" t="s">
        <v>745</v>
      </c>
      <c r="F9" s="390" t="s">
        <v>746</v>
      </c>
      <c r="J9" s="391"/>
    </row>
    <row r="10" s="9" customFormat="true" ht="12.75" hidden="false" customHeight="false" outlineLevel="0" collapsed="false">
      <c r="A10" s="78"/>
      <c r="B10" s="392" t="s">
        <v>747</v>
      </c>
      <c r="C10" s="393" t="n">
        <v>600</v>
      </c>
      <c r="D10" s="394" t="n">
        <v>0.053</v>
      </c>
      <c r="E10" s="393" t="n">
        <v>600</v>
      </c>
      <c r="F10" s="395" t="n">
        <v>0.053</v>
      </c>
      <c r="J10" s="391"/>
    </row>
    <row r="11" s="9" customFormat="true" ht="13.5" hidden="false" customHeight="false" outlineLevel="0" collapsed="false">
      <c r="A11" s="78"/>
      <c r="B11" s="396" t="s">
        <v>748</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49</v>
      </c>
      <c r="C13" s="387" t="n">
        <v>39203</v>
      </c>
      <c r="D13" s="387" t="n">
        <v>39203</v>
      </c>
      <c r="E13" s="387" t="n">
        <v>39569</v>
      </c>
      <c r="F13" s="388" t="n">
        <v>39569</v>
      </c>
      <c r="J13" s="391"/>
    </row>
    <row r="14" s="9" customFormat="true" ht="13.5" hidden="false" customHeight="false" outlineLevel="0" collapsed="false">
      <c r="A14" s="78"/>
      <c r="B14" s="386"/>
      <c r="C14" s="389" t="s">
        <v>745</v>
      </c>
      <c r="D14" s="389" t="s">
        <v>746</v>
      </c>
      <c r="E14" s="389" t="s">
        <v>745</v>
      </c>
      <c r="F14" s="390" t="s">
        <v>746</v>
      </c>
      <c r="J14" s="391"/>
    </row>
    <row r="15" s="9" customFormat="true" ht="12.75" hidden="false" customHeight="false" outlineLevel="0" collapsed="false">
      <c r="A15" s="78"/>
      <c r="B15" s="392" t="s">
        <v>747</v>
      </c>
      <c r="C15" s="393" t="n">
        <v>750</v>
      </c>
      <c r="D15" s="394" t="n">
        <v>0.053</v>
      </c>
      <c r="E15" s="393" t="n">
        <v>750</v>
      </c>
      <c r="F15" s="395" t="n">
        <v>0.053</v>
      </c>
      <c r="J15" s="391"/>
    </row>
    <row r="16" s="9" customFormat="true" ht="13.5" hidden="false" customHeight="false" outlineLevel="0" collapsed="false">
      <c r="A16" s="78"/>
      <c r="B16" s="396" t="s">
        <v>748</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0</v>
      </c>
      <c r="C20" s="402" t="n">
        <v>1000</v>
      </c>
      <c r="D20" s="403" t="s">
        <v>751</v>
      </c>
      <c r="E20" s="402" t="n">
        <v>0</v>
      </c>
      <c r="F20" s="403" t="s">
        <v>752</v>
      </c>
      <c r="G20" s="404" t="s">
        <v>753</v>
      </c>
      <c r="H20" s="404"/>
      <c r="I20" s="405" t="n">
        <f aca="false">IF(ISNUMBER(SEARCH("Large Use",$B18)),'10.  2008 Tariff Schedule'!$E$485,'10.  2008 Tariff Schedule'!$E$484)</f>
        <v>1.0419</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4</v>
      </c>
      <c r="D23" s="407"/>
      <c r="E23" s="407"/>
      <c r="F23" s="407" t="s">
        <v>755</v>
      </c>
      <c r="G23" s="407"/>
      <c r="H23" s="407"/>
      <c r="I23" s="407" t="s">
        <v>756</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7</v>
      </c>
      <c r="D24" s="410" t="s">
        <v>758</v>
      </c>
      <c r="E24" s="411" t="s">
        <v>759</v>
      </c>
      <c r="F24" s="410" t="s">
        <v>757</v>
      </c>
      <c r="G24" s="410" t="s">
        <v>758</v>
      </c>
      <c r="H24" s="411" t="s">
        <v>759</v>
      </c>
      <c r="I24" s="386" t="s">
        <v>515</v>
      </c>
      <c r="J24" s="412" t="s">
        <v>553</v>
      </c>
      <c r="K24" s="413" t="s">
        <v>760</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1</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4732338788583</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2</v>
      </c>
      <c r="C26" s="421" t="n">
        <f aca="false">IF(ISNUMBER(SEARCH("Residential",$B18)),IF($C20*$I20&gt;$C$10,$C20*$I20-$C$10,0),IF($C20*$I20&gt;$C$15,$C20*$I20-$C$15,0))</f>
        <v>441.9</v>
      </c>
      <c r="D26" s="422" t="n">
        <f aca="false">$D$11</f>
        <v>0.062</v>
      </c>
      <c r="E26" s="423" t="n">
        <f aca="false">C26*D26</f>
        <v>27.3978</v>
      </c>
      <c r="F26" s="421" t="n">
        <f aca="false">IF(ISNUMBER(SEARCH("Residential",$B18)),IF($C20*$I20&gt;$E$10,$C20*$I20-$E$10,0),IF($C20*$I20&gt;$E$15,$C20*$I20-$E$15,0))</f>
        <v>441.9</v>
      </c>
      <c r="G26" s="422" t="n">
        <f aca="false">$F$11</f>
        <v>0.062</v>
      </c>
      <c r="H26" s="424" t="n">
        <f aca="false">F26*G26</f>
        <v>27.3978</v>
      </c>
      <c r="I26" s="418" t="n">
        <f aca="false">H26-E26</f>
        <v>0</v>
      </c>
      <c r="J26" s="425" t="n">
        <f aca="false">IF(ISERROR(I26/E26),0,I26/E26)</f>
        <v>0</v>
      </c>
      <c r="K26" s="426" t="n">
        <f aca="false">IF(ISERROR(H26/$H$45),0,H26/$H$45)</f>
        <v>0.245315712945341</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3</v>
      </c>
      <c r="C27" s="427"/>
      <c r="D27" s="427"/>
      <c r="E27" s="428" t="n">
        <f aca="false">SUM(E25:E26)</f>
        <v>59.1978</v>
      </c>
      <c r="F27" s="428"/>
      <c r="G27" s="428"/>
      <c r="H27" s="428" t="n">
        <f aca="false">SUM(H25:H26)</f>
        <v>59.1978</v>
      </c>
      <c r="I27" s="429" t="n">
        <f aca="false">SUM(I25:I26)</f>
        <v>0</v>
      </c>
      <c r="J27" s="430" t="n">
        <f aca="false">IF(ISERROR(I27/E27),0,I27/E27)</f>
        <v>0</v>
      </c>
      <c r="K27" s="431" t="n">
        <f aca="false">IF(ISERROR(H27/$H$45),0,H27/$H$45)</f>
        <v>0.530048051733925</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4</v>
      </c>
      <c r="C28" s="433" t="n">
        <v>1</v>
      </c>
      <c r="D28" s="434" t="n">
        <f aca="false">VLOOKUP($B18,'3. 2007 Tariff Sheet'!$B$136:$F$390,4,0)</f>
        <v>9.07</v>
      </c>
      <c r="E28" s="435" t="n">
        <f aca="false">D28</f>
        <v>9.07</v>
      </c>
      <c r="F28" s="436" t="n">
        <v>1</v>
      </c>
      <c r="G28" s="434" t="n">
        <f aca="false">VLOOKUP($B18,'10.  2008 Tariff Schedule'!$B$134:$F$420,4,0)</f>
        <v>9.09</v>
      </c>
      <c r="H28" s="435" t="n">
        <f aca="false">F28*G28</f>
        <v>9.09</v>
      </c>
      <c r="I28" s="418" t="n">
        <f aca="false">H28-E28</f>
        <v>0.0199999999999996</v>
      </c>
      <c r="J28" s="419" t="n">
        <f aca="false">IF(ISERROR(I28/E28),0,I28/E28)</f>
        <v>0.00220507166482906</v>
      </c>
      <c r="K28" s="420" t="n">
        <f aca="false">IF(ISERROR(H28/$H$45),0,H28/$H$45)</f>
        <v>0.0813904704273026</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4</v>
      </c>
      <c r="C29" s="421" t="n">
        <f aca="false">$C20</f>
        <v>1000</v>
      </c>
      <c r="D29" s="438" t="n">
        <f aca="false">IF(E20&gt;0,0,VLOOKUP($B18&amp;" - volume",'3. 2007 Tariff Sheet'!$B$136:$F$390,4,0))</f>
        <v>0.0143</v>
      </c>
      <c r="E29" s="439" t="n">
        <f aca="false">C29*D29</f>
        <v>14.3</v>
      </c>
      <c r="F29" s="421" t="n">
        <f aca="false">$C20</f>
        <v>1000</v>
      </c>
      <c r="G29" s="438" t="n">
        <f aca="false">IF(E20&gt;0,0,VLOOKUP($B18&amp;" - volume",'10.  2008 Tariff Schedule'!$B$134:$F$420,4,0))</f>
        <v>0.0143</v>
      </c>
      <c r="H29" s="439" t="n">
        <f aca="false">F29*G29</f>
        <v>14.3</v>
      </c>
      <c r="I29" s="418" t="n">
        <f aca="false">H29-E29</f>
        <v>0</v>
      </c>
      <c r="J29" s="419" t="n">
        <f aca="false">IF(ISERROR(I29/E29),0,I29/E29)</f>
        <v>0</v>
      </c>
      <c r="K29" s="420" t="n">
        <f aca="false">IF(ISERROR(H29/$H$45),0,H29/$H$45)</f>
        <v>0.128040013983545</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5</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6</v>
      </c>
      <c r="C31" s="421" t="n">
        <f aca="false">IF(OR(ISBLANK($E20),$E20=0),$C20,$E20)</f>
        <v>1000</v>
      </c>
      <c r="D31" s="440" t="n">
        <f aca="false">VLOOKUP($B18&amp;" - reg asset",'3. 2007 Tariff Sheet'!$B$136:$F$390,4,0)</f>
        <v>0.002</v>
      </c>
      <c r="E31" s="439" t="n">
        <f aca="false">C31*D31</f>
        <v>2</v>
      </c>
      <c r="F31" s="421" t="n">
        <f aca="false">IF(OR(ISBLANK($E20),$E20=0),$C20,$E20)</f>
        <v>1000</v>
      </c>
      <c r="G31" s="440" t="n">
        <f aca="false">VLOOKUP($B18&amp;" - reg asset",'10.  2008 Tariff Schedule'!$B$134:$F$420,4,0)</f>
        <v>0</v>
      </c>
      <c r="H31" s="439" t="n">
        <f aca="false">F31*G31</f>
        <v>0</v>
      </c>
      <c r="I31" s="418" t="n">
        <f aca="false">H31-E31</f>
        <v>-2</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7</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8</v>
      </c>
      <c r="C33" s="444" t="s">
        <v>78</v>
      </c>
      <c r="D33" s="445" t="s">
        <v>78</v>
      </c>
      <c r="E33" s="446" t="s">
        <v>78</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69</v>
      </c>
      <c r="C34" s="421" t="s">
        <v>78</v>
      </c>
      <c r="D34" s="448" t="s">
        <v>78</v>
      </c>
      <c r="E34" s="446" t="s">
        <v>78</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41.9</v>
      </c>
      <c r="D35" s="440" t="n">
        <f aca="false">VLOOKUP($B18&amp;" - RTR Network 1",'3. 2007 Tariff Sheet'!$B$136:$F$390,4,0)+VLOOKUP($B18&amp;" - RTR Network 2",'3. 2007 Tariff Sheet'!$B$136:$F$390,4,0)+VLOOKUP($B18&amp;" - RTR Network 3",'3. 2007 Tariff Sheet'!$B$136:$F$390,4,0)</f>
        <v>0.0048</v>
      </c>
      <c r="E35" s="439" t="n">
        <f aca="false">C35*D35</f>
        <v>5.00112</v>
      </c>
      <c r="F35" s="421" t="n">
        <f aca="false">IF(OR(ISBLANK($E20),$E20=0),$C20*$I20,$E20*$I20)</f>
        <v>1041.9</v>
      </c>
      <c r="G35" s="440" t="n">
        <f aca="false">VLOOKUP($B18&amp;" - RTR Network 1",'10.  2008 Tariff Schedule'!$B$134:$F$420,4,0)+VLOOKUP($B18&amp;" - RTR Network 2",'10.  2008 Tariff Schedule'!$B$134:$F$420,4,0)+VLOOKUP($B18&amp;" - RTR Network 3",'10.  2008 Tariff Schedule'!$B$134:$F$420,4,0)</f>
        <v>0.0048</v>
      </c>
      <c r="H35" s="439" t="n">
        <f aca="false">F35*G35</f>
        <v>5.00112</v>
      </c>
      <c r="I35" s="418" t="n">
        <f aca="false">H35-E35</f>
        <v>0</v>
      </c>
      <c r="J35" s="419" t="n">
        <f aca="false">IF(ISERROR(I35/E35),0,I35/E35)</f>
        <v>0</v>
      </c>
      <c r="K35" s="420" t="n">
        <f aca="false">IF(ISERROR(H35/$H$45),0,H35/$H$45)</f>
        <v>0.0447792639673698</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41.9</v>
      </c>
      <c r="D36" s="440" t="n">
        <f aca="false">VLOOKUP($B18&amp;" - RTR Connection 1",'3. 2007 Tariff Sheet'!$B$136:$F$390,4,0)+VLOOKUP($B18&amp;" - RTR Connection 2",'3. 2007 Tariff Sheet'!$B$136:$F$390,4,0)+VLOOKUP($B18&amp;" - RTR Connection 3",'3. 2007 Tariff Sheet'!$B$136:$F$390,4,0)</f>
        <v>0.0039</v>
      </c>
      <c r="E36" s="439" t="n">
        <f aca="false">C36*D36</f>
        <v>4.06341</v>
      </c>
      <c r="F36" s="421" t="n">
        <f aca="false">IF(OR(ISBLANK($E20),$E20=0),$C20*$I20,$E20*$I20)</f>
        <v>1041.9</v>
      </c>
      <c r="G36" s="440" t="n">
        <f aca="false">VLOOKUP($B18&amp;" - RTR Connection 1",'10.  2008 Tariff Schedule'!$B$134:$F$420,4,0)+VLOOKUP($B18&amp;" - RTR Connection 2",'10.  2008 Tariff Schedule'!$B$134:$F$420,4,0)+VLOOKUP($B18&amp;" - RTR Connection 3",'10.  2008 Tariff Schedule'!$B$134:$F$420,4,0)</f>
        <v>0.0039</v>
      </c>
      <c r="H36" s="439" t="n">
        <f aca="false">F36*G36</f>
        <v>4.06341</v>
      </c>
      <c r="I36" s="418" t="n">
        <f aca="false">H36-E36</f>
        <v>0</v>
      </c>
      <c r="J36" s="419" t="n">
        <f aca="false">IF(ISERROR(I36/E36),0,I36/E36)</f>
        <v>0</v>
      </c>
      <c r="K36" s="420" t="n">
        <f aca="false">IF(ISERROR(H36/$H$45),0,H36/$H$45)</f>
        <v>0.036383151973488</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0</v>
      </c>
      <c r="C37" s="427"/>
      <c r="D37" s="427"/>
      <c r="E37" s="428" t="n">
        <f aca="false">SUM(E28:E36)</f>
        <v>34.43453</v>
      </c>
      <c r="F37" s="428"/>
      <c r="G37" s="428"/>
      <c r="H37" s="428" t="n">
        <f aca="false">SUM(H28:H36)</f>
        <v>32.45453</v>
      </c>
      <c r="I37" s="429" t="n">
        <f aca="false">SUM(I28:I36)</f>
        <v>-1.98</v>
      </c>
      <c r="J37" s="430" t="n">
        <f aca="false">IF(ISERROR(I37/E37),0,I37/E37)</f>
        <v>-0.0575004218149631</v>
      </c>
      <c r="K37" s="431" t="n">
        <f aca="false">IF(ISERROR(H37/$H$45),0,H37/$H$45)</f>
        <v>0.290592900351706</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41.9</v>
      </c>
      <c r="D38" s="451" t="n">
        <v>0.0052</v>
      </c>
      <c r="E38" s="452" t="n">
        <f aca="false">C38*D38</f>
        <v>5.41788</v>
      </c>
      <c r="F38" s="450" t="n">
        <f aca="false">$C20*$I20</f>
        <v>1041.9</v>
      </c>
      <c r="G38" s="440" t="n">
        <v>0.0052</v>
      </c>
      <c r="H38" s="452" t="n">
        <f aca="false">F38*G38</f>
        <v>5.41788</v>
      </c>
      <c r="I38" s="453" t="n">
        <f aca="false">H38-E38</f>
        <v>0</v>
      </c>
      <c r="J38" s="419" t="n">
        <f aca="false">IF(ISERROR(I38/E38),0,I38/E38)</f>
        <v>0</v>
      </c>
      <c r="K38" s="454" t="n">
        <f aca="false">IF(ISERROR(H38/$H$45),0,H38/$H$45)</f>
        <v>0.048510869297984</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41.9</v>
      </c>
      <c r="D39" s="416" t="n">
        <v>0.001</v>
      </c>
      <c r="E39" s="423" t="n">
        <f aca="false">C39*D39</f>
        <v>1.0419</v>
      </c>
      <c r="F39" s="450" t="n">
        <f aca="false">$C20*$I20</f>
        <v>1041.9</v>
      </c>
      <c r="G39" s="440" t="n">
        <v>0.001</v>
      </c>
      <c r="H39" s="439" t="n">
        <f aca="false">F39*G39</f>
        <v>1.0419</v>
      </c>
      <c r="I39" s="418" t="n">
        <f aca="false">H39-E39</f>
        <v>0</v>
      </c>
      <c r="J39" s="419" t="n">
        <f aca="false">IF(ISERROR(I39/E39),0,I39/E39)</f>
        <v>0</v>
      </c>
      <c r="K39" s="420" t="n">
        <f aca="false">IF(ISERROR(H39/$H$45),0,H39/$H$45)</f>
        <v>0.00932901332653538</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1</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3846178292912</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2</v>
      </c>
      <c r="C41" s="427"/>
      <c r="D41" s="427"/>
      <c r="E41" s="428" t="n">
        <f aca="false">SUM(E38:E40)</f>
        <v>6.70978</v>
      </c>
      <c r="F41" s="428"/>
      <c r="G41" s="428"/>
      <c r="H41" s="428" t="n">
        <f aca="false">SUM(H38:H40)</f>
        <v>6.70978</v>
      </c>
      <c r="I41" s="429" t="n">
        <f aca="false">SUM(I38:I39)</f>
        <v>0</v>
      </c>
      <c r="J41" s="430" t="n">
        <f aca="false">IF(ISERROR(I41/E41),0,I41/E41)</f>
        <v>0</v>
      </c>
      <c r="K41" s="431" t="n">
        <f aca="false">IF(ISERROR(H41/$H$45),0,H41/$H$45)</f>
        <v>0.0600783444074485</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3</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26769299220152</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4</v>
      </c>
      <c r="C43" s="427"/>
      <c r="D43" s="427"/>
      <c r="E43" s="458" t="n">
        <f aca="false">SUM(E27,E37,E41,E42)</f>
        <v>107.34211</v>
      </c>
      <c r="F43" s="428"/>
      <c r="G43" s="428"/>
      <c r="H43" s="458" t="n">
        <f aca="false">SUM(H27,H37,H41,H42)</f>
        <v>105.36211</v>
      </c>
      <c r="I43" s="429" t="n">
        <f aca="false">H43-E43</f>
        <v>-1.98</v>
      </c>
      <c r="J43" s="430" t="n">
        <f aca="false">IF(ISERROR(I43/E43),0,I43/E43)</f>
        <v>-0.0184456966608911</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5</v>
      </c>
      <c r="C44" s="459" t="n">
        <f aca="false">$E43</f>
        <v>107.34211</v>
      </c>
      <c r="D44" s="460" t="n">
        <v>0.06</v>
      </c>
      <c r="E44" s="428" t="n">
        <f aca="false">C44*D44</f>
        <v>6.4405266</v>
      </c>
      <c r="F44" s="459" t="n">
        <f aca="false">$H43</f>
        <v>105.36211</v>
      </c>
      <c r="G44" s="460" t="n">
        <v>0.06</v>
      </c>
      <c r="H44" s="428" t="n">
        <f aca="false">F44*G44</f>
        <v>6.3217266</v>
      </c>
      <c r="I44" s="429" t="n">
        <f aca="false">H44-E44</f>
        <v>-0.1188</v>
      </c>
      <c r="J44" s="430" t="n">
        <f aca="false">IF(ISERROR(I44/E44),0,I44/E44)</f>
        <v>-0.0184456966608911</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6</v>
      </c>
      <c r="C45" s="461"/>
      <c r="D45" s="461"/>
      <c r="E45" s="462" t="n">
        <f aca="false">SUM(E43:E44)</f>
        <v>113.7826366</v>
      </c>
      <c r="F45" s="428"/>
      <c r="G45" s="428"/>
      <c r="H45" s="462" t="n">
        <f aca="false">SUM(H43:H44)</f>
        <v>111.6838366</v>
      </c>
      <c r="I45" s="429" t="n">
        <f aca="false">H45-E45</f>
        <v>-2.0988</v>
      </c>
      <c r="J45" s="430" t="n">
        <f aca="false">IF(ISERROR(I45/E45),0,I45/E45)</f>
        <v>-0.018445696660891</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0</v>
      </c>
      <c r="C49" s="402" t="n">
        <v>2000</v>
      </c>
      <c r="D49" s="403" t="s">
        <v>751</v>
      </c>
      <c r="E49" s="402" t="n">
        <v>0</v>
      </c>
      <c r="F49" s="403" t="s">
        <v>752</v>
      </c>
      <c r="G49" s="404" t="s">
        <v>753</v>
      </c>
      <c r="H49" s="404"/>
      <c r="I49" s="405" t="n">
        <f aca="false">IF(ISNUMBER(SEARCH("Large Use",$B47)),'10.  2008 Tariff Schedule'!$E$485,'10.  2008 Tariff Schedule'!$E$484)</f>
        <v>1.0419</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4</v>
      </c>
      <c r="D52" s="407"/>
      <c r="E52" s="407"/>
      <c r="F52" s="407" t="s">
        <v>755</v>
      </c>
      <c r="G52" s="407"/>
      <c r="H52" s="407"/>
      <c r="I52" s="407" t="s">
        <v>756</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7</v>
      </c>
      <c r="D53" s="410" t="s">
        <v>758</v>
      </c>
      <c r="E53" s="411" t="s">
        <v>759</v>
      </c>
      <c r="F53" s="410" t="s">
        <v>757</v>
      </c>
      <c r="G53" s="410" t="s">
        <v>758</v>
      </c>
      <c r="H53" s="411" t="s">
        <v>759</v>
      </c>
      <c r="I53" s="386" t="s">
        <v>515</v>
      </c>
      <c r="J53" s="412" t="s">
        <v>553</v>
      </c>
      <c r="K53" s="413" t="s">
        <v>760</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1</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2981455927331</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2</v>
      </c>
      <c r="C55" s="421" t="n">
        <f aca="false">IF(ISNUMBER(SEARCH("Residential",$B47)),IF($C49*$I49&gt;$C$10,$C49*$I49-$C$10,0),IF($C49*$I49&gt;$C$15,$C49*$I49-$C$15,0))</f>
        <v>1333.8</v>
      </c>
      <c r="D55" s="422" t="n">
        <f aca="false">$D$11</f>
        <v>0.062</v>
      </c>
      <c r="E55" s="423" t="n">
        <f aca="false">C55*D55</f>
        <v>82.6956</v>
      </c>
      <c r="F55" s="421" t="n">
        <f aca="false">IF(ISNUMBER(SEARCH("Residential",$B47)),IF($C49*$I49&gt;$E$10,$C49*$I49-$E$10,0),IF($C49*$I49&gt;$E$15,$C49*$I49-$E$15,0))</f>
        <v>1333.8</v>
      </c>
      <c r="G55" s="422" t="n">
        <f aca="false">$F$11</f>
        <v>0.062</v>
      </c>
      <c r="H55" s="424" t="n">
        <f aca="false">F55*G55</f>
        <v>82.6956</v>
      </c>
      <c r="I55" s="418" t="n">
        <f aca="false">H55-E55</f>
        <v>0</v>
      </c>
      <c r="J55" s="425" t="n">
        <f aca="false">IF(ISERROR(I55/E55),0,I55/E55)</f>
        <v>0</v>
      </c>
      <c r="K55" s="426" t="n">
        <f aca="false">IF(ISERROR(H55/$H$74),0,H55/$H$74)</f>
        <v>0.380673239919098</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3</v>
      </c>
      <c r="C56" s="427"/>
      <c r="D56" s="427"/>
      <c r="E56" s="428" t="n">
        <f aca="false">SUM(E54:E55)</f>
        <v>122.4456</v>
      </c>
      <c r="F56" s="428"/>
      <c r="G56" s="428"/>
      <c r="H56" s="428" t="n">
        <f aca="false">SUM(H54:H55)</f>
        <v>122.4456</v>
      </c>
      <c r="I56" s="429" t="n">
        <f aca="false">SUM(I54:I55)</f>
        <v>0</v>
      </c>
      <c r="J56" s="430" t="n">
        <f aca="false">IF(ISERROR(I56/E56),0,I56/E56)</f>
        <v>0</v>
      </c>
      <c r="K56" s="431" t="n">
        <f aca="false">IF(ISERROR(H56/$H$74),0,H56/$H$74)</f>
        <v>0.563654695846429</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4</v>
      </c>
      <c r="C57" s="433" t="n">
        <v>1</v>
      </c>
      <c r="D57" s="434" t="n">
        <f aca="false">VLOOKUP($B47,'3. 2007 Tariff Sheet'!$B$136:$F$390,4,0)</f>
        <v>12.65</v>
      </c>
      <c r="E57" s="435" t="n">
        <f aca="false">D57</f>
        <v>12.65</v>
      </c>
      <c r="F57" s="436" t="n">
        <v>1</v>
      </c>
      <c r="G57" s="434" t="n">
        <f aca="false">VLOOKUP($B47,'10.  2008 Tariff Schedule'!$B$134:$F$420,4,0)</f>
        <v>12.67</v>
      </c>
      <c r="H57" s="435" t="n">
        <f aca="false">F57*G57</f>
        <v>12.67</v>
      </c>
      <c r="I57" s="418" t="n">
        <f aca="false">H57-E57</f>
        <v>0.0199999999999996</v>
      </c>
      <c r="J57" s="419" t="n">
        <f aca="false">IF(ISERROR(I57/E57),0,I57/E57)</f>
        <v>0.00158102766798416</v>
      </c>
      <c r="K57" s="420" t="n">
        <f aca="false">IF(ISERROR(H57/$H$74),0,H57/$H$74)</f>
        <v>0.0583239005433781</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4</v>
      </c>
      <c r="C58" s="421" t="n">
        <f aca="false">$C49</f>
        <v>2000</v>
      </c>
      <c r="D58" s="438" t="n">
        <f aca="false">IF(E49&gt;0,0,VLOOKUP($B47&amp;" - volume",'3. 2007 Tariff Sheet'!$B$136:$F$390,4,0))</f>
        <v>0.0132</v>
      </c>
      <c r="E58" s="439" t="n">
        <f aca="false">C58*D58</f>
        <v>26.4</v>
      </c>
      <c r="F58" s="421" t="n">
        <f aca="false">$C49</f>
        <v>2000</v>
      </c>
      <c r="G58" s="438" t="n">
        <f aca="false">IF(E49&gt;0,0,VLOOKUP($B47&amp;" - volume",'10.  2008 Tariff Schedule'!$B$134:$F$420,4,0))</f>
        <v>0.0132</v>
      </c>
      <c r="H58" s="439" t="n">
        <f aca="false">F58*G58</f>
        <v>26.4</v>
      </c>
      <c r="I58" s="418" t="n">
        <f aca="false">H58-E58</f>
        <v>0</v>
      </c>
      <c r="J58" s="419" t="n">
        <f aca="false">IF(ISERROR(I58/E58),0,I58/E58)</f>
        <v>0</v>
      </c>
      <c r="K58" s="420" t="n">
        <f aca="false">IF(ISERROR(H58/$H$74),0,H58/$H$74)</f>
        <v>0.121527306578152</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5</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6</v>
      </c>
      <c r="C60" s="421" t="n">
        <f aca="false">IF(OR(ISBLANK($E49),$E49=0),$C49,$E49)</f>
        <v>2000</v>
      </c>
      <c r="D60" s="440" t="n">
        <f aca="false">VLOOKUP($B47&amp;" - reg asset",'3. 2007 Tariff Sheet'!$B$136:$F$390,4,0)</f>
        <v>0.0005</v>
      </c>
      <c r="E60" s="439" t="n">
        <f aca="false">C60*D60</f>
        <v>1</v>
      </c>
      <c r="F60" s="421" t="n">
        <f aca="false">IF(OR(ISBLANK($E49),$E49=0),$C49,$E49)</f>
        <v>2000</v>
      </c>
      <c r="G60" s="440" t="n">
        <f aca="false">VLOOKUP($B47&amp;" - reg asset",'10.  2008 Tariff Schedule'!$B$134:$F$420,4,0)</f>
        <v>0</v>
      </c>
      <c r="H60" s="439" t="n">
        <f aca="false">F60*G60</f>
        <v>0</v>
      </c>
      <c r="I60" s="418" t="n">
        <f aca="false">H60-E60</f>
        <v>-1</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7</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8</v>
      </c>
      <c r="C62" s="444" t="s">
        <v>78</v>
      </c>
      <c r="D62" s="445" t="s">
        <v>78</v>
      </c>
      <c r="E62" s="446" t="s">
        <v>78</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69</v>
      </c>
      <c r="C63" s="421" t="s">
        <v>78</v>
      </c>
      <c r="D63" s="448" t="s">
        <v>78</v>
      </c>
      <c r="E63" s="446" t="s">
        <v>78</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083.8</v>
      </c>
      <c r="D64" s="440" t="n">
        <f aca="false">VLOOKUP($B47&amp;" - RTR Network 1",'3. 2007 Tariff Sheet'!$B$136:$F$390,4,0)+VLOOKUP($B47&amp;" - RTR Network 2",'3. 2007 Tariff Sheet'!$B$136:$F$390,4,0)+VLOOKUP($B47&amp;" - RTR Network 3",'3. 2007 Tariff Sheet'!$B$136:$F$390,4,0)</f>
        <v>0.0043</v>
      </c>
      <c r="E64" s="439" t="n">
        <f aca="false">C64*D64</f>
        <v>8.96034</v>
      </c>
      <c r="F64" s="421" t="n">
        <f aca="false">IF(OR(ISBLANK($E49),$E49=0),$C49*$I49,$E49*$I49)</f>
        <v>2083.8</v>
      </c>
      <c r="G64" s="440" t="n">
        <f aca="false">VLOOKUP($B47&amp;" - RTR Network 1",'10.  2008 Tariff Schedule'!$B$134:$F$420,4,0)+VLOOKUP($B47&amp;" - RTR Network 2",'10.  2008 Tariff Schedule'!$B$134:$F$420,4,0)+VLOOKUP($B47&amp;" - RTR Network 3",'10.  2008 Tariff Schedule'!$B$134:$F$420,4,0)</f>
        <v>0.0043</v>
      </c>
      <c r="H64" s="439" t="n">
        <f aca="false">F64*G64</f>
        <v>8.96034</v>
      </c>
      <c r="I64" s="418" t="n">
        <f aca="false">H64-E64</f>
        <v>0</v>
      </c>
      <c r="J64" s="419" t="n">
        <f aca="false">IF(ISERROR(I64/E64),0,I64/E64)</f>
        <v>0</v>
      </c>
      <c r="K64" s="420" t="n">
        <f aca="false">IF(ISERROR(H64/$H$74),0,H64/$H$74)</f>
        <v>0.0412471964478968</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083.8</v>
      </c>
      <c r="D65" s="440" t="n">
        <f aca="false">VLOOKUP($B47&amp;" - RTR Connection 1",'3. 2007 Tariff Sheet'!$B$136:$F$390,4,0)+VLOOKUP($B47&amp;" - RTR Connection 2",'3. 2007 Tariff Sheet'!$B$136:$F$390,4,0)+VLOOKUP($B47&amp;" - RTR Connection 3",'3. 2007 Tariff Sheet'!$B$136:$F$390,4,0)</f>
        <v>0.0035</v>
      </c>
      <c r="E65" s="439" t="n">
        <f aca="false">C65*D65</f>
        <v>7.2933</v>
      </c>
      <c r="F65" s="421" t="n">
        <f aca="false">IF(OR(ISBLANK($E49),$E49=0),$C49*$I49,$E49*$I49)</f>
        <v>2083.8</v>
      </c>
      <c r="G65" s="440" t="n">
        <f aca="false">VLOOKUP($B47&amp;" - RTR Connection 1",'10.  2008 Tariff Schedule'!$B$134:$F$420,4,0)+VLOOKUP($B47&amp;" - RTR Connection 2",'10.  2008 Tariff Schedule'!$B$134:$F$420,4,0)+VLOOKUP($B47&amp;" - RTR Connection 3",'10.  2008 Tariff Schedule'!$B$134:$F$420,4,0)</f>
        <v>0.0035</v>
      </c>
      <c r="H65" s="439" t="n">
        <f aca="false">F65*G65</f>
        <v>7.2933</v>
      </c>
      <c r="I65" s="418" t="n">
        <f aca="false">H65-E65</f>
        <v>0</v>
      </c>
      <c r="J65" s="419" t="n">
        <f aca="false">IF(ISERROR(I65/E65),0,I65/E65)</f>
        <v>0</v>
      </c>
      <c r="K65" s="420" t="n">
        <f aca="false">IF(ISERROR(H65/$H$74),0,H65/$H$74)</f>
        <v>0.0335732994343346</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0</v>
      </c>
      <c r="C66" s="427"/>
      <c r="D66" s="427"/>
      <c r="E66" s="428" t="n">
        <f aca="false">SUM(E57:E65)</f>
        <v>56.30364</v>
      </c>
      <c r="F66" s="428"/>
      <c r="G66" s="428"/>
      <c r="H66" s="428" t="n">
        <f aca="false">SUM(H57:H65)</f>
        <v>55.32364</v>
      </c>
      <c r="I66" s="429" t="n">
        <f aca="false">SUM(I57:I65)</f>
        <v>-0.98</v>
      </c>
      <c r="J66" s="430" t="n">
        <f aca="false">IF(ISERROR(I66/E66),0,I66/E66)</f>
        <v>-0.017405624218967</v>
      </c>
      <c r="K66" s="431" t="n">
        <f aca="false">IF(ISERROR(H66/$H$74),0,H66/$H$74)</f>
        <v>0.254671703003761</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083.8</v>
      </c>
      <c r="D67" s="451" t="n">
        <v>0.0052</v>
      </c>
      <c r="E67" s="452" t="n">
        <f aca="false">C67*D67</f>
        <v>10.83576</v>
      </c>
      <c r="F67" s="450" t="n">
        <f aca="false">$C49*$I49</f>
        <v>2083.8</v>
      </c>
      <c r="G67" s="440" t="n">
        <v>0.0052</v>
      </c>
      <c r="H67" s="452" t="n">
        <f aca="false">F67*G67</f>
        <v>10.83576</v>
      </c>
      <c r="I67" s="453" t="n">
        <f aca="false">H67-E67</f>
        <v>0</v>
      </c>
      <c r="J67" s="419" t="n">
        <f aca="false">IF(ISERROR(I67/E67),0,I67/E67)</f>
        <v>0</v>
      </c>
      <c r="K67" s="454" t="n">
        <f aca="false">IF(ISERROR(H67/$H$74),0,H67/$H$74)</f>
        <v>0.0498803305881542</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083.8</v>
      </c>
      <c r="D68" s="416" t="n">
        <v>0.001</v>
      </c>
      <c r="E68" s="423" t="n">
        <f aca="false">C68*D68</f>
        <v>2.0838</v>
      </c>
      <c r="F68" s="450" t="n">
        <f aca="false">$C49*$I49</f>
        <v>2083.8</v>
      </c>
      <c r="G68" s="440" t="n">
        <v>0.001</v>
      </c>
      <c r="H68" s="439" t="n">
        <f aca="false">F68*G68</f>
        <v>2.0838</v>
      </c>
      <c r="I68" s="418" t="n">
        <f aca="false">H68-E68</f>
        <v>0</v>
      </c>
      <c r="J68" s="419" t="n">
        <f aca="false">IF(ISERROR(I68/E68),0,I68/E68)</f>
        <v>0</v>
      </c>
      <c r="K68" s="420" t="n">
        <f aca="false">IF(ISERROR(H68/$H$74),0,H68/$H$74)</f>
        <v>0.00959237126695274</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1</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5082676683856</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2</v>
      </c>
      <c r="C70" s="427"/>
      <c r="D70" s="427"/>
      <c r="E70" s="428" t="n">
        <f aca="false">SUM(E67:E69)</f>
        <v>13.16956</v>
      </c>
      <c r="F70" s="428"/>
      <c r="G70" s="428"/>
      <c r="H70" s="428" t="n">
        <f aca="false">SUM(H67:H69)</f>
        <v>13.16956</v>
      </c>
      <c r="I70" s="429" t="n">
        <f aca="false">SUM(I67:I68)</f>
        <v>0</v>
      </c>
      <c r="J70" s="430" t="n">
        <f aca="false">IF(ISERROR(I70/E70),0,I70/E70)</f>
        <v>0</v>
      </c>
      <c r="K70" s="431" t="n">
        <f aca="false">IF(ISERROR(H70/$H$74),0,H70/$H$74)</f>
        <v>0.0606235286219455</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3</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44462989429592</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4</v>
      </c>
      <c r="C72" s="427"/>
      <c r="D72" s="427"/>
      <c r="E72" s="458" t="n">
        <f aca="false">SUM(E56,E66,E70,E71)</f>
        <v>205.9188</v>
      </c>
      <c r="F72" s="428"/>
      <c r="G72" s="428"/>
      <c r="H72" s="458" t="n">
        <f aca="false">SUM(H56,H66,H70,H71)</f>
        <v>204.9388</v>
      </c>
      <c r="I72" s="429" t="n">
        <f aca="false">H72-E72</f>
        <v>-0.97999999999999</v>
      </c>
      <c r="J72" s="430" t="n">
        <f aca="false">IF(ISERROR(I72/E72),0,I72/E72)</f>
        <v>-0.0047591574931477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5</v>
      </c>
      <c r="C73" s="459" t="n">
        <f aca="false">$E72</f>
        <v>205.9188</v>
      </c>
      <c r="D73" s="460" t="n">
        <v>0.06</v>
      </c>
      <c r="E73" s="428" t="n">
        <f aca="false">C73*D73</f>
        <v>12.355128</v>
      </c>
      <c r="F73" s="459" t="n">
        <f aca="false">$H72</f>
        <v>204.9388</v>
      </c>
      <c r="G73" s="460" t="n">
        <v>0.06</v>
      </c>
      <c r="H73" s="428" t="n">
        <f aca="false">F73*G73</f>
        <v>12.296328</v>
      </c>
      <c r="I73" s="429" t="n">
        <f aca="false">H73-E73</f>
        <v>-0.0587999999999997</v>
      </c>
      <c r="J73" s="430" t="n">
        <f aca="false">IF(ISERROR(I73/E73),0,I73/E73)</f>
        <v>-0.00475915749314776</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6</v>
      </c>
      <c r="C74" s="461"/>
      <c r="D74" s="461"/>
      <c r="E74" s="462" t="n">
        <f aca="false">SUM(E72:E73)</f>
        <v>218.273928</v>
      </c>
      <c r="F74" s="428"/>
      <c r="G74" s="428"/>
      <c r="H74" s="462" t="n">
        <f aca="false">SUM(H72:H73)</f>
        <v>217.235128</v>
      </c>
      <c r="I74" s="429" t="n">
        <f aca="false">H74-E74</f>
        <v>-1.03880000000001</v>
      </c>
      <c r="J74" s="430" t="n">
        <f aca="false">IF(ISERROR(I74/E74),0,I74/E74)</f>
        <v>-0.00475915749314783</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0</v>
      </c>
      <c r="C78" s="402" t="n">
        <v>15000</v>
      </c>
      <c r="D78" s="403" t="s">
        <v>751</v>
      </c>
      <c r="E78" s="402" t="n">
        <v>60</v>
      </c>
      <c r="F78" s="403" t="s">
        <v>752</v>
      </c>
      <c r="G78" s="404" t="s">
        <v>753</v>
      </c>
      <c r="H78" s="404"/>
      <c r="I78" s="405" t="n">
        <f aca="false">IF(ISNUMBER(SEARCH("Large Use",$B76)),'10.  2008 Tariff Schedule'!$E$485,'10.  2008 Tariff Schedule'!$E$484)</f>
        <v>1.0419</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4</v>
      </c>
      <c r="D81" s="407"/>
      <c r="E81" s="407"/>
      <c r="F81" s="407" t="s">
        <v>755</v>
      </c>
      <c r="G81" s="407"/>
      <c r="H81" s="407"/>
      <c r="I81" s="407" t="s">
        <v>756</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7</v>
      </c>
      <c r="D82" s="410" t="s">
        <v>758</v>
      </c>
      <c r="E82" s="411" t="s">
        <v>759</v>
      </c>
      <c r="F82" s="410" t="s">
        <v>757</v>
      </c>
      <c r="G82" s="410" t="s">
        <v>758</v>
      </c>
      <c r="H82" s="411" t="s">
        <v>759</v>
      </c>
      <c r="I82" s="386" t="s">
        <v>515</v>
      </c>
      <c r="J82" s="412" t="s">
        <v>553</v>
      </c>
      <c r="K82" s="413" t="s">
        <v>760</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1</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2108039331312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2</v>
      </c>
      <c r="C84" s="421" t="n">
        <f aca="false">IF(ISNUMBER(SEARCH("Residential",$B76)),IF($C78*$I78&gt;$C$10,$C78*$I78-$C$10,0),IF($C78*$I78&gt;$C$15,$C78*$I78-$C$15,0))</f>
        <v>14878.5</v>
      </c>
      <c r="D84" s="422" t="n">
        <f aca="false">$D$11</f>
        <v>0.062</v>
      </c>
      <c r="E84" s="423" t="n">
        <f aca="false">C84*D84</f>
        <v>922.467</v>
      </c>
      <c r="F84" s="421" t="n">
        <f aca="false">IF(ISNUMBER(SEARCH("Residential",$B76)),IF($C78*$I78&gt;$E$10,$C78*$I78-$E$10,0),IF($C78*$I78&gt;$E$15,$C78*$I78-$E$15,0))</f>
        <v>14878.5</v>
      </c>
      <c r="G84" s="422" t="n">
        <f aca="false">$F$11</f>
        <v>0.062</v>
      </c>
      <c r="H84" s="424" t="n">
        <f aca="false">F84*G84</f>
        <v>922.467</v>
      </c>
      <c r="I84" s="418" t="n">
        <f aca="false">H84-E84</f>
        <v>0</v>
      </c>
      <c r="J84" s="425" t="n">
        <f aca="false">IF(ISERROR(I84/E84),0,I84/E84)</f>
        <v>0</v>
      </c>
      <c r="K84" s="426" t="n">
        <f aca="false">IF(ISERROR(H84/$H$103),0,H84/$H$103)</f>
        <v>0.489206721468665</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3</v>
      </c>
      <c r="C85" s="427"/>
      <c r="D85" s="427"/>
      <c r="E85" s="428" t="n">
        <f aca="false">SUM(E83:E84)</f>
        <v>962.217</v>
      </c>
      <c r="F85" s="428"/>
      <c r="G85" s="428"/>
      <c r="H85" s="428" t="n">
        <f aca="false">SUM(H83:H84)</f>
        <v>962.217</v>
      </c>
      <c r="I85" s="429" t="n">
        <f aca="false">SUM(I83:I84)</f>
        <v>0</v>
      </c>
      <c r="J85" s="430" t="n">
        <f aca="false">IF(ISERROR(I85/E85),0,I85/E85)</f>
        <v>0</v>
      </c>
      <c r="K85" s="431" t="n">
        <f aca="false">IF(ISERROR(H85/$H$103),0,H85/$H$103)</f>
        <v>0.510287114781791</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4</v>
      </c>
      <c r="C86" s="433" t="n">
        <v>1</v>
      </c>
      <c r="D86" s="434" t="n">
        <f aca="false">VLOOKUP($B76,'3. 2007 Tariff Sheet'!$B$136:$F$390,4,0)</f>
        <v>100.31</v>
      </c>
      <c r="E86" s="435" t="n">
        <f aca="false">D86</f>
        <v>100.31</v>
      </c>
      <c r="F86" s="436" t="n">
        <v>1</v>
      </c>
      <c r="G86" s="434" t="n">
        <f aca="false">VLOOKUP($B76,'10.  2008 Tariff Schedule'!$B$134:$F$420,4,0)</f>
        <v>100.51</v>
      </c>
      <c r="H86" s="435" t="n">
        <f aca="false">F86*G86</f>
        <v>100.51</v>
      </c>
      <c r="I86" s="418" t="n">
        <f aca="false">H86-E86</f>
        <v>0.199999999999989</v>
      </c>
      <c r="J86" s="419" t="n">
        <f aca="false">IF(ISERROR(I86/E86),0,I86/E86)</f>
        <v>0.00199381916060202</v>
      </c>
      <c r="K86" s="420" t="n">
        <f aca="false">IF(ISERROR(H86/$H$103),0,H86/$H$103)</f>
        <v>0.0533029014315043</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4</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5</v>
      </c>
      <c r="C88" s="421" t="n">
        <f aca="false">$E78</f>
        <v>60</v>
      </c>
      <c r="D88" s="440" t="n">
        <f aca="false">IF($E78&gt;0,VLOOKUP($B76&amp;" - volume",'3. 2007 Tariff Sheet'!$B$136:$F$390,4,0),0)</f>
        <v>3.3888</v>
      </c>
      <c r="E88" s="439" t="n">
        <f aca="false">C88*D88</f>
        <v>203.328</v>
      </c>
      <c r="F88" s="441" t="n">
        <f aca="false">$E78</f>
        <v>60</v>
      </c>
      <c r="G88" s="440" t="n">
        <f aca="false">IF($E78&gt;0,VLOOKUP($B76&amp;" - volume",'10.  2008 Tariff Schedule'!$B$134:$F$420,4,0),0)</f>
        <v>3.3956</v>
      </c>
      <c r="H88" s="439" t="n">
        <f aca="false">F88*G88</f>
        <v>203.736</v>
      </c>
      <c r="I88" s="418" t="n">
        <f aca="false">H88-E88</f>
        <v>0.408000000000015</v>
      </c>
      <c r="J88" s="419" t="n">
        <f aca="false">IF(ISERROR(I88/E88),0,I88/E88)</f>
        <v>0.00200661000944295</v>
      </c>
      <c r="K88" s="420" t="n">
        <f aca="false">IF(ISERROR(H88/$H$103),0,H88/$H$103)</f>
        <v>0.108046163824982</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6</v>
      </c>
      <c r="C89" s="421" t="n">
        <f aca="false">IF(OR(ISBLANK($E78),$E78=0),$C78,$E78)</f>
        <v>60</v>
      </c>
      <c r="D89" s="440" t="n">
        <f aca="false">VLOOKUP($B76&amp;" - reg asset",'3. 2007 Tariff Sheet'!$B$136:$F$390,4,0)</f>
        <v>0.0389</v>
      </c>
      <c r="E89" s="439" t="n">
        <f aca="false">C89*D89</f>
        <v>2.334</v>
      </c>
      <c r="F89" s="421" t="n">
        <f aca="false">IF(OR(ISBLANK($E78),$E78=0),$C78,$E78)</f>
        <v>60</v>
      </c>
      <c r="G89" s="440" t="n">
        <f aca="false">VLOOKUP($B76&amp;" - reg asset",'10.  2008 Tariff Schedule'!$B$134:$F$420,4,0)</f>
        <v>0</v>
      </c>
      <c r="H89" s="439" t="n">
        <f aca="false">F89*G89</f>
        <v>0</v>
      </c>
      <c r="I89" s="418" t="n">
        <f aca="false">H89-E89</f>
        <v>-2.334</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7</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8</v>
      </c>
      <c r="C91" s="444" t="s">
        <v>78</v>
      </c>
      <c r="D91" s="445" t="s">
        <v>78</v>
      </c>
      <c r="E91" s="446" t="s">
        <v>78</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69</v>
      </c>
      <c r="C92" s="421" t="s">
        <v>78</v>
      </c>
      <c r="D92" s="448" t="s">
        <v>78</v>
      </c>
      <c r="E92" s="446" t="s">
        <v>78</v>
      </c>
      <c r="F92" s="442" t="n">
        <f aca="false">IF(OR(ISBLANK($E78),$E78=0),$C78,$E78)</f>
        <v>6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62.514</v>
      </c>
      <c r="D93" s="440" t="n">
        <f aca="false">VLOOKUP($B76&amp;" - RTR Network 1",'3. 2007 Tariff Sheet'!$B$136:$F$390,4,0)+VLOOKUP($B76&amp;" - RTR Network 2",'3. 2007 Tariff Sheet'!$B$136:$F$390,4,0)+VLOOKUP($B76&amp;" - RTR Network 3",'3. 2007 Tariff Sheet'!$B$136:$F$390,4,0)</f>
        <v>2.7517</v>
      </c>
      <c r="E93" s="439" t="n">
        <f aca="false">C93*D93</f>
        <v>172.0197738</v>
      </c>
      <c r="F93" s="421" t="n">
        <f aca="false">IF(OR(ISBLANK($E78),$E78=0),$C78*$I78,$E78*$I78)</f>
        <v>62.514</v>
      </c>
      <c r="G93" s="440" t="n">
        <f aca="false">VLOOKUP($B76&amp;" - RTR Network 1",'10.  2008 Tariff Schedule'!$B$134:$F$420,4,0)+VLOOKUP($B76&amp;" - RTR Network 2",'10.  2008 Tariff Schedule'!$B$134:$F$420,4,0)+VLOOKUP($B76&amp;" - RTR Network 3",'10.  2008 Tariff Schedule'!$B$134:$F$420,4,0)</f>
        <v>2.7517</v>
      </c>
      <c r="H93" s="439" t="n">
        <f aca="false">F93*G93</f>
        <v>172.0197738</v>
      </c>
      <c r="I93" s="418" t="n">
        <f aca="false">H93-E93</f>
        <v>0</v>
      </c>
      <c r="J93" s="419" t="n">
        <f aca="false">IF(ISERROR(I93/E93),0,I93/E93)</f>
        <v>0</v>
      </c>
      <c r="K93" s="420" t="n">
        <f aca="false">IF(ISERROR(H93/$H$103),0,H93/$H$103)</f>
        <v>0.091226276461357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62.514</v>
      </c>
      <c r="D94" s="440" t="n">
        <f aca="false">VLOOKUP($B76&amp;" - RTR Connection 1",'3. 2007 Tariff Sheet'!$B$136:$F$390,4,0)+VLOOKUP($B76&amp;" - RTR Connection 2",'3. 2007 Tariff Sheet'!$B$136:$F$390,4,0)+VLOOKUP($B76&amp;" - RTR Connection 3",'3. 2007 Tariff Sheet'!$B$136:$F$390,4,0)</f>
        <v>2.2119</v>
      </c>
      <c r="E94" s="439" t="n">
        <f aca="false">C94*D94</f>
        <v>138.2747166</v>
      </c>
      <c r="F94" s="421" t="n">
        <f aca="false">IF(OR(ISBLANK($E78),$E78=0),$C78*$I78,$E78*$I78)</f>
        <v>62.514</v>
      </c>
      <c r="G94" s="440" t="n">
        <f aca="false">VLOOKUP($B76&amp;" - RTR Connection 1",'10.  2008 Tariff Schedule'!$B$134:$F$420,4,0)+VLOOKUP($B76&amp;" - RTR Connection 2",'10.  2008 Tariff Schedule'!$B$134:$F$420,4,0)+VLOOKUP($B76&amp;" - RTR Connection 3",'10.  2008 Tariff Schedule'!$B$134:$F$420,4,0)</f>
        <v>2.2119</v>
      </c>
      <c r="H94" s="439" t="n">
        <f aca="false">F94*G94</f>
        <v>138.2747166</v>
      </c>
      <c r="I94" s="418" t="n">
        <f aca="false">H94-E94</f>
        <v>0</v>
      </c>
      <c r="J94" s="419" t="n">
        <f aca="false">IF(ISERROR(I94/E94),0,I94/E94)</f>
        <v>0</v>
      </c>
      <c r="K94" s="420" t="n">
        <f aca="false">IF(ISERROR(H94/$H$103),0,H94/$H$103)</f>
        <v>0.0733304505959506</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0</v>
      </c>
      <c r="C95" s="427"/>
      <c r="D95" s="427"/>
      <c r="E95" s="428" t="n">
        <f aca="false">SUM(E86:E94)</f>
        <v>616.2664904</v>
      </c>
      <c r="F95" s="428"/>
      <c r="G95" s="428"/>
      <c r="H95" s="428" t="n">
        <f aca="false">SUM(H86:H94)</f>
        <v>614.5404904</v>
      </c>
      <c r="I95" s="429" t="n">
        <f aca="false">SUM(I86:I94)</f>
        <v>-1.726</v>
      </c>
      <c r="J95" s="430" t="n">
        <f aca="false">IF(ISERROR(I95/E95),0,I95/E95)</f>
        <v>-0.0028007364133651</v>
      </c>
      <c r="K95" s="431" t="n">
        <f aca="false">IF(ISERROR(H95/$H$103),0,H95/$H$103)</f>
        <v>0.325905792313795</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5628.5</v>
      </c>
      <c r="D96" s="451" t="n">
        <v>0.0052</v>
      </c>
      <c r="E96" s="452" t="n">
        <f aca="false">C96*D96</f>
        <v>81.2682</v>
      </c>
      <c r="F96" s="450" t="n">
        <f aca="false">$C78*$I78</f>
        <v>15628.5</v>
      </c>
      <c r="G96" s="440" t="n">
        <v>0.0052</v>
      </c>
      <c r="H96" s="452" t="n">
        <f aca="false">F96*G96</f>
        <v>81.2682</v>
      </c>
      <c r="I96" s="453" t="n">
        <f aca="false">H96-E96</f>
        <v>0</v>
      </c>
      <c r="J96" s="419" t="n">
        <f aca="false">IF(ISERROR(I96/E96),0,I96/E96)</f>
        <v>0</v>
      </c>
      <c r="K96" s="454" t="n">
        <f aca="false">IF(ISERROR(H96/$H$103),0,H96/$H$103)</f>
        <v>0.0430985061597431</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5628.5</v>
      </c>
      <c r="D97" s="416" t="n">
        <v>0.001</v>
      </c>
      <c r="E97" s="423" t="n">
        <f aca="false">C97*D97</f>
        <v>15.6285</v>
      </c>
      <c r="F97" s="450" t="n">
        <f aca="false">$C78*$I78</f>
        <v>15628.5</v>
      </c>
      <c r="G97" s="440" t="n">
        <v>0.001</v>
      </c>
      <c r="H97" s="439" t="n">
        <f aca="false">F97*G97</f>
        <v>15.6285</v>
      </c>
      <c r="I97" s="418" t="n">
        <f aca="false">H97-E97</f>
        <v>0</v>
      </c>
      <c r="J97" s="419" t="n">
        <f aca="false">IF(ISERROR(I97/E97),0,I97/E97)</f>
        <v>0</v>
      </c>
      <c r="K97" s="420" t="n">
        <f aca="false">IF(ISERROR(H97/$H$103),0,H97/$H$103)</f>
        <v>0.00828817426148906</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1</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01325810900196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2</v>
      </c>
      <c r="C99" s="427"/>
      <c r="D99" s="427"/>
      <c r="E99" s="428" t="n">
        <f aca="false">SUM(E96:E98)</f>
        <v>97.1467</v>
      </c>
      <c r="F99" s="428"/>
      <c r="G99" s="428"/>
      <c r="H99" s="428" t="n">
        <f aca="false">SUM(H96:H98)</f>
        <v>97.1467</v>
      </c>
      <c r="I99" s="429" t="n">
        <f aca="false">SUM(I96:I97)</f>
        <v>0</v>
      </c>
      <c r="J99" s="430" t="n">
        <f aca="false">IF(ISERROR(I99/E99),0,I99/E99)</f>
        <v>0</v>
      </c>
      <c r="K99" s="431" t="n">
        <f aca="false">IF(ISERROR(H99/$H$103),0,H99/$H$103)</f>
        <v>0.0515192615112518</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3</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556840578082574</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4</v>
      </c>
      <c r="C101" s="427"/>
      <c r="D101" s="427"/>
      <c r="E101" s="458" t="n">
        <f aca="false">SUM(E85,E95,E99,E100)</f>
        <v>1780.6301904</v>
      </c>
      <c r="F101" s="428"/>
      <c r="G101" s="428"/>
      <c r="H101" s="458" t="n">
        <f aca="false">SUM(H85,H95,H99,H100)</f>
        <v>1778.9041904</v>
      </c>
      <c r="I101" s="429" t="n">
        <f aca="false">H101-E101</f>
        <v>-1.72600000000011</v>
      </c>
      <c r="J101" s="430" t="n">
        <f aca="false">IF(ISERROR(I101/E101),0,I101/E101)</f>
        <v>-0.000969319743821925</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5</v>
      </c>
      <c r="C102" s="459" t="n">
        <f aca="false">$E101</f>
        <v>1780.6301904</v>
      </c>
      <c r="D102" s="460" t="n">
        <v>0.06</v>
      </c>
      <c r="E102" s="428" t="n">
        <f aca="false">C102*D102</f>
        <v>106.837811424</v>
      </c>
      <c r="F102" s="459" t="n">
        <f aca="false">$H101</f>
        <v>1778.9041904</v>
      </c>
      <c r="G102" s="460" t="n">
        <v>0.06</v>
      </c>
      <c r="H102" s="428" t="n">
        <f aca="false">F102*G102</f>
        <v>106.734251424</v>
      </c>
      <c r="I102" s="429" t="n">
        <f aca="false">H102-E102</f>
        <v>-0.103560000000002</v>
      </c>
      <c r="J102" s="430" t="n">
        <f aca="false">IF(ISERROR(I102/E102),0,I102/E102)</f>
        <v>-0.000969319743821877</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6</v>
      </c>
      <c r="C103" s="461"/>
      <c r="D103" s="461"/>
      <c r="E103" s="462" t="n">
        <f aca="false">SUM(E101:E102)</f>
        <v>1887.468001824</v>
      </c>
      <c r="F103" s="428"/>
      <c r="G103" s="428"/>
      <c r="H103" s="462" t="n">
        <f aca="false">SUM(H101:H102)</f>
        <v>1885.638441824</v>
      </c>
      <c r="I103" s="429" t="n">
        <f aca="false">H103-E103</f>
        <v>-1.82956000000013</v>
      </c>
      <c r="J103" s="430" t="n">
        <f aca="false">IF(ISERROR(I103/E103),0,I103/E103)</f>
        <v>-0.0009693197438219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1,000 to 4,999 kW</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0</v>
      </c>
      <c r="C107" s="402" t="n">
        <v>277689</v>
      </c>
      <c r="D107" s="403" t="s">
        <v>751</v>
      </c>
      <c r="E107" s="402" t="n">
        <v>2460</v>
      </c>
      <c r="F107" s="403" t="s">
        <v>752</v>
      </c>
      <c r="G107" s="404" t="s">
        <v>753</v>
      </c>
      <c r="H107" s="404"/>
      <c r="I107" s="405" t="n">
        <f aca="false">IF(ISNUMBER(SEARCH("Large Use",$B105)),'10.  2008 Tariff Schedule'!$E$485,'10.  2008 Tariff Schedule'!$E$484)</f>
        <v>1.0419</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4</v>
      </c>
      <c r="D110" s="407"/>
      <c r="E110" s="407"/>
      <c r="F110" s="407" t="s">
        <v>755</v>
      </c>
      <c r="G110" s="407"/>
      <c r="H110" s="407"/>
      <c r="I110" s="407" t="s">
        <v>756</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7</v>
      </c>
      <c r="D111" s="410" t="s">
        <v>758</v>
      </c>
      <c r="E111" s="411" t="s">
        <v>759</v>
      </c>
      <c r="F111" s="410" t="s">
        <v>757</v>
      </c>
      <c r="G111" s="410" t="s">
        <v>758</v>
      </c>
      <c r="H111" s="411" t="s">
        <v>759</v>
      </c>
      <c r="I111" s="386" t="s">
        <v>515</v>
      </c>
      <c r="J111" s="412" t="s">
        <v>553</v>
      </c>
      <c r="K111" s="413" t="s">
        <v>760</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1</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952776522045094</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2</v>
      </c>
      <c r="C113" s="421" t="n">
        <f aca="false">IF(ISNUMBER(SEARCH("Residential",$B105)),IF($C107*$I107&gt;$C$10,$C107*$I107-$C$10,0),IF($C107*$I107&gt;$C$15,$C107*$I107-$C$15,0))</f>
        <v>288574.1691</v>
      </c>
      <c r="D113" s="422" t="n">
        <f aca="false">$D$11</f>
        <v>0.062</v>
      </c>
      <c r="E113" s="423" t="n">
        <f aca="false">C113*D113</f>
        <v>17891.5984842</v>
      </c>
      <c r="F113" s="421" t="n">
        <f aca="false">IF(ISNUMBER(SEARCH("Residential",$B105)),IF($C107*$I107&gt;$E$10,$C107*$I107-$E$10,0),IF($C107*$I107&gt;$E$15,$C107*$I107-$E$15,0))</f>
        <v>288574.1691</v>
      </c>
      <c r="G113" s="422" t="n">
        <f aca="false">$F$11</f>
        <v>0.062</v>
      </c>
      <c r="H113" s="424" t="n">
        <f aca="false">F113*G113</f>
        <v>17891.5984842</v>
      </c>
      <c r="I113" s="418" t="n">
        <f aca="false">H113-E113</f>
        <v>0</v>
      </c>
      <c r="J113" s="425" t="n">
        <f aca="false">IF(ISERROR(I113/E113),0,I113/E113)</f>
        <v>0</v>
      </c>
      <c r="K113" s="426" t="n">
        <f aca="false">IF(ISERROR(H113/$H$132),0,H113/$H$132)</f>
        <v>0.428847672392537</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3</v>
      </c>
      <c r="C114" s="427"/>
      <c r="D114" s="427"/>
      <c r="E114" s="428" t="n">
        <f aca="false">SUM(E112:E113)</f>
        <v>17931.3484842</v>
      </c>
      <c r="F114" s="428"/>
      <c r="G114" s="428"/>
      <c r="H114" s="428" t="n">
        <f aca="false">SUM(H112:H113)</f>
        <v>17931.3484842</v>
      </c>
      <c r="I114" s="429" t="n">
        <f aca="false">SUM(I112:I113)</f>
        <v>0</v>
      </c>
      <c r="J114" s="430" t="n">
        <f aca="false">IF(ISERROR(I114/E114),0,I114/E114)</f>
        <v>0</v>
      </c>
      <c r="K114" s="431" t="n">
        <f aca="false">IF(ISERROR(H114/$H$132),0,H114/$H$132)</f>
        <v>0.429800448914582</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4</v>
      </c>
      <c r="C115" s="433" t="n">
        <v>1</v>
      </c>
      <c r="D115" s="434" t="n">
        <f aca="false">VLOOKUP($B105,'3. 2007 Tariff Sheet'!$B$136:$F$390,4,0)</f>
        <v>794.25</v>
      </c>
      <c r="E115" s="435" t="n">
        <f aca="false">D115</f>
        <v>794.25</v>
      </c>
      <c r="F115" s="436" t="n">
        <v>1</v>
      </c>
      <c r="G115" s="434" t="n">
        <f aca="false">VLOOKUP($B105,'10.  2008 Tariff Schedule'!$B$134:$F$420,4,0)</f>
        <v>795.84</v>
      </c>
      <c r="H115" s="435" t="n">
        <f aca="false">F115*G115</f>
        <v>795.84</v>
      </c>
      <c r="I115" s="418" t="n">
        <f aca="false">H115-E115</f>
        <v>1.59000000000003</v>
      </c>
      <c r="J115" s="419" t="n">
        <f aca="false">IF(ISERROR(I115/E115),0,I115/E115)</f>
        <v>0.00200188857412657</v>
      </c>
      <c r="K115" s="420" t="n">
        <f aca="false">IF(ISERROR(H115/$H$132),0,H115/$H$132)</f>
        <v>0.0190756645862734</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4</v>
      </c>
      <c r="C116" s="421" t="n">
        <f aca="false">$C107</f>
        <v>277689</v>
      </c>
      <c r="D116" s="438" t="n">
        <f aca="false">IF(E107&gt;0,0,VLOOKUP($B105&amp;" - volume",'3. 2007 Tariff Sheet'!$B$136:$F$390,4,0))</f>
        <v>0</v>
      </c>
      <c r="E116" s="439" t="n">
        <f aca="false">C116*D116</f>
        <v>0</v>
      </c>
      <c r="F116" s="421" t="n">
        <f aca="false">$C107</f>
        <v>277689</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5</v>
      </c>
      <c r="C117" s="421" t="n">
        <f aca="false">$E107</f>
        <v>2460</v>
      </c>
      <c r="D117" s="440" t="n">
        <f aca="false">IF($E107&gt;0,VLOOKUP($B105&amp;" - volume",'3. 2007 Tariff Sheet'!$B$136:$F$390,4,0),0)</f>
        <v>2.8752</v>
      </c>
      <c r="E117" s="439" t="n">
        <f aca="false">C117*D117</f>
        <v>7072.992</v>
      </c>
      <c r="F117" s="441" t="n">
        <f aca="false">$E107</f>
        <v>2460</v>
      </c>
      <c r="G117" s="440" t="n">
        <f aca="false">IF($E107&gt;0,VLOOKUP($B105&amp;" - volume",'10.  2008 Tariff Schedule'!$B$134:$F$420,4,0),0)</f>
        <v>2.881</v>
      </c>
      <c r="H117" s="439" t="n">
        <f aca="false">F117*G117</f>
        <v>7087.26</v>
      </c>
      <c r="I117" s="418" t="n">
        <f aca="false">H117-E117</f>
        <v>14.2679999999991</v>
      </c>
      <c r="J117" s="419" t="n">
        <f aca="false">IF(ISERROR(I117/E117),0,I117/E117)</f>
        <v>0.00201725097384517</v>
      </c>
      <c r="K117" s="420" t="n">
        <f aca="false">IF(ISERROR(H117/$H$132),0,H117/$H$132)</f>
        <v>0.16987609895922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6</v>
      </c>
      <c r="C118" s="421" t="n">
        <f aca="false">IF(OR(ISBLANK($E107),$E107=0),$C107,$E107)</f>
        <v>2460</v>
      </c>
      <c r="D118" s="440" t="n">
        <f aca="false">VLOOKUP($B105&amp;" - reg asset",'3. 2007 Tariff Sheet'!$B$136:$F$390,4,0)</f>
        <v>0.0506</v>
      </c>
      <c r="E118" s="439" t="n">
        <f aca="false">C118*D118</f>
        <v>124.476</v>
      </c>
      <c r="F118" s="421" t="n">
        <f aca="false">IF(OR(ISBLANK($E107),$E107=0),$C107,$E107)</f>
        <v>2460</v>
      </c>
      <c r="G118" s="440" t="n">
        <f aca="false">VLOOKUP($B105&amp;" - reg asset",'10.  2008 Tariff Schedule'!$B$134:$F$420,4,0)</f>
        <v>0</v>
      </c>
      <c r="H118" s="439" t="n">
        <f aca="false">F118*G118</f>
        <v>0</v>
      </c>
      <c r="I118" s="418" t="n">
        <f aca="false">H118-E118</f>
        <v>-124.476</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7</v>
      </c>
      <c r="C119" s="442" t="n">
        <f aca="false">IF(OR(ISBLANK($E107),$E107=0),$C107,$E107)</f>
        <v>2460</v>
      </c>
      <c r="D119" s="443" t="n">
        <f aca="false">VLOOKUP($B105&amp;" - Rate Rider 1",'3. 2007 Tariff Sheet'!$B$136:$F$390,4,0)+VLOOKUP($B105&amp;" - Rate Rider 2",'3. 2007 Tariff Sheet'!$B$136:$F$390,4,0)</f>
        <v>0</v>
      </c>
      <c r="E119" s="439" t="n">
        <f aca="false">C119*D119</f>
        <v>0</v>
      </c>
      <c r="F119" s="442" t="n">
        <f aca="false">IF(OR(ISBLANK($E107),$E107=0),$C107,$E107)</f>
        <v>246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8</v>
      </c>
      <c r="C120" s="444" t="s">
        <v>78</v>
      </c>
      <c r="D120" s="445" t="s">
        <v>78</v>
      </c>
      <c r="E120" s="446" t="s">
        <v>78</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69</v>
      </c>
      <c r="C121" s="421" t="s">
        <v>78</v>
      </c>
      <c r="D121" s="448" t="s">
        <v>78</v>
      </c>
      <c r="E121" s="446" t="s">
        <v>78</v>
      </c>
      <c r="F121" s="442" t="n">
        <f aca="false">IF(OR(ISBLANK($E107),$E107=0),$C107,$E107)</f>
        <v>246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2563.074</v>
      </c>
      <c r="D122" s="440" t="n">
        <f aca="false">VLOOKUP($B105&amp;" - RTR Network 1",'3. 2007 Tariff Sheet'!$B$136:$F$390,4,0)+VLOOKUP($B105&amp;" - RTR Network 2",'3. 2007 Tariff Sheet'!$B$136:$F$390,4,0)+VLOOKUP($B105&amp;" - RTR Network 3",'3. 2007 Tariff Sheet'!$B$136:$F$390,4,0)</f>
        <v>2.09</v>
      </c>
      <c r="E122" s="439" t="n">
        <f aca="false">C122*D122</f>
        <v>5356.82466</v>
      </c>
      <c r="F122" s="421" t="n">
        <f aca="false">IF(OR(ISBLANK($E107),$E107=0),$C107*$I107,$E107*$I107)</f>
        <v>2563.074</v>
      </c>
      <c r="G122" s="440" t="n">
        <f aca="false">VLOOKUP($B105&amp;" - RTR Network 1",'10.  2008 Tariff Schedule'!$B$134:$F$420,4,0)+VLOOKUP($B105&amp;" - RTR Network 2",'10.  2008 Tariff Schedule'!$B$134:$F$420,4,0)+VLOOKUP($B105&amp;" - RTR Network 3",'10.  2008 Tariff Schedule'!$B$134:$F$420,4,0)</f>
        <v>2.09</v>
      </c>
      <c r="H122" s="439" t="n">
        <f aca="false">F122*G122</f>
        <v>5356.82466</v>
      </c>
      <c r="I122" s="418" t="n">
        <f aca="false">H122-E122</f>
        <v>0</v>
      </c>
      <c r="J122" s="419" t="n">
        <f aca="false">IF(ISERROR(I122/E122),0,I122/E122)</f>
        <v>0</v>
      </c>
      <c r="K122" s="420" t="n">
        <f aca="false">IF(ISERROR(H122/$H$132),0,H122/$H$132)</f>
        <v>0.12839891242164</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2563.074</v>
      </c>
      <c r="D123" s="440" t="n">
        <f aca="false">VLOOKUP($B105&amp;" - RTR Connection 1",'3. 2007 Tariff Sheet'!$B$136:$F$390,4,0)+VLOOKUP($B105&amp;" - RTR Connection 2",'3. 2007 Tariff Sheet'!$B$136:$F$390,4,0)+VLOOKUP($B105&amp;" - RTR Connection 3",'3. 2007 Tariff Sheet'!$B$136:$F$390,4,0)</f>
        <v>1.736</v>
      </c>
      <c r="E123" s="439" t="n">
        <f aca="false">C123*D123</f>
        <v>4449.496464</v>
      </c>
      <c r="F123" s="421" t="n">
        <f aca="false">IF(OR(ISBLANK($E107),$E107=0),$C107*$I107,$E107*$I107)</f>
        <v>2563.074</v>
      </c>
      <c r="G123" s="440" t="n">
        <f aca="false">VLOOKUP($B105&amp;" - RTR Connection 1",'10.  2008 Tariff Schedule'!$B$134:$F$420,4,0)+VLOOKUP($B105&amp;" - RTR Connection 2",'10.  2008 Tariff Schedule'!$B$134:$F$420,4,0)+VLOOKUP($B105&amp;" - RTR Connection 3",'10.  2008 Tariff Schedule'!$B$134:$F$420,4,0)</f>
        <v>1.736</v>
      </c>
      <c r="H123" s="439" t="n">
        <f aca="false">F123*G123</f>
        <v>4449.496464</v>
      </c>
      <c r="I123" s="418" t="n">
        <f aca="false">H123-E123</f>
        <v>0</v>
      </c>
      <c r="J123" s="419" t="n">
        <f aca="false">IF(ISERROR(I123/E123),0,I123/E123)</f>
        <v>0</v>
      </c>
      <c r="K123" s="420" t="n">
        <f aca="false">IF(ISERROR(H123/$H$132),0,H123/$H$132)</f>
        <v>0.106650962662185</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0</v>
      </c>
      <c r="C124" s="427"/>
      <c r="D124" s="427"/>
      <c r="E124" s="428" t="n">
        <f aca="false">SUM(E115:E123)</f>
        <v>17798.039124</v>
      </c>
      <c r="F124" s="428"/>
      <c r="G124" s="428"/>
      <c r="H124" s="428" t="n">
        <f aca="false">SUM(H115:H123)</f>
        <v>17689.421124</v>
      </c>
      <c r="I124" s="429" t="n">
        <f aca="false">SUM(I115:I123)</f>
        <v>-108.618000000001</v>
      </c>
      <c r="J124" s="430" t="n">
        <f aca="false">IF(ISERROR(I124/E124),0,I124/E124)</f>
        <v>-0.00610280712629368</v>
      </c>
      <c r="K124" s="431" t="n">
        <f aca="false">IF(ISERROR(H124/$H$132),0,H124/$H$132)</f>
        <v>0.42400163862932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89324.1691</v>
      </c>
      <c r="D125" s="451" t="n">
        <v>0.0052</v>
      </c>
      <c r="E125" s="452" t="n">
        <f aca="false">C125*D125</f>
        <v>1504.48567932</v>
      </c>
      <c r="F125" s="450" t="n">
        <f aca="false">$C107*$I107</f>
        <v>289324.1691</v>
      </c>
      <c r="G125" s="440" t="n">
        <v>0.0052</v>
      </c>
      <c r="H125" s="452" t="n">
        <f aca="false">F125*G125</f>
        <v>1504.48567932</v>
      </c>
      <c r="I125" s="453" t="n">
        <f aca="false">H125-E125</f>
        <v>0</v>
      </c>
      <c r="J125" s="419" t="n">
        <f aca="false">IF(ISERROR(I125/E125),0,I125/E125)</f>
        <v>0</v>
      </c>
      <c r="K125" s="454" t="n">
        <f aca="false">IF(ISERROR(H125/$H$132),0,H125/$H$132)</f>
        <v>0.0360613492580921</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89324.1691</v>
      </c>
      <c r="D126" s="416" t="n">
        <v>0.001</v>
      </c>
      <c r="E126" s="423" t="n">
        <f aca="false">C126*D126</f>
        <v>289.3241691</v>
      </c>
      <c r="F126" s="450" t="n">
        <f aca="false">$C107*$I107</f>
        <v>289324.1691</v>
      </c>
      <c r="G126" s="440" t="n">
        <v>0.001</v>
      </c>
      <c r="H126" s="439" t="n">
        <f aca="false">F126*G126</f>
        <v>289.3241691</v>
      </c>
      <c r="I126" s="418" t="n">
        <f aca="false">H126-E126</f>
        <v>0</v>
      </c>
      <c r="J126" s="419" t="n">
        <f aca="false">IF(ISERROR(I126/E126),0,I126/E126)</f>
        <v>0</v>
      </c>
      <c r="K126" s="420" t="n">
        <f aca="false">IF(ISERROR(H126/$H$132),0,H126/$H$132)</f>
        <v>0.0069348748573254</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1</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5.99230517009493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2</v>
      </c>
      <c r="C128" s="427"/>
      <c r="D128" s="427"/>
      <c r="E128" s="428" t="n">
        <f aca="false">SUM(E125:E127)</f>
        <v>1794.05984842</v>
      </c>
      <c r="F128" s="428"/>
      <c r="G128" s="428"/>
      <c r="H128" s="428" t="n">
        <f aca="false">SUM(H125:H127)</f>
        <v>1794.05984842</v>
      </c>
      <c r="I128" s="429" t="n">
        <f aca="false">SUM(I125:I126)</f>
        <v>0</v>
      </c>
      <c r="J128" s="430" t="n">
        <f aca="false">IF(ISERROR(I128/E128),0,I128/E128)</f>
        <v>0</v>
      </c>
      <c r="K128" s="431" t="n">
        <f aca="false">IF(ISERROR(H128/$H$132),0,H128/$H$132)</f>
        <v>0.043002216420587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3</v>
      </c>
      <c r="C129" s="421" t="n">
        <f aca="false">$C107</f>
        <v>277689</v>
      </c>
      <c r="D129" s="457" t="n">
        <v>0.007</v>
      </c>
      <c r="E129" s="428" t="n">
        <f aca="false">C129*D129</f>
        <v>1943.823</v>
      </c>
      <c r="F129" s="421" t="n">
        <f aca="false">$C107</f>
        <v>277689</v>
      </c>
      <c r="G129" s="457" t="n">
        <v>0.007</v>
      </c>
      <c r="H129" s="428" t="n">
        <f aca="false">F129*G129</f>
        <v>1943.823</v>
      </c>
      <c r="I129" s="429" t="n">
        <f aca="false">H129-E129</f>
        <v>0</v>
      </c>
      <c r="J129" s="430" t="n">
        <f aca="false">IF(ISERROR(I129/E129),0,I129/E129)</f>
        <v>0</v>
      </c>
      <c r="K129" s="431" t="n">
        <f aca="false">IF(ISERROR(H129/$H$132),0,H129/$H$132)</f>
        <v>0.0465919224505978</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4</v>
      </c>
      <c r="C130" s="427"/>
      <c r="D130" s="427"/>
      <c r="E130" s="458" t="n">
        <f aca="false">SUM(E114,E124,E128,E129)</f>
        <v>39467.27045662</v>
      </c>
      <c r="F130" s="428"/>
      <c r="G130" s="428"/>
      <c r="H130" s="458" t="n">
        <f aca="false">SUM(H114,H124,H128,H129)</f>
        <v>39358.65245662</v>
      </c>
      <c r="I130" s="429" t="n">
        <f aca="false">H130-E130</f>
        <v>-108.617999999995</v>
      </c>
      <c r="J130" s="430" t="n">
        <f aca="false">IF(ISERROR(I130/E130),0,I130/E130)</f>
        <v>-0.00275210316658156</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5</v>
      </c>
      <c r="C131" s="459" t="n">
        <f aca="false">$E130</f>
        <v>39467.27045662</v>
      </c>
      <c r="D131" s="460" t="n">
        <v>0.06</v>
      </c>
      <c r="E131" s="428" t="n">
        <f aca="false">C131*D131</f>
        <v>2368.0362273972</v>
      </c>
      <c r="F131" s="459" t="n">
        <f aca="false">$H130</f>
        <v>39358.65245662</v>
      </c>
      <c r="G131" s="460" t="n">
        <v>0.06</v>
      </c>
      <c r="H131" s="428" t="n">
        <f aca="false">F131*G131</f>
        <v>2361.5191473972</v>
      </c>
      <c r="I131" s="429" t="n">
        <f aca="false">H131-E131</f>
        <v>-6.51707999999962</v>
      </c>
      <c r="J131" s="430" t="n">
        <f aca="false">IF(ISERROR(I131/E131),0,I131/E131)</f>
        <v>-0.00275210316658153</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6</v>
      </c>
      <c r="C132" s="461"/>
      <c r="D132" s="461"/>
      <c r="E132" s="462" t="n">
        <f aca="false">SUM(E130:E131)</f>
        <v>41835.3066840172</v>
      </c>
      <c r="F132" s="428"/>
      <c r="G132" s="428"/>
      <c r="H132" s="462" t="n">
        <f aca="false">SUM(H130:H131)</f>
        <v>41720.1716040172</v>
      </c>
      <c r="I132" s="429" t="n">
        <f aca="false">H132-E132</f>
        <v>-115.135079999993</v>
      </c>
      <c r="J132" s="430" t="n">
        <f aca="false">IF(ISERROR(I132/E132),0,I132/E132)</f>
        <v>-0.00275210316658152</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0</v>
      </c>
      <c r="C136" s="402" t="n">
        <v>2889300</v>
      </c>
      <c r="D136" s="403" t="s">
        <v>751</v>
      </c>
      <c r="E136" s="402" t="n">
        <v>6079</v>
      </c>
      <c r="F136" s="403" t="s">
        <v>752</v>
      </c>
      <c r="G136" s="404" t="s">
        <v>753</v>
      </c>
      <c r="H136" s="404"/>
      <c r="I136" s="405" t="n">
        <f aca="false">IF(ISNUMBER(SEARCH("Large Use",$B134)),'10.  2008 Tariff Schedule'!$E$485,'10.  2008 Tariff Schedule'!$E$484)</f>
        <v>1.0153</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4</v>
      </c>
      <c r="D139" s="407"/>
      <c r="E139" s="407"/>
      <c r="F139" s="407" t="s">
        <v>755</v>
      </c>
      <c r="G139" s="407"/>
      <c r="H139" s="407"/>
      <c r="I139" s="407" t="s">
        <v>756</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7</v>
      </c>
      <c r="D140" s="410" t="s">
        <v>758</v>
      </c>
      <c r="E140" s="411" t="s">
        <v>759</v>
      </c>
      <c r="F140" s="410" t="s">
        <v>757</v>
      </c>
      <c r="G140" s="410" t="s">
        <v>758</v>
      </c>
      <c r="H140" s="411" t="s">
        <v>759</v>
      </c>
      <c r="I140" s="386" t="s">
        <v>515</v>
      </c>
      <c r="J140" s="412" t="s">
        <v>553</v>
      </c>
      <c r="K140" s="413" t="s">
        <v>760</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1</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44728778239548</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2</v>
      </c>
      <c r="C142" s="421" t="n">
        <f aca="false">IF(ISNUMBER(SEARCH("Residential",$B134)),IF($C136*$I136&gt;$C$10,$C136*$I136-$C$10,0),IF($C136*$I136&gt;$C$15,$C136*$I136-$C$15,0))</f>
        <v>2932756.29</v>
      </c>
      <c r="D142" s="422" t="n">
        <f aca="false">$D$11</f>
        <v>0.062</v>
      </c>
      <c r="E142" s="423" t="n">
        <f aca="false">C142*D142</f>
        <v>181830.88998</v>
      </c>
      <c r="F142" s="421" t="n">
        <f aca="false">IF(ISNUMBER(SEARCH("Residential",$B134)),IF($C136*$I136&gt;$E$10,$C136*$I136-$E$10,0),IF($C136*$I136&gt;$E$15,$C136*$I136-$E$15,0))</f>
        <v>2932756.29</v>
      </c>
      <c r="G142" s="422" t="n">
        <f aca="false">$F$11</f>
        <v>0.062</v>
      </c>
      <c r="H142" s="424" t="n">
        <f aca="false">F142*G142</f>
        <v>181830.88998</v>
      </c>
      <c r="I142" s="418" t="n">
        <f aca="false">H142-E142</f>
        <v>0</v>
      </c>
      <c r="J142" s="425" t="n">
        <f aca="false">IF(ISERROR(I142/E142),0,I142/E142)</f>
        <v>0</v>
      </c>
      <c r="K142" s="426" t="n">
        <f aca="false">IF(ISERROR(H142/$H$161),0,H142/$H$161)</f>
        <v>0.662041825233083</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3</v>
      </c>
      <c r="C143" s="427"/>
      <c r="D143" s="427"/>
      <c r="E143" s="428" t="n">
        <f aca="false">SUM(E141:E142)</f>
        <v>181870.63998</v>
      </c>
      <c r="F143" s="428"/>
      <c r="G143" s="428"/>
      <c r="H143" s="428" t="n">
        <f aca="false">SUM(H141:H142)</f>
        <v>181870.63998</v>
      </c>
      <c r="I143" s="429" t="n">
        <f aca="false">SUM(I141:I142)</f>
        <v>0</v>
      </c>
      <c r="J143" s="430" t="n">
        <f aca="false">IF(ISERROR(I143/E143),0,I143/E143)</f>
        <v>0</v>
      </c>
      <c r="K143" s="431" t="n">
        <f aca="false">IF(ISERROR(H143/$H$161),0,H143/$H$161)</f>
        <v>0.662186554011322</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4</v>
      </c>
      <c r="C144" s="433" t="n">
        <v>1</v>
      </c>
      <c r="D144" s="434" t="n">
        <f aca="false">VLOOKUP($B134,'3. 2007 Tariff Sheet'!$B$136:$F$390,4,0)</f>
        <v>4420.61</v>
      </c>
      <c r="E144" s="435" t="n">
        <f aca="false">D144</f>
        <v>4420.61</v>
      </c>
      <c r="F144" s="436" t="n">
        <v>1</v>
      </c>
      <c r="G144" s="434" t="n">
        <f aca="false">VLOOKUP($B134,'10.  2008 Tariff Schedule'!$B$134:$F$420,4,0)</f>
        <v>4429.45</v>
      </c>
      <c r="H144" s="435" t="n">
        <f aca="false">F144*G144</f>
        <v>4429.45</v>
      </c>
      <c r="I144" s="418" t="n">
        <f aca="false">H144-E144</f>
        <v>8.84000000000106</v>
      </c>
      <c r="J144" s="419" t="n">
        <f aca="false">IF(ISERROR(I144/E144),0,I144/E144)</f>
        <v>0.00199972401998843</v>
      </c>
      <c r="K144" s="420" t="n">
        <f aca="false">IF(ISERROR(H144/$H$161),0,H144/$H$161)</f>
        <v>0.0161275191641048</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4</v>
      </c>
      <c r="C145" s="421" t="n">
        <f aca="false">$C136</f>
        <v>2889300</v>
      </c>
      <c r="D145" s="438" t="n">
        <f aca="false">IF(E136&gt;0,0,VLOOKUP($B134&amp;" - volume",'3. 2007 Tariff Sheet'!$B$136:$F$390,4,0))</f>
        <v>0</v>
      </c>
      <c r="E145" s="439" t="n">
        <f aca="false">C145*D145</f>
        <v>0</v>
      </c>
      <c r="F145" s="421" t="n">
        <f aca="false">$C136</f>
        <v>28893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5</v>
      </c>
      <c r="C146" s="421" t="n">
        <f aca="false">$E136</f>
        <v>6079</v>
      </c>
      <c r="D146" s="440" t="n">
        <f aca="false">IF($E136&gt;0,VLOOKUP($B134&amp;" - volume",'3. 2007 Tariff Sheet'!$B$136:$F$390,4,0),0)</f>
        <v>1.849</v>
      </c>
      <c r="E146" s="439" t="n">
        <f aca="false">C146*D146</f>
        <v>11240.071</v>
      </c>
      <c r="F146" s="441" t="n">
        <f aca="false">$E136</f>
        <v>6079</v>
      </c>
      <c r="G146" s="440" t="n">
        <f aca="false">IF($E136&gt;0,VLOOKUP($B134&amp;" - volume",'10.  2008 Tariff Schedule'!$B$134:$F$420,4,0),0)</f>
        <v>1.8527</v>
      </c>
      <c r="H146" s="439" t="n">
        <f aca="false">F146*G146</f>
        <v>11262.5633</v>
      </c>
      <c r="I146" s="418" t="n">
        <f aca="false">H146-E146</f>
        <v>22.4922999999999</v>
      </c>
      <c r="J146" s="419" t="n">
        <f aca="false">IF(ISERROR(I146/E146),0,I146/E146)</f>
        <v>0.00200108166576527</v>
      </c>
      <c r="K146" s="420" t="n">
        <f aca="false">IF(ISERROR(H146/$H$161),0,H146/$H$161)</f>
        <v>0.0410067176416244</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6</v>
      </c>
      <c r="C147" s="421" t="n">
        <f aca="false">IF(OR(ISBLANK($E136),$E136=0),$C136,$E136)</f>
        <v>6079</v>
      </c>
      <c r="D147" s="440" t="n">
        <f aca="false">VLOOKUP($B134&amp;" - reg asset",'3. 2007 Tariff Sheet'!$B$136:$F$390,4,0)</f>
        <v>-0.1896</v>
      </c>
      <c r="E147" s="439" t="n">
        <f aca="false">C147*D147</f>
        <v>-1152.5784</v>
      </c>
      <c r="F147" s="421" t="n">
        <f aca="false">IF(OR(ISBLANK($E136),$E136=0),$C136,$E136)</f>
        <v>6079</v>
      </c>
      <c r="G147" s="440" t="n">
        <f aca="false">VLOOKUP($B134&amp;" - reg asset",'10.  2008 Tariff Schedule'!$B$134:$F$420,4,0)</f>
        <v>0</v>
      </c>
      <c r="H147" s="439" t="n">
        <f aca="false">F147*G147</f>
        <v>0</v>
      </c>
      <c r="I147" s="418" t="n">
        <f aca="false">H147-E147</f>
        <v>1152.5784</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7</v>
      </c>
      <c r="C148" s="442" t="n">
        <f aca="false">IF(OR(ISBLANK($E136),$E136=0),$C136,$E136)</f>
        <v>6079</v>
      </c>
      <c r="D148" s="443" t="n">
        <f aca="false">VLOOKUP($B134&amp;" - Rate Rider 1",'3. 2007 Tariff Sheet'!$B$136:$F$390,4,0)+VLOOKUP($B134&amp;" - Rate Rider 2",'3. 2007 Tariff Sheet'!$B$136:$F$390,4,0)</f>
        <v>0</v>
      </c>
      <c r="E148" s="439" t="n">
        <f aca="false">C148*D148</f>
        <v>0</v>
      </c>
      <c r="F148" s="442" t="n">
        <f aca="false">IF(OR(ISBLANK($E136),$E136=0),$C136,$E136)</f>
        <v>6079</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8</v>
      </c>
      <c r="C149" s="444" t="s">
        <v>78</v>
      </c>
      <c r="D149" s="445" t="s">
        <v>78</v>
      </c>
      <c r="E149" s="446" t="s">
        <v>78</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69</v>
      </c>
      <c r="C150" s="421" t="s">
        <v>78</v>
      </c>
      <c r="D150" s="448" t="s">
        <v>78</v>
      </c>
      <c r="E150" s="446" t="s">
        <v>78</v>
      </c>
      <c r="F150" s="442" t="n">
        <f aca="false">IF(OR(ISBLANK($E136),$E136=0),$C136,$E136)</f>
        <v>6079</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6172.0087</v>
      </c>
      <c r="D151" s="440" t="n">
        <f aca="false">VLOOKUP($B134&amp;" - RTR Network 1",'3. 2007 Tariff Sheet'!$B$136:$F$390,4,0)+VLOOKUP($B134&amp;" - RTR Network 2",'3. 2007 Tariff Sheet'!$B$136:$F$390,4,0)+VLOOKUP($B134&amp;" - RTR Network 3",'3. 2007 Tariff Sheet'!$B$136:$F$390,4,0)</f>
        <v>1.9804</v>
      </c>
      <c r="E151" s="439" t="n">
        <f aca="false">C151*D151</f>
        <v>12223.04602948</v>
      </c>
      <c r="F151" s="421" t="n">
        <f aca="false">IF(OR(ISBLANK($E136),$E136=0),$C136*$I136,$E136*$I136)</f>
        <v>6172.0087</v>
      </c>
      <c r="G151" s="440" t="n">
        <f aca="false">VLOOKUP($B134&amp;" - RTR Network 1",'10.  2008 Tariff Schedule'!$B$134:$F$420,4,0)+VLOOKUP($B134&amp;" - RTR Network 2",'10.  2008 Tariff Schedule'!$B$134:$F$420,4,0)+VLOOKUP($B134&amp;" - RTR Network 3",'10.  2008 Tariff Schedule'!$B$134:$F$420,4,0)</f>
        <v>1.9804</v>
      </c>
      <c r="H151" s="439" t="n">
        <f aca="false">F151*G151</f>
        <v>12223.04602948</v>
      </c>
      <c r="I151" s="418" t="n">
        <f aca="false">H151-E151</f>
        <v>0</v>
      </c>
      <c r="J151" s="419" t="n">
        <f aca="false">IF(ISERROR(I151/E151),0,I151/E151)</f>
        <v>0</v>
      </c>
      <c r="K151" s="420" t="n">
        <f aca="false">IF(ISERROR(H151/$H$161),0,H151/$H$161)</f>
        <v>0.0445038117789282</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6172.0087</v>
      </c>
      <c r="D152" s="440" t="n">
        <f aca="false">VLOOKUP($B134&amp;" - RTR Connection 1",'3. 2007 Tariff Sheet'!$B$136:$F$390,4,0)+VLOOKUP($B134&amp;" - RTR Connection 2",'3. 2007 Tariff Sheet'!$B$136:$F$390,4,0)+VLOOKUP($B134&amp;" - RTR Connection 3",'3. 2007 Tariff Sheet'!$B$136:$F$390,4,0)</f>
        <v>1.7671</v>
      </c>
      <c r="E152" s="439" t="n">
        <f aca="false">C152*D152</f>
        <v>10906.55657377</v>
      </c>
      <c r="F152" s="421" t="n">
        <f aca="false">IF(OR(ISBLANK($E136),$E136=0),$C136*$I136,$E136*$I136)</f>
        <v>6172.0087</v>
      </c>
      <c r="G152" s="440" t="n">
        <f aca="false">VLOOKUP($B134&amp;" - RTR Connection 1",'10.  2008 Tariff Schedule'!$B$134:$F$420,4,0)+VLOOKUP($B134&amp;" - RTR Connection 2",'10.  2008 Tariff Schedule'!$B$134:$F$420,4,0)+VLOOKUP($B134&amp;" - RTR Connection 3",'10.  2008 Tariff Schedule'!$B$134:$F$420,4,0)</f>
        <v>1.7671</v>
      </c>
      <c r="H152" s="439" t="n">
        <f aca="false">F152*G152</f>
        <v>10906.55657377</v>
      </c>
      <c r="I152" s="418" t="n">
        <f aca="false">H152-E152</f>
        <v>0</v>
      </c>
      <c r="J152" s="419" t="n">
        <f aca="false">IF(ISERROR(I152/E152),0,I152/E152)</f>
        <v>0</v>
      </c>
      <c r="K152" s="420" t="n">
        <f aca="false">IF(ISERROR(H152/$H$161),0,H152/$H$161)</f>
        <v>0.0397105058546476</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0</v>
      </c>
      <c r="C153" s="427"/>
      <c r="D153" s="427"/>
      <c r="E153" s="428" t="n">
        <f aca="false">SUM(E144:E152)</f>
        <v>37637.70520325</v>
      </c>
      <c r="F153" s="428"/>
      <c r="G153" s="428"/>
      <c r="H153" s="428" t="n">
        <f aca="false">SUM(H144:H152)</f>
        <v>38821.61590325</v>
      </c>
      <c r="I153" s="429" t="n">
        <f aca="false">SUM(I144:I152)</f>
        <v>1183.9107</v>
      </c>
      <c r="J153" s="430" t="n">
        <f aca="false">IF(ISERROR(I153/E153),0,I153/E153)</f>
        <v>0.0314554432478463</v>
      </c>
      <c r="K153" s="431" t="n">
        <f aca="false">IF(ISERROR(H153/$H$161),0,H153/$H$161)</f>
        <v>0.141348554439305</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933506.29</v>
      </c>
      <c r="D154" s="451" t="n">
        <v>0.0052</v>
      </c>
      <c r="E154" s="452" t="n">
        <f aca="false">C154*D154</f>
        <v>15254.232708</v>
      </c>
      <c r="F154" s="450" t="n">
        <f aca="false">$C136*$I136</f>
        <v>2933506.29</v>
      </c>
      <c r="G154" s="440" t="n">
        <v>0.0052</v>
      </c>
      <c r="H154" s="452" t="n">
        <f aca="false">F154*G154</f>
        <v>15254.232708</v>
      </c>
      <c r="I154" s="453" t="n">
        <f aca="false">H154-E154</f>
        <v>0</v>
      </c>
      <c r="J154" s="419" t="n">
        <f aca="false">IF(ISERROR(I154/E154),0,I154/E154)</f>
        <v>0</v>
      </c>
      <c r="K154" s="454" t="n">
        <f aca="false">IF(ISERROR(H154/$H$161),0,H154/$H$161)</f>
        <v>0.055540288372593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933506.29</v>
      </c>
      <c r="D155" s="416" t="n">
        <v>0.001</v>
      </c>
      <c r="E155" s="423" t="n">
        <f aca="false">C155*D155</f>
        <v>2933.50629</v>
      </c>
      <c r="F155" s="450" t="n">
        <f aca="false">$C136*$I136</f>
        <v>2933506.29</v>
      </c>
      <c r="G155" s="440" t="n">
        <v>0.001</v>
      </c>
      <c r="H155" s="439" t="n">
        <f aca="false">F155*G155</f>
        <v>2933.50629</v>
      </c>
      <c r="I155" s="418" t="n">
        <f aca="false">H155-E155</f>
        <v>0</v>
      </c>
      <c r="J155" s="419" t="n">
        <f aca="false">IF(ISERROR(I155/E155),0,I155/E155)</f>
        <v>0</v>
      </c>
      <c r="K155" s="420" t="n">
        <f aca="false">IF(ISERROR(H155/$H$161),0,H155/$H$161)</f>
        <v>0.0106808246870372</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1</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9.10243888299043E-007</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2</v>
      </c>
      <c r="C157" s="427"/>
      <c r="D157" s="427"/>
      <c r="E157" s="428" t="n">
        <f aca="false">SUM(E154:E156)</f>
        <v>18187.988998</v>
      </c>
      <c r="F157" s="428"/>
      <c r="G157" s="428"/>
      <c r="H157" s="428" t="n">
        <f aca="false">SUM(H154:H156)</f>
        <v>18187.988998</v>
      </c>
      <c r="I157" s="429" t="n">
        <f aca="false">SUM(I154:I155)</f>
        <v>0</v>
      </c>
      <c r="J157" s="430" t="n">
        <f aca="false">IF(ISERROR(I157/E157),0,I157/E157)</f>
        <v>0</v>
      </c>
      <c r="K157" s="431" t="n">
        <f aca="false">IF(ISERROR(H157/$H$161),0,H157/$H$161)</f>
        <v>0.066222023303519</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3</v>
      </c>
      <c r="C158" s="421" t="n">
        <f aca="false">$C136</f>
        <v>2889300</v>
      </c>
      <c r="D158" s="457" t="n">
        <v>0.007</v>
      </c>
      <c r="E158" s="428" t="n">
        <f aca="false">C158*D158</f>
        <v>20225.1</v>
      </c>
      <c r="F158" s="421" t="n">
        <f aca="false">$C136</f>
        <v>2889300</v>
      </c>
      <c r="G158" s="457" t="n">
        <v>0.007</v>
      </c>
      <c r="H158" s="428" t="n">
        <f aca="false">F158*G158</f>
        <v>20225.1</v>
      </c>
      <c r="I158" s="429" t="n">
        <f aca="false">H158-E158</f>
        <v>0</v>
      </c>
      <c r="J158" s="430" t="n">
        <f aca="false">IF(ISERROR(I158/E158),0,I158/E158)</f>
        <v>0</v>
      </c>
      <c r="K158" s="431" t="n">
        <f aca="false">IF(ISERROR(H158/$H$161),0,H158/$H$161)</f>
        <v>0.0736390946609479</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4</v>
      </c>
      <c r="C159" s="427"/>
      <c r="D159" s="427"/>
      <c r="E159" s="458" t="n">
        <f aca="false">SUM(E143,E153,E157,E158)</f>
        <v>257921.43418125</v>
      </c>
      <c r="F159" s="428"/>
      <c r="G159" s="428"/>
      <c r="H159" s="458" t="n">
        <f aca="false">SUM(H143,H153,H157,H158)</f>
        <v>259105.34488125</v>
      </c>
      <c r="I159" s="429" t="n">
        <f aca="false">H159-E159</f>
        <v>1183.91069999998</v>
      </c>
      <c r="J159" s="430" t="n">
        <f aca="false">IF(ISERROR(I159/E159),0,I159/E159)</f>
        <v>0.00459019896410783</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5</v>
      </c>
      <c r="C160" s="459" t="n">
        <f aca="false">$E159</f>
        <v>257921.43418125</v>
      </c>
      <c r="D160" s="460" t="n">
        <v>0.06</v>
      </c>
      <c r="E160" s="428" t="n">
        <f aca="false">C160*D160</f>
        <v>15475.286050875</v>
      </c>
      <c r="F160" s="459" t="n">
        <f aca="false">$H159</f>
        <v>259105.34488125</v>
      </c>
      <c r="G160" s="460" t="n">
        <v>0.06</v>
      </c>
      <c r="H160" s="428" t="n">
        <f aca="false">F160*G160</f>
        <v>15546.320692875</v>
      </c>
      <c r="I160" s="429" t="n">
        <f aca="false">H160-E160</f>
        <v>71.0346419999987</v>
      </c>
      <c r="J160" s="430" t="n">
        <f aca="false">IF(ISERROR(I160/E160),0,I160/E160)</f>
        <v>0.00459019896410783</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6</v>
      </c>
      <c r="C161" s="461"/>
      <c r="D161" s="461"/>
      <c r="E161" s="462" t="n">
        <f aca="false">SUM(E159:E160)</f>
        <v>273396.720232125</v>
      </c>
      <c r="F161" s="428"/>
      <c r="G161" s="428"/>
      <c r="H161" s="462" t="n">
        <f aca="false">SUM(H159:H160)</f>
        <v>274651.665574125</v>
      </c>
      <c r="I161" s="429" t="n">
        <f aca="false">H161-E161</f>
        <v>1254.94534199999</v>
      </c>
      <c r="J161" s="430" t="n">
        <f aca="false">IF(ISERROR(I161/E161),0,I161/E161)</f>
        <v>0.00459019896410788</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0</v>
      </c>
      <c r="C165" s="402" t="n">
        <v>112375</v>
      </c>
      <c r="D165" s="403" t="s">
        <v>751</v>
      </c>
      <c r="E165" s="402" t="n">
        <v>0</v>
      </c>
      <c r="F165" s="403" t="s">
        <v>752</v>
      </c>
      <c r="G165" s="404" t="s">
        <v>753</v>
      </c>
      <c r="H165" s="404"/>
      <c r="I165" s="405" t="n">
        <f aca="false">IF(ISNUMBER(SEARCH("Large Use",$B163)),'10.  2008 Tariff Schedule'!$E$485,'10.  2008 Tariff Schedule'!$E$484)</f>
        <v>1.0419</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4</v>
      </c>
      <c r="D168" s="407"/>
      <c r="E168" s="407"/>
      <c r="F168" s="407" t="s">
        <v>755</v>
      </c>
      <c r="G168" s="407"/>
      <c r="H168" s="407"/>
      <c r="I168" s="407" t="s">
        <v>756</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7</v>
      </c>
      <c r="D169" s="410" t="s">
        <v>758</v>
      </c>
      <c r="E169" s="411" t="s">
        <v>759</v>
      </c>
      <c r="F169" s="410" t="s">
        <v>757</v>
      </c>
      <c r="G169" s="410" t="s">
        <v>758</v>
      </c>
      <c r="H169" s="411" t="s">
        <v>759</v>
      </c>
      <c r="I169" s="386" t="s">
        <v>515</v>
      </c>
      <c r="J169" s="412" t="s">
        <v>553</v>
      </c>
      <c r="K169" s="413" t="s">
        <v>760</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1</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335780442999974</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2</v>
      </c>
      <c r="C171" s="421" t="n">
        <f aca="false">IF(ISNUMBER(SEARCH("Residential",$B163)),IF($C165*$I165&gt;$C$10,$C165*$I165-$C$10,0),IF($C165*$I165&gt;$C$15,$C165*$I165-$C$15,0))</f>
        <v>116333.5125</v>
      </c>
      <c r="D171" s="422" t="n">
        <f aca="false">$D$11</f>
        <v>0.062</v>
      </c>
      <c r="E171" s="423" t="n">
        <f aca="false">C171*D171</f>
        <v>7212.677775</v>
      </c>
      <c r="F171" s="421" t="n">
        <f aca="false">IF(ISNUMBER(SEARCH("Residential",$B163)),IF($C165*$I165&gt;$E$10,$C165*$I165-$E$10,0),IF($C165*$I165&gt;$E$15,$C165*$I165-$E$15,0))</f>
        <v>116333.5125</v>
      </c>
      <c r="G171" s="422" t="n">
        <f aca="false">$F$11</f>
        <v>0.062</v>
      </c>
      <c r="H171" s="424" t="n">
        <f aca="false">F171*G171</f>
        <v>7212.677775</v>
      </c>
      <c r="I171" s="418" t="n">
        <f aca="false">H171-E171</f>
        <v>0</v>
      </c>
      <c r="J171" s="425" t="n">
        <f aca="false">IF(ISERROR(I171/E171),0,I171/E171)</f>
        <v>0</v>
      </c>
      <c r="K171" s="426" t="n">
        <f aca="false">IF(ISERROR(H171/$H$190),0,H171/$H$190)</f>
        <v>0.609277015976243</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3</v>
      </c>
      <c r="C172" s="427"/>
      <c r="D172" s="427"/>
      <c r="E172" s="428" t="n">
        <f aca="false">SUM(E170:E171)</f>
        <v>7252.427775</v>
      </c>
      <c r="F172" s="428"/>
      <c r="G172" s="428"/>
      <c r="H172" s="428" t="n">
        <f aca="false">SUM(H170:H171)</f>
        <v>7252.427775</v>
      </c>
      <c r="I172" s="429" t="n">
        <f aca="false">SUM(I170:I171)</f>
        <v>0</v>
      </c>
      <c r="J172" s="430" t="n">
        <f aca="false">IF(ISERROR(I172/E172),0,I172/E172)</f>
        <v>0</v>
      </c>
      <c r="K172" s="431" t="n">
        <f aca="false">IF(ISERROR(H172/$H$190),0,H172/$H$190)</f>
        <v>0.612634820406242</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4</v>
      </c>
      <c r="C173" s="433" t="n">
        <v>1</v>
      </c>
      <c r="D173" s="434" t="n">
        <f aca="false">VLOOKUP($B163,'3. 2007 Tariff Sheet'!$B$136:$F$390,4,0)</f>
        <v>6.18</v>
      </c>
      <c r="E173" s="435" t="n">
        <f aca="false">D173</f>
        <v>6.18</v>
      </c>
      <c r="F173" s="436" t="n">
        <v>1</v>
      </c>
      <c r="G173" s="434" t="n">
        <f aca="false">VLOOKUP($B163,'10.  2008 Tariff Schedule'!$B$134:$F$420,4,0)</f>
        <v>6.19</v>
      </c>
      <c r="H173" s="435" t="n">
        <f aca="false">F173*G173</f>
        <v>6.19</v>
      </c>
      <c r="I173" s="418" t="n">
        <f aca="false">H173-E173</f>
        <v>0.0100000000000007</v>
      </c>
      <c r="J173" s="419" t="n">
        <f aca="false">IF(ISERROR(I173/E173),0,I173/E173)</f>
        <v>0.00161812297734639</v>
      </c>
      <c r="K173" s="420" t="n">
        <f aca="false">IF(ISERROR(H173/$H$190),0,H173/$H$190)</f>
        <v>0.000522888287338324</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4</v>
      </c>
      <c r="C174" s="421" t="n">
        <f aca="false">$C165</f>
        <v>112375</v>
      </c>
      <c r="D174" s="438" t="n">
        <f aca="false">IF(E165&gt;0,0,VLOOKUP($B163&amp;" - volume",'3. 2007 Tariff Sheet'!$B$136:$F$390,4,0))</f>
        <v>0.0132</v>
      </c>
      <c r="E174" s="439" t="n">
        <f aca="false">C174*D174</f>
        <v>1483.35</v>
      </c>
      <c r="F174" s="421" t="n">
        <f aca="false">$C165</f>
        <v>112375</v>
      </c>
      <c r="G174" s="438" t="n">
        <f aca="false">IF(E165&gt;0,0,VLOOKUP($B163&amp;" - volume",'10.  2008 Tariff Schedule'!$B$134:$F$420,4,0))</f>
        <v>0.0132</v>
      </c>
      <c r="H174" s="439" t="n">
        <f aca="false">F174*G174</f>
        <v>1483.35</v>
      </c>
      <c r="I174" s="418" t="n">
        <f aca="false">H174-E174</f>
        <v>0</v>
      </c>
      <c r="J174" s="419" t="n">
        <f aca="false">IF(ISERROR(I174/E174),0,I174/E174)</f>
        <v>0</v>
      </c>
      <c r="K174" s="420" t="n">
        <f aca="false">IF(ISERROR(H174/$H$190),0,H174/$H$190)</f>
        <v>0.1253031245595</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5</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6</v>
      </c>
      <c r="C176" s="421" t="n">
        <f aca="false">IF(OR(ISBLANK($E165),$E165=0),$C165,$E165)</f>
        <v>112375</v>
      </c>
      <c r="D176" s="440" t="n">
        <f aca="false">VLOOKUP($B163&amp;" - reg asset",'3. 2007 Tariff Sheet'!$B$136:$F$390,4,0)</f>
        <v>0.0019</v>
      </c>
      <c r="E176" s="439" t="n">
        <f aca="false">C176*D176</f>
        <v>213.5125</v>
      </c>
      <c r="F176" s="421" t="n">
        <f aca="false">IF(OR(ISBLANK($E165),$E165=0),$C165,$E165)</f>
        <v>112375</v>
      </c>
      <c r="G176" s="440" t="n">
        <f aca="false">VLOOKUP($B163&amp;" - reg asset",'10.  2008 Tariff Schedule'!$B$134:$F$420,4,0)</f>
        <v>0</v>
      </c>
      <c r="H176" s="439" t="n">
        <f aca="false">F176*G176</f>
        <v>0</v>
      </c>
      <c r="I176" s="418" t="n">
        <f aca="false">H176-E176</f>
        <v>-213.512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7</v>
      </c>
      <c r="C177" s="442" t="n">
        <f aca="false">IF(OR(ISBLANK($E165),$E165=0),$C165,$E165)</f>
        <v>112375</v>
      </c>
      <c r="D177" s="443" t="n">
        <f aca="false">VLOOKUP($B163&amp;" - Rate Rider 1",'3. 2007 Tariff Sheet'!$B$136:$F$390,4,0)+VLOOKUP($B163&amp;" - Rate Rider 2",'3. 2007 Tariff Sheet'!$B$136:$F$390,4,0)</f>
        <v>0</v>
      </c>
      <c r="E177" s="439" t="n">
        <f aca="false">C177*D177</f>
        <v>0</v>
      </c>
      <c r="F177" s="442" t="n">
        <f aca="false">IF(OR(ISBLANK($E165),$E165=0),$C165,$E165)</f>
        <v>112375</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8</v>
      </c>
      <c r="C178" s="444" t="s">
        <v>78</v>
      </c>
      <c r="D178" s="445" t="s">
        <v>78</v>
      </c>
      <c r="E178" s="446" t="s">
        <v>78</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69</v>
      </c>
      <c r="C179" s="421" t="s">
        <v>78</v>
      </c>
      <c r="D179" s="448" t="s">
        <v>78</v>
      </c>
      <c r="E179" s="446" t="s">
        <v>78</v>
      </c>
      <c r="F179" s="442" t="n">
        <f aca="false">IF(OR(ISBLANK($E165),$E165=0),$C165,$E165)</f>
        <v>112375</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17083.5125</v>
      </c>
      <c r="D180" s="440" t="n">
        <f aca="false">VLOOKUP($B163&amp;" - RTR Network 1",'3. 2007 Tariff Sheet'!$B$136:$F$390,4,0)+VLOOKUP($B163&amp;" - RTR Network 2",'3. 2007 Tariff Sheet'!$B$136:$F$390,4,0)+VLOOKUP($B163&amp;" - RTR Network 3",'3. 2007 Tariff Sheet'!$B$136:$F$390,4,0)</f>
        <v>0.0043</v>
      </c>
      <c r="E180" s="439" t="n">
        <f aca="false">C180*D180</f>
        <v>503.45910375</v>
      </c>
      <c r="F180" s="421" t="n">
        <f aca="false">IF(OR(ISBLANK($E165),$E165=0),$C165*$I165,$E165*$I165)</f>
        <v>117083.5125</v>
      </c>
      <c r="G180" s="440" t="n">
        <f aca="false">VLOOKUP($B163&amp;" - RTR Network 1",'10.  2008 Tariff Schedule'!$B$134:$F$420,4,0)+VLOOKUP($B163&amp;" - RTR Network 2",'10.  2008 Tariff Schedule'!$B$134:$F$420,4,0)+VLOOKUP($B163&amp;" - RTR Network 3",'10.  2008 Tariff Schedule'!$B$134:$F$420,4,0)</f>
        <v>0.0043</v>
      </c>
      <c r="H180" s="439" t="n">
        <f aca="false">F180*G180</f>
        <v>503.45910375</v>
      </c>
      <c r="I180" s="418" t="n">
        <f aca="false">H180-E180</f>
        <v>0</v>
      </c>
      <c r="J180" s="419" t="n">
        <f aca="false">IF(ISERROR(I180/E180),0,I180/E180)</f>
        <v>0</v>
      </c>
      <c r="K180" s="420" t="n">
        <f aca="false">IF(ISERROR(H180/$H$190),0,H180/$H$190)</f>
        <v>0.0425287348149798</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17083.5125</v>
      </c>
      <c r="D181" s="440" t="n">
        <f aca="false">VLOOKUP($B163&amp;" - RTR Connection 1",'3. 2007 Tariff Sheet'!$B$136:$F$390,4,0)+VLOOKUP($B163&amp;" - RTR Connection 2",'3. 2007 Tariff Sheet'!$B$136:$F$390,4,0)+VLOOKUP($B163&amp;" - RTR Connection 3",'3. 2007 Tariff Sheet'!$B$136:$F$390,4,0)</f>
        <v>0.0035</v>
      </c>
      <c r="E181" s="439" t="n">
        <f aca="false">C181*D181</f>
        <v>409.79229375</v>
      </c>
      <c r="F181" s="421" t="n">
        <f aca="false">IF(OR(ISBLANK($E165),$E165=0),$C165*$I165,$E165*$I165)</f>
        <v>117083.5125</v>
      </c>
      <c r="G181" s="440" t="n">
        <f aca="false">VLOOKUP($B163&amp;" - RTR Connection 1",'10.  2008 Tariff Schedule'!$B$134:$F$420,4,0)+VLOOKUP($B163&amp;" - RTR Connection 2",'10.  2008 Tariff Schedule'!$B$134:$F$420,4,0)+VLOOKUP($B163&amp;" - RTR Connection 3",'10.  2008 Tariff Schedule'!$B$134:$F$420,4,0)</f>
        <v>0.0035</v>
      </c>
      <c r="H181" s="439" t="n">
        <f aca="false">F181*G181</f>
        <v>409.79229375</v>
      </c>
      <c r="I181" s="418" t="n">
        <f aca="false">H181-E181</f>
        <v>0</v>
      </c>
      <c r="J181" s="419" t="n">
        <f aca="false">IF(ISERROR(I181/E181),0,I181/E181)</f>
        <v>0</v>
      </c>
      <c r="K181" s="420" t="n">
        <f aca="false">IF(ISERROR(H181/$H$190),0,H181/$H$190)</f>
        <v>0.0346164120587045</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0</v>
      </c>
      <c r="C182" s="427"/>
      <c r="D182" s="427"/>
      <c r="E182" s="428" t="n">
        <f aca="false">SUM(E173:E181)</f>
        <v>2616.2938975</v>
      </c>
      <c r="F182" s="428"/>
      <c r="G182" s="428"/>
      <c r="H182" s="428" t="n">
        <f aca="false">SUM(H173:H181)</f>
        <v>2402.7913975</v>
      </c>
      <c r="I182" s="429" t="n">
        <f aca="false">SUM(I173:I181)</f>
        <v>-213.5025</v>
      </c>
      <c r="J182" s="430" t="n">
        <f aca="false">IF(ISERROR(I182/E182),0,I182/E182)</f>
        <v>-0.0816049375049234</v>
      </c>
      <c r="K182" s="431" t="n">
        <f aca="false">IF(ISERROR(H182/$H$190),0,H182/$H$190)</f>
        <v>0.202971159720522</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117083.5125</v>
      </c>
      <c r="D183" s="451" t="n">
        <v>0.0052</v>
      </c>
      <c r="E183" s="452" t="n">
        <f aca="false">C183*D183</f>
        <v>608.834265</v>
      </c>
      <c r="F183" s="450" t="n">
        <f aca="false">$C165*$I165</f>
        <v>117083.5125</v>
      </c>
      <c r="G183" s="440" t="n">
        <v>0.0052</v>
      </c>
      <c r="H183" s="452" t="n">
        <f aca="false">F183*G183</f>
        <v>608.834265</v>
      </c>
      <c r="I183" s="453" t="n">
        <f aca="false">H183-E183</f>
        <v>0</v>
      </c>
      <c r="J183" s="419" t="n">
        <f aca="false">IF(ISERROR(I183/E183),0,I183/E183)</f>
        <v>0</v>
      </c>
      <c r="K183" s="454" t="n">
        <f aca="false">IF(ISERROR(H183/$H$190),0,H183/$H$190)</f>
        <v>0.0514300979157895</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117083.5125</v>
      </c>
      <c r="D184" s="416" t="n">
        <v>0.001</v>
      </c>
      <c r="E184" s="423" t="n">
        <f aca="false">C184*D184</f>
        <v>117.0835125</v>
      </c>
      <c r="F184" s="450" t="n">
        <f aca="false">$C165*$I165</f>
        <v>117083.5125</v>
      </c>
      <c r="G184" s="440" t="n">
        <v>0.001</v>
      </c>
      <c r="H184" s="439" t="n">
        <f aca="false">F184*G184</f>
        <v>117.0835125</v>
      </c>
      <c r="I184" s="418" t="n">
        <f aca="false">H184-E184</f>
        <v>0</v>
      </c>
      <c r="J184" s="419" t="n">
        <f aca="false">IF(ISERROR(I184/E184),0,I184/E184)</f>
        <v>0</v>
      </c>
      <c r="K184" s="420" t="n">
        <f aca="false">IF(ISERROR(H184/$H$190),0,H184/$H$190)</f>
        <v>0.00989040344534414</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1</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2.11182668553443E-005</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2</v>
      </c>
      <c r="C186" s="427"/>
      <c r="D186" s="427"/>
      <c r="E186" s="428" t="n">
        <f aca="false">SUM(E183:E185)</f>
        <v>726.1677775</v>
      </c>
      <c r="F186" s="428"/>
      <c r="G186" s="428"/>
      <c r="H186" s="428" t="n">
        <f aca="false">SUM(H183:H185)</f>
        <v>726.1677775</v>
      </c>
      <c r="I186" s="429" t="n">
        <f aca="false">SUM(I183:I184)</f>
        <v>0</v>
      </c>
      <c r="J186" s="430" t="n">
        <f aca="false">IF(ISERROR(I186/E186),0,I186/E186)</f>
        <v>0</v>
      </c>
      <c r="K186" s="431" t="n">
        <f aca="false">IF(ISERROR(H186/$H$190),0,H186/$H$190)</f>
        <v>0.061341619627989</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3</v>
      </c>
      <c r="C187" s="421" t="n">
        <f aca="false">$C165</f>
        <v>112375</v>
      </c>
      <c r="D187" s="457" t="n">
        <v>0.007</v>
      </c>
      <c r="E187" s="428" t="n">
        <f aca="false">C187*D187</f>
        <v>786.625</v>
      </c>
      <c r="F187" s="421" t="n">
        <f aca="false">$C165</f>
        <v>112375</v>
      </c>
      <c r="G187" s="457" t="n">
        <v>0.007</v>
      </c>
      <c r="H187" s="428" t="n">
        <f aca="false">F187*G187</f>
        <v>786.625</v>
      </c>
      <c r="I187" s="429" t="n">
        <f aca="false">H187-E187</f>
        <v>0</v>
      </c>
      <c r="J187" s="430" t="n">
        <f aca="false">IF(ISERROR(I187/E187),0,I187/E187)</f>
        <v>0</v>
      </c>
      <c r="K187" s="431" t="n">
        <f aca="false">IF(ISERROR(H187/$H$190),0,H187/$H$190)</f>
        <v>0.0664486266603407</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4</v>
      </c>
      <c r="C188" s="427"/>
      <c r="D188" s="427"/>
      <c r="E188" s="458" t="n">
        <f aca="false">SUM(E172,E182,E186,E187)</f>
        <v>11381.51445</v>
      </c>
      <c r="F188" s="428"/>
      <c r="G188" s="428"/>
      <c r="H188" s="458" t="n">
        <f aca="false">SUM(H172,H182,H186,H187)</f>
        <v>11168.01195</v>
      </c>
      <c r="I188" s="429" t="n">
        <f aca="false">H188-E188</f>
        <v>-213.502499999999</v>
      </c>
      <c r="J188" s="430" t="n">
        <f aca="false">IF(ISERROR(I188/E188),0,I188/E188)</f>
        <v>-0.018758707458303</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5</v>
      </c>
      <c r="C189" s="459" t="n">
        <f aca="false">$E188</f>
        <v>11381.51445</v>
      </c>
      <c r="D189" s="460" t="n">
        <v>0.06</v>
      </c>
      <c r="E189" s="428" t="n">
        <f aca="false">C189*D189</f>
        <v>682.890867</v>
      </c>
      <c r="F189" s="459" t="n">
        <f aca="false">$H188</f>
        <v>11168.01195</v>
      </c>
      <c r="G189" s="460" t="n">
        <v>0.06</v>
      </c>
      <c r="H189" s="428" t="n">
        <f aca="false">F189*G189</f>
        <v>670.080717</v>
      </c>
      <c r="I189" s="429" t="n">
        <f aca="false">H189-E189</f>
        <v>-12.8101499999999</v>
      </c>
      <c r="J189" s="430" t="n">
        <f aca="false">IF(ISERROR(I189/E189),0,I189/E189)</f>
        <v>-0.018758707458303</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6</v>
      </c>
      <c r="C190" s="461"/>
      <c r="D190" s="461"/>
      <c r="E190" s="462" t="n">
        <f aca="false">SUM(E188:E189)</f>
        <v>12064.405317</v>
      </c>
      <c r="F190" s="428"/>
      <c r="G190" s="428"/>
      <c r="H190" s="462" t="n">
        <f aca="false">SUM(H188:H189)</f>
        <v>11838.092667</v>
      </c>
      <c r="I190" s="429" t="n">
        <f aca="false">H190-E190</f>
        <v>-226.312649999998</v>
      </c>
      <c r="J190" s="430" t="n">
        <f aca="false">IF(ISERROR(I190/E190),0,I190/E190)</f>
        <v>-0.018758707458303</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0</v>
      </c>
      <c r="C194" s="402" t="n">
        <v>498029</v>
      </c>
      <c r="D194" s="403" t="s">
        <v>751</v>
      </c>
      <c r="E194" s="402" t="n">
        <v>1483</v>
      </c>
      <c r="F194" s="403" t="s">
        <v>752</v>
      </c>
      <c r="G194" s="404" t="s">
        <v>753</v>
      </c>
      <c r="H194" s="404"/>
      <c r="I194" s="405" t="n">
        <f aca="false">IF(ISNUMBER(SEARCH("Large Use",$B192)),'10.  2008 Tariff Schedule'!$E$485,'10.  2008 Tariff Schedule'!$E$484)</f>
        <v>1.0419</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4</v>
      </c>
      <c r="D197" s="407"/>
      <c r="E197" s="407"/>
      <c r="F197" s="407" t="s">
        <v>755</v>
      </c>
      <c r="G197" s="407"/>
      <c r="H197" s="407"/>
      <c r="I197" s="407" t="s">
        <v>756</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7</v>
      </c>
      <c r="D198" s="410" t="s">
        <v>758</v>
      </c>
      <c r="E198" s="411" t="s">
        <v>759</v>
      </c>
      <c r="F198" s="410" t="s">
        <v>757</v>
      </c>
      <c r="G198" s="410" t="s">
        <v>758</v>
      </c>
      <c r="H198" s="411" t="s">
        <v>759</v>
      </c>
      <c r="I198" s="386" t="s">
        <v>515</v>
      </c>
      <c r="J198" s="412" t="s">
        <v>553</v>
      </c>
      <c r="K198" s="413" t="s">
        <v>760</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1</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0827724212842078</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2</v>
      </c>
      <c r="C200" s="421" t="n">
        <f aca="false">IF(ISNUMBER(SEARCH("Residential",$B192)),IF($C194*$I194&gt;$C$10,$C194*$I194-$C$10,0),IF($C194*$I194&gt;$C$15,$C194*$I194-$C$15,0))</f>
        <v>518146.4151</v>
      </c>
      <c r="D200" s="422" t="n">
        <f aca="false">$D$11</f>
        <v>0.062</v>
      </c>
      <c r="E200" s="423" t="n">
        <f aca="false">C200*D200</f>
        <v>32125.0777362</v>
      </c>
      <c r="F200" s="421" t="n">
        <f aca="false">IF(ISNUMBER(SEARCH("Residential",$B192)),IF($C194*$I194&gt;$E$10,$C194*$I194-$E$10,0),IF($C194*$I194&gt;$E$15,$C194*$I194-$E$15,0))</f>
        <v>518146.4151</v>
      </c>
      <c r="G200" s="422" t="n">
        <f aca="false">$F$11</f>
        <v>0.062</v>
      </c>
      <c r="H200" s="424" t="n">
        <f aca="false">F200*G200</f>
        <v>32125.0777362</v>
      </c>
      <c r="I200" s="418" t="n">
        <f aca="false">H200-E200</f>
        <v>0</v>
      </c>
      <c r="J200" s="425" t="n">
        <f aca="false">IF(ISERROR(I200/E200),0,I200/E200)</f>
        <v>0</v>
      </c>
      <c r="K200" s="426" t="n">
        <f aca="false">IF(ISERROR(H200/$H$219),0,H200/$H$219)</f>
        <v>0.668948545451238</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3</v>
      </c>
      <c r="C201" s="427"/>
      <c r="D201" s="427"/>
      <c r="E201" s="428" t="n">
        <f aca="false">SUM(E199:E200)</f>
        <v>32164.8277362</v>
      </c>
      <c r="F201" s="428"/>
      <c r="G201" s="428"/>
      <c r="H201" s="428" t="n">
        <f aca="false">SUM(H199:H200)</f>
        <v>32164.8277362</v>
      </c>
      <c r="I201" s="429" t="n">
        <f aca="false">SUM(I199:I200)</f>
        <v>0</v>
      </c>
      <c r="J201" s="430" t="n">
        <f aca="false">IF(ISERROR(I201/E201),0,I201/E201)</f>
        <v>0</v>
      </c>
      <c r="K201" s="431" t="n">
        <f aca="false">IF(ISERROR(H201/$H$219),0,H201/$H$219)</f>
        <v>0.66977626966408</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4</v>
      </c>
      <c r="C202" s="433" t="n">
        <v>1</v>
      </c>
      <c r="D202" s="434" t="n">
        <f aca="false">VLOOKUP($B192,'3. 2007 Tariff Sheet'!$B$136:$F$390,4,0)</f>
        <v>0.27</v>
      </c>
      <c r="E202" s="435" t="n">
        <f aca="false">D202</f>
        <v>0.27</v>
      </c>
      <c r="F202" s="436" t="n">
        <v>1</v>
      </c>
      <c r="G202" s="434" t="n">
        <f aca="false">VLOOKUP($B192,'10.  2008 Tariff Schedule'!$B$134:$F$420,4,0)</f>
        <v>0.27</v>
      </c>
      <c r="H202" s="435" t="n">
        <f aca="false">F202*G202</f>
        <v>0.27</v>
      </c>
      <c r="I202" s="418" t="n">
        <f aca="false">H202-E202</f>
        <v>0</v>
      </c>
      <c r="J202" s="419" t="n">
        <f aca="false">IF(ISERROR(I202/E202),0,I202/E202)</f>
        <v>0</v>
      </c>
      <c r="K202" s="420" t="n">
        <f aca="false">IF(ISERROR(H202/$H$219),0,H202/$H$219)</f>
        <v>5.62227767213487E-006</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4</v>
      </c>
      <c r="C203" s="421" t="n">
        <f aca="false">$C194</f>
        <v>498029</v>
      </c>
      <c r="D203" s="438" t="n">
        <f aca="false">IF(E194&gt;0,0,VLOOKUP($B192&amp;" - volume",'3. 2007 Tariff Sheet'!$B$136:$F$390,4,0))</f>
        <v>0</v>
      </c>
      <c r="E203" s="439" t="n">
        <f aca="false">C203*D203</f>
        <v>0</v>
      </c>
      <c r="F203" s="421" t="n">
        <f aca="false">$C194</f>
        <v>498029</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5</v>
      </c>
      <c r="C204" s="421" t="n">
        <f aca="false">$E194</f>
        <v>1483</v>
      </c>
      <c r="D204" s="440" t="n">
        <f aca="false">IF($E194&gt;0,VLOOKUP($B192&amp;" - volume",'3. 2007 Tariff Sheet'!$B$136:$F$390,4,0),0)</f>
        <v>1.7377</v>
      </c>
      <c r="E204" s="439" t="n">
        <f aca="false">C204*D204</f>
        <v>2577.0091</v>
      </c>
      <c r="F204" s="441" t="n">
        <f aca="false">$E194</f>
        <v>1483</v>
      </c>
      <c r="G204" s="440" t="n">
        <f aca="false">IF($E194&gt;0,VLOOKUP($B192&amp;" - volume",'10.  2008 Tariff Schedule'!$B$134:$F$420,4,0),0)</f>
        <v>1.7412</v>
      </c>
      <c r="H204" s="439" t="n">
        <f aca="false">F204*G204</f>
        <v>2582.1996</v>
      </c>
      <c r="I204" s="418" t="n">
        <f aca="false">H204-E204</f>
        <v>5.1904999999997</v>
      </c>
      <c r="J204" s="419" t="n">
        <f aca="false">IF(ISERROR(I204/E204),0,I204/E204)</f>
        <v>0.00201415664383944</v>
      </c>
      <c r="K204" s="420" t="n">
        <f aca="false">IF(ISERROR(H204/$H$219),0,H204/$H$219)</f>
        <v>0.0537697894669466</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6</v>
      </c>
      <c r="C205" s="421" t="n">
        <f aca="false">IF(OR(ISBLANK($E194),$E194=0),$C194,$E194)</f>
        <v>1483</v>
      </c>
      <c r="D205" s="440" t="n">
        <f aca="false">VLOOKUP($B192&amp;" - reg asset",'3. 2007 Tariff Sheet'!$B$136:$F$390,4,0)</f>
        <v>-0.0046</v>
      </c>
      <c r="E205" s="439" t="n">
        <f aca="false">C205*D205</f>
        <v>-6.8218</v>
      </c>
      <c r="F205" s="421" t="n">
        <f aca="false">IF(OR(ISBLANK($E194),$E194=0),$C194,$E194)</f>
        <v>1483</v>
      </c>
      <c r="G205" s="440" t="n">
        <f aca="false">VLOOKUP($B192&amp;" - reg asset",'10.  2008 Tariff Schedule'!$B$134:$F$420,4,0)</f>
        <v>0</v>
      </c>
      <c r="H205" s="439" t="n">
        <f aca="false">F205*G205</f>
        <v>0</v>
      </c>
      <c r="I205" s="418" t="n">
        <f aca="false">H205-E205</f>
        <v>6.8218</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7</v>
      </c>
      <c r="C206" s="442" t="n">
        <f aca="false">IF(OR(ISBLANK($E194),$E194=0),$C194,$E194)</f>
        <v>1483</v>
      </c>
      <c r="D206" s="443" t="n">
        <f aca="false">VLOOKUP($B192&amp;" - Rate Rider 1",'3. 2007 Tariff Sheet'!$B$136:$F$390,4,0)+VLOOKUP($B192&amp;" - Rate Rider 2",'3. 2007 Tariff Sheet'!$B$136:$F$390,4,0)</f>
        <v>0</v>
      </c>
      <c r="E206" s="439" t="n">
        <f aca="false">C206*D206</f>
        <v>0</v>
      </c>
      <c r="F206" s="442" t="n">
        <f aca="false">IF(OR(ISBLANK($E194),$E194=0),$C194,$E194)</f>
        <v>1483</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68</v>
      </c>
      <c r="C207" s="444" t="s">
        <v>78</v>
      </c>
      <c r="D207" s="445" t="s">
        <v>78</v>
      </c>
      <c r="E207" s="446" t="s">
        <v>78</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69</v>
      </c>
      <c r="C208" s="421" t="s">
        <v>78</v>
      </c>
      <c r="D208" s="448" t="s">
        <v>78</v>
      </c>
      <c r="E208" s="446" t="s">
        <v>78</v>
      </c>
      <c r="F208" s="442" t="n">
        <f aca="false">IF(OR(ISBLANK($E194),$E194=0),$C194,$E194)</f>
        <v>1483</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545.1377</v>
      </c>
      <c r="D209" s="440" t="n">
        <f aca="false">VLOOKUP($B192&amp;" - RTR Network 1",'3. 2007 Tariff Sheet'!$B$136:$F$390,4,0)+VLOOKUP($B192&amp;" - RTR Network 2",'3. 2007 Tariff Sheet'!$B$136:$F$390,4,0)+VLOOKUP($B192&amp;" - RTR Network 3",'3. 2007 Tariff Sheet'!$B$136:$F$390,4,0)</f>
        <v>1.3827</v>
      </c>
      <c r="E209" s="439" t="n">
        <f aca="false">C209*D209</f>
        <v>2136.46189779</v>
      </c>
      <c r="F209" s="421" t="n">
        <f aca="false">IF(OR(ISBLANK($E194),$E194=0),$C194*$I194,$E194*$I194)</f>
        <v>1545.1377</v>
      </c>
      <c r="G209" s="440" t="n">
        <f aca="false">VLOOKUP($B192&amp;" - RTR Network 1",'10.  2008 Tariff Schedule'!$B$134:$F$420,4,0)+VLOOKUP($B192&amp;" - RTR Network 2",'10.  2008 Tariff Schedule'!$B$134:$F$420,4,0)+VLOOKUP($B192&amp;" - RTR Network 3",'10.  2008 Tariff Schedule'!$B$134:$F$420,4,0)</f>
        <v>1.3827</v>
      </c>
      <c r="H209" s="439" t="n">
        <f aca="false">F209*G209</f>
        <v>2136.46189779</v>
      </c>
      <c r="I209" s="418" t="n">
        <f aca="false">H209-E209</f>
        <v>0</v>
      </c>
      <c r="J209" s="419" t="n">
        <f aca="false">IF(ISERROR(I209/E209),0,I209/E209)</f>
        <v>0</v>
      </c>
      <c r="K209" s="420" t="n">
        <f aca="false">IF(ISERROR(H209/$H$219),0,H209/$H$219)</f>
        <v>0.0444880815752282</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545.1377</v>
      </c>
      <c r="D210" s="440" t="n">
        <f aca="false">VLOOKUP($B192&amp;" - RTR Connection 1",'3. 2007 Tariff Sheet'!$B$136:$F$390,4,0)+VLOOKUP($B192&amp;" - RTR Connection 2",'3. 2007 Tariff Sheet'!$B$136:$F$390,4,0)+VLOOKUP($B192&amp;" - RTR Connection 3",'3. 2007 Tariff Sheet'!$B$136:$F$390,4,0)</f>
        <v>1.1116</v>
      </c>
      <c r="E210" s="439" t="n">
        <f aca="false">C210*D210</f>
        <v>1717.57506732</v>
      </c>
      <c r="F210" s="421" t="n">
        <f aca="false">IF(OR(ISBLANK($E194),$E194=0),$C194*$I194,$E194*$I194)</f>
        <v>1545.1377</v>
      </c>
      <c r="G210" s="440" t="n">
        <f aca="false">VLOOKUP($B192&amp;" - RTR Connection 1",'10.  2008 Tariff Schedule'!$B$134:$F$420,4,0)+VLOOKUP($B192&amp;" - RTR Connection 2",'10.  2008 Tariff Schedule'!$B$134:$F$420,4,0)+VLOOKUP($B192&amp;" - RTR Connection 3",'10.  2008 Tariff Schedule'!$B$134:$F$420,4,0)</f>
        <v>1.1116</v>
      </c>
      <c r="H210" s="439" t="n">
        <f aca="false">F210*G210</f>
        <v>1717.57506732</v>
      </c>
      <c r="I210" s="418" t="n">
        <f aca="false">H210-E210</f>
        <v>0</v>
      </c>
      <c r="J210" s="419" t="n">
        <f aca="false">IF(ISERROR(I210/E210),0,I210/E210)</f>
        <v>0</v>
      </c>
      <c r="K210" s="420" t="n">
        <f aca="false">IF(ISERROR(H210/$H$219),0,H210/$H$219)</f>
        <v>0.0357654961155881</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0</v>
      </c>
      <c r="C211" s="427"/>
      <c r="D211" s="427"/>
      <c r="E211" s="428" t="n">
        <f aca="false">SUM(E202:E210)</f>
        <v>6424.49426511</v>
      </c>
      <c r="F211" s="428"/>
      <c r="G211" s="428"/>
      <c r="H211" s="428" t="n">
        <f aca="false">SUM(H202:H210)</f>
        <v>6436.50656511</v>
      </c>
      <c r="I211" s="429" t="n">
        <f aca="false">SUM(I202:I210)</f>
        <v>12.0122999999997</v>
      </c>
      <c r="J211" s="430" t="n">
        <f aca="false">IF(ISERROR(I211/E211),0,I211/E211)</f>
        <v>0.00186976585304712</v>
      </c>
      <c r="K211" s="431" t="n">
        <f aca="false">IF(ISERROR(H211/$H$219),0,H211/$H$219)</f>
        <v>0.134028989435435</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518896.4151</v>
      </c>
      <c r="D212" s="451" t="n">
        <v>0.0052</v>
      </c>
      <c r="E212" s="452" t="n">
        <f aca="false">C212*D212</f>
        <v>2698.26135852</v>
      </c>
      <c r="F212" s="450" t="n">
        <f aca="false">$C194*$I194</f>
        <v>518896.4151</v>
      </c>
      <c r="G212" s="440" t="n">
        <v>0.0052</v>
      </c>
      <c r="H212" s="452" t="n">
        <f aca="false">F212*G212</f>
        <v>2698.26135852</v>
      </c>
      <c r="I212" s="453" t="n">
        <f aca="false">H212-E212</f>
        <v>0</v>
      </c>
      <c r="J212" s="419" t="n">
        <f aca="false">IF(ISERROR(I212/E212),0,I212/E212)</f>
        <v>0</v>
      </c>
      <c r="K212" s="454" t="n">
        <f aca="false">IF(ISERROR(H212/$H$219),0,H212/$H$219)</f>
        <v>0.0561865725540418</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518896.4151</v>
      </c>
      <c r="D213" s="416" t="n">
        <v>0.001</v>
      </c>
      <c r="E213" s="423" t="n">
        <f aca="false">C213*D213</f>
        <v>518.8964151</v>
      </c>
      <c r="F213" s="450" t="n">
        <f aca="false">$C194*$I194</f>
        <v>518896.4151</v>
      </c>
      <c r="G213" s="440" t="n">
        <v>0.001</v>
      </c>
      <c r="H213" s="439" t="n">
        <f aca="false">F213*G213</f>
        <v>518.8964151</v>
      </c>
      <c r="I213" s="418" t="n">
        <f aca="false">H213-E213</f>
        <v>0</v>
      </c>
      <c r="J213" s="419" t="n">
        <f aca="false">IF(ISERROR(I213/E213),0,I213/E213)</f>
        <v>0</v>
      </c>
      <c r="K213" s="420" t="n">
        <f aca="false">IF(ISERROR(H213/$H$219),0,H213/$H$219)</f>
        <v>0.0108051101065465</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1</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5.20581265938414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2</v>
      </c>
      <c r="C215" s="427"/>
      <c r="D215" s="427"/>
      <c r="E215" s="428" t="n">
        <f aca="false">SUM(E212:E214)</f>
        <v>3217.40777362</v>
      </c>
      <c r="F215" s="428"/>
      <c r="G215" s="428"/>
      <c r="H215" s="428" t="n">
        <f aca="false">SUM(H212:H214)</f>
        <v>3217.40777362</v>
      </c>
      <c r="I215" s="429" t="n">
        <f aca="false">SUM(I212:I213)</f>
        <v>0</v>
      </c>
      <c r="J215" s="430" t="n">
        <f aca="false">IF(ISERROR(I215/E215),0,I215/E215)</f>
        <v>0</v>
      </c>
      <c r="K215" s="431" t="n">
        <f aca="false">IF(ISERROR(H215/$H$219),0,H215/$H$219)</f>
        <v>0.0669968884732477</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3</v>
      </c>
      <c r="C216" s="421" t="n">
        <f aca="false">$C194</f>
        <v>498029</v>
      </c>
      <c r="D216" s="457" t="n">
        <v>0.007</v>
      </c>
      <c r="E216" s="428" t="n">
        <f aca="false">C216*D216</f>
        <v>3486.203</v>
      </c>
      <c r="F216" s="421" t="n">
        <f aca="false">$C194</f>
        <v>498029</v>
      </c>
      <c r="G216" s="457" t="n">
        <v>0.007</v>
      </c>
      <c r="H216" s="428" t="n">
        <f aca="false">F216*G216</f>
        <v>3486.203</v>
      </c>
      <c r="I216" s="429" t="n">
        <f aca="false">H216-E216</f>
        <v>0</v>
      </c>
      <c r="J216" s="430" t="n">
        <f aca="false">IF(ISERROR(I216/E216),0,I216/E216)</f>
        <v>0</v>
      </c>
      <c r="K216" s="431" t="n">
        <f aca="false">IF(ISERROR(H216/$H$219),0,H216/$H$219)</f>
        <v>0.0725940788423318</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4</v>
      </c>
      <c r="C217" s="427"/>
      <c r="D217" s="427"/>
      <c r="E217" s="458" t="n">
        <f aca="false">SUM(E201,E211,E215,E216)</f>
        <v>45292.93277493</v>
      </c>
      <c r="F217" s="428"/>
      <c r="G217" s="428"/>
      <c r="H217" s="458" t="n">
        <f aca="false">SUM(H201,H211,H215,H216)</f>
        <v>45304.94507493</v>
      </c>
      <c r="I217" s="429" t="n">
        <f aca="false">H217-E217</f>
        <v>12.0123000000021</v>
      </c>
      <c r="J217" s="430" t="n">
        <f aca="false">IF(ISERROR(I217/E217),0,I217/E217)</f>
        <v>0.00026521356123468</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5</v>
      </c>
      <c r="C218" s="459" t="n">
        <f aca="false">$E217</f>
        <v>45292.93277493</v>
      </c>
      <c r="D218" s="460" t="n">
        <v>0.06</v>
      </c>
      <c r="E218" s="428" t="n">
        <f aca="false">C218*D218</f>
        <v>2717.5759664958</v>
      </c>
      <c r="F218" s="459" t="n">
        <f aca="false">$H217</f>
        <v>45304.94507493</v>
      </c>
      <c r="G218" s="460" t="n">
        <v>0.06</v>
      </c>
      <c r="H218" s="428" t="n">
        <f aca="false">F218*G218</f>
        <v>2718.2967044958</v>
      </c>
      <c r="I218" s="429" t="n">
        <f aca="false">H218-E218</f>
        <v>0.720737999999983</v>
      </c>
      <c r="J218" s="430" t="n">
        <f aca="false">IF(ISERROR(I218/E218),0,I218/E218)</f>
        <v>0.00026521356123462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6</v>
      </c>
      <c r="C219" s="461"/>
      <c r="D219" s="461"/>
      <c r="E219" s="462" t="n">
        <f aca="false">SUM(E217:E218)</f>
        <v>48010.5087414258</v>
      </c>
      <c r="F219" s="428"/>
      <c r="G219" s="428"/>
      <c r="H219" s="462" t="n">
        <f aca="false">SUM(H217:H218)</f>
        <v>48023.2417794258</v>
      </c>
      <c r="I219" s="429" t="n">
        <f aca="false">H219-E219</f>
        <v>12.7330379999985</v>
      </c>
      <c r="J219" s="430" t="n">
        <f aca="false">IF(ISERROR(I219/E219),0,I219/E219)</f>
        <v>0.000265213561234601</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Embedded Distributor - Waterloo North Hydro</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0</v>
      </c>
      <c r="C223" s="402" t="n">
        <v>0</v>
      </c>
      <c r="D223" s="403" t="s">
        <v>751</v>
      </c>
      <c r="E223" s="402" t="n">
        <v>7181</v>
      </c>
      <c r="F223" s="403" t="s">
        <v>752</v>
      </c>
      <c r="G223" s="404" t="s">
        <v>753</v>
      </c>
      <c r="H223" s="404"/>
      <c r="I223" s="405" t="n">
        <f aca="false">IF(ISNUMBER(SEARCH("Large Use",$B221)),'10.  2008 Tariff Schedule'!$E$485,'10.  2008 Tariff Schedule'!$E$484)</f>
        <v>1.0419</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4</v>
      </c>
      <c r="D226" s="407"/>
      <c r="E226" s="407"/>
      <c r="F226" s="407" t="s">
        <v>755</v>
      </c>
      <c r="G226" s="407"/>
      <c r="H226" s="407"/>
      <c r="I226" s="407" t="s">
        <v>756</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7</v>
      </c>
      <c r="D227" s="410" t="s">
        <v>758</v>
      </c>
      <c r="E227" s="411" t="s">
        <v>759</v>
      </c>
      <c r="F227" s="410" t="s">
        <v>757</v>
      </c>
      <c r="G227" s="410" t="s">
        <v>758</v>
      </c>
      <c r="H227" s="411" t="s">
        <v>759</v>
      </c>
      <c r="I227" s="386" t="s">
        <v>515</v>
      </c>
      <c r="J227" s="412" t="s">
        <v>553</v>
      </c>
      <c r="K227" s="413" t="s">
        <v>760</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1</v>
      </c>
      <c r="C228" s="415" t="n">
        <f aca="false">IF(ISNUMBER(SEARCH("Residential",$B221)),IF(C$20*$I223&lt;=$C$10,$C223*$I223,$C$10),IF($C223*$I223&lt;=$C$15,$C223*$I223,$C$15))</f>
        <v>0</v>
      </c>
      <c r="D228" s="416" t="n">
        <f aca="false">$D$10</f>
        <v>0.053</v>
      </c>
      <c r="E228" s="417" t="n">
        <f aca="false">C228*D228</f>
        <v>0</v>
      </c>
      <c r="F228" s="415" t="n">
        <f aca="false">IF(ISNUMBER(SEARCH("Residential",$B221)),IF(C$20*$I223&lt;=$E$10,$C223*$I223,$E$10),IF($C223*$I223&lt;=$E$15,$C223*$I223,$E$15))</f>
        <v>0</v>
      </c>
      <c r="G228" s="416" t="n">
        <f aca="false">$F$10</f>
        <v>0.053</v>
      </c>
      <c r="H228" s="417" t="n">
        <f aca="false">F228*G228</f>
        <v>0</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2</v>
      </c>
      <c r="C229" s="421" t="n">
        <f aca="false">IF(ISNUMBER(SEARCH("Residential",$B221)),IF($C223*$I223&gt;$C$10,$C223*$I223-$C$10,0),IF($C223*$I223&gt;$C$15,$C223*$I223-$C$15,0))</f>
        <v>0</v>
      </c>
      <c r="D229" s="422" t="n">
        <f aca="false">$D$11</f>
        <v>0.062</v>
      </c>
      <c r="E229" s="423" t="n">
        <f aca="false">C229*D229</f>
        <v>0</v>
      </c>
      <c r="F229" s="421" t="n">
        <f aca="false">IF(ISNUMBER(SEARCH("Residential",$B221)),IF($C223*$I223&gt;$E$10,$C223*$I223-$E$10,0),IF($C223*$I223&gt;$E$15,$C223*$I223-$E$15,0))</f>
        <v>0</v>
      </c>
      <c r="G229" s="422" t="n">
        <f aca="false">$F$11</f>
        <v>0.062</v>
      </c>
      <c r="H229" s="424" t="n">
        <f aca="false">F229*G229</f>
        <v>0</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3</v>
      </c>
      <c r="C230" s="427"/>
      <c r="D230" s="427"/>
      <c r="E230" s="428" t="n">
        <f aca="false">SUM(E228:E229)</f>
        <v>0</v>
      </c>
      <c r="F230" s="428"/>
      <c r="G230" s="428"/>
      <c r="H230" s="428" t="n">
        <f aca="false">SUM(H228:H229)</f>
        <v>0</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4</v>
      </c>
      <c r="C231" s="433" t="n">
        <v>1</v>
      </c>
      <c r="D231" s="434" t="n">
        <f aca="false">VLOOKUP($B221,'3. 2007 Tariff Sheet'!$B$136:$F$390,4,0)</f>
        <v>0</v>
      </c>
      <c r="E231" s="435" t="n">
        <f aca="false">D231</f>
        <v>0</v>
      </c>
      <c r="F231" s="436" t="n">
        <v>1</v>
      </c>
      <c r="G231" s="434" t="n">
        <f aca="false">VLOOKUP($B221,'10.  2008 Tariff Schedule'!$B$134:$F$420,4,0)</f>
        <v>0</v>
      </c>
      <c r="H231" s="435" t="n">
        <f aca="false">F231*G231</f>
        <v>0</v>
      </c>
      <c r="I231" s="418" t="n">
        <f aca="false">H231-E231</f>
        <v>0</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4</v>
      </c>
      <c r="C232" s="421" t="n">
        <f aca="false">$C223</f>
        <v>0</v>
      </c>
      <c r="D232" s="438" t="n">
        <f aca="false">IF(E223&gt;0,0,VLOOKUP($B221&amp;" - volume",'3. 2007 Tariff Sheet'!$B$136:$F$390,4,0))</f>
        <v>0</v>
      </c>
      <c r="E232" s="439" t="n">
        <f aca="false">C232*D232</f>
        <v>0</v>
      </c>
      <c r="F232" s="421" t="n">
        <f aca="false">$C223</f>
        <v>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5</v>
      </c>
      <c r="C233" s="421" t="n">
        <f aca="false">$E223</f>
        <v>7181</v>
      </c>
      <c r="D233" s="440" t="n">
        <f aca="false">IF($E223&gt;0,VLOOKUP($B221&amp;" - volume",'3. 2007 Tariff Sheet'!$B$136:$F$390,4,0),0)</f>
        <v>0.2018</v>
      </c>
      <c r="E233" s="439" t="n">
        <f aca="false">C233*D233</f>
        <v>1449.1258</v>
      </c>
      <c r="F233" s="441" t="n">
        <f aca="false">$E223</f>
        <v>7181</v>
      </c>
      <c r="G233" s="440" t="n">
        <f aca="false">IF($E223&gt;0,VLOOKUP($B221&amp;" - volume",'10.  2008 Tariff Schedule'!$B$134:$F$420,4,0),0)</f>
        <v>0.2022</v>
      </c>
      <c r="H233" s="439" t="n">
        <f aca="false">F233*G233</f>
        <v>1451.9982</v>
      </c>
      <c r="I233" s="418" t="n">
        <f aca="false">H233-E233</f>
        <v>2.87239999999997</v>
      </c>
      <c r="J233" s="419" t="n">
        <f aca="false">IF(ISERROR(I233/E233),0,I233/E233)</f>
        <v>0.00198216055500494</v>
      </c>
      <c r="K233" s="420" t="n">
        <f aca="false">IF(ISERROR(H233/$H$248),0,H233/$H$248)</f>
        <v>0.943233823695915</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6</v>
      </c>
      <c r="C234" s="421" t="n">
        <f aca="false">IF(OR(ISBLANK($E223),$E223=0),$C223,$E223)</f>
        <v>7181</v>
      </c>
      <c r="D234" s="440" t="n">
        <f aca="false">VLOOKUP($B221&amp;" - reg asset",'3. 2007 Tariff Sheet'!$B$136:$F$390,4,0)</f>
        <v>0</v>
      </c>
      <c r="E234" s="439" t="n">
        <f aca="false">C234*D234</f>
        <v>0</v>
      </c>
      <c r="F234" s="421" t="n">
        <f aca="false">IF(OR(ISBLANK($E223),$E223=0),$C223,$E223)</f>
        <v>7181</v>
      </c>
      <c r="G234" s="440" t="n">
        <f aca="false">VLOOKUP($B221&amp;" - reg asset",'10.  2008 Tariff Schedule'!$B$134:$F$420,4,0)</f>
        <v>0</v>
      </c>
      <c r="H234" s="439" t="n">
        <f aca="false">F234*G234</f>
        <v>0</v>
      </c>
      <c r="I234" s="418" t="n">
        <f aca="false">H234-E234</f>
        <v>0</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7</v>
      </c>
      <c r="C235" s="442" t="n">
        <f aca="false">IF(OR(ISBLANK($E223),$E223=0),$C223,$E223)</f>
        <v>7181</v>
      </c>
      <c r="D235" s="443" t="n">
        <f aca="false">VLOOKUP($B221&amp;" - Rate Rider 1",'3. 2007 Tariff Sheet'!$B$136:$F$390,4,0)+VLOOKUP($B221&amp;" - Rate Rider 2",'3. 2007 Tariff Sheet'!$B$136:$F$390,4,0)</f>
        <v>0</v>
      </c>
      <c r="E235" s="439" t="n">
        <f aca="false">C235*D235</f>
        <v>0</v>
      </c>
      <c r="F235" s="442" t="n">
        <f aca="false">IF(OR(ISBLANK($E223),$E223=0),$C223,$E223)</f>
        <v>7181</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68</v>
      </c>
      <c r="C236" s="444" t="s">
        <v>78</v>
      </c>
      <c r="D236" s="445" t="s">
        <v>78</v>
      </c>
      <c r="E236" s="446" t="s">
        <v>78</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69</v>
      </c>
      <c r="C237" s="421" t="s">
        <v>78</v>
      </c>
      <c r="D237" s="448" t="s">
        <v>78</v>
      </c>
      <c r="E237" s="446" t="s">
        <v>78</v>
      </c>
      <c r="F237" s="442" t="n">
        <f aca="false">IF(OR(ISBLANK($E223),$E223=0),$C223,$E223)</f>
        <v>7181</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7481.8839</v>
      </c>
      <c r="D238" s="440" t="n">
        <f aca="false">VLOOKUP($B221&amp;" - RTR Network 1",'3. 2007 Tariff Sheet'!$B$136:$F$390,4,0)+VLOOKUP($B221&amp;" - RTR Network 2",'3. 2007 Tariff Sheet'!$B$136:$F$390,4,0)+VLOOKUP($B221&amp;" - RTR Network 3",'3. 2007 Tariff Sheet'!$B$136:$F$390,4,0)</f>
        <v>0</v>
      </c>
      <c r="E238" s="439" t="n">
        <f aca="false">C238*D238</f>
        <v>0</v>
      </c>
      <c r="F238" s="421" t="n">
        <f aca="false">IF(OR(ISBLANK($E223),$E223=0),$C223*$I223,$E223*$I223)</f>
        <v>7481.8839</v>
      </c>
      <c r="G238" s="440" t="n">
        <f aca="false">VLOOKUP($B221&amp;" - RTR Network 1",'10.  2008 Tariff Schedule'!$B$134:$F$420,4,0)+VLOOKUP($B221&amp;" - RTR Network 2",'10.  2008 Tariff Schedule'!$B$134:$F$420,4,0)+VLOOKUP($B221&amp;" - RTR Network 3",'10.  2008 Tariff Schedule'!$B$134:$F$420,4,0)</f>
        <v>0</v>
      </c>
      <c r="H238" s="439" t="n">
        <f aca="false">F238*G238</f>
        <v>0</v>
      </c>
      <c r="I238" s="418" t="n">
        <f aca="false">H238-E238</f>
        <v>0</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7481.8839</v>
      </c>
      <c r="D239" s="440" t="n">
        <f aca="false">VLOOKUP($B221&amp;" - RTR Connection 1",'3. 2007 Tariff Sheet'!$B$136:$F$390,4,0)+VLOOKUP($B221&amp;" - RTR Connection 2",'3. 2007 Tariff Sheet'!$B$136:$F$390,4,0)+VLOOKUP($B221&amp;" - RTR Connection 3",'3. 2007 Tariff Sheet'!$B$136:$F$390,4,0)</f>
        <v>0</v>
      </c>
      <c r="E239" s="439" t="n">
        <f aca="false">C239*D239</f>
        <v>0</v>
      </c>
      <c r="F239" s="421" t="n">
        <f aca="false">IF(OR(ISBLANK($E223),$E223=0),$C223*$I223,$E223*$I223)</f>
        <v>7481.8839</v>
      </c>
      <c r="G239" s="440" t="n">
        <f aca="false">VLOOKUP($B221&amp;" - RTR Connection 1",'10.  2008 Tariff Schedule'!$B$134:$F$420,4,0)+VLOOKUP($B221&amp;" - RTR Connection 2",'10.  2008 Tariff Schedule'!$B$134:$F$420,4,0)+VLOOKUP($B221&amp;" - RTR Connection 3",'10.  2008 Tariff Schedule'!$B$134:$F$420,4,0)</f>
        <v>0</v>
      </c>
      <c r="H239" s="439" t="n">
        <f aca="false">F239*G239</f>
        <v>0</v>
      </c>
      <c r="I239" s="418" t="n">
        <f aca="false">H239-E239</f>
        <v>0</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0</v>
      </c>
      <c r="C240" s="427"/>
      <c r="D240" s="427"/>
      <c r="E240" s="428" t="n">
        <f aca="false">SUM(E231:E239)</f>
        <v>1449.1258</v>
      </c>
      <c r="F240" s="428"/>
      <c r="G240" s="428"/>
      <c r="H240" s="428" t="n">
        <f aca="false">SUM(H231:H239)</f>
        <v>1451.9982</v>
      </c>
      <c r="I240" s="429" t="n">
        <f aca="false">SUM(I231:I239)</f>
        <v>2.87239999999997</v>
      </c>
      <c r="J240" s="430" t="n">
        <f aca="false">IF(ISERROR(I240/E240),0,I240/E240)</f>
        <v>0.00198216055500494</v>
      </c>
      <c r="K240" s="431" t="n">
        <f aca="false">IF(ISERROR(H240/$H$248),0,H240/$H$248)</f>
        <v>0.943233823695915</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0</v>
      </c>
      <c r="D241" s="451" t="n">
        <v>0.0052</v>
      </c>
      <c r="E241" s="452" t="n">
        <f aca="false">C241*D241</f>
        <v>0</v>
      </c>
      <c r="F241" s="450" t="n">
        <f aca="false">$C223*$I223</f>
        <v>0</v>
      </c>
      <c r="G241" s="440" t="n">
        <v>0.0052</v>
      </c>
      <c r="H241" s="452" t="n">
        <f aca="false">F241*G241</f>
        <v>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0</v>
      </c>
      <c r="D242" s="416" t="n">
        <v>0.001</v>
      </c>
      <c r="E242" s="423" t="n">
        <f aca="false">C242*D242</f>
        <v>0</v>
      </c>
      <c r="F242" s="450" t="n">
        <f aca="false">$C223*$I223</f>
        <v>0</v>
      </c>
      <c r="G242" s="440" t="n">
        <v>0.001</v>
      </c>
      <c r="H242" s="439" t="n">
        <f aca="false">F242*G242</f>
        <v>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1</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000162402719179665</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2</v>
      </c>
      <c r="C244" s="427"/>
      <c r="D244" s="427"/>
      <c r="E244" s="428" t="n">
        <f aca="false">SUM(E241:E243)</f>
        <v>0.25</v>
      </c>
      <c r="F244" s="428"/>
      <c r="G244" s="428"/>
      <c r="H244" s="428" t="n">
        <f aca="false">SUM(H241:H243)</f>
        <v>0.25</v>
      </c>
      <c r="I244" s="429" t="n">
        <f aca="false">SUM(I241:I242)</f>
        <v>0</v>
      </c>
      <c r="J244" s="430" t="n">
        <f aca="false">IF(ISERROR(I244/E244),0,I244/E244)</f>
        <v>0</v>
      </c>
      <c r="K244" s="431" t="n">
        <f aca="false">IF(ISERROR(H244/$H$248),0,H244/$H$248)</f>
        <v>0.000162402719179665</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3</v>
      </c>
      <c r="C245" s="421" t="n">
        <f aca="false">$C223</f>
        <v>0</v>
      </c>
      <c r="D245" s="457" t="n">
        <v>0.007</v>
      </c>
      <c r="E245" s="428" t="n">
        <f aca="false">C245*D245</f>
        <v>0</v>
      </c>
      <c r="F245" s="421" t="n">
        <f aca="false">$C223</f>
        <v>0</v>
      </c>
      <c r="G245" s="457" t="n">
        <v>0.007</v>
      </c>
      <c r="H245" s="428" t="n">
        <f aca="false">F245*G245</f>
        <v>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4</v>
      </c>
      <c r="C246" s="427"/>
      <c r="D246" s="427"/>
      <c r="E246" s="458" t="n">
        <f aca="false">SUM(E230,E240,E244,E245)</f>
        <v>1449.3758</v>
      </c>
      <c r="F246" s="428"/>
      <c r="G246" s="428"/>
      <c r="H246" s="458" t="n">
        <f aca="false">SUM(H230,H240,H244,H245)</f>
        <v>1452.2482</v>
      </c>
      <c r="I246" s="429" t="n">
        <f aca="false">H246-E246</f>
        <v>2.87239999999997</v>
      </c>
      <c r="J246" s="430" t="n">
        <f aca="false">IF(ISERROR(I246/E246),0,I246/E246)</f>
        <v>0.00198181865600348</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5</v>
      </c>
      <c r="C247" s="459" t="n">
        <f aca="false">$E246</f>
        <v>1449.3758</v>
      </c>
      <c r="D247" s="460" t="n">
        <v>0.06</v>
      </c>
      <c r="E247" s="428" t="n">
        <f aca="false">C247*D247</f>
        <v>86.962548</v>
      </c>
      <c r="F247" s="459" t="n">
        <f aca="false">$H246</f>
        <v>1452.2482</v>
      </c>
      <c r="G247" s="460" t="n">
        <v>0.06</v>
      </c>
      <c r="H247" s="428" t="n">
        <f aca="false">F247*G247</f>
        <v>87.134892</v>
      </c>
      <c r="I247" s="429" t="n">
        <f aca="false">H247-E247</f>
        <v>0.172343999999995</v>
      </c>
      <c r="J247" s="430" t="n">
        <f aca="false">IF(ISERROR(I247/E247),0,I247/E247)</f>
        <v>0.00198181865600345</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6</v>
      </c>
      <c r="C248" s="461"/>
      <c r="D248" s="461"/>
      <c r="E248" s="462" t="n">
        <f aca="false">SUM(E246:E247)</f>
        <v>1536.338348</v>
      </c>
      <c r="F248" s="428"/>
      <c r="G248" s="428"/>
      <c r="H248" s="462" t="n">
        <f aca="false">SUM(H246:H247)</f>
        <v>1539.383092</v>
      </c>
      <c r="I248" s="429" t="n">
        <f aca="false">H248-E248</f>
        <v>3.04474400000004</v>
      </c>
      <c r="J248" s="430" t="n">
        <f aca="false">IF(ISERROR(I248/E248),0,I248/E248)</f>
        <v>0.00198181865600353</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Embedded Distributor - Hydro One Networks</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0</v>
      </c>
      <c r="C252" s="402" t="n">
        <v>0</v>
      </c>
      <c r="D252" s="403" t="s">
        <v>751</v>
      </c>
      <c r="E252" s="402" t="n">
        <v>2381</v>
      </c>
      <c r="F252" s="403" t="s">
        <v>752</v>
      </c>
      <c r="G252" s="404" t="s">
        <v>753</v>
      </c>
      <c r="H252" s="404"/>
      <c r="I252" s="405" t="n">
        <f aca="false">IF(ISNUMBER(SEARCH("Large Use",$B250)),'10.  2008 Tariff Schedule'!$E$485,'10.  2008 Tariff Schedule'!$E$484)</f>
        <v>1.0419</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54</v>
      </c>
      <c r="D255" s="407"/>
      <c r="E255" s="407"/>
      <c r="F255" s="407" t="s">
        <v>755</v>
      </c>
      <c r="G255" s="407"/>
      <c r="H255" s="407"/>
      <c r="I255" s="407" t="s">
        <v>756</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57</v>
      </c>
      <c r="D256" s="410" t="s">
        <v>758</v>
      </c>
      <c r="E256" s="411" t="s">
        <v>759</v>
      </c>
      <c r="F256" s="410" t="s">
        <v>757</v>
      </c>
      <c r="G256" s="410" t="s">
        <v>758</v>
      </c>
      <c r="H256" s="411" t="s">
        <v>759</v>
      </c>
      <c r="I256" s="386" t="s">
        <v>515</v>
      </c>
      <c r="J256" s="412" t="s">
        <v>553</v>
      </c>
      <c r="K256" s="413" t="s">
        <v>760</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1</v>
      </c>
      <c r="C257" s="415" t="n">
        <f aca="false">IF(ISNUMBER(SEARCH("Residential",$B250)),IF(C$20*$I252&lt;=$C$10,$C252*$I252,$C$10),IF($C252*$I252&lt;=$C$15,$C252*$I252,$C$15))</f>
        <v>0</v>
      </c>
      <c r="D257" s="416" t="n">
        <f aca="false">$D$10</f>
        <v>0.053</v>
      </c>
      <c r="E257" s="417" t="n">
        <f aca="false">C257*D257</f>
        <v>0</v>
      </c>
      <c r="F257" s="415" t="n">
        <f aca="false">IF(ISNUMBER(SEARCH("Residential",$B250)),IF(C$20*$I252&lt;=$E$10,$C252*$I252,$E$10),IF($C252*$I252&lt;=$E$15,$C252*$I252,$E$15))</f>
        <v>0</v>
      </c>
      <c r="G257" s="416" t="n">
        <f aca="false">$F$10</f>
        <v>0.053</v>
      </c>
      <c r="H257" s="417" t="n">
        <f aca="false">F257*G257</f>
        <v>0</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2</v>
      </c>
      <c r="C258" s="421" t="n">
        <f aca="false">IF(ISNUMBER(SEARCH("Residential",$B250)),IF($C252*$I252&gt;$C$10,$C252*$I252-$C$10,0),IF($C252*$I252&gt;$C$15,$C252*$I252-$C$15,0))</f>
        <v>0</v>
      </c>
      <c r="D258" s="422" t="n">
        <f aca="false">$D$11</f>
        <v>0.062</v>
      </c>
      <c r="E258" s="423" t="n">
        <f aca="false">C258*D258</f>
        <v>0</v>
      </c>
      <c r="F258" s="421" t="n">
        <f aca="false">IF(ISNUMBER(SEARCH("Residential",$B250)),IF($C252*$I252&gt;$E$10,$C252*$I252-$E$10,0),IF($C252*$I252&gt;$E$15,$C252*$I252-$E$15,0))</f>
        <v>0</v>
      </c>
      <c r="G258" s="422" t="n">
        <f aca="false">$F$11</f>
        <v>0.062</v>
      </c>
      <c r="H258" s="424" t="n">
        <f aca="false">F258*G258</f>
        <v>0</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3</v>
      </c>
      <c r="C259" s="427"/>
      <c r="D259" s="427"/>
      <c r="E259" s="428" t="n">
        <f aca="false">SUM(E257:E258)</f>
        <v>0</v>
      </c>
      <c r="F259" s="428"/>
      <c r="G259" s="428"/>
      <c r="H259" s="428" t="n">
        <f aca="false">SUM(H257:H258)</f>
        <v>0</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14</v>
      </c>
      <c r="C260" s="433" t="n">
        <v>1</v>
      </c>
      <c r="D260" s="434" t="n">
        <f aca="false">VLOOKUP($B250,'3. 2007 Tariff Sheet'!$B$136:$F$390,4,0)</f>
        <v>0</v>
      </c>
      <c r="E260" s="435" t="n">
        <f aca="false">D260</f>
        <v>0</v>
      </c>
      <c r="F260" s="436" t="n">
        <v>1</v>
      </c>
      <c r="G260" s="434" t="n">
        <f aca="false">VLOOKUP($B250,'10.  2008 Tariff Schedule'!$B$134:$F$420,4,0)</f>
        <v>0</v>
      </c>
      <c r="H260" s="435" t="n">
        <f aca="false">F260*G260</f>
        <v>0</v>
      </c>
      <c r="I260" s="418" t="n">
        <f aca="false">H260-E260</f>
        <v>0</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64</v>
      </c>
      <c r="C261" s="421" t="n">
        <f aca="false">$C252</f>
        <v>0</v>
      </c>
      <c r="D261" s="438" t="n">
        <f aca="false">IF(E252&gt;0,0,VLOOKUP($B250&amp;" - volume",'3. 2007 Tariff Sheet'!$B$136:$F$390,4,0))</f>
        <v>0</v>
      </c>
      <c r="E261" s="439" t="n">
        <f aca="false">C261*D261</f>
        <v>0</v>
      </c>
      <c r="F261" s="421" t="n">
        <f aca="false">$C252</f>
        <v>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65</v>
      </c>
      <c r="C262" s="421" t="n">
        <f aca="false">$E252</f>
        <v>2381</v>
      </c>
      <c r="D262" s="440" t="n">
        <f aca="false">IF($E252&gt;0,VLOOKUP($B250&amp;" - volume",'3. 2007 Tariff Sheet'!$B$136:$F$390,4,0),0)</f>
        <v>0.0706</v>
      </c>
      <c r="E262" s="439" t="n">
        <f aca="false">C262*D262</f>
        <v>168.0986</v>
      </c>
      <c r="F262" s="441" t="n">
        <f aca="false">$E252</f>
        <v>2381</v>
      </c>
      <c r="G262" s="440" t="n">
        <f aca="false">IF($E252&gt;0,VLOOKUP($B250&amp;" - volume",'10.  2008 Tariff Schedule'!$B$134:$F$420,4,0),0)</f>
        <v>0.0707</v>
      </c>
      <c r="H262" s="439" t="n">
        <f aca="false">F262*G262</f>
        <v>168.3367</v>
      </c>
      <c r="I262" s="418" t="n">
        <f aca="false">H262-E262</f>
        <v>0.238100000000003</v>
      </c>
      <c r="J262" s="419" t="n">
        <f aca="false">IF(ISERROR(I262/E262),0,I262/E262)</f>
        <v>0.00141643059490087</v>
      </c>
      <c r="K262" s="420" t="n">
        <f aca="false">IF(ISERROR(H262/$H$277),0,H262/$H$277)</f>
        <v>0.941997248579928</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66</v>
      </c>
      <c r="C263" s="421" t="n">
        <f aca="false">IF(OR(ISBLANK($E252),$E252=0),$C252,$E252)</f>
        <v>2381</v>
      </c>
      <c r="D263" s="440" t="n">
        <f aca="false">VLOOKUP($B250&amp;" - reg asset",'3. 2007 Tariff Sheet'!$B$136:$F$390,4,0)</f>
        <v>0</v>
      </c>
      <c r="E263" s="439" t="n">
        <f aca="false">C263*D263</f>
        <v>0</v>
      </c>
      <c r="F263" s="421" t="n">
        <f aca="false">IF(OR(ISBLANK($E252),$E252=0),$C252,$E252)</f>
        <v>2381</v>
      </c>
      <c r="G263" s="440" t="n">
        <f aca="false">VLOOKUP($B250&amp;" - reg asset",'10.  2008 Tariff Schedule'!$B$134:$F$420,4,0)</f>
        <v>0</v>
      </c>
      <c r="H263" s="439" t="n">
        <f aca="false">F263*G263</f>
        <v>0</v>
      </c>
      <c r="I263" s="418" t="n">
        <f aca="false">H263-E263</f>
        <v>0</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67</v>
      </c>
      <c r="C264" s="442" t="n">
        <f aca="false">IF(OR(ISBLANK($E252),$E252=0),$C252,$E252)</f>
        <v>2381</v>
      </c>
      <c r="D264" s="443" t="n">
        <f aca="false">VLOOKUP($B250&amp;" - Rate Rider 1",'3. 2007 Tariff Sheet'!$B$136:$F$390,4,0)+VLOOKUP($B250&amp;" - Rate Rider 2",'3. 2007 Tariff Sheet'!$B$136:$F$390,4,0)</f>
        <v>0</v>
      </c>
      <c r="E264" s="439" t="n">
        <f aca="false">C264*D264</f>
        <v>0</v>
      </c>
      <c r="F264" s="442" t="n">
        <f aca="false">IF(OR(ISBLANK($E252),$E252=0),$C252,$E252)</f>
        <v>2381</v>
      </c>
      <c r="G264" s="443" t="n">
        <f aca="false">VLOOKUP($B250&amp;" - Rate Rider 1",'10.  2008 Tariff Schedule'!$B$135:$F$420,4,0)+VLOOKUP($B250&amp;" - Rate Rider 2",'10.  2008 Tariff Schedule'!$B$135:$F$420,4,0)</f>
        <v>0</v>
      </c>
      <c r="H264" s="439" t="n">
        <f aca="false">F264*G264</f>
        <v>0</v>
      </c>
      <c r="I264" s="418" t="n">
        <f aca="false">H264-E264</f>
        <v>0</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68</v>
      </c>
      <c r="C265" s="444" t="s">
        <v>78</v>
      </c>
      <c r="D265" s="445" t="s">
        <v>78</v>
      </c>
      <c r="E265" s="446" t="s">
        <v>78</v>
      </c>
      <c r="F265" s="444" t="n">
        <v>1</v>
      </c>
      <c r="G265" s="447" t="n">
        <f aca="false">VLOOKUP($B250,'9. Rate Rider Adjustment'!$B$22:$D$40,2,0)</f>
        <v>0</v>
      </c>
      <c r="H265" s="439" t="n">
        <f aca="false">F265*G265</f>
        <v>0</v>
      </c>
      <c r="I265" s="418" t="n">
        <f aca="false">H265</f>
        <v>0</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69</v>
      </c>
      <c r="C266" s="421" t="s">
        <v>78</v>
      </c>
      <c r="D266" s="448" t="s">
        <v>78</v>
      </c>
      <c r="E266" s="446" t="s">
        <v>78</v>
      </c>
      <c r="F266" s="442" t="n">
        <f aca="false">IF(OR(ISBLANK($E252),$E252=0),$C252,$E252)</f>
        <v>2381</v>
      </c>
      <c r="G266" s="440" t="n">
        <f aca="false">VLOOKUP($B250,'9. Rate Rider Adjustment'!$B$22:$D$40,3,0)</f>
        <v>0</v>
      </c>
      <c r="H266" s="439" t="n">
        <f aca="false">F266*G266</f>
        <v>0</v>
      </c>
      <c r="I266" s="418" t="n">
        <f aca="false">H266</f>
        <v>0</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1</v>
      </c>
      <c r="C267" s="421" t="n">
        <f aca="false">IF(OR(ISBLANK($E252),$E252=0),$C252*$I252,$E252*$I252)</f>
        <v>2480.7639</v>
      </c>
      <c r="D267" s="440" t="n">
        <f aca="false">VLOOKUP($B250&amp;" - RTR Network 1",'3. 2007 Tariff Sheet'!$B$136:$F$390,4,0)+VLOOKUP($B250&amp;" - RTR Network 2",'3. 2007 Tariff Sheet'!$B$136:$F$390,4,0)+VLOOKUP($B250&amp;" - RTR Network 3",'3. 2007 Tariff Sheet'!$B$136:$F$390,4,0)</f>
        <v>0</v>
      </c>
      <c r="E267" s="439" t="n">
        <f aca="false">C267*D267</f>
        <v>0</v>
      </c>
      <c r="F267" s="421" t="n">
        <f aca="false">IF(OR(ISBLANK($E252),$E252=0),$C252*$I252,$E252*$I252)</f>
        <v>2480.7639</v>
      </c>
      <c r="G267" s="440" t="n">
        <f aca="false">VLOOKUP($B250&amp;" - RTR Network 1",'10.  2008 Tariff Schedule'!$B$134:$F$420,4,0)+VLOOKUP($B250&amp;" - RTR Network 2",'10.  2008 Tariff Schedule'!$B$134:$F$420,4,0)+VLOOKUP($B250&amp;" - RTR Network 3",'10.  2008 Tariff Schedule'!$B$134:$F$420,4,0)</f>
        <v>0</v>
      </c>
      <c r="H267" s="439" t="n">
        <f aca="false">F267*G267</f>
        <v>0</v>
      </c>
      <c r="I267" s="418" t="n">
        <f aca="false">H267-E267</f>
        <v>0</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2</v>
      </c>
      <c r="C268" s="421" t="n">
        <f aca="false">IF(OR(ISBLANK($E252),$E252=0),$C252*$I252,$E252*$I252)</f>
        <v>2480.7639</v>
      </c>
      <c r="D268" s="440" t="n">
        <f aca="false">VLOOKUP($B250&amp;" - RTR Connection 1",'3. 2007 Tariff Sheet'!$B$136:$F$390,4,0)+VLOOKUP($B250&amp;" - RTR Connection 2",'3. 2007 Tariff Sheet'!$B$136:$F$390,4,0)+VLOOKUP($B250&amp;" - RTR Connection 3",'3. 2007 Tariff Sheet'!$B$136:$F$390,4,0)</f>
        <v>0</v>
      </c>
      <c r="E268" s="439" t="n">
        <f aca="false">C268*D268</f>
        <v>0</v>
      </c>
      <c r="F268" s="421" t="n">
        <f aca="false">IF(OR(ISBLANK($E252),$E252=0),$C252*$I252,$E252*$I252)</f>
        <v>2480.7639</v>
      </c>
      <c r="G268" s="440" t="n">
        <f aca="false">VLOOKUP($B250&amp;" - RTR Connection 1",'10.  2008 Tariff Schedule'!$B$134:$F$420,4,0)+VLOOKUP($B250&amp;" - RTR Connection 2",'10.  2008 Tariff Schedule'!$B$134:$F$420,4,0)+VLOOKUP($B250&amp;" - RTR Connection 3",'10.  2008 Tariff Schedule'!$B$134:$F$420,4,0)</f>
        <v>0</v>
      </c>
      <c r="H268" s="439" t="n">
        <f aca="false">F268*G268</f>
        <v>0</v>
      </c>
      <c r="I268" s="418" t="n">
        <f aca="false">H268-E268</f>
        <v>0</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0</v>
      </c>
      <c r="C269" s="427"/>
      <c r="D269" s="427"/>
      <c r="E269" s="428" t="n">
        <f aca="false">SUM(E260:E268)</f>
        <v>168.0986</v>
      </c>
      <c r="F269" s="428"/>
      <c r="G269" s="428"/>
      <c r="H269" s="428" t="n">
        <f aca="false">SUM(H260:H268)</f>
        <v>168.3367</v>
      </c>
      <c r="I269" s="429" t="n">
        <f aca="false">SUM(I260:I268)</f>
        <v>0.238100000000003</v>
      </c>
      <c r="J269" s="430" t="n">
        <f aca="false">IF(ISERROR(I269/E269),0,I269/E269)</f>
        <v>0.00141643059490087</v>
      </c>
      <c r="K269" s="431" t="n">
        <f aca="false">IF(ISERROR(H269/$H$277),0,H269/$H$277)</f>
        <v>0.941997248579928</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5</v>
      </c>
      <c r="C270" s="450" t="n">
        <f aca="false">$C252*$I252</f>
        <v>0</v>
      </c>
      <c r="D270" s="451" t="n">
        <v>0.0052</v>
      </c>
      <c r="E270" s="452" t="n">
        <f aca="false">C270*D270</f>
        <v>0</v>
      </c>
      <c r="F270" s="450" t="n">
        <f aca="false">$C252*$I252</f>
        <v>0</v>
      </c>
      <c r="G270" s="440" t="n">
        <v>0.0052</v>
      </c>
      <c r="H270" s="452" t="n">
        <f aca="false">F270*G270</f>
        <v>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6</v>
      </c>
      <c r="C271" s="450" t="n">
        <f aca="false">$C252*$I252</f>
        <v>0</v>
      </c>
      <c r="D271" s="416" t="n">
        <v>0.001</v>
      </c>
      <c r="E271" s="423" t="n">
        <f aca="false">C271*D271</f>
        <v>0</v>
      </c>
      <c r="F271" s="450" t="n">
        <f aca="false">$C252*$I252</f>
        <v>0</v>
      </c>
      <c r="G271" s="440" t="n">
        <v>0.001</v>
      </c>
      <c r="H271" s="439" t="n">
        <f aca="false">F271*G271</f>
        <v>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1</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00139897783516596</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2</v>
      </c>
      <c r="C273" s="427"/>
      <c r="D273" s="427"/>
      <c r="E273" s="428" t="n">
        <f aca="false">SUM(E270:E272)</f>
        <v>0.25</v>
      </c>
      <c r="F273" s="428"/>
      <c r="G273" s="428"/>
      <c r="H273" s="428" t="n">
        <f aca="false">SUM(H270:H272)</f>
        <v>0.25</v>
      </c>
      <c r="I273" s="429" t="n">
        <f aca="false">SUM(I270:I271)</f>
        <v>0</v>
      </c>
      <c r="J273" s="430" t="n">
        <f aca="false">IF(ISERROR(I273/E273),0,I273/E273)</f>
        <v>0</v>
      </c>
      <c r="K273" s="431" t="n">
        <f aca="false">IF(ISERROR(H273/$H$277),0,H273/$H$277)</f>
        <v>0.00139897783516596</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3</v>
      </c>
      <c r="C274" s="421" t="n">
        <f aca="false">$C252</f>
        <v>0</v>
      </c>
      <c r="D274" s="457" t="n">
        <v>0.007</v>
      </c>
      <c r="E274" s="428" t="n">
        <f aca="false">C274*D274</f>
        <v>0</v>
      </c>
      <c r="F274" s="421" t="n">
        <f aca="false">$C252</f>
        <v>0</v>
      </c>
      <c r="G274" s="457" t="n">
        <v>0.007</v>
      </c>
      <c r="H274" s="428" t="n">
        <f aca="false">F274*G274</f>
        <v>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74</v>
      </c>
      <c r="C275" s="427"/>
      <c r="D275" s="427"/>
      <c r="E275" s="458" t="n">
        <f aca="false">SUM(E259,E269,E273,E274)</f>
        <v>168.3486</v>
      </c>
      <c r="F275" s="428"/>
      <c r="G275" s="428"/>
      <c r="H275" s="458" t="n">
        <f aca="false">SUM(H259,H269,H273,H274)</f>
        <v>168.5867</v>
      </c>
      <c r="I275" s="429" t="n">
        <f aca="false">H275-E275</f>
        <v>0.238100000000003</v>
      </c>
      <c r="J275" s="430" t="n">
        <f aca="false">IF(ISERROR(I275/E275),0,I275/E275)</f>
        <v>0.00141432717587199</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75</v>
      </c>
      <c r="C276" s="459" t="n">
        <f aca="false">$E275</f>
        <v>168.3486</v>
      </c>
      <c r="D276" s="460" t="n">
        <v>0.06</v>
      </c>
      <c r="E276" s="428" t="n">
        <f aca="false">C276*D276</f>
        <v>10.100916</v>
      </c>
      <c r="F276" s="459" t="n">
        <f aca="false">$H275</f>
        <v>168.5867</v>
      </c>
      <c r="G276" s="460" t="n">
        <v>0.06</v>
      </c>
      <c r="H276" s="428" t="n">
        <f aca="false">F276*G276</f>
        <v>10.115202</v>
      </c>
      <c r="I276" s="429" t="n">
        <f aca="false">H276-E276</f>
        <v>0.0142860000000002</v>
      </c>
      <c r="J276" s="430" t="n">
        <f aca="false">IF(ISERROR(I276/E276),0,I276/E276)</f>
        <v>0.00141432717587199</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76</v>
      </c>
      <c r="C277" s="461"/>
      <c r="D277" s="461"/>
      <c r="E277" s="462" t="n">
        <f aca="false">SUM(E275:E276)</f>
        <v>178.449516</v>
      </c>
      <c r="F277" s="428"/>
      <c r="G277" s="428"/>
      <c r="H277" s="462" t="n">
        <f aca="false">SUM(H275:H276)</f>
        <v>178.701902</v>
      </c>
      <c r="I277" s="429" t="n">
        <f aca="false">H277-E277</f>
        <v>0.252386000000001</v>
      </c>
      <c r="J277" s="430" t="n">
        <f aca="false">IF(ISERROR(I277/E277),0,I277/E277)</f>
        <v>0.00141432717587198</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0</v>
      </c>
      <c r="C281" s="402" t="n">
        <v>2000000</v>
      </c>
      <c r="D281" s="403" t="s">
        <v>751</v>
      </c>
      <c r="E281" s="402" t="n">
        <v>5000</v>
      </c>
      <c r="F281" s="403" t="s">
        <v>752</v>
      </c>
      <c r="G281" s="404" t="s">
        <v>753</v>
      </c>
      <c r="H281" s="404"/>
      <c r="I281" s="405" t="n">
        <f aca="false">IF(ISNUMBER(SEARCH("Large Use",$B279)),'10.  2008 Tariff Schedule'!$E$485,'10.  2008 Tariff Schedule'!$E$484)</f>
        <v>1.0419</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4</v>
      </c>
      <c r="D284" s="407"/>
      <c r="E284" s="407"/>
      <c r="F284" s="407" t="s">
        <v>755</v>
      </c>
      <c r="G284" s="407"/>
      <c r="H284" s="407"/>
      <c r="I284" s="407" t="s">
        <v>756</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7</v>
      </c>
      <c r="D285" s="410" t="s">
        <v>758</v>
      </c>
      <c r="E285" s="411" t="s">
        <v>759</v>
      </c>
      <c r="F285" s="410" t="s">
        <v>757</v>
      </c>
      <c r="G285" s="410" t="s">
        <v>758</v>
      </c>
      <c r="H285" s="411" t="s">
        <v>759</v>
      </c>
      <c r="I285" s="386" t="s">
        <v>515</v>
      </c>
      <c r="J285" s="412" t="s">
        <v>553</v>
      </c>
      <c r="K285" s="413" t="s">
        <v>760</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1</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2</v>
      </c>
      <c r="C287" s="421" t="n">
        <f aca="false">IF(ISNUMBER(SEARCH("Residential",$B279)),IF($C281*$I281&gt;$C$10,$C281*$I281-$C$10,0),IF($C281*$I281&gt;$C$15,$C281*$I281-$C$15,0))</f>
        <v>2083050</v>
      </c>
      <c r="D287" s="422" t="n">
        <f aca="false">$D$11</f>
        <v>0.062</v>
      </c>
      <c r="E287" s="423" t="n">
        <f aca="false">C287*D287</f>
        <v>129149.1</v>
      </c>
      <c r="F287" s="421" t="n">
        <f aca="false">IF(ISNUMBER(SEARCH("Residential",$B279)),IF($C281*$I281&gt;$E$10,$C281*$I281-$E$10,0),IF($C281*$I281&gt;$E$15,$C281*$I281-$E$15,0))</f>
        <v>2083050</v>
      </c>
      <c r="G287" s="422" t="n">
        <f aca="false">$F$11</f>
        <v>0.062</v>
      </c>
      <c r="H287" s="424" t="n">
        <f aca="false">F287*G287</f>
        <v>129149.1</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3</v>
      </c>
      <c r="C288" s="427"/>
      <c r="D288" s="427"/>
      <c r="E288" s="428" t="n">
        <f aca="false">SUM(E286:E287)</f>
        <v>129188.85</v>
      </c>
      <c r="F288" s="428"/>
      <c r="G288" s="428"/>
      <c r="H288" s="428" t="n">
        <f aca="false">SUM(H286:H287)</f>
        <v>129188.8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4</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4</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5</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6</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7</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8</v>
      </c>
      <c r="C294" s="444" t="s">
        <v>78</v>
      </c>
      <c r="D294" s="445" t="s">
        <v>78</v>
      </c>
      <c r="E294" s="446" t="s">
        <v>78</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69</v>
      </c>
      <c r="C295" s="421" t="s">
        <v>78</v>
      </c>
      <c r="D295" s="448" t="s">
        <v>78</v>
      </c>
      <c r="E295" s="446" t="s">
        <v>78</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09.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09.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09.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09.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0</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83800</v>
      </c>
      <c r="D299" s="451" t="n">
        <v>0.0052</v>
      </c>
      <c r="E299" s="452" t="n">
        <f aca="false">C299*D299</f>
        <v>10835.76</v>
      </c>
      <c r="F299" s="450" t="n">
        <f aca="false">$C281*$I281</f>
        <v>2083800</v>
      </c>
      <c r="G299" s="440" t="n">
        <v>0.0052</v>
      </c>
      <c r="H299" s="452" t="n">
        <f aca="false">F299*G299</f>
        <v>10835.7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83800</v>
      </c>
      <c r="D300" s="416" t="n">
        <v>0.001</v>
      </c>
      <c r="E300" s="423" t="n">
        <f aca="false">C300*D300</f>
        <v>2083.8</v>
      </c>
      <c r="F300" s="450" t="n">
        <f aca="false">$C281*$I281</f>
        <v>2083800</v>
      </c>
      <c r="G300" s="440" t="n">
        <v>0.001</v>
      </c>
      <c r="H300" s="439" t="n">
        <f aca="false">F300*G300</f>
        <v>2083.8</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1</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2</v>
      </c>
      <c r="C302" s="427"/>
      <c r="D302" s="427"/>
      <c r="E302" s="428" t="n">
        <f aca="false">SUM(E299:E301)</f>
        <v>12919.81</v>
      </c>
      <c r="F302" s="428"/>
      <c r="G302" s="428"/>
      <c r="H302" s="428" t="n">
        <f aca="false">SUM(H299:H301)</f>
        <v>12919.81</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3</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4</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5</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6</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0</v>
      </c>
      <c r="C310" s="402" t="n">
        <v>2000000</v>
      </c>
      <c r="D310" s="403" t="s">
        <v>751</v>
      </c>
      <c r="E310" s="402" t="n">
        <v>5000</v>
      </c>
      <c r="F310" s="403" t="s">
        <v>752</v>
      </c>
      <c r="G310" s="404" t="s">
        <v>753</v>
      </c>
      <c r="H310" s="404"/>
      <c r="I310" s="405" t="n">
        <f aca="false">IF(ISNUMBER(SEARCH("Large Use",$B308)),'10.  2008 Tariff Schedule'!$E$485,'10.  2008 Tariff Schedule'!$E$484)</f>
        <v>1.0419</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4</v>
      </c>
      <c r="D313" s="407"/>
      <c r="E313" s="407"/>
      <c r="F313" s="407" t="s">
        <v>755</v>
      </c>
      <c r="G313" s="407"/>
      <c r="H313" s="407"/>
      <c r="I313" s="407" t="s">
        <v>756</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7</v>
      </c>
      <c r="D314" s="410" t="s">
        <v>758</v>
      </c>
      <c r="E314" s="411" t="s">
        <v>759</v>
      </c>
      <c r="F314" s="410" t="s">
        <v>757</v>
      </c>
      <c r="G314" s="410" t="s">
        <v>758</v>
      </c>
      <c r="H314" s="411" t="s">
        <v>759</v>
      </c>
      <c r="I314" s="386" t="s">
        <v>515</v>
      </c>
      <c r="J314" s="412" t="s">
        <v>553</v>
      </c>
      <c r="K314" s="413" t="s">
        <v>760</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1</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2</v>
      </c>
      <c r="C316" s="421" t="n">
        <f aca="false">IF(ISNUMBER(SEARCH("Residential",$B308)),IF($C310*$I310&gt;$C$10,$C310*$I310-$C$10,0),IF($C310*$I310&gt;$C$15,$C310*$I310-$C$15,0))</f>
        <v>2083050</v>
      </c>
      <c r="D316" s="422" t="n">
        <f aca="false">$D$11</f>
        <v>0.062</v>
      </c>
      <c r="E316" s="423" t="n">
        <f aca="false">C316*D316</f>
        <v>129149.1</v>
      </c>
      <c r="F316" s="421" t="n">
        <f aca="false">IF(ISNUMBER(SEARCH("Residential",$B308)),IF($C310*$I310&gt;$E$10,$C310*$I310-$E$10,0),IF($C310*$I310&gt;$E$15,$C310*$I310-$E$15,0))</f>
        <v>2083050</v>
      </c>
      <c r="G316" s="422" t="n">
        <f aca="false">$F$11</f>
        <v>0.062</v>
      </c>
      <c r="H316" s="424" t="n">
        <f aca="false">F316*G316</f>
        <v>129149.1</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3</v>
      </c>
      <c r="C317" s="427"/>
      <c r="D317" s="427"/>
      <c r="E317" s="428" t="n">
        <f aca="false">SUM(E315:E316)</f>
        <v>129188.85</v>
      </c>
      <c r="F317" s="428"/>
      <c r="G317" s="428"/>
      <c r="H317" s="428" t="n">
        <f aca="false">SUM(H315:H316)</f>
        <v>129188.8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4</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4</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5</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6</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7</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8</v>
      </c>
      <c r="C323" s="444" t="s">
        <v>78</v>
      </c>
      <c r="D323" s="445" t="s">
        <v>78</v>
      </c>
      <c r="E323" s="446" t="s">
        <v>78</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69</v>
      </c>
      <c r="C324" s="421" t="s">
        <v>78</v>
      </c>
      <c r="D324" s="448" t="s">
        <v>78</v>
      </c>
      <c r="E324" s="446" t="s">
        <v>78</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09.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09.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09.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09.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0</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83800</v>
      </c>
      <c r="D328" s="451" t="n">
        <v>0.0052</v>
      </c>
      <c r="E328" s="452" t="n">
        <f aca="false">C328*D328</f>
        <v>10835.76</v>
      </c>
      <c r="F328" s="450" t="n">
        <f aca="false">$C310*$I310</f>
        <v>2083800</v>
      </c>
      <c r="G328" s="440" t="n">
        <v>0.0052</v>
      </c>
      <c r="H328" s="452" t="n">
        <f aca="false">F328*G328</f>
        <v>10835.7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83800</v>
      </c>
      <c r="D329" s="416" t="n">
        <v>0.001</v>
      </c>
      <c r="E329" s="423" t="n">
        <f aca="false">C329*D329</f>
        <v>2083.8</v>
      </c>
      <c r="F329" s="450" t="n">
        <f aca="false">$C310*$I310</f>
        <v>2083800</v>
      </c>
      <c r="G329" s="440" t="n">
        <v>0.001</v>
      </c>
      <c r="H329" s="439" t="n">
        <f aca="false">F329*G329</f>
        <v>2083.8</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1</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2</v>
      </c>
      <c r="C331" s="427"/>
      <c r="D331" s="427"/>
      <c r="E331" s="428" t="n">
        <f aca="false">SUM(E328:E330)</f>
        <v>12919.81</v>
      </c>
      <c r="F331" s="428"/>
      <c r="G331" s="428"/>
      <c r="H331" s="428" t="n">
        <f aca="false">SUM(H328:H330)</f>
        <v>12919.81</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3</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4</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5</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6</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0</v>
      </c>
      <c r="C339" s="402" t="n">
        <v>2000000</v>
      </c>
      <c r="D339" s="403" t="s">
        <v>751</v>
      </c>
      <c r="E339" s="402" t="n">
        <v>5000</v>
      </c>
      <c r="F339" s="403" t="s">
        <v>752</v>
      </c>
      <c r="G339" s="404" t="s">
        <v>753</v>
      </c>
      <c r="H339" s="404"/>
      <c r="I339" s="405" t="n">
        <f aca="false">IF(ISNUMBER(SEARCH("Large Use",$B337)),'10.  2008 Tariff Schedule'!$E$485,'10.  2008 Tariff Schedule'!$E$484)</f>
        <v>1.0419</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4</v>
      </c>
      <c r="D342" s="407"/>
      <c r="E342" s="407"/>
      <c r="F342" s="407" t="s">
        <v>755</v>
      </c>
      <c r="G342" s="407"/>
      <c r="H342" s="407"/>
      <c r="I342" s="407" t="s">
        <v>756</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7</v>
      </c>
      <c r="D343" s="410" t="s">
        <v>758</v>
      </c>
      <c r="E343" s="411" t="s">
        <v>759</v>
      </c>
      <c r="F343" s="410" t="s">
        <v>757</v>
      </c>
      <c r="G343" s="410" t="s">
        <v>758</v>
      </c>
      <c r="H343" s="411" t="s">
        <v>759</v>
      </c>
      <c r="I343" s="386" t="s">
        <v>515</v>
      </c>
      <c r="J343" s="412" t="s">
        <v>553</v>
      </c>
      <c r="K343" s="413" t="s">
        <v>760</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1</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2</v>
      </c>
      <c r="C345" s="421" t="n">
        <f aca="false">IF(ISNUMBER(SEARCH("Residential",$B337)),IF($C339*$I339&gt;$C$10,$C339*$I339-$C$10,0),IF($C339*$I339&gt;$C$15,$C339*$I339-$C$15,0))</f>
        <v>2083050</v>
      </c>
      <c r="D345" s="422" t="n">
        <f aca="false">$D$11</f>
        <v>0.062</v>
      </c>
      <c r="E345" s="423" t="n">
        <f aca="false">C345*D345</f>
        <v>129149.1</v>
      </c>
      <c r="F345" s="421" t="n">
        <f aca="false">IF(ISNUMBER(SEARCH("Residential",$B337)),IF($C339*$I339&gt;$E$10,$C339*$I339-$E$10,0),IF($C339*$I339&gt;$E$15,$C339*$I339-$E$15,0))</f>
        <v>2083050</v>
      </c>
      <c r="G345" s="422" t="n">
        <f aca="false">$F$11</f>
        <v>0.062</v>
      </c>
      <c r="H345" s="424" t="n">
        <f aca="false">F345*G345</f>
        <v>129149.1</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3</v>
      </c>
      <c r="C346" s="427"/>
      <c r="D346" s="427"/>
      <c r="E346" s="428" t="n">
        <f aca="false">SUM(E344:E345)</f>
        <v>129188.85</v>
      </c>
      <c r="F346" s="428"/>
      <c r="G346" s="428"/>
      <c r="H346" s="428" t="n">
        <f aca="false">SUM(H344:H345)</f>
        <v>129188.8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4</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4</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5</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6</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7</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8</v>
      </c>
      <c r="C352" s="444" t="s">
        <v>78</v>
      </c>
      <c r="D352" s="445" t="s">
        <v>78</v>
      </c>
      <c r="E352" s="446" t="s">
        <v>78</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69</v>
      </c>
      <c r="C353" s="421" t="s">
        <v>78</v>
      </c>
      <c r="D353" s="448" t="s">
        <v>78</v>
      </c>
      <c r="E353" s="446" t="s">
        <v>78</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09.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09.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09.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09.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0</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83800</v>
      </c>
      <c r="D357" s="451" t="n">
        <v>0.0052</v>
      </c>
      <c r="E357" s="452" t="n">
        <f aca="false">C357*D357</f>
        <v>10835.76</v>
      </c>
      <c r="F357" s="450" t="n">
        <f aca="false">$C339*$I339</f>
        <v>2083800</v>
      </c>
      <c r="G357" s="440" t="n">
        <v>0.0052</v>
      </c>
      <c r="H357" s="452" t="n">
        <f aca="false">F357*G357</f>
        <v>10835.7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83800</v>
      </c>
      <c r="D358" s="416" t="n">
        <v>0.001</v>
      </c>
      <c r="E358" s="423" t="n">
        <f aca="false">C358*D358</f>
        <v>2083.8</v>
      </c>
      <c r="F358" s="450" t="n">
        <f aca="false">$C339*$I339</f>
        <v>2083800</v>
      </c>
      <c r="G358" s="440" t="n">
        <v>0.001</v>
      </c>
      <c r="H358" s="439" t="n">
        <f aca="false">F358*G358</f>
        <v>2083.8</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1</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2</v>
      </c>
      <c r="C360" s="427"/>
      <c r="D360" s="427"/>
      <c r="E360" s="428" t="n">
        <f aca="false">SUM(E357:E359)</f>
        <v>12919.81</v>
      </c>
      <c r="F360" s="428"/>
      <c r="G360" s="428"/>
      <c r="H360" s="428" t="n">
        <f aca="false">SUM(H357:H359)</f>
        <v>12919.81</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3</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4</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5</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6</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0</v>
      </c>
      <c r="C368" s="402" t="n">
        <v>2000000</v>
      </c>
      <c r="D368" s="403" t="s">
        <v>751</v>
      </c>
      <c r="E368" s="402" t="n">
        <v>5000</v>
      </c>
      <c r="F368" s="403" t="s">
        <v>752</v>
      </c>
      <c r="G368" s="404" t="s">
        <v>753</v>
      </c>
      <c r="H368" s="404"/>
      <c r="I368" s="405" t="n">
        <f aca="false">IF(ISNUMBER(SEARCH("Large Use",$B366)),'10.  2008 Tariff Schedule'!$E$485,'10.  2008 Tariff Schedule'!$E$484)</f>
        <v>1.0419</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4</v>
      </c>
      <c r="D371" s="407"/>
      <c r="E371" s="407"/>
      <c r="F371" s="407" t="s">
        <v>755</v>
      </c>
      <c r="G371" s="407"/>
      <c r="H371" s="407"/>
      <c r="I371" s="407" t="s">
        <v>756</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7</v>
      </c>
      <c r="D372" s="410" t="s">
        <v>758</v>
      </c>
      <c r="E372" s="411" t="s">
        <v>759</v>
      </c>
      <c r="F372" s="410" t="s">
        <v>757</v>
      </c>
      <c r="G372" s="410" t="s">
        <v>758</v>
      </c>
      <c r="H372" s="411" t="s">
        <v>759</v>
      </c>
      <c r="I372" s="386" t="s">
        <v>515</v>
      </c>
      <c r="J372" s="412" t="s">
        <v>553</v>
      </c>
      <c r="K372" s="413" t="s">
        <v>760</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1</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2</v>
      </c>
      <c r="C374" s="421" t="n">
        <f aca="false">IF(ISNUMBER(SEARCH("Residential",$B366)),IF($C368*$I368&gt;$C$10,$C368*$I368-$C$10,0),IF($C368*$I368&gt;$C$15,$C368*$I368-$C$15,0))</f>
        <v>2083050</v>
      </c>
      <c r="D374" s="422" t="n">
        <f aca="false">$D$11</f>
        <v>0.062</v>
      </c>
      <c r="E374" s="423" t="n">
        <f aca="false">C374*D374</f>
        <v>129149.1</v>
      </c>
      <c r="F374" s="421" t="n">
        <f aca="false">IF(ISNUMBER(SEARCH("Residential",$B366)),IF($C368*$I368&gt;$E$10,$C368*$I368-$E$10,0),IF($C368*$I368&gt;$E$15,$C368*$I368-$E$15,0))</f>
        <v>2083050</v>
      </c>
      <c r="G374" s="422" t="n">
        <f aca="false">$F$11</f>
        <v>0.062</v>
      </c>
      <c r="H374" s="424" t="n">
        <f aca="false">F374*G374</f>
        <v>129149.1</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3</v>
      </c>
      <c r="C375" s="427"/>
      <c r="D375" s="427"/>
      <c r="E375" s="428" t="n">
        <f aca="false">SUM(E373:E374)</f>
        <v>129188.85</v>
      </c>
      <c r="F375" s="428"/>
      <c r="G375" s="428"/>
      <c r="H375" s="428" t="n">
        <f aca="false">SUM(H373:H374)</f>
        <v>129188.8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4</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4</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5</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6</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7</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8</v>
      </c>
      <c r="C381" s="444" t="s">
        <v>78</v>
      </c>
      <c r="D381" s="445" t="s">
        <v>78</v>
      </c>
      <c r="E381" s="446" t="s">
        <v>78</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69</v>
      </c>
      <c r="C382" s="421" t="s">
        <v>78</v>
      </c>
      <c r="D382" s="448" t="s">
        <v>78</v>
      </c>
      <c r="E382" s="446" t="s">
        <v>78</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09.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09.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09.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09.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0</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83800</v>
      </c>
      <c r="D386" s="451" t="n">
        <v>0.0052</v>
      </c>
      <c r="E386" s="452" t="n">
        <f aca="false">C386*D386</f>
        <v>10835.76</v>
      </c>
      <c r="F386" s="450" t="n">
        <f aca="false">$C368*$I368</f>
        <v>2083800</v>
      </c>
      <c r="G386" s="440" t="n">
        <v>0.0052</v>
      </c>
      <c r="H386" s="452" t="n">
        <f aca="false">F386*G386</f>
        <v>10835.7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83800</v>
      </c>
      <c r="D387" s="416" t="n">
        <v>0.001</v>
      </c>
      <c r="E387" s="423" t="n">
        <f aca="false">C387*D387</f>
        <v>2083.8</v>
      </c>
      <c r="F387" s="450" t="n">
        <f aca="false">$C368*$I368</f>
        <v>2083800</v>
      </c>
      <c r="G387" s="440" t="n">
        <v>0.001</v>
      </c>
      <c r="H387" s="439" t="n">
        <f aca="false">F387*G387</f>
        <v>2083.8</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1</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2</v>
      </c>
      <c r="C389" s="427"/>
      <c r="D389" s="427"/>
      <c r="E389" s="428" t="n">
        <f aca="false">SUM(E386:E388)</f>
        <v>12919.81</v>
      </c>
      <c r="F389" s="428"/>
      <c r="G389" s="428"/>
      <c r="H389" s="428" t="n">
        <f aca="false">SUM(H386:H388)</f>
        <v>12919.81</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3</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4</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5</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6</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0</v>
      </c>
      <c r="C397" s="402" t="n">
        <v>2000000</v>
      </c>
      <c r="D397" s="403" t="s">
        <v>751</v>
      </c>
      <c r="E397" s="402" t="n">
        <v>5000</v>
      </c>
      <c r="F397" s="403" t="s">
        <v>752</v>
      </c>
      <c r="G397" s="404" t="s">
        <v>753</v>
      </c>
      <c r="H397" s="404"/>
      <c r="I397" s="405" t="n">
        <f aca="false">IF(ISNUMBER(SEARCH("Large Use",$B395)),'10.  2008 Tariff Schedule'!$E$485,'10.  2008 Tariff Schedule'!$E$484)</f>
        <v>1.0419</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4</v>
      </c>
      <c r="D400" s="407"/>
      <c r="E400" s="407"/>
      <c r="F400" s="407" t="s">
        <v>755</v>
      </c>
      <c r="G400" s="407"/>
      <c r="H400" s="407"/>
      <c r="I400" s="407" t="s">
        <v>756</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7</v>
      </c>
      <c r="D401" s="410" t="s">
        <v>758</v>
      </c>
      <c r="E401" s="411" t="s">
        <v>759</v>
      </c>
      <c r="F401" s="410" t="s">
        <v>757</v>
      </c>
      <c r="G401" s="410" t="s">
        <v>758</v>
      </c>
      <c r="H401" s="411" t="s">
        <v>759</v>
      </c>
      <c r="I401" s="386" t="s">
        <v>515</v>
      </c>
      <c r="J401" s="412" t="s">
        <v>553</v>
      </c>
      <c r="K401" s="413" t="s">
        <v>760</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1</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2</v>
      </c>
      <c r="C403" s="421" t="n">
        <f aca="false">IF(ISNUMBER(SEARCH("Residential",$B395)),IF($C397*$I397&gt;$C$10,$C397*$I397-$C$10,0),IF($C397*$I397&gt;$C$15,$C397*$I397-$C$15,0))</f>
        <v>2083050</v>
      </c>
      <c r="D403" s="422" t="n">
        <f aca="false">$D$11</f>
        <v>0.062</v>
      </c>
      <c r="E403" s="423" t="n">
        <f aca="false">C403*D403</f>
        <v>129149.1</v>
      </c>
      <c r="F403" s="421" t="n">
        <f aca="false">IF(ISNUMBER(SEARCH("Residential",$B395)),IF($C397*$I397&gt;$E$10,$C397*$I397-$E$10,0),IF($C397*$I397&gt;$E$15,$C397*$I397-$E$15,0))</f>
        <v>2083050</v>
      </c>
      <c r="G403" s="422" t="n">
        <f aca="false">$F$11</f>
        <v>0.062</v>
      </c>
      <c r="H403" s="424" t="n">
        <f aca="false">F403*G403</f>
        <v>129149.1</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3</v>
      </c>
      <c r="C404" s="427"/>
      <c r="D404" s="427"/>
      <c r="E404" s="428" t="n">
        <f aca="false">SUM(E402:E403)</f>
        <v>129188.85</v>
      </c>
      <c r="F404" s="428"/>
      <c r="G404" s="428"/>
      <c r="H404" s="428" t="n">
        <f aca="false">SUM(H402:H403)</f>
        <v>129188.8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4</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4</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5</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6</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7</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8</v>
      </c>
      <c r="C410" s="444" t="s">
        <v>78</v>
      </c>
      <c r="D410" s="445" t="s">
        <v>78</v>
      </c>
      <c r="E410" s="446" t="s">
        <v>78</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69</v>
      </c>
      <c r="C411" s="421" t="s">
        <v>78</v>
      </c>
      <c r="D411" s="448" t="s">
        <v>78</v>
      </c>
      <c r="E411" s="446" t="s">
        <v>78</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09.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09.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09.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09.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0</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83800</v>
      </c>
      <c r="D415" s="451" t="n">
        <v>0.0052</v>
      </c>
      <c r="E415" s="452" t="n">
        <f aca="false">C415*D415</f>
        <v>10835.76</v>
      </c>
      <c r="F415" s="450" t="n">
        <f aca="false">$C397*$I397</f>
        <v>2083800</v>
      </c>
      <c r="G415" s="440" t="n">
        <v>0.0052</v>
      </c>
      <c r="H415" s="452" t="n">
        <f aca="false">F415*G415</f>
        <v>10835.7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83800</v>
      </c>
      <c r="D416" s="416" t="n">
        <v>0.001</v>
      </c>
      <c r="E416" s="423" t="n">
        <f aca="false">C416*D416</f>
        <v>2083.8</v>
      </c>
      <c r="F416" s="450" t="n">
        <f aca="false">$C397*$I397</f>
        <v>2083800</v>
      </c>
      <c r="G416" s="440" t="n">
        <v>0.001</v>
      </c>
      <c r="H416" s="439" t="n">
        <f aca="false">F416*G416</f>
        <v>2083.8</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1</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2</v>
      </c>
      <c r="C418" s="427"/>
      <c r="D418" s="427"/>
      <c r="E418" s="428" t="n">
        <f aca="false">SUM(E415:E417)</f>
        <v>12919.81</v>
      </c>
      <c r="F418" s="428"/>
      <c r="G418" s="428"/>
      <c r="H418" s="428" t="n">
        <f aca="false">SUM(H415:H417)</f>
        <v>12919.81</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3</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4</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5</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6</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0</v>
      </c>
      <c r="C426" s="402" t="n">
        <v>2000000</v>
      </c>
      <c r="D426" s="403" t="s">
        <v>751</v>
      </c>
      <c r="E426" s="402" t="n">
        <v>5000</v>
      </c>
      <c r="F426" s="403" t="s">
        <v>752</v>
      </c>
      <c r="G426" s="404" t="s">
        <v>753</v>
      </c>
      <c r="H426" s="404"/>
      <c r="I426" s="405" t="n">
        <f aca="false">IF(ISNUMBER(SEARCH("Large Use",$B424)),'10.  2008 Tariff Schedule'!$E$485,'10.  2008 Tariff Schedule'!$E$484)</f>
        <v>1.0419</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4</v>
      </c>
      <c r="D429" s="407"/>
      <c r="E429" s="407"/>
      <c r="F429" s="407" t="s">
        <v>755</v>
      </c>
      <c r="G429" s="407"/>
      <c r="H429" s="407"/>
      <c r="I429" s="407" t="s">
        <v>756</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7</v>
      </c>
      <c r="D430" s="410" t="s">
        <v>758</v>
      </c>
      <c r="E430" s="411" t="s">
        <v>759</v>
      </c>
      <c r="F430" s="410" t="s">
        <v>757</v>
      </c>
      <c r="G430" s="410" t="s">
        <v>758</v>
      </c>
      <c r="H430" s="411" t="s">
        <v>759</v>
      </c>
      <c r="I430" s="386" t="s">
        <v>515</v>
      </c>
      <c r="J430" s="412" t="s">
        <v>553</v>
      </c>
      <c r="K430" s="413" t="s">
        <v>760</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1</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2</v>
      </c>
      <c r="C432" s="421" t="n">
        <f aca="false">IF(ISNUMBER(SEARCH("Residential",$B424)),IF($C426*$I426&gt;$C$10,$C426*$I426-$C$10,0),IF($C426*$I426&gt;$C$15,$C426*$I426-$C$15,0))</f>
        <v>2083050</v>
      </c>
      <c r="D432" s="422" t="n">
        <f aca="false">$D$11</f>
        <v>0.062</v>
      </c>
      <c r="E432" s="423" t="n">
        <f aca="false">C432*D432</f>
        <v>129149.1</v>
      </c>
      <c r="F432" s="421" t="n">
        <f aca="false">IF(ISNUMBER(SEARCH("Residential",$B424)),IF($C426*$I426&gt;$E$10,$C426*$I426-$E$10,0),IF($C426*$I426&gt;$E$15,$C426*$I426-$E$15,0))</f>
        <v>2083050</v>
      </c>
      <c r="G432" s="422" t="n">
        <f aca="false">$F$11</f>
        <v>0.062</v>
      </c>
      <c r="H432" s="424" t="n">
        <f aca="false">F432*G432</f>
        <v>129149.1</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3</v>
      </c>
      <c r="C433" s="427"/>
      <c r="D433" s="427"/>
      <c r="E433" s="428" t="n">
        <f aca="false">SUM(E431:E432)</f>
        <v>129188.85</v>
      </c>
      <c r="F433" s="428"/>
      <c r="G433" s="428"/>
      <c r="H433" s="428" t="n">
        <f aca="false">SUM(H431:H432)</f>
        <v>129188.8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4</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4</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5</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6</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7</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8</v>
      </c>
      <c r="C439" s="444" t="s">
        <v>78</v>
      </c>
      <c r="D439" s="445" t="s">
        <v>78</v>
      </c>
      <c r="E439" s="446" t="s">
        <v>78</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69</v>
      </c>
      <c r="C440" s="421" t="s">
        <v>78</v>
      </c>
      <c r="D440" s="448" t="s">
        <v>78</v>
      </c>
      <c r="E440" s="446" t="s">
        <v>78</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09.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09.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09.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09.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0</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83800</v>
      </c>
      <c r="D444" s="451" t="n">
        <v>0.0052</v>
      </c>
      <c r="E444" s="452" t="n">
        <f aca="false">C444*D444</f>
        <v>10835.76</v>
      </c>
      <c r="F444" s="450" t="n">
        <f aca="false">$C426*$I426</f>
        <v>2083800</v>
      </c>
      <c r="G444" s="440" t="n">
        <v>0.0052</v>
      </c>
      <c r="H444" s="452" t="n">
        <f aca="false">F444*G444</f>
        <v>10835.7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83800</v>
      </c>
      <c r="D445" s="416" t="n">
        <v>0.001</v>
      </c>
      <c r="E445" s="423" t="n">
        <f aca="false">C445*D445</f>
        <v>2083.8</v>
      </c>
      <c r="F445" s="450" t="n">
        <f aca="false">$C426*$I426</f>
        <v>2083800</v>
      </c>
      <c r="G445" s="440" t="n">
        <v>0.001</v>
      </c>
      <c r="H445" s="439" t="n">
        <f aca="false">F445*G445</f>
        <v>2083.8</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1</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2</v>
      </c>
      <c r="C447" s="427"/>
      <c r="D447" s="427"/>
      <c r="E447" s="428" t="n">
        <f aca="false">SUM(E444:E446)</f>
        <v>12919.81</v>
      </c>
      <c r="F447" s="428"/>
      <c r="G447" s="428"/>
      <c r="H447" s="428" t="n">
        <f aca="false">SUM(H444:H446)</f>
        <v>12919.81</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3</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4</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5</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6</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0</v>
      </c>
      <c r="C455" s="402" t="n">
        <v>2000000</v>
      </c>
      <c r="D455" s="403" t="s">
        <v>751</v>
      </c>
      <c r="E455" s="402" t="n">
        <v>5000</v>
      </c>
      <c r="F455" s="403" t="s">
        <v>752</v>
      </c>
      <c r="G455" s="404" t="s">
        <v>753</v>
      </c>
      <c r="H455" s="404"/>
      <c r="I455" s="405" t="n">
        <f aca="false">IF(ISNUMBER(SEARCH("Large Use",$B453)),'10.  2008 Tariff Schedule'!$E$485,'10.  2008 Tariff Schedule'!$E$484)</f>
        <v>1.0419</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4</v>
      </c>
      <c r="D458" s="407"/>
      <c r="E458" s="407"/>
      <c r="F458" s="407" t="s">
        <v>755</v>
      </c>
      <c r="G458" s="407"/>
      <c r="H458" s="407"/>
      <c r="I458" s="407" t="s">
        <v>756</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7</v>
      </c>
      <c r="D459" s="410" t="s">
        <v>758</v>
      </c>
      <c r="E459" s="411" t="s">
        <v>759</v>
      </c>
      <c r="F459" s="410" t="s">
        <v>757</v>
      </c>
      <c r="G459" s="410" t="s">
        <v>758</v>
      </c>
      <c r="H459" s="411" t="s">
        <v>759</v>
      </c>
      <c r="I459" s="386" t="s">
        <v>515</v>
      </c>
      <c r="J459" s="412" t="s">
        <v>553</v>
      </c>
      <c r="K459" s="413" t="s">
        <v>760</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1</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2</v>
      </c>
      <c r="C461" s="421" t="n">
        <f aca="false">IF(ISNUMBER(SEARCH("Residential",$B453)),IF($C455*$I455&gt;$C$10,$C455*$I455-$C$10,0),IF($C455*$I455&gt;$C$15,$C455*$I455-$C$15,0))</f>
        <v>2083050</v>
      </c>
      <c r="D461" s="422" t="n">
        <f aca="false">$D$11</f>
        <v>0.062</v>
      </c>
      <c r="E461" s="423" t="n">
        <f aca="false">C461*D461</f>
        <v>129149.1</v>
      </c>
      <c r="F461" s="421" t="n">
        <f aca="false">IF(ISNUMBER(SEARCH("Residential",$B453)),IF($C455*$I455&gt;$E$10,$C455*$I455-$E$10,0),IF($C455*$I455&gt;$E$15,$C455*$I455-$E$15,0))</f>
        <v>2083050</v>
      </c>
      <c r="G461" s="422" t="n">
        <f aca="false">$F$11</f>
        <v>0.062</v>
      </c>
      <c r="H461" s="424" t="n">
        <f aca="false">F461*G461</f>
        <v>129149.1</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3</v>
      </c>
      <c r="C462" s="427"/>
      <c r="D462" s="427"/>
      <c r="E462" s="428" t="n">
        <f aca="false">SUM(E460:E461)</f>
        <v>129188.85</v>
      </c>
      <c r="F462" s="428"/>
      <c r="G462" s="428"/>
      <c r="H462" s="428" t="n">
        <f aca="false">SUM(H460:H461)</f>
        <v>129188.8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4</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4</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5</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6</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7</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8</v>
      </c>
      <c r="C468" s="444" t="s">
        <v>78</v>
      </c>
      <c r="D468" s="445" t="s">
        <v>78</v>
      </c>
      <c r="E468" s="446" t="s">
        <v>78</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69</v>
      </c>
      <c r="C469" s="421" t="s">
        <v>78</v>
      </c>
      <c r="D469" s="448" t="s">
        <v>78</v>
      </c>
      <c r="E469" s="446" t="s">
        <v>78</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09.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09.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09.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09.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0</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83800</v>
      </c>
      <c r="D473" s="451" t="n">
        <v>0.0052</v>
      </c>
      <c r="E473" s="452" t="n">
        <f aca="false">C473*D473</f>
        <v>10835.76</v>
      </c>
      <c r="F473" s="450" t="n">
        <f aca="false">$C455*$I455</f>
        <v>2083800</v>
      </c>
      <c r="G473" s="440" t="n">
        <v>0.0052</v>
      </c>
      <c r="H473" s="452" t="n">
        <f aca="false">F473*G473</f>
        <v>10835.7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83800</v>
      </c>
      <c r="D474" s="416" t="n">
        <v>0.001</v>
      </c>
      <c r="E474" s="423" t="n">
        <f aca="false">C474*D474</f>
        <v>2083.8</v>
      </c>
      <c r="F474" s="450" t="n">
        <f aca="false">$C455*$I455</f>
        <v>2083800</v>
      </c>
      <c r="G474" s="440" t="n">
        <v>0.001</v>
      </c>
      <c r="H474" s="439" t="n">
        <f aca="false">F474*G474</f>
        <v>2083.8</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1</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2</v>
      </c>
      <c r="C476" s="427"/>
      <c r="D476" s="427"/>
      <c r="E476" s="428" t="n">
        <f aca="false">SUM(E473:E475)</f>
        <v>12919.81</v>
      </c>
      <c r="F476" s="428"/>
      <c r="G476" s="428"/>
      <c r="H476" s="428" t="n">
        <f aca="false">SUM(H473:H475)</f>
        <v>12919.81</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3</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4</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5</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6</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Cambridge and North Dumfries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13,  EB-2005-0343</v>
      </c>
      <c r="C3" s="469"/>
      <c r="D3" s="469"/>
      <c r="E3" s="469"/>
      <c r="F3" s="469"/>
      <c r="G3" s="469"/>
      <c r="H3" s="469"/>
      <c r="I3" s="466"/>
      <c r="J3" s="466"/>
      <c r="K3" s="466"/>
      <c r="L3" s="466"/>
    </row>
    <row r="4" s="2" customFormat="true" ht="18"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77</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8</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5</v>
      </c>
      <c r="C9" s="479" t="s">
        <v>750</v>
      </c>
      <c r="D9" s="479" t="s">
        <v>750</v>
      </c>
      <c r="E9" s="479" t="s">
        <v>779</v>
      </c>
      <c r="F9" s="479" t="s">
        <v>780</v>
      </c>
      <c r="G9" s="479" t="s">
        <v>781</v>
      </c>
      <c r="H9" s="479" t="s">
        <v>782</v>
      </c>
      <c r="I9" s="479" t="s">
        <v>783</v>
      </c>
      <c r="J9" s="479" t="s">
        <v>784</v>
      </c>
      <c r="K9" s="370"/>
      <c r="L9" s="370"/>
    </row>
    <row r="10" s="9" customFormat="true" ht="16.5" hidden="false" customHeight="false" outlineLevel="0" collapsed="false">
      <c r="A10" s="370"/>
      <c r="B10" s="480"/>
      <c r="C10" s="481" t="s">
        <v>751</v>
      </c>
      <c r="D10" s="481" t="s">
        <v>752</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19.85</v>
      </c>
      <c r="F11" s="485" t="n">
        <v>19.66</v>
      </c>
      <c r="G11" s="486" t="n">
        <v>-0.19</v>
      </c>
      <c r="H11" s="487" t="n">
        <v>-0.00961307326694578</v>
      </c>
      <c r="I11" s="488" t="n">
        <f aca="false">MAX(H11:H17)</f>
        <v>-0.00961307326694578</v>
      </c>
      <c r="J11" s="489" t="n">
        <f aca="false">MIN(H11:H17)</f>
        <v>-0.0187358736306818</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4.8</v>
      </c>
      <c r="F12" s="493" t="n">
        <v>34.29</v>
      </c>
      <c r="G12" s="493" t="n">
        <v>-0.51</v>
      </c>
      <c r="H12" s="494" t="n">
        <v>-0.0146202159055611</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59.72</v>
      </c>
      <c r="F13" s="493" t="n">
        <v>58.68</v>
      </c>
      <c r="G13" s="493" t="n">
        <v>-1.04</v>
      </c>
      <c r="H13" s="494" t="n">
        <v>-0.0173936178379006</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69.93</v>
      </c>
      <c r="F14" s="493" t="n">
        <v>68.68</v>
      </c>
      <c r="G14" s="493" t="n">
        <v>-1.25</v>
      </c>
      <c r="H14" s="494" t="n">
        <v>-0.0178860328060763</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86.38</v>
      </c>
      <c r="F15" s="493" t="n">
        <v>84.81</v>
      </c>
      <c r="G15" s="493" t="n">
        <v>-1.57</v>
      </c>
      <c r="H15" s="494" t="n">
        <v>-0.0181624993292609</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13.78</v>
      </c>
      <c r="F16" s="493" t="n">
        <v>111.68</v>
      </c>
      <c r="G16" s="493" t="n">
        <v>-2.1</v>
      </c>
      <c r="H16" s="494" t="n">
        <v>-0.0184456966608909</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68.6</v>
      </c>
      <c r="F17" s="500" t="n">
        <v>165.44</v>
      </c>
      <c r="G17" s="500" t="n">
        <v>-3.16</v>
      </c>
      <c r="H17" s="501" t="n">
        <v>-0.0187358736306818</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18.27</v>
      </c>
      <c r="F18" s="485" t="n">
        <v>217.24</v>
      </c>
      <c r="G18" s="485" t="n">
        <v>-1.04</v>
      </c>
      <c r="H18" s="487" t="n">
        <v>-0.00475915749314783</v>
      </c>
      <c r="I18" s="488" t="n">
        <f aca="false">MAX(H18:H24)</f>
        <v>-0.00475915749314783</v>
      </c>
      <c r="J18" s="489" t="n">
        <f aca="false">MIN(H18:H24)</f>
        <v>-0.0049720290132516</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71.21</v>
      </c>
      <c r="F19" s="502" t="n">
        <v>269.91</v>
      </c>
      <c r="G19" s="502" t="n">
        <v>-1.3</v>
      </c>
      <c r="H19" s="503" t="n">
        <v>-0.00480729771242988</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30.03</v>
      </c>
      <c r="F20" s="502" t="n">
        <v>427.93</v>
      </c>
      <c r="G20" s="502" t="n">
        <v>-2.1</v>
      </c>
      <c r="H20" s="503" t="n">
        <v>-0.00488060271006554</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35.91</v>
      </c>
      <c r="F21" s="502" t="n">
        <v>533.28</v>
      </c>
      <c r="G21" s="502" t="n">
        <v>-2.63</v>
      </c>
      <c r="H21" s="503" t="n">
        <v>-0.0049053349473469</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065.29</v>
      </c>
      <c r="F22" s="502" t="n">
        <v>1060.01</v>
      </c>
      <c r="G22" s="502" t="n">
        <v>-5.28</v>
      </c>
      <c r="H22" s="503" t="n">
        <v>-0.00495525346419983</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329.99</v>
      </c>
      <c r="F23" s="502" t="n">
        <v>1323.38</v>
      </c>
      <c r="G23" s="502" t="n">
        <v>-6.6</v>
      </c>
      <c r="H23" s="503" t="n">
        <v>-0.00496531057101079</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594.68</v>
      </c>
      <c r="F24" s="505" t="n">
        <v>1586.75</v>
      </c>
      <c r="G24" s="505" t="n">
        <v>-7.93</v>
      </c>
      <c r="H24" s="506" t="n">
        <v>-0.0049720290132516</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999 kW</v>
      </c>
      <c r="C25" s="484" t="n">
        <v>15000</v>
      </c>
      <c r="D25" s="484" t="n">
        <v>60</v>
      </c>
      <c r="E25" s="485" t="n">
        <v>1887.47</v>
      </c>
      <c r="F25" s="485" t="n">
        <v>1885.64</v>
      </c>
      <c r="G25" s="485" t="n">
        <v>-1.83</v>
      </c>
      <c r="H25" s="487" t="n">
        <v>-0.000969319743821809</v>
      </c>
      <c r="I25" s="488" t="n">
        <f aca="false">MAX(H25:H31)</f>
        <v>-0.000601353794249528</v>
      </c>
      <c r="J25" s="489" t="n">
        <f aca="false">MIN(H25:H31)</f>
        <v>-0.00129926494835578</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100</v>
      </c>
      <c r="E26" s="502" t="n">
        <v>4320.6</v>
      </c>
      <c r="F26" s="502" t="n">
        <v>4317.41</v>
      </c>
      <c r="G26" s="502" t="n">
        <v>-3.19</v>
      </c>
      <c r="H26" s="503" t="n">
        <v>-0.000738461716492291</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500</v>
      </c>
      <c r="E27" s="502" t="n">
        <v>12931.16</v>
      </c>
      <c r="F27" s="502" t="n">
        <v>12914.36</v>
      </c>
      <c r="G27" s="502" t="n">
        <v>-16.8</v>
      </c>
      <c r="H27" s="503" t="n">
        <v>-0.00129926494835578</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228600</v>
      </c>
      <c r="D28" s="491" t="n">
        <v>408</v>
      </c>
      <c r="E28" s="502" t="n">
        <v>22733.05</v>
      </c>
      <c r="F28" s="502" t="n">
        <v>22719.38</v>
      </c>
      <c r="G28" s="502" t="n">
        <v>-13.67</v>
      </c>
      <c r="H28" s="503" t="n">
        <v>-0.000601353794249528</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338567</v>
      </c>
      <c r="D29" s="491" t="n">
        <v>626</v>
      </c>
      <c r="E29" s="502" t="n">
        <v>33818.96</v>
      </c>
      <c r="F29" s="502" t="n">
        <v>33797.87</v>
      </c>
      <c r="G29" s="502" t="n">
        <v>-21.09</v>
      </c>
      <c r="H29" s="503" t="n">
        <v>-0.000623563754102976</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350685</v>
      </c>
      <c r="D30" s="491" t="n">
        <v>704</v>
      </c>
      <c r="E30" s="502" t="n">
        <v>35532.6</v>
      </c>
      <c r="F30" s="502" t="n">
        <v>35508.86</v>
      </c>
      <c r="G30" s="502" t="n">
        <v>-23.74</v>
      </c>
      <c r="H30" s="503" t="n">
        <v>-0.000668183672678731</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365700</v>
      </c>
      <c r="D31" s="498" t="n">
        <v>715</v>
      </c>
      <c r="E31" s="505" t="n">
        <v>36875.23</v>
      </c>
      <c r="F31" s="505" t="n">
        <v>36851.11</v>
      </c>
      <c r="G31" s="505" t="n">
        <v>-24.12</v>
      </c>
      <c r="H31" s="506" t="n">
        <v>-0.000654005222214856</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1,000 to 4,999 kW</v>
      </c>
      <c r="C32" s="484" t="n">
        <v>1079021</v>
      </c>
      <c r="D32" s="508" t="n">
        <v>1911</v>
      </c>
      <c r="E32" s="485" t="n">
        <v>104115.91</v>
      </c>
      <c r="F32" s="485" t="n">
        <v>104026.85</v>
      </c>
      <c r="G32" s="485" t="n">
        <v>-89.06</v>
      </c>
      <c r="H32" s="487" t="n">
        <v>-0.000855432812749272</v>
      </c>
      <c r="I32" s="488" t="n">
        <f aca="false">MAX(H32:H38)</f>
        <v>-0.000855432812749272</v>
      </c>
      <c r="J32" s="489" t="n">
        <f aca="false">MIN(H32:H38)</f>
        <v>-0.00275210316658152</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277689</v>
      </c>
      <c r="D33" s="491" t="n">
        <v>2460</v>
      </c>
      <c r="E33" s="502" t="n">
        <v>41835.31</v>
      </c>
      <c r="F33" s="502" t="n">
        <v>41720.17</v>
      </c>
      <c r="G33" s="502" t="n">
        <v>-115.14</v>
      </c>
      <c r="H33" s="503" t="n">
        <v>-0.00275210316658152</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439228</v>
      </c>
      <c r="D34" s="491" t="n">
        <v>3124</v>
      </c>
      <c r="E34" s="502" t="n">
        <v>142807.26</v>
      </c>
      <c r="F34" s="502" t="n">
        <v>142660.6</v>
      </c>
      <c r="G34" s="502" t="n">
        <v>-146.67</v>
      </c>
      <c r="H34" s="503" t="n">
        <v>-0.00102702836880568</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1331063</v>
      </c>
      <c r="D35" s="491" t="n">
        <v>3948</v>
      </c>
      <c r="E35" s="502" t="n">
        <v>139894.89</v>
      </c>
      <c r="F35" s="502" t="n">
        <v>139709.1</v>
      </c>
      <c r="G35" s="502" t="n">
        <v>-185.8</v>
      </c>
      <c r="H35" s="503" t="n">
        <v>-0.00132812013003358</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490560</v>
      </c>
      <c r="D36" s="491" t="n">
        <v>1130</v>
      </c>
      <c r="E36" s="502" t="n">
        <v>49703.78</v>
      </c>
      <c r="F36" s="502" t="n">
        <v>49651.81</v>
      </c>
      <c r="G36" s="502" t="n">
        <v>-51.98</v>
      </c>
      <c r="H36" s="503" t="n">
        <v>-0.0010457160049559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656000</v>
      </c>
      <c r="D37" s="491" t="n">
        <v>2124</v>
      </c>
      <c r="E37" s="502" t="n">
        <v>70675.33</v>
      </c>
      <c r="F37" s="502" t="n">
        <v>70576.15</v>
      </c>
      <c r="G37" s="502" t="n">
        <v>-99.18</v>
      </c>
      <c r="H37" s="503" t="n">
        <v>-0.00140330589479877</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759000</v>
      </c>
      <c r="D38" s="498" t="n">
        <v>2130</v>
      </c>
      <c r="E38" s="505" t="n">
        <v>79241.62</v>
      </c>
      <c r="F38" s="505" t="n">
        <v>79142.16</v>
      </c>
      <c r="G38" s="505" t="n">
        <v>-99.46</v>
      </c>
      <c r="H38" s="506" t="n">
        <v>-0.00125519946114247</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Large Use</v>
      </c>
      <c r="C39" s="484" t="n">
        <v>3361875</v>
      </c>
      <c r="D39" s="508" t="n">
        <v>5305</v>
      </c>
      <c r="E39" s="485" t="n">
        <v>307106.24</v>
      </c>
      <c r="F39" s="485" t="n">
        <v>308202.59</v>
      </c>
      <c r="G39" s="485" t="n">
        <v>1096.35</v>
      </c>
      <c r="H39" s="487" t="n">
        <v>0.00356995119844968</v>
      </c>
      <c r="I39" s="488" t="n">
        <f aca="false">MAX(H39:H45)</f>
        <v>0.0050262096940174</v>
      </c>
      <c r="J39" s="489" t="n">
        <f aca="false">MIN(H39:H45)</f>
        <v>0.00356995119844968</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2943800</v>
      </c>
      <c r="D40" s="491" t="n">
        <v>5195</v>
      </c>
      <c r="E40" s="502" t="n">
        <v>272681.1</v>
      </c>
      <c r="F40" s="502" t="n">
        <v>273754.91</v>
      </c>
      <c r="G40" s="502" t="n">
        <v>1073.82</v>
      </c>
      <c r="H40" s="503" t="n">
        <v>0.00393799028878526</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2889300</v>
      </c>
      <c r="D41" s="491" t="n">
        <v>6079</v>
      </c>
      <c r="E41" s="502" t="n">
        <v>273396.72</v>
      </c>
      <c r="F41" s="502" t="n">
        <v>274651.67</v>
      </c>
      <c r="G41" s="502" t="n">
        <v>1254.95</v>
      </c>
      <c r="H41" s="503" t="n">
        <v>0.00459019896410788</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12601400</v>
      </c>
      <c r="D42" s="491" t="n">
        <v>29200</v>
      </c>
      <c r="E42" s="502" t="n">
        <v>1192228.81</v>
      </c>
      <c r="F42" s="502" t="n">
        <v>1198221.2</v>
      </c>
      <c r="G42" s="502" t="n">
        <v>5992.39</v>
      </c>
      <c r="H42" s="503" t="n">
        <v>0.0050262096940174</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4123285</v>
      </c>
      <c r="D43" s="491" t="n">
        <v>29200</v>
      </c>
      <c r="E43" s="502" t="n">
        <v>1315224.61</v>
      </c>
      <c r="F43" s="502" t="n">
        <v>1321217.01</v>
      </c>
      <c r="G43" s="502" t="n">
        <v>5992.39</v>
      </c>
      <c r="H43" s="503" t="n">
        <v>0.00455617385397016</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4587600</v>
      </c>
      <c r="D44" s="491" t="n">
        <v>31160</v>
      </c>
      <c r="E44" s="502" t="n">
        <v>1364102.15</v>
      </c>
      <c r="F44" s="502" t="n">
        <v>1370496.15</v>
      </c>
      <c r="G44" s="502" t="n">
        <v>6393.99</v>
      </c>
      <c r="H44" s="503" t="n">
        <v>0.00468732643134748</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14750600</v>
      </c>
      <c r="D45" s="498" t="n">
        <v>32780</v>
      </c>
      <c r="E45" s="505" t="n">
        <v>1386658.69</v>
      </c>
      <c r="F45" s="505" t="n">
        <v>1393384.61</v>
      </c>
      <c r="G45" s="505" t="n">
        <v>6725.93</v>
      </c>
      <c r="H45" s="506" t="n">
        <v>0.00485045592522962</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Unmetered Scattered Load</v>
      </c>
      <c r="C46" s="484" t="n">
        <v>1025</v>
      </c>
      <c r="D46" s="508" t="n">
        <v>0</v>
      </c>
      <c r="E46" s="485" t="n">
        <v>109.71</v>
      </c>
      <c r="F46" s="485" t="n">
        <v>107.65</v>
      </c>
      <c r="G46" s="485" t="n">
        <v>-2.05</v>
      </c>
      <c r="H46" s="487" t="n">
        <v>-0.0187204380128374</v>
      </c>
      <c r="I46" s="488" t="n">
        <f aca="false">MAX(H46:H52)</f>
        <v>-0.0187204380128374</v>
      </c>
      <c r="J46" s="489" t="n">
        <f aca="false">MIN(H46:H52)</f>
        <v>-0.0187588418110198</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781</v>
      </c>
      <c r="D47" s="491" t="n">
        <v>0</v>
      </c>
      <c r="E47" s="502" t="n">
        <v>512.96</v>
      </c>
      <c r="F47" s="502" t="n">
        <v>503.34</v>
      </c>
      <c r="G47" s="502" t="n">
        <v>-9.62</v>
      </c>
      <c r="H47" s="503" t="n">
        <v>-0.0187507988240364</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12375</v>
      </c>
      <c r="D48" s="491" t="n">
        <v>0</v>
      </c>
      <c r="E48" s="502" t="n">
        <v>12064.41</v>
      </c>
      <c r="F48" s="502" t="n">
        <v>11838.09</v>
      </c>
      <c r="G48" s="502" t="n">
        <v>-226.31</v>
      </c>
      <c r="H48" s="503" t="n">
        <v>-0.0187587074583031</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133497</v>
      </c>
      <c r="D49" s="491" t="n">
        <v>0</v>
      </c>
      <c r="E49" s="502" t="n">
        <v>14332.09</v>
      </c>
      <c r="F49" s="502" t="n">
        <v>14063.24</v>
      </c>
      <c r="G49" s="502" t="n">
        <v>-268.85</v>
      </c>
      <c r="H49" s="503" t="n">
        <v>-0.018758763025553</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37000</v>
      </c>
      <c r="D50" s="491" t="n">
        <v>0</v>
      </c>
      <c r="E50" s="502" t="n">
        <v>14708.18</v>
      </c>
      <c r="F50" s="502" t="n">
        <v>14432.27</v>
      </c>
      <c r="G50" s="502" t="n">
        <v>-275.91</v>
      </c>
      <c r="H50" s="503" t="n">
        <v>-0.0187587705846679</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75000</v>
      </c>
      <c r="D51" s="491" t="n">
        <v>0</v>
      </c>
      <c r="E51" s="502" t="n">
        <v>18787.92</v>
      </c>
      <c r="F51" s="502" t="n">
        <v>18435.48</v>
      </c>
      <c r="G51" s="502" t="n">
        <v>-352.44</v>
      </c>
      <c r="H51" s="503" t="n">
        <v>-0.0187588331372766</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182000</v>
      </c>
      <c r="D52" s="498" t="n">
        <v>0</v>
      </c>
      <c r="E52" s="505" t="n">
        <v>19539.45</v>
      </c>
      <c r="F52" s="505" t="n">
        <v>19172.91</v>
      </c>
      <c r="G52" s="505" t="n">
        <v>-366.54</v>
      </c>
      <c r="H52" s="506" t="n">
        <v>-0.0187588418110198</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treet Lighting</v>
      </c>
      <c r="C53" s="484" t="n">
        <v>437955</v>
      </c>
      <c r="D53" s="508" t="n">
        <v>0</v>
      </c>
      <c r="E53" s="485" t="n">
        <v>2047243.33</v>
      </c>
      <c r="F53" s="485" t="n">
        <v>2051003.61</v>
      </c>
      <c r="G53" s="485" t="n">
        <v>3760.28</v>
      </c>
      <c r="H53" s="487" t="n">
        <v>0.00183675363418361</v>
      </c>
      <c r="I53" s="488" t="n">
        <f aca="false">MAX(H53:H59)</f>
        <v>0.00183675363418361</v>
      </c>
      <c r="J53" s="489" t="n">
        <f aca="false">MIN(H53:H59)</f>
        <v>5.80319001496466E-005</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440173</v>
      </c>
      <c r="D54" s="491" t="n">
        <v>254</v>
      </c>
      <c r="E54" s="502" t="n">
        <v>37580.09</v>
      </c>
      <c r="F54" s="502" t="n">
        <v>37582.27</v>
      </c>
      <c r="G54" s="502" t="n">
        <v>2.18</v>
      </c>
      <c r="H54" s="503" t="n">
        <v>5.80319001496466E-005</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491600</v>
      </c>
      <c r="D55" s="491" t="n">
        <v>1499</v>
      </c>
      <c r="E55" s="502" t="n">
        <v>47552.04</v>
      </c>
      <c r="F55" s="502" t="n">
        <v>47564.91</v>
      </c>
      <c r="G55" s="502" t="n">
        <v>12.87</v>
      </c>
      <c r="H55" s="503" t="n">
        <v>0.000270659578965891</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498050</v>
      </c>
      <c r="D56" s="491" t="n">
        <v>1483</v>
      </c>
      <c r="E56" s="502" t="n">
        <v>48012.25</v>
      </c>
      <c r="F56" s="502" t="n">
        <v>48024.98</v>
      </c>
      <c r="G56" s="502" t="n">
        <v>12.73</v>
      </c>
      <c r="H56" s="503" t="n">
        <v>0.00026520396316375</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572850</v>
      </c>
      <c r="D57" s="491" t="n">
        <v>1211</v>
      </c>
      <c r="E57" s="502" t="n">
        <v>52952.3</v>
      </c>
      <c r="F57" s="502" t="n">
        <v>52962.7</v>
      </c>
      <c r="G57" s="502" t="n">
        <v>10.4</v>
      </c>
      <c r="H57" s="503" t="n">
        <v>0.000196358726270751</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727548</v>
      </c>
      <c r="D58" s="491" t="n">
        <v>1500</v>
      </c>
      <c r="E58" s="502" t="n">
        <v>67079.21</v>
      </c>
      <c r="F58" s="502" t="n">
        <v>67092.09</v>
      </c>
      <c r="G58" s="502" t="n">
        <v>12.88</v>
      </c>
      <c r="H58" s="503" t="n">
        <v>0.000191996896286949</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t="n">
        <v>730500</v>
      </c>
      <c r="D59" s="498" t="n">
        <v>1525</v>
      </c>
      <c r="E59" s="505" t="n">
        <v>67438.26</v>
      </c>
      <c r="F59" s="505" t="n">
        <v>67451.35</v>
      </c>
      <c r="G59" s="505" t="n">
        <v>13.09</v>
      </c>
      <c r="H59" s="506" t="n">
        <v>0.000194157599472203</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9" t="str">
        <f aca="false">'2. 2007 Rate Classes'!$B39</f>
        <v>Embedded Distributor - Waterloo North Hydro</v>
      </c>
      <c r="C60" s="484" t="n">
        <v>0</v>
      </c>
      <c r="D60" s="508" t="n">
        <v>2000</v>
      </c>
      <c r="E60" s="485" t="n">
        <v>428.08</v>
      </c>
      <c r="F60" s="485" t="n">
        <v>428.93</v>
      </c>
      <c r="G60" s="485" t="n">
        <v>0.85</v>
      </c>
      <c r="H60" s="487" t="n">
        <v>0.0019809335149188</v>
      </c>
      <c r="I60" s="488" t="n">
        <f aca="false">MAX(H60:H66)</f>
        <v>0.00198134235944842</v>
      </c>
      <c r="J60" s="489" t="n">
        <f aca="false">MIN(H60:H66)</f>
        <v>0.0019809335149188</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0</v>
      </c>
      <c r="D61" s="491" t="n">
        <v>2100</v>
      </c>
      <c r="E61" s="502" t="n">
        <v>449.47</v>
      </c>
      <c r="F61" s="502" t="n">
        <v>450.36</v>
      </c>
      <c r="G61" s="502" t="n">
        <v>0.89</v>
      </c>
      <c r="H61" s="503" t="n">
        <v>0.0019809919109497</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0</v>
      </c>
      <c r="D62" s="491" t="n">
        <v>2200</v>
      </c>
      <c r="E62" s="502" t="n">
        <v>470.86</v>
      </c>
      <c r="F62" s="502" t="n">
        <v>471.8</v>
      </c>
      <c r="G62" s="502" t="n">
        <v>0.93</v>
      </c>
      <c r="H62" s="503" t="n">
        <v>0.001981045001238</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0</v>
      </c>
      <c r="D63" s="491" t="n">
        <v>2300</v>
      </c>
      <c r="E63" s="502" t="n">
        <v>492.25</v>
      </c>
      <c r="F63" s="502" t="n">
        <v>493.23</v>
      </c>
      <c r="G63" s="502" t="n">
        <v>0.98</v>
      </c>
      <c r="H63" s="503" t="n">
        <v>0.00198109347746501</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0</v>
      </c>
      <c r="D64" s="491" t="n">
        <v>2400</v>
      </c>
      <c r="E64" s="502" t="n">
        <v>513.64</v>
      </c>
      <c r="F64" s="502" t="n">
        <v>514.66</v>
      </c>
      <c r="G64" s="502" t="n">
        <v>1.02</v>
      </c>
      <c r="H64" s="503" t="n">
        <v>0.00198113791609059</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t="n">
        <v>0</v>
      </c>
      <c r="D65" s="491" t="n">
        <v>2500</v>
      </c>
      <c r="E65" s="502" t="n">
        <v>535.04</v>
      </c>
      <c r="F65" s="502" t="n">
        <v>536.1</v>
      </c>
      <c r="G65" s="502" t="n">
        <v>1.06</v>
      </c>
      <c r="H65" s="503" t="n">
        <v>0.00198117880138694</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t="n">
        <v>0</v>
      </c>
      <c r="D66" s="498" t="n">
        <v>3000</v>
      </c>
      <c r="E66" s="505" t="n">
        <v>641.99</v>
      </c>
      <c r="F66" s="505" t="n">
        <v>643.26</v>
      </c>
      <c r="G66" s="505" t="n">
        <v>1.27</v>
      </c>
      <c r="H66" s="506" t="n">
        <v>0.00198134235944842</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70" t="str">
        <f aca="false">'2. 2007 Rate Classes'!$C$40</f>
        <v>Yes</v>
      </c>
      <c r="B67" s="509" t="str">
        <f aca="false">'2. 2007 Rate Classes'!$B40</f>
        <v>Embedded Distributor - Hydro One Networks</v>
      </c>
      <c r="C67" s="484" t="n">
        <v>0</v>
      </c>
      <c r="D67" s="508" t="n">
        <v>2000</v>
      </c>
      <c r="E67" s="502" t="n">
        <v>149.94</v>
      </c>
      <c r="F67" s="502" t="n">
        <v>150.15</v>
      </c>
      <c r="G67" s="485" t="n">
        <v>0.21</v>
      </c>
      <c r="H67" s="487" t="n">
        <v>0.00141392718275021</v>
      </c>
      <c r="I67" s="488" t="n">
        <f aca="false">MAX(H67:H73)</f>
        <v>0.00141476066965356</v>
      </c>
      <c r="J67" s="489" t="n">
        <f aca="false">MIN(H67:H73)</f>
        <v>0.00141392718275021</v>
      </c>
      <c r="K67" s="370"/>
      <c r="L67" s="370"/>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70" t="str">
        <f aca="false">'2. 2007 Rate Classes'!$C$40</f>
        <v>Yes</v>
      </c>
      <c r="B68" s="490"/>
      <c r="C68" s="491" t="n">
        <v>0</v>
      </c>
      <c r="D68" s="491" t="n">
        <v>2100</v>
      </c>
      <c r="E68" s="502" t="n">
        <v>157.42</v>
      </c>
      <c r="F68" s="502" t="n">
        <v>157.64</v>
      </c>
      <c r="G68" s="502" t="n">
        <v>0.22</v>
      </c>
      <c r="H68" s="503" t="n">
        <v>0.00141404619217579</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70" t="str">
        <f aca="false">'2. 2007 Rate Classes'!$C$40</f>
        <v>Yes</v>
      </c>
      <c r="B69" s="496"/>
      <c r="C69" s="491" t="n">
        <v>0</v>
      </c>
      <c r="D69" s="491" t="n">
        <v>2200</v>
      </c>
      <c r="E69" s="502" t="n">
        <v>164.9</v>
      </c>
      <c r="F69" s="502" t="n">
        <v>165.14</v>
      </c>
      <c r="G69" s="502" t="n">
        <v>0.23</v>
      </c>
      <c r="H69" s="503" t="n">
        <v>0.00141415439994847</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70" t="str">
        <f aca="false">'2. 2007 Rate Classes'!$C$40</f>
        <v>Yes</v>
      </c>
      <c r="B70" s="496"/>
      <c r="C70" s="491" t="n">
        <v>0</v>
      </c>
      <c r="D70" s="491" t="n">
        <v>2300</v>
      </c>
      <c r="E70" s="502" t="n">
        <v>172.39</v>
      </c>
      <c r="F70" s="502" t="n">
        <v>172.63</v>
      </c>
      <c r="G70" s="502" t="n">
        <v>0.24</v>
      </c>
      <c r="H70" s="503" t="n">
        <v>0.00141425321281432</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70" t="str">
        <f aca="false">'2. 2007 Rate Classes'!$C$40</f>
        <v>Yes</v>
      </c>
      <c r="B71" s="496"/>
      <c r="C71" s="491" t="n">
        <v>0</v>
      </c>
      <c r="D71" s="491" t="n">
        <v>2400</v>
      </c>
      <c r="E71" s="502" t="n">
        <v>179.87</v>
      </c>
      <c r="F71" s="502" t="n">
        <v>180.13</v>
      </c>
      <c r="G71" s="502" t="n">
        <v>0.25</v>
      </c>
      <c r="H71" s="503" t="n">
        <v>0.00141434380340623</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70" t="str">
        <f aca="false">'2. 2007 Rate Classes'!$C$40</f>
        <v>Yes</v>
      </c>
      <c r="B72" s="496"/>
      <c r="C72" s="491" t="n">
        <v>0</v>
      </c>
      <c r="D72" s="491" t="n">
        <v>2500</v>
      </c>
      <c r="E72" s="502" t="n">
        <v>187.36</v>
      </c>
      <c r="F72" s="502" t="n">
        <v>187.62</v>
      </c>
      <c r="G72" s="502" t="n">
        <v>0.27</v>
      </c>
      <c r="H72" s="503" t="n">
        <v>0.00141442715700149</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70" t="str">
        <f aca="false">'2. 2007 Rate Classes'!$C$40</f>
        <v>Yes</v>
      </c>
      <c r="B73" s="497"/>
      <c r="C73" s="498" t="n">
        <v>0</v>
      </c>
      <c r="D73" s="498" t="n">
        <v>3000</v>
      </c>
      <c r="E73" s="502" t="n">
        <v>224.77</v>
      </c>
      <c r="F73" s="502" t="n">
        <v>225.09</v>
      </c>
      <c r="G73" s="505" t="n">
        <v>0.32</v>
      </c>
      <c r="H73" s="506" t="n">
        <v>0.00141476066965356</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ambridge and North Dumfries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13,  EB-2005-0343</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999 kW</v>
      </c>
      <c r="G34" s="78" t="str">
        <f aca="false">VLOOKUP($F34,$A$183:$C$284,3,0)</f>
        <v>GS&gt;50_03</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1,000 to 4,999 kW</v>
      </c>
      <c r="G35" s="78" t="str">
        <f aca="false">VLOOKUP($F35,$A$183:$C$284,3,0)</f>
        <v>GS&gt;50_19</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Large Use</v>
      </c>
      <c r="G36" s="78" t="str">
        <f aca="false">VLOOKUP($F36,$A$183:$C$284,3,0)</f>
        <v>LARGE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Unmetered Scattered Load</v>
      </c>
      <c r="G37" s="78" t="str">
        <f aca="false">VLOOKUP($F37,$A$183:$C$284,3,0)</f>
        <v>mUSL_1</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Embedded Distributor - Waterloo North Hydro</v>
      </c>
      <c r="G39" s="78" t="str">
        <f aca="false">VLOOKUP($F39,$A$183:$C$284,3,0)</f>
        <v>yEMB</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28</v>
      </c>
      <c r="D40" s="9"/>
      <c r="E40" s="9"/>
      <c r="F40" s="78" t="str">
        <f aca="false">B40</f>
        <v>Embedded Distributor - Hydro One Networks</v>
      </c>
      <c r="G40" s="78" t="str">
        <f aca="false">VLOOKUP($F40,$A$183:$C$284,3,0)</f>
        <v>yEMB</v>
      </c>
      <c r="H40" s="9" t="s">
        <v>344</v>
      </c>
      <c r="I40" s="9" t="s">
        <v>343</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332</v>
      </c>
      <c r="B237" s="55"/>
      <c r="C237" s="55" t="s">
        <v>333</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36</v>
      </c>
      <c r="B244" s="55"/>
      <c r="C244" s="55" t="s">
        <v>437</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334</v>
      </c>
      <c r="B253" s="55"/>
      <c r="C253" s="55" t="s">
        <v>33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6</v>
      </c>
      <c r="B262" s="55"/>
      <c r="C262" s="55" t="s">
        <v>337</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8</v>
      </c>
      <c r="B263" s="55"/>
      <c r="C263" s="55" t="s">
        <v>469</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0</v>
      </c>
      <c r="B264" s="55"/>
      <c r="C264" s="55" t="s">
        <v>471</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2</v>
      </c>
      <c r="B265" s="55"/>
      <c r="C265" s="55" t="s">
        <v>473</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4</v>
      </c>
      <c r="B266" s="55"/>
      <c r="C266" s="55" t="s">
        <v>475</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8</v>
      </c>
      <c r="B268" s="55"/>
      <c r="C268" s="55" t="s">
        <v>33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6</v>
      </c>
      <c r="B270" s="55"/>
      <c r="C270" s="55" t="s">
        <v>47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343</v>
      </c>
      <c r="D274" s="55"/>
      <c r="E274" s="55" t="s">
        <v>479</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344</v>
      </c>
      <c r="B275" s="55"/>
      <c r="C275" s="55" t="s">
        <v>343</v>
      </c>
      <c r="D275" s="55"/>
      <c r="E275" s="55" t="s">
        <v>479</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342</v>
      </c>
      <c r="B276" s="55"/>
      <c r="C276" s="55" t="s">
        <v>343</v>
      </c>
      <c r="D276" s="55"/>
      <c r="E276" s="55" t="s">
        <v>479</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0</v>
      </c>
      <c r="B277" s="55"/>
      <c r="C277" s="55" t="s">
        <v>343</v>
      </c>
      <c r="D277" s="55"/>
      <c r="E277" s="55" t="s">
        <v>479</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1</v>
      </c>
      <c r="B279" s="55"/>
      <c r="C279" s="55" t="s">
        <v>482</v>
      </c>
      <c r="D279" s="55"/>
      <c r="E279" s="55" t="s">
        <v>479</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3</v>
      </c>
      <c r="B280" s="55"/>
      <c r="C280" s="55" t="s">
        <v>484</v>
      </c>
      <c r="D280" s="55"/>
      <c r="E280" s="55" t="s">
        <v>479</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5</v>
      </c>
      <c r="B281" s="55"/>
      <c r="C281" s="55" t="s">
        <v>486</v>
      </c>
      <c r="D281" s="55"/>
      <c r="E281" s="55" t="s">
        <v>479</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7</v>
      </c>
      <c r="B282" s="55"/>
      <c r="C282" s="55" t="s">
        <v>488</v>
      </c>
      <c r="D282" s="55"/>
      <c r="E282" s="55" t="s">
        <v>479</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89</v>
      </c>
      <c r="B283" s="55"/>
      <c r="C283" s="55" t="s">
        <v>490</v>
      </c>
      <c r="D283" s="55"/>
      <c r="E283" s="55" t="s">
        <v>479</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1</v>
      </c>
      <c r="B284" s="55"/>
      <c r="C284" s="55" t="s">
        <v>492</v>
      </c>
      <c r="D284" s="55"/>
      <c r="E284" s="55" t="s">
        <v>479</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3</v>
      </c>
      <c r="B285" s="55"/>
      <c r="C285" s="55" t="s">
        <v>494</v>
      </c>
      <c r="D285" s="55"/>
      <c r="E285" s="55" t="s">
        <v>479</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5</v>
      </c>
      <c r="B286" s="55"/>
      <c r="C286" s="55" t="s">
        <v>496</v>
      </c>
      <c r="D286" s="55"/>
      <c r="E286" s="55" t="s">
        <v>479</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7</v>
      </c>
      <c r="B287" s="55"/>
      <c r="C287" s="55" t="s">
        <v>498</v>
      </c>
      <c r="D287" s="55"/>
      <c r="E287" s="55" t="s">
        <v>479</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499</v>
      </c>
      <c r="B289" s="55"/>
      <c r="C289" s="55" t="s">
        <v>500</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1</v>
      </c>
      <c r="B290" s="55"/>
      <c r="C290" s="55" t="s">
        <v>500</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2</v>
      </c>
      <c r="B291" s="55"/>
      <c r="C291" s="55" t="s">
        <v>500</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3</v>
      </c>
      <c r="B292" s="55"/>
      <c r="C292" s="55" t="s">
        <v>500</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4</v>
      </c>
      <c r="B293" s="55"/>
      <c r="C293" s="55" t="s">
        <v>500</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5</v>
      </c>
      <c r="B294" s="55"/>
      <c r="C294" s="55" t="s">
        <v>500</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6</v>
      </c>
      <c r="B295" s="55"/>
      <c r="C295" s="55" t="s">
        <v>500</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7</v>
      </c>
      <c r="B296" s="55"/>
      <c r="C296" s="55" t="s">
        <v>500</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8</v>
      </c>
      <c r="B297" s="55"/>
      <c r="C297" s="55" t="s">
        <v>500</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0</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0</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0</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0</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0</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0</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0</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44" colorId="64" zoomScale="100" zoomScaleNormal="100" zoomScalePageLayoutView="100" workbookViewId="0">
      <selection pane="topLeft" activeCell="E250" activeCellId="0" sqref="E250:F250"/>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Cambridge and North Dumfries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13,  EB-2005-0343</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9.07</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43</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48</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39</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12.65</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32</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5</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43</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3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999 kW</v>
      </c>
      <c r="C169" s="103" t="s">
        <v>514</v>
      </c>
      <c r="D169" s="104" t="s">
        <v>515</v>
      </c>
      <c r="E169" s="105" t="n">
        <v>100.31</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999 kW - volume</v>
      </c>
      <c r="C170" s="106" t="s">
        <v>516</v>
      </c>
      <c r="D170" s="107" t="s">
        <v>528</v>
      </c>
      <c r="E170" s="108" t="n">
        <v>3.3888</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999 kW - reg asset</v>
      </c>
      <c r="C173" s="106" t="s">
        <v>520</v>
      </c>
      <c r="D173" s="112" t="str">
        <f aca="false">D170</f>
        <v>$/kW</v>
      </c>
      <c r="E173" s="108" t="n">
        <v>0.0389</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999 kW - RTR Network 1</v>
      </c>
      <c r="C174" s="109" t="s">
        <v>521</v>
      </c>
      <c r="D174" s="112" t="str">
        <f aca="false">D170</f>
        <v>$/kW</v>
      </c>
      <c r="E174" s="108" t="n">
        <v>2.7517</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999 kW - RTR Connection 1</v>
      </c>
      <c r="C175" s="109" t="s">
        <v>522</v>
      </c>
      <c r="D175" s="112" t="str">
        <f aca="false">D170</f>
        <v>$/kW</v>
      </c>
      <c r="E175" s="108" t="n">
        <v>2.2119</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1,000 to 4,999 kW</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1,000 to 4,999 kW</v>
      </c>
      <c r="C185" s="103" t="s">
        <v>514</v>
      </c>
      <c r="D185" s="104" t="s">
        <v>515</v>
      </c>
      <c r="E185" s="105" t="n">
        <v>794.25</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1,000 to 4,999 kW - volume</v>
      </c>
      <c r="C186" s="106" t="s">
        <v>516</v>
      </c>
      <c r="D186" s="107" t="s">
        <v>528</v>
      </c>
      <c r="E186" s="108" t="n">
        <v>2.875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1,000 to 4,999 kW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1,000 to 4,999 kW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1,000 to 4,999 kW - reg asset</v>
      </c>
      <c r="C189" s="106" t="s">
        <v>520</v>
      </c>
      <c r="D189" s="112" t="str">
        <f aca="false">D186</f>
        <v>$/kW</v>
      </c>
      <c r="E189" s="108" t="n">
        <v>0.0506</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1,000 to 4,999 kW - RTR Network 1</v>
      </c>
      <c r="C190" s="109" t="s">
        <v>521</v>
      </c>
      <c r="D190" s="112" t="str">
        <f aca="false">D186</f>
        <v>$/kW</v>
      </c>
      <c r="E190" s="108" t="n">
        <v>2.09</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1,000 to 4,999 kW - RTR Connection 1</v>
      </c>
      <c r="C191" s="109" t="s">
        <v>522</v>
      </c>
      <c r="D191" s="112" t="str">
        <f aca="false">D186</f>
        <v>$/kW</v>
      </c>
      <c r="E191" s="108" t="n">
        <v>1.736</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1,000 to 4,999 kW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1,000 to 4,999 kW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1,000 to 4,999 kW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1,000 to 4,999 kW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1,000 to 4,999 kW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1,000 to 4,999 kW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1,000 to 4,999 kW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4</v>
      </c>
      <c r="D201" s="104" t="s">
        <v>515</v>
      </c>
      <c r="E201" s="105" t="n">
        <v>4420.6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6</v>
      </c>
      <c r="D202" s="107" t="s">
        <v>528</v>
      </c>
      <c r="E202" s="108" t="n">
        <v>1.849</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0</v>
      </c>
      <c r="D205" s="112" t="str">
        <f aca="false">D202</f>
        <v>$/kW</v>
      </c>
      <c r="E205" s="108" t="n">
        <v>-0.1896</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21</v>
      </c>
      <c r="D206" s="112" t="str">
        <f aca="false">D202</f>
        <v>$/kW</v>
      </c>
      <c r="E206" s="108" t="n">
        <v>1.9804</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22</v>
      </c>
      <c r="D207" s="112" t="str">
        <f aca="false">D202</f>
        <v>$/kW</v>
      </c>
      <c r="E207" s="108" t="n">
        <v>1.7671</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4</v>
      </c>
      <c r="D217" s="104" t="s">
        <v>515</v>
      </c>
      <c r="E217" s="105" t="n">
        <v>6.18</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6</v>
      </c>
      <c r="D218" s="107" t="s">
        <v>517</v>
      </c>
      <c r="E218" s="121" t="n">
        <v>0.0132</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0</v>
      </c>
      <c r="D221" s="112" t="str">
        <f aca="false">D218</f>
        <v>$/kWh</v>
      </c>
      <c r="E221" s="121" t="n">
        <v>0.0019</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1</v>
      </c>
      <c r="D222" s="112" t="str">
        <f aca="false">D218</f>
        <v>$/kWh</v>
      </c>
      <c r="E222" s="121" t="n">
        <v>0.0043</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2</v>
      </c>
      <c r="D223" s="112" t="str">
        <f aca="false">D218</f>
        <v>$/kWh</v>
      </c>
      <c r="E223" s="121" t="n">
        <v>0.0035</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3</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4</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3</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4</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14</v>
      </c>
      <c r="D233" s="104" t="s">
        <v>515</v>
      </c>
      <c r="E233" s="105" t="n">
        <v>0.27</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1.7377</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0.0046</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v>1.3827</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v>1.1116</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Embedded Distributor - Waterloo North Hydro</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Embedded Distributor - Waterloo North Hydro</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Embedded Distributor - Waterloo North Hydro - volume</v>
      </c>
      <c r="C250" s="106" t="s">
        <v>516</v>
      </c>
      <c r="D250" s="107" t="s">
        <v>528</v>
      </c>
      <c r="E250" s="121" t="n">
        <v>0.2018</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Embedded Distributor - Waterloo North Hydro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Embedded Distributor - Waterloo North Hydro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Embedded Distributor - Waterloo North Hydro - reg asset</v>
      </c>
      <c r="C253" s="106" t="s">
        <v>520</v>
      </c>
      <c r="D253" s="112" t="str">
        <f aca="false">D250</f>
        <v>$/kW</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Embedded Distributor - Waterloo North Hydro - RTR Network 1</v>
      </c>
      <c r="C254" s="109" t="s">
        <v>521</v>
      </c>
      <c r="D254" s="112" t="str">
        <f aca="false">D250</f>
        <v>$/kW</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Embedded Distributor - Waterloo North Hydro - RTR Connection 1</v>
      </c>
      <c r="C255" s="109" t="s">
        <v>522</v>
      </c>
      <c r="D255" s="112" t="str">
        <f aca="false">D250</f>
        <v>$/kW</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Embedded Distributor - Waterloo North Hydro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Embedded Distributor - Waterloo North Hydro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Embedded Distributor - Waterloo North Hydro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Embedded Distributor - Waterloo North Hydro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Embedded Distributor - Waterloo North Hydro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Embedded Distributor - Waterloo North Hydro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Embedded Distributor - Waterloo North Hydro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Embedded Distributor - Hydro One Networks</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Embedded Distributor - Hydro One Networks</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Embedded Distributor - Hydro One Networks - volume</v>
      </c>
      <c r="C266" s="106" t="s">
        <v>516</v>
      </c>
      <c r="D266" s="107" t="s">
        <v>528</v>
      </c>
      <c r="E266" s="121" t="n">
        <v>0.0706</v>
      </c>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Embedded Distributor - Hydro One Networks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Embedded Distributor - Hydro One Networks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Embedded Distributor - Hydro One Networks - reg asset</v>
      </c>
      <c r="C269" s="106" t="s">
        <v>520</v>
      </c>
      <c r="D269" s="112" t="str">
        <f aca="false">D266</f>
        <v>$/kW</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Embedded Distributor - Hydro One Networks - RTR Network 1</v>
      </c>
      <c r="C270" s="109" t="s">
        <v>521</v>
      </c>
      <c r="D270" s="112" t="str">
        <f aca="false">D266</f>
        <v>$/kW</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Embedded Distributor - Hydro One Networks - RTR Connection 1</v>
      </c>
      <c r="C271" s="109" t="s">
        <v>522</v>
      </c>
      <c r="D271" s="112" t="str">
        <f aca="false">D266</f>
        <v>$/kW</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Embedded Distributor - Hydro One Networks - RTR Network 2</v>
      </c>
      <c r="C272" s="109" t="s">
        <v>523</v>
      </c>
      <c r="D272" s="112" t="str">
        <f aca="false">D266</f>
        <v>$/kW</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Embedded Distributor - Hydro One Networks - RTR Connection 2</v>
      </c>
      <c r="C273" s="109" t="s">
        <v>524</v>
      </c>
      <c r="D273" s="112" t="str">
        <f aca="false">D266</f>
        <v>$/kW</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Embedded Distributor - Hydro One Networks - RTR Network 3</v>
      </c>
      <c r="C274" s="109" t="s">
        <v>523</v>
      </c>
      <c r="D274" s="112" t="str">
        <f aca="false">D266</f>
        <v>$/kW</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Embedded Distributor - Hydro One Networks - RTR Connection 3</v>
      </c>
      <c r="C275" s="109" t="s">
        <v>524</v>
      </c>
      <c r="D275" s="112" t="str">
        <f aca="false">D266</f>
        <v>$/kW</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Embedded Distributor - Hydro One Networks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Embedded Distributor - Hydro One Networks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Embedded Distributor - Hydro One Networks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3</v>
      </c>
    </row>
    <row r="396" customFormat="false" ht="12.75" hidden="false" customHeight="false" outlineLevel="0" collapsed="false">
      <c r="A396" s="78"/>
      <c r="B396" s="95"/>
      <c r="C396" s="130" t="s">
        <v>534</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4</v>
      </c>
    </row>
    <row r="397" customFormat="false" ht="12.75" hidden="false" customHeight="false" outlineLevel="0" collapsed="false">
      <c r="A397" s="78"/>
      <c r="B397" s="95"/>
      <c r="C397" s="130" t="s">
        <v>535</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5</v>
      </c>
    </row>
    <row r="398" customFormat="false" ht="12.75" hidden="false" customHeight="false" outlineLevel="0" collapsed="false">
      <c r="A398" s="78"/>
      <c r="B398" s="95"/>
      <c r="C398" s="130" t="s">
        <v>536</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36</v>
      </c>
    </row>
    <row r="399" customFormat="false" ht="12.75" hidden="false" customHeight="false" outlineLevel="0" collapsed="false">
      <c r="A399" s="78"/>
      <c r="B399" s="95"/>
      <c r="C399" s="130" t="s">
        <v>537</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37</v>
      </c>
    </row>
    <row r="400" customFormat="false" ht="12.75" hidden="false" customHeight="false" outlineLevel="0" collapsed="false">
      <c r="A400" s="78"/>
      <c r="B400" s="95"/>
      <c r="C400" s="130" t="s">
        <v>538</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2</v>
      </c>
      <c r="IL400" s="134" t="s">
        <v>538</v>
      </c>
    </row>
    <row r="401" customFormat="false" ht="12.75" hidden="false" customHeight="false" outlineLevel="0" collapsed="false">
      <c r="A401" s="78"/>
      <c r="B401" s="95"/>
      <c r="C401" s="130" t="s">
        <v>539</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2</v>
      </c>
      <c r="IL401" s="134" t="s">
        <v>539</v>
      </c>
    </row>
    <row r="402" customFormat="false" ht="12.75" hidden="false" customHeight="false" outlineLevel="0" collapsed="false">
      <c r="A402" s="78"/>
      <c r="B402" s="95"/>
      <c r="C402" s="130" t="s">
        <v>540</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2</v>
      </c>
      <c r="IL402" s="134" t="s">
        <v>540</v>
      </c>
    </row>
    <row r="403" customFormat="false" ht="12.75" hidden="false" customHeight="false" outlineLevel="0" collapsed="false">
      <c r="A403" s="78"/>
      <c r="B403" s="95"/>
      <c r="C403" s="130" t="s">
        <v>541</v>
      </c>
      <c r="D403" s="131" t="s">
        <v>515</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2</v>
      </c>
      <c r="IL403" s="134" t="s">
        <v>541</v>
      </c>
    </row>
    <row r="404" customFormat="false" ht="12.75" hidden="false" customHeight="false" outlineLevel="0" collapsed="false">
      <c r="A404" s="78"/>
      <c r="B404" s="95"/>
      <c r="C404" s="130" t="s">
        <v>542</v>
      </c>
      <c r="D404" s="131" t="s">
        <v>515</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2</v>
      </c>
      <c r="IL404" s="134" t="s">
        <v>542</v>
      </c>
    </row>
    <row r="405" customFormat="false" ht="12.75" hidden="false" customHeight="false" outlineLevel="0" collapsed="false">
      <c r="A405" s="78"/>
      <c r="B405" s="95"/>
      <c r="C405" s="130" t="s">
        <v>543</v>
      </c>
      <c r="D405" s="131" t="s">
        <v>515</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2</v>
      </c>
      <c r="IL405" s="134" t="s">
        <v>543</v>
      </c>
    </row>
    <row r="406" customFormat="false" ht="12.75" hidden="false" customHeight="false" outlineLevel="0" collapsed="false">
      <c r="A406" s="78"/>
      <c r="B406" s="95"/>
      <c r="C406" s="130" t="s">
        <v>544</v>
      </c>
      <c r="D406" s="131" t="s">
        <v>515</v>
      </c>
      <c r="E406" s="132" t="n">
        <v>15</v>
      </c>
      <c r="F406" s="132"/>
      <c r="G406" s="9"/>
      <c r="H406" s="9"/>
      <c r="I406" s="9"/>
      <c r="J406" s="9"/>
      <c r="K406" s="9"/>
      <c r="L406" s="9"/>
      <c r="M406" s="9"/>
      <c r="N406" s="9"/>
      <c r="O406" s="9"/>
      <c r="P406" s="9"/>
      <c r="Q406" s="9"/>
      <c r="R406" s="9"/>
      <c r="S406" s="9"/>
      <c r="T406" s="9"/>
      <c r="U406" s="9"/>
      <c r="V406" s="9"/>
      <c r="W406" s="9"/>
      <c r="X406" s="9"/>
      <c r="Y406" s="9"/>
      <c r="Z406" s="9"/>
      <c r="IK406" s="133" t="s">
        <v>532</v>
      </c>
      <c r="IL406" s="134" t="s">
        <v>544</v>
      </c>
    </row>
    <row r="407" customFormat="false" ht="12.75" hidden="false" customHeight="false" outlineLevel="0" collapsed="false">
      <c r="A407" s="78"/>
      <c r="B407" s="95"/>
      <c r="C407" s="130" t="s">
        <v>545</v>
      </c>
      <c r="D407" s="131" t="s">
        <v>515</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2</v>
      </c>
      <c r="IL407" s="134" t="s">
        <v>545</v>
      </c>
    </row>
    <row r="408" customFormat="false" ht="12.75" hidden="false" customHeight="false" outlineLevel="0" collapsed="false">
      <c r="A408" s="78"/>
      <c r="B408" s="95"/>
      <c r="C408" s="130" t="s">
        <v>546</v>
      </c>
      <c r="D408" s="131" t="s">
        <v>515</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2</v>
      </c>
      <c r="IL408" s="134" t="s">
        <v>546</v>
      </c>
    </row>
    <row r="409" customFormat="false" ht="12.75" hidden="false" customHeight="false" outlineLevel="0" collapsed="false">
      <c r="A409" s="78"/>
      <c r="B409" s="95"/>
      <c r="C409" s="130" t="s">
        <v>547</v>
      </c>
      <c r="D409" s="131" t="s">
        <v>515</v>
      </c>
      <c r="E409" s="132" t="n">
        <v>30</v>
      </c>
      <c r="F409" s="132"/>
      <c r="G409" s="9"/>
      <c r="H409" s="9"/>
      <c r="I409" s="9"/>
      <c r="J409" s="9"/>
      <c r="K409" s="9"/>
      <c r="L409" s="9"/>
      <c r="M409" s="9"/>
      <c r="N409" s="9"/>
      <c r="O409" s="9"/>
      <c r="P409" s="9"/>
      <c r="Q409" s="9"/>
      <c r="R409" s="9"/>
      <c r="S409" s="9"/>
      <c r="T409" s="9"/>
      <c r="U409" s="9"/>
      <c r="V409" s="9"/>
      <c r="W409" s="9"/>
      <c r="X409" s="9"/>
      <c r="Y409" s="9"/>
      <c r="Z409" s="9"/>
      <c r="IK409" s="133" t="s">
        <v>532</v>
      </c>
      <c r="IL409" s="134" t="s">
        <v>547</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49</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t="s">
        <v>551</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t="s">
        <v>554</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56</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t="s">
        <v>557</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t="s">
        <v>558</v>
      </c>
      <c r="D420" s="144" t="s">
        <v>515</v>
      </c>
      <c r="E420" s="145" t="n">
        <v>415</v>
      </c>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0</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t="s">
        <v>561</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2</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3</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t="s">
        <v>567</v>
      </c>
      <c r="D429" s="147" t="s">
        <v>515</v>
      </c>
      <c r="E429" s="148" t="n">
        <v>22.35</v>
      </c>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8</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69</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1</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2</v>
      </c>
      <c r="D454" s="159"/>
      <c r="E454" s="160" t="n">
        <v>1.0419</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3</v>
      </c>
      <c r="D455" s="162"/>
      <c r="E455" s="160" t="n">
        <v>1.0153</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4</v>
      </c>
      <c r="D456" s="162"/>
      <c r="E456" s="160" t="n">
        <v>1.031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5</v>
      </c>
      <c r="D457" s="162"/>
      <c r="E457" s="160" t="n">
        <v>1.0052</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3.41"/>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ambridge and North Dumfries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13,  EB-2005-0343</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6</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7</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8</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79</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0</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1</v>
      </c>
      <c r="E15" s="177"/>
      <c r="F15" s="177" t="s">
        <v>582</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1,000 to 4,999 kW</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v>0.27</v>
      </c>
      <c r="E21" s="118"/>
      <c r="F21" s="182"/>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Embedded Distributor - Waterloo North Hydro</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Yes</v>
      </c>
      <c r="B25" s="180" t="str">
        <f aca="false">'2. 2007 Rate Classes'!B40</f>
        <v>Embedded Distributor - Hydro One Networks</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7.42"/>
    <col collapsed="false" customWidth="true" hidden="false" outlineLevel="0" max="4" min="4" style="1" width="18.14"/>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ambridge and North Dumfries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13,  EB-2005-0343</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3</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4</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5</v>
      </c>
      <c r="C18" s="200" t="s">
        <v>586</v>
      </c>
      <c r="D18" s="200" t="s">
        <v>587</v>
      </c>
      <c r="E18" s="201" t="s">
        <v>588</v>
      </c>
      <c r="F18" s="202" t="s">
        <v>589</v>
      </c>
      <c r="G18" s="203" t="s">
        <v>590</v>
      </c>
      <c r="H18" s="204" t="s">
        <v>591</v>
      </c>
      <c r="I18" s="204" t="s">
        <v>592</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3</v>
      </c>
      <c r="E19" s="206" t="s">
        <v>515</v>
      </c>
      <c r="F19" s="206" t="s">
        <v>515</v>
      </c>
      <c r="G19" s="207" t="s">
        <v>593</v>
      </c>
      <c r="H19" s="208" t="s">
        <v>515</v>
      </c>
      <c r="I19" s="209" t="s">
        <v>593</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9.07</v>
      </c>
      <c r="D21" s="216" t="n">
        <f aca="false">VLOOKUP($B21&amp;" - volume",'3. 2007 Tariff Sheet'!$B$136:$F$390,4,0)</f>
        <v>0.0143</v>
      </c>
      <c r="E21" s="215" t="n">
        <f aca="false">IF(ISERROR(VLOOKUP($B21,'4. 2007 Smart Meter Information'!$B$17:$D$32,3,0)),0,VLOOKUP($B21,'4. 2007 Smart Meter Information'!$B$17:$D$32,3,0))</f>
        <v>0.27</v>
      </c>
      <c r="F21" s="217"/>
      <c r="G21" s="218"/>
      <c r="H21" s="219" t="n">
        <f aca="false">C21-E21-F21</f>
        <v>8.8</v>
      </c>
      <c r="I21" s="220" t="n">
        <f aca="false">D21-G21</f>
        <v>0.0143</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12.65</v>
      </c>
      <c r="D22" s="216" t="n">
        <f aca="false">VLOOKUP($B22&amp;" - volume",'3. 2007 Tariff Sheet'!$B$136:$F$390,4,0)</f>
        <v>0.0132</v>
      </c>
      <c r="E22" s="215" t="n">
        <f aca="false">IF(ISERROR(VLOOKUP($B22,'4. 2007 Smart Meter Information'!$B$17:$D$32,3,0)),0,VLOOKUP($B22,'4. 2007 Smart Meter Information'!$B$17:$D$32,3,0))</f>
        <v>0.27</v>
      </c>
      <c r="F22" s="217"/>
      <c r="G22" s="218"/>
      <c r="H22" s="219" t="n">
        <f aca="false">C22-E22-F22</f>
        <v>12.38</v>
      </c>
      <c r="I22" s="220" t="n">
        <f aca="false">D22-G22</f>
        <v>0.0132</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999 kW</v>
      </c>
      <c r="C23" s="215" t="n">
        <f aca="false">VLOOKUP($B23,'3. 2007 Tariff Sheet'!$B$136:$F$390,4,0)</f>
        <v>100.31</v>
      </c>
      <c r="D23" s="216" t="n">
        <f aca="false">VLOOKUP($B23&amp;" - volume",'3. 2007 Tariff Sheet'!$B$136:$F$390,4,0)</f>
        <v>3.3888</v>
      </c>
      <c r="E23" s="215" t="n">
        <f aca="false">IF(ISERROR(VLOOKUP($B23,'4. 2007 Smart Meter Information'!$B$17:$D$32,3,0)),0,VLOOKUP($B23,'4. 2007 Smart Meter Information'!$B$17:$D$32,3,0))</f>
        <v>0.27</v>
      </c>
      <c r="F23" s="217"/>
      <c r="G23" s="218"/>
      <c r="H23" s="219" t="n">
        <f aca="false">C23-E23-F23</f>
        <v>100.04</v>
      </c>
      <c r="I23" s="220" t="n">
        <f aca="false">D23-G23</f>
        <v>3.3888</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1,000 to 4,999 kW</v>
      </c>
      <c r="C24" s="215" t="n">
        <f aca="false">VLOOKUP($B24,'3. 2007 Tariff Sheet'!$B$136:$F$390,4,0)</f>
        <v>794.25</v>
      </c>
      <c r="D24" s="216" t="n">
        <f aca="false">VLOOKUP($B24&amp;" - volume",'3. 2007 Tariff Sheet'!$B$136:$F$390,4,0)</f>
        <v>2.8752</v>
      </c>
      <c r="E24" s="215" t="n">
        <f aca="false">IF(ISERROR(VLOOKUP($B24,'4. 2007 Smart Meter Information'!$B$17:$D$32,3,0)),0,VLOOKUP($B24,'4. 2007 Smart Meter Information'!$B$17:$D$32,3,0))</f>
        <v>0.27</v>
      </c>
      <c r="F24" s="217"/>
      <c r="G24" s="218"/>
      <c r="H24" s="219" t="n">
        <f aca="false">C24-E24-F24</f>
        <v>793.98</v>
      </c>
      <c r="I24" s="220" t="n">
        <f aca="false">D24-G24</f>
        <v>2.8752</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4420.61</v>
      </c>
      <c r="D25" s="216" t="n">
        <f aca="false">VLOOKUP($B25&amp;" - volume",'3. 2007 Tariff Sheet'!$B$136:$F$390,4,0)</f>
        <v>1.849</v>
      </c>
      <c r="E25" s="215" t="n">
        <f aca="false">IF(ISERROR(VLOOKUP($B25,'4. 2007 Smart Meter Information'!$B$17:$D$32,3,0)),0,VLOOKUP($B25,'4. 2007 Smart Meter Information'!$B$17:$D$32,3,0))</f>
        <v>0.27</v>
      </c>
      <c r="F25" s="217"/>
      <c r="G25" s="218"/>
      <c r="H25" s="219" t="n">
        <f aca="false">C25-E25-F25</f>
        <v>4420.34</v>
      </c>
      <c r="I25" s="220" t="n">
        <f aca="false">D25-G25</f>
        <v>1.849</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6.18</v>
      </c>
      <c r="D26" s="216" t="n">
        <f aca="false">VLOOKUP($B26&amp;" - volume",'3. 2007 Tariff Sheet'!$B$136:$F$390,4,0)</f>
        <v>0.0132</v>
      </c>
      <c r="E26" s="215" t="n">
        <f aca="false">IF(ISERROR(VLOOKUP($B26,'4. 2007 Smart Meter Information'!$B$17:$D$32,3,0)),0,VLOOKUP($B26,'4. 2007 Smart Meter Information'!$B$17:$D$32,3,0))</f>
        <v>0</v>
      </c>
      <c r="F26" s="217"/>
      <c r="G26" s="218"/>
      <c r="H26" s="219" t="n">
        <f aca="false">C26-E26-F26</f>
        <v>6.18</v>
      </c>
      <c r="I26" s="220" t="n">
        <f aca="false">D26-G26</f>
        <v>0.0132</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27</v>
      </c>
      <c r="D27" s="216" t="n">
        <f aca="false">VLOOKUP($B27&amp;" - volume",'3. 2007 Tariff Sheet'!$B$136:$F$390,4,0)</f>
        <v>1.7377</v>
      </c>
      <c r="E27" s="215" t="n">
        <f aca="false">IF(ISERROR(VLOOKUP($B27,'4. 2007 Smart Meter Information'!$B$17:$D$32,3,0)),0,VLOOKUP($B27,'4. 2007 Smart Meter Information'!$B$17:$D$32,3,0))</f>
        <v>0</v>
      </c>
      <c r="F27" s="217"/>
      <c r="G27" s="218"/>
      <c r="H27" s="219" t="n">
        <f aca="false">C27-E27-F27</f>
        <v>0.27</v>
      </c>
      <c r="I27" s="220" t="n">
        <f aca="false">D27-G27</f>
        <v>1.7377</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Embedded Distributor - Waterloo North Hydro</v>
      </c>
      <c r="C28" s="215" t="n">
        <f aca="false">VLOOKUP($B28,'3. 2007 Tariff Sheet'!$B$136:$F$390,4,0)</f>
        <v>0</v>
      </c>
      <c r="D28" s="216" t="n">
        <f aca="false">VLOOKUP($B28&amp;" - volume",'3. 2007 Tariff Sheet'!$B$136:$F$390,4,0)</f>
        <v>0.2018</v>
      </c>
      <c r="E28" s="215" t="n">
        <f aca="false">IF(ISERROR(VLOOKUP($B28,'4. 2007 Smart Meter Information'!$B$17:$D$32,3,0)),0,VLOOKUP($B28,'4. 2007 Smart Meter Information'!$B$17:$D$32,3,0))</f>
        <v>0</v>
      </c>
      <c r="F28" s="217"/>
      <c r="G28" s="218"/>
      <c r="H28" s="219" t="n">
        <f aca="false">C28-E28-F28</f>
        <v>0</v>
      </c>
      <c r="I28" s="220" t="n">
        <f aca="false">D28-G28</f>
        <v>0.2018</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Embedded Distributor - Hydro One Networks</v>
      </c>
      <c r="C29" s="215" t="n">
        <f aca="false">VLOOKUP($B29,'3. 2007 Tariff Sheet'!$B$136:$F$390,4,0)</f>
        <v>0</v>
      </c>
      <c r="D29" s="216" t="n">
        <f aca="false">VLOOKUP($B29&amp;" - volume",'3. 2007 Tariff Sheet'!$B$136:$F$390,4,0)</f>
        <v>0.0706</v>
      </c>
      <c r="E29" s="215" t="n">
        <f aca="false">IF(ISERROR(VLOOKUP($B29,'4. 2007 Smart Meter Information'!$B$17:$D$32,3,0)),0,VLOOKUP($B29,'4. 2007 Smart Meter Information'!$B$17:$D$32,3,0))</f>
        <v>0</v>
      </c>
      <c r="F29" s="217"/>
      <c r="G29" s="218"/>
      <c r="H29" s="219" t="n">
        <f aca="false">C29-E29-F29</f>
        <v>0</v>
      </c>
      <c r="I29" s="220" t="n">
        <f aca="false">D29-G29</f>
        <v>0.0706</v>
      </c>
      <c r="J29" s="221" t="str">
        <f aca="false">VLOOKUP($B29&amp;" - volume",'3. 2007 Tariff Sheet'!$B$136:$F$457,3,0)</f>
        <v>$/kW</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08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84" activeCellId="0" sqref="C84:D8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ambridge and North Dumfries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13,  EB-2005-0343</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4</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5</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7</v>
      </c>
      <c r="B11" s="229" t="s">
        <v>598</v>
      </c>
      <c r="C11" s="229"/>
      <c r="D11" s="229" t="s">
        <v>599</v>
      </c>
      <c r="E11" s="229"/>
      <c r="F11" s="229" t="s">
        <v>600</v>
      </c>
      <c r="G11" s="229"/>
      <c r="H11" s="229" t="s">
        <v>601</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2</v>
      </c>
      <c r="C12" s="231"/>
      <c r="D12" s="231" t="s">
        <v>603</v>
      </c>
      <c r="E12" s="231"/>
      <c r="F12" s="231" t="s">
        <v>604</v>
      </c>
      <c r="G12" s="231"/>
      <c r="H12" s="231" t="s">
        <v>605</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6</v>
      </c>
      <c r="C13" s="234" t="s">
        <v>607</v>
      </c>
      <c r="D13" s="235" t="s">
        <v>608</v>
      </c>
      <c r="E13" s="234" t="s">
        <v>607</v>
      </c>
      <c r="F13" s="235" t="s">
        <v>608</v>
      </c>
      <c r="G13" s="234" t="s">
        <v>607</v>
      </c>
      <c r="H13" s="235" t="s">
        <v>608</v>
      </c>
      <c r="I13" s="234" t="s">
        <v>607</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0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0</v>
      </c>
      <c r="B21" s="242" t="s">
        <v>611</v>
      </c>
      <c r="C21" s="243" t="n">
        <v>9</v>
      </c>
      <c r="D21" s="55" t="s">
        <v>612</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3</v>
      </c>
      <c r="B22" s="242" t="s">
        <v>614</v>
      </c>
      <c r="C22" s="243" t="n">
        <v>6.01</v>
      </c>
      <c r="D22" s="55" t="s">
        <v>615</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6</v>
      </c>
      <c r="B24" s="242" t="s">
        <v>617</v>
      </c>
      <c r="C24" s="245" t="n">
        <v>90818982</v>
      </c>
      <c r="D24" s="245"/>
      <c r="E24" s="55" t="s">
        <v>618</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19</v>
      </c>
      <c r="B25" s="242" t="s">
        <v>620</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1</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8</v>
      </c>
      <c r="D28" s="249" t="s">
        <v>607</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2</v>
      </c>
      <c r="B29" s="242" t="s">
        <v>623</v>
      </c>
      <c r="C29" s="250" t="n">
        <f aca="false">IF(ISBLANK(C$24),"",IF(C$25="Small",B14,IF(C$25="Med-Small",D14,IF(C$25="Med-Large",F14,H14))))</f>
        <v>0.5</v>
      </c>
      <c r="D29" s="251" t="n">
        <f aca="false">IF(ISBLANK(C$24),"",1-C29)</f>
        <v>0.5</v>
      </c>
      <c r="E29" s="227" t="s">
        <v>624</v>
      </c>
      <c r="F29" s="55" t="s">
        <v>625</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6</v>
      </c>
      <c r="C30" s="252" t="n">
        <f aca="false">IF(ISBLANK(C$24),"",IF(C$25="Small",B15,IF(C$25="Med-Small",D15,IF(C$25="Med-Large",F15,H15))))</f>
        <v>0.533</v>
      </c>
      <c r="D30" s="253" t="n">
        <f aca="false">IF(ISBLANK(C$24),"",1-C30)</f>
        <v>0.467</v>
      </c>
      <c r="E30" s="227" t="s">
        <v>627</v>
      </c>
      <c r="F30" s="55" t="s">
        <v>628</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29</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2</v>
      </c>
      <c r="B33" s="242" t="s">
        <v>630</v>
      </c>
      <c r="C33" s="255" t="n">
        <f aca="false">IF(ISBLANK(C24),"",C29*C22+D29*C21)</f>
        <v>7.505</v>
      </c>
      <c r="D33" s="55" t="s">
        <v>553</v>
      </c>
      <c r="E33" s="55" t="s">
        <v>631</v>
      </c>
      <c r="F33" s="55"/>
      <c r="G33" s="55"/>
      <c r="H33" s="227" t="s">
        <v>632</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3</v>
      </c>
      <c r="C34" s="256" t="n">
        <f aca="false">IF(ISBLANK(C24),"",C30*C22+D30*C21)</f>
        <v>7.40633</v>
      </c>
      <c r="D34" s="55" t="s">
        <v>553</v>
      </c>
      <c r="E34" s="55" t="s">
        <v>634</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5</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2</v>
      </c>
      <c r="B37" s="242" t="s">
        <v>636</v>
      </c>
      <c r="C37" s="244" t="s">
        <v>515</v>
      </c>
      <c r="D37" s="257" t="n">
        <f aca="false">IF(ISBLANK(C24),"",C24*C33/100)</f>
        <v>6815964.5991</v>
      </c>
      <c r="E37" s="257"/>
      <c r="F37" s="55" t="s">
        <v>637</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8</v>
      </c>
      <c r="C38" s="244" t="s">
        <v>515</v>
      </c>
      <c r="D38" s="258" t="n">
        <f aca="false">IF(ISBLANK(C24),"",C24*C34/100)</f>
        <v>6726353.5095606</v>
      </c>
      <c r="E38" s="258"/>
      <c r="F38" s="55" t="s">
        <v>639</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0</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1</v>
      </c>
      <c r="B42" s="55"/>
      <c r="C42" s="55"/>
      <c r="D42" s="55"/>
      <c r="E42" s="242" t="s">
        <v>642</v>
      </c>
      <c r="F42" s="244" t="s">
        <v>515</v>
      </c>
      <c r="G42" s="245" t="n">
        <v>12835829</v>
      </c>
      <c r="H42" s="245"/>
      <c r="I42" s="263" t="s">
        <v>643</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4</v>
      </c>
      <c r="B44" s="55"/>
      <c r="C44" s="55"/>
      <c r="D44" s="55"/>
      <c r="E44" s="242" t="s">
        <v>645</v>
      </c>
      <c r="F44" s="244" t="s">
        <v>515</v>
      </c>
      <c r="G44" s="245" t="n">
        <v>21144856</v>
      </c>
      <c r="H44" s="245"/>
      <c r="I44" s="263" t="s">
        <v>646</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7</v>
      </c>
      <c r="B46" s="55"/>
      <c r="C46" s="55"/>
      <c r="D46" s="55"/>
      <c r="E46" s="242" t="s">
        <v>648</v>
      </c>
      <c r="F46" s="244" t="s">
        <v>515</v>
      </c>
      <c r="G46" s="245" t="n">
        <v>844080</v>
      </c>
      <c r="H46" s="245"/>
      <c r="I46" s="263" t="s">
        <v>649</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0</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2</v>
      </c>
      <c r="B49" s="244"/>
      <c r="C49" s="242" t="s">
        <v>651</v>
      </c>
      <c r="D49" s="244" t="s">
        <v>515</v>
      </c>
      <c r="E49" s="257" t="n">
        <f aca="false">IF(ISBLANK(G42),"",D37+G42)</f>
        <v>19651793.5991</v>
      </c>
      <c r="F49" s="257"/>
      <c r="G49" s="266" t="s">
        <v>652</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3</v>
      </c>
      <c r="D50" s="244" t="s">
        <v>515</v>
      </c>
      <c r="E50" s="258" t="n">
        <f aca="false">IF(ISBLANK(G42),"",D38+G42)</f>
        <v>19562182.5095606</v>
      </c>
      <c r="F50" s="258"/>
      <c r="G50" s="266" t="s">
        <v>654</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5</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2</v>
      </c>
      <c r="B53" s="244" t="s">
        <v>515</v>
      </c>
      <c r="C53" s="258" t="n">
        <f aca="false">IF(ISBLANK(C24),"",D37-C57)</f>
        <v>4086854.19</v>
      </c>
      <c r="D53" s="258"/>
      <c r="E53" s="267" t="s">
        <v>656</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3817121.81346</v>
      </c>
      <c r="D54" s="258"/>
      <c r="E54" s="267" t="s">
        <v>657</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8</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2</v>
      </c>
      <c r="B57" s="244" t="s">
        <v>515</v>
      </c>
      <c r="C57" s="258" t="n">
        <f aca="false">IF(ISBLANK(C24),"",C24*C22*C29/100)</f>
        <v>2729110.4091</v>
      </c>
      <c r="D57" s="258"/>
      <c r="E57" s="227" t="s">
        <v>659</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2909231.6961006</v>
      </c>
      <c r="D58" s="258"/>
      <c r="E58" s="227" t="s">
        <v>660</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1</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2</v>
      </c>
      <c r="B61" s="242" t="s">
        <v>663</v>
      </c>
      <c r="C61" s="271" t="n">
        <v>36.12</v>
      </c>
      <c r="D61" s="271"/>
      <c r="E61" s="55" t="s">
        <v>664</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5</v>
      </c>
      <c r="B63" s="272"/>
      <c r="C63" s="272"/>
      <c r="D63" s="272"/>
      <c r="E63" s="244" t="s">
        <v>515</v>
      </c>
      <c r="F63" s="245" t="n">
        <v>4374</v>
      </c>
      <c r="G63" s="245"/>
      <c r="H63" s="227" t="s">
        <v>666</v>
      </c>
      <c r="I63" s="273" t="s">
        <v>667</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8</v>
      </c>
      <c r="B65" s="270"/>
      <c r="C65" s="270"/>
      <c r="D65" s="270"/>
      <c r="E65" s="244" t="s">
        <v>515</v>
      </c>
      <c r="F65" s="245" t="n">
        <v>248507</v>
      </c>
      <c r="G65" s="245"/>
      <c r="H65" s="227" t="s">
        <v>669</v>
      </c>
      <c r="I65" s="273" t="s">
        <v>670</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1</v>
      </c>
      <c r="B67" s="275"/>
      <c r="C67" s="276"/>
      <c r="D67" s="276"/>
      <c r="E67" s="244" t="s">
        <v>515</v>
      </c>
      <c r="F67" s="245" t="n">
        <v>2814414</v>
      </c>
      <c r="G67" s="245"/>
      <c r="H67" s="227" t="s">
        <v>672</v>
      </c>
      <c r="I67" s="273" t="s">
        <v>673</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4</v>
      </c>
      <c r="B69" s="275"/>
      <c r="C69" s="276"/>
      <c r="D69" s="276"/>
      <c r="E69" s="244" t="s">
        <v>675</v>
      </c>
      <c r="F69" s="245" t="n">
        <v>4530197</v>
      </c>
      <c r="G69" s="245"/>
      <c r="H69" s="227" t="s">
        <v>676</v>
      </c>
      <c r="I69" s="273" t="s">
        <v>677</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8</v>
      </c>
      <c r="F70" s="277" t="n">
        <f aca="false">IF(ISERROR(F69+(C54-C53)*C61/100),"",F69+(C54-C53)*C61/100)</f>
        <v>4432769.66559375</v>
      </c>
      <c r="G70" s="277"/>
      <c r="H70" s="227" t="s">
        <v>679</v>
      </c>
      <c r="I70" s="55" t="s">
        <v>680</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1</v>
      </c>
      <c r="B72" s="270"/>
      <c r="C72" s="270"/>
      <c r="D72" s="55"/>
      <c r="E72" s="244" t="s">
        <v>675</v>
      </c>
      <c r="F72" s="279" t="n">
        <f aca="false">IF(ISBLANK(F67),"",C61*(F69/100)/(1-C61/100))</f>
        <v>2561532.80588604</v>
      </c>
      <c r="G72" s="279"/>
      <c r="H72" s="227" t="s">
        <v>682</v>
      </c>
      <c r="I72" s="280" t="s">
        <v>683</v>
      </c>
      <c r="J72" s="55"/>
      <c r="K72" s="55"/>
      <c r="L72" s="55"/>
      <c r="M72" s="281" t="n">
        <f aca="false">IF(ISERROR(F72+F65+F63),"",F72+F65+F63)</f>
        <v>2814413.80588604</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8</v>
      </c>
      <c r="F73" s="279" t="n">
        <f aca="false">IF(ISBLANK(F67),"",F70*(C61/100)/(1-C61/100))</f>
        <v>2506443.96244907</v>
      </c>
      <c r="G73" s="279"/>
      <c r="H73" s="227" t="s">
        <v>684</v>
      </c>
      <c r="I73" s="280" t="s">
        <v>685</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6</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7</v>
      </c>
      <c r="B77" s="248"/>
      <c r="C77" s="55"/>
      <c r="D77" s="55"/>
      <c r="E77" s="263" t="s">
        <v>688</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2</v>
      </c>
      <c r="B78" s="244" t="s">
        <v>515</v>
      </c>
      <c r="C78" s="258" t="n">
        <f aca="false">IF(ISBLANK(C24),"",E49+F72+F65)</f>
        <v>22461833.404986</v>
      </c>
      <c r="D78" s="258"/>
      <c r="E78" s="227" t="s">
        <v>689</v>
      </c>
      <c r="F78" s="55" t="s">
        <v>690</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22317133.4720097</v>
      </c>
      <c r="D79" s="258"/>
      <c r="E79" s="227" t="s">
        <v>691</v>
      </c>
      <c r="F79" s="55" t="s">
        <v>692</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3</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4</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2</v>
      </c>
      <c r="B84" s="244" t="s">
        <v>515</v>
      </c>
      <c r="C84" s="258" t="n">
        <f aca="false">IF(ISBLANK(G44),"",G44+G46)</f>
        <v>21988936</v>
      </c>
      <c r="D84" s="258"/>
      <c r="E84" s="267" t="s">
        <v>500</v>
      </c>
      <c r="F84" s="287" t="s">
        <v>695</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21844236.0670236</v>
      </c>
      <c r="D85" s="258"/>
      <c r="E85" s="267" t="s">
        <v>696</v>
      </c>
      <c r="F85" s="287" t="s">
        <v>697</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8</v>
      </c>
      <c r="B87" s="244" t="s">
        <v>515</v>
      </c>
      <c r="C87" s="258" t="n">
        <f aca="false">IF(ISBLANK(F67),"",C85-C84)</f>
        <v>-144699.932976373</v>
      </c>
      <c r="D87" s="258"/>
      <c r="E87" s="227" t="s">
        <v>699</v>
      </c>
      <c r="F87" s="55" t="s">
        <v>700</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1</v>
      </c>
      <c r="B89" s="288"/>
      <c r="C89" s="289" t="n">
        <f aca="false">IF(ISBLANK(F67),0,ROUND((C85-C84)/C84,3))</f>
        <v>-0.007</v>
      </c>
      <c r="D89" s="289"/>
      <c r="E89" s="227" t="s">
        <v>702</v>
      </c>
      <c r="F89" s="227" t="s">
        <v>703</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5.13"/>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ambridge and North Dumfries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3,  EB-2005-0343</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5</v>
      </c>
      <c r="C10" s="294" t="s">
        <v>706</v>
      </c>
      <c r="D10" s="294" t="s">
        <v>707</v>
      </c>
      <c r="E10" s="294" t="s">
        <v>708</v>
      </c>
      <c r="F10" s="294" t="s">
        <v>709</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7</v>
      </c>
      <c r="F12" s="296" t="n">
        <f aca="false">SUM(D12:E12)</f>
        <v>0.002</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1</v>
      </c>
      <c r="D15" s="298" t="s">
        <v>710</v>
      </c>
      <c r="E15" s="299" t="s">
        <v>711</v>
      </c>
      <c r="F15" s="300" t="s">
        <v>712</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8.8</v>
      </c>
      <c r="D18" s="304" t="n">
        <f aca="false">IF(ISERROR(ROUND(C18*(1+$F$12),2)),0,ROUND(C18*(1+$F$12),2))</f>
        <v>8.82</v>
      </c>
      <c r="E18" s="305" t="n">
        <f aca="false">'5. Rate adders'!I21</f>
        <v>0.0143</v>
      </c>
      <c r="F18" s="306" t="n">
        <f aca="false">IF(ISERROR(ROUND(E18*(1+$D$12+$E$12),4)),0,ROUND(E18*(1+$D$12+$E$12),4))</f>
        <v>0.0143</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2.38</v>
      </c>
      <c r="D19" s="304" t="n">
        <f aca="false">IF(ISERROR(ROUND(C19*(1+$F$12),2)),0,ROUND(C19*(1+$F$12),2))</f>
        <v>12.4</v>
      </c>
      <c r="E19" s="305" t="n">
        <f aca="false">'5. Rate adders'!I22</f>
        <v>0.0132</v>
      </c>
      <c r="F19" s="306" t="n">
        <f aca="false">IF(ISERROR(ROUND(E19*(1+$D$12+$E$12),4)),0,ROUND(E19*(1+$D$12+$E$12),4))</f>
        <v>0.0132</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999 kW</v>
      </c>
      <c r="C20" s="304" t="n">
        <f aca="false">'5. Rate adders'!H23</f>
        <v>100.04</v>
      </c>
      <c r="D20" s="304" t="n">
        <f aca="false">IF(ISERROR(ROUND(C20*(1+$F$12),2)),0,ROUND(C20*(1+$F$12),2))</f>
        <v>100.24</v>
      </c>
      <c r="E20" s="305" t="n">
        <f aca="false">'5. Rate adders'!I23</f>
        <v>3.3888</v>
      </c>
      <c r="F20" s="306" t="n">
        <f aca="false">IF(ISERROR(ROUND(E20*(1+$D$12+$E$12),4)),0,ROUND(E20*(1+$D$12+$E$12),4))</f>
        <v>3.3956</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1,000 to 4,999 kW</v>
      </c>
      <c r="C21" s="304" t="n">
        <f aca="false">'5. Rate adders'!H24</f>
        <v>793.98</v>
      </c>
      <c r="D21" s="304" t="n">
        <f aca="false">IF(ISERROR(ROUND(C21*(1+$F$12),2)),0,ROUND(C21*(1+$F$12),2))</f>
        <v>795.57</v>
      </c>
      <c r="E21" s="305" t="n">
        <f aca="false">'5. Rate adders'!I24</f>
        <v>2.8752</v>
      </c>
      <c r="F21" s="306" t="n">
        <f aca="false">IF(ISERROR(ROUND(E21*(1+$D$12+$E$12),4)),0,ROUND(E21*(1+$D$12+$E$12),4))</f>
        <v>2.881</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4420.34</v>
      </c>
      <c r="D22" s="304" t="n">
        <f aca="false">IF(ISERROR(ROUND(C22*(1+$F$12),2)),0,ROUND(C22*(1+$F$12),2))</f>
        <v>4429.18</v>
      </c>
      <c r="E22" s="305" t="n">
        <f aca="false">'5. Rate adders'!I25</f>
        <v>1.849</v>
      </c>
      <c r="F22" s="306" t="n">
        <f aca="false">IF(ISERROR(ROUND(E22*(1+$D$12+$E$12),4)),0,ROUND(E22*(1+$D$12+$E$12),4))</f>
        <v>1.8527</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6.18</v>
      </c>
      <c r="D23" s="304" t="n">
        <f aca="false">IF(ISERROR(ROUND(C23*(1+$F$12),2)),0,ROUND(C23*(1+$F$12),2))</f>
        <v>6.19</v>
      </c>
      <c r="E23" s="305" t="n">
        <f aca="false">'5. Rate adders'!I26</f>
        <v>0.0132</v>
      </c>
      <c r="F23" s="306" t="n">
        <f aca="false">IF(ISERROR(ROUND(E23*(1+$D$12+$E$12),4)),0,ROUND(E23*(1+$D$12+$E$12),4))</f>
        <v>0.0132</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27</v>
      </c>
      <c r="D24" s="304" t="n">
        <f aca="false">IF(ISERROR(ROUND(C24*(1+$F$12),2)),0,ROUND(C24*(1+$F$12),2))</f>
        <v>0.27</v>
      </c>
      <c r="E24" s="305" t="n">
        <f aca="false">'5. Rate adders'!I27</f>
        <v>1.7377</v>
      </c>
      <c r="F24" s="306" t="n">
        <f aca="false">IF(ISERROR(ROUND(E24*(1+$D$12+$E$12),4)),0,ROUND(E24*(1+$D$12+$E$12),4))</f>
        <v>1.7412</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Embedded Distributor - Waterloo North Hydro</v>
      </c>
      <c r="C25" s="304" t="n">
        <f aca="false">'5. Rate adders'!H28</f>
        <v>0</v>
      </c>
      <c r="D25" s="304" t="n">
        <f aca="false">IF(ISERROR(ROUND(C25*(1+$F$12),2)),0,ROUND(C25*(1+$F$12),2))</f>
        <v>0</v>
      </c>
      <c r="E25" s="305" t="n">
        <f aca="false">'5. Rate adders'!I28</f>
        <v>0.2018</v>
      </c>
      <c r="F25" s="306" t="n">
        <f aca="false">IF(ISERROR(ROUND(E25*(1+$D$12+$E$12),4)),0,ROUND(E25*(1+$D$12+$E$12),4))</f>
        <v>0.2022</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Embedded Distributor - Hydro One Networks</v>
      </c>
      <c r="C26" s="304" t="n">
        <f aca="false">'5. Rate adders'!H29</f>
        <v>0</v>
      </c>
      <c r="D26" s="304" t="n">
        <f aca="false">IF(ISERROR(ROUND(C26*(1+$F$12),2)),0,ROUND(C26*(1+$F$12),2))</f>
        <v>0</v>
      </c>
      <c r="E26" s="305" t="n">
        <f aca="false">'5. Rate adders'!I29</f>
        <v>0.0706</v>
      </c>
      <c r="F26" s="306" t="n">
        <f aca="false">IF(ISERROR(ROUND(E26*(1+$D$12+$E$12),4)),0,ROUND(E26*(1+$D$12+$E$12),4))</f>
        <v>0.0707</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5.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ambridge and North Dumfries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3,  EB-2005-0343</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3</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5</v>
      </c>
      <c r="C9" s="316" t="s">
        <v>714</v>
      </c>
      <c r="D9" s="317" t="s">
        <v>715</v>
      </c>
      <c r="E9" s="316" t="s">
        <v>591</v>
      </c>
      <c r="F9" s="316" t="s">
        <v>592</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3</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8.82</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9.09</v>
      </c>
      <c r="F12" s="306" t="n">
        <f aca="false">VLOOKUP($B12,'7. Dx IRM Adjustment'!$B$15:$F$39,5,0)</f>
        <v>0.0143</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2.4</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12.67</v>
      </c>
      <c r="F13" s="306" t="n">
        <f aca="false">VLOOKUP($B13,'7. Dx IRM Adjustment'!$B$15:$F$39,5,0)</f>
        <v>0.0132</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999 kW</v>
      </c>
      <c r="C14" s="215" t="n">
        <f aca="false">VLOOKUP($B14,'7. Dx IRM Adjustment'!$B$15:$F$42,3,0)</f>
        <v>100.24</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100.51</v>
      </c>
      <c r="F14" s="306" t="n">
        <f aca="false">VLOOKUP($B14,'7. Dx IRM Adjustment'!$B$15:$F$39,5,0)</f>
        <v>3.3956</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1,000 to 4,999 kW</v>
      </c>
      <c r="C15" s="215" t="n">
        <f aca="false">VLOOKUP($B15,'7. Dx IRM Adjustment'!$B$15:$F$42,3,0)</f>
        <v>795.57</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795.84</v>
      </c>
      <c r="F15" s="306" t="n">
        <f aca="false">VLOOKUP($B15,'7. Dx IRM Adjustment'!$B$15:$F$39,5,0)</f>
        <v>2.881</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4429.18</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27</v>
      </c>
      <c r="E16" s="215" t="n">
        <f aca="false">C16+D16</f>
        <v>4429.45</v>
      </c>
      <c r="F16" s="306" t="n">
        <f aca="false">VLOOKUP($B16,'7. Dx IRM Adjustment'!$B$15:$F$39,5,0)</f>
        <v>1.8527</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6.19</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6.19</v>
      </c>
      <c r="F17" s="306" t="n">
        <f aca="false">VLOOKUP($B17,'7. Dx IRM Adjustment'!$B$15:$F$39,5,0)</f>
        <v>0.0132</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27</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27</v>
      </c>
      <c r="F18" s="306" t="n">
        <f aca="false">VLOOKUP($B18,'7. Dx IRM Adjustment'!$B$15:$F$39,5,0)</f>
        <v>1.7412</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Embedded Distributor - Waterloo North Hydro</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2022</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Embedded Distributor - Hydro One Networks</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0707</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25.41"/>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Cambridge and North Dumfries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13,  EB-2005-0343</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6</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7</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true" customHeight="true" outlineLevel="0" collapsed="false">
      <c r="A10" s="78"/>
      <c r="B10" s="175" t="s">
        <v>718</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true" customHeight="true" outlineLevel="0" collapsed="false">
      <c r="A11" s="179"/>
      <c r="B11" s="320" t="s">
        <v>719</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tru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tru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tru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tru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tru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tru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tru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tru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tru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true" customHeight="true" outlineLevel="0" collapsed="false">
      <c r="A22" s="78"/>
      <c r="B22" s="315" t="s">
        <v>585</v>
      </c>
      <c r="C22" s="203" t="s">
        <v>720</v>
      </c>
      <c r="D22" s="203" t="s">
        <v>721</v>
      </c>
      <c r="E22" s="9"/>
      <c r="F22" s="9"/>
      <c r="G22" s="9"/>
      <c r="H22" s="9"/>
      <c r="I22" s="9"/>
      <c r="J22" s="9"/>
      <c r="K22" s="9"/>
      <c r="L22" s="9"/>
      <c r="M22" s="9"/>
      <c r="N22" s="9"/>
      <c r="O22" s="9"/>
      <c r="P22" s="9"/>
      <c r="Q22" s="9"/>
      <c r="R22" s="9"/>
      <c r="S22" s="9"/>
      <c r="T22" s="9"/>
      <c r="U22" s="9"/>
      <c r="V22" s="9"/>
      <c r="W22" s="9"/>
      <c r="X22" s="9"/>
      <c r="Y22" s="9"/>
      <c r="Z22" s="9"/>
    </row>
    <row r="23" customFormat="false" ht="13.5" hidden="true" customHeight="false" outlineLevel="0" collapsed="false">
      <c r="A23" s="78"/>
      <c r="B23" s="294"/>
      <c r="C23" s="206" t="s">
        <v>515</v>
      </c>
      <c r="D23" s="207" t="s">
        <v>593</v>
      </c>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tru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true" customHeight="true" outlineLevel="0" collapsed="false">
      <c r="A27" s="329" t="str">
        <f aca="false">'2. 2007 Rate Classes'!C34</f>
        <v>Yes</v>
      </c>
      <c r="B27" s="214" t="str">
        <f aca="false">IF('2. 2007 Rate Classes'!C34="Yes",'2. 2007 Rate Classes'!B34,"")</f>
        <v>General Service 50 to 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true" customHeight="true" outlineLevel="0" collapsed="false">
      <c r="A28" s="329" t="str">
        <f aca="false">'2. 2007 Rate Classes'!C35</f>
        <v>Yes</v>
      </c>
      <c r="B28" s="214" t="str">
        <f aca="false">IF('2. 2007 Rate Classes'!C35="Yes",'2. 2007 Rate Classes'!B35,"")</f>
        <v>General Service 1,000 to 4,999 kW</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329" t="str">
        <f aca="false">'2. 2007 Rate Classes'!C36</f>
        <v>Yes</v>
      </c>
      <c r="B29" s="214" t="str">
        <f aca="false">IF('2. 2007 Rate Classes'!C36="Yes",'2. 2007 Rate Classes'!B36,"")</f>
        <v>Large Use</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Yes</v>
      </c>
      <c r="B32" s="214" t="str">
        <f aca="false">IF('2. 2007 Rate Classes'!C39="Yes",'2. 2007 Rate Classes'!B39,"")</f>
        <v>Embedded Distributor - Waterloo North Hydro</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Yes</v>
      </c>
      <c r="B33" s="214" t="str">
        <f aca="false">IF('2. 2007 Rate Classes'!C40="Yes",'2. 2007 Rate Classes'!B40,"")</f>
        <v>Embedded Distributor - Hydro One Networks</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tru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088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David Smelsky</cp:lastModifiedBy>
  <cp:lastPrinted>2007-11-01T16:09:00Z</cp:lastPrinted>
  <dcterms:modified xsi:type="dcterms:W3CDTF">2007-11-01T16:09:36Z</dcterms:modified>
  <cp:revision>0</cp:revision>
  <dc:subject>Version 1.0</dc:subject>
  <dc:title>2008 IRM Model</dc:title>
</cp:coreProperties>
</file>