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L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587198.17</v>
      </c>
      <c r="G25" s="133"/>
      <c r="H25" s="134" t="n">
        <v>344992.63</v>
      </c>
      <c r="I25" s="133"/>
      <c r="J25" s="134"/>
      <c r="K25" s="133"/>
      <c r="L25" s="134"/>
      <c r="M25" s="133"/>
      <c r="N25" s="134"/>
      <c r="O25" s="106"/>
      <c r="P25" s="141" t="n">
        <v>-252605</v>
      </c>
      <c r="Q25" s="133"/>
      <c r="R25" s="135" t="n">
        <f aca="false">SUM(F25,H25,J25,L25,N25,P25)</f>
        <v>679585.8</v>
      </c>
      <c r="S25" s="37"/>
      <c r="T25" s="132" t="n">
        <f aca="false">'C1.3 Reg Assets - Cont Sch 2007'!X25</f>
        <v>19617.81</v>
      </c>
      <c r="U25" s="133"/>
      <c r="V25" s="104"/>
      <c r="W25" s="136"/>
      <c r="X25" s="134" t="n">
        <v>27773.45</v>
      </c>
      <c r="Y25" s="106"/>
      <c r="Z25" s="134" t="n">
        <v>-16410</v>
      </c>
      <c r="AA25" s="133"/>
      <c r="AB25" s="135" t="n">
        <f aca="false">SUM(T25:Z25)</f>
        <v>30981.26</v>
      </c>
      <c r="AD25" s="132" t="n">
        <f aca="false">R25+AB25</f>
        <v>710567.06</v>
      </c>
      <c r="AE25" s="124"/>
      <c r="AF25" s="134" t="n">
        <v>710566.72</v>
      </c>
      <c r="AG25" s="124"/>
      <c r="AH25" s="135" t="n">
        <f aca="false">AD25-AF25</f>
        <v>0.339999999967404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8018.30000000001</v>
      </c>
      <c r="G27" s="133"/>
      <c r="H27" s="134" t="n">
        <v>604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7414.30000000001</v>
      </c>
      <c r="S27" s="37"/>
      <c r="T27" s="132" t="n">
        <f aca="false">'C1.3 Reg Assets - Cont Sch 2007'!X27</f>
        <v>17222.4</v>
      </c>
      <c r="U27" s="133"/>
      <c r="V27" s="104"/>
      <c r="W27" s="136"/>
      <c r="X27" s="134" t="n">
        <v>647.83</v>
      </c>
      <c r="Y27" s="106"/>
      <c r="Z27" s="134"/>
      <c r="AA27" s="133"/>
      <c r="AB27" s="135" t="n">
        <f aca="false">SUM(T27:Z27)</f>
        <v>17870.23</v>
      </c>
      <c r="AD27" s="132" t="n">
        <f aca="false">R27+AB27</f>
        <v>10455.93</v>
      </c>
      <c r="AE27" s="124"/>
      <c r="AF27" s="134" t="n">
        <v>10457.43</v>
      </c>
      <c r="AG27" s="124"/>
      <c r="AH27" s="135" t="n">
        <f aca="false">AD27-AF27</f>
        <v>-1.5000000000054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66428.37</v>
      </c>
      <c r="G28" s="133"/>
      <c r="H28" s="134" t="n">
        <v>-68410.81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134839.18</v>
      </c>
      <c r="S28" s="37"/>
      <c r="T28" s="132" t="n">
        <f aca="false">'C1.3 Reg Assets - Cont Sch 2007'!X28</f>
        <v>-2913.85</v>
      </c>
      <c r="U28" s="133"/>
      <c r="V28" s="104"/>
      <c r="W28" s="136"/>
      <c r="X28" s="134" t="n">
        <v>-3307.81</v>
      </c>
      <c r="Y28" s="106"/>
      <c r="Z28" s="134"/>
      <c r="AA28" s="133"/>
      <c r="AB28" s="135" t="n">
        <f aca="false">SUM(T28:Z28)</f>
        <v>-6221.66</v>
      </c>
      <c r="AD28" s="132" t="n">
        <f aca="false">R28+AB28</f>
        <v>-141060.84</v>
      </c>
      <c r="AE28" s="124"/>
      <c r="AF28" s="134" t="n">
        <v>-141060.61</v>
      </c>
      <c r="AG28" s="124"/>
      <c r="AH28" s="135" t="n">
        <f aca="false">AD28-AF28</f>
        <v>-0.230000000010477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887674.2</v>
      </c>
      <c r="G29" s="133"/>
      <c r="H29" s="134" t="n">
        <v>-221980.31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1109654.51</v>
      </c>
      <c r="S29" s="37"/>
      <c r="T29" s="132" t="n">
        <f aca="false">'C1.3 Reg Assets - Cont Sch 2007'!X29</f>
        <v>-37108.35</v>
      </c>
      <c r="U29" s="133"/>
      <c r="V29" s="104"/>
      <c r="W29" s="136"/>
      <c r="X29" s="134" t="n">
        <v>-41000.53</v>
      </c>
      <c r="Y29" s="106"/>
      <c r="Z29" s="134"/>
      <c r="AA29" s="133"/>
      <c r="AB29" s="135" t="n">
        <f aca="false">SUM(T29:Z29)</f>
        <v>-78108.88</v>
      </c>
      <c r="AD29" s="132" t="n">
        <f aca="false">R29+AB29</f>
        <v>-1187763.39</v>
      </c>
      <c r="AE29" s="124"/>
      <c r="AF29" s="134" t="n">
        <v>-1187763.71</v>
      </c>
      <c r="AG29" s="124"/>
      <c r="AH29" s="135" t="n">
        <f aca="false">AD29-AF29</f>
        <v>0.31999999983236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142116.52</v>
      </c>
      <c r="G31" s="133"/>
      <c r="H31" s="134" t="n">
        <v>355775.13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497891.65</v>
      </c>
      <c r="S31" s="37"/>
      <c r="T31" s="132" t="n">
        <f aca="false">'C1.3 Reg Assets - Cont Sch 2007'!X31</f>
        <v>76688.86</v>
      </c>
      <c r="U31" s="133"/>
      <c r="V31" s="104"/>
      <c r="W31" s="136"/>
      <c r="X31" s="134" t="n">
        <v>23096.21</v>
      </c>
      <c r="Y31" s="106"/>
      <c r="Z31" s="134"/>
      <c r="AA31" s="133"/>
      <c r="AB31" s="135" t="n">
        <f aca="false">SUM(T31:Z31)</f>
        <v>99785.07</v>
      </c>
      <c r="AD31" s="132" t="n">
        <f aca="false">R31+AB31</f>
        <v>597676.72</v>
      </c>
      <c r="AE31" s="124"/>
      <c r="AF31" s="134" t="n">
        <v>597675.76</v>
      </c>
      <c r="AG31" s="124"/>
      <c r="AH31" s="135" t="n">
        <f aca="false">AD31-AF31</f>
        <v>0.95999999996274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151276.38</v>
      </c>
      <c r="G32" s="133"/>
      <c r="H32" s="141" t="n">
        <v>54890.16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206166.54</v>
      </c>
      <c r="S32" s="37"/>
      <c r="T32" s="132" t="n">
        <f aca="false">'C1.3 Reg Assets - Cont Sch 2007'!X32</f>
        <v>7786.73</v>
      </c>
      <c r="U32" s="133"/>
      <c r="V32" s="104"/>
      <c r="W32" s="136"/>
      <c r="X32" s="141" t="n">
        <v>5359.92</v>
      </c>
      <c r="Y32" s="106"/>
      <c r="Z32" s="141"/>
      <c r="AA32" s="133"/>
      <c r="AB32" s="135" t="n">
        <f aca="false">SUM(T32:Z32)</f>
        <v>13146.65</v>
      </c>
      <c r="AD32" s="132" t="n">
        <f aca="false">R32+AB32</f>
        <v>219313.19</v>
      </c>
      <c r="AE32" s="124"/>
      <c r="AF32" s="134" t="n">
        <v>219313.22</v>
      </c>
      <c r="AG32" s="124"/>
      <c r="AH32" s="135" t="n">
        <f aca="false">AD32-AF32</f>
        <v>-0.0300000000279397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421260</v>
      </c>
      <c r="G34" s="133"/>
      <c r="H34" s="134"/>
      <c r="I34" s="133"/>
      <c r="J34" s="134" t="n">
        <v>-705375</v>
      </c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-284115</v>
      </c>
      <c r="S34" s="37"/>
      <c r="T34" s="132" t="n">
        <f aca="false">'C1.3 Reg Assets - Cont Sch 2007'!X34</f>
        <v>-6072</v>
      </c>
      <c r="U34" s="133"/>
      <c r="V34" s="134"/>
      <c r="W34" s="136"/>
      <c r="X34" s="134" t="n">
        <v>-7491</v>
      </c>
      <c r="Y34" s="106"/>
      <c r="Z34" s="134"/>
      <c r="AA34" s="133"/>
      <c r="AB34" s="135" t="n">
        <f aca="false">SUM(T34:Z34)</f>
        <v>-13563</v>
      </c>
      <c r="AD34" s="147" t="n">
        <f aca="false">R34+AB34</f>
        <v>-297678</v>
      </c>
      <c r="AE34" s="124"/>
      <c r="AF34" s="134" t="n">
        <v>-297678.27</v>
      </c>
      <c r="AG34" s="124"/>
      <c r="AH34" s="135" t="n">
        <f aca="false">AD34-AF34</f>
        <v>0.270000000018626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339730.2</v>
      </c>
      <c r="G37" s="151"/>
      <c r="H37" s="152" t="n">
        <f aca="false">SUM(H25,H27:H29,H31:H32,H34:H35)</f>
        <v>465870.8</v>
      </c>
      <c r="I37" s="151"/>
      <c r="J37" s="152" t="n">
        <f aca="false">SUM(J25,J27:J29,J31:J32,J34:J35)</f>
        <v>-705375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-252605</v>
      </c>
      <c r="Q37" s="151"/>
      <c r="R37" s="153" t="n">
        <f aca="false">SUM(R25,R27:R29,R31:R32,R34:R35)</f>
        <v>-152379</v>
      </c>
      <c r="S37" s="37"/>
      <c r="T37" s="150" t="n">
        <f aca="false">SUM(T25,T27:T29,T31:T32,T34:T35)</f>
        <v>75221.6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5078.07</v>
      </c>
      <c r="Y37" s="159"/>
      <c r="Z37" s="152" t="n">
        <f aca="false">SUM(Z25,Z27:Z29,Z31:Z32,Z34:Z35)</f>
        <v>-16410</v>
      </c>
      <c r="AA37" s="151"/>
      <c r="AB37" s="153" t="n">
        <f aca="false">SUM(AB25,AB27:AB29,AB31:AB32,AB34:AB35)</f>
        <v>63889.67</v>
      </c>
      <c r="AD37" s="155" t="n">
        <f aca="false">R37+AB37</f>
        <v>-88489.3300000001</v>
      </c>
      <c r="AE37" s="156"/>
      <c r="AF37" s="152" t="n">
        <f aca="false">SUM(AF25,AF27:AF29,AF31:AF32,AF34:AF35)</f>
        <v>-88489.46</v>
      </c>
      <c r="AG37" s="156"/>
      <c r="AH37" s="157" t="n">
        <f aca="false">AD37-AF37</f>
        <v>0.12999999991734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/>
      <c r="G31" s="133"/>
      <c r="H31" s="134"/>
      <c r="I31" s="133"/>
      <c r="J31" s="134"/>
      <c r="K31" s="133"/>
      <c r="L31" s="134"/>
      <c r="M31" s="133"/>
      <c r="N31" s="135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/>
      <c r="G32" s="133"/>
      <c r="H32" s="134"/>
      <c r="I32" s="133"/>
      <c r="J32" s="134"/>
      <c r="K32" s="133"/>
      <c r="L32" s="134"/>
      <c r="M32" s="133"/>
      <c r="N32" s="135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W39" colorId="64" zoomScale="75" zoomScaleNormal="75" zoomScalePageLayoutView="100" workbookViewId="0">
      <selection pane="topLeft" activeCell="AF55" activeCellId="0" sqref="A1:AF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679585.8</v>
      </c>
      <c r="G25" s="133"/>
      <c r="H25" s="133"/>
      <c r="I25" s="106"/>
      <c r="J25" s="134"/>
      <c r="K25" s="133"/>
      <c r="L25" s="37"/>
      <c r="M25" s="133"/>
      <c r="N25" s="135" t="n">
        <f aca="false">SUM(F25:L25)</f>
        <v>679585.8</v>
      </c>
      <c r="O25" s="31"/>
      <c r="P25" s="132" t="n">
        <f aca="false">'C1.4 Reg Assets - Cont Sch 2008'!AB25</f>
        <v>30981.26</v>
      </c>
      <c r="Q25" s="133"/>
      <c r="R25" s="133"/>
      <c r="S25" s="133"/>
      <c r="T25" s="134"/>
      <c r="U25" s="136"/>
      <c r="V25" s="134"/>
      <c r="W25" s="136"/>
      <c r="X25" s="134" t="n">
        <v>8595.46</v>
      </c>
      <c r="Y25" s="133"/>
      <c r="Z25" s="134"/>
      <c r="AA25" s="122"/>
      <c r="AB25" s="122"/>
      <c r="AC25" s="133"/>
      <c r="AD25" s="135" t="n">
        <f aca="false">SUM(P25:AB25)</f>
        <v>39576.72</v>
      </c>
      <c r="AF25" s="104" t="n">
        <f aca="false">N25+AD25</f>
        <v>719162.5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7414.30000000001</v>
      </c>
      <c r="G27" s="133"/>
      <c r="H27" s="133"/>
      <c r="I27" s="106"/>
      <c r="J27" s="134"/>
      <c r="K27" s="133"/>
      <c r="L27" s="37"/>
      <c r="M27" s="133"/>
      <c r="N27" s="135" t="n">
        <f aca="false">SUM(F27:L27)</f>
        <v>-7414.30000000001</v>
      </c>
      <c r="O27" s="31"/>
      <c r="P27" s="132" t="n">
        <f aca="false">'C1.4 Reg Assets - Cont Sch 2008'!AB27</f>
        <v>17870.23</v>
      </c>
      <c r="Q27" s="133"/>
      <c r="R27" s="133"/>
      <c r="S27" s="133"/>
      <c r="T27" s="134"/>
      <c r="U27" s="136"/>
      <c r="V27" s="134"/>
      <c r="W27" s="136"/>
      <c r="X27" s="134" t="n">
        <v>-125.6</v>
      </c>
      <c r="Y27" s="133"/>
      <c r="Z27" s="134"/>
      <c r="AA27" s="122"/>
      <c r="AB27" s="122"/>
      <c r="AC27" s="133"/>
      <c r="AD27" s="135" t="n">
        <f aca="false">SUM(P27:AB27)</f>
        <v>17744.63</v>
      </c>
      <c r="AF27" s="104" t="n">
        <f aca="false">N27+AD27</f>
        <v>10330.3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134839.18</v>
      </c>
      <c r="G28" s="133"/>
      <c r="H28" s="133"/>
      <c r="I28" s="106"/>
      <c r="J28" s="134"/>
      <c r="K28" s="133"/>
      <c r="L28" s="37"/>
      <c r="M28" s="133"/>
      <c r="N28" s="135" t="n">
        <f aca="false">SUM(F28:L28)</f>
        <v>-134839.18</v>
      </c>
      <c r="O28" s="31"/>
      <c r="P28" s="132" t="n">
        <f aca="false">'C1.4 Reg Assets - Cont Sch 2008'!AB28</f>
        <v>-6221.66</v>
      </c>
      <c r="Q28" s="133"/>
      <c r="R28" s="133"/>
      <c r="S28" s="133"/>
      <c r="T28" s="134"/>
      <c r="U28" s="136"/>
      <c r="V28" s="134"/>
      <c r="W28" s="136"/>
      <c r="X28" s="134" t="n">
        <v>-1202.31</v>
      </c>
      <c r="Y28" s="133"/>
      <c r="Z28" s="134"/>
      <c r="AA28" s="122"/>
      <c r="AB28" s="122"/>
      <c r="AC28" s="133"/>
      <c r="AD28" s="135" t="n">
        <f aca="false">SUM(P28:AB28)</f>
        <v>-7423.97</v>
      </c>
      <c r="AF28" s="104" t="n">
        <f aca="false">N28+AD28</f>
        <v>-142263.1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109654.51</v>
      </c>
      <c r="G29" s="133"/>
      <c r="H29" s="133"/>
      <c r="I29" s="106"/>
      <c r="J29" s="134"/>
      <c r="K29" s="133"/>
      <c r="L29" s="37"/>
      <c r="M29" s="133"/>
      <c r="N29" s="135" t="n">
        <f aca="false">SUM(F29:L29)</f>
        <v>-1109654.51</v>
      </c>
      <c r="O29" s="31"/>
      <c r="P29" s="132" t="n">
        <f aca="false">'C1.4 Reg Assets - Cont Sch 2008'!AB29</f>
        <v>-78108.88</v>
      </c>
      <c r="Q29" s="133"/>
      <c r="R29" s="133"/>
      <c r="S29" s="133"/>
      <c r="T29" s="134"/>
      <c r="U29" s="136"/>
      <c r="V29" s="134"/>
      <c r="W29" s="136"/>
      <c r="X29" s="134" t="n">
        <v>-11936.11</v>
      </c>
      <c r="Y29" s="133"/>
      <c r="Z29" s="134"/>
      <c r="AA29" s="122"/>
      <c r="AB29" s="122"/>
      <c r="AC29" s="133"/>
      <c r="AD29" s="135" t="n">
        <f aca="false">SUM(P29:AB29)</f>
        <v>-90044.99</v>
      </c>
      <c r="AF29" s="104" t="n">
        <f aca="false">N29+AD29</f>
        <v>-1199699.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97891.65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497891.65</v>
      </c>
      <c r="O31" s="31"/>
      <c r="P31" s="132" t="n">
        <f aca="false">'C1.4 Reg Assets - Cont Sch 2008'!AB31</f>
        <v>99785.07</v>
      </c>
      <c r="Q31" s="133"/>
      <c r="R31" s="134"/>
      <c r="S31" s="133"/>
      <c r="T31" s="134"/>
      <c r="U31" s="136"/>
      <c r="V31" s="134"/>
      <c r="W31" s="136"/>
      <c r="X31" s="134" t="n">
        <v>10375.7</v>
      </c>
      <c r="Y31" s="133"/>
      <c r="Z31" s="134"/>
      <c r="AA31" s="122"/>
      <c r="AB31" s="169"/>
      <c r="AC31" s="133"/>
      <c r="AD31" s="135" t="n">
        <f aca="false">SUM(P31:AB31)</f>
        <v>110160.77</v>
      </c>
      <c r="AF31" s="104" t="n">
        <f aca="false">N31+AD31</f>
        <v>608052.4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06166.54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206166.54</v>
      </c>
      <c r="O32" s="31"/>
      <c r="P32" s="132" t="n">
        <f aca="false">'C1.4 Reg Assets - Cont Sch 2008'!AB32</f>
        <v>13146.65</v>
      </c>
      <c r="Q32" s="133"/>
      <c r="R32" s="134"/>
      <c r="S32" s="133"/>
      <c r="T32" s="141"/>
      <c r="U32" s="136"/>
      <c r="V32" s="141"/>
      <c r="W32" s="136"/>
      <c r="X32" s="134" t="n">
        <v>2891.44</v>
      </c>
      <c r="Y32" s="133"/>
      <c r="Z32" s="134"/>
      <c r="AA32" s="122"/>
      <c r="AB32" s="169"/>
      <c r="AC32" s="133"/>
      <c r="AD32" s="135" t="n">
        <f aca="false">SUM(P32:AB32)</f>
        <v>16038.09</v>
      </c>
      <c r="AF32" s="104" t="n">
        <f aca="false">N32+AD32</f>
        <v>222204.6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284115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-284115</v>
      </c>
      <c r="O34" s="31"/>
      <c r="P34" s="132" t="n">
        <f aca="false">'C1.4 Reg Assets - Cont Sch 2008'!AB34</f>
        <v>-13563</v>
      </c>
      <c r="Q34" s="133"/>
      <c r="R34" s="133"/>
      <c r="S34" s="133"/>
      <c r="T34" s="134"/>
      <c r="U34" s="136"/>
      <c r="V34" s="134"/>
      <c r="W34" s="136"/>
      <c r="X34" s="134" t="n">
        <v>-3256.72</v>
      </c>
      <c r="Y34" s="133"/>
      <c r="Z34" s="134"/>
      <c r="AA34" s="122"/>
      <c r="AB34" s="122"/>
      <c r="AC34" s="133"/>
      <c r="AD34" s="135" t="n">
        <f aca="false">SUM(P34:AB34)</f>
        <v>-16819.72</v>
      </c>
      <c r="AF34" s="104" t="n">
        <f aca="false">N34+AD34</f>
        <v>-300934.7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5237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52379</v>
      </c>
      <c r="O37" s="31"/>
      <c r="P37" s="150" t="n">
        <f aca="false">SUM(P25,P27:P29,P31:P32,P34:P35)</f>
        <v>63889.67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679585.8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679585.8</v>
      </c>
      <c r="O25" s="31"/>
      <c r="P25" s="132" t="n">
        <f aca="false">'C1.4 Reg Assets - Cont Sch 2008'!AB25</f>
        <v>30981.26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n">
        <f aca="false">'C1.5 Reg Assets - Con Sch Final'!X25</f>
        <v>8595.46</v>
      </c>
      <c r="Y25" s="133"/>
      <c r="Z25" s="104" t="n">
        <f aca="false">'C1.5 Reg Assets - Con Sch Final'!Z25</f>
        <v>0</v>
      </c>
      <c r="AA25" s="122"/>
      <c r="AB25" s="122"/>
      <c r="AC25" s="133"/>
      <c r="AD25" s="135" t="n">
        <f aca="false">SUM(P25:AB25)</f>
        <v>39576.72</v>
      </c>
      <c r="AF25" s="104" t="n">
        <f aca="false">N25+AD25</f>
        <v>719162.5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7414.30000000001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7414.30000000001</v>
      </c>
      <c r="O27" s="31"/>
      <c r="P27" s="132" t="n">
        <f aca="false">'C1.4 Reg Assets - Cont Sch 2008'!AB27</f>
        <v>17870.23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n">
        <f aca="false">'C1.5 Reg Assets - Con Sch Final'!X27</f>
        <v>-125.6</v>
      </c>
      <c r="Y27" s="133"/>
      <c r="Z27" s="104" t="n">
        <f aca="false">'C1.5 Reg Assets - Con Sch Final'!Z27</f>
        <v>0</v>
      </c>
      <c r="AA27" s="122"/>
      <c r="AB27" s="122"/>
      <c r="AC27" s="133"/>
      <c r="AD27" s="135" t="n">
        <f aca="false">SUM(P27:AB27)</f>
        <v>17744.63</v>
      </c>
      <c r="AF27" s="104" t="n">
        <f aca="false">N27+AD27</f>
        <v>10330.3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134839.18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-134839.18</v>
      </c>
      <c r="O28" s="31"/>
      <c r="P28" s="132" t="n">
        <f aca="false">'C1.4 Reg Assets - Cont Sch 2008'!AB28</f>
        <v>-6221.6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n">
        <f aca="false">'C1.5 Reg Assets - Con Sch Final'!X28</f>
        <v>-1202.31</v>
      </c>
      <c r="Y28" s="133"/>
      <c r="Z28" s="104" t="n">
        <f aca="false">'C1.5 Reg Assets - Con Sch Final'!Z28</f>
        <v>0</v>
      </c>
      <c r="AA28" s="122"/>
      <c r="AB28" s="122"/>
      <c r="AC28" s="133"/>
      <c r="AD28" s="135" t="n">
        <f aca="false">SUM(P28:AB28)</f>
        <v>-7423.97</v>
      </c>
      <c r="AF28" s="104" t="n">
        <f aca="false">N28+AD28</f>
        <v>-142263.1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109654.51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1109654.51</v>
      </c>
      <c r="O29" s="31"/>
      <c r="P29" s="132" t="n">
        <f aca="false">'C1.4 Reg Assets - Cont Sch 2008'!AB29</f>
        <v>-78108.88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n">
        <f aca="false">'C1.5 Reg Assets - Con Sch Final'!X29</f>
        <v>-11936.11</v>
      </c>
      <c r="Y29" s="133"/>
      <c r="Z29" s="104" t="n">
        <f aca="false">'C1.5 Reg Assets - Con Sch Final'!Z29</f>
        <v>0</v>
      </c>
      <c r="AA29" s="122"/>
      <c r="AB29" s="122"/>
      <c r="AC29" s="133"/>
      <c r="AD29" s="135" t="n">
        <f aca="false">SUM(P29:AB29)</f>
        <v>-90044.99</v>
      </c>
      <c r="AF29" s="104" t="n">
        <f aca="false">N29+AD29</f>
        <v>-1199699.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97891.65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0</v>
      </c>
      <c r="M31" s="133"/>
      <c r="N31" s="135" t="n">
        <f aca="false">SUM(F31:L31)</f>
        <v>497891.65</v>
      </c>
      <c r="O31" s="31"/>
      <c r="P31" s="132" t="n">
        <f aca="false">'C1.4 Reg Assets - Cont Sch 2008'!AB31</f>
        <v>99785.07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n">
        <f aca="false">'C1.5 Reg Assets - Con Sch Final'!X31</f>
        <v>10375.7</v>
      </c>
      <c r="Y31" s="133"/>
      <c r="Z31" s="104" t="n">
        <f aca="false">'C1.5 Reg Assets - Con Sch Final'!Z31</f>
        <v>0</v>
      </c>
      <c r="AA31" s="122"/>
      <c r="AB31" s="104" t="n">
        <f aca="false">'C1.5 Reg Assets - Con Sch Final'!AB31</f>
        <v>0</v>
      </c>
      <c r="AC31" s="133"/>
      <c r="AD31" s="135" t="n">
        <f aca="false">SUM(P31:AB31)</f>
        <v>110160.77</v>
      </c>
      <c r="AF31" s="104" t="n">
        <f aca="false">N31+AD31</f>
        <v>608052.4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06166.54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0</v>
      </c>
      <c r="M32" s="133"/>
      <c r="N32" s="135" t="n">
        <f aca="false">SUM(F32:L32)</f>
        <v>206166.54</v>
      </c>
      <c r="O32" s="31"/>
      <c r="P32" s="132" t="n">
        <f aca="false">'C1.4 Reg Assets - Cont Sch 2008'!AB32</f>
        <v>13146.65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n">
        <f aca="false">'C1.5 Reg Assets - Con Sch Final'!X32</f>
        <v>2891.44</v>
      </c>
      <c r="Y32" s="133"/>
      <c r="Z32" s="104" t="n">
        <f aca="false">'C1.5 Reg Assets - Con Sch Final'!Z32</f>
        <v>0</v>
      </c>
      <c r="AA32" s="122"/>
      <c r="AB32" s="104" t="n">
        <f aca="false">'C1.5 Reg Assets - Con Sch Final'!AB32</f>
        <v>0</v>
      </c>
      <c r="AC32" s="133"/>
      <c r="AD32" s="135" t="n">
        <f aca="false">SUM(P32:AB32)</f>
        <v>16038.09</v>
      </c>
      <c r="AF32" s="104" t="n">
        <f aca="false">N32+AD32</f>
        <v>222204.6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284115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284115</v>
      </c>
      <c r="O34" s="31"/>
      <c r="P34" s="132" t="n">
        <f aca="false">'C1.4 Reg Assets - Cont Sch 2008'!AB34</f>
        <v>-13563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n">
        <f aca="false">'C1.5 Reg Assets - Con Sch Final'!X34</f>
        <v>-3256.72</v>
      </c>
      <c r="Y34" s="133"/>
      <c r="Z34" s="104" t="n">
        <f aca="false">'C1.5 Reg Assets - Con Sch Final'!Z34</f>
        <v>0</v>
      </c>
      <c r="AA34" s="122"/>
      <c r="AB34" s="122"/>
      <c r="AC34" s="133"/>
      <c r="AD34" s="135" t="n">
        <f aca="false">SUM(P34:AB34)</f>
        <v>-16819.72</v>
      </c>
      <c r="AF34" s="104" t="n">
        <f aca="false">N34+AD34</f>
        <v>-300934.7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5237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52379</v>
      </c>
      <c r="O37" s="31"/>
      <c r="P37" s="150" t="n">
        <f aca="false">SUM(P25,P27:P29,P31:P32,P34:P35)</f>
        <v>63889.67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181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2" t="str">
        <f aca="false">'B1.3 Rate Class And Bill Det'!D22</f>
        <v>Residential</v>
      </c>
      <c r="E22" s="79" t="n">
        <f aca="false">'B1.3 Rate Class And Bill Det'!J22</f>
        <v>33587664</v>
      </c>
    </row>
    <row r="23" s="5" customFormat="true" ht="15" hidden="false" customHeight="false" outlineLevel="0" collapsed="false">
      <c r="B23" s="74" t="n">
        <v>2</v>
      </c>
      <c r="C23" s="182" t="str">
        <f aca="false">'B1.3 Rate Class And Bill Det'!D23</f>
        <v>General Service Less Than 50 kW</v>
      </c>
      <c r="E23" s="79" t="n">
        <f aca="false">'B1.3 Rate Class And Bill Det'!J23</f>
        <v>15187392</v>
      </c>
    </row>
    <row r="24" s="5" customFormat="true" ht="15" hidden="false" customHeight="false" outlineLevel="0" collapsed="false">
      <c r="B24" s="74" t="n">
        <v>3</v>
      </c>
      <c r="C24" s="182" t="str">
        <f aca="false">'B1.3 Rate Class And Bill Det'!D24</f>
        <v>General Service 50 to 4,999 kW</v>
      </c>
      <c r="E24" s="79" t="n">
        <f aca="false">'B1.3 Rate Class And Bill Det'!J24</f>
        <v>27443928</v>
      </c>
    </row>
    <row r="25" s="5" customFormat="true" ht="15" hidden="false" customHeight="false" outlineLevel="0" collapsed="false">
      <c r="B25" s="74" t="n">
        <v>4</v>
      </c>
      <c r="C25" s="182" t="str">
        <f aca="false">'B1.3 Rate Class And Bill Det'!D25</f>
        <v>Unmetered Scattered Load</v>
      </c>
      <c r="E25" s="79" t="n">
        <f aca="false">'B1.3 Rate Class And Bill Det'!J25</f>
        <v>38942</v>
      </c>
    </row>
    <row r="26" s="5" customFormat="true" ht="15" hidden="false" customHeight="false" outlineLevel="0" collapsed="false">
      <c r="B26" s="74" t="n">
        <v>5</v>
      </c>
      <c r="C26" s="182" t="str">
        <f aca="false">'B1.3 Rate Class And Bill Det'!D26</f>
        <v>Street Lighting</v>
      </c>
      <c r="E26" s="79" t="n">
        <f aca="false">'B1.3 Rate Class And Bill Det'!J26</f>
        <v>494167</v>
      </c>
    </row>
    <row r="27" s="5" customFormat="true" ht="15" hidden="true" customHeight="false" outlineLevel="0" collapsed="false">
      <c r="B27" s="74" t="n">
        <v>6</v>
      </c>
      <c r="C27" s="182" t="str">
        <f aca="false">'B1.3 Rate Class And Bill Det'!D27</f>
        <v>Rate Class 6</v>
      </c>
      <c r="E27" s="183" t="n">
        <v>0</v>
      </c>
    </row>
    <row r="28" s="5" customFormat="true" ht="15" hidden="true" customHeight="false" outlineLevel="0" collapsed="false">
      <c r="B28" s="74" t="n">
        <v>7</v>
      </c>
      <c r="C28" s="182" t="str">
        <f aca="false">'B1.3 Rate Class And Bill Det'!D28</f>
        <v>Rate Class 7</v>
      </c>
      <c r="E28" s="80" t="n">
        <v>0</v>
      </c>
    </row>
    <row r="29" s="5" customFormat="true" ht="15" hidden="true" customHeight="false" outlineLevel="0" collapsed="false">
      <c r="B29" s="74" t="n">
        <v>8</v>
      </c>
      <c r="C29" s="182" t="str">
        <f aca="false">'B1.3 Rate Class And Bill Det'!D29</f>
        <v>Rate Class 8</v>
      </c>
      <c r="E29" s="80" t="n">
        <v>0</v>
      </c>
    </row>
    <row r="30" s="5" customFormat="true" ht="15" hidden="true" customHeight="false" outlineLevel="0" collapsed="false">
      <c r="B30" s="74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4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4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4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4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4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4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4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4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4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4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4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4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4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4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4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4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7675209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33587664</v>
      </c>
      <c r="G22" s="194" t="n">
        <f aca="false">IF(ISERROR(E22/$E$47),0,E22/$E$47)</f>
        <v>0.437612352799291</v>
      </c>
      <c r="I22" s="195" t="n">
        <f aca="false">I$47*$G22</f>
        <v>314714.402422267</v>
      </c>
      <c r="J22" s="196"/>
      <c r="K22" s="195" t="n">
        <f aca="false">K$47*$G22</f>
        <v>4520.6800164931</v>
      </c>
      <c r="L22" s="196"/>
      <c r="M22" s="195" t="n">
        <f aca="false">M$47*$G22</f>
        <v>-62256.1117881385</v>
      </c>
      <c r="N22" s="196"/>
      <c r="O22" s="195" t="n">
        <f aca="false">O$47*$G22</f>
        <v>-525003.320847133</v>
      </c>
      <c r="P22" s="196"/>
      <c r="Q22" s="195" t="n">
        <f aca="false">Q$47*$G22</f>
        <v>266091.250141503</v>
      </c>
      <c r="R22" s="37"/>
      <c r="S22" s="193" t="n">
        <f aca="false">SUM(I22,K22,M22,O22,Q22)</f>
        <v>-1933.10005500859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5187392</v>
      </c>
      <c r="G23" s="194" t="n">
        <f aca="false">IF(ISERROR(E23/$E$47),0,E23/$E$47)</f>
        <v>0.197875932842639</v>
      </c>
      <c r="I23" s="195" t="n">
        <f aca="false">I$47*$G23</f>
        <v>142304.954510463</v>
      </c>
      <c r="J23" s="196"/>
      <c r="K23" s="195" t="n">
        <f aca="false">K$47*$G23</f>
        <v>2044.1236853223</v>
      </c>
      <c r="L23" s="196"/>
      <c r="M23" s="195" t="n">
        <f aca="false">M$47*$G23</f>
        <v>-28150.4535153823</v>
      </c>
      <c r="N23" s="196"/>
      <c r="O23" s="195" t="n">
        <f aca="false">O$47*$G23</f>
        <v>-237391.657693348</v>
      </c>
      <c r="P23" s="196"/>
      <c r="Q23" s="195" t="n">
        <f aca="false">Q$47*$G23</f>
        <v>120318.939824724</v>
      </c>
      <c r="R23" s="37"/>
      <c r="S23" s="193" t="n">
        <f aca="false">SUM(I23,K23,M23,O23,Q23)</f>
        <v>-874.093188220411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27443928</v>
      </c>
      <c r="G24" s="194" t="n">
        <f aca="false">IF(ISERROR(E24/$E$47),0,E24/$E$47)</f>
        <v>0.357565858171451</v>
      </c>
      <c r="I24" s="195" t="n">
        <f aca="false">I$47*$G24</f>
        <v>257147.963628543</v>
      </c>
      <c r="J24" s="196"/>
      <c r="K24" s="195" t="n">
        <f aca="false">K$47*$G24</f>
        <v>3693.77331164428</v>
      </c>
      <c r="L24" s="196"/>
      <c r="M24" s="195" t="n">
        <f aca="false">M$47*$G24</f>
        <v>-50868.4453159238</v>
      </c>
      <c r="N24" s="196"/>
      <c r="O24" s="195" t="n">
        <f aca="false">O$47*$G24</f>
        <v>-428971.58126536</v>
      </c>
      <c r="P24" s="196"/>
      <c r="Q24" s="195" t="n">
        <f aca="false">Q$47*$G24</f>
        <v>217418.785370527</v>
      </c>
      <c r="R24" s="37"/>
      <c r="S24" s="193" t="n">
        <f aca="false">SUM(I24,K24,M24,O24,Q24)</f>
        <v>-1579.50427056946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38942</v>
      </c>
      <c r="G25" s="194" t="n">
        <f aca="false">IF(ISERROR(E25/$E$47),0,E25/$E$47)</f>
        <v>0.000507373785884901</v>
      </c>
      <c r="I25" s="195" t="n">
        <f aca="false">I$47*$G25</f>
        <v>364.884210438926</v>
      </c>
      <c r="J25" s="196"/>
      <c r="K25" s="195" t="n">
        <f aca="false">K$47*$G25</f>
        <v>5.24133864154037</v>
      </c>
      <c r="L25" s="196"/>
      <c r="M25" s="195" t="n">
        <f aca="false">M$47*$G25</f>
        <v>-72.1805930074115</v>
      </c>
      <c r="N25" s="196"/>
      <c r="O25" s="195" t="n">
        <f aca="false">O$47*$G25</f>
        <v>-608.696077239223</v>
      </c>
      <c r="P25" s="196"/>
      <c r="Q25" s="195" t="n">
        <f aca="false">Q$47*$G25</f>
        <v>308.509858351876</v>
      </c>
      <c r="R25" s="37"/>
      <c r="S25" s="193" t="n">
        <f aca="false">SUM(I25,K25,M25,O25,Q25)</f>
        <v>-2.2412628142923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494167</v>
      </c>
      <c r="G26" s="194" t="n">
        <f aca="false">IF(ISERROR(E26/$E$47),0,E26/$E$47)</f>
        <v>0.00643848240073401</v>
      </c>
      <c r="I26" s="195" t="n">
        <f aca="false">I$47*$G26</f>
        <v>4630.31522828752</v>
      </c>
      <c r="J26" s="196"/>
      <c r="K26" s="195" t="n">
        <f aca="false">K$47*$G26</f>
        <v>66.5116478987745</v>
      </c>
      <c r="L26" s="196"/>
      <c r="M26" s="195" t="n">
        <f aca="false">M$47*$G26</f>
        <v>-915.958787547983</v>
      </c>
      <c r="N26" s="196"/>
      <c r="O26" s="195" t="n">
        <f aca="false">O$47*$G26</f>
        <v>-7724.24411691939</v>
      </c>
      <c r="P26" s="196"/>
      <c r="Q26" s="195" t="n">
        <f aca="false">Q$47*$G26</f>
        <v>3914.93480489373</v>
      </c>
      <c r="R26" s="37"/>
      <c r="S26" s="193" t="n">
        <f aca="false">SUM(I26,K26,M26,O26,Q26)</f>
        <v>-28.4412233873548</v>
      </c>
      <c r="T26" s="37"/>
      <c r="U26" s="3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196"/>
      <c r="K27" s="195" t="n">
        <f aca="false">K$47*$G27</f>
        <v>0</v>
      </c>
      <c r="L27" s="196"/>
      <c r="M27" s="195" t="n">
        <f aca="false">M$47*$G27</f>
        <v>-0</v>
      </c>
      <c r="N27" s="196"/>
      <c r="O27" s="195" t="n">
        <f aca="false">O$47*$G27</f>
        <v>-0</v>
      </c>
      <c r="P27" s="196"/>
      <c r="Q27" s="195" t="n">
        <f aca="false">Q$47*$G27</f>
        <v>0</v>
      </c>
      <c r="R27" s="37"/>
      <c r="S27" s="193" t="n">
        <f aca="false">SUM(I27,K27,M27,O27,Q27)</f>
        <v>0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76752093</v>
      </c>
      <c r="G47" s="198" t="n">
        <f aca="false">SUM(G22:G46)</f>
        <v>1</v>
      </c>
      <c r="I47" s="199" t="n">
        <f aca="false">'C1.5 Reg Assets - Con Sch Final'!AF25</f>
        <v>719162.52</v>
      </c>
      <c r="J47" s="196"/>
      <c r="K47" s="199" t="n">
        <f aca="false">'C1.5 Reg Assets - Con Sch Final'!AF27</f>
        <v>10330.33</v>
      </c>
      <c r="L47" s="196"/>
      <c r="M47" s="199" t="n">
        <f aca="false">'C1.5 Reg Assets - Con Sch Final'!AF28</f>
        <v>-142263.15</v>
      </c>
      <c r="N47" s="196"/>
      <c r="O47" s="199" t="n">
        <f aca="false">'C1.5 Reg Assets - Con Sch Final'!AF29</f>
        <v>-1199699.5</v>
      </c>
      <c r="P47" s="196"/>
      <c r="Q47" s="199" t="n">
        <f aca="false">'C1.5 Reg Assets - Con Sch Final'!AF31</f>
        <v>608052.42</v>
      </c>
      <c r="R47" s="37"/>
      <c r="S47" s="197" t="n">
        <f aca="false">SUM(S22:S46)</f>
        <v>-4417.38000000011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5.72981662116945E-011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2565068.48</v>
      </c>
      <c r="G22" s="194" t="n">
        <f aca="false">IF(ISERROR(E22/$E$47),0,E22/$E$47)</f>
        <v>0.152344885405881</v>
      </c>
      <c r="I22" s="195" t="n">
        <f aca="false">I$47*$G22</f>
        <v>33851.7388940062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11207.2</v>
      </c>
      <c r="G23" s="194" t="n">
        <f aca="false">IF(ISERROR(E23/$E$47),0,E23/$E$47)</f>
        <v>0.00660483268669259</v>
      </c>
      <c r="I23" s="195" t="n">
        <f aca="false">I$47*$G23</f>
        <v>1467.62440335843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14160971.42</v>
      </c>
      <c r="G24" s="194" t="n">
        <f aca="false">IF(ISERROR(E24/$E$47),0,E24/$E$47)</f>
        <v>0.841050281907427</v>
      </c>
      <c r="I24" s="195" t="n">
        <f aca="false">I$47*$G24</f>
        <v>186885.266702635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6837247.1</v>
      </c>
      <c r="G47" s="198" t="n">
        <f aca="false">SUM(G22:G46)</f>
        <v>1</v>
      </c>
      <c r="I47" s="199" t="n">
        <f aca="false">'C1.5 Reg Assets - Con Sch Final'!AF32</f>
        <v>222204.63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37</v>
      </c>
      <c r="G22" s="195" t="n">
        <f aca="false">G$47*$E22</f>
        <v>-111345.8464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9</v>
      </c>
      <c r="G23" s="195" t="n">
        <f aca="false">G$47*$E23</f>
        <v>-57177.5968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43</v>
      </c>
      <c r="G24" s="195" t="n">
        <f aca="false">G$47*$E24</f>
        <v>-129401.9296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</v>
      </c>
      <c r="G25" s="195" t="n">
        <f aca="false">G$47*$E25</f>
        <v>-0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1</v>
      </c>
      <c r="G26" s="195" t="n">
        <f aca="false">G$47*$E26</f>
        <v>-3009.3472</v>
      </c>
      <c r="H26" s="7"/>
      <c r="I26" s="202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195" t="n">
        <f aca="false">G$47*$E27</f>
        <v>-0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-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-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-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-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-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-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-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-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-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-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-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-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-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-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-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-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-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-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-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-300934.72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3358766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1933.10005500859</v>
      </c>
      <c r="L22" s="196"/>
      <c r="M22" s="195" t="n">
        <f aca="false">'E1.2 Cost Allocation Non-RPPkWh'!I22</f>
        <v>33851.7388940062</v>
      </c>
      <c r="N22" s="196"/>
      <c r="O22" s="195" t="n">
        <f aca="false">'E1.3 Cost Allocation 1590'!G22</f>
        <v>-111345.8464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5187392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874.093188220411</v>
      </c>
      <c r="L23" s="196"/>
      <c r="M23" s="195" t="n">
        <f aca="false">'E1.2 Cost Allocation Non-RPPkWh'!I23</f>
        <v>1467.62440335843</v>
      </c>
      <c r="N23" s="196"/>
      <c r="O23" s="195" t="n">
        <f aca="false">'E1.3 Cost Allocation 1590'!G23</f>
        <v>-57177.5968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27443928</v>
      </c>
      <c r="H24" s="37"/>
      <c r="I24" s="193" t="n">
        <f aca="false">'B1.3 Rate Class And Bill Det'!K24</f>
        <v>75100</v>
      </c>
      <c r="J24" s="37"/>
      <c r="K24" s="195" t="n">
        <f aca="false">'E1.1 Cost Allocation kWh'!S24</f>
        <v>-1579.50427056946</v>
      </c>
      <c r="L24" s="196"/>
      <c r="M24" s="195" t="n">
        <f aca="false">'E1.2 Cost Allocation Non-RPPkWh'!I24</f>
        <v>186885.266702635</v>
      </c>
      <c r="N24" s="196"/>
      <c r="O24" s="195" t="n">
        <f aca="false">'E1.3 Cost Allocation 1590'!G24</f>
        <v>-129401.9296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38942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2.2412628142923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-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494167</v>
      </c>
      <c r="H26" s="37"/>
      <c r="I26" s="193" t="n">
        <f aca="false">'B1.3 Rate Class And Bill Det'!K26</f>
        <v>1445</v>
      </c>
      <c r="J26" s="37"/>
      <c r="K26" s="195" t="n">
        <f aca="false">'E1.1 Cost Allocation kWh'!S26</f>
        <v>-28.4412233873548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-3009.3472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76752093</v>
      </c>
      <c r="H47" s="37"/>
      <c r="I47" s="197" t="n">
        <f aca="false">SUM(I22:I46)</f>
        <v>76545</v>
      </c>
      <c r="J47" s="37"/>
      <c r="K47" s="212" t="n">
        <f aca="false">SUM(K22:K46)</f>
        <v>-4417.38000000011</v>
      </c>
      <c r="L47" s="196"/>
      <c r="M47" s="212" t="n">
        <f aca="false">SUM(M22:M46)</f>
        <v>222204.63</v>
      </c>
      <c r="N47" s="196"/>
      <c r="O47" s="212" t="n">
        <f aca="false">SUM(O22:O46)</f>
        <v>-300934.72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5.72981662116945E-011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3358766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1933.10005500859</v>
      </c>
      <c r="L22" s="196"/>
      <c r="M22" s="195" t="n">
        <v>0</v>
      </c>
      <c r="N22" s="196"/>
      <c r="O22" s="195" t="n">
        <f aca="false">'E1.3 Cost Allocation 1590'!G22</f>
        <v>-111345.8464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5187392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874.093188220411</v>
      </c>
      <c r="L23" s="196"/>
      <c r="M23" s="195" t="n">
        <v>0</v>
      </c>
      <c r="N23" s="196"/>
      <c r="O23" s="195" t="n">
        <f aca="false">'E1.3 Cost Allocation 1590'!G23</f>
        <v>-57177.5968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27443928</v>
      </c>
      <c r="H24" s="37"/>
      <c r="I24" s="193" t="n">
        <f aca="false">'B1.3 Rate Class And Bill Det'!K24</f>
        <v>75100</v>
      </c>
      <c r="J24" s="37"/>
      <c r="K24" s="195" t="n">
        <f aca="false">'E1.1 Cost Allocation kWh'!S24</f>
        <v>-1579.50427056946</v>
      </c>
      <c r="L24" s="196"/>
      <c r="M24" s="195" t="n">
        <v>0</v>
      </c>
      <c r="N24" s="196"/>
      <c r="O24" s="195" t="n">
        <f aca="false">'E1.3 Cost Allocation 1590'!G24</f>
        <v>-129401.9296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38942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2.2412628142923</v>
      </c>
      <c r="L25" s="196"/>
      <c r="M25" s="195" t="n">
        <v>0</v>
      </c>
      <c r="N25" s="196"/>
      <c r="O25" s="195" t="n">
        <f aca="false">'E1.3 Cost Allocation 1590'!G25</f>
        <v>-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494167</v>
      </c>
      <c r="H26" s="37"/>
      <c r="I26" s="193" t="n">
        <f aca="false">'B1.3 Rate Class And Bill Det'!K26</f>
        <v>1445</v>
      </c>
      <c r="J26" s="37"/>
      <c r="K26" s="195" t="n">
        <f aca="false">'E1.1 Cost Allocation kWh'!S26</f>
        <v>-28.4412233873548</v>
      </c>
      <c r="L26" s="196"/>
      <c r="M26" s="195" t="n">
        <v>0</v>
      </c>
      <c r="N26" s="196"/>
      <c r="O26" s="195" t="n">
        <f aca="false">'E1.3 Cost Allocation 1590'!G26</f>
        <v>-3009.3472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76752093</v>
      </c>
      <c r="H47" s="37"/>
      <c r="I47" s="197" t="n">
        <f aca="false">SUM(I22:I46)</f>
        <v>76545</v>
      </c>
      <c r="J47" s="37"/>
      <c r="K47" s="212" t="n">
        <f aca="false">SUM(K22:K46)</f>
        <v>-4417.38000000011</v>
      </c>
      <c r="L47" s="196"/>
      <c r="M47" s="212" t="n">
        <f aca="false">SUM(M22:M46)</f>
        <v>0</v>
      </c>
      <c r="N47" s="196"/>
      <c r="O47" s="212" t="n">
        <f aca="false">SUM(O22:O46)</f>
        <v>-300934.72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5.72981662116945E-011</v>
      </c>
      <c r="L48" s="7"/>
      <c r="M48" s="200"/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2565068.48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n">
        <f aca="false">'E1.2 Cost Allocation Non-RPPkWh'!I22</f>
        <v>33851.7388940062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33851.7388940062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111207.2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n">
        <f aca="false">'E1.2 Cost Allocation Non-RPPkWh'!I23</f>
        <v>1467.62440335843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1467.62440335843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14160971.42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8751.3388623524</v>
      </c>
      <c r="J24" s="37"/>
      <c r="K24" s="195" t="n">
        <v>0</v>
      </c>
      <c r="L24" s="196"/>
      <c r="M24" s="195" t="n">
        <f aca="false">'E1.2 Cost Allocation Non-RPPkWh'!I24</f>
        <v>186885.266702635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186885.266702635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n">
        <f aca="false">'E1.2 Cost Allocation Non-RPPkWh'!I25</f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n">
        <f aca="false">'E1.2 Cost Allocation Non-RPPkWh'!I26</f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6837247.1</v>
      </c>
      <c r="H47" s="37"/>
      <c r="I47" s="197" t="n">
        <f aca="false">SUM(I22:I46)</f>
        <v>38751.3388623524</v>
      </c>
      <c r="J47" s="37"/>
      <c r="K47" s="212" t="n">
        <f aca="false">SUM(K22:K46)</f>
        <v>0</v>
      </c>
      <c r="L47" s="196"/>
      <c r="M47" s="212" t="n">
        <f aca="false">SUM(M22:M46)</f>
        <v>222204.63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222204.63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0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Sioux Lookout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4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6</v>
      </c>
      <c r="I22" s="98" t="s">
        <v>537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679585.8</v>
      </c>
      <c r="H25" s="31"/>
      <c r="I25" s="104" t="n">
        <f aca="false">-'C1.5 Reg Assets - Con Sch Final'!AD25</f>
        <v>-39576.72</v>
      </c>
      <c r="J25" s="37"/>
      <c r="K25" s="104" t="n">
        <f aca="false">SUM(G25:I25)</f>
        <v>-719162.52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7414.30000000001</v>
      </c>
      <c r="H26" s="31"/>
      <c r="I26" s="104" t="n">
        <f aca="false">-'C1.5 Reg Assets - Con Sch Final'!AD27</f>
        <v>-17744.63</v>
      </c>
      <c r="J26" s="37"/>
      <c r="K26" s="104" t="n">
        <f aca="false">SUM(G26:I26)</f>
        <v>-10330.33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134839.18</v>
      </c>
      <c r="H27" s="31"/>
      <c r="I27" s="104" t="n">
        <f aca="false">-'C1.5 Reg Assets - Con Sch Final'!AD28</f>
        <v>7423.97</v>
      </c>
      <c r="J27" s="37"/>
      <c r="K27" s="104" t="n">
        <f aca="false">SUM(G27:I27)</f>
        <v>142263.15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1109654.51</v>
      </c>
      <c r="H28" s="31"/>
      <c r="I28" s="104" t="n">
        <f aca="false">-'C1.5 Reg Assets - Con Sch Final'!AD29</f>
        <v>90044.99</v>
      </c>
      <c r="J28" s="37"/>
      <c r="K28" s="104" t="n">
        <f aca="false">SUM(G28:I28)</f>
        <v>1199699.5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97891.65</v>
      </c>
      <c r="H29" s="31"/>
      <c r="I29" s="104" t="n">
        <f aca="false">-'C1.5 Reg Assets - Con Sch Final'!AD31</f>
        <v>-110160.77</v>
      </c>
      <c r="J29" s="37"/>
      <c r="K29" s="104" t="n">
        <f aca="false">SUM(G29:I29)</f>
        <v>-608052.42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206166.54</v>
      </c>
      <c r="H30" s="31"/>
      <c r="I30" s="104" t="n">
        <f aca="false">-'C1.5 Reg Assets - Con Sch Final'!AD32</f>
        <v>-16038.09</v>
      </c>
      <c r="J30" s="37"/>
      <c r="K30" s="104" t="n">
        <f aca="false">SUM(G30:I30)</f>
        <v>-222204.63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284115</v>
      </c>
      <c r="H31" s="31"/>
      <c r="I31" s="104" t="n">
        <f aca="false">-'C1.5 Reg Assets - Con Sch Final'!AD34</f>
        <v>16819.72</v>
      </c>
      <c r="J31" s="37"/>
      <c r="K31" s="104" t="n">
        <f aca="false">SUM(G31:I31)</f>
        <v>300934.72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152379</v>
      </c>
      <c r="H33" s="31"/>
      <c r="I33" s="104" t="n">
        <f aca="false">-SUM(I25:I32)</f>
        <v>69231.53</v>
      </c>
      <c r="J33" s="37"/>
      <c r="K33" s="104" t="n">
        <f aca="false">SUM(G33:I33)</f>
        <v>-83147.4700000001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n">
        <f aca="false">SUM(I25,I26:I28,I29:I30,I31:I33)</f>
        <v>0</v>
      </c>
      <c r="J35" s="37"/>
      <c r="K35" s="113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8340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83402</v>
      </c>
      <c r="P24" s="37"/>
      <c r="Q24" s="36" t="n">
        <v>504</v>
      </c>
      <c r="R24" s="31"/>
      <c r="S24" s="39" t="n">
        <f aca="false">U24-Q24-O24</f>
        <v>434</v>
      </c>
      <c r="T24" s="31"/>
      <c r="U24" s="36" t="n">
        <v>84340</v>
      </c>
      <c r="V24" s="31"/>
      <c r="W24" s="39" t="n">
        <f aca="false">-O24</f>
        <v>-83402</v>
      </c>
      <c r="Y24" s="39" t="n">
        <f aca="false">-(Q24+S24)</f>
        <v>-938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2301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23019</v>
      </c>
      <c r="P25" s="37"/>
      <c r="Q25" s="36" t="n">
        <v>139</v>
      </c>
      <c r="R25" s="31"/>
      <c r="S25" s="39" t="n">
        <f aca="false">U25-Q25-O25</f>
        <v>37</v>
      </c>
      <c r="T25" s="31"/>
      <c r="U25" s="36" t="n">
        <v>23195</v>
      </c>
      <c r="V25" s="31"/>
      <c r="W25" s="39" t="n">
        <f aca="false">-O25</f>
        <v>-23019</v>
      </c>
      <c r="Y25" s="39" t="n">
        <f aca="false">-(Q25+S25)</f>
        <v>-17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614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6140</v>
      </c>
      <c r="P26" s="37"/>
      <c r="Q26" s="36" t="n">
        <v>-37</v>
      </c>
      <c r="R26" s="31"/>
      <c r="S26" s="39" t="n">
        <f aca="false">U26-Q26-O26</f>
        <v>-304</v>
      </c>
      <c r="T26" s="31"/>
      <c r="U26" s="36" t="n">
        <v>-6481</v>
      </c>
      <c r="V26" s="31"/>
      <c r="W26" s="39" t="n">
        <f aca="false">-O26</f>
        <v>6140</v>
      </c>
      <c r="Y26" s="39" t="n">
        <f aca="false">-(Q26+S26)</f>
        <v>341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765702</v>
      </c>
      <c r="H27" s="31"/>
      <c r="I27" s="36" t="n">
        <v>1194317</v>
      </c>
      <c r="J27" s="31"/>
      <c r="K27" s="36" t="n">
        <v>1089268</v>
      </c>
      <c r="L27" s="37"/>
      <c r="M27" s="37"/>
      <c r="N27" s="31"/>
      <c r="O27" s="39" t="n">
        <f aca="false">SUM(G27,I27,K27)</f>
        <v>1517883</v>
      </c>
      <c r="P27" s="37"/>
      <c r="Q27" s="36" t="n">
        <v>-4626</v>
      </c>
      <c r="R27" s="31"/>
      <c r="S27" s="39" t="n">
        <f aca="false">U27-Q27-O27</f>
        <v>1602</v>
      </c>
      <c r="T27" s="31"/>
      <c r="U27" s="36" t="n">
        <v>1514859</v>
      </c>
      <c r="V27" s="31"/>
      <c r="W27" s="39" t="n">
        <f aca="false">-O27</f>
        <v>-1517883</v>
      </c>
      <c r="Y27" s="39" t="n">
        <f aca="false">-(Q27+S27)</f>
        <v>302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446652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446652</v>
      </c>
      <c r="P28" s="37"/>
      <c r="Q28" s="40" t="n">
        <v>2699</v>
      </c>
      <c r="R28" s="31"/>
      <c r="S28" s="41" t="n">
        <f aca="false">U28-Q28-O28</f>
        <v>283</v>
      </c>
      <c r="T28" s="31"/>
      <c r="U28" s="40" t="n">
        <v>449634</v>
      </c>
      <c r="V28" s="31"/>
      <c r="W28" s="41" t="n">
        <f aca="false">-O28</f>
        <v>-446652</v>
      </c>
      <c r="Y28" s="41" t="n">
        <f aca="false">-(Q28+S28)</f>
        <v>-298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218769</v>
      </c>
      <c r="H29" s="31"/>
      <c r="I29" s="42" t="n">
        <f aca="false">SUM(I24:I28)</f>
        <v>1194317</v>
      </c>
      <c r="J29" s="31"/>
      <c r="K29" s="42" t="n">
        <f aca="false">SUM(K24:K28)</f>
        <v>1089268</v>
      </c>
      <c r="L29" s="37"/>
      <c r="M29" s="37"/>
      <c r="N29" s="31"/>
      <c r="O29" s="42" t="n">
        <f aca="false">SUM(O24:O28)</f>
        <v>2064816</v>
      </c>
      <c r="P29" s="37"/>
      <c r="Q29" s="42" t="n">
        <f aca="false">SUM(Q24:Q28)</f>
        <v>-1321</v>
      </c>
      <c r="R29" s="31"/>
      <c r="S29" s="42" t="n">
        <f aca="false">SUM(S24:S28)</f>
        <v>2052</v>
      </c>
      <c r="T29" s="31"/>
      <c r="U29" s="42" t="n">
        <f aca="false">SUM(U24:U28)</f>
        <v>2065547</v>
      </c>
      <c r="V29" s="31"/>
      <c r="W29" s="42" t="n">
        <f aca="false">SUM(W24:W28)</f>
        <v>-2064816</v>
      </c>
      <c r="Y29" s="42" t="n">
        <f aca="false">SUM(Y24:Y28)</f>
        <v>-73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2668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2668</v>
      </c>
      <c r="P31" s="37"/>
      <c r="Q31" s="36"/>
      <c r="R31" s="31"/>
      <c r="S31" s="39" t="n">
        <f aca="false">U31-Q31-O31</f>
        <v>0</v>
      </c>
      <c r="T31" s="31"/>
      <c r="U31" s="36" t="n">
        <v>2668</v>
      </c>
      <c r="V31" s="31"/>
      <c r="W31" s="39" t="n">
        <f aca="false">-O31</f>
        <v>-2668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76745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76745</v>
      </c>
      <c r="P34" s="37"/>
      <c r="Q34" s="36"/>
      <c r="R34" s="31"/>
      <c r="S34" s="39" t="n">
        <f aca="false">U34-Q34-O34</f>
        <v>0</v>
      </c>
      <c r="T34" s="31"/>
      <c r="U34" s="36" t="n">
        <v>276745</v>
      </c>
      <c r="V34" s="31"/>
      <c r="W34" s="39" t="n">
        <f aca="false">-O34</f>
        <v>-276745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6519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6519</v>
      </c>
      <c r="P35" s="37"/>
      <c r="Q35" s="36"/>
      <c r="R35" s="31"/>
      <c r="S35" s="39" t="n">
        <f aca="false">U35-Q35-O35</f>
        <v>0</v>
      </c>
      <c r="T35" s="31"/>
      <c r="U35" s="36" t="n">
        <v>6519</v>
      </c>
      <c r="V35" s="31"/>
      <c r="W35" s="39" t="n">
        <f aca="false">-O35</f>
        <v>-6519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85932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85932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285932</v>
      </c>
      <c r="V38" s="31"/>
      <c r="W38" s="42" t="n">
        <f aca="false">SUM(W30:W37)</f>
        <v>-285932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448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4486</v>
      </c>
      <c r="P39" s="37"/>
      <c r="Q39" s="43"/>
      <c r="R39" s="31"/>
      <c r="S39" s="44" t="n">
        <f aca="false">U39-Q39-O39</f>
        <v>0</v>
      </c>
      <c r="T39" s="31"/>
      <c r="U39" s="43" t="n">
        <v>14486</v>
      </c>
      <c r="V39" s="31"/>
      <c r="W39" s="44" t="n">
        <f aca="false">-O39</f>
        <v>-14486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449</v>
      </c>
      <c r="N40" s="31"/>
      <c r="O40" s="47" t="n">
        <f aca="false">SUM(M40,)</f>
        <v>-1449</v>
      </c>
      <c r="P40" s="37"/>
      <c r="Q40" s="48"/>
      <c r="R40" s="37"/>
      <c r="S40" s="37"/>
      <c r="T40" s="31"/>
      <c r="U40" s="41" t="n">
        <f aca="false">U41-U39</f>
        <v>-1449</v>
      </c>
      <c r="V40" s="31"/>
      <c r="W40" s="47" t="n">
        <f aca="false">-O40</f>
        <v>144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448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037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13037</v>
      </c>
      <c r="V41" s="31"/>
      <c r="W41" s="42" t="n">
        <f aca="false">SUM(W39:W40)</f>
        <v>-13037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1649</v>
      </c>
      <c r="H43" s="31"/>
      <c r="I43" s="50" t="n">
        <f aca="false">SUM(I29,I38,I41)</f>
        <v>1194317</v>
      </c>
      <c r="J43" s="31"/>
      <c r="K43" s="50" t="n">
        <f aca="false">SUM(K29,K38,K41)</f>
        <v>1089268</v>
      </c>
      <c r="L43" s="37"/>
      <c r="M43" s="50" t="n">
        <f aca="false">SUM(M40)</f>
        <v>-1449</v>
      </c>
      <c r="N43" s="31"/>
      <c r="O43" s="50" t="n">
        <f aca="false">SUM(O29,O38,O41)</f>
        <v>2363785</v>
      </c>
      <c r="P43" s="37"/>
      <c r="Q43" s="50" t="n">
        <f aca="false">SUM(Q29,Q38,Q41)</f>
        <v>-1321</v>
      </c>
      <c r="R43" s="31"/>
      <c r="S43" s="50" t="n">
        <f aca="false">SUM(S29,S38,S41)</f>
        <v>2052</v>
      </c>
      <c r="T43" s="31"/>
      <c r="U43" s="50" t="n">
        <f aca="false">SUM(U29,U38,U41)</f>
        <v>2364516</v>
      </c>
      <c r="V43" s="31"/>
      <c r="W43" s="50" t="n">
        <f aca="false">SUM(W29,W38,W41)</f>
        <v>-2363785</v>
      </c>
      <c r="Y43" s="50" t="n">
        <f aca="false">SUM(Y29,Y38,Y41)</f>
        <v>-73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509363</v>
      </c>
      <c r="V46" s="31"/>
      <c r="W46" s="54" t="n">
        <f aca="false">IF(U46&lt;=U43,IF(-U46&gt;=W43,-U46,W43),-U46-Y43)</f>
        <v>-509363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855153</v>
      </c>
      <c r="V48" s="31"/>
      <c r="W48" s="50" t="n">
        <f aca="false">W43-W46</f>
        <v>-1854422</v>
      </c>
      <c r="Y48" s="50" t="n">
        <f aca="false">Y43-Y46</f>
        <v>-73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885598</v>
      </c>
      <c r="G22" s="58" t="n">
        <f aca="false">IF(ISERROR(E22/$E$31),0,E22/$E$31)</f>
        <v>0.374536533253937</v>
      </c>
    </row>
    <row r="23" s="24" customFormat="true" ht="16.5" hidden="false" customHeight="false" outlineLevel="0" collapsed="false">
      <c r="C23" s="56" t="s">
        <v>270</v>
      </c>
      <c r="E23" s="57" t="n">
        <v>437681</v>
      </c>
      <c r="G23" s="58" t="n">
        <f aca="false">IF(ISERROR(E23/$E$31),0,E23/$E$31)</f>
        <v>0.185103765377876</v>
      </c>
    </row>
    <row r="24" s="24" customFormat="true" ht="16.5" hidden="false" customHeight="false" outlineLevel="0" collapsed="false">
      <c r="C24" s="56" t="s">
        <v>271</v>
      </c>
      <c r="E24" s="57" t="n">
        <v>1030342</v>
      </c>
      <c r="G24" s="58" t="n">
        <f aca="false">IF(ISERROR(E24/$E$31),0,E24/$E$31)</f>
        <v>0.435751572096965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/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57"/>
      <c r="G28" s="58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57"/>
      <c r="G29" s="58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59" t="n">
        <v>10896</v>
      </c>
      <c r="G30" s="60" t="n">
        <f aca="false">IF(ISERROR(E30/$E$31),0,E30/$E$31)</f>
        <v>0.00460812927122114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2364517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2.99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Sioux Lookout Hydro Inc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49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2302</v>
      </c>
      <c r="J22" s="79" t="n">
        <v>33587664</v>
      </c>
      <c r="K22" s="80"/>
      <c r="M22" s="79" t="n">
        <v>2565068.48</v>
      </c>
      <c r="N22" s="5"/>
      <c r="O22" s="81" t="n">
        <v>0.37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392</v>
      </c>
      <c r="J23" s="79" t="n">
        <v>15187392</v>
      </c>
      <c r="K23" s="80"/>
      <c r="M23" s="79" t="n">
        <v>111207.2</v>
      </c>
      <c r="N23" s="5"/>
      <c r="O23" s="81" t="n">
        <v>0.19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5" t="s">
        <v>329</v>
      </c>
      <c r="E24" s="76" t="s">
        <v>312</v>
      </c>
      <c r="F24" s="77" t="s">
        <v>330</v>
      </c>
      <c r="G24" s="83" t="s">
        <v>331</v>
      </c>
      <c r="I24" s="78" t="n">
        <v>40</v>
      </c>
      <c r="J24" s="79" t="n">
        <v>27443928</v>
      </c>
      <c r="K24" s="84" t="n">
        <v>75100</v>
      </c>
      <c r="M24" s="79" t="n">
        <v>14160971.42</v>
      </c>
      <c r="N24" s="5"/>
      <c r="O24" s="81" t="n">
        <v>0.43</v>
      </c>
      <c r="Q24" s="82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294</v>
      </c>
      <c r="D25" s="75" t="s">
        <v>306</v>
      </c>
      <c r="E25" s="75" t="s">
        <v>337</v>
      </c>
      <c r="F25" s="77" t="s">
        <v>313</v>
      </c>
      <c r="G25" s="7"/>
      <c r="I25" s="78" t="n">
        <v>12</v>
      </c>
      <c r="J25" s="79" t="n">
        <v>38942</v>
      </c>
      <c r="K25" s="80"/>
      <c r="M25" s="79" t="n">
        <v>0</v>
      </c>
      <c r="N25" s="5"/>
      <c r="O25" s="81"/>
      <c r="Q25" s="82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5" t="s">
        <v>277</v>
      </c>
      <c r="E26" s="76" t="s">
        <v>337</v>
      </c>
      <c r="F26" s="77" t="s">
        <v>330</v>
      </c>
      <c r="G26" s="7"/>
      <c r="I26" s="78" t="n">
        <v>532</v>
      </c>
      <c r="J26" s="79" t="n">
        <v>494167</v>
      </c>
      <c r="K26" s="84" t="n">
        <v>1445</v>
      </c>
      <c r="M26" s="79" t="n">
        <v>0</v>
      </c>
      <c r="N26" s="5"/>
      <c r="O26" s="81" t="n">
        <v>0.01</v>
      </c>
      <c r="Q26" s="82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85" t="s">
        <v>331</v>
      </c>
      <c r="D27" s="85" t="s">
        <v>349</v>
      </c>
      <c r="E27" s="85" t="s">
        <v>331</v>
      </c>
      <c r="F27" s="86" t="s">
        <v>331</v>
      </c>
      <c r="G27" s="7"/>
      <c r="I27" s="87"/>
      <c r="J27" s="80"/>
      <c r="K27" s="88"/>
      <c r="M27" s="80"/>
      <c r="N27" s="5"/>
      <c r="O27" s="89"/>
      <c r="Q27" s="89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85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80"/>
      <c r="K28" s="88"/>
      <c r="M28" s="80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80"/>
      <c r="K29" s="80"/>
      <c r="M29" s="80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83402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83402</v>
      </c>
      <c r="M27" s="37"/>
      <c r="N27" s="104" t="n">
        <f aca="false">SUM(F27:L27)</f>
        <v>0</v>
      </c>
      <c r="O27" s="31"/>
      <c r="P27" s="104" t="n">
        <f aca="false">'B1.1 2006 Reg Assets'!Q24</f>
        <v>504</v>
      </c>
      <c r="Q27" s="37"/>
      <c r="R27" s="104" t="n">
        <f aca="false">'B1.1 2006 Reg Assets'!S24</f>
        <v>434</v>
      </c>
      <c r="S27" s="31"/>
      <c r="T27" s="104"/>
      <c r="U27" s="31"/>
      <c r="V27" s="104" t="n">
        <f aca="false">'B1.1 2006 Reg Assets'!Y24</f>
        <v>-938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614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6140</v>
      </c>
      <c r="M28" s="37"/>
      <c r="N28" s="104" t="n">
        <f aca="false">SUM(F28:L28)</f>
        <v>0</v>
      </c>
      <c r="O28" s="31"/>
      <c r="P28" s="104" t="n">
        <f aca="false">'B1.1 2006 Reg Assets'!Q26</f>
        <v>-37</v>
      </c>
      <c r="Q28" s="37"/>
      <c r="R28" s="104" t="n">
        <f aca="false">'B1.1 2006 Reg Assets'!S26</f>
        <v>-304</v>
      </c>
      <c r="S28" s="31"/>
      <c r="T28" s="104"/>
      <c r="U28" s="31"/>
      <c r="V28" s="104" t="n">
        <f aca="false">'B1.1 2006 Reg Assets'!Y26</f>
        <v>341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765702</v>
      </c>
      <c r="G29" s="31"/>
      <c r="H29" s="104" t="n">
        <f aca="false">'B1.1 2006 Reg Assets'!I27+'B1.1 2006 Reg Assets'!K27</f>
        <v>2283585</v>
      </c>
      <c r="I29" s="37"/>
      <c r="J29" s="31"/>
      <c r="K29" s="31"/>
      <c r="L29" s="104" t="n">
        <f aca="false">'B1.1 2006 Reg Assets'!W27</f>
        <v>-1517883</v>
      </c>
      <c r="M29" s="37"/>
      <c r="N29" s="104" t="n">
        <f aca="false">SUM(F29:L29)</f>
        <v>0</v>
      </c>
      <c r="O29" s="31"/>
      <c r="P29" s="104" t="n">
        <f aca="false">'B1.1 2006 Reg Assets'!Q27</f>
        <v>-4626</v>
      </c>
      <c r="Q29" s="37"/>
      <c r="R29" s="104" t="n">
        <f aca="false">'B1.1 2006 Reg Assets'!S27</f>
        <v>1602</v>
      </c>
      <c r="S29" s="31"/>
      <c r="T29" s="104"/>
      <c r="U29" s="31"/>
      <c r="V29" s="104" t="n">
        <f aca="false">'B1.1 2006 Reg Assets'!Y27</f>
        <v>3024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446652</v>
      </c>
      <c r="G31" s="31"/>
      <c r="H31" s="104"/>
      <c r="I31" s="37"/>
      <c r="J31" s="31"/>
      <c r="K31" s="31"/>
      <c r="L31" s="104" t="n">
        <f aca="false">'B1.1 2006 Reg Assets'!W28</f>
        <v>-446652</v>
      </c>
      <c r="M31" s="37"/>
      <c r="N31" s="104" t="n">
        <f aca="false">SUM(F31:L31)</f>
        <v>0</v>
      </c>
      <c r="O31" s="31"/>
      <c r="P31" s="104" t="n">
        <f aca="false">'B1.1 2006 Reg Assets'!Q28</f>
        <v>2699</v>
      </c>
      <c r="Q31" s="37"/>
      <c r="R31" s="104" t="n">
        <f aca="false">'B1.1 2006 Reg Assets'!S28</f>
        <v>283</v>
      </c>
      <c r="S31" s="31"/>
      <c r="T31" s="104"/>
      <c r="U31" s="31"/>
      <c r="V31" s="104" t="n">
        <f aca="false">'B1.1 2006 Reg Assets'!Y28</f>
        <v>-2982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509363</v>
      </c>
      <c r="I34" s="37"/>
      <c r="J34" s="31"/>
      <c r="K34" s="31"/>
      <c r="L34" s="104" t="n">
        <f aca="false">-'B1.1 2006 Reg Assets'!W43</f>
        <v>2363785</v>
      </c>
      <c r="M34" s="37"/>
      <c r="N34" s="104" t="n">
        <f aca="false">SUM(F34:L34)</f>
        <v>1854422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731</v>
      </c>
      <c r="W34" s="37"/>
      <c r="X34" s="104" t="n">
        <f aca="false">SUM(P34:V34)</f>
        <v>73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-241788</v>
      </c>
      <c r="G37" s="31"/>
      <c r="H37" s="113" t="n">
        <f aca="false">SUM(H25,H27:H29,H31:H32,H34:H35)</f>
        <v>1774222</v>
      </c>
      <c r="I37" s="37"/>
      <c r="J37" s="31"/>
      <c r="K37" s="31"/>
      <c r="L37" s="113" t="n">
        <f aca="false">SUM(L25,L27:L29,L31:L32,L34:L35)</f>
        <v>321988</v>
      </c>
      <c r="M37" s="37"/>
      <c r="N37" s="113" t="n">
        <f aca="false">SUM(N25,N27:N29,N31:N32,N34:N35)</f>
        <v>1854422</v>
      </c>
      <c r="O37" s="31"/>
      <c r="P37" s="113" t="n">
        <f aca="false">SUM(P25,P27:P29,P31:P32,P34:P35)</f>
        <v>-1460</v>
      </c>
      <c r="Q37" s="37"/>
      <c r="R37" s="113" t="n">
        <f aca="false">SUM(R25,R27:R29,R31:R32,R34:R35)</f>
        <v>2015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176</v>
      </c>
      <c r="W37" s="37"/>
      <c r="X37" s="113" t="n">
        <f aca="false">SUM(X25,X27:X29,X31:X32,X34:X35)</f>
        <v>731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23019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23019</v>
      </c>
      <c r="M40" s="37"/>
      <c r="N40" s="104" t="n">
        <f aca="false">SUM(F40:L40)</f>
        <v>0</v>
      </c>
      <c r="P40" s="104" t="n">
        <f aca="false">'B1.1 2006 Reg Assets'!Q25</f>
        <v>139</v>
      </c>
      <c r="Q40" s="37"/>
      <c r="R40" s="104" t="n">
        <f aca="false">'B1.1 2006 Reg Assets'!S25</f>
        <v>37</v>
      </c>
      <c r="S40" s="31"/>
      <c r="T40" s="104"/>
      <c r="V40" s="104" t="n">
        <f aca="false">'B1.1 2006 Reg Assets'!Y25</f>
        <v>-176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2668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2668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276745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276745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6519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6519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14486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14486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1449</v>
      </c>
      <c r="L51" s="104" t="n">
        <f aca="false">-J51</f>
        <v>1449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81649</v>
      </c>
      <c r="H53" s="113" t="n">
        <f aca="false">SUM(H37:H51)</f>
        <v>1774222</v>
      </c>
      <c r="I53" s="37"/>
      <c r="J53" s="113" t="n">
        <f aca="false">SUM(J37:J51)</f>
        <v>-1449</v>
      </c>
      <c r="L53" s="113" t="n">
        <f aca="false">SUM(L37:L51)</f>
        <v>0</v>
      </c>
      <c r="M53" s="37"/>
      <c r="N53" s="113" t="n">
        <f aca="false">SUM(N37:N51)</f>
        <v>1854422</v>
      </c>
      <c r="P53" s="113" t="n">
        <f aca="false">SUM(P37:P51)</f>
        <v>-1321</v>
      </c>
      <c r="Q53" s="37"/>
      <c r="R53" s="113" t="n">
        <f aca="false">SUM(R37:R51)</f>
        <v>2052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73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58222.5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58222.59</v>
      </c>
      <c r="Q27" s="37"/>
      <c r="R27" s="132"/>
      <c r="S27" s="133"/>
      <c r="T27" s="104"/>
      <c r="U27" s="136"/>
      <c r="V27" s="134" t="n">
        <v>8269.96</v>
      </c>
      <c r="W27" s="133"/>
      <c r="X27" s="135" t="n">
        <f aca="false">SUM(R27:V27)</f>
        <v>8269.96</v>
      </c>
      <c r="Z27" s="132" t="n">
        <f aca="false">P27+X27</f>
        <v>66492.55</v>
      </c>
      <c r="AA27" s="124"/>
      <c r="AB27" s="134" t="n">
        <v>150398.67</v>
      </c>
      <c r="AC27" s="124"/>
      <c r="AD27" s="135" t="n">
        <f aca="false">Z27-AB27</f>
        <v>-83906.12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4090.05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14090.05</v>
      </c>
      <c r="Q28" s="37"/>
      <c r="R28" s="132"/>
      <c r="S28" s="133"/>
      <c r="T28" s="104"/>
      <c r="U28" s="136"/>
      <c r="V28" s="134" t="n">
        <v>-1576.03</v>
      </c>
      <c r="W28" s="133"/>
      <c r="X28" s="135" t="n">
        <f aca="false">SUM(R28:V28)</f>
        <v>-1576.03</v>
      </c>
      <c r="Z28" s="132" t="n">
        <f aca="false">P28+X28</f>
        <v>12514.02</v>
      </c>
      <c r="AA28" s="124"/>
      <c r="AB28" s="134" t="n">
        <v>6337.27</v>
      </c>
      <c r="AC28" s="124"/>
      <c r="AD28" s="135" t="n">
        <f aca="false">Z28-AB28</f>
        <v>6176.7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282085.3</v>
      </c>
      <c r="I29" s="133"/>
      <c r="J29" s="134"/>
      <c r="K29" s="133"/>
      <c r="L29" s="134" t="n">
        <v>1194317</v>
      </c>
      <c r="M29" s="133"/>
      <c r="N29" s="134"/>
      <c r="O29" s="133"/>
      <c r="P29" s="135" t="n">
        <f aca="false">SUM(F29,H29,J29,L29,N29)</f>
        <v>912231.7</v>
      </c>
      <c r="Q29" s="37"/>
      <c r="R29" s="132"/>
      <c r="S29" s="133"/>
      <c r="T29" s="104"/>
      <c r="U29" s="136"/>
      <c r="V29" s="134" t="n">
        <v>4869.16</v>
      </c>
      <c r="W29" s="133"/>
      <c r="X29" s="135" t="n">
        <f aca="false">SUM(R29:V29)</f>
        <v>4869.16</v>
      </c>
      <c r="Z29" s="132" t="n">
        <f aca="false">P29+X29</f>
        <v>917100.86</v>
      </c>
      <c r="AA29" s="124"/>
      <c r="AB29" s="134" t="n">
        <v>146772.55</v>
      </c>
      <c r="AC29" s="124"/>
      <c r="AD29" s="135" t="n">
        <f aca="false">Z29-AB29</f>
        <v>770328.31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69113.31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69113.31</v>
      </c>
      <c r="Q31" s="37"/>
      <c r="R31" s="132"/>
      <c r="S31" s="133"/>
      <c r="T31" s="104"/>
      <c r="U31" s="136"/>
      <c r="V31" s="134" t="n">
        <v>46478.29</v>
      </c>
      <c r="W31" s="133"/>
      <c r="X31" s="135" t="n">
        <f aca="false">SUM(R31:V31)</f>
        <v>46478.29</v>
      </c>
      <c r="Z31" s="132" t="n">
        <f aca="false">P31+X31</f>
        <v>115591.6</v>
      </c>
      <c r="AA31" s="124"/>
      <c r="AB31" s="134" t="n">
        <v>564941.62</v>
      </c>
      <c r="AC31" s="124"/>
      <c r="AD31" s="135" t="n">
        <f aca="false">Z31-AB31</f>
        <v>-449350.0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-143622.04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143622.04</v>
      </c>
      <c r="Q32" s="37"/>
      <c r="R32" s="132"/>
      <c r="S32" s="133"/>
      <c r="T32" s="104"/>
      <c r="U32" s="136"/>
      <c r="V32" s="141" t="n">
        <v>-1910.06</v>
      </c>
      <c r="W32" s="133"/>
      <c r="X32" s="135" t="n">
        <f aca="false">SUM(R32:V32)</f>
        <v>-1910.06</v>
      </c>
      <c r="Z32" s="132" t="n">
        <f aca="false">P32+X32</f>
        <v>-145532.1</v>
      </c>
      <c r="AA32" s="124"/>
      <c r="AB32" s="134" t="n">
        <v>-145532.1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 t="n">
        <v>-316102</v>
      </c>
      <c r="K34" s="133"/>
      <c r="L34" s="134"/>
      <c r="M34" s="133"/>
      <c r="N34" s="134"/>
      <c r="O34" s="133"/>
      <c r="P34" s="135" t="n">
        <f aca="false">SUM(F34,H34,J34,L34,N34)</f>
        <v>-316102</v>
      </c>
      <c r="Q34" s="37"/>
      <c r="R34" s="132"/>
      <c r="S34" s="133"/>
      <c r="T34" s="134"/>
      <c r="U34" s="136"/>
      <c r="V34" s="134"/>
      <c r="W34" s="133"/>
      <c r="X34" s="135" t="n">
        <f aca="false">SUM(R34:V34)</f>
        <v>0</v>
      </c>
      <c r="Z34" s="147" t="n">
        <f aca="false">P34+X34</f>
        <v>-316102</v>
      </c>
      <c r="AA34" s="124"/>
      <c r="AB34" s="134" t="n">
        <v>-316102.1</v>
      </c>
      <c r="AC34" s="124"/>
      <c r="AD34" s="135" t="n">
        <f aca="false">Z34-AB34</f>
        <v>0.0999999999767169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284281.39</v>
      </c>
      <c r="I37" s="151"/>
      <c r="J37" s="152" t="n">
        <f aca="false">SUM(J25,J27:J29,J31:J32,J34:J35)</f>
        <v>-316102</v>
      </c>
      <c r="K37" s="151"/>
      <c r="L37" s="152" t="n">
        <f aca="false">SUM(L25,L27:L29,L31:L32,L34:L35)</f>
        <v>1194317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593933.61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56131.32</v>
      </c>
      <c r="W37" s="151"/>
      <c r="X37" s="153" t="n">
        <f aca="false">SUM(X25,X27:X29,X31:X32,X34:X35)</f>
        <v>56131.32</v>
      </c>
      <c r="Z37" s="155" t="n">
        <f aca="false">P37+X37</f>
        <v>650064.93</v>
      </c>
      <c r="AA37" s="156"/>
      <c r="AB37" s="152" t="n">
        <f aca="false">SUM(AB25,AB27:AB29,AB31:AB32,AB34:AB35)</f>
        <v>406815.91</v>
      </c>
      <c r="AC37" s="156"/>
      <c r="AD37" s="157" t="n">
        <f aca="false">Z37-AB37</f>
        <v>243249.0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229375.37</v>
      </c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229375.37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877.36</v>
      </c>
      <c r="AA25" s="136"/>
      <c r="AB25" s="104"/>
      <c r="AC25" s="133"/>
      <c r="AD25" s="135" t="n">
        <f aca="false">SUM(T25:AC25)</f>
        <v>877.36</v>
      </c>
      <c r="AF25" s="132" t="n">
        <f aca="false">R25+AD25</f>
        <v>230252.73</v>
      </c>
      <c r="AG25" s="124"/>
      <c r="AH25" s="134" t="n">
        <v>230252.73</v>
      </c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58222.59</v>
      </c>
      <c r="G27" s="133"/>
      <c r="H27" s="134" t="n">
        <v>-53104.25</v>
      </c>
      <c r="I27" s="133"/>
      <c r="J27" s="134"/>
      <c r="K27" s="133"/>
      <c r="L27" s="134"/>
      <c r="M27" s="133"/>
      <c r="N27" s="134" t="n">
        <v>4817.35</v>
      </c>
      <c r="O27" s="133"/>
      <c r="P27" s="104"/>
      <c r="Q27" s="133"/>
      <c r="R27" s="135" t="n">
        <f aca="false">SUM(F27:P27)</f>
        <v>9935.69</v>
      </c>
      <c r="S27" s="37"/>
      <c r="T27" s="132" t="n">
        <f aca="false">'C1.1 Reg Assets - Cont Sch 2005'!X27</f>
        <v>8269.96</v>
      </c>
      <c r="U27" s="133"/>
      <c r="V27" s="104"/>
      <c r="W27" s="136"/>
      <c r="X27" s="134"/>
      <c r="Y27" s="133"/>
      <c r="Z27" s="134" t="n">
        <v>7862.96</v>
      </c>
      <c r="AA27" s="136"/>
      <c r="AB27" s="104"/>
      <c r="AC27" s="133"/>
      <c r="AD27" s="135" t="n">
        <f aca="false">SUM(T27:AC27)</f>
        <v>16132.92</v>
      </c>
      <c r="AF27" s="132" t="n">
        <f aca="false">R27+AD27</f>
        <v>26068.61</v>
      </c>
      <c r="AG27" s="124"/>
      <c r="AH27" s="134" t="n">
        <v>26069.29</v>
      </c>
      <c r="AI27" s="124"/>
      <c r="AJ27" s="135" t="n">
        <f aca="false">AF27-AH27</f>
        <v>-0.68000000000756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14090.05</v>
      </c>
      <c r="G28" s="133"/>
      <c r="H28" s="134" t="n">
        <v>-40145.75</v>
      </c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-26055.7</v>
      </c>
      <c r="S28" s="37"/>
      <c r="T28" s="132" t="n">
        <f aca="false">'C1.1 Reg Assets - Cont Sch 2005'!X28</f>
        <v>-1576.03</v>
      </c>
      <c r="U28" s="133"/>
      <c r="V28" s="104"/>
      <c r="W28" s="136"/>
      <c r="X28" s="134"/>
      <c r="Y28" s="133"/>
      <c r="Z28" s="134" t="n">
        <v>-416.06</v>
      </c>
      <c r="AA28" s="136"/>
      <c r="AB28" s="104"/>
      <c r="AC28" s="133"/>
      <c r="AD28" s="135" t="n">
        <f aca="false">SUM(T28:AC28)</f>
        <v>-1992.09</v>
      </c>
      <c r="AF28" s="132" t="n">
        <f aca="false">R28+AD28</f>
        <v>-28047.79</v>
      </c>
      <c r="AG28" s="124"/>
      <c r="AH28" s="134" t="n">
        <v>-28047.55</v>
      </c>
      <c r="AI28" s="124"/>
      <c r="AJ28" s="135" t="n">
        <f aca="false">AF28-AH28</f>
        <v>-0.240000000001601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912231.7</v>
      </c>
      <c r="G29" s="133"/>
      <c r="H29" s="134" t="n">
        <v>-299464.2</v>
      </c>
      <c r="I29" s="133"/>
      <c r="J29" s="134"/>
      <c r="K29" s="133"/>
      <c r="L29" s="134" t="n">
        <v>-1194317</v>
      </c>
      <c r="M29" s="133"/>
      <c r="N29" s="134"/>
      <c r="O29" s="133"/>
      <c r="P29" s="104"/>
      <c r="Q29" s="133"/>
      <c r="R29" s="135" t="n">
        <f aca="false">SUM(F29:P29)</f>
        <v>-581549.5</v>
      </c>
      <c r="S29" s="37"/>
      <c r="T29" s="132" t="n">
        <f aca="false">'C1.1 Reg Assets - Cont Sch 2005'!X29</f>
        <v>4869.16</v>
      </c>
      <c r="U29" s="133"/>
      <c r="V29" s="104"/>
      <c r="W29" s="136"/>
      <c r="X29" s="134"/>
      <c r="Y29" s="133"/>
      <c r="Z29" s="134" t="n">
        <v>-8684.75</v>
      </c>
      <c r="AA29" s="136"/>
      <c r="AB29" s="104"/>
      <c r="AC29" s="133"/>
      <c r="AD29" s="135" t="n">
        <f aca="false">SUM(T29:AC29)</f>
        <v>-3815.59</v>
      </c>
      <c r="AF29" s="132" t="n">
        <f aca="false">R29+AD29</f>
        <v>-585365.09</v>
      </c>
      <c r="AG29" s="124"/>
      <c r="AH29" s="134" t="n">
        <v>-585365.4</v>
      </c>
      <c r="AI29" s="124"/>
      <c r="AJ29" s="135" t="n">
        <f aca="false">AF29-AH29</f>
        <v>0.31000000005587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69113.31</v>
      </c>
      <c r="G31" s="133"/>
      <c r="H31" s="134" t="n">
        <v>-189525.21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-120411.9</v>
      </c>
      <c r="S31" s="37"/>
      <c r="T31" s="132" t="n">
        <f aca="false">'C1.1 Reg Assets - Cont Sch 2005'!X31</f>
        <v>46478.29</v>
      </c>
      <c r="U31" s="133"/>
      <c r="V31" s="104"/>
      <c r="W31" s="136"/>
      <c r="X31" s="134"/>
      <c r="Y31" s="133"/>
      <c r="Z31" s="134" t="n">
        <v>16471.14</v>
      </c>
      <c r="AA31" s="136"/>
      <c r="AB31" s="104"/>
      <c r="AC31" s="133"/>
      <c r="AD31" s="135" t="n">
        <f aca="false">SUM(T31:AC31)</f>
        <v>62949.43</v>
      </c>
      <c r="AF31" s="132" t="n">
        <f aca="false">R31+AD31</f>
        <v>-57462.47</v>
      </c>
      <c r="AG31" s="124"/>
      <c r="AH31" s="134" t="n">
        <v>-57463.44</v>
      </c>
      <c r="AI31" s="124"/>
      <c r="AJ31" s="135" t="n">
        <f aca="false">AF31-AH31</f>
        <v>0.9700000000084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143622.04</v>
      </c>
      <c r="G32" s="133"/>
      <c r="H32" s="141" t="n">
        <v>337674.67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194052.63</v>
      </c>
      <c r="S32" s="37"/>
      <c r="T32" s="132" t="n">
        <f aca="false">'C1.1 Reg Assets - Cont Sch 2005'!X32</f>
        <v>-1910.06</v>
      </c>
      <c r="U32" s="133"/>
      <c r="V32" s="104"/>
      <c r="W32" s="136"/>
      <c r="X32" s="141"/>
      <c r="Y32" s="133"/>
      <c r="Z32" s="134" t="n">
        <v>4256.97</v>
      </c>
      <c r="AA32" s="136"/>
      <c r="AB32" s="104"/>
      <c r="AC32" s="133"/>
      <c r="AD32" s="135" t="n">
        <f aca="false">SUM(T32:AC32)</f>
        <v>2346.91</v>
      </c>
      <c r="AF32" s="132" t="n">
        <f aca="false">R32+AD32</f>
        <v>196399.54</v>
      </c>
      <c r="AG32" s="124"/>
      <c r="AH32" s="134" t="n">
        <v>196399.55</v>
      </c>
      <c r="AI32" s="124"/>
      <c r="AJ32" s="135" t="n">
        <f aca="false">AF32-AH32</f>
        <v>-0.0100000000093132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-316102</v>
      </c>
      <c r="G34" s="133"/>
      <c r="H34" s="134" t="n">
        <v>182276</v>
      </c>
      <c r="I34" s="133"/>
      <c r="J34" s="134"/>
      <c r="K34" s="133"/>
      <c r="L34" s="134"/>
      <c r="M34" s="133"/>
      <c r="N34" s="134" t="n">
        <v>-339143</v>
      </c>
      <c r="O34" s="133"/>
      <c r="P34" s="104" t="n">
        <f aca="false">'C1.0 2006 Reg Asset Recovery'!N34</f>
        <v>1854422</v>
      </c>
      <c r="Q34" s="133"/>
      <c r="R34" s="135" t="n">
        <f aca="false">SUM(F34:P34)</f>
        <v>1381453</v>
      </c>
      <c r="S34" s="37"/>
      <c r="T34" s="132" t="n">
        <f aca="false">'C1.1 Reg Assets - Cont Sch 2005'!X34</f>
        <v>0</v>
      </c>
      <c r="U34" s="133"/>
      <c r="V34" s="134"/>
      <c r="W34" s="136"/>
      <c r="X34" s="134"/>
      <c r="Y34" s="133"/>
      <c r="Z34" s="134" t="n">
        <v>-2099</v>
      </c>
      <c r="AA34" s="136"/>
      <c r="AB34" s="104" t="n">
        <f aca="false">'C1.0 2006 Reg Asset Recovery'!X34</f>
        <v>731</v>
      </c>
      <c r="AC34" s="133"/>
      <c r="AD34" s="135" t="n">
        <f aca="false">SUM(T34:AC34)</f>
        <v>-1368</v>
      </c>
      <c r="AF34" s="147" t="n">
        <f aca="false">R34+AD34</f>
        <v>1380085</v>
      </c>
      <c r="AG34" s="124"/>
      <c r="AH34" s="134" t="n">
        <v>1380084.82</v>
      </c>
      <c r="AI34" s="124"/>
      <c r="AJ34" s="135" t="n">
        <f aca="false">AF34-AH34</f>
        <v>0.179999999934807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593933.61</v>
      </c>
      <c r="G37" s="151"/>
      <c r="H37" s="152" t="n">
        <f aca="false">SUM(H25,H27:H29,H31:H32,H34:H35)</f>
        <v>167086.63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-1194317</v>
      </c>
      <c r="M37" s="151"/>
      <c r="N37" s="152" t="n">
        <f aca="false">SUM(N25,N27:N29,N31:N32,N34:N35)</f>
        <v>-334325.65</v>
      </c>
      <c r="O37" s="151"/>
      <c r="P37" s="152" t="n">
        <f aca="false">SUM(P25,P27:P29,P31:P32,P34:P35)</f>
        <v>1854422</v>
      </c>
      <c r="Q37" s="151"/>
      <c r="R37" s="153" t="n">
        <f aca="false">SUM(R25,R27:R29,R31:R32,R34:R35)</f>
        <v>1086799.59</v>
      </c>
      <c r="S37" s="37"/>
      <c r="T37" s="150" t="n">
        <f aca="false">SUM(T25,T27:T29,T31:T32,T34:T35)</f>
        <v>56131.32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731</v>
      </c>
      <c r="AC37" s="151"/>
      <c r="AD37" s="153" t="n">
        <f aca="false">SUM(AD25,AD27:AD29,AD31:AD32,AD34:AD35)</f>
        <v>75130.94</v>
      </c>
      <c r="AF37" s="155" t="n">
        <f aca="false">R37+AD37</f>
        <v>1161930.53</v>
      </c>
      <c r="AG37" s="156"/>
      <c r="AH37" s="152" t="n">
        <f aca="false">SUM(AH25,AH27:AH29,AH31:AH32,AH34:AH35)</f>
        <v>1161930</v>
      </c>
      <c r="AI37" s="156"/>
      <c r="AJ37" s="157" t="n">
        <f aca="false">AF37-AH37</f>
        <v>0.53000000002794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229375.37</v>
      </c>
      <c r="G25" s="133"/>
      <c r="H25" s="134" t="n">
        <v>357822.8</v>
      </c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587198.17</v>
      </c>
      <c r="Q25" s="37"/>
      <c r="R25" s="132" t="n">
        <f aca="false">'C1.2 Reg Assets - Cont Sch 2006'!AD25</f>
        <v>877.36</v>
      </c>
      <c r="S25" s="133"/>
      <c r="T25" s="104"/>
      <c r="U25" s="136"/>
      <c r="V25" s="134" t="n">
        <v>18740.45</v>
      </c>
      <c r="W25" s="133"/>
      <c r="X25" s="135" t="n">
        <f aca="false">SUM(R25:V25)</f>
        <v>19617.81</v>
      </c>
      <c r="Z25" s="132" t="n">
        <f aca="false">P25+X25</f>
        <v>606815.98</v>
      </c>
      <c r="AA25" s="124"/>
      <c r="AB25" s="134" t="n">
        <v>606815.64</v>
      </c>
      <c r="AC25" s="124"/>
      <c r="AD25" s="135" t="n">
        <f aca="false">Z25-AB25</f>
        <v>0.339999999967404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9935.69</v>
      </c>
      <c r="G27" s="133"/>
      <c r="H27" s="134" t="n">
        <v>-17953.9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8018.30000000001</v>
      </c>
      <c r="Q27" s="37"/>
      <c r="R27" s="132" t="n">
        <f aca="false">'C1.2 Reg Assets - Cont Sch 2006'!AD27</f>
        <v>16132.92</v>
      </c>
      <c r="S27" s="133"/>
      <c r="T27" s="104"/>
      <c r="U27" s="136"/>
      <c r="V27" s="134" t="n">
        <v>1089.48</v>
      </c>
      <c r="W27" s="133"/>
      <c r="X27" s="135" t="n">
        <f aca="false">SUM(R27:V27)</f>
        <v>17222.4</v>
      </c>
      <c r="Z27" s="132" t="n">
        <f aca="false">P27+X27</f>
        <v>9204.09999999999</v>
      </c>
      <c r="AA27" s="124"/>
      <c r="AB27" s="134" t="n">
        <v>9204.78</v>
      </c>
      <c r="AC27" s="124"/>
      <c r="AD27" s="135" t="n">
        <f aca="false">Z27-AB27</f>
        <v>-0.68000000000756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26055.7</v>
      </c>
      <c r="G28" s="133"/>
      <c r="H28" s="134" t="n">
        <v>-40372.67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-66428.37</v>
      </c>
      <c r="Q28" s="37"/>
      <c r="R28" s="132" t="n">
        <f aca="false">'C1.2 Reg Assets - Cont Sch 2006'!AD28</f>
        <v>-1992.09</v>
      </c>
      <c r="S28" s="133"/>
      <c r="T28" s="104"/>
      <c r="U28" s="136"/>
      <c r="V28" s="134" t="n">
        <v>-921.76</v>
      </c>
      <c r="W28" s="133"/>
      <c r="X28" s="135" t="n">
        <f aca="false">SUM(R28:V28)</f>
        <v>-2913.85</v>
      </c>
      <c r="Z28" s="132" t="n">
        <f aca="false">P28+X28</f>
        <v>-69342.22</v>
      </c>
      <c r="AA28" s="124"/>
      <c r="AB28" s="134" t="n">
        <v>-69341.98</v>
      </c>
      <c r="AC28" s="124"/>
      <c r="AD28" s="135" t="n">
        <f aca="false">Z28-AB28</f>
        <v>-0.240000000005239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581549.5</v>
      </c>
      <c r="G29" s="133"/>
      <c r="H29" s="134" t="n">
        <v>-306124.7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887674.2</v>
      </c>
      <c r="Q29" s="37"/>
      <c r="R29" s="132" t="n">
        <f aca="false">'C1.2 Reg Assets - Cont Sch 2006'!AD29</f>
        <v>-3815.59</v>
      </c>
      <c r="S29" s="133"/>
      <c r="T29" s="104"/>
      <c r="U29" s="136"/>
      <c r="V29" s="134" t="n">
        <v>-33292.76</v>
      </c>
      <c r="W29" s="133"/>
      <c r="X29" s="135" t="n">
        <f aca="false">SUM(R29:V29)</f>
        <v>-37108.35</v>
      </c>
      <c r="Z29" s="132" t="n">
        <f aca="false">P29+X29</f>
        <v>-924782.55</v>
      </c>
      <c r="AA29" s="124"/>
      <c r="AB29" s="134" t="n">
        <v>-924782.86</v>
      </c>
      <c r="AC29" s="124"/>
      <c r="AD29" s="135" t="n">
        <f aca="false">Z29-AB29</f>
        <v>0.31000000005587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-120411.9</v>
      </c>
      <c r="G31" s="133"/>
      <c r="H31" s="134" t="n">
        <v>262528.42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142116.52</v>
      </c>
      <c r="Q31" s="37"/>
      <c r="R31" s="132" t="n">
        <f aca="false">'C1.2 Reg Assets - Cont Sch 2006'!AD31</f>
        <v>62949.43</v>
      </c>
      <c r="S31" s="133"/>
      <c r="T31" s="104"/>
      <c r="U31" s="136"/>
      <c r="V31" s="134" t="n">
        <v>13739.43</v>
      </c>
      <c r="W31" s="133"/>
      <c r="X31" s="135" t="n">
        <f aca="false">SUM(R31:V31)</f>
        <v>76688.86</v>
      </c>
      <c r="Z31" s="132" t="n">
        <f aca="false">P31+X31</f>
        <v>218805.38</v>
      </c>
      <c r="AA31" s="124"/>
      <c r="AB31" s="134" t="n">
        <v>218804.42</v>
      </c>
      <c r="AC31" s="124"/>
      <c r="AD31" s="135" t="n">
        <f aca="false">Z31-AB31</f>
        <v>0.959999999991851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194052.63</v>
      </c>
      <c r="G32" s="133"/>
      <c r="H32" s="141" t="n">
        <v>-42776.25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151276.38</v>
      </c>
      <c r="Q32" s="37"/>
      <c r="R32" s="132" t="n">
        <f aca="false">'C1.2 Reg Assets - Cont Sch 2006'!AD32</f>
        <v>2346.91</v>
      </c>
      <c r="S32" s="133"/>
      <c r="T32" s="104"/>
      <c r="U32" s="136"/>
      <c r="V32" s="141" t="n">
        <v>5439.82</v>
      </c>
      <c r="W32" s="133"/>
      <c r="X32" s="135" t="n">
        <f aca="false">SUM(R32:V32)</f>
        <v>7786.73</v>
      </c>
      <c r="Z32" s="132" t="n">
        <f aca="false">P32+X32</f>
        <v>159063.11</v>
      </c>
      <c r="AA32" s="124"/>
      <c r="AB32" s="134" t="n">
        <v>159063.13</v>
      </c>
      <c r="AC32" s="124"/>
      <c r="AD32" s="135" t="n">
        <f aca="false">Z32-AB32</f>
        <v>-0.0200000000186265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1381453</v>
      </c>
      <c r="G34" s="133"/>
      <c r="H34" s="134"/>
      <c r="I34" s="133"/>
      <c r="J34" s="134" t="n">
        <v>-960193</v>
      </c>
      <c r="K34" s="133"/>
      <c r="L34" s="134"/>
      <c r="M34" s="133"/>
      <c r="N34" s="134"/>
      <c r="O34" s="133"/>
      <c r="P34" s="135" t="n">
        <f aca="false">SUM(F34,H34,J34,L34,N34)</f>
        <v>421260</v>
      </c>
      <c r="Q34" s="37"/>
      <c r="R34" s="132" t="n">
        <f aca="false">'C1.2 Reg Assets - Cont Sch 2006'!AD34</f>
        <v>-1368</v>
      </c>
      <c r="S34" s="133"/>
      <c r="T34" s="134"/>
      <c r="U34" s="136"/>
      <c r="V34" s="134" t="n">
        <v>-4704</v>
      </c>
      <c r="W34" s="133"/>
      <c r="X34" s="135" t="n">
        <f aca="false">SUM(R34:V34)</f>
        <v>-6072</v>
      </c>
      <c r="Z34" s="147" t="n">
        <f aca="false">P34+X34</f>
        <v>415188</v>
      </c>
      <c r="AA34" s="124"/>
      <c r="AB34" s="134" t="n">
        <v>415187.77</v>
      </c>
      <c r="AC34" s="124"/>
      <c r="AD34" s="135" t="n">
        <f aca="false">Z34-AB34</f>
        <v>0.229999999981374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86799.59</v>
      </c>
      <c r="G37" s="151"/>
      <c r="H37" s="152" t="n">
        <f aca="false">SUM(H25,H27:H29,H31:H32,H34:H35)</f>
        <v>213123.61</v>
      </c>
      <c r="I37" s="151"/>
      <c r="J37" s="152" t="n">
        <f aca="false">SUM(J25,J27:J29,J31:J32,J34:J35)</f>
        <v>-960193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339730.2</v>
      </c>
      <c r="Q37" s="37"/>
      <c r="R37" s="150" t="n">
        <f aca="false">SUM(R25,R27:R29,R31:R32,R34:R35)</f>
        <v>75130.94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90.6599999999987</v>
      </c>
      <c r="W37" s="151"/>
      <c r="X37" s="153" t="n">
        <f aca="false">SUM(X25,X27:X29,X31:X32,X34:X35)</f>
        <v>75221.6</v>
      </c>
      <c r="Z37" s="155" t="n">
        <f aca="false">P37+X37</f>
        <v>414951.8</v>
      </c>
      <c r="AA37" s="156"/>
      <c r="AB37" s="152" t="n">
        <f aca="false">SUM(AB25,AB27:AB29,AB31:AB32,AB34:AB35)</f>
        <v>414950.9</v>
      </c>
      <c r="AC37" s="156"/>
      <c r="AD37" s="157" t="n">
        <f aca="false">Z37-AB37</f>
        <v>0.89999999984866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17T18:09:40Z</cp:lastPrinted>
  <dcterms:modified xsi:type="dcterms:W3CDTF">2010-03-30T20:25:01Z</dcterms:modified>
  <cp:revision>0</cp:revision>
  <dc:subject>2009 OEB 3GIRM</dc:subject>
  <dc:title>2009 OEB 3GIRM Supplementary Filing Module</dc:title>
</cp:coreProperties>
</file>