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65">
  <si>
    <t xml:space="preserve">Applicant Name</t>
  </si>
  <si>
    <t xml:space="preserve">Canadian Niagara Power Inc. - Fort Eri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tbd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Fort Eri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7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1</v>
      </c>
      <c r="AB26" s="7" t="s">
        <v>30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30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4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5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6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2</v>
      </c>
      <c r="F20" s="109" t="s">
        <v>9</v>
      </c>
      <c r="G20" s="109" t="s">
        <v>483</v>
      </c>
      <c r="H20" s="109" t="s">
        <v>484</v>
      </c>
      <c r="I20" s="109" t="s">
        <v>485</v>
      </c>
      <c r="J20" s="109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8</v>
      </c>
      <c r="E22" s="123" t="n">
        <v>0.8203</v>
      </c>
      <c r="F22" s="123" t="n">
        <v>0.8353</v>
      </c>
      <c r="G22" s="124" t="s">
        <v>489</v>
      </c>
      <c r="H22" s="124" t="s">
        <v>489</v>
      </c>
      <c r="I22" s="124" t="s">
        <v>489</v>
      </c>
      <c r="J22" s="124" t="s">
        <v>489</v>
      </c>
      <c r="K22" s="5"/>
      <c r="L22" s="125" t="s">
        <v>49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8</v>
      </c>
      <c r="E23" s="123" t="n">
        <v>1.3423</v>
      </c>
      <c r="F23" s="123" t="n">
        <v>1.2714</v>
      </c>
      <c r="G23" s="124" t="s">
        <v>489</v>
      </c>
      <c r="H23" s="124" t="s">
        <v>489</v>
      </c>
      <c r="I23" s="124" t="s">
        <v>489</v>
      </c>
      <c r="J23" s="124" t="s">
        <v>489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1</v>
      </c>
      <c r="E24" s="123" t="n">
        <v>1.4891</v>
      </c>
      <c r="F24" s="123" t="n">
        <v>1.4308</v>
      </c>
      <c r="G24" s="126" t="s">
        <v>489</v>
      </c>
      <c r="H24" s="127" t="s">
        <v>489</v>
      </c>
      <c r="I24" s="126" t="s">
        <v>489</v>
      </c>
      <c r="J24" s="126" t="s">
        <v>489</v>
      </c>
      <c r="K24" s="5"/>
      <c r="L24" s="23" t="s">
        <v>49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8</v>
      </c>
      <c r="E25" s="123" t="n">
        <v>0.2058</v>
      </c>
      <c r="F25" s="123" t="n">
        <v>0.6893</v>
      </c>
      <c r="G25" s="124" t="s">
        <v>489</v>
      </c>
      <c r="H25" s="124" t="s">
        <v>489</v>
      </c>
      <c r="I25" s="124" t="s">
        <v>489</v>
      </c>
      <c r="J25" s="124" t="s">
        <v>489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8</v>
      </c>
      <c r="E26" s="123" t="n">
        <v>0.3778</v>
      </c>
      <c r="F26" s="123" t="n">
        <v>0.5385</v>
      </c>
      <c r="G26" s="124" t="s">
        <v>489</v>
      </c>
      <c r="H26" s="124" t="s">
        <v>489</v>
      </c>
      <c r="I26" s="124" t="s">
        <v>489</v>
      </c>
      <c r="J26" s="124" t="s">
        <v>489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8</v>
      </c>
      <c r="E27" s="123" t="n">
        <v>0.5739</v>
      </c>
      <c r="F27" s="123" t="n">
        <v>0.4526</v>
      </c>
      <c r="G27" s="124" t="s">
        <v>489</v>
      </c>
      <c r="H27" s="124" t="s">
        <v>489</v>
      </c>
      <c r="I27" s="124" t="s">
        <v>489</v>
      </c>
      <c r="J27" s="124" t="s">
        <v>489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9" t="n">
        <v>0</v>
      </c>
      <c r="F28" s="129" t="n">
        <v>0</v>
      </c>
      <c r="G28" s="129" t="n">
        <v>0</v>
      </c>
      <c r="H28" s="126" t="n">
        <v>0</v>
      </c>
      <c r="I28" s="126" t="n">
        <v>0</v>
      </c>
      <c r="J28" s="126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9" t="n">
        <v>0</v>
      </c>
      <c r="F29" s="129" t="n">
        <v>0</v>
      </c>
      <c r="G29" s="129" t="n">
        <v>0</v>
      </c>
      <c r="H29" s="126" t="n">
        <v>0</v>
      </c>
      <c r="I29" s="126" t="n">
        <v>0</v>
      </c>
      <c r="J29" s="126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9" t="n">
        <v>0</v>
      </c>
      <c r="F30" s="129" t="n">
        <v>0</v>
      </c>
      <c r="G30" s="129" t="n">
        <v>0</v>
      </c>
      <c r="H30" s="126" t="n">
        <v>0</v>
      </c>
      <c r="I30" s="126" t="n">
        <v>0</v>
      </c>
      <c r="J30" s="126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9" t="n">
        <v>0</v>
      </c>
      <c r="F31" s="129" t="n">
        <v>0</v>
      </c>
      <c r="G31" s="129" t="n">
        <v>0</v>
      </c>
      <c r="H31" s="126" t="n">
        <v>0</v>
      </c>
      <c r="I31" s="126" t="n">
        <v>0</v>
      </c>
      <c r="J31" s="126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9" t="n">
        <v>0</v>
      </c>
      <c r="F32" s="129" t="n">
        <v>0</v>
      </c>
      <c r="G32" s="129" t="n">
        <v>0</v>
      </c>
      <c r="H32" s="126" t="n">
        <v>0</v>
      </c>
      <c r="I32" s="126" t="n">
        <v>0</v>
      </c>
      <c r="J32" s="126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9" t="n">
        <v>0</v>
      </c>
      <c r="F33" s="129" t="n">
        <v>0</v>
      </c>
      <c r="G33" s="129" t="n">
        <v>0</v>
      </c>
      <c r="H33" s="126" t="n">
        <v>0</v>
      </c>
      <c r="I33" s="126" t="n">
        <v>0</v>
      </c>
      <c r="J33" s="126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9" t="n">
        <v>0</v>
      </c>
      <c r="F34" s="129" t="n">
        <v>0</v>
      </c>
      <c r="G34" s="129" t="n">
        <v>0</v>
      </c>
      <c r="H34" s="126" t="n">
        <v>0</v>
      </c>
      <c r="I34" s="126" t="n">
        <v>0</v>
      </c>
      <c r="J34" s="126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9" t="n">
        <v>0</v>
      </c>
      <c r="F35" s="129" t="n">
        <v>0</v>
      </c>
      <c r="G35" s="129" t="n">
        <v>0</v>
      </c>
      <c r="H35" s="126" t="n">
        <v>0</v>
      </c>
      <c r="I35" s="126" t="n">
        <v>0</v>
      </c>
      <c r="J35" s="126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9" t="n">
        <v>0</v>
      </c>
      <c r="F36" s="129" t="n">
        <v>0</v>
      </c>
      <c r="G36" s="129" t="n">
        <v>0</v>
      </c>
      <c r="H36" s="126" t="n">
        <v>0</v>
      </c>
      <c r="I36" s="126" t="n">
        <v>0</v>
      </c>
      <c r="J36" s="126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9" t="n">
        <v>0</v>
      </c>
      <c r="F37" s="129" t="n">
        <v>0</v>
      </c>
      <c r="G37" s="129" t="n">
        <v>0</v>
      </c>
      <c r="H37" s="126" t="n">
        <v>0</v>
      </c>
      <c r="I37" s="126" t="n">
        <v>0</v>
      </c>
      <c r="J37" s="126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9" t="n">
        <v>0</v>
      </c>
      <c r="F38" s="129" t="n">
        <v>0</v>
      </c>
      <c r="G38" s="129" t="n">
        <v>0</v>
      </c>
      <c r="H38" s="126" t="n">
        <v>0</v>
      </c>
      <c r="I38" s="126" t="n">
        <v>0</v>
      </c>
      <c r="J38" s="126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9" t="n">
        <v>0</v>
      </c>
      <c r="F39" s="129" t="n">
        <v>0</v>
      </c>
      <c r="G39" s="129" t="n">
        <v>0</v>
      </c>
      <c r="H39" s="126" t="n">
        <v>0</v>
      </c>
      <c r="I39" s="126" t="n">
        <v>0</v>
      </c>
      <c r="J39" s="126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9" t="n">
        <v>0</v>
      </c>
      <c r="F40" s="129" t="n">
        <v>0</v>
      </c>
      <c r="G40" s="129" t="n">
        <v>0</v>
      </c>
      <c r="H40" s="126" t="n">
        <v>0</v>
      </c>
      <c r="I40" s="126" t="n">
        <v>0</v>
      </c>
      <c r="J40" s="126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9" t="n">
        <v>0</v>
      </c>
      <c r="F41" s="129" t="n">
        <v>0</v>
      </c>
      <c r="G41" s="129" t="n">
        <v>0</v>
      </c>
      <c r="H41" s="126" t="n">
        <v>0</v>
      </c>
      <c r="I41" s="126" t="n">
        <v>0</v>
      </c>
      <c r="J41" s="126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9" t="n">
        <v>0</v>
      </c>
      <c r="F42" s="129" t="n">
        <v>0</v>
      </c>
      <c r="G42" s="129" t="n">
        <v>0</v>
      </c>
      <c r="H42" s="126" t="n">
        <v>0</v>
      </c>
      <c r="I42" s="126" t="n">
        <v>0</v>
      </c>
      <c r="J42" s="126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9" t="n">
        <v>0</v>
      </c>
      <c r="F43" s="129" t="n">
        <v>0</v>
      </c>
      <c r="G43" s="129" t="n">
        <v>0</v>
      </c>
      <c r="H43" s="126" t="n">
        <v>0</v>
      </c>
      <c r="I43" s="126" t="n">
        <v>0</v>
      </c>
      <c r="J43" s="126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9" t="n">
        <v>0</v>
      </c>
      <c r="F44" s="129" t="n">
        <v>0</v>
      </c>
      <c r="G44" s="129" t="n">
        <v>0</v>
      </c>
      <c r="H44" s="126" t="n">
        <v>0</v>
      </c>
      <c r="I44" s="126" t="n">
        <v>0</v>
      </c>
      <c r="J44" s="126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9" t="n">
        <v>0</v>
      </c>
      <c r="F45" s="129" t="n">
        <v>0</v>
      </c>
      <c r="G45" s="129" t="n">
        <v>0</v>
      </c>
      <c r="H45" s="126" t="n">
        <v>0</v>
      </c>
      <c r="I45" s="126" t="n">
        <v>0</v>
      </c>
      <c r="J45" s="126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9" t="n">
        <v>0</v>
      </c>
      <c r="F46" s="129" t="n">
        <v>0</v>
      </c>
      <c r="G46" s="129" t="n">
        <v>0</v>
      </c>
      <c r="H46" s="126" t="n">
        <v>0</v>
      </c>
      <c r="I46" s="126" t="n">
        <v>0</v>
      </c>
      <c r="J46" s="126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93</v>
      </c>
      <c r="F20" s="57" t="s">
        <v>494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381047</v>
      </c>
      <c r="E22" s="133" t="n">
        <f aca="false">IF(ISERROR(D22/$D$47),0,D22/$D$47)</f>
        <v>0.735748324013717</v>
      </c>
      <c r="F22" s="134" t="n">
        <f aca="false">$F$47*E22</f>
        <v>593541.416451698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75246</v>
      </c>
      <c r="E23" s="133" t="n">
        <f aca="false">IF(ISERROR(D23/$D$47),0,D23/$D$47)</f>
        <v>0.145289474497204</v>
      </c>
      <c r="F23" s="134" t="n">
        <f aca="false">$F$47*E23</f>
        <v>117207.63428743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48355</v>
      </c>
      <c r="E24" s="133" t="n">
        <f aca="false">IF(ISERROR(D24/$D$47),0,D24/$D$47)</f>
        <v>0.0933667243350119</v>
      </c>
      <c r="F24" s="134" t="n">
        <f aca="false">$F$47*E24</f>
        <v>75320.6171220921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12157</v>
      </c>
      <c r="E25" s="133" t="n">
        <f aca="false">IF(ISERROR(D25/$D$47),0,D25/$D$47)</f>
        <v>0.0234734622632766</v>
      </c>
      <c r="F25" s="134" t="n">
        <f aca="false">$F$47*E25</f>
        <v>18936.464530106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314</v>
      </c>
      <c r="E26" s="133" t="n">
        <f aca="false">IF(ISERROR(D26/$D$47),0,D26/$D$47)</f>
        <v>0.000606289968797306</v>
      </c>
      <c r="F26" s="134" t="n">
        <f aca="false">$F$47*E26</f>
        <v>489.105031048225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785</v>
      </c>
      <c r="E27" s="133" t="n">
        <f aca="false">IF(ISERROR(D27/$D$47),0,D27/$D$47)</f>
        <v>0.00151572492199327</v>
      </c>
      <c r="F27" s="134" t="n">
        <f aca="false">$F$47*E27</f>
        <v>1222.76257762056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517904</v>
      </c>
      <c r="E47" s="138" t="n">
        <f aca="false">SUM(E22:E46)</f>
        <v>1</v>
      </c>
      <c r="F47" s="139" t="n">
        <f aca="false">-'B1.4 Re-Based Rev Req'!G73</f>
        <v>806718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7</v>
      </c>
      <c r="E20" s="57" t="s">
        <v>421</v>
      </c>
      <c r="F20" s="57" t="s">
        <v>498</v>
      </c>
      <c r="G20" s="57" t="s">
        <v>499</v>
      </c>
      <c r="H20" s="57" t="s">
        <v>500</v>
      </c>
      <c r="I20" s="57" t="s">
        <v>501</v>
      </c>
      <c r="J20" s="57" t="s">
        <v>502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0" t="s">
        <v>503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 t="s">
        <v>504</v>
      </c>
      <c r="E22" s="142"/>
      <c r="F22" s="142"/>
      <c r="G22" s="143"/>
      <c r="H22" s="143"/>
      <c r="I22" s="142"/>
      <c r="J22" s="142"/>
      <c r="K22" s="59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 t="s">
        <v>504</v>
      </c>
      <c r="E23" s="142"/>
      <c r="F23" s="142"/>
      <c r="G23" s="143"/>
      <c r="H23" s="143"/>
      <c r="I23" s="142"/>
      <c r="J23" s="142"/>
      <c r="K23" s="144"/>
      <c r="M23" s="23" t="s">
        <v>504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5</v>
      </c>
      <c r="E24" s="135" t="n">
        <f aca="false">IF(ISERROR(F24*G24),0,F24*G24)</f>
        <v>121131.6</v>
      </c>
      <c r="F24" s="132" t="n">
        <v>201886</v>
      </c>
      <c r="G24" s="145" t="n">
        <v>0.6</v>
      </c>
      <c r="H24" s="146" t="n">
        <f aca="false">'B1.3 Re-Based Rev From Rates'!K24</f>
        <v>7.4638</v>
      </c>
      <c r="I24" s="135" t="n">
        <f aca="false">'B1.1 Re-Based Bill Det &amp; Rates'!K24</f>
        <v>457378</v>
      </c>
      <c r="J24" s="146" t="n">
        <f aca="false">IF(ISERROR((H24*(I24-F24)+(H24-G24)*F24)/I24),0,(H24*(I24-F24)+(H24-G24)*F24)/I24)</f>
        <v>7.19896085163694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 t="s">
        <v>504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 t="s">
        <v>504</v>
      </c>
      <c r="E26" s="142"/>
      <c r="F26" s="142"/>
      <c r="G26" s="143"/>
      <c r="H26" s="143"/>
      <c r="I26" s="142"/>
      <c r="J26" s="142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 t="s">
        <v>504</v>
      </c>
      <c r="E27" s="142"/>
      <c r="F27" s="142"/>
      <c r="G27" s="143"/>
      <c r="H27" s="143"/>
      <c r="I27" s="142"/>
      <c r="J27" s="142"/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9"/>
      <c r="E28" s="136" t="n">
        <v>0</v>
      </c>
      <c r="F28" s="136" t="n">
        <v>0</v>
      </c>
      <c r="G28" s="150" t="n">
        <v>0</v>
      </c>
      <c r="H28" s="150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6" t="n">
        <v>0</v>
      </c>
      <c r="F29" s="136" t="n">
        <v>0</v>
      </c>
      <c r="G29" s="150" t="n">
        <v>0</v>
      </c>
      <c r="H29" s="150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6" t="n">
        <v>0</v>
      </c>
      <c r="F30" s="136" t="n">
        <v>0</v>
      </c>
      <c r="G30" s="150" t="n">
        <v>0</v>
      </c>
      <c r="H30" s="150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6" t="n">
        <v>0</v>
      </c>
      <c r="F31" s="136" t="n">
        <v>0</v>
      </c>
      <c r="G31" s="150" t="n">
        <v>0</v>
      </c>
      <c r="H31" s="150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6" t="n">
        <v>0</v>
      </c>
      <c r="F32" s="136" t="n">
        <v>0</v>
      </c>
      <c r="G32" s="150" t="n">
        <v>0</v>
      </c>
      <c r="H32" s="150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6" t="n">
        <v>0</v>
      </c>
      <c r="F33" s="136" t="n">
        <v>0</v>
      </c>
      <c r="G33" s="150" t="n">
        <v>0</v>
      </c>
      <c r="H33" s="150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6" t="n">
        <v>0</v>
      </c>
      <c r="F34" s="136" t="n">
        <v>0</v>
      </c>
      <c r="G34" s="150" t="n">
        <v>0</v>
      </c>
      <c r="H34" s="150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6" t="n">
        <v>0</v>
      </c>
      <c r="F35" s="136" t="n">
        <v>0</v>
      </c>
      <c r="G35" s="150" t="n">
        <v>0</v>
      </c>
      <c r="H35" s="150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6" t="n">
        <v>0</v>
      </c>
      <c r="F36" s="136" t="n">
        <v>0</v>
      </c>
      <c r="G36" s="150" t="n">
        <v>0</v>
      </c>
      <c r="H36" s="150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6" t="n">
        <v>0</v>
      </c>
      <c r="F37" s="136" t="n">
        <v>0</v>
      </c>
      <c r="G37" s="150" t="n">
        <v>0</v>
      </c>
      <c r="H37" s="150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6" t="n">
        <v>0</v>
      </c>
      <c r="F38" s="136" t="n">
        <v>0</v>
      </c>
      <c r="G38" s="150" t="n">
        <v>0</v>
      </c>
      <c r="H38" s="150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6" t="n">
        <v>0</v>
      </c>
      <c r="F39" s="136" t="n">
        <v>0</v>
      </c>
      <c r="G39" s="150" t="n">
        <v>0</v>
      </c>
      <c r="H39" s="150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6" t="n">
        <v>0</v>
      </c>
      <c r="F40" s="136" t="n">
        <v>0</v>
      </c>
      <c r="G40" s="150" t="n">
        <v>0</v>
      </c>
      <c r="H40" s="150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6" t="n">
        <v>0</v>
      </c>
      <c r="F41" s="136" t="n">
        <v>0</v>
      </c>
      <c r="G41" s="150" t="n">
        <v>0</v>
      </c>
      <c r="H41" s="150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6" t="n">
        <v>0</v>
      </c>
      <c r="F42" s="136" t="n">
        <v>0</v>
      </c>
      <c r="G42" s="150" t="n">
        <v>0</v>
      </c>
      <c r="H42" s="150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6" t="n">
        <v>0</v>
      </c>
      <c r="F43" s="136" t="n">
        <v>0</v>
      </c>
      <c r="G43" s="150" t="n">
        <v>0</v>
      </c>
      <c r="H43" s="150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6" t="n">
        <v>0</v>
      </c>
      <c r="F44" s="136" t="n">
        <v>0</v>
      </c>
      <c r="G44" s="150" t="n">
        <v>0</v>
      </c>
      <c r="H44" s="150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6" t="n">
        <v>0</v>
      </c>
      <c r="F45" s="136" t="n">
        <v>0</v>
      </c>
      <c r="G45" s="150" t="n">
        <v>0</v>
      </c>
      <c r="H45" s="150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6" t="n">
        <v>0</v>
      </c>
      <c r="F46" s="136" t="n">
        <v>0</v>
      </c>
      <c r="G46" s="150" t="n">
        <v>0</v>
      </c>
      <c r="H46" s="150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130021</v>
      </c>
      <c r="F47" s="137" t="n">
        <f aca="false">SUM(F22:F46)</f>
        <v>201886</v>
      </c>
      <c r="I47" s="137" t="n">
        <f aca="false">SUM(I22:I46)</f>
        <v>457378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51" t="n">
        <f aca="false">SUM(E22:E46)-E47</f>
        <v>-8889.4000000000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7.63</v>
      </c>
      <c r="J22" s="153" t="n">
        <f aca="false">'B1.3 Re-Based Rev From Rates'!J22</f>
        <v>0.0149</v>
      </c>
      <c r="K22" s="153" t="n">
        <f aca="false">'B1.3 Re-Based Rev From Rates'!K22</f>
        <v>0</v>
      </c>
      <c r="M22" s="65" t="n">
        <f aca="false">E22*I22*12</f>
        <v>3674374.08</v>
      </c>
      <c r="N22" s="65" t="n">
        <f aca="false">F22*J22</f>
        <v>2159133.1485</v>
      </c>
      <c r="O22" s="65" t="n">
        <f aca="false">G22*K22</f>
        <v>0</v>
      </c>
      <c r="P22" s="65" t="n">
        <f aca="false">SUM(M22:O22)</f>
        <v>5833507.2285</v>
      </c>
      <c r="Q22" s="154"/>
      <c r="R22" s="155" t="n">
        <f aca="false">'C1.2 Revenue Offsets Allocation'!F22</f>
        <v>593541.416451698</v>
      </c>
      <c r="S22" s="155" t="n">
        <f aca="false">SUM(P22,R22)</f>
        <v>6427048.644951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22.07</v>
      </c>
      <c r="J23" s="153" t="n">
        <f aca="false">'B1.3 Re-Based Rev From Rates'!J23</f>
        <v>0.0238</v>
      </c>
      <c r="K23" s="153" t="n">
        <f aca="false">'B1.3 Re-Based Rev From Rates'!K23</f>
        <v>0</v>
      </c>
      <c r="M23" s="65" t="n">
        <f aca="false">E23*I23*12</f>
        <v>422419.8</v>
      </c>
      <c r="N23" s="65" t="n">
        <f aca="false">F23*J23</f>
        <v>1232724.4986</v>
      </c>
      <c r="O23" s="65" t="n">
        <f aca="false">G23*K23</f>
        <v>0</v>
      </c>
      <c r="P23" s="65" t="n">
        <f aca="false">SUM(M23:O23)</f>
        <v>1655144.2986</v>
      </c>
      <c r="Q23" s="154"/>
      <c r="R23" s="155" t="n">
        <f aca="false">'C1.2 Revenue Offsets Allocation'!F23</f>
        <v>117207.634287436</v>
      </c>
      <c r="S23" s="155" t="n">
        <f aca="false">SUM(P23,R23)</f>
        <v>1772351.9328874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H24" s="152" t="n">
        <v>0</v>
      </c>
      <c r="I24" s="60" t="n">
        <f aca="false">'B1.3 Re-Based Rev From Rates'!I24</f>
        <v>137.43</v>
      </c>
      <c r="J24" s="153" t="n">
        <f aca="false">'B1.3 Re-Based Rev From Rates'!J24</f>
        <v>0</v>
      </c>
      <c r="K24" s="157" t="n">
        <f aca="false">'C1.3 Transformer Allowance'!J24</f>
        <v>7.19896085163694</v>
      </c>
      <c r="M24" s="65" t="n">
        <f aca="false">E24*I24*12</f>
        <v>295199.64</v>
      </c>
      <c r="N24" s="65" t="n">
        <f aca="false">F24*J24</f>
        <v>0</v>
      </c>
      <c r="O24" s="65" t="n">
        <f aca="false">G24*K24</f>
        <v>3292646.3164</v>
      </c>
      <c r="P24" s="65" t="n">
        <f aca="false">SUM(M24:O24)</f>
        <v>3587845.9564</v>
      </c>
      <c r="Q24" s="154"/>
      <c r="R24" s="155" t="n">
        <f aca="false">'C1.2 Revenue Offsets Allocation'!F24</f>
        <v>75320.6171220921</v>
      </c>
      <c r="S24" s="155" t="n">
        <f aca="false">SUM(P24,R24)</f>
        <v>3663166.57352209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55.34</v>
      </c>
      <c r="J25" s="153" t="n">
        <f aca="false">'B1.3 Re-Based Rev From Rates'!J25</f>
        <v>0.0326</v>
      </c>
      <c r="K25" s="153" t="n">
        <f aca="false">'B1.3 Re-Based Rev From Rates'!K25</f>
        <v>0</v>
      </c>
      <c r="M25" s="65" t="n">
        <f aca="false">E25*I25*12</f>
        <v>18594.24</v>
      </c>
      <c r="N25" s="65" t="n">
        <f aca="false">F25*J25</f>
        <v>14486.462</v>
      </c>
      <c r="O25" s="65" t="n">
        <f aca="false">G25*K25</f>
        <v>0</v>
      </c>
      <c r="P25" s="65" t="n">
        <f aca="false">SUM(M25:O25)</f>
        <v>33080.702</v>
      </c>
      <c r="Q25" s="154"/>
      <c r="R25" s="155" t="n">
        <f aca="false">'C1.2 Revenue Offsets Allocation'!F25</f>
        <v>18936.464530106</v>
      </c>
      <c r="S25" s="155" t="n">
        <f aca="false">SUM(P25,R25)</f>
        <v>52017.166530106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H26" s="152" t="n">
        <v>0</v>
      </c>
      <c r="I26" s="60" t="n">
        <f aca="false">'B1.3 Re-Based Rev From Rates'!I26</f>
        <v>2.87</v>
      </c>
      <c r="J26" s="153" t="n">
        <f aca="false">'B1.3 Re-Based Rev From Rates'!J26</f>
        <v>0</v>
      </c>
      <c r="K26" s="153" t="n">
        <f aca="false">'B1.3 Re-Based Rev From Rates'!K26</f>
        <v>3.2447</v>
      </c>
      <c r="M26" s="65" t="n">
        <f aca="false">E26*I26*12</f>
        <v>36196.44</v>
      </c>
      <c r="N26" s="65" t="n">
        <f aca="false">F26*J26</f>
        <v>0</v>
      </c>
      <c r="O26" s="65" t="n">
        <f aca="false">G26*K26</f>
        <v>8643.8808</v>
      </c>
      <c r="P26" s="65" t="n">
        <f aca="false">SUM(M26:O26)</f>
        <v>44840.3208</v>
      </c>
      <c r="Q26" s="154"/>
      <c r="R26" s="155" t="n">
        <f aca="false">'C1.2 Revenue Offsets Allocation'!F26</f>
        <v>489.105031048225</v>
      </c>
      <c r="S26" s="155" t="n">
        <f aca="false">SUM(P26,R26)</f>
        <v>45329.4258310482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H27" s="152" t="n">
        <v>0</v>
      </c>
      <c r="I27" s="60" t="n">
        <f aca="false">'B1.3 Re-Based Rev From Rates'!I27</f>
        <v>3.16</v>
      </c>
      <c r="J27" s="153" t="n">
        <f aca="false">'B1.3 Re-Based Rev From Rates'!J27</f>
        <v>0</v>
      </c>
      <c r="K27" s="153" t="n">
        <f aca="false">'B1.3 Re-Based Rev From Rates'!K27</f>
        <v>6.164</v>
      </c>
      <c r="M27" s="65" t="n">
        <f aca="false">E27*I27*12</f>
        <v>139697.28</v>
      </c>
      <c r="N27" s="65" t="n">
        <f aca="false">F27*J27</f>
        <v>0</v>
      </c>
      <c r="O27" s="65" t="n">
        <f aca="false">G27*K27</f>
        <v>51654.32</v>
      </c>
      <c r="P27" s="65" t="n">
        <f aca="false">SUM(M27:O27)</f>
        <v>191351.6</v>
      </c>
      <c r="Q27" s="154"/>
      <c r="R27" s="155" t="n">
        <f aca="false">'C1.2 Revenue Offsets Allocation'!F27</f>
        <v>1222.76257762056</v>
      </c>
      <c r="S27" s="155" t="n">
        <f aca="false">SUM(P27,R27)</f>
        <v>192574.362577621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5"/>
      <c r="F28" s="65"/>
      <c r="G28" s="65"/>
      <c r="H28" s="152" t="n">
        <v>0</v>
      </c>
      <c r="I28" s="60"/>
      <c r="J28" s="153"/>
      <c r="K28" s="153"/>
      <c r="M28" s="65"/>
      <c r="N28" s="65"/>
      <c r="O28" s="65"/>
      <c r="P28" s="65"/>
      <c r="Q28" s="154"/>
      <c r="R28" s="155"/>
      <c r="S28" s="155"/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352944.5172</v>
      </c>
      <c r="P47" s="67" t="n">
        <f aca="false">SUM(P22:P46)</f>
        <v>11345770.1063</v>
      </c>
      <c r="Q47" s="154"/>
      <c r="R47" s="67" t="n">
        <f aca="false">SUM(R22:R46)</f>
        <v>806718</v>
      </c>
      <c r="S47" s="67" t="n">
        <f aca="false">SUM(S22:S46)</f>
        <v>12152488.1063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-8889.40000000037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7</v>
      </c>
      <c r="E20" s="57" t="s">
        <v>519</v>
      </c>
      <c r="F20" s="57" t="s">
        <v>520</v>
      </c>
      <c r="G20" s="57" t="s">
        <v>521</v>
      </c>
      <c r="H20" s="57" t="s">
        <v>522</v>
      </c>
      <c r="J20" s="57" t="s">
        <v>523</v>
      </c>
      <c r="K20" s="57" t="s">
        <v>524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6427048.6449517</v>
      </c>
      <c r="E22" s="159" t="n">
        <f aca="false">'C1.1 Decision Cost Revenue Adj'!F22</f>
        <v>0.8353</v>
      </c>
      <c r="F22" s="80" t="n">
        <f aca="false">IF(ISERROR(D22/(E22)),0,D22/(E22))</f>
        <v>7694299.82635185</v>
      </c>
      <c r="G22" s="160" t="n">
        <v>0.84265</v>
      </c>
      <c r="H22" s="80" t="n">
        <f aca="false">IF(ISERROR(F22*(G22)),"",F22*(G22))</f>
        <v>6483601.74867538</v>
      </c>
      <c r="J22" s="161" t="n">
        <f aca="false">H22-D22</f>
        <v>56553.1037236853</v>
      </c>
      <c r="K22" s="162" t="n">
        <f aca="false">IF(ISERROR(H22/D22-1),0,H22/D22-1)</f>
        <v>0.0087992338082125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772351.93288744</v>
      </c>
      <c r="E23" s="159" t="n">
        <f aca="false">'C1.1 Decision Cost Revenue Adj'!F23</f>
        <v>1.2714</v>
      </c>
      <c r="F23" s="80" t="n">
        <f aca="false">IF(ISERROR(D23/(E23)),0,D23/(E23))</f>
        <v>1394015.99251804</v>
      </c>
      <c r="G23" s="160" t="n">
        <v>1.2357</v>
      </c>
      <c r="H23" s="80" t="n">
        <f aca="false">IF(ISERROR(F23*(G23)),"",F23*(G23))</f>
        <v>1722585.56195454</v>
      </c>
      <c r="J23" s="161" t="n">
        <f aca="false">H23-D23</f>
        <v>-49766.3709328941</v>
      </c>
      <c r="K23" s="162" t="n">
        <f aca="false">IF(ISERROR(H23/D23-1),0,H23/D23-1)</f>
        <v>-0.028079282680509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663166.57352209</v>
      </c>
      <c r="E24" s="159" t="n">
        <f aca="false">'C1.1 Decision Cost Revenue Adj'!F24</f>
        <v>1.4308</v>
      </c>
      <c r="F24" s="80" t="n">
        <f aca="false">IF(ISERROR(D24/(E24)),0,D24/(E24))</f>
        <v>2560222.65412503</v>
      </c>
      <c r="G24" s="160" t="n">
        <v>1.40330496361612</v>
      </c>
      <c r="H24" s="80" t="n">
        <f aca="false">IF(ISERROR(F24*(G24)),"",F24*(G24))</f>
        <v>3592773.1584961</v>
      </c>
      <c r="J24" s="161" t="n">
        <f aca="false">H24-D24</f>
        <v>-70393.415025997</v>
      </c>
      <c r="K24" s="162" t="n">
        <f aca="false">IF(ISERROR(H24/D24-1),0,H24/D24-1)</f>
        <v>-0.019216547654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52017.166530106</v>
      </c>
      <c r="E25" s="159" t="n">
        <f aca="false">'C1.1 Decision Cost Revenue Adj'!F25</f>
        <v>0.6893</v>
      </c>
      <c r="F25" s="80" t="n">
        <f aca="false">IF(ISERROR(D25/(E25)),0,D25/(E25))</f>
        <v>75463.7553026345</v>
      </c>
      <c r="G25" s="160" t="n">
        <v>0.74465</v>
      </c>
      <c r="H25" s="80" t="n">
        <f aca="false">IF(ISERROR(F25*(G25)),"",F25*(G25))</f>
        <v>56194.0853861068</v>
      </c>
      <c r="J25" s="161" t="n">
        <f aca="false">H25-D25</f>
        <v>4176.91885600082</v>
      </c>
      <c r="K25" s="162" t="n">
        <f aca="false">IF(ISERROR(H25/D25-1),0,H25/D25-1)</f>
        <v>0.0802988539097636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45329.4258310482</v>
      </c>
      <c r="E26" s="159" t="n">
        <f aca="false">'C1.1 Decision Cost Revenue Adj'!F26</f>
        <v>0.5385</v>
      </c>
      <c r="F26" s="80" t="n">
        <f aca="false">IF(ISERROR(D26/(E26)),0,D26/(E26))</f>
        <v>84177.2067428936</v>
      </c>
      <c r="G26" s="160" t="n">
        <v>0.61925</v>
      </c>
      <c r="H26" s="80" t="n">
        <f aca="false">IF(ISERROR(F26*(G26)),"",F26*(G26))</f>
        <v>52126.7352755369</v>
      </c>
      <c r="J26" s="161" t="n">
        <f aca="false">H26-D26</f>
        <v>6797.30944448866</v>
      </c>
      <c r="K26" s="162" t="n">
        <f aca="false">IF(ISERROR(H26/D26-1),0,H26/D26-1)</f>
        <v>0.14995357474466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192574.362577621</v>
      </c>
      <c r="E27" s="159" t="n">
        <f aca="false">'C1.1 Decision Cost Revenue Adj'!F27</f>
        <v>0.4526</v>
      </c>
      <c r="F27" s="80" t="n">
        <f aca="false">IF(ISERROR(D27/(E27)),0,D27/(E27))</f>
        <v>425484.672067213</v>
      </c>
      <c r="G27" s="160" t="n">
        <v>0.5763</v>
      </c>
      <c r="H27" s="80" t="n">
        <f aca="false">IF(ISERROR(F27*(G27)),"",F27*(G27))</f>
        <v>245206.816512335</v>
      </c>
      <c r="J27" s="161" t="n">
        <f aca="false">H27-D27</f>
        <v>52632.4539347143</v>
      </c>
      <c r="K27" s="162" t="n">
        <f aca="false">IF(ISERROR(H27/D27-1),0,H27/D27-1)</f>
        <v>0.2733097657976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9" t="n">
        <v>0</v>
      </c>
      <c r="F28" s="80" t="n">
        <v>0</v>
      </c>
      <c r="G28" s="159" t="n">
        <v>0</v>
      </c>
      <c r="H28" s="80" t="n">
        <v>0</v>
      </c>
      <c r="J28" s="161" t="n">
        <f aca="false">H28-D28</f>
        <v>0</v>
      </c>
      <c r="K28" s="162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1" t="n">
        <f aca="false">H29-D29</f>
        <v>0</v>
      </c>
      <c r="K29" s="162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4"/>
      <c r="F47" s="163" t="n">
        <f aca="false">SUM(F22:F46)</f>
        <v>12233664.1071077</v>
      </c>
      <c r="G47" s="164"/>
      <c r="H47" s="163" t="n">
        <f aca="false">SUM(H22:H46)</f>
        <v>12152488.1063</v>
      </c>
      <c r="J47" s="163" t="n">
        <f aca="false">SUM(J22:J46)</f>
        <v>-2.04454408958554E-009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9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30</v>
      </c>
      <c r="H51" s="110" t="s">
        <v>505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1</v>
      </c>
      <c r="E20" s="57" t="s">
        <v>532</v>
      </c>
      <c r="F20" s="57" t="s">
        <v>533</v>
      </c>
      <c r="G20" s="57"/>
      <c r="H20" s="57" t="s">
        <v>534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6483601.74867538</v>
      </c>
      <c r="E22" s="80" t="n">
        <f aca="false">'C1.2 Revenue Offsets Allocation'!F22</f>
        <v>593541.416451698</v>
      </c>
      <c r="F22" s="161" t="n">
        <f aca="false">D22-E22</f>
        <v>5890060.33222368</v>
      </c>
      <c r="H22" s="80" t="n">
        <f aca="false">'C1.3 Transformer Allowance'!E22</f>
        <v>0</v>
      </c>
      <c r="J22" s="80" t="n">
        <f aca="false">F22+H22</f>
        <v>5890060.3322236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722585.56195454</v>
      </c>
      <c r="E23" s="80" t="n">
        <f aca="false">'C1.2 Revenue Offsets Allocation'!F23</f>
        <v>117207.634287436</v>
      </c>
      <c r="F23" s="161" t="n">
        <f aca="false">D23-E23</f>
        <v>1605377.92766711</v>
      </c>
      <c r="H23" s="80" t="n">
        <f aca="false">'C1.3 Transformer Allowance'!E23</f>
        <v>0</v>
      </c>
      <c r="J23" s="80" t="n">
        <f aca="false">F23+H23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592773.1584961</v>
      </c>
      <c r="E24" s="80" t="n">
        <f aca="false">'C1.2 Revenue Offsets Allocation'!F24</f>
        <v>75320.6171220921</v>
      </c>
      <c r="F24" s="161" t="n">
        <f aca="false">D24-E24</f>
        <v>3517452.541374</v>
      </c>
      <c r="H24" s="80" t="n">
        <f aca="false">'C1.3 Transformer Allowance'!E24</f>
        <v>121131.6</v>
      </c>
      <c r="J24" s="80" t="n">
        <f aca="false">F24+H24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56194.0853861068</v>
      </c>
      <c r="E25" s="80" t="n">
        <f aca="false">'C1.2 Revenue Offsets Allocation'!F25</f>
        <v>18936.464530106</v>
      </c>
      <c r="F25" s="161" t="n">
        <f aca="false">D25-E25</f>
        <v>37257.6208560008</v>
      </c>
      <c r="H25" s="80" t="n">
        <f aca="false">'C1.3 Transformer Allowance'!E25</f>
        <v>0</v>
      </c>
      <c r="J25" s="80" t="n">
        <f aca="false">F25+H25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52126.7352755369</v>
      </c>
      <c r="E26" s="80" t="n">
        <f aca="false">'C1.2 Revenue Offsets Allocation'!F26</f>
        <v>489.105031048225</v>
      </c>
      <c r="F26" s="161" t="n">
        <f aca="false">D26-E26</f>
        <v>51637.6302444887</v>
      </c>
      <c r="H26" s="80" t="n">
        <f aca="false">'C1.3 Transformer Allowance'!E26</f>
        <v>0</v>
      </c>
      <c r="J26" s="80" t="n">
        <f aca="false">F26+H26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245206.816512335</v>
      </c>
      <c r="E27" s="80" t="n">
        <f aca="false">'C1.2 Revenue Offsets Allocation'!F27</f>
        <v>1222.76257762056</v>
      </c>
      <c r="F27" s="161" t="n">
        <f aca="false">D27-E27</f>
        <v>243984.053934714</v>
      </c>
      <c r="H27" s="80" t="n">
        <f aca="false">'C1.3 Transformer Allowance'!E27</f>
        <v>0</v>
      </c>
      <c r="J27" s="80" t="n">
        <f aca="false">F27+H27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1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1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3" t="n">
        <f aca="false">SUM(E22:E46)</f>
        <v>806718</v>
      </c>
      <c r="F47" s="163" t="n">
        <f aca="false">SUM(F22:F46)</f>
        <v>11345770.1063</v>
      </c>
      <c r="H47" s="163" t="n">
        <f aca="false">SUM(H22:H46)</f>
        <v>121131.6</v>
      </c>
      <c r="J47" s="163" t="n">
        <f aca="false">SUM(J22:J46)</f>
        <v>11466901.706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7</v>
      </c>
      <c r="F20" s="57" t="s">
        <v>341</v>
      </c>
      <c r="G20" s="5"/>
      <c r="H20" s="57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5890060.33222368</v>
      </c>
      <c r="F22" s="162" t="n">
        <f aca="false">D22/$D$47</f>
        <v>0.513657523460556</v>
      </c>
      <c r="G22" s="5"/>
      <c r="H22" s="161" t="n">
        <f aca="false">$H$47*F22</f>
        <v>5890060.3322236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1605377.92766711</v>
      </c>
      <c r="F23" s="162" t="n">
        <f aca="false">D23/$D$47</f>
        <v>0.1400010193499</v>
      </c>
      <c r="G23" s="5"/>
      <c r="H23" s="161" t="n">
        <f aca="false">$H$47*F23</f>
        <v>1605377.9276671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6 Proposed Revenue'!J24</f>
        <v>3638584.141374</v>
      </c>
      <c r="F24" s="162" t="n">
        <f aca="false">D24/$D$47</f>
        <v>0.317311880276687</v>
      </c>
      <c r="G24" s="5"/>
      <c r="H24" s="161" t="n">
        <f aca="false">$H$47*F24</f>
        <v>3638584.141374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6 Proposed Revenue'!J25</f>
        <v>37257.6208560008</v>
      </c>
      <c r="F25" s="162" t="n">
        <f aca="false">D25/$D$47</f>
        <v>0.00324914452136022</v>
      </c>
      <c r="G25" s="5"/>
      <c r="H25" s="161" t="n">
        <f aca="false">$H$47*F25</f>
        <v>37257.620856000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6 Proposed Revenue'!J26</f>
        <v>51637.6302444887</v>
      </c>
      <c r="F26" s="162" t="n">
        <f aca="false">D26/$D$47</f>
        <v>0.00450318940260198</v>
      </c>
      <c r="G26" s="5"/>
      <c r="H26" s="161" t="n">
        <f aca="false">$H$47*F26</f>
        <v>51637.630244488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6 Proposed Revenue'!J27</f>
        <v>243984.053934714</v>
      </c>
      <c r="F27" s="162" t="n">
        <f aca="false">D27/$D$47</f>
        <v>0.0212772429888945</v>
      </c>
      <c r="G27" s="5"/>
      <c r="H27" s="161" t="n">
        <f aca="false">$H$47*F27</f>
        <v>243984.05393471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 t="n">
        <f aca="false">D28/$D$47</f>
        <v>0</v>
      </c>
      <c r="G28" s="5"/>
      <c r="H28" s="161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 t="n">
        <f aca="false">D29/$D$47</f>
        <v>0</v>
      </c>
      <c r="G29" s="5"/>
      <c r="H29" s="161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5"/>
      <c r="H47" s="163" t="n">
        <f aca="false">IF('B2.1 2009 Base Dist Rates'!R48=0,D47,'B2.1 2009 Base Dist Rates'!R48)</f>
        <v>11466901.706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7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9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5890060.33222369</v>
      </c>
      <c r="F22" s="162" t="n">
        <f aca="false">'B1.3 Re-Based Rev From Rates'!R22</f>
        <v>0.629873922509017</v>
      </c>
      <c r="G22" s="162" t="n">
        <f aca="false">'B1.3 Re-Based Rev From Rates'!S22</f>
        <v>0.370126077490983</v>
      </c>
      <c r="H22" s="162" t="n">
        <f aca="false">'B1.3 Re-Based Rev From Rates'!T22</f>
        <v>0</v>
      </c>
      <c r="J22" s="80" t="n">
        <f aca="false">IF(ISERROR($D22*F22),0,$D22*F22)</f>
        <v>3709995.4052725</v>
      </c>
      <c r="K22" s="80" t="n">
        <f aca="false">IF(ISERROR($D22*G22),0,$D22*G22)</f>
        <v>2180064.92695119</v>
      </c>
      <c r="L22" s="80" t="n">
        <f aca="false">IF(ISERROR($D22*H22),0,$D22*H22)</f>
        <v>0</v>
      </c>
      <c r="M22" s="161" t="n">
        <f aca="false">SUM(J22:L22)</f>
        <v>5890060.3322236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1605377.92766711</v>
      </c>
      <c r="F23" s="162" t="n">
        <f aca="false">'B1.3 Re-Based Rev From Rates'!R23</f>
        <v>0.255216297671027</v>
      </c>
      <c r="G23" s="162" t="n">
        <f aca="false">'B1.3 Re-Based Rev From Rates'!S23</f>
        <v>0.744783702328974</v>
      </c>
      <c r="H23" s="162" t="n">
        <f aca="false">'B1.3 Re-Based Rev From Rates'!T23</f>
        <v>0</v>
      </c>
      <c r="J23" s="80" t="n">
        <f aca="false">IF(ISERROR($D23*F23),0,$D23*F23)</f>
        <v>409718.611061984</v>
      </c>
      <c r="K23" s="80" t="n">
        <f aca="false">IF(ISERROR($D23*G23),0,$D23*G23)</f>
        <v>1195659.31660512</v>
      </c>
      <c r="L23" s="80" t="n">
        <f aca="false">IF(ISERROR($D23*H23),0,$D23*H23)</f>
        <v>0</v>
      </c>
      <c r="M23" s="161" t="n">
        <f aca="false">SUM(J23:L23)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7 Proposed Curr Rev Alloc'!H24</f>
        <v>3638584.141374</v>
      </c>
      <c r="F24" s="162" t="n">
        <f aca="false">'B1.3 Re-Based Rev From Rates'!R24</f>
        <v>0.0795905705847749</v>
      </c>
      <c r="G24" s="162" t="n">
        <f aca="false">'B1.3 Re-Based Rev From Rates'!S24</f>
        <v>0</v>
      </c>
      <c r="H24" s="162" t="n">
        <f aca="false">'B1.3 Re-Based Rev From Rates'!T24</f>
        <v>0.920409429415225</v>
      </c>
      <c r="J24" s="80" t="n">
        <f aca="false">IF(ISERROR($D24*F24),0,$D24*F24)</f>
        <v>289596.98793267</v>
      </c>
      <c r="K24" s="80" t="n">
        <f aca="false">IF(ISERROR($D24*G24),0,$D24*G24)</f>
        <v>0</v>
      </c>
      <c r="L24" s="80" t="n">
        <f aca="false">IF(ISERROR($D24*H24),0,$D24*H24)</f>
        <v>3348987.15344133</v>
      </c>
      <c r="M24" s="161" t="n">
        <f aca="false">SUM(J24:L24)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7 Proposed Curr Rev Alloc'!H25</f>
        <v>37257.6208560008</v>
      </c>
      <c r="F25" s="162" t="n">
        <f aca="false">'B1.3 Re-Based Rev From Rates'!R25</f>
        <v>0.562087225355738</v>
      </c>
      <c r="G25" s="162" t="n">
        <f aca="false">'B1.3 Re-Based Rev From Rates'!S25</f>
        <v>0.437912774644262</v>
      </c>
      <c r="H25" s="162" t="n">
        <f aca="false">'B1.3 Re-Based Rev From Rates'!T25</f>
        <v>0</v>
      </c>
      <c r="J25" s="80" t="n">
        <f aca="false">IF(ISERROR($D25*F25),0,$D25*F25)</f>
        <v>20942.0327303056</v>
      </c>
      <c r="K25" s="80" t="n">
        <f aca="false">IF(ISERROR($D25*G25),0,$D25*G25)</f>
        <v>16315.5881256953</v>
      </c>
      <c r="L25" s="80" t="n">
        <f aca="false">IF(ISERROR($D25*H25),0,$D25*H25)</f>
        <v>0</v>
      </c>
      <c r="M25" s="161" t="n">
        <f aca="false">SUM(J25:L25)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7 Proposed Curr Rev Alloc'!H26</f>
        <v>51637.6302444887</v>
      </c>
      <c r="F26" s="162" t="n">
        <f aca="false">'B1.3 Re-Based Rev From Rates'!R26</f>
        <v>0.807229728829237</v>
      </c>
      <c r="G26" s="162" t="n">
        <f aca="false">'B1.3 Re-Based Rev From Rates'!S26</f>
        <v>0</v>
      </c>
      <c r="H26" s="162" t="n">
        <f aca="false">'B1.3 Re-Based Rev From Rates'!T26</f>
        <v>0.192770271170763</v>
      </c>
      <c r="J26" s="80" t="n">
        <f aca="false">IF(ISERROR($D26*F26),0,$D26*F26)</f>
        <v>41683.430259643</v>
      </c>
      <c r="K26" s="80" t="n">
        <f aca="false">IF(ISERROR($D26*G26),0,$D26*G26)</f>
        <v>0</v>
      </c>
      <c r="L26" s="80" t="n">
        <f aca="false">IF(ISERROR($D26*H26),0,$D26*H26)</f>
        <v>9954.19998484567</v>
      </c>
      <c r="M26" s="161" t="n">
        <f aca="false">SUM(J26:L26)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7 Proposed Curr Rev Alloc'!H27</f>
        <v>243984.053934714</v>
      </c>
      <c r="F27" s="162" t="n">
        <f aca="false">'B1.3 Re-Based Rev From Rates'!R27</f>
        <v>0.730055458120026</v>
      </c>
      <c r="G27" s="162" t="n">
        <f aca="false">'B1.3 Re-Based Rev From Rates'!S27</f>
        <v>0</v>
      </c>
      <c r="H27" s="162" t="n">
        <f aca="false">'B1.3 Re-Based Rev From Rates'!T27</f>
        <v>0.269944541879974</v>
      </c>
      <c r="J27" s="80" t="n">
        <f aca="false">IF(ISERROR($D27*F27),0,$D27*F27)</f>
        <v>178121.890269289</v>
      </c>
      <c r="K27" s="80" t="n">
        <f aca="false">IF(ISERROR($D27*G27),0,$D27*G27)</f>
        <v>0</v>
      </c>
      <c r="L27" s="80" t="n">
        <f aca="false">IF(ISERROR($D27*H27),0,$D27*H27)</f>
        <v>65862.1636654253</v>
      </c>
      <c r="M27" s="161" t="n">
        <f aca="false">SUM(J27:L27)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/>
      <c r="G28" s="162"/>
      <c r="H28" s="162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1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/>
      <c r="G29" s="162"/>
      <c r="H29" s="162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1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98"/>
      <c r="H47" s="98"/>
      <c r="J47" s="163" t="n">
        <f aca="false">SUM(J22:J46)</f>
        <v>4650058.35752639</v>
      </c>
      <c r="K47" s="163" t="n">
        <f aca="false">SUM(K22:K46)</f>
        <v>3392039.83168201</v>
      </c>
      <c r="L47" s="163" t="n">
        <f aca="false">SUM(L22:L46)</f>
        <v>3424803.5170916</v>
      </c>
      <c r="M47" s="163" t="n">
        <f aca="false">SUM(M22:M46)</f>
        <v>11466901.706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4</v>
      </c>
      <c r="N20" s="57" t="s">
        <v>545</v>
      </c>
      <c r="O20" s="57" t="s">
        <v>546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3709995.4052725</v>
      </c>
      <c r="F22" s="80" t="n">
        <f aca="false">'C1.8 Proposed F V Rev Alloc'!K22</f>
        <v>2180064.92695119</v>
      </c>
      <c r="G22" s="80" t="n">
        <f aca="false">'C1.8 Proposed F V Rev Alloc'!L22</f>
        <v>0</v>
      </c>
      <c r="I22" s="115" t="n">
        <f aca="false">'B1.1 Re-Based Bill Det &amp; Rates'!I22</f>
        <v>17368</v>
      </c>
      <c r="J22" s="115" t="n">
        <f aca="false">'B1.1 Re-Based Bill Det &amp; Rates'!J22</f>
        <v>144908265</v>
      </c>
      <c r="K22" s="115" t="n">
        <f aca="false">'B1.1 Re-Based Bill Det &amp; Rates'!K22</f>
        <v>0</v>
      </c>
      <c r="M22" s="171" t="n">
        <f aca="false">IF(ISERROR(E22/I22/12),0,E22/I22/12)</f>
        <v>17.8009145424176</v>
      </c>
      <c r="N22" s="172" t="n">
        <f aca="false">IF(ISERROR(F22/J22),0,F22/J22)</f>
        <v>0.0150444484788441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09718.611061984</v>
      </c>
      <c r="F23" s="80" t="n">
        <f aca="false">'C1.8 Proposed F V Rev Alloc'!K23</f>
        <v>1195659.31660512</v>
      </c>
      <c r="G23" s="80" t="n">
        <f aca="false">'C1.8 Proposed F V Rev Alloc'!L23</f>
        <v>0</v>
      </c>
      <c r="I23" s="115" t="n">
        <f aca="false">'B1.1 Re-Based Bill Det &amp; Rates'!I23</f>
        <v>1595</v>
      </c>
      <c r="J23" s="115" t="n">
        <f aca="false">'B1.1 Re-Based Bill Det &amp; Rates'!J23</f>
        <v>51795147</v>
      </c>
      <c r="K23" s="115" t="n">
        <f aca="false">'B1.1 Re-Based Bill Det &amp; Rates'!K23</f>
        <v>0</v>
      </c>
      <c r="M23" s="171" t="n">
        <f aca="false">IF(ISERROR(E23/I23/12),0,E23/I23/12)</f>
        <v>21.4064060115979</v>
      </c>
      <c r="N23" s="172" t="n">
        <f aca="false">IF(ISERROR(F23/J23),0,F23/J23)</f>
        <v>0.0230843889024028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89596.98793267</v>
      </c>
      <c r="F24" s="80" t="n">
        <f aca="false">'C1.8 Proposed F V Rev Alloc'!K24</f>
        <v>0</v>
      </c>
      <c r="G24" s="80" t="n">
        <f aca="false">'C1.8 Proposed F V Rev Alloc'!L24</f>
        <v>3348987.15344133</v>
      </c>
      <c r="I24" s="115" t="n">
        <f aca="false">'B1.1 Re-Based Bill Det &amp; Rates'!I24</f>
        <v>179</v>
      </c>
      <c r="J24" s="115" t="n">
        <f aca="false">'B1.1 Re-Based Bill Det &amp; Rates'!J24</f>
        <v>166344327</v>
      </c>
      <c r="K24" s="115" t="n">
        <f aca="false">'B1.1 Re-Based Bill Det &amp; Rates'!K24</f>
        <v>457378</v>
      </c>
      <c r="M24" s="171" t="n">
        <f aca="false">IF(ISERROR(E24/I24/12),0,E24/I24/12)</f>
        <v>134.82168898169</v>
      </c>
      <c r="N24" s="172" t="n">
        <f aca="false">IF(ISERROR(F24/J24),0,F24/J24)</f>
        <v>0</v>
      </c>
      <c r="O24" s="172" t="n">
        <f aca="false">IF(ISERROR(G24/K24),0,G24/K24)</f>
        <v>7.322143070810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20942.0327303056</v>
      </c>
      <c r="F25" s="80" t="n">
        <f aca="false">'C1.8 Proposed F V Rev Alloc'!K25</f>
        <v>16315.5881256953</v>
      </c>
      <c r="G25" s="80" t="n">
        <f aca="false">'C1.8 Proposed F V Rev Alloc'!L25</f>
        <v>0</v>
      </c>
      <c r="I25" s="115" t="n">
        <f aca="false">'B1.1 Re-Based Bill Det &amp; Rates'!I25</f>
        <v>28</v>
      </c>
      <c r="J25" s="115" t="n">
        <f aca="false">'B1.1 Re-Based Bill Det &amp; Rates'!J25</f>
        <v>444370</v>
      </c>
      <c r="K25" s="115" t="n">
        <f aca="false">'B1.1 Re-Based Bill Det &amp; Rates'!K25</f>
        <v>0</v>
      </c>
      <c r="M25" s="171" t="n">
        <f aca="false">IF(ISERROR(E25/I25/12),0,E25/I25/12)</f>
        <v>62.3274783640046</v>
      </c>
      <c r="N25" s="172" t="n">
        <f aca="false">IF(ISERROR(F25/J25),0,F25/J25)</f>
        <v>0.0367162232502087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41683.430259643</v>
      </c>
      <c r="F26" s="80" t="n">
        <f aca="false">'C1.8 Proposed F V Rev Alloc'!K26</f>
        <v>0</v>
      </c>
      <c r="G26" s="80" t="n">
        <f aca="false">'C1.8 Proposed F V Rev Alloc'!L26</f>
        <v>9954.19998484567</v>
      </c>
      <c r="I26" s="115" t="n">
        <f aca="false">'B1.1 Re-Based Bill Det &amp; Rates'!I26</f>
        <v>1051</v>
      </c>
      <c r="J26" s="115" t="n">
        <f aca="false">'B1.1 Re-Based Bill Det &amp; Rates'!J26</f>
        <v>877992</v>
      </c>
      <c r="K26" s="115" t="n">
        <f aca="false">'B1.1 Re-Based Bill Det &amp; Rates'!K26</f>
        <v>2664</v>
      </c>
      <c r="M26" s="171" t="n">
        <f aca="false">IF(ISERROR(E26/I26/12),0,E26/I26/12)</f>
        <v>3.30506107355241</v>
      </c>
      <c r="N26" s="172" t="n">
        <f aca="false">IF(ISERROR(F26/J26),0,F26/J26)</f>
        <v>0</v>
      </c>
      <c r="O26" s="172" t="n">
        <f aca="false">IF(ISERROR(G26/K26),0,G26/K26)</f>
        <v>3.73656155587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178121.890269289</v>
      </c>
      <c r="F27" s="80" t="n">
        <f aca="false">'C1.8 Proposed F V Rev Alloc'!K27</f>
        <v>0</v>
      </c>
      <c r="G27" s="80" t="n">
        <f aca="false">'C1.8 Proposed F V Rev Alloc'!L27</f>
        <v>65862.1636654253</v>
      </c>
      <c r="I27" s="115" t="n">
        <f aca="false">'B1.1 Re-Based Bill Det &amp; Rates'!I27</f>
        <v>3684</v>
      </c>
      <c r="J27" s="115" t="n">
        <f aca="false">'B1.1 Re-Based Bill Det &amp; Rates'!J27</f>
        <v>2766461</v>
      </c>
      <c r="K27" s="115" t="n">
        <f aca="false">'B1.1 Re-Based Bill Det &amp; Rates'!K27</f>
        <v>8380</v>
      </c>
      <c r="M27" s="171" t="n">
        <f aca="false">IF(ISERROR(E27/I27/12),0,E27/I27/12)</f>
        <v>4.02917775672478</v>
      </c>
      <c r="N27" s="172" t="n">
        <f aca="false">IF(ISERROR(F27/J27),0,F27/J27)</f>
        <v>0</v>
      </c>
      <c r="O27" s="172" t="n">
        <f aca="false">IF(ISERROR(G27/K27),0,G27/K27)</f>
        <v>7.859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71" t="n">
        <f aca="false">IF(ISERROR(E28/I28/12),0,E28/I28/12)</f>
        <v>0</v>
      </c>
      <c r="N28" s="172" t="n">
        <f aca="false">IF(ISERROR(F28/J28),0,F28/J28)</f>
        <v>0</v>
      </c>
      <c r="O28" s="172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1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4</v>
      </c>
      <c r="F20" s="57" t="s">
        <v>545</v>
      </c>
      <c r="G20" s="57" t="s">
        <v>546</v>
      </c>
      <c r="I20" s="57" t="s">
        <v>447</v>
      </c>
      <c r="J20" s="57" t="s">
        <v>448</v>
      </c>
      <c r="K20" s="57" t="s">
        <v>449</v>
      </c>
      <c r="M20" s="57" t="s">
        <v>550</v>
      </c>
      <c r="N20" s="57" t="s">
        <v>551</v>
      </c>
      <c r="O20" s="57" t="s">
        <v>552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7.8009145424176</v>
      </c>
      <c r="F22" s="174" t="n">
        <f aca="false">'C1.9 Proposed F V Rates'!N22</f>
        <v>0.0150444484788441</v>
      </c>
      <c r="G22" s="174" t="n">
        <f aca="false">'C1.9 Proposed F V Rates'!O22</f>
        <v>0</v>
      </c>
      <c r="I22" s="173" t="n">
        <f aca="false">'B1.3 Re-Based Rev From Rates'!I22</f>
        <v>17.63</v>
      </c>
      <c r="J22" s="174" t="n">
        <f aca="false">'B1.3 Re-Based Rev From Rates'!J22</f>
        <v>0.0149</v>
      </c>
      <c r="K22" s="174" t="n">
        <f aca="false">'B1.3 Re-Based Rev From Rates'!K22</f>
        <v>0</v>
      </c>
      <c r="M22" s="173" t="n">
        <f aca="false">IF(ISERROR(E22-I22),0,E22-I22)</f>
        <v>0.170914542417556</v>
      </c>
      <c r="N22" s="174" t="n">
        <f aca="false">IF(ISERROR(F22-J22),0,F22-J22)</f>
        <v>0.0001444484788441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21.4064060115979</v>
      </c>
      <c r="F23" s="174" t="n">
        <f aca="false">'C1.9 Proposed F V Rates'!N23</f>
        <v>0.0230843889024028</v>
      </c>
      <c r="G23" s="174" t="n">
        <f aca="false">'C1.9 Proposed F V Rates'!O23</f>
        <v>0</v>
      </c>
      <c r="I23" s="173" t="n">
        <f aca="false">'B1.3 Re-Based Rev From Rates'!I23</f>
        <v>22.07</v>
      </c>
      <c r="J23" s="174" t="n">
        <f aca="false">'B1.3 Re-Based Rev From Rates'!J23</f>
        <v>0.0238</v>
      </c>
      <c r="K23" s="174" t="n">
        <f aca="false">'B1.3 Re-Based Rev From Rates'!K23</f>
        <v>0</v>
      </c>
      <c r="M23" s="173" t="n">
        <f aca="false">IF(ISERROR(E23-I23),0,E23-I23)</f>
        <v>-0.663593988402095</v>
      </c>
      <c r="N23" s="174" t="n">
        <f aca="false">IF(ISERROR(F23-J23),0,F23-J23)</f>
        <v>-0.000715611097597189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134.82168898169</v>
      </c>
      <c r="F24" s="174" t="n">
        <f aca="false">'C1.9 Proposed F V Rates'!N24</f>
        <v>0</v>
      </c>
      <c r="G24" s="174" t="n">
        <f aca="false">'C1.9 Proposed F V Rates'!O24</f>
        <v>7.32214307081087</v>
      </c>
      <c r="I24" s="173" t="n">
        <f aca="false">'B1.3 Re-Based Rev From Rates'!I24</f>
        <v>137.43</v>
      </c>
      <c r="J24" s="174" t="n">
        <f aca="false">'B1.3 Re-Based Rev From Rates'!J24</f>
        <v>0</v>
      </c>
      <c r="K24" s="174" t="n">
        <f aca="false">'B1.3 Re-Based Rev From Rates'!K24</f>
        <v>7.4638</v>
      </c>
      <c r="M24" s="173" t="n">
        <f aca="false">IF(ISERROR(E24-I24),0,E24-I24)</f>
        <v>-2.60831101831002</v>
      </c>
      <c r="N24" s="174" t="n">
        <f aca="false">IF(ISERROR(F24-J24),0,F24-J24)</f>
        <v>0</v>
      </c>
      <c r="O24" s="174" t="n">
        <f aca="false">IF(ISERROR(G24-K24),0,G24-K24)</f>
        <v>-0.14165692918913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3" t="n">
        <f aca="false">'C1.9 Proposed F V Rates'!M25</f>
        <v>62.3274783640046</v>
      </c>
      <c r="F25" s="174" t="n">
        <f aca="false">'C1.9 Proposed F V Rates'!N25</f>
        <v>0.0367162232502087</v>
      </c>
      <c r="G25" s="174" t="n">
        <f aca="false">'C1.9 Proposed F V Rates'!O25</f>
        <v>0</v>
      </c>
      <c r="I25" s="173" t="n">
        <f aca="false">'B1.3 Re-Based Rev From Rates'!I25</f>
        <v>55.34</v>
      </c>
      <c r="J25" s="174" t="n">
        <f aca="false">'B1.3 Re-Based Rev From Rates'!J25</f>
        <v>0.0326</v>
      </c>
      <c r="K25" s="174" t="n">
        <f aca="false">'B1.3 Re-Based Rev From Rates'!K25</f>
        <v>0</v>
      </c>
      <c r="M25" s="173" t="n">
        <f aca="false">IF(ISERROR(E25-I25),0,E25-I25)</f>
        <v>6.98747836400464</v>
      </c>
      <c r="N25" s="174" t="n">
        <f aca="false">IF(ISERROR(F25-J25),0,F25-J25)</f>
        <v>0.00411622325020875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3" t="n">
        <f aca="false">'C1.9 Proposed F V Rates'!M26</f>
        <v>3.30506107355241</v>
      </c>
      <c r="F26" s="174" t="n">
        <f aca="false">'C1.9 Proposed F V Rates'!N26</f>
        <v>0</v>
      </c>
      <c r="G26" s="174" t="n">
        <f aca="false">'C1.9 Proposed F V Rates'!O26</f>
        <v>3.736561555873</v>
      </c>
      <c r="I26" s="173" t="n">
        <f aca="false">'B1.3 Re-Based Rev From Rates'!I26</f>
        <v>2.87</v>
      </c>
      <c r="J26" s="174" t="n">
        <f aca="false">'B1.3 Re-Based Rev From Rates'!J26</f>
        <v>0</v>
      </c>
      <c r="K26" s="174" t="n">
        <f aca="false">'B1.3 Re-Based Rev From Rates'!K26</f>
        <v>3.2447</v>
      </c>
      <c r="M26" s="173" t="n">
        <f aca="false">IF(ISERROR(E26-I26),0,E26-I26)</f>
        <v>0.43506107355241</v>
      </c>
      <c r="N26" s="174" t="n">
        <f aca="false">IF(ISERROR(F26-J26),0,F26-J26)</f>
        <v>0</v>
      </c>
      <c r="O26" s="174" t="n">
        <f aca="false">IF(ISERROR(G26-K26),0,G26-K26)</f>
        <v>0.491861555872998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3" t="n">
        <f aca="false">'C1.9 Proposed F V Rates'!M27</f>
        <v>4.02917775672478</v>
      </c>
      <c r="F27" s="174" t="n">
        <f aca="false">'C1.9 Proposed F V Rates'!N27</f>
        <v>0</v>
      </c>
      <c r="G27" s="174" t="n">
        <f aca="false">'C1.9 Proposed F V Rates'!O27</f>
        <v>7.85944673811757</v>
      </c>
      <c r="I27" s="173" t="n">
        <f aca="false">'B1.3 Re-Based Rev From Rates'!I27</f>
        <v>3.16</v>
      </c>
      <c r="J27" s="174" t="n">
        <f aca="false">'B1.3 Re-Based Rev From Rates'!J27</f>
        <v>0</v>
      </c>
      <c r="K27" s="174" t="n">
        <f aca="false">'B1.3 Re-Based Rev From Rates'!K27</f>
        <v>6.164</v>
      </c>
      <c r="M27" s="173" t="n">
        <f aca="false">IF(ISERROR(E27-I27),0,E27-I27)</f>
        <v>0.869177756724779</v>
      </c>
      <c r="N27" s="174" t="n">
        <f aca="false">IF(ISERROR(F27-J27),0,F27-J27)</f>
        <v>0</v>
      </c>
      <c r="O27" s="174" t="n">
        <f aca="false">IF(ISERROR(G27-K27),0,G27-K27)</f>
        <v>1.695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3"/>
      <c r="F28" s="174"/>
      <c r="G28" s="174"/>
      <c r="I28" s="173"/>
      <c r="J28" s="174"/>
      <c r="K28" s="174"/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6" t="s">
        <v>556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17.63</v>
      </c>
      <c r="M22" s="178" t="n">
        <f aca="false">'B1.3 Re-Based Rev From Rates'!J22</f>
        <v>0.014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22.07</v>
      </c>
      <c r="M23" s="178" t="n">
        <f aca="false">'B1.3 Re-Based Rev From Rates'!J23</f>
        <v>0.0238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137.43</v>
      </c>
      <c r="M24" s="178" t="n">
        <f aca="false">'B1.3 Re-Based Rev From Rates'!J24</f>
        <v>0</v>
      </c>
      <c r="N24" s="178" t="n">
        <f aca="false">'B1.3 Re-Based Rev From Rates'!K24</f>
        <v>7.4638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55.34</v>
      </c>
      <c r="M25" s="178" t="n">
        <f aca="false">'B1.3 Re-Based Rev From Rates'!J25</f>
        <v>0.0326</v>
      </c>
      <c r="N25" s="178" t="n">
        <f aca="false">'B1.3 Re-Based Rev From Rates'!K25</f>
        <v>0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2.87</v>
      </c>
      <c r="M26" s="178" t="n">
        <f aca="false">'B1.3 Re-Based Rev From Rates'!J26</f>
        <v>0</v>
      </c>
      <c r="N26" s="178" t="n">
        <f aca="false">'B1.3 Re-Based Rev From Rates'!K26</f>
        <v>3.2447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3.16</v>
      </c>
      <c r="M27" s="178" t="n">
        <f aca="false">'B1.3 Re-Based Rev From Rates'!J27</f>
        <v>0</v>
      </c>
      <c r="N27" s="178" t="n">
        <f aca="false">'B1.3 Re-Based Rev From Rates'!K27</f>
        <v>6.164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0</v>
      </c>
      <c r="M28" s="178" t="n">
        <f aca="false">'B1.3 Re-Based Rev From Rates'!J28</f>
        <v>0</v>
      </c>
      <c r="N28" s="178" t="n">
        <f aca="false">'B1.3 Re-Based Rev From Rates'!K28</f>
        <v>0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9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60</v>
      </c>
    </row>
    <row r="23" s="5" customFormat="true" ht="15" hidden="false" customHeight="false" outlineLevel="0" collapsed="false">
      <c r="C23" s="186" t="s">
        <v>561</v>
      </c>
      <c r="D23" s="187" t="s">
        <v>562</v>
      </c>
      <c r="E23" s="187"/>
      <c r="F23" s="187"/>
      <c r="G23" s="187" t="s">
        <v>563</v>
      </c>
      <c r="H23" s="187"/>
      <c r="I23" s="187"/>
      <c r="J23" s="187" t="s">
        <v>564</v>
      </c>
      <c r="K23" s="187"/>
      <c r="L23" s="187"/>
      <c r="M23" s="187" t="s">
        <v>565</v>
      </c>
      <c r="N23" s="187"/>
      <c r="O23" s="187"/>
    </row>
    <row r="24" s="5" customFormat="true" ht="15.75" hidden="false" customHeight="false" outlineLevel="0" collapsed="false">
      <c r="C24" s="188"/>
      <c r="D24" s="189" t="s">
        <v>566</v>
      </c>
      <c r="E24" s="189"/>
      <c r="F24" s="189"/>
      <c r="G24" s="189" t="s">
        <v>567</v>
      </c>
      <c r="H24" s="189"/>
      <c r="I24" s="189"/>
      <c r="J24" s="189" t="s">
        <v>568</v>
      </c>
      <c r="K24" s="189"/>
      <c r="L24" s="189"/>
      <c r="M24" s="189" t="s">
        <v>569</v>
      </c>
      <c r="N24" s="189"/>
      <c r="O24" s="189"/>
    </row>
    <row r="25" s="5" customFormat="true" ht="25.5" hidden="false" customHeight="false" outlineLevel="0" collapsed="false">
      <c r="C25" s="190"/>
      <c r="D25" s="191" t="s">
        <v>570</v>
      </c>
      <c r="E25" s="192" t="s">
        <v>571</v>
      </c>
      <c r="F25" s="193" t="s">
        <v>572</v>
      </c>
      <c r="G25" s="191" t="s">
        <v>570</v>
      </c>
      <c r="H25" s="192" t="s">
        <v>571</v>
      </c>
      <c r="I25" s="193" t="s">
        <v>572</v>
      </c>
      <c r="J25" s="191" t="s">
        <v>570</v>
      </c>
      <c r="K25" s="192" t="s">
        <v>571</v>
      </c>
      <c r="L25" s="193" t="s">
        <v>572</v>
      </c>
      <c r="M25" s="191" t="s">
        <v>570</v>
      </c>
      <c r="N25" s="192" t="s">
        <v>571</v>
      </c>
      <c r="O25" s="193" t="s">
        <v>572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3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201" t="s">
        <v>206</v>
      </c>
      <c r="E31" s="202" t="n">
        <f aca="false">IF(ISBLANK('B1.4 Re-Based Rev Req'!G45),"",'B1.4 Re-Based Rev Req'!G45)</f>
        <v>45212016.6</v>
      </c>
      <c r="F31" s="202"/>
    </row>
    <row r="32" s="5" customFormat="true" ht="15.75" hidden="false" customHeight="false" outlineLevel="0" collapsed="false">
      <c r="C32" s="5" t="s">
        <v>574</v>
      </c>
      <c r="D32" s="201" t="s">
        <v>575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6</v>
      </c>
      <c r="D34" s="205"/>
    </row>
    <row r="35" s="5" customFormat="true" ht="26.25" hidden="false" customHeight="false" outlineLevel="0" collapsed="false">
      <c r="E35" s="191" t="s">
        <v>570</v>
      </c>
      <c r="F35" s="192" t="s">
        <v>571</v>
      </c>
      <c r="G35" s="193" t="s">
        <v>572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0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7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8</v>
      </c>
      <c r="D22" s="71"/>
      <c r="E22" s="80" t="n">
        <f aca="false">'B1.4 Re-Based Rev Req'!E22</f>
        <v>64604902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9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80</v>
      </c>
      <c r="D24" s="71"/>
      <c r="E24" s="80" t="n">
        <f aca="false">'B1.4 Re-Based Rev Req'!E24</f>
        <v>4483447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1</v>
      </c>
      <c r="D25" s="71"/>
      <c r="E25" s="80" t="n">
        <f aca="false">'B1.4 Re-Based Rev Req'!E25</f>
        <v>-690566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2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3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4</v>
      </c>
      <c r="D28" s="71"/>
      <c r="E28" s="80" t="n">
        <f aca="false">'B1.4 Re-Based Rev Req'!E28</f>
        <v>68397783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6501342.5</v>
      </c>
      <c r="H29" s="82" t="s">
        <v>506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5</v>
      </c>
      <c r="D31" s="71"/>
      <c r="E31" s="80" t="n">
        <f aca="false">'B1.4 Re-Based Rev Req'!E31</f>
        <v>25026554</v>
      </c>
      <c r="F31" s="82" t="s">
        <v>20</v>
      </c>
      <c r="H31" s="77"/>
    </row>
    <row r="32" s="5" customFormat="true" ht="15" hidden="false" customHeight="false" outlineLevel="0" collapsed="false">
      <c r="C32" s="75" t="s">
        <v>586</v>
      </c>
      <c r="D32" s="71"/>
      <c r="E32" s="80" t="n">
        <f aca="false">'B1.4 Re-Based Rev Req'!E32</f>
        <v>3064924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7</v>
      </c>
      <c r="D33" s="71"/>
      <c r="E33" s="80" t="n">
        <f aca="false">'B1.4 Re-Based Rev Req'!E33</f>
        <v>-622663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8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9</v>
      </c>
      <c r="D35" s="71"/>
      <c r="E35" s="80" t="n">
        <f aca="false">'B1.4 Re-Based Rev Req'!E35</f>
        <v>27468815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6247684.5</v>
      </c>
      <c r="H36" s="77" t="s">
        <v>590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40253658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33055724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62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4958358.6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45212016.6</v>
      </c>
      <c r="H45" s="77" t="s">
        <v>591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4" t="n">
        <f aca="false">'E1.1 CapitalStructureTransition'!E37</f>
        <v>0.04</v>
      </c>
      <c r="F48" s="7" t="s">
        <v>392</v>
      </c>
      <c r="G48" s="80" t="n">
        <f aca="false">G45*E48</f>
        <v>1808480.664</v>
      </c>
      <c r="H48" s="77" t="s">
        <v>592</v>
      </c>
    </row>
    <row r="49" s="5" customFormat="true" ht="15.75" hidden="false" customHeight="false" outlineLevel="0" collapsed="false">
      <c r="C49" s="5" t="s">
        <v>394</v>
      </c>
      <c r="D49" s="71"/>
      <c r="E49" s="214" t="n">
        <f aca="false">'E1.1 CapitalStructureTransition'!F38</f>
        <v>0.56</v>
      </c>
      <c r="F49" s="77" t="s">
        <v>395</v>
      </c>
      <c r="G49" s="80" t="n">
        <f aca="false">G45*E49</f>
        <v>25318729.296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71"/>
      <c r="E50" s="214" t="n">
        <f aca="false">'E1.1 CapitalStructureTransition'!G38</f>
        <v>0.4</v>
      </c>
      <c r="F50" s="77" t="s">
        <v>398</v>
      </c>
      <c r="G50" s="80" t="n">
        <f aca="false">G45*E50</f>
        <v>18084806.64</v>
      </c>
      <c r="H50" s="77" t="s">
        <v>594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133</v>
      </c>
      <c r="F52" s="81" t="s">
        <v>401</v>
      </c>
      <c r="G52" s="80" t="n">
        <f aca="false">G48*E52</f>
        <v>24052.7928312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688</v>
      </c>
      <c r="F53" s="7" t="s">
        <v>404</v>
      </c>
      <c r="G53" s="80" t="n">
        <f aca="false">G49*E53</f>
        <v>1741928.5755648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01</v>
      </c>
      <c r="F54" s="7" t="s">
        <v>407</v>
      </c>
      <c r="G54" s="91" t="n">
        <f aca="false">G50*E54</f>
        <v>1448593.011864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214574.38026</v>
      </c>
      <c r="H55" s="7" t="s">
        <v>598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5655526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2459267</v>
      </c>
      <c r="F59" s="7" t="s">
        <v>414</v>
      </c>
      <c r="H59" s="7"/>
    </row>
    <row r="60" s="5" customFormat="true" ht="15" hidden="false" customHeight="false" outlineLevel="0" collapsed="false">
      <c r="C60" s="75" t="s">
        <v>599</v>
      </c>
      <c r="D60" s="71"/>
      <c r="E60" s="80" t="n">
        <f aca="false">'B1.4 Re-Based Rev Req'!E60</f>
        <v>96529</v>
      </c>
      <c r="F60" s="7" t="s">
        <v>416</v>
      </c>
      <c r="H60" s="7"/>
    </row>
    <row r="61" s="5" customFormat="true" ht="15" hidden="false" customHeight="false" outlineLevel="0" collapsed="false">
      <c r="C61" s="75" t="s">
        <v>600</v>
      </c>
      <c r="D61" s="71"/>
      <c r="E61" s="80" t="n">
        <f aca="false">'B1.4 Re-Based Rev Req'!E61</f>
        <v>556555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95837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130021</v>
      </c>
      <c r="F63" s="7" t="s">
        <v>422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Property Tax</v>
      </c>
      <c r="D64" s="71"/>
      <c r="E64" s="80" t="n">
        <f aca="false">'B1.4 Re-Based Rev Req'!E64</f>
        <v>59000</v>
      </c>
      <c r="F64" s="7" t="s">
        <v>424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</row>
    <row r="70" s="5" customFormat="true" ht="15" hidden="false" customHeight="false" outlineLevel="0" collapsed="false">
      <c r="C70" s="5" t="s">
        <v>429</v>
      </c>
      <c r="D70" s="71"/>
      <c r="E70" s="80" t="n">
        <f aca="false">'B1.4 Re-Based Rev Req'!E70</f>
        <v>-123000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1"/>
      <c r="E71" s="80" t="n">
        <f aca="false">'B1.4 Re-Based Rev Req'!E71</f>
        <v>-234000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1"/>
      <c r="E72" s="80" t="n">
        <f aca="false">'B1.4 Re-Based Rev Req'!E72</f>
        <v>-136881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1"/>
      <c r="E73" s="80" t="n">
        <f aca="false">'B1.4 Re-Based Rev Req'!E73</f>
        <v>-312837</v>
      </c>
      <c r="F73" s="7" t="s">
        <v>436</v>
      </c>
      <c r="G73" s="84" t="n">
        <f aca="false">SUM(E70:E73)</f>
        <v>-806718</v>
      </c>
      <c r="H73" s="7" t="s">
        <v>602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3</v>
      </c>
      <c r="D75" s="71"/>
      <c r="F75" s="7"/>
      <c r="G75" s="95" t="n">
        <f aca="false">SUM(G73,G67,G55)</f>
        <v>11460591.38026</v>
      </c>
      <c r="H75" s="7" t="s">
        <v>604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5</v>
      </c>
      <c r="D77" s="71"/>
      <c r="F77" s="7"/>
      <c r="G77" s="95" t="n">
        <f aca="false">'B1.4 Re-Based Rev Req'!G75</f>
        <v>11477450.9412501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6</v>
      </c>
      <c r="G79" s="133" t="n">
        <f aca="false">IF('E1.1 CapitalStructureTransition'!E32="Small",IF(ISERROR(G75/G77),"",(G75/G77)-1),"")</f>
        <v>-0.00146892903977014</v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8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42" activeCellId="0" sqref="G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80" t="n">
        <v>0</v>
      </c>
      <c r="G25" s="221" t="n">
        <f aca="false">58401391*0.77399</f>
        <v>45202092.62009</v>
      </c>
      <c r="I25" s="161" t="n">
        <f aca="false">G25</f>
        <v>45202092.62009</v>
      </c>
      <c r="K25" s="161" t="n">
        <f aca="false">I25</f>
        <v>45202092.62009</v>
      </c>
      <c r="M25" s="161" t="n">
        <f aca="false">K25</f>
        <v>45202092.6200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80" t="n">
        <v>0</v>
      </c>
      <c r="G27" s="221" t="n">
        <f aca="false">2972095*0.77399</f>
        <v>2300371.80905</v>
      </c>
      <c r="I27" s="161" t="n">
        <f aca="false">G27</f>
        <v>2300371.80905</v>
      </c>
      <c r="K27" s="161" t="n">
        <f aca="false">I27</f>
        <v>2300371.80905</v>
      </c>
      <c r="M27" s="161" t="n">
        <f aca="false">K27</f>
        <v>2300371.80905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0</v>
      </c>
      <c r="G29" s="80" t="n">
        <f aca="false">G25-G27</f>
        <v>42901720.81104</v>
      </c>
      <c r="I29" s="80" t="n">
        <f aca="false">I25-I27</f>
        <v>42901720.81104</v>
      </c>
      <c r="K29" s="80" t="n">
        <f aca="false">K25-K27</f>
        <v>42901720.81104</v>
      </c>
      <c r="M29" s="80" t="n">
        <f aca="false">M25-M27</f>
        <v>42901720.8110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3" t="n">
        <f aca="false">IF(E29&gt;0,E29*E31,0)</f>
        <v>0</v>
      </c>
      <c r="F33" s="14"/>
      <c r="G33" s="223" t="n">
        <f aca="false">IF(G29&gt;0,G29*G31,0)</f>
        <v>96528.87182484</v>
      </c>
      <c r="H33" s="14"/>
      <c r="I33" s="223" t="n">
        <f aca="false">(IF(I29&gt;0,I29*I31,0))*182/365</f>
        <v>32088.1363874354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161" t="n">
        <v>0</v>
      </c>
      <c r="G36" s="221" t="n">
        <v>1129975.3030303</v>
      </c>
      <c r="I36" s="161" t="n">
        <f aca="false">G36</f>
        <v>1129975.3030303</v>
      </c>
      <c r="K36" s="161" t="n">
        <f aca="false">I36</f>
        <v>1129975.3030303</v>
      </c>
      <c r="M36" s="161" t="n">
        <f aca="false">K36</f>
        <v>1129975.303030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n">
        <v>0.33</v>
      </c>
      <c r="I38" s="224" t="n">
        <v>0.31</v>
      </c>
      <c r="K38" s="224" t="n">
        <v>0.2825</v>
      </c>
      <c r="M38" s="224" t="n">
        <v>0.2625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n">
        <f aca="false">G36*G38</f>
        <v>372891.85</v>
      </c>
      <c r="I40" s="80" t="n">
        <f aca="false">I36*I38</f>
        <v>350292.343939394</v>
      </c>
      <c r="K40" s="80" t="n">
        <f aca="false">K36*K38</f>
        <v>319218.02310606</v>
      </c>
      <c r="M40" s="80" t="n">
        <f aca="false">M36*M38</f>
        <v>296618.517045454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3" t="e">
        <f aca="false">E40/(1-E38)</f>
        <v>#VALUE!</v>
      </c>
      <c r="F42" s="14"/>
      <c r="G42" s="223" t="n">
        <f aca="false">G40/(1-G38)</f>
        <v>556555</v>
      </c>
      <c r="H42" s="14"/>
      <c r="I42" s="223" t="n">
        <f aca="false">I40/(1-I38)</f>
        <v>507670.063680281</v>
      </c>
      <c r="J42" s="14"/>
      <c r="K42" s="223" t="n">
        <f aca="false">K40/(1-K38)</f>
        <v>444903.16809207</v>
      </c>
      <c r="L42" s="14"/>
      <c r="M42" s="223" t="n">
        <f aca="false">M40/(1-M38)</f>
        <v>402194.599383667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1" t="n">
        <f aca="false">E33</f>
        <v>0</v>
      </c>
      <c r="G45" s="161" t="n">
        <f aca="false">G33</f>
        <v>96528.87182484</v>
      </c>
      <c r="I45" s="161" t="n">
        <f aca="false">I33</f>
        <v>32088.1363874354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1" t="e">
        <f aca="false">E42</f>
        <v>#VALUE!</v>
      </c>
      <c r="G47" s="161" t="n">
        <f aca="false">G42</f>
        <v>556555</v>
      </c>
      <c r="I47" s="161" t="n">
        <f aca="false">I42</f>
        <v>507670.063680281</v>
      </c>
      <c r="K47" s="161" t="n">
        <f aca="false">K42</f>
        <v>444903.16809207</v>
      </c>
      <c r="M47" s="161" t="n">
        <f aca="false">M42</f>
        <v>402194.599383667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n">
        <f aca="false">SUM(G45:G47)</f>
        <v>653083.87182484</v>
      </c>
      <c r="H49" s="14"/>
      <c r="I49" s="87" t="n">
        <f aca="false">SUM(I45:I47)</f>
        <v>539758.200067716</v>
      </c>
      <c r="J49" s="14"/>
      <c r="K49" s="87" t="n">
        <f aca="false">SUM(K45:K47)</f>
        <v>444903.16809207</v>
      </c>
      <c r="L49" s="14"/>
      <c r="M49" s="87" t="n">
        <f aca="false">SUM(M45:M47)</f>
        <v>402194.599383667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5"/>
      <c r="H51" s="14"/>
      <c r="I51" s="94" t="n">
        <f aca="false">I49-$G$49</f>
        <v>-113325.671757124</v>
      </c>
      <c r="J51" s="14"/>
      <c r="K51" s="94" t="n">
        <f aca="false">K49-$G$49</f>
        <v>-208180.70373277</v>
      </c>
      <c r="L51" s="14"/>
      <c r="M51" s="94" t="n">
        <f aca="false">M49-$G$49</f>
        <v>-250889.272441173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5"/>
      <c r="M53" s="161" t="n">
        <f aca="false">SUM(G51:M51)</f>
        <v>-572395.647931066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5"/>
      <c r="H55" s="14"/>
      <c r="I55" s="94" t="n">
        <f aca="false">I51/2</f>
        <v>-56662.8358785618</v>
      </c>
      <c r="J55" s="14"/>
      <c r="K55" s="94" t="n">
        <f aca="false">K51/2</f>
        <v>-104090.351866385</v>
      </c>
      <c r="L55" s="14"/>
      <c r="M55" s="94" t="n">
        <f aca="false">M51/2</f>
        <v>-125444.636220586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1" t="n">
        <f aca="false">SUM(G55:M55)</f>
        <v>-286197.82396553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27" t="n">
        <f aca="false">IF(ISERROR($N$47*G22),"",$N$47*G22)</f>
        <v>-14950.1521824455</v>
      </c>
      <c r="L22" s="227" t="n">
        <f aca="false">IF(ISERROR($N$47*H22),"",$N$47*H22)</f>
        <v>-0</v>
      </c>
      <c r="M22" s="227" t="n">
        <f aca="false">IF(ISERROR($N$47*I22),"",$N$47*I22)</f>
        <v>-171431925570.329</v>
      </c>
      <c r="N22" s="227" t="n">
        <f aca="false">SUM(K22:M22)</f>
        <v>-171431940520.481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n">
        <f aca="false">IF(ISERROR(K22/P22/12),"",ROUND(K22/P22/12,6))</f>
        <v>-0.071732</v>
      </c>
      <c r="U22" s="228" t="n">
        <f aca="false">IF(ISERROR(L22/Q22),"",ROUND(L22/Q22,6))</f>
        <v>-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27" t="n">
        <f aca="false">IF(ISERROR($N$47*G23),"",$N$47*G23)</f>
        <v>-1110.60775587039</v>
      </c>
      <c r="L23" s="227" t="n">
        <f aca="false">IF(ISERROR($N$47*H23),"",$N$47*H23)</f>
        <v>-0</v>
      </c>
      <c r="M23" s="227" t="n">
        <f aca="false">IF(ISERROR($N$47*I23),"",$N$47*I23)</f>
        <v>-12735229970.8202</v>
      </c>
      <c r="N23" s="227" t="n">
        <f aca="false">SUM(K23:M23)</f>
        <v>-12735231081.4279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n">
        <f aca="false">IF(ISERROR(K23/P23/12),"",ROUND(K23/P23/12,6))</f>
        <v>-0.058025</v>
      </c>
      <c r="U23" s="228" t="n">
        <f aca="false">IF(ISERROR(L23/Q23),"",ROUND(L23/Q23,6))</f>
        <v>-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27" t="n">
        <f aca="false">IF(ISERROR($N$47*G24),"",$N$47*G24)</f>
        <v>-5705.20128742626</v>
      </c>
      <c r="L24" s="227" t="n">
        <f aca="false">IF(ISERROR($N$47*H24),"",$N$47*H24)</f>
        <v>-0</v>
      </c>
      <c r="M24" s="227" t="n">
        <f aca="false">IF(ISERROR($N$47*I24),"",$N$47*I24)</f>
        <v>-65420982377.5731</v>
      </c>
      <c r="N24" s="227" t="n">
        <f aca="false">SUM(K24:M24)</f>
        <v>-65420988082.7744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n">
        <f aca="false">IF(ISERROR(K24/P24/12),"",ROUND(K24/P24/12,6))</f>
        <v>-2.656053</v>
      </c>
      <c r="U24" s="228" t="n">
        <f aca="false">IF(ISERROR(L24/Q24),"",ROUND(L24/Q24,6))</f>
        <v>-0</v>
      </c>
      <c r="V24" s="228" t="n">
        <f aca="false">IF(ISERROR(M24/R24),"",ROUND(M24/R24,6))</f>
        <v>-143034.825413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27" t="n">
        <f aca="false">IF(ISERROR($N$47*G25),"",$N$47*G25)</f>
        <v>-0.598186165438187</v>
      </c>
      <c r="L25" s="227" t="n">
        <f aca="false">IF(ISERROR($N$47*H25),"",$N$47*H25)</f>
        <v>-0</v>
      </c>
      <c r="M25" s="227" t="n">
        <f aca="false">IF(ISERROR($N$47*I25),"",$N$47*I25)</f>
        <v>-6859341.96114819</v>
      </c>
      <c r="N25" s="227" t="n">
        <f aca="false">SUM(K25:M25)</f>
        <v>-6859342.55933436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n">
        <f aca="false">IF(ISERROR(K25/P25/12),"",ROUND(K25/P25/12,6))</f>
        <v>-0.00178</v>
      </c>
      <c r="U25" s="228" t="n">
        <f aca="false">IF(ISERROR(L25/Q25),"",ROUND(L25/Q25,6))</f>
        <v>-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27" t="n">
        <f aca="false">IF(ISERROR($N$47*G26),"",$N$47*G26)</f>
        <v>-1.14904948829729</v>
      </c>
      <c r="L26" s="227" t="n">
        <f aca="false">IF(ISERROR($N$47*H26),"",$N$47*H26)</f>
        <v>-0</v>
      </c>
      <c r="M26" s="227" t="n">
        <f aca="false">IF(ISERROR($N$47*I26),"",$N$47*I26)</f>
        <v>-13176037.5379794</v>
      </c>
      <c r="N26" s="227" t="n">
        <f aca="false">SUM(K26:M26)</f>
        <v>-13176038.6870289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n">
        <f aca="false">IF(ISERROR(K26/P26/12),"",ROUND(K26/P26/12,6))</f>
        <v>-9.1E-005</v>
      </c>
      <c r="U26" s="228" t="n">
        <f aca="false">IF(ISERROR(L26/Q26),"",ROUND(L26/Q26,6))</f>
        <v>-0</v>
      </c>
      <c r="V26" s="228" t="n">
        <f aca="false">IF(ISERROR(M26/R26),"",ROUND(M26/R26,6))</f>
        <v>-4945.960037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27" t="n">
        <f aca="false">IF(ISERROR($N$47*G27),"",$N$47*G27)</f>
        <v>-25.652459643326</v>
      </c>
      <c r="L27" s="227" t="n">
        <f aca="false">IF(ISERROR($N$47*H27),"",$N$47*H27)</f>
        <v>-0</v>
      </c>
      <c r="M27" s="227" t="n">
        <f aca="false">IF(ISERROR($N$47*I27),"",$N$47*I27)</f>
        <v>-294154233.254847</v>
      </c>
      <c r="N27" s="227" t="n">
        <f aca="false">SUM(K27:M27)</f>
        <v>-294154258.907307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n">
        <f aca="false">IF(ISERROR(K27/P27/12),"",ROUND(K27/P27/12,6))</f>
        <v>-0.00058</v>
      </c>
      <c r="U27" s="228" t="n">
        <f aca="false">IF(ISERROR(L27/Q27),"",ROUND(L27/Q27,6))</f>
        <v>-0</v>
      </c>
      <c r="V27" s="228" t="n">
        <f aca="false">IF(ISERROR(M27/R27),"",ROUND(M27/R27,6))</f>
        <v>-35101.937143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7" t="n">
        <f aca="false">IF(ISERROR($N$47*G28),"",$N$47*G28)</f>
        <v>-0</v>
      </c>
      <c r="L28" s="227" t="n">
        <f aca="false">IF(ISERROR($N$47*H28),"",$N$47*H28)</f>
        <v>-0</v>
      </c>
      <c r="M28" s="227" t="n">
        <f aca="false">IF(ISERROR($N$47*I28),"",$N$47*I28)</f>
        <v>-0</v>
      </c>
      <c r="N28" s="227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7" t="n">
        <f aca="false">IF(ISERROR($N$47*G29),"",$N$47*G29)</f>
        <v>-0</v>
      </c>
      <c r="L29" s="227" t="n">
        <f aca="false">IF(ISERROR($N$47*H29),"",$N$47*H29)</f>
        <v>-0</v>
      </c>
      <c r="M29" s="227" t="n">
        <f aca="false">IF(ISERROR($N$47*I29),"",$N$47*I29)</f>
        <v>-0</v>
      </c>
      <c r="N29" s="227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7" t="n">
        <f aca="false">IF(ISERROR($N$47*G30),"",$N$47*G30)</f>
        <v>-0</v>
      </c>
      <c r="L30" s="227" t="n">
        <f aca="false">IF(ISERROR($N$47*H30),"",$N$47*H30)</f>
        <v>-0</v>
      </c>
      <c r="M30" s="227" t="n">
        <f aca="false">IF(ISERROR($N$47*I30),"",$N$47*I30)</f>
        <v>-0</v>
      </c>
      <c r="N30" s="227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n">
        <f aca="false">IF(ISERROR($N$47*G31),"",$N$47*G31)</f>
        <v>-0</v>
      </c>
      <c r="L31" s="227" t="n">
        <f aca="false">IF(ISERROR($N$47*H31),"",$N$47*H31)</f>
        <v>-0</v>
      </c>
      <c r="M31" s="227" t="n">
        <f aca="false">IF(ISERROR($N$47*I31),"",$N$47*I31)</f>
        <v>-0</v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n">
        <f aca="false">IF(ISERROR($N$47*G32),"",$N$47*G32)</f>
        <v>-0</v>
      </c>
      <c r="L32" s="227" t="n">
        <f aca="false">IF(ISERROR($N$47*H32),"",$N$47*H32)</f>
        <v>-0</v>
      </c>
      <c r="M32" s="227" t="n">
        <f aca="false">IF(ISERROR($N$47*I32),"",$N$47*I32)</f>
        <v>-0</v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n">
        <f aca="false">IF(ISERROR($N$47*G33),"",$N$47*G33)</f>
        <v>-0</v>
      </c>
      <c r="L33" s="227" t="n">
        <f aca="false">IF(ISERROR($N$47*H33),"",$N$47*H33)</f>
        <v>-0</v>
      </c>
      <c r="M33" s="227" t="n">
        <f aca="false">IF(ISERROR($N$47*I33),"",$N$47*I33)</f>
        <v>-0</v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n">
        <f aca="false">IF(ISERROR($N$47*G34),"",$N$47*G34)</f>
        <v>-0</v>
      </c>
      <c r="L34" s="227" t="n">
        <f aca="false">IF(ISERROR($N$47*H34),"",$N$47*H34)</f>
        <v>-0</v>
      </c>
      <c r="M34" s="227" t="n">
        <f aca="false">IF(ISERROR($N$47*I34),"",$N$47*I34)</f>
        <v>-0</v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n">
        <f aca="false">IF(ISERROR($N$47*G35),"",$N$47*G35)</f>
        <v>-0</v>
      </c>
      <c r="L35" s="227" t="n">
        <f aca="false">IF(ISERROR($N$47*H35),"",$N$47*H35)</f>
        <v>-0</v>
      </c>
      <c r="M35" s="227" t="n">
        <f aca="false">IF(ISERROR($N$47*I35),"",$N$47*I35)</f>
        <v>-0</v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n">
        <f aca="false">IF(ISERROR($N$47*G36),"",$N$47*G36)</f>
        <v>-0</v>
      </c>
      <c r="L36" s="227" t="n">
        <f aca="false">IF(ISERROR($N$47*H36),"",$N$47*H36)</f>
        <v>-0</v>
      </c>
      <c r="M36" s="227" t="n">
        <f aca="false">IF(ISERROR($N$47*I36),"",$N$47*I36)</f>
        <v>-0</v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n">
        <f aca="false">IF(ISERROR($N$47*G37),"",$N$47*G37)</f>
        <v>-0</v>
      </c>
      <c r="L37" s="227" t="n">
        <f aca="false">IF(ISERROR($N$47*H37),"",$N$47*H37)</f>
        <v>-0</v>
      </c>
      <c r="M37" s="227" t="n">
        <f aca="false">IF(ISERROR($N$47*I37),"",$N$47*I37)</f>
        <v>-0</v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n">
        <f aca="false">IF(ISERROR($N$47*G38),"",$N$47*G38)</f>
        <v>-0</v>
      </c>
      <c r="L38" s="227" t="n">
        <f aca="false">IF(ISERROR($N$47*H38),"",$N$47*H38)</f>
        <v>-0</v>
      </c>
      <c r="M38" s="227" t="n">
        <f aca="false">IF(ISERROR($N$47*I38),"",$N$47*I38)</f>
        <v>-0</v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n">
        <f aca="false">IF(ISERROR($N$47*G39),"",$N$47*G39)</f>
        <v>-0</v>
      </c>
      <c r="L39" s="227" t="n">
        <f aca="false">IF(ISERROR($N$47*H39),"",$N$47*H39)</f>
        <v>-0</v>
      </c>
      <c r="M39" s="227" t="n">
        <f aca="false">IF(ISERROR($N$47*I39),"",$N$47*I39)</f>
        <v>-0</v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n">
        <f aca="false">IF(ISERROR($N$47*G40),"",$N$47*G40)</f>
        <v>-0</v>
      </c>
      <c r="L40" s="227" t="n">
        <f aca="false">IF(ISERROR($N$47*H40),"",$N$47*H40)</f>
        <v>-0</v>
      </c>
      <c r="M40" s="227" t="n">
        <f aca="false">IF(ISERROR($N$47*I40),"",$N$47*I40)</f>
        <v>-0</v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n">
        <f aca="false">IF(ISERROR($N$47*G41),"",$N$47*G41)</f>
        <v>-0</v>
      </c>
      <c r="L41" s="227" t="n">
        <f aca="false">IF(ISERROR($N$47*H41),"",$N$47*H41)</f>
        <v>-0</v>
      </c>
      <c r="M41" s="227" t="n">
        <f aca="false">IF(ISERROR($N$47*I41),"",$N$47*I41)</f>
        <v>-0</v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n">
        <f aca="false">IF(ISERROR($N$47*G42),"",$N$47*G42)</f>
        <v>-0</v>
      </c>
      <c r="L42" s="227" t="n">
        <f aca="false">IF(ISERROR($N$47*H42),"",$N$47*H42)</f>
        <v>-0</v>
      </c>
      <c r="M42" s="227" t="n">
        <f aca="false">IF(ISERROR($N$47*I42),"",$N$47*I42)</f>
        <v>-0</v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n">
        <f aca="false">IF(ISERROR($N$47*G43),"",$N$47*G43)</f>
        <v>-0</v>
      </c>
      <c r="L43" s="227" t="n">
        <f aca="false">IF(ISERROR($N$47*H43),"",$N$47*H43)</f>
        <v>-0</v>
      </c>
      <c r="M43" s="227" t="n">
        <f aca="false">IF(ISERROR($N$47*I43),"",$N$47*I43)</f>
        <v>-0</v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n">
        <f aca="false">IF(ISERROR($N$47*G44),"",$N$47*G44)</f>
        <v>-0</v>
      </c>
      <c r="L44" s="227" t="n">
        <f aca="false">IF(ISERROR($N$47*H44),"",$N$47*H44)</f>
        <v>-0</v>
      </c>
      <c r="M44" s="227" t="n">
        <f aca="false">IF(ISERROR($N$47*I44),"",$N$47*I44)</f>
        <v>-0</v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n">
        <f aca="false">IF(ISERROR($N$47*G45),"",$N$47*G45)</f>
        <v>-0</v>
      </c>
      <c r="L45" s="227" t="n">
        <f aca="false">IF(ISERROR($N$47*H45),"",$N$47*H45)</f>
        <v>-0</v>
      </c>
      <c r="M45" s="227" t="n">
        <f aca="false">IF(ISERROR($N$47*I45),"",$N$47*I45)</f>
        <v>-0</v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n">
        <f aca="false">IF(ISERROR($N$47*G46),"",$N$47*G46)</f>
        <v>-0</v>
      </c>
      <c r="L46" s="227" t="n">
        <f aca="false">IF(ISERROR($N$47*H46),"",$N$47*H46)</f>
        <v>-0</v>
      </c>
      <c r="M46" s="227" t="n">
        <f aca="false">IF(ISERROR($N$47*I46),"",$N$47*I46)</f>
        <v>-0</v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-21793.3609210392</v>
      </c>
      <c r="L47" s="230" t="n">
        <f aca="false">SUM(L22:L46)</f>
        <v>0</v>
      </c>
      <c r="M47" s="230" t="n">
        <f aca="false">SUM(M22:M46)</f>
        <v>-249902327531.476</v>
      </c>
      <c r="N47" s="231" t="n">
        <f aca="false">'F1.1 Z-Factor Tax Changes'!I55</f>
        <v>-56662.8358785618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-249902292662.001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6" t="s">
        <v>641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5890060.33222368</v>
      </c>
      <c r="H22" s="233"/>
      <c r="I22" s="235" t="n">
        <f aca="false">IF(ISERROR(G22/$G$47),0,G22/$G$47)</f>
        <v>0.513657523460556</v>
      </c>
      <c r="J22" s="233"/>
      <c r="K22" s="234" t="n">
        <f aca="false">IF(ISERROR(I22*$K$47),0,I22*$K$47)</f>
        <v>-29105.291949634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-0.000201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1605377.92766711</v>
      </c>
      <c r="H23" s="233"/>
      <c r="I23" s="235" t="n">
        <f aca="false">IF(ISERROR(G23/$G$47),0,G23/$G$47)</f>
        <v>0.1400010193499</v>
      </c>
      <c r="J23" s="233"/>
      <c r="K23" s="234" t="n">
        <f aca="false">IF(ISERROR(I23*$K$47),0,I23*$K$47)</f>
        <v>-7932.85478225473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-0.000153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3638584.141374</v>
      </c>
      <c r="H24" s="233"/>
      <c r="I24" s="235" t="n">
        <f aca="false">IF(ISERROR(G24/$G$47),0,G24/$G$47)</f>
        <v>0.317311880276687</v>
      </c>
      <c r="J24" s="233"/>
      <c r="K24" s="234" t="n">
        <f aca="false">IF(ISERROR(I24*$K$47),0,I24*$K$47)</f>
        <v>-17979.7909944358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-0.039311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Unmetered Scattered Load</v>
      </c>
      <c r="D25" s="232" t="str">
        <f aca="false">'B1.1 Re-Based Bill Det &amp; Rates'!E25</f>
        <v>Customer</v>
      </c>
      <c r="E25" s="232" t="str">
        <f aca="false">'B1.1 Re-Based Bill Det &amp; Rates'!F25</f>
        <v>kWh</v>
      </c>
      <c r="F25" s="233"/>
      <c r="G25" s="234" t="n">
        <f aca="false">'C1.7 Proposed Curr Rev Alloc'!D25</f>
        <v>37257.6208560008</v>
      </c>
      <c r="H25" s="233"/>
      <c r="I25" s="235" t="n">
        <f aca="false">IF(ISERROR(G25/$G$47),0,G25/$G$47)</f>
        <v>0.00324914452136022</v>
      </c>
      <c r="J25" s="233"/>
      <c r="K25" s="234" t="n">
        <f aca="false">IF(ISERROR(I25*$K$47),0,I25*$K$47)</f>
        <v>-184.105742759562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-0.000414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entinel Lighting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51637.6302444887</v>
      </c>
      <c r="H26" s="233"/>
      <c r="I26" s="235" t="n">
        <f aca="false">IF(ISERROR(G26/$G$47),0,G26/$G$47)</f>
        <v>0.00450318940260198</v>
      </c>
      <c r="J26" s="233"/>
      <c r="K26" s="234" t="n">
        <f aca="false">IF(ISERROR(I26*$K$47),0,I26*$K$47)</f>
        <v>-255.163482049714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-0.095782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Street Lighting</v>
      </c>
      <c r="D27" s="232" t="str">
        <f aca="false">'B1.1 Re-Based Bill Det &amp; Rates'!E27</f>
        <v>Connection</v>
      </c>
      <c r="E27" s="232" t="str">
        <f aca="false">'B1.1 Re-Based Bill Det &amp; Rates'!F27</f>
        <v>kW</v>
      </c>
      <c r="F27" s="233"/>
      <c r="G27" s="234" t="n">
        <f aca="false">'C1.7 Proposed Curr Rev Alloc'!D27</f>
        <v>243984.053934714</v>
      </c>
      <c r="H27" s="233"/>
      <c r="I27" s="235" t="n">
        <f aca="false">IF(ISERROR(G27/$G$47),0,G27/$G$47)</f>
        <v>0.0212772429888945</v>
      </c>
      <c r="J27" s="233"/>
      <c r="K27" s="234" t="n">
        <f aca="false">IF(ISERROR(I27*$K$47),0,I27*$K$47)</f>
        <v>-1205.62892742801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-0.14387</v>
      </c>
    </row>
    <row r="28" s="5" customFormat="true" ht="15" hidden="true" customHeight="false" outlineLevel="0" collapsed="false">
      <c r="B28" s="38" t="n">
        <v>7</v>
      </c>
      <c r="C28" s="232" t="str">
        <f aca="false">'B1.1 Re-Based Bill Det &amp; Rates'!D28</f>
        <v>Rate Class 7</v>
      </c>
      <c r="D28" s="232" t="str">
        <f aca="false">'B1.1 Re-Based Bill Det &amp; Rates'!E28</f>
        <v>NA</v>
      </c>
      <c r="E28" s="232" t="str">
        <f aca="false">'B1.1 Re-Based Bill Det &amp; Rates'!F28</f>
        <v>NA</v>
      </c>
      <c r="F28" s="233"/>
      <c r="G28" s="234" t="n">
        <f aca="false">'C1.7 Proposed Curr Rev Alloc'!D28</f>
        <v>0</v>
      </c>
      <c r="H28" s="233"/>
      <c r="I28" s="235" t="n">
        <f aca="false">IF(ISERROR(G28/$G$47),0,G28/$G$47)</f>
        <v>0</v>
      </c>
      <c r="J28" s="233"/>
      <c r="K28" s="234" t="n">
        <f aca="false">IF(ISERROR(I28*$K$47),0,I28*$K$47)</f>
        <v>-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2" t="str">
        <f aca="false">'B1.1 Re-Based Bill Det &amp; Rates'!D29</f>
        <v>Rate Class 8</v>
      </c>
      <c r="D29" s="232" t="str">
        <f aca="false">'B1.1 Re-Based Bill Det &amp; Rates'!E29</f>
        <v>NA</v>
      </c>
      <c r="E29" s="232" t="str">
        <f aca="false">'B1.1 Re-Based Bill Det &amp; Rates'!F29</f>
        <v>NA</v>
      </c>
      <c r="F29" s="233"/>
      <c r="G29" s="234" t="n">
        <f aca="false">'C1.7 Proposed Curr Rev Alloc'!D29</f>
        <v>0</v>
      </c>
      <c r="H29" s="233"/>
      <c r="I29" s="235" t="n">
        <f aca="false">IF(ISERROR(G29/$G$47),0,G29/$G$47)</f>
        <v>0</v>
      </c>
      <c r="J29" s="233"/>
      <c r="K29" s="234" t="n">
        <f aca="false">IF(ISERROR(I29*$K$47),0,I29*$K$47)</f>
        <v>-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2" t="str">
        <f aca="false">'B1.1 Re-Based Bill Det &amp; Rates'!D30</f>
        <v>Rate Class 9</v>
      </c>
      <c r="D30" s="232" t="str">
        <f aca="false">'B1.1 Re-Based Bill Det &amp; Rates'!E30</f>
        <v>NA</v>
      </c>
      <c r="E30" s="232" t="str">
        <f aca="false">'B1.1 Re-Based Bill Det &amp; Rates'!F30</f>
        <v>NA</v>
      </c>
      <c r="F30" s="233"/>
      <c r="G30" s="234" t="n">
        <f aca="false">'C1.7 Proposed Curr Rev Alloc'!D30</f>
        <v>0</v>
      </c>
      <c r="H30" s="233"/>
      <c r="I30" s="235" t="n">
        <f aca="false">IF(ISERROR(G30/$G$47),0,G30/$G$47)</f>
        <v>0</v>
      </c>
      <c r="J30" s="233"/>
      <c r="K30" s="234" t="n">
        <f aca="false">IF(ISERROR(I30*$K$47),0,I30*$K$47)</f>
        <v>-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-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-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-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-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-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-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-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-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-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-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-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-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-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-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-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-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11466901.7063</v>
      </c>
      <c r="H47" s="233"/>
      <c r="I47" s="237" t="n">
        <f aca="false">SUM(I22:I46)</f>
        <v>1</v>
      </c>
      <c r="J47" s="233"/>
      <c r="K47" s="238" t="n">
        <f aca="false">'F1.1 Z-Factor Tax Changes'!I55</f>
        <v>-56662.8358785618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70" t="n">
        <f aca="false">SUM(K22:K46)-K47</f>
        <v>0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6" t="s">
        <v>641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2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5</v>
      </c>
      <c r="F35" s="7"/>
      <c r="G35" s="240" t="n">
        <f aca="false">'B1.3 Re-Based Rev From Rates'!P47</f>
        <v>11466901.7063</v>
      </c>
      <c r="H35" s="241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6</v>
      </c>
      <c r="F37" s="7"/>
      <c r="G37" s="240" t="n">
        <f aca="false">'D1.1 Ld Act-Mst Rcent Yr'!S47</f>
        <v>0</v>
      </c>
      <c r="H37" s="241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9" t="n">
        <f aca="false">IF(ISERROR(G35/G37),0,(G35/G37)-1)</f>
        <v>0</v>
      </c>
      <c r="H40" s="241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2" t="n">
        <v>2008</v>
      </c>
    </row>
    <row r="21" s="5" customFormat="true" ht="15" hidden="false" customHeight="false" outlineLevel="0" collapsed="false">
      <c r="C21" s="5" t="s">
        <v>657</v>
      </c>
      <c r="E21" s="110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3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3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4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64604902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4483447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-690566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68397783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5" t="n">
        <f aca="false">(E27+E33)/2</f>
        <v>6650134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25026554</v>
      </c>
    </row>
    <row r="38" s="5" customFormat="true" ht="15.75" hidden="false" customHeight="false" outlineLevel="0" collapsed="false">
      <c r="C38" s="246" t="s">
        <v>668</v>
      </c>
      <c r="E38" s="80" t="n">
        <f aca="false">'B1.4 Re-Based Rev Req'!E32</f>
        <v>3064924</v>
      </c>
      <c r="F38" s="14" t="s">
        <v>209</v>
      </c>
    </row>
    <row r="39" s="5" customFormat="true" ht="15" hidden="false" customHeight="false" outlineLevel="0" collapsed="false">
      <c r="C39" s="246" t="s">
        <v>669</v>
      </c>
      <c r="E39" s="80" t="n">
        <f aca="false">'B1.4 Re-Based Rev Req'!E33</f>
        <v>-622663</v>
      </c>
    </row>
    <row r="40" s="5" customFormat="true" ht="15" hidden="false" customHeight="false" outlineLevel="0" collapsed="false">
      <c r="C40" s="246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27468815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5" t="n">
        <f aca="false">(E37+E41)/2</f>
        <v>26247684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5" t="n">
        <f aca="false">E35-E43</f>
        <v>40253658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33055724</v>
      </c>
    </row>
    <row r="50" s="5" customFormat="true" ht="15" hidden="false" customHeight="false" outlineLevel="0" collapsed="false">
      <c r="C50" s="75" t="s">
        <v>386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5" t="n">
        <f aca="false">E49*E50</f>
        <v>4958358.6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45212016.6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8" t="s">
        <v>209</v>
      </c>
      <c r="E55" s="84" t="n">
        <f aca="false">E38</f>
        <v>3064924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9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Canadian Niagara Power Inc. - Fort Erie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17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0" t="s">
        <v>681</v>
      </c>
      <c r="H23" s="250" t="s">
        <v>682</v>
      </c>
      <c r="J23" s="250" t="s">
        <v>683</v>
      </c>
    </row>
    <row r="24" s="5" customFormat="true" ht="15" hidden="false" customHeight="false" outlineLevel="0" collapsed="false">
      <c r="C24" s="7" t="s">
        <v>684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5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6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7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8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9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90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0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9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10</v>
      </c>
      <c r="D23" s="257"/>
      <c r="E23" s="257"/>
      <c r="F23" s="258" t="n">
        <f aca="false">'B1.4 Re-Based Rev Req'!G75</f>
        <v>11477450.9412501</v>
      </c>
      <c r="G23" s="6" t="s">
        <v>206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90</v>
      </c>
      <c r="F26" s="78"/>
      <c r="G26" s="6"/>
    </row>
    <row r="27" s="5" customFormat="true" ht="15.75" hidden="false" customHeight="false" outlineLevel="0" collapsed="false">
      <c r="C27" s="254" t="s">
        <v>681</v>
      </c>
      <c r="D27" s="255"/>
      <c r="E27" s="255"/>
      <c r="F27" s="262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3" t="s">
        <v>668</v>
      </c>
      <c r="E28" s="6"/>
      <c r="F28" s="264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3" t="s">
        <v>711</v>
      </c>
      <c r="D29" s="257"/>
      <c r="E29" s="6"/>
      <c r="F29" s="258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91</v>
      </c>
      <c r="D31" s="162" t="n">
        <f aca="false">'E1.2 K-Factor Adjustment'!E48</f>
        <v>0.04</v>
      </c>
      <c r="E31" s="6" t="s">
        <v>210</v>
      </c>
      <c r="F31" s="264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0" t="s">
        <v>394</v>
      </c>
      <c r="D32" s="162" t="n">
        <f aca="false">'E1.2 K-Factor Adjustment'!E49</f>
        <v>0.56</v>
      </c>
      <c r="E32" s="6" t="s">
        <v>211</v>
      </c>
      <c r="F32" s="264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400</v>
      </c>
      <c r="D34" s="89" t="n">
        <f aca="false">'E1.2 K-Factor Adjustment'!E52</f>
        <v>0.0133</v>
      </c>
      <c r="E34" s="6" t="s">
        <v>20</v>
      </c>
      <c r="F34" s="264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0" t="s">
        <v>403</v>
      </c>
      <c r="D35" s="89" t="n">
        <f aca="false">'E1.2 K-Factor Adjustment'!E53</f>
        <v>0.0688</v>
      </c>
      <c r="E35" s="6" t="s">
        <v>372</v>
      </c>
      <c r="F35" s="264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7</v>
      </c>
      <c r="D37" s="257"/>
      <c r="E37" s="6"/>
      <c r="F37" s="258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3</v>
      </c>
    </row>
    <row r="40" s="5" customFormat="true" ht="15.75" hidden="false" customHeight="false" outlineLevel="0" collapsed="false">
      <c r="C40" s="190" t="s">
        <v>397</v>
      </c>
      <c r="D40" s="162" t="n">
        <f aca="false">'E1.2 K-Factor Adjustment'!E50</f>
        <v>0.4</v>
      </c>
      <c r="E40" s="6" t="s">
        <v>590</v>
      </c>
      <c r="F40" s="264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20</v>
      </c>
      <c r="D42" s="89" t="n">
        <f aca="false">'E1.2 K-Factor Adjustment'!E54</f>
        <v>0.0801</v>
      </c>
      <c r="E42" s="6" t="s">
        <v>353</v>
      </c>
      <c r="F42" s="264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22</v>
      </c>
      <c r="E44" s="257"/>
      <c r="F44" s="258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82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4</v>
      </c>
      <c r="D50" s="257"/>
      <c r="E50" s="6" t="s">
        <v>208</v>
      </c>
      <c r="F50" s="264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5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8</v>
      </c>
      <c r="D55" s="257"/>
      <c r="E55" s="6" t="s">
        <v>353</v>
      </c>
      <c r="F55" s="264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7</v>
      </c>
      <c r="D57" s="257"/>
      <c r="E57" s="6" t="s">
        <v>591</v>
      </c>
      <c r="F57" s="264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8</v>
      </c>
      <c r="D59" s="257"/>
      <c r="E59" s="270"/>
      <c r="F59" s="264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9</v>
      </c>
      <c r="D61" s="257"/>
      <c r="E61" s="270"/>
      <c r="F61" s="258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31</v>
      </c>
      <c r="D63" s="162" t="n">
        <f aca="false">'F1.1 Z-Factor Tax Changes'!G38</f>
        <v>0.33</v>
      </c>
      <c r="E63" s="270" t="s">
        <v>593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32</v>
      </c>
      <c r="D65" s="257"/>
      <c r="E65" s="257"/>
      <c r="F65" s="264" t="n">
        <f aca="false">F61*D63</f>
        <v>0</v>
      </c>
      <c r="G65" s="6" t="s">
        <v>733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4</v>
      </c>
      <c r="D67" s="257"/>
      <c r="E67" s="257"/>
      <c r="F67" s="264" t="n">
        <f aca="false">F65/(1-D63)</f>
        <v>0</v>
      </c>
      <c r="G67" s="6" t="s">
        <v>735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9</v>
      </c>
      <c r="F70" s="78"/>
      <c r="G70" s="6"/>
    </row>
    <row r="71" s="5" customFormat="true" ht="15.75" hidden="false" customHeight="false" outlineLevel="0" collapsed="false">
      <c r="C71" s="190" t="s">
        <v>681</v>
      </c>
      <c r="D71" s="255"/>
      <c r="E71" s="255"/>
      <c r="F71" s="262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6</v>
      </c>
      <c r="D73" s="257"/>
      <c r="E73" s="257"/>
      <c r="F73" s="271" t="n">
        <v>0</v>
      </c>
      <c r="G73" s="6" t="s">
        <v>407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7</v>
      </c>
      <c r="D75" s="257"/>
      <c r="E75" s="257"/>
      <c r="F75" s="272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9</v>
      </c>
      <c r="D77" s="273" t="n">
        <f aca="false">'F1.1 Z-Factor Tax Changes'!G31</f>
        <v>0.00225</v>
      </c>
      <c r="E77" s="6" t="s">
        <v>596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40</v>
      </c>
      <c r="D79" s="257"/>
      <c r="E79" s="257"/>
      <c r="F79" s="258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42</v>
      </c>
      <c r="F82" s="78"/>
      <c r="G82" s="6"/>
    </row>
    <row r="83" s="5" customFormat="true" ht="15.75" hidden="false" customHeight="false" outlineLevel="0" collapsed="false">
      <c r="C83" s="254" t="s">
        <v>722</v>
      </c>
      <c r="D83" s="255"/>
      <c r="E83" s="275" t="s">
        <v>355</v>
      </c>
      <c r="F83" s="262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90" t="s">
        <v>743</v>
      </c>
      <c r="D84" s="257"/>
      <c r="E84" s="270" t="s">
        <v>591</v>
      </c>
      <c r="F84" s="264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90" t="s">
        <v>734</v>
      </c>
      <c r="D85" s="257"/>
      <c r="E85" s="270" t="s">
        <v>401</v>
      </c>
      <c r="F85" s="264" t="n">
        <f aca="false">F67</f>
        <v>0</v>
      </c>
      <c r="G85" s="6" t="s">
        <v>414</v>
      </c>
    </row>
    <row r="86" s="5" customFormat="true" ht="15.75" hidden="false" customHeight="false" outlineLevel="0" collapsed="false">
      <c r="C86" s="190" t="s">
        <v>740</v>
      </c>
      <c r="D86" s="257"/>
      <c r="E86" s="270" t="s">
        <v>597</v>
      </c>
      <c r="F86" s="264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42</v>
      </c>
      <c r="D88" s="257"/>
      <c r="E88" s="257"/>
      <c r="F88" s="258" t="n">
        <f aca="false">SUM(F83:F86)</f>
        <v>0</v>
      </c>
      <c r="G88" s="6" t="s">
        <v>744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76" t="n">
        <f aca="false">IF(ISERROR($N$47*G22),"",$N$47*G22)</f>
        <v>0</v>
      </c>
      <c r="L22" s="276" t="n">
        <f aca="false">IF(ISERROR($N$47*H22),"",$N$47*H22)</f>
        <v>0</v>
      </c>
      <c r="M22" s="276" t="n">
        <f aca="false">IF(ISERROR($N$47*I22),"",$N$47*I22)</f>
        <v>0</v>
      </c>
      <c r="N22" s="276" t="n">
        <f aca="false">SUM(K22:M22)</f>
        <v>0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n">
        <f aca="false">IF(ISERROR(K22/P22/12),"",ROUND(K22/P22/12,6))</f>
        <v>0</v>
      </c>
      <c r="U22" s="228" t="n">
        <f aca="false">IF(ISERROR(L22/Q22),"",ROUND(L22/Q22,6))</f>
        <v>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76" t="n">
        <f aca="false">IF(ISERROR($N$47*G23),"",$N$47*G23)</f>
        <v>0</v>
      </c>
      <c r="L23" s="276" t="n">
        <f aca="false">IF(ISERROR($N$47*H23),"",$N$47*H23)</f>
        <v>0</v>
      </c>
      <c r="M23" s="276" t="n">
        <f aca="false">IF(ISERROR($N$47*I23),"",$N$47*I23)</f>
        <v>0</v>
      </c>
      <c r="N23" s="276" t="n">
        <f aca="false">SUM(K23:M23)</f>
        <v>0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n">
        <f aca="false">IF(ISERROR(K23/P23/12),"",ROUND(K23/P23/12,6))</f>
        <v>0</v>
      </c>
      <c r="U23" s="228" t="n">
        <f aca="false">IF(ISERROR(L23/Q23),"",ROUND(L23/Q23,6))</f>
        <v>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76" t="n">
        <f aca="false">IF(ISERROR($N$47*G24),"",$N$47*G24)</f>
        <v>0</v>
      </c>
      <c r="L24" s="276" t="n">
        <f aca="false">IF(ISERROR($N$47*H24),"",$N$47*H24)</f>
        <v>0</v>
      </c>
      <c r="M24" s="276" t="n">
        <f aca="false">IF(ISERROR($N$47*I24),"",$N$47*I24)</f>
        <v>0</v>
      </c>
      <c r="N24" s="276" t="n">
        <f aca="false">SUM(K24:M24)</f>
        <v>0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n">
        <f aca="false">IF(ISERROR(K24/P24/12),"",ROUND(K24/P24/12,6))</f>
        <v>0</v>
      </c>
      <c r="U24" s="228" t="n">
        <f aca="false">IF(ISERROR(L24/Q24),"",ROUND(L24/Q24,6))</f>
        <v>0</v>
      </c>
      <c r="V24" s="228" t="n">
        <f aca="false">IF(ISERROR(M24/R24),"",ROUND(M24/R24,6)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76" t="n">
        <f aca="false">IF(ISERROR($N$47*G25),"",$N$47*G25)</f>
        <v>0</v>
      </c>
      <c r="L25" s="276" t="n">
        <f aca="false">IF(ISERROR($N$47*H25),"",$N$47*H25)</f>
        <v>0</v>
      </c>
      <c r="M25" s="276" t="n">
        <f aca="false">IF(ISERROR($N$47*I25),"",$N$47*I25)</f>
        <v>0</v>
      </c>
      <c r="N25" s="276" t="n">
        <f aca="false">SUM(K25:M25)</f>
        <v>0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n">
        <f aca="false">IF(ISERROR(K25/P25/12),"",ROUND(K25/P25/12,6))</f>
        <v>0</v>
      </c>
      <c r="U25" s="228" t="n">
        <f aca="false">IF(ISERROR(L25/Q25),"",ROUND(L25/Q25,6))</f>
        <v>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76" t="n">
        <f aca="false">IF(ISERROR($N$47*G26),"",$N$47*G26)</f>
        <v>0</v>
      </c>
      <c r="L26" s="276" t="n">
        <f aca="false">IF(ISERROR($N$47*H26),"",$N$47*H26)</f>
        <v>0</v>
      </c>
      <c r="M26" s="276" t="n">
        <f aca="false">IF(ISERROR($N$47*I26),"",$N$47*I26)</f>
        <v>0</v>
      </c>
      <c r="N26" s="276" t="n">
        <f aca="false">SUM(K26:M26)</f>
        <v>0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n">
        <f aca="false">IF(ISERROR(K26/P26/12),"",ROUND(K26/P26/12,6))</f>
        <v>0</v>
      </c>
      <c r="U26" s="228" t="n">
        <f aca="false">IF(ISERROR(L26/Q26),"",ROUND(L26/Q26,6))</f>
        <v>0</v>
      </c>
      <c r="V26" s="228" t="n">
        <f aca="false">IF(ISERROR(M26/R26),"",ROUND(M26/R26,6)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76" t="n">
        <f aca="false">IF(ISERROR($N$47*G27),"",$N$47*G27)</f>
        <v>0</v>
      </c>
      <c r="L27" s="276" t="n">
        <f aca="false">IF(ISERROR($N$47*H27),"",$N$47*H27)</f>
        <v>0</v>
      </c>
      <c r="M27" s="276" t="n">
        <f aca="false">IF(ISERROR($N$47*I27),"",$N$47*I27)</f>
        <v>0</v>
      </c>
      <c r="N27" s="276" t="n">
        <f aca="false">SUM(K27:M27)</f>
        <v>0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n">
        <f aca="false">IF(ISERROR(K27/P27/12),"",ROUND(K27/P27/12,6))</f>
        <v>0</v>
      </c>
      <c r="U27" s="228" t="n">
        <f aca="false">IF(ISERROR(L27/Q27),"",ROUND(L27/Q27,6))</f>
        <v>0</v>
      </c>
      <c r="V27" s="228" t="n">
        <f aca="false">IF(ISERROR(M27/R27),"",ROUND(M27/R27,6)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6" t="n">
        <f aca="false">IF(ISERROR($N$47*G28),"",$N$47*G28)</f>
        <v>0</v>
      </c>
      <c r="L28" s="276" t="n">
        <f aca="false">IF(ISERROR($N$47*H28),"",$N$47*H28)</f>
        <v>0</v>
      </c>
      <c r="M28" s="276" t="n">
        <f aca="false">IF(ISERROR($N$47*I28),"",$N$47*I28)</f>
        <v>0</v>
      </c>
      <c r="N28" s="276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6" t="n">
        <f aca="false">IF(ISERROR($N$47*G29),"",$N$47*G29)</f>
        <v>0</v>
      </c>
      <c r="L29" s="276" t="n">
        <f aca="false">IF(ISERROR($N$47*H29),"",$N$47*H29)</f>
        <v>0</v>
      </c>
      <c r="M29" s="276" t="n">
        <f aca="false">IF(ISERROR($N$47*I29),"",$N$47*I29)</f>
        <v>0</v>
      </c>
      <c r="N29" s="276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6" t="n">
        <f aca="false">IF(ISERROR($N$47*G30),"",$N$47*G30)</f>
        <v>0</v>
      </c>
      <c r="L30" s="276" t="n">
        <f aca="false">IF(ISERROR($N$47*H30),"",$N$47*H30)</f>
        <v>0</v>
      </c>
      <c r="M30" s="276" t="n">
        <f aca="false">IF(ISERROR($N$47*I30),"",$N$47*I30)</f>
        <v>0</v>
      </c>
      <c r="N30" s="276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n">
        <f aca="false">IF(ISERROR($N$47*G31),"",$N$47*G31)</f>
        <v>0</v>
      </c>
      <c r="L31" s="276" t="n">
        <f aca="false">IF(ISERROR($N$47*H31),"",$N$47*H31)</f>
        <v>0</v>
      </c>
      <c r="M31" s="276" t="n">
        <f aca="false">IF(ISERROR($N$47*I31),"",$N$47*I31)</f>
        <v>0</v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n">
        <f aca="false">IF(ISERROR($N$47*G32),"",$N$47*G32)</f>
        <v>0</v>
      </c>
      <c r="L32" s="276" t="n">
        <f aca="false">IF(ISERROR($N$47*H32),"",$N$47*H32)</f>
        <v>0</v>
      </c>
      <c r="M32" s="276" t="n">
        <f aca="false">IF(ISERROR($N$47*I32),"",$N$47*I32)</f>
        <v>0</v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n">
        <f aca="false">IF(ISERROR($N$47*G33),"",$N$47*G33)</f>
        <v>0</v>
      </c>
      <c r="L33" s="276" t="n">
        <f aca="false">IF(ISERROR($N$47*H33),"",$N$47*H33)</f>
        <v>0</v>
      </c>
      <c r="M33" s="276" t="n">
        <f aca="false">IF(ISERROR($N$47*I33),"",$N$47*I33)</f>
        <v>0</v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n">
        <f aca="false">IF(ISERROR($N$47*G34),"",$N$47*G34)</f>
        <v>0</v>
      </c>
      <c r="L34" s="276" t="n">
        <f aca="false">IF(ISERROR($N$47*H34),"",$N$47*H34)</f>
        <v>0</v>
      </c>
      <c r="M34" s="276" t="n">
        <f aca="false">IF(ISERROR($N$47*I34),"",$N$47*I34)</f>
        <v>0</v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n">
        <f aca="false">IF(ISERROR($N$47*G35),"",$N$47*G35)</f>
        <v>0</v>
      </c>
      <c r="L35" s="276" t="n">
        <f aca="false">IF(ISERROR($N$47*H35),"",$N$47*H35)</f>
        <v>0</v>
      </c>
      <c r="M35" s="276" t="n">
        <f aca="false">IF(ISERROR($N$47*I35),"",$N$47*I35)</f>
        <v>0</v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n">
        <f aca="false">IF(ISERROR($N$47*G36),"",$N$47*G36)</f>
        <v>0</v>
      </c>
      <c r="L36" s="276" t="n">
        <f aca="false">IF(ISERROR($N$47*H36),"",$N$47*H36)</f>
        <v>0</v>
      </c>
      <c r="M36" s="276" t="n">
        <f aca="false">IF(ISERROR($N$47*I36),"",$N$47*I36)</f>
        <v>0</v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n">
        <f aca="false">IF(ISERROR($N$47*G37),"",$N$47*G37)</f>
        <v>0</v>
      </c>
      <c r="L37" s="276" t="n">
        <f aca="false">IF(ISERROR($N$47*H37),"",$N$47*H37)</f>
        <v>0</v>
      </c>
      <c r="M37" s="276" t="n">
        <f aca="false">IF(ISERROR($N$47*I37),"",$N$47*I37)</f>
        <v>0</v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n">
        <f aca="false">IF(ISERROR($N$47*G38),"",$N$47*G38)</f>
        <v>0</v>
      </c>
      <c r="L38" s="276" t="n">
        <f aca="false">IF(ISERROR($N$47*H38),"",$N$47*H38)</f>
        <v>0</v>
      </c>
      <c r="M38" s="276" t="n">
        <f aca="false">IF(ISERROR($N$47*I38),"",$N$47*I38)</f>
        <v>0</v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n">
        <f aca="false">IF(ISERROR($N$47*G39),"",$N$47*G39)</f>
        <v>0</v>
      </c>
      <c r="L39" s="276" t="n">
        <f aca="false">IF(ISERROR($N$47*H39),"",$N$47*H39)</f>
        <v>0</v>
      </c>
      <c r="M39" s="276" t="n">
        <f aca="false">IF(ISERROR($N$47*I39),"",$N$47*I39)</f>
        <v>0</v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n">
        <f aca="false">IF(ISERROR($N$47*G40),"",$N$47*G40)</f>
        <v>0</v>
      </c>
      <c r="L40" s="276" t="n">
        <f aca="false">IF(ISERROR($N$47*H40),"",$N$47*H40)</f>
        <v>0</v>
      </c>
      <c r="M40" s="276" t="n">
        <f aca="false">IF(ISERROR($N$47*I40),"",$N$47*I40)</f>
        <v>0</v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n">
        <f aca="false">IF(ISERROR($N$47*G41),"",$N$47*G41)</f>
        <v>0</v>
      </c>
      <c r="L41" s="276" t="n">
        <f aca="false">IF(ISERROR($N$47*H41),"",$N$47*H41)</f>
        <v>0</v>
      </c>
      <c r="M41" s="276" t="n">
        <f aca="false">IF(ISERROR($N$47*I41),"",$N$47*I41)</f>
        <v>0</v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n">
        <f aca="false">IF(ISERROR($N$47*G42),"",$N$47*G42)</f>
        <v>0</v>
      </c>
      <c r="L42" s="276" t="n">
        <f aca="false">IF(ISERROR($N$47*H42),"",$N$47*H42)</f>
        <v>0</v>
      </c>
      <c r="M42" s="276" t="n">
        <f aca="false">IF(ISERROR($N$47*I42),"",$N$47*I42)</f>
        <v>0</v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n">
        <f aca="false">IF(ISERROR($N$47*G43),"",$N$47*G43)</f>
        <v>0</v>
      </c>
      <c r="L43" s="276" t="n">
        <f aca="false">IF(ISERROR($N$47*H43),"",$N$47*H43)</f>
        <v>0</v>
      </c>
      <c r="M43" s="276" t="n">
        <f aca="false">IF(ISERROR($N$47*I43),"",$N$47*I43)</f>
        <v>0</v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n">
        <f aca="false">IF(ISERROR($N$47*G44),"",$N$47*G44)</f>
        <v>0</v>
      </c>
      <c r="L44" s="276" t="n">
        <f aca="false">IF(ISERROR($N$47*H44),"",$N$47*H44)</f>
        <v>0</v>
      </c>
      <c r="M44" s="276" t="n">
        <f aca="false">IF(ISERROR($N$47*I44),"",$N$47*I44)</f>
        <v>0</v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n">
        <f aca="false">IF(ISERROR($N$47*G45),"",$N$47*G45)</f>
        <v>0</v>
      </c>
      <c r="L45" s="276" t="n">
        <f aca="false">IF(ISERROR($N$47*H45),"",$N$47*H45)</f>
        <v>0</v>
      </c>
      <c r="M45" s="276" t="n">
        <f aca="false">IF(ISERROR($N$47*I45),"",$N$47*I45)</f>
        <v>0</v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n">
        <f aca="false">IF(ISERROR($N$47*G46),"",$N$47*G46)</f>
        <v>0</v>
      </c>
      <c r="L46" s="276" t="n">
        <f aca="false">IF(ISERROR($N$47*H46),"",$N$47*H46)</f>
        <v>0</v>
      </c>
      <c r="M46" s="276" t="n">
        <f aca="false">IF(ISERROR($N$47*I46),"",$N$47*I46)</f>
        <v>0</v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384614722915495</v>
      </c>
      <c r="H47" s="277" t="n">
        <f aca="false">SUM(H22:H46)</f>
        <v>0</v>
      </c>
      <c r="I47" s="277" t="n">
        <f aca="false">SUM(I22:I46)</f>
        <v>4410339.2224677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n">
        <f aca="false">'G4.1 IncrementalCapitalAdjust'!F88</f>
        <v>0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0</v>
      </c>
    </row>
    <row r="49" s="5" customFormat="true" ht="51" hidden="false" customHeight="true" outlineLevel="0" collapsed="false">
      <c r="N49" s="6" t="s">
        <v>590</v>
      </c>
      <c r="T49" s="106" t="s">
        <v>745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5890060.33222368</v>
      </c>
      <c r="I22" s="122" t="n">
        <f aca="false">IF(ISERROR(G22/$G$47),0,G22/$G$47)</f>
        <v>0.513657523460556</v>
      </c>
      <c r="K22" s="280" t="n">
        <f aca="false">IF(ISERROR(I22*$K$47),0,I22*$K$47)</f>
        <v>0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1605377.92766711</v>
      </c>
      <c r="I23" s="122" t="n">
        <f aca="false">IF(ISERROR(G23/$G$47),0,G23/$G$47)</f>
        <v>0.1400010193499</v>
      </c>
      <c r="K23" s="280" t="n">
        <f aca="false">IF(ISERROR(I23*$K$47),0,I23*$K$47)</f>
        <v>0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3638584.141374</v>
      </c>
      <c r="I24" s="122" t="n">
        <f aca="false">IF(ISERROR(G24/$G$47),0,G24/$G$47)</f>
        <v>0.317311880276687</v>
      </c>
      <c r="K24" s="280" t="n">
        <f aca="false">IF(ISERROR(I24*$K$47),0,I24*$K$47)</f>
        <v>0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80" t="n">
        <f aca="false">'F1.3 Calc Tax Chg RRider Var'!G25</f>
        <v>37257.6208560008</v>
      </c>
      <c r="I25" s="122" t="n">
        <f aca="false">IF(ISERROR(G25/$G$47),0,G25/$G$47)</f>
        <v>0.00324914452136022</v>
      </c>
      <c r="K25" s="280" t="n">
        <f aca="false">IF(ISERROR(I25*$K$47),0,I25*$K$47)</f>
        <v>0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51637.6302444887</v>
      </c>
      <c r="I26" s="122" t="n">
        <f aca="false">IF(ISERROR(G26/$G$47),0,G26/$G$47)</f>
        <v>0.00450318940260198</v>
      </c>
      <c r="K26" s="280" t="n">
        <f aca="false">IF(ISERROR(I26*$K$47),0,I26*$K$47)</f>
        <v>0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80" t="n">
        <f aca="false">'F1.3 Calc Tax Chg RRider Var'!G27</f>
        <v>243984.053934714</v>
      </c>
      <c r="I27" s="122" t="n">
        <f aca="false">IF(ISERROR(G27/$G$47),0,G27/$G$47)</f>
        <v>0.0212772429888945</v>
      </c>
      <c r="K27" s="280" t="n">
        <f aca="false">IF(ISERROR(I27*$K$47),0,I27*$K$47)</f>
        <v>0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0" t="n">
        <f aca="false">'F1.3 Calc Tax Chg RRider Var'!G28</f>
        <v>0</v>
      </c>
      <c r="I28" s="122" t="n">
        <f aca="false">IF(ISERROR(G28/$G$47),0,G28/$G$47)</f>
        <v>0</v>
      </c>
      <c r="K28" s="280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0" t="n">
        <f aca="false">'F1.3 Calc Tax Chg RRider Var'!G29</f>
        <v>0</v>
      </c>
      <c r="I29" s="122" t="n">
        <f aca="false">IF(ISERROR(G29/$G$47),0,G29/$G$47)</f>
        <v>0</v>
      </c>
      <c r="K29" s="280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0" t="n">
        <f aca="false">'F1.3 Calc Tax Chg RRider Var'!G30</f>
        <v>0</v>
      </c>
      <c r="I30" s="122" t="n">
        <f aca="false">IF(ISERROR(G30/$G$47),0,G30/$G$47)</f>
        <v>0</v>
      </c>
      <c r="K30" s="280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11466901.7063</v>
      </c>
      <c r="I47" s="282" t="n">
        <f aca="false">SUM(I22:I46)</f>
        <v>1</v>
      </c>
      <c r="K47" s="283" t="n">
        <f aca="false">'G4.1 IncrementalCapitalAdjust'!F88</f>
        <v>0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4" t="s">
        <v>745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7</v>
      </c>
      <c r="B1" s="0" t="s">
        <v>748</v>
      </c>
      <c r="C1" s="0" t="s">
        <v>749</v>
      </c>
      <c r="D1" s="0" t="s">
        <v>750</v>
      </c>
      <c r="E1" s="285" t="s">
        <v>751</v>
      </c>
      <c r="F1" s="285" t="s">
        <v>2</v>
      </c>
      <c r="G1" s="0" t="s">
        <v>147</v>
      </c>
    </row>
    <row r="2" customFormat="false" ht="15" hidden="false" customHeight="false" outlineLevel="0" collapsed="false">
      <c r="A2" s="285" t="s">
        <v>752</v>
      </c>
      <c r="B2" s="0" t="s">
        <v>753</v>
      </c>
      <c r="C2" s="0" t="s">
        <v>754</v>
      </c>
      <c r="D2" s="0" t="s">
        <v>148</v>
      </c>
      <c r="E2" s="286" t="n">
        <f aca="false">LEN(D2)</f>
        <v>20</v>
      </c>
      <c r="F2" s="287" t="s">
        <v>504</v>
      </c>
      <c r="G2" s="0" t="s">
        <v>755</v>
      </c>
    </row>
    <row r="3" customFormat="false" ht="15" hidden="false" customHeight="false" outlineLevel="0" collapsed="false">
      <c r="A3" s="285" t="s">
        <v>756</v>
      </c>
      <c r="B3" s="0" t="s">
        <v>757</v>
      </c>
      <c r="C3" s="0" t="s">
        <v>758</v>
      </c>
      <c r="D3" s="0" t="s">
        <v>149</v>
      </c>
      <c r="E3" s="286" t="n">
        <f aca="false">LEN(D3)</f>
        <v>22</v>
      </c>
      <c r="F3" s="287" t="s">
        <v>504</v>
      </c>
      <c r="G3" s="0" t="s">
        <v>758</v>
      </c>
    </row>
    <row r="4" customFormat="false" ht="15" hidden="false" customHeight="false" outlineLevel="0" collapsed="false">
      <c r="A4" s="285" t="s">
        <v>759</v>
      </c>
      <c r="B4" s="0" t="s">
        <v>760</v>
      </c>
      <c r="C4" s="0" t="s">
        <v>761</v>
      </c>
      <c r="D4" s="0" t="s">
        <v>150</v>
      </c>
      <c r="E4" s="286" t="n">
        <f aca="false">LEN(D4)</f>
        <v>24</v>
      </c>
      <c r="F4" s="287" t="s">
        <v>504</v>
      </c>
      <c r="G4" s="0" t="s">
        <v>761</v>
      </c>
    </row>
    <row r="5" customFormat="false" ht="15" hidden="false" customHeight="false" outlineLevel="0" collapsed="false">
      <c r="A5" s="285" t="s">
        <v>762</v>
      </c>
      <c r="B5" s="0" t="s">
        <v>763</v>
      </c>
      <c r="C5" s="0" t="s">
        <v>764</v>
      </c>
      <c r="D5" s="0" t="s">
        <v>151</v>
      </c>
      <c r="E5" s="286" t="n">
        <f aca="false">LEN(D5)</f>
        <v>30</v>
      </c>
      <c r="F5" s="287" t="s">
        <v>504</v>
      </c>
      <c r="G5" s="0" t="s">
        <v>765</v>
      </c>
    </row>
    <row r="6" customFormat="false" ht="15" hidden="false" customHeight="false" outlineLevel="0" collapsed="false">
      <c r="A6" s="285" t="s">
        <v>766</v>
      </c>
      <c r="B6" s="0" t="s">
        <v>767</v>
      </c>
      <c r="C6" s="0" t="s">
        <v>768</v>
      </c>
      <c r="D6" s="0" t="s">
        <v>152</v>
      </c>
      <c r="E6" s="286" t="n">
        <f aca="false">LEN(D6)</f>
        <v>27</v>
      </c>
      <c r="F6" s="287" t="s">
        <v>504</v>
      </c>
      <c r="G6" s="0" t="s">
        <v>768</v>
      </c>
    </row>
    <row r="7" customFormat="false" ht="15" hidden="false" customHeight="false" outlineLevel="0" collapsed="false">
      <c r="A7" s="285" t="s">
        <v>769</v>
      </c>
      <c r="B7" s="0" t="s">
        <v>770</v>
      </c>
      <c r="C7" s="0" t="s">
        <v>771</v>
      </c>
      <c r="D7" s="0" t="s">
        <v>153</v>
      </c>
      <c r="E7" s="286" t="n">
        <f aca="false">LEN(D7)</f>
        <v>28</v>
      </c>
      <c r="F7" s="287" t="s">
        <v>504</v>
      </c>
      <c r="G7" s="0" t="s">
        <v>771</v>
      </c>
    </row>
    <row r="8" customFormat="false" ht="15" hidden="false" customHeight="false" outlineLevel="0" collapsed="false">
      <c r="A8" s="285" t="s">
        <v>772</v>
      </c>
      <c r="B8" s="0" t="s">
        <v>773</v>
      </c>
      <c r="C8" s="0" t="s">
        <v>774</v>
      </c>
      <c r="D8" s="0" t="s">
        <v>154</v>
      </c>
      <c r="E8" s="286" t="n">
        <f aca="false">LEN(D8)</f>
        <v>21</v>
      </c>
      <c r="F8" s="287" t="s">
        <v>504</v>
      </c>
      <c r="G8" s="0" t="s">
        <v>774</v>
      </c>
    </row>
    <row r="9" customFormat="false" ht="15" hidden="false" customHeight="false" outlineLevel="0" collapsed="false">
      <c r="A9" s="285" t="s">
        <v>775</v>
      </c>
      <c r="B9" s="0" t="s">
        <v>776</v>
      </c>
      <c r="C9" s="0" t="s">
        <v>777</v>
      </c>
      <c r="D9" s="0" t="s">
        <v>180</v>
      </c>
      <c r="E9" s="286" t="n">
        <f aca="false">LEN(D9)</f>
        <v>25</v>
      </c>
      <c r="F9" s="287" t="s">
        <v>504</v>
      </c>
      <c r="G9" s="0" t="s">
        <v>777</v>
      </c>
    </row>
    <row r="10" customFormat="false" ht="15" hidden="false" customHeight="false" outlineLevel="0" collapsed="false">
      <c r="A10" s="285" t="s">
        <v>778</v>
      </c>
      <c r="B10" s="0" t="s">
        <v>779</v>
      </c>
      <c r="C10" s="0" t="s">
        <v>780</v>
      </c>
      <c r="D10" s="0" t="s">
        <v>181</v>
      </c>
      <c r="E10" s="286" t="n">
        <f aca="false">LEN(D10)</f>
        <v>19</v>
      </c>
      <c r="F10" s="287" t="s">
        <v>504</v>
      </c>
      <c r="G10" s="0" t="s">
        <v>781</v>
      </c>
    </row>
    <row r="11" customFormat="false" ht="15" hidden="false" customHeight="false" outlineLevel="0" collapsed="false">
      <c r="A11" s="285" t="s">
        <v>782</v>
      </c>
      <c r="B11" s="0" t="s">
        <v>783</v>
      </c>
      <c r="C11" s="0" t="s">
        <v>784</v>
      </c>
      <c r="D11" s="0" t="s">
        <v>182</v>
      </c>
      <c r="E11" s="286" t="n">
        <f aca="false">LEN(D11)</f>
        <v>23</v>
      </c>
      <c r="F11" s="287" t="s">
        <v>504</v>
      </c>
      <c r="G11" s="0" t="s">
        <v>784</v>
      </c>
    </row>
    <row r="12" customFormat="false" ht="15" hidden="false" customHeight="false" outlineLevel="0" collapsed="false">
      <c r="A12" s="285" t="s">
        <v>785</v>
      </c>
      <c r="B12" s="0" t="s">
        <v>786</v>
      </c>
      <c r="C12" s="0" t="s">
        <v>787</v>
      </c>
      <c r="D12" s="0" t="s">
        <v>155</v>
      </c>
      <c r="E12" s="286" t="n">
        <f aca="false">LEN(D12)</f>
        <v>30</v>
      </c>
      <c r="F12" s="287" t="s">
        <v>504</v>
      </c>
      <c r="G12" s="0" t="s">
        <v>787</v>
      </c>
    </row>
    <row r="13" customFormat="false" ht="15" hidden="false" customHeight="false" outlineLevel="0" collapsed="false">
      <c r="A13" s="285" t="s">
        <v>788</v>
      </c>
      <c r="B13" s="0" t="s">
        <v>789</v>
      </c>
      <c r="C13" s="0" t="s">
        <v>790</v>
      </c>
      <c r="D13" s="0" t="s">
        <v>156</v>
      </c>
      <c r="E13" s="286" t="n">
        <f aca="false">LEN(D13)</f>
        <v>31</v>
      </c>
      <c r="F13" s="287" t="s">
        <v>504</v>
      </c>
      <c r="G13" s="0" t="s">
        <v>790</v>
      </c>
    </row>
    <row r="14" customFormat="false" ht="15" hidden="false" customHeight="false" outlineLevel="0" collapsed="false">
      <c r="A14" s="285" t="s">
        <v>791</v>
      </c>
      <c r="B14" s="0" t="s">
        <v>792</v>
      </c>
      <c r="C14" s="0" t="s">
        <v>421</v>
      </c>
      <c r="D14" s="0" t="s">
        <v>157</v>
      </c>
      <c r="E14" s="286" t="n">
        <f aca="false">LEN(D14)</f>
        <v>26</v>
      </c>
      <c r="F14" s="287" t="s">
        <v>504</v>
      </c>
      <c r="G14" s="0" t="s">
        <v>421</v>
      </c>
    </row>
    <row r="15" customFormat="false" ht="15" hidden="false" customHeight="false" outlineLevel="0" collapsed="false">
      <c r="A15" s="285" t="s">
        <v>793</v>
      </c>
      <c r="B15" s="0" t="s">
        <v>794</v>
      </c>
      <c r="C15" s="0" t="s">
        <v>795</v>
      </c>
      <c r="D15" s="0" t="s">
        <v>158</v>
      </c>
      <c r="E15" s="286" t="n">
        <f aca="false">LEN(D15)</f>
        <v>22</v>
      </c>
      <c r="F15" s="287" t="s">
        <v>504</v>
      </c>
      <c r="G15" s="0" t="s">
        <v>795</v>
      </c>
    </row>
    <row r="16" customFormat="false" ht="15" hidden="false" customHeight="false" outlineLevel="0" collapsed="false">
      <c r="A16" s="285" t="s">
        <v>796</v>
      </c>
      <c r="B16" s="0" t="s">
        <v>797</v>
      </c>
      <c r="C16" s="0" t="s">
        <v>798</v>
      </c>
      <c r="D16" s="0" t="s">
        <v>159</v>
      </c>
      <c r="E16" s="286" t="n">
        <f aca="false">LEN(D16)</f>
        <v>27</v>
      </c>
      <c r="F16" s="287" t="s">
        <v>504</v>
      </c>
      <c r="G16" s="0" t="s">
        <v>798</v>
      </c>
    </row>
    <row r="17" customFormat="false" ht="15" hidden="false" customHeight="false" outlineLevel="0" collapsed="false">
      <c r="A17" s="285" t="s">
        <v>799</v>
      </c>
      <c r="B17" s="0" t="s">
        <v>800</v>
      </c>
      <c r="C17" s="0" t="s">
        <v>801</v>
      </c>
      <c r="D17" s="0" t="s">
        <v>160</v>
      </c>
      <c r="E17" s="286" t="n">
        <f aca="false">LEN(D17)</f>
        <v>21</v>
      </c>
      <c r="F17" s="287" t="s">
        <v>504</v>
      </c>
      <c r="G17" s="0" t="s">
        <v>801</v>
      </c>
    </row>
    <row r="18" customFormat="false" ht="15" hidden="false" customHeight="false" outlineLevel="0" collapsed="false">
      <c r="A18" s="285" t="s">
        <v>802</v>
      </c>
      <c r="B18" s="0" t="s">
        <v>803</v>
      </c>
      <c r="D18" s="0" t="s">
        <v>161</v>
      </c>
      <c r="E18" s="286" t="n">
        <f aca="false">LEN(D18)</f>
        <v>28</v>
      </c>
      <c r="F18" s="287" t="s">
        <v>504</v>
      </c>
      <c r="G18" s="0" t="s">
        <v>804</v>
      </c>
    </row>
    <row r="19" customFormat="false" ht="15" hidden="false" customHeight="false" outlineLevel="0" collapsed="false">
      <c r="A19" s="285" t="s">
        <v>805</v>
      </c>
      <c r="B19" s="0" t="s">
        <v>806</v>
      </c>
      <c r="C19" s="0" t="s">
        <v>807</v>
      </c>
      <c r="D19" s="0" t="s">
        <v>162</v>
      </c>
      <c r="E19" s="286" t="n">
        <f aca="false">LEN(D18)</f>
        <v>28</v>
      </c>
      <c r="F19" s="287" t="s">
        <v>504</v>
      </c>
      <c r="G19" s="0" t="s">
        <v>807</v>
      </c>
    </row>
    <row r="20" customFormat="false" ht="15" hidden="false" customHeight="false" outlineLevel="0" collapsed="false">
      <c r="A20" s="285" t="s">
        <v>808</v>
      </c>
      <c r="B20" s="0" t="s">
        <v>809</v>
      </c>
      <c r="C20" s="0" t="s">
        <v>810</v>
      </c>
      <c r="D20" s="0" t="s">
        <v>163</v>
      </c>
      <c r="E20" s="286" t="n">
        <f aca="false">LEN(D20)</f>
        <v>23</v>
      </c>
      <c r="F20" s="287" t="s">
        <v>504</v>
      </c>
      <c r="G20" s="0" t="s">
        <v>810</v>
      </c>
    </row>
    <row r="21" customFormat="false" ht="15" hidden="false" customHeight="false" outlineLevel="0" collapsed="false">
      <c r="A21" s="285" t="s">
        <v>811</v>
      </c>
      <c r="B21" s="0" t="s">
        <v>812</v>
      </c>
      <c r="C21" s="0" t="s">
        <v>813</v>
      </c>
      <c r="D21" s="0" t="s">
        <v>164</v>
      </c>
      <c r="E21" s="286" t="n">
        <f aca="false">LEN(D21)</f>
        <v>30</v>
      </c>
      <c r="F21" s="287" t="s">
        <v>504</v>
      </c>
      <c r="G21" s="0" t="s">
        <v>813</v>
      </c>
    </row>
    <row r="22" customFormat="false" ht="15" hidden="false" customHeight="false" outlineLevel="0" collapsed="false">
      <c r="A22" s="285" t="s">
        <v>814</v>
      </c>
      <c r="B22" s="0" t="s">
        <v>815</v>
      </c>
      <c r="C22" s="0" t="s">
        <v>816</v>
      </c>
      <c r="D22" s="0" t="s">
        <v>165</v>
      </c>
      <c r="E22" s="286" t="n">
        <f aca="false">LEN(D22)</f>
        <v>24</v>
      </c>
      <c r="F22" s="287" t="s">
        <v>504</v>
      </c>
      <c r="G22" s="0" t="s">
        <v>817</v>
      </c>
    </row>
    <row r="23" customFormat="false" ht="15" hidden="false" customHeight="false" outlineLevel="0" collapsed="false">
      <c r="A23" s="285" t="s">
        <v>818</v>
      </c>
      <c r="B23" s="0" t="s">
        <v>819</v>
      </c>
      <c r="C23" s="0" t="s">
        <v>559</v>
      </c>
      <c r="D23" s="0" t="s">
        <v>166</v>
      </c>
      <c r="E23" s="286" t="n">
        <f aca="false">LEN(D23)</f>
        <v>31</v>
      </c>
      <c r="F23" s="287" t="s">
        <v>504</v>
      </c>
      <c r="G23" s="0" t="s">
        <v>820</v>
      </c>
    </row>
    <row r="24" customFormat="false" ht="15" hidden="false" customHeight="false" outlineLevel="0" collapsed="false">
      <c r="A24" s="285" t="s">
        <v>821</v>
      </c>
      <c r="B24" s="0" t="s">
        <v>822</v>
      </c>
      <c r="C24" s="0" t="s">
        <v>178</v>
      </c>
      <c r="D24" s="0" t="s">
        <v>167</v>
      </c>
      <c r="E24" s="286" t="n">
        <f aca="false">LEN(D24)</f>
        <v>24</v>
      </c>
      <c r="F24" s="287" t="s">
        <v>504</v>
      </c>
      <c r="G24" s="0" t="s">
        <v>823</v>
      </c>
    </row>
    <row r="25" customFormat="false" ht="15" hidden="false" customHeight="false" outlineLevel="0" collapsed="false">
      <c r="A25" s="285" t="s">
        <v>824</v>
      </c>
      <c r="B25" s="0" t="s">
        <v>825</v>
      </c>
      <c r="C25" s="0" t="s">
        <v>826</v>
      </c>
      <c r="D25" s="0" t="s">
        <v>168</v>
      </c>
      <c r="E25" s="286" t="n">
        <f aca="false">LEN(D25)</f>
        <v>25</v>
      </c>
      <c r="F25" s="287" t="s">
        <v>504</v>
      </c>
      <c r="G25" s="0" t="s">
        <v>827</v>
      </c>
    </row>
    <row r="26" customFormat="false" ht="15" hidden="false" customHeight="false" outlineLevel="0" collapsed="false">
      <c r="A26" s="285" t="s">
        <v>828</v>
      </c>
      <c r="B26" s="0" t="s">
        <v>829</v>
      </c>
      <c r="C26" s="0" t="s">
        <v>830</v>
      </c>
      <c r="D26" s="0" t="s">
        <v>831</v>
      </c>
      <c r="E26" s="286" t="n">
        <f aca="false">LEN(D26)</f>
        <v>30</v>
      </c>
      <c r="F26" s="287" t="s">
        <v>504</v>
      </c>
      <c r="G26" s="0" t="s">
        <v>832</v>
      </c>
    </row>
    <row r="27" customFormat="false" ht="15" hidden="false" customHeight="false" outlineLevel="0" collapsed="false">
      <c r="A27" s="285" t="s">
        <v>833</v>
      </c>
      <c r="B27" s="0" t="s">
        <v>834</v>
      </c>
      <c r="C27" s="0" t="s">
        <v>835</v>
      </c>
      <c r="D27" s="0" t="s">
        <v>169</v>
      </c>
      <c r="E27" s="286" t="n">
        <f aca="false">LEN(D27)</f>
        <v>28</v>
      </c>
      <c r="F27" s="287" t="s">
        <v>504</v>
      </c>
      <c r="G27" s="0" t="s">
        <v>836</v>
      </c>
    </row>
    <row r="28" customFormat="false" ht="15" hidden="false" customHeight="false" outlineLevel="0" collapsed="false">
      <c r="A28" s="285" t="s">
        <v>837</v>
      </c>
      <c r="B28" s="0" t="s">
        <v>838</v>
      </c>
      <c r="C28" s="0" t="s">
        <v>839</v>
      </c>
      <c r="D28" s="0" t="s">
        <v>170</v>
      </c>
      <c r="E28" s="286" t="n">
        <f aca="false">LEN(D28)</f>
        <v>25</v>
      </c>
      <c r="F28" s="287" t="s">
        <v>504</v>
      </c>
      <c r="G28" s="0" t="s">
        <v>840</v>
      </c>
    </row>
    <row r="29" customFormat="false" ht="15" hidden="false" customHeight="false" outlineLevel="0" collapsed="false">
      <c r="A29" s="285" t="s">
        <v>841</v>
      </c>
      <c r="B29" s="0" t="s">
        <v>842</v>
      </c>
      <c r="C29" s="0" t="s">
        <v>674</v>
      </c>
      <c r="D29" s="0" t="s">
        <v>171</v>
      </c>
      <c r="E29" s="286" t="n">
        <f aca="false">LEN(D29)</f>
        <v>19</v>
      </c>
      <c r="F29" s="287" t="s">
        <v>504</v>
      </c>
      <c r="G29" s="0" t="s">
        <v>843</v>
      </c>
    </row>
    <row r="30" customFormat="false" ht="15" hidden="false" customHeight="false" outlineLevel="0" collapsed="false">
      <c r="A30" s="285" t="s">
        <v>844</v>
      </c>
      <c r="B30" s="0" t="s">
        <v>845</v>
      </c>
      <c r="C30" s="0" t="s">
        <v>846</v>
      </c>
      <c r="D30" s="0" t="s">
        <v>172</v>
      </c>
      <c r="E30" s="286" t="n">
        <f aca="false">LEN(D30)</f>
        <v>28</v>
      </c>
      <c r="F30" s="287" t="s">
        <v>504</v>
      </c>
      <c r="G30" s="0" t="s">
        <v>846</v>
      </c>
    </row>
    <row r="31" customFormat="false" ht="15" hidden="false" customHeight="false" outlineLevel="0" collapsed="false">
      <c r="A31" s="285" t="s">
        <v>847</v>
      </c>
      <c r="B31" s="0" t="s">
        <v>848</v>
      </c>
      <c r="C31" s="0" t="s">
        <v>849</v>
      </c>
      <c r="D31" s="0" t="s">
        <v>173</v>
      </c>
      <c r="E31" s="286" t="n">
        <f aca="false">LEN(D31)</f>
        <v>29</v>
      </c>
      <c r="F31" s="287" t="s">
        <v>504</v>
      </c>
      <c r="G31" s="0" t="s">
        <v>850</v>
      </c>
    </row>
    <row r="32" customFormat="false" ht="15" hidden="false" customHeight="false" outlineLevel="0" collapsed="false">
      <c r="A32" s="285" t="s">
        <v>851</v>
      </c>
      <c r="B32" s="0" t="s">
        <v>852</v>
      </c>
      <c r="C32" s="0" t="s">
        <v>853</v>
      </c>
      <c r="D32" s="0" t="s">
        <v>174</v>
      </c>
      <c r="E32" s="286" t="n">
        <f aca="false">LEN(D32)</f>
        <v>29</v>
      </c>
      <c r="F32" s="287" t="s">
        <v>504</v>
      </c>
      <c r="G32" s="0" t="s">
        <v>854</v>
      </c>
    </row>
    <row r="33" customFormat="false" ht="15" hidden="false" customHeight="false" outlineLevel="0" collapsed="false">
      <c r="A33" s="285" t="s">
        <v>855</v>
      </c>
      <c r="B33" s="0" t="s">
        <v>856</v>
      </c>
      <c r="C33" s="0" t="s">
        <v>857</v>
      </c>
      <c r="D33" s="0" t="s">
        <v>175</v>
      </c>
      <c r="E33" s="286" t="n">
        <f aca="false">LEN(D33)</f>
        <v>30</v>
      </c>
      <c r="F33" s="287" t="s">
        <v>504</v>
      </c>
      <c r="G33" s="0" t="s">
        <v>858</v>
      </c>
    </row>
    <row r="34" customFormat="false" ht="15" hidden="false" customHeight="false" outlineLevel="0" collapsed="false">
      <c r="A34" s="285" t="s">
        <v>859</v>
      </c>
      <c r="B34" s="0" t="s">
        <v>860</v>
      </c>
      <c r="C34" s="0" t="s">
        <v>861</v>
      </c>
      <c r="D34" s="0" t="s">
        <v>862</v>
      </c>
      <c r="E34" s="286" t="n">
        <f aca="false">LEN(D34)</f>
        <v>22</v>
      </c>
      <c r="F34" s="287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0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anadian Niagara Power Inc. - Fort Erie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f aca="false">14254+3114</f>
        <v>17368</v>
      </c>
      <c r="J22" s="43" t="n">
        <f aca="false">115322011+29586254</f>
        <v>144908265</v>
      </c>
      <c r="K22" s="44"/>
      <c r="M22" s="45" t="n">
        <v>17.63</v>
      </c>
      <c r="N22" s="46" t="n">
        <v>0.0149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f aca="false">1180+415</f>
        <v>1595</v>
      </c>
      <c r="J23" s="43" t="n">
        <f aca="false">37747136+14048011</f>
        <v>51795147</v>
      </c>
      <c r="K23" s="44"/>
      <c r="M23" s="45" t="n">
        <v>22.07</v>
      </c>
      <c r="N23" s="46" t="n">
        <v>0.023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f aca="false">145+34</f>
        <v>179</v>
      </c>
      <c r="J24" s="49" t="n">
        <f aca="false">147729800+18614527</f>
        <v>166344327</v>
      </c>
      <c r="K24" s="43" t="n">
        <f aca="false">399198+58180</f>
        <v>457378</v>
      </c>
      <c r="M24" s="45" t="n">
        <v>137.43</v>
      </c>
      <c r="N24" s="47"/>
      <c r="O24" s="46" t="n">
        <v>7.4638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26</v>
      </c>
      <c r="F25" s="42" t="s">
        <v>227</v>
      </c>
      <c r="G25" s="7"/>
      <c r="I25" s="43" t="n">
        <f aca="false">20+8</f>
        <v>28</v>
      </c>
      <c r="J25" s="43" t="n">
        <f aca="false">349768+94602</f>
        <v>444370</v>
      </c>
      <c r="K25" s="44"/>
      <c r="M25" s="45" t="n">
        <v>55.34</v>
      </c>
      <c r="N25" s="46" t="n">
        <v>0.0326</v>
      </c>
      <c r="O25" s="47"/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20</v>
      </c>
      <c r="E26" s="41" t="s">
        <v>256</v>
      </c>
      <c r="F26" s="42" t="s">
        <v>244</v>
      </c>
      <c r="G26" s="7"/>
      <c r="I26" s="43" t="n">
        <f aca="false">961+90</f>
        <v>1051</v>
      </c>
      <c r="J26" s="43" t="n">
        <f aca="false">797374+80618</f>
        <v>877992</v>
      </c>
      <c r="K26" s="43" t="n">
        <f aca="false">2423+241</f>
        <v>2664</v>
      </c>
      <c r="M26" s="45" t="n">
        <v>2.87</v>
      </c>
      <c r="N26" s="47"/>
      <c r="O26" s="46" t="n">
        <v>3.2447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f aca="false">3088+596</f>
        <v>3684</v>
      </c>
      <c r="J27" s="43" t="n">
        <f aca="false">2210842+555619</f>
        <v>2766461</v>
      </c>
      <c r="K27" s="43" t="n">
        <f aca="false">6718+1662</f>
        <v>8380</v>
      </c>
      <c r="M27" s="45" t="n">
        <v>3.16</v>
      </c>
      <c r="N27" s="47"/>
      <c r="O27" s="46" t="n">
        <v>6.164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0.99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7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7.63</v>
      </c>
      <c r="F22" s="61" t="n">
        <f aca="false">'B1.1 Re-Based Bill Det &amp; Rates'!N22</f>
        <v>0.0149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7.63</v>
      </c>
      <c r="N22" s="61" t="n">
        <f aca="false">F22-J22</f>
        <v>0.014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2.07</v>
      </c>
      <c r="F23" s="61" t="n">
        <f aca="false">'B1.1 Re-Based Bill Det &amp; Rates'!N23</f>
        <v>0.0238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22.07</v>
      </c>
      <c r="N23" s="61" t="n">
        <f aca="false">F23-J23</f>
        <v>0.0238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37.43</v>
      </c>
      <c r="F24" s="61" t="n">
        <f aca="false">'B1.1 Re-Based Bill Det &amp; Rates'!N24</f>
        <v>0</v>
      </c>
      <c r="G24" s="61" t="n">
        <f aca="false">'B1.1 Re-Based Bill Det &amp; Rates'!O24</f>
        <v>7.4638</v>
      </c>
      <c r="I24" s="62" t="n">
        <v>0</v>
      </c>
      <c r="J24" s="63" t="n">
        <v>0</v>
      </c>
      <c r="K24" s="63" t="n">
        <v>0</v>
      </c>
      <c r="M24" s="60" t="n">
        <f aca="false">E24-I24</f>
        <v>137.43</v>
      </c>
      <c r="N24" s="61" t="n">
        <f aca="false">F24-J24</f>
        <v>0</v>
      </c>
      <c r="O24" s="61" t="n">
        <f aca="false">G24-K24</f>
        <v>7.4638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55.34</v>
      </c>
      <c r="F25" s="61" t="n">
        <f aca="false">'B1.1 Re-Based Bill Det &amp; Rates'!N25</f>
        <v>0.0326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55.34</v>
      </c>
      <c r="N25" s="61" t="n">
        <f aca="false">F25-J25</f>
        <v>0.032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2.87</v>
      </c>
      <c r="F26" s="61" t="n">
        <f aca="false">'B1.1 Re-Based Bill Det &amp; Rates'!N26</f>
        <v>0</v>
      </c>
      <c r="G26" s="61" t="n">
        <f aca="false">'B1.1 Re-Based Bill Det &amp; Rates'!O26</f>
        <v>3.2447</v>
      </c>
      <c r="I26" s="64" t="n">
        <v>0</v>
      </c>
      <c r="J26" s="63" t="n">
        <v>0</v>
      </c>
      <c r="K26" s="63" t="n">
        <v>0</v>
      </c>
      <c r="M26" s="60" t="n">
        <f aca="false">E26-I26</f>
        <v>2.87</v>
      </c>
      <c r="N26" s="61" t="n">
        <f aca="false">F26-J26</f>
        <v>0</v>
      </c>
      <c r="O26" s="61" t="n">
        <f aca="false">G26-K26</f>
        <v>3.244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3.16</v>
      </c>
      <c r="F27" s="61" t="n">
        <f aca="false">'B1.1 Re-Based Bill Det &amp; Rates'!N27</f>
        <v>0</v>
      </c>
      <c r="G27" s="61" t="n">
        <f aca="false">'B1.1 Re-Based Bill Det &amp; Rates'!O27</f>
        <v>6.164</v>
      </c>
      <c r="I27" s="64" t="n">
        <v>0</v>
      </c>
      <c r="J27" s="63" t="n">
        <v>0</v>
      </c>
      <c r="K27" s="63" t="n">
        <v>0</v>
      </c>
      <c r="M27" s="60" t="n">
        <f aca="false">E27-I27</f>
        <v>3.16</v>
      </c>
      <c r="N27" s="61" t="n">
        <f aca="false">F27-J27</f>
        <v>0</v>
      </c>
      <c r="O27" s="61" t="n">
        <f aca="false">G27-K27</f>
        <v>6.164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7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I22" s="60" t="n">
        <f aca="false">'B1.2 Removal of Rate Adders'!M22</f>
        <v>17.63</v>
      </c>
      <c r="J22" s="61" t="n">
        <f aca="false">'B1.2 Removal of Rate Adders'!N22</f>
        <v>0.0149</v>
      </c>
      <c r="K22" s="61" t="n">
        <f aca="false">'B1.2 Removal of Rate Adders'!O22</f>
        <v>0</v>
      </c>
      <c r="M22" s="65" t="n">
        <f aca="false">IF(ISERROR(E22*I22*12),0,E22*I22*12)</f>
        <v>3674374.08</v>
      </c>
      <c r="N22" s="65" t="n">
        <f aca="false">IF(ISERROR(F22*J22),0,F22*J22)</f>
        <v>2159133.1485</v>
      </c>
      <c r="O22" s="65" t="n">
        <f aca="false">IF(ISERROR(G22*K22),0,G22*K22)</f>
        <v>0</v>
      </c>
      <c r="P22" s="65" t="n">
        <f aca="false">SUM(M22:O22)</f>
        <v>5833507.2285</v>
      </c>
      <c r="R22" s="66" t="n">
        <f aca="false">IF(ISERROR(M22/P22),"",M22/P22)</f>
        <v>0.629873922509017</v>
      </c>
      <c r="S22" s="66" t="n">
        <f aca="false">IF(ISERROR(N22/P22),"",N22/P22)</f>
        <v>0.370126077490983</v>
      </c>
      <c r="T22" s="66" t="n">
        <f aca="false">IF(ISERROR(O22/P22),"",O22/P22)</f>
        <v>0</v>
      </c>
      <c r="U22" s="66" t="n">
        <f aca="false">IF(ISERROR(P22/P$47),"",P22/P$47)</f>
        <v>0.50872566783188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I23" s="60" t="n">
        <f aca="false">'B1.2 Removal of Rate Adders'!M23</f>
        <v>22.07</v>
      </c>
      <c r="J23" s="61" t="n">
        <f aca="false">'B1.2 Removal of Rate Adders'!N23</f>
        <v>0.0238</v>
      </c>
      <c r="K23" s="61" t="n">
        <f aca="false">'B1.2 Removal of Rate Adders'!O23</f>
        <v>0</v>
      </c>
      <c r="M23" s="65" t="n">
        <f aca="false">IF(ISERROR(E23*I23*12),0,E23*I23*12)</f>
        <v>422419.8</v>
      </c>
      <c r="N23" s="65" t="n">
        <f aca="false">IF(ISERROR(F23*J23),0,F23*J23)</f>
        <v>1232724.4986</v>
      </c>
      <c r="O23" s="65" t="n">
        <f aca="false">IF(ISERROR(G23*K23),0,G23*K23)</f>
        <v>0</v>
      </c>
      <c r="P23" s="65" t="n">
        <f aca="false">SUM(M23:O23)</f>
        <v>1655144.2986</v>
      </c>
      <c r="R23" s="66" t="n">
        <f aca="false">IF(ISERROR(M23/P23),"",M23/P23)</f>
        <v>0.255216297671027</v>
      </c>
      <c r="S23" s="66" t="n">
        <f aca="false">IF(ISERROR(N23/P23),"",N23/P23)</f>
        <v>0.744783702328974</v>
      </c>
      <c r="T23" s="66" t="n">
        <f aca="false">IF(ISERROR(O23/P23),"",O23/P23)</f>
        <v>0</v>
      </c>
      <c r="U23" s="66" t="n">
        <f aca="false">IF(ISERROR(P23/P$47),"",P23/P$47)</f>
        <v>0.14434102087843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I24" s="60" t="n">
        <f aca="false">'B1.2 Removal of Rate Adders'!M24</f>
        <v>137.43</v>
      </c>
      <c r="J24" s="61" t="n">
        <f aca="false">'B1.2 Removal of Rate Adders'!N24</f>
        <v>0</v>
      </c>
      <c r="K24" s="61" t="n">
        <f aca="false">'B1.2 Removal of Rate Adders'!O24</f>
        <v>7.4638</v>
      </c>
      <c r="M24" s="65" t="n">
        <f aca="false">IF(ISERROR(E24*I24*12),0,E24*I24*12)</f>
        <v>295199.64</v>
      </c>
      <c r="N24" s="65" t="n">
        <f aca="false">IF(ISERROR(F24*J24),0,F24*J24)</f>
        <v>0</v>
      </c>
      <c r="O24" s="65" t="n">
        <f aca="false">IF(ISERROR(G24*K24),0,G24*K24)</f>
        <v>3413777.9164</v>
      </c>
      <c r="P24" s="65" t="n">
        <f aca="false">SUM(M24:O24)</f>
        <v>3708977.5564</v>
      </c>
      <c r="R24" s="66" t="n">
        <f aca="false">IF(ISERROR(M24/P24),"",M24/P24)</f>
        <v>0.0795905705847749</v>
      </c>
      <c r="S24" s="66" t="n">
        <f aca="false">IF(ISERROR(N24/P24),"",N24/P24)</f>
        <v>0</v>
      </c>
      <c r="T24" s="66" t="n">
        <f aca="false">IF(ISERROR(O24/P24),"",O24/P24)</f>
        <v>0.920409429415225</v>
      </c>
      <c r="U24" s="66" t="n">
        <f aca="false">IF(ISERROR(P24/P$47),"",P24/P$47)</f>
        <v>0.32345071505777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I25" s="60" t="n">
        <f aca="false">'B1.2 Removal of Rate Adders'!M25</f>
        <v>55.34</v>
      </c>
      <c r="J25" s="61" t="n">
        <f aca="false">'B1.2 Removal of Rate Adders'!N25</f>
        <v>0.0326</v>
      </c>
      <c r="K25" s="61" t="n">
        <f aca="false">'B1.2 Removal of Rate Adders'!O25</f>
        <v>0</v>
      </c>
      <c r="M25" s="65" t="n">
        <f aca="false">IF(ISERROR(E25*I25*12),0,E25*I25*12)</f>
        <v>18594.24</v>
      </c>
      <c r="N25" s="65" t="n">
        <f aca="false">IF(ISERROR(F25*J25),0,F25*J25)</f>
        <v>14486.462</v>
      </c>
      <c r="O25" s="65" t="n">
        <f aca="false">IF(ISERROR(G25*K25),0,G25*K25)</f>
        <v>0</v>
      </c>
      <c r="P25" s="65" t="n">
        <f aca="false">SUM(M25:O25)</f>
        <v>33080.702</v>
      </c>
      <c r="R25" s="66" t="n">
        <f aca="false">IF(ISERROR(M25/P25),"",M25/P25)</f>
        <v>0.562087225355738</v>
      </c>
      <c r="S25" s="66" t="n">
        <f aca="false">IF(ISERROR(N25/P25),"",N25/P25)</f>
        <v>0.437912774644262</v>
      </c>
      <c r="T25" s="66" t="n">
        <f aca="false">IF(ISERROR(O25/P25),"",O25/P25)</f>
        <v>0</v>
      </c>
      <c r="U25" s="66" t="n">
        <f aca="false">IF(ISERROR(P25/P$47),"",P25/P$47)</f>
        <v>0.00288488580850268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I26" s="60" t="n">
        <f aca="false">'B1.2 Removal of Rate Adders'!M26</f>
        <v>2.87</v>
      </c>
      <c r="J26" s="61" t="n">
        <f aca="false">'B1.2 Removal of Rate Adders'!N26</f>
        <v>0</v>
      </c>
      <c r="K26" s="61" t="n">
        <f aca="false">'B1.2 Removal of Rate Adders'!O26</f>
        <v>3.2447</v>
      </c>
      <c r="M26" s="65" t="n">
        <f aca="false">IF(ISERROR(E26*I26*12),0,E26*I26*12)</f>
        <v>36196.44</v>
      </c>
      <c r="N26" s="65" t="n">
        <f aca="false">IF(ISERROR(F26*J26),0,F26*J26)</f>
        <v>0</v>
      </c>
      <c r="O26" s="65" t="n">
        <f aca="false">IF(ISERROR(G26*K26),0,G26*K26)</f>
        <v>8643.8808</v>
      </c>
      <c r="P26" s="65" t="n">
        <f aca="false">SUM(M26:O26)</f>
        <v>44840.3208</v>
      </c>
      <c r="R26" s="66" t="n">
        <f aca="false">IF(ISERROR(M26/P26),"",M26/P26)</f>
        <v>0.807229728829237</v>
      </c>
      <c r="S26" s="66" t="n">
        <f aca="false">IF(ISERROR(N26/P26),"",N26/P26)</f>
        <v>0</v>
      </c>
      <c r="T26" s="66" t="n">
        <f aca="false">IF(ISERROR(O26/P26),"",O26/P26)</f>
        <v>0.192770271170763</v>
      </c>
      <c r="U26" s="66" t="n">
        <f aca="false">IF(ISERROR(P26/P$47),"",P26/P$47)</f>
        <v>0.00391041293877704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I27" s="60" t="n">
        <f aca="false">'B1.2 Removal of Rate Adders'!M27</f>
        <v>3.16</v>
      </c>
      <c r="J27" s="61" t="n">
        <f aca="false">'B1.2 Removal of Rate Adders'!N27</f>
        <v>0</v>
      </c>
      <c r="K27" s="61" t="n">
        <f aca="false">'B1.2 Removal of Rate Adders'!O27</f>
        <v>6.164</v>
      </c>
      <c r="M27" s="65" t="n">
        <f aca="false">IF(ISERROR(E27*I27*12),0,E27*I27*12)</f>
        <v>139697.28</v>
      </c>
      <c r="N27" s="65" t="n">
        <f aca="false">IF(ISERROR(F27*J27),0,F27*J27)</f>
        <v>0</v>
      </c>
      <c r="O27" s="65" t="n">
        <f aca="false">IF(ISERROR(G27*K27),0,G27*K27)</f>
        <v>51654.32</v>
      </c>
      <c r="P27" s="65" t="n">
        <f aca="false">SUM(M27:O27)</f>
        <v>191351.6</v>
      </c>
      <c r="R27" s="66" t="n">
        <f aca="false">IF(ISERROR(M27/P27),"",M27/P27)</f>
        <v>0.730055458120026</v>
      </c>
      <c r="S27" s="66" t="n">
        <f aca="false">IF(ISERROR(N27/P27),"",N27/P27)</f>
        <v>0</v>
      </c>
      <c r="T27" s="66" t="n">
        <f aca="false">IF(ISERROR(O27/P27),"",O27/P27)</f>
        <v>0.269944541879974</v>
      </c>
      <c r="U27" s="66" t="n">
        <f aca="false">IF(ISERROR(P27/P$47),"",P27/P$47)</f>
        <v>0.016687297484626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474076.1172</v>
      </c>
      <c r="P47" s="67" t="n">
        <f aca="false">SUM(P22:P46)</f>
        <v>11466901.706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f aca="false">54056859+10548043</f>
        <v>64604902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f aca="false">3682364+801083</f>
        <v>4483447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 t="n">
        <v>-690566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68397783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6501342.5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f aca="false">21146530+3880024</f>
        <v>25026554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f aca="false">2628667+436257</f>
        <v>3064924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 t="n">
        <v>-622663</v>
      </c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27468815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6247684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40253658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f aca="false">27146841+5908883</f>
        <v>33055724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4958358.6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45212016.6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1808480.664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527</v>
      </c>
      <c r="F49" s="77" t="s">
        <v>395</v>
      </c>
      <c r="G49" s="80" t="n">
        <f aca="false">G45*E49</f>
        <v>23826732.7482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33</v>
      </c>
      <c r="F50" s="77" t="s">
        <v>398</v>
      </c>
      <c r="G50" s="80" t="n">
        <f aca="false">G45*E50</f>
        <v>19576803.1878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133</v>
      </c>
      <c r="F52" s="81" t="s">
        <v>401</v>
      </c>
      <c r="G52" s="80" t="n">
        <f aca="false">G48*E52</f>
        <v>24052.7928312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688</v>
      </c>
      <c r="F53" s="7" t="s">
        <v>404</v>
      </c>
      <c r="G53" s="80" t="n">
        <f aca="false">G49*E53</f>
        <v>1639279.21307616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01</v>
      </c>
      <c r="F54" s="7" t="s">
        <v>407</v>
      </c>
      <c r="G54" s="91" t="n">
        <f aca="false">G50*E54</f>
        <v>1568101.93534278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231433.94125014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f aca="false">4458618+1196908</f>
        <v>5655526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f aca="false">1980500+478767</f>
        <v>2459267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 t="n">
        <f aca="false">80007+16522</f>
        <v>96529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f aca="false">461294+95261</f>
        <v>556555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 t="n">
        <v>95837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f aca="false">121131+8890</f>
        <v>130021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 t="s">
        <v>423</v>
      </c>
      <c r="D64" s="71"/>
      <c r="E64" s="76" t="n">
        <f aca="false">54000+5000</f>
        <v>59000</v>
      </c>
      <c r="F64" s="7" t="s">
        <v>424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5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1"/>
      <c r="E70" s="76" t="n">
        <f aca="false">-95000+-28000</f>
        <v>-123000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1"/>
      <c r="E71" s="76" t="n">
        <f aca="false">-188000+-46000</f>
        <v>-234000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1"/>
      <c r="E72" s="76" t="n">
        <f aca="false">-74954+-61927</f>
        <v>-136881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1"/>
      <c r="E73" s="76" t="n">
        <f aca="false">-217000+-95837</f>
        <v>-312837</v>
      </c>
      <c r="F73" s="7" t="s">
        <v>436</v>
      </c>
      <c r="G73" s="84" t="n">
        <f aca="false">SUM(E70:E73)</f>
        <v>-806718</v>
      </c>
      <c r="H73" s="7" t="s">
        <v>437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8</v>
      </c>
      <c r="D75" s="71"/>
      <c r="F75" s="7"/>
      <c r="G75" s="95" t="n">
        <f aca="false">SUM(G73,G67,G55)</f>
        <v>11477450.9412501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40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0" t="n">
        <f aca="false">'B1.3 Re-Based Rev From Rates'!P47</f>
        <v>11466901.7063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0" t="n">
        <f aca="false">G75-G78</f>
        <v>10549.2349501401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5</v>
      </c>
      <c r="F82" s="7"/>
      <c r="G82" s="89" t="n">
        <f aca="false">IF(ISERROR(G80/G78),0,G80/G78)</f>
        <v>0.000919972562801711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7</v>
      </c>
      <c r="H20" s="57" t="s">
        <v>448</v>
      </c>
      <c r="I20" s="57" t="s">
        <v>449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50</v>
      </c>
      <c r="P20" s="57" t="s">
        <v>451</v>
      </c>
      <c r="Q20" s="57" t="s">
        <v>452</v>
      </c>
      <c r="R20" s="57" t="s">
        <v>453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7368</v>
      </c>
      <c r="L22" s="103" t="n">
        <f aca="false">'B1.1 Re-Based Bill Det &amp; Rates'!J22</f>
        <v>144908265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595</v>
      </c>
      <c r="L23" s="103" t="n">
        <f aca="false">'B1.1 Re-Based Bill Det &amp; Rates'!J23</f>
        <v>51795147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79</v>
      </c>
      <c r="L24" s="103" t="n">
        <f aca="false">'B1.1 Re-Based Bill Det &amp; Rates'!J24</f>
        <v>166344327</v>
      </c>
      <c r="M24" s="103" t="n">
        <f aca="false">'B1.1 Re-Based Bill Det &amp; Rates'!K24</f>
        <v>457378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28</v>
      </c>
      <c r="L25" s="103" t="n">
        <f aca="false">'B1.1 Re-Based Bill Det &amp; Rates'!J25</f>
        <v>444370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1051</v>
      </c>
      <c r="L26" s="103" t="n">
        <f aca="false">'B1.1 Re-Based Bill Det &amp; Rates'!J26</f>
        <v>877992</v>
      </c>
      <c r="M26" s="103" t="n">
        <f aca="false">'B1.1 Re-Based Bill Det &amp; Rates'!K26</f>
        <v>2664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684</v>
      </c>
      <c r="L27" s="103" t="n">
        <f aca="false">'B1.1 Re-Based Bill Det &amp; Rates'!J27</f>
        <v>2766461</v>
      </c>
      <c r="M27" s="103" t="n">
        <f aca="false">'B1.1 Re-Based Bill Det &amp; Rates'!K27</f>
        <v>838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4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5</v>
      </c>
      <c r="E19" s="5"/>
      <c r="F19" s="108" t="s">
        <v>456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7</v>
      </c>
      <c r="E20" s="5"/>
      <c r="F20" s="109" t="s">
        <v>458</v>
      </c>
      <c r="G20" s="109" t="s">
        <v>459</v>
      </c>
      <c r="H20" s="109" t="s">
        <v>460</v>
      </c>
      <c r="I20" s="109" t="s">
        <v>461</v>
      </c>
      <c r="K20" s="109" t="s">
        <v>462</v>
      </c>
      <c r="L20" s="109" t="s">
        <v>463</v>
      </c>
      <c r="M20" s="109" t="s">
        <v>464</v>
      </c>
      <c r="O20" s="109" t="s">
        <v>465</v>
      </c>
    </row>
    <row r="21" s="23" customFormat="true" ht="15" hidden="false" customHeight="false" outlineLevel="0" collapsed="false">
      <c r="C21" s="58"/>
      <c r="D21" s="109" t="s">
        <v>466</v>
      </c>
      <c r="E21" s="5"/>
      <c r="I21" s="110" t="s">
        <v>467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8</v>
      </c>
      <c r="I22" s="57" t="s">
        <v>210</v>
      </c>
      <c r="K22" s="57" t="s">
        <v>469</v>
      </c>
      <c r="L22" s="57" t="s">
        <v>470</v>
      </c>
      <c r="M22" s="57" t="s">
        <v>471</v>
      </c>
      <c r="O22" s="57" t="s">
        <v>472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7T20:26:14Z</cp:lastPrinted>
  <dcterms:modified xsi:type="dcterms:W3CDTF">2010-04-22T13:40:59Z</dcterms:modified>
  <cp:revision>0</cp:revision>
  <dc:subject>2009 OEB 3GIRM</dc:subject>
  <dc:title>2009 OEB 3GIRM Supplementary Filing Module</dc:title>
</cp:coreProperties>
</file>