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5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2" name="_xlnm.Print_Area" vbProcedure="false">'A3.1 WS Completion Guide'!$A$1:$ID$85</definedName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P$47</definedName>
    <definedName function="false" hidden="false" localSheetId="20" name="_xlnm.Print_Area" vbProcedure="false">'D1.1 Ld Act-Mst Rcent Yr'!$A$1:$S$47</definedName>
    <definedName function="false" hidden="false" localSheetId="23" name="_xlnm.Print_Area" vbProcedure="false">'F1.1 Z-Factor Tax Changes'!$A$1:$M$58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864">
  <si>
    <t xml:space="preserve">Applicant Name</t>
  </si>
  <si>
    <t xml:space="preserve">Horizon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163880</xdr:colOff>
      <xdr:row>5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9400" y="85680"/>
          <a:ext cx="1014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0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0</xdr:col>
      <xdr:colOff>1080360</xdr:colOff>
      <xdr:row>5</xdr:row>
      <xdr:rowOff>190800</xdr:rowOff>
    </xdr:to>
    <xdr:pic>
      <xdr:nvPicPr>
        <xdr:cNvPr id="21" name="Picture 15" descr=""/>
        <xdr:cNvPicPr/>
      </xdr:nvPicPr>
      <xdr:blipFill>
        <a:blip r:embed="rId1"/>
        <a:stretch/>
      </xdr:blipFill>
      <xdr:spPr>
        <a:xfrm>
          <a:off x="150120" y="85680"/>
          <a:ext cx="93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908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2" name="Picture 1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3" name="Picture 2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4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5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6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7" name="Picture 16" descr=""/>
        <xdr:cNvPicPr/>
      </xdr:nvPicPr>
      <xdr:blipFill>
        <a:blip r:embed="rId1"/>
        <a:stretch/>
      </xdr:blipFill>
      <xdr:spPr>
        <a:xfrm>
          <a:off x="149760" y="85680"/>
          <a:ext cx="929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8" name="Picture 15" descr=""/>
        <xdr:cNvPicPr/>
      </xdr:nvPicPr>
      <xdr:blipFill>
        <a:blip r:embed="rId1"/>
        <a:stretch/>
      </xdr:blipFill>
      <xdr:spPr>
        <a:xfrm>
          <a:off x="149760" y="85680"/>
          <a:ext cx="92952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0</xdr:col>
      <xdr:colOff>1080360</xdr:colOff>
      <xdr:row>5</xdr:row>
      <xdr:rowOff>190800</xdr:rowOff>
    </xdr:to>
    <xdr:pic>
      <xdr:nvPicPr>
        <xdr:cNvPr id="29" name="Picture 15" descr=""/>
        <xdr:cNvPicPr/>
      </xdr:nvPicPr>
      <xdr:blipFill>
        <a:blip r:embed="rId1"/>
        <a:stretch/>
      </xdr:blipFill>
      <xdr:spPr>
        <a:xfrm>
          <a:off x="150120" y="85680"/>
          <a:ext cx="93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28440</xdr:rowOff>
    </xdr:from>
    <xdr:to>
      <xdr:col>0</xdr:col>
      <xdr:colOff>1201680</xdr:colOff>
      <xdr:row>5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800" y="28440"/>
          <a:ext cx="920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0" name="Picture 15" descr=""/>
        <xdr:cNvPicPr/>
      </xdr:nvPicPr>
      <xdr:blipFill>
        <a:blip r:embed="rId1"/>
        <a:stretch/>
      </xdr:blipFill>
      <xdr:spPr>
        <a:xfrm>
          <a:off x="149760" y="85680"/>
          <a:ext cx="929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1" name="Picture 15" descr=""/>
        <xdr:cNvPicPr/>
      </xdr:nvPicPr>
      <xdr:blipFill>
        <a:blip r:embed="rId1"/>
        <a:stretch/>
      </xdr:blipFill>
      <xdr:spPr>
        <a:xfrm>
          <a:off x="149760" y="85680"/>
          <a:ext cx="929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20168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400" y="85680"/>
          <a:ext cx="105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23912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9400" y="86040"/>
          <a:ext cx="1089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75960</xdr:rowOff>
    </xdr:from>
    <xdr:to>
      <xdr:col>0</xdr:col>
      <xdr:colOff>1032480</xdr:colOff>
      <xdr:row>5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3040" y="75960"/>
          <a:ext cx="9194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9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6.55"/>
    <col collapsed="false" customWidth="true" hidden="true" outlineLevel="0" max="29" min="29" style="3" width="17.32"/>
    <col collapsed="false" customWidth="true" hidden="true" outlineLevel="0" max="30" min="30" style="3" width="16.21"/>
    <col collapsed="false" customWidth="true" hidden="true" outlineLevel="0" max="31" min="31" style="4" width="26.21"/>
    <col collapsed="false" customWidth="true" hidden="true" outlineLevel="0" max="32" min="32" style="3" width="15.32"/>
    <col collapsed="false" customWidth="true" hidden="true" outlineLevel="0" max="33" min="33" style="3" width="14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orizon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6-0031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8.55"/>
    <col collapsed="false" customWidth="true" hidden="false" outlineLevel="0" max="11" min="11" style="22" width="2.77"/>
    <col collapsed="false" customWidth="true" hidden="false" outlineLevel="0" max="12" min="12" style="98" width="10.88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30.75" hidden="false" customHeight="false" outlineLevel="0" collapsed="false">
      <c r="C22" s="56" t="s">
        <v>187</v>
      </c>
      <c r="D22" s="111" t="s">
        <v>473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4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7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7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23" t="n">
        <f aca="false">'B2.2 CA Information'!H23</f>
        <v>1.23579598034083</v>
      </c>
      <c r="E25" s="5"/>
      <c r="F25" s="124" t="n">
        <v>1.1156</v>
      </c>
      <c r="G25" s="124" t="n">
        <v>1.06412922501214</v>
      </c>
      <c r="H25" s="124" t="n">
        <v>1.06412922501214</v>
      </c>
      <c r="I25" s="124" t="n">
        <v>1.06412922501214</v>
      </c>
      <c r="J25" s="124" t="n">
        <v>1.06412922501214</v>
      </c>
      <c r="L25" s="123" t="n">
        <f aca="false">'B2.2 CA Information'!O23</f>
        <v>1.23579598034083</v>
      </c>
      <c r="N25" s="123" t="n">
        <f aca="false">IF(ISERROR(F25*($L25/$D25)),0,F25*($L25/$D25))</f>
        <v>1.1156</v>
      </c>
      <c r="O25" s="125" t="n">
        <f aca="false">IF(ISERROR(G25*($L25/$D25)),0,G25*($L25/$D25))</f>
        <v>1.06412922501214</v>
      </c>
      <c r="P25" s="125" t="n">
        <f aca="false">IF(ISERROR(H25*($L25/$D25)),0,H25*($L25/$D25))</f>
        <v>1.06412922501214</v>
      </c>
      <c r="Q25" s="125" t="n">
        <f aca="false">IF(ISERROR(I25*($L25/$D25)),0,I25*($L25/$D25))</f>
        <v>1.06412922501214</v>
      </c>
      <c r="R25" s="125" t="n">
        <f aca="false">IF(ISERROR(J25*($L25/$D25)),0,J25*($L25/$D25))</f>
        <v>1.06412922501214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23" t="n">
        <f aca="false">'B2.2 CA Information'!H24</f>
        <v>0.9196486174975</v>
      </c>
      <c r="E26" s="5"/>
      <c r="F26" s="124" t="n">
        <v>0.925</v>
      </c>
      <c r="G26" s="124" t="n">
        <v>0.88153776569882</v>
      </c>
      <c r="H26" s="124" t="n">
        <v>0.88153776569882</v>
      </c>
      <c r="I26" s="124" t="n">
        <v>0.88153776569882</v>
      </c>
      <c r="J26" s="124" t="n">
        <v>0.88153776569882</v>
      </c>
      <c r="L26" s="123" t="n">
        <f aca="false">'B2.2 CA Information'!O24</f>
        <v>0.9196486174975</v>
      </c>
      <c r="N26" s="123" t="n">
        <f aca="false">IF(ISERROR(F26*($L26/$D26)),0,F26*($L26/$D26))</f>
        <v>0.925</v>
      </c>
      <c r="O26" s="125" t="n">
        <f aca="false">IF(ISERROR(G26*($L26/$D26)),0,G26*($L26/$D26))</f>
        <v>0.88153776569882</v>
      </c>
      <c r="P26" s="125" t="n">
        <f aca="false">IF(ISERROR(H26*($L26/$D26)),0,H26*($L26/$D26))</f>
        <v>0.88153776569882</v>
      </c>
      <c r="Q26" s="125" t="n">
        <f aca="false">IF(ISERROR(I26*($L26/$D26)),0,I26*($L26/$D26))</f>
        <v>0.88153776569882</v>
      </c>
      <c r="R26" s="125" t="n">
        <f aca="false">IF(ISERROR(J26*($L26/$D26)),0,J26*($L26/$D26))</f>
        <v>0.88153776569882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23" t="n">
        <f aca="false">'B2.2 CA Information'!H25</f>
        <v>0.721198133055599</v>
      </c>
      <c r="E27" s="5"/>
      <c r="F27" s="124" t="n">
        <v>0.8631</v>
      </c>
      <c r="G27" s="124" t="n">
        <v>0.980361544784905</v>
      </c>
      <c r="H27" s="124" t="n">
        <v>0.980361544784905</v>
      </c>
      <c r="I27" s="124" t="n">
        <v>0.980361544784905</v>
      </c>
      <c r="J27" s="124" t="n">
        <v>0.980361544784905</v>
      </c>
      <c r="L27" s="123" t="n">
        <f aca="false">'B2.2 CA Information'!O25</f>
        <v>0.721198133055599</v>
      </c>
      <c r="N27" s="123" t="n">
        <f aca="false">IF(ISERROR(F27*($L27/$D27)),0,F27*($L27/$D27))</f>
        <v>0.8631</v>
      </c>
      <c r="O27" s="125" t="n">
        <f aca="false">IF(ISERROR(G27*($L27/$D27)),0,G27*($L27/$D27))</f>
        <v>0.980361544784905</v>
      </c>
      <c r="P27" s="125" t="n">
        <f aca="false">IF(ISERROR(H27*($L27/$D27)),0,H27*($L27/$D27))</f>
        <v>0.980361544784905</v>
      </c>
      <c r="Q27" s="125" t="n">
        <f aca="false">IF(ISERROR(I27*($L27/$D27)),0,I27*($L27/$D27))</f>
        <v>0.980361544784905</v>
      </c>
      <c r="R27" s="125" t="n">
        <f aca="false">IF(ISERROR(J27*($L27/$D27)),0,J27*($L27/$D27))</f>
        <v>0.980361544784905</v>
      </c>
    </row>
    <row r="28" s="23" customFormat="true" ht="15" hidden="false" customHeight="false" outlineLevel="0" collapsed="false">
      <c r="C28" s="58" t="str">
        <f aca="false">'B1.1 Re-Based Bill Det &amp; Rates'!D25</f>
        <v>Large Use</v>
      </c>
      <c r="D28" s="123" t="n">
        <f aca="false">'B2.2 CA Information'!H26</f>
        <v>0.497944224424446</v>
      </c>
      <c r="E28" s="5"/>
      <c r="F28" s="124" t="n">
        <v>0.9212</v>
      </c>
      <c r="G28" s="124" t="n">
        <v>0.95224001928027</v>
      </c>
      <c r="H28" s="124" t="n">
        <v>0.95224001928027</v>
      </c>
      <c r="I28" s="124" t="n">
        <v>0.95224001928027</v>
      </c>
      <c r="J28" s="124" t="n">
        <v>0.95224001928027</v>
      </c>
      <c r="L28" s="123" t="n">
        <f aca="false">'B2.2 CA Information'!O26</f>
        <v>0.497944224424446</v>
      </c>
      <c r="N28" s="123" t="n">
        <f aca="false">IF(ISERROR(F28*($L28/$D28)),0,F28*($L28/$D28))</f>
        <v>0.9212</v>
      </c>
      <c r="O28" s="125" t="n">
        <f aca="false">IF(ISERROR(G28*($L28/$D28)),0,G28*($L28/$D28))</f>
        <v>0.95224001928027</v>
      </c>
      <c r="P28" s="125" t="n">
        <f aca="false">IF(ISERROR(H28*($L28/$D28)),0,H28*($L28/$D28))</f>
        <v>0.95224001928027</v>
      </c>
      <c r="Q28" s="125" t="n">
        <f aca="false">IF(ISERROR(I28*($L28/$D28)),0,I28*($L28/$D28))</f>
        <v>0.95224001928027</v>
      </c>
      <c r="R28" s="125" t="n">
        <f aca="false">IF(ISERROR(J28*($L28/$D28)),0,J28*($L28/$D28))</f>
        <v>0.95224001928027</v>
      </c>
    </row>
    <row r="29" s="23" customFormat="true" ht="15" hidden="false" customHeight="false" outlineLevel="0" collapsed="false">
      <c r="C29" s="58" t="str">
        <f aca="false">'B1.1 Re-Based Bill Det &amp; Rates'!D26</f>
        <v>Unmetered Scattered Load</v>
      </c>
      <c r="D29" s="123" t="n">
        <f aca="false">'B2.2 CA Information'!H27</f>
        <v>0.342359313846714</v>
      </c>
      <c r="E29" s="5"/>
      <c r="F29" s="124" t="n">
        <v>0.8</v>
      </c>
      <c r="G29" s="124" t="n">
        <v>0.620323519396311</v>
      </c>
      <c r="H29" s="124" t="n">
        <v>0.620323519396311</v>
      </c>
      <c r="I29" s="124" t="n">
        <v>0.620323519396311</v>
      </c>
      <c r="J29" s="124" t="n">
        <v>0.620323519396311</v>
      </c>
      <c r="L29" s="123" t="n">
        <f aca="false">'B2.2 CA Information'!O27</f>
        <v>0.342359313846714</v>
      </c>
      <c r="N29" s="123" t="n">
        <f aca="false">IF(ISERROR(F29*($L29/$D29)),0,F29*($L29/$D29))</f>
        <v>0.8</v>
      </c>
      <c r="O29" s="125" t="n">
        <f aca="false">IF(ISERROR(G29*($L29/$D29)),0,G29*($L29/$D29))</f>
        <v>0.620323519396311</v>
      </c>
      <c r="P29" s="125" t="n">
        <f aca="false">IF(ISERROR(H29*($L29/$D29)),0,H29*($L29/$D29))</f>
        <v>0.620323519396311</v>
      </c>
      <c r="Q29" s="125" t="n">
        <f aca="false">IF(ISERROR(I29*($L29/$D29)),0,I29*($L29/$D29))</f>
        <v>0.620323519396311</v>
      </c>
      <c r="R29" s="125" t="n">
        <f aca="false">IF(ISERROR(J29*($L29/$D29)),0,J29*($L29/$D29))</f>
        <v>0.620323519396311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23" t="n">
        <f aca="false">'B2.2 CA Information'!H28</f>
        <v>0.156278905770622</v>
      </c>
      <c r="E30" s="5"/>
      <c r="F30" s="124" t="n">
        <v>0.43</v>
      </c>
      <c r="G30" s="124" t="n">
        <v>0.699798738403085</v>
      </c>
      <c r="H30" s="124" t="n">
        <v>0.699798738403085</v>
      </c>
      <c r="I30" s="124" t="n">
        <v>0.699798738403085</v>
      </c>
      <c r="J30" s="124" t="n">
        <v>0.699798738403085</v>
      </c>
      <c r="L30" s="123" t="n">
        <f aca="false">'B2.2 CA Information'!O28</f>
        <v>0.156278905770622</v>
      </c>
      <c r="N30" s="123" t="n">
        <f aca="false">IF(ISERROR(F30*($L30/$D30)),0,F30*($L30/$D30))</f>
        <v>0.43</v>
      </c>
      <c r="O30" s="125" t="n">
        <f aca="false">IF(ISERROR(G30*($L30/$D30)),0,G30*($L30/$D30))</f>
        <v>0.699798738403085</v>
      </c>
      <c r="P30" s="125" t="n">
        <f aca="false">IF(ISERROR(H30*($L30/$D30)),0,H30*($L30/$D30))</f>
        <v>0.699798738403085</v>
      </c>
      <c r="Q30" s="125" t="n">
        <f aca="false">IF(ISERROR(I30*($L30/$D30)),0,I30*($L30/$D30))</f>
        <v>0.699798738403085</v>
      </c>
      <c r="R30" s="125" t="n">
        <f aca="false">IF(ISERROR(J30*($L30/$D30)),0,J30*($L30/$D30))</f>
        <v>0.699798738403085</v>
      </c>
    </row>
    <row r="31" s="23" customFormat="true" ht="15" hidden="false" customHeight="false" outlineLevel="0" collapsed="false">
      <c r="C31" s="58" t="str">
        <f aca="false">'B1.1 Re-Based Bill Det &amp; Rates'!D28</f>
        <v>Sentinel Lighting</v>
      </c>
      <c r="D31" s="123" t="n">
        <f aca="false">'B2.2 CA Information'!H29</f>
        <v>0.347664414523891</v>
      </c>
      <c r="E31" s="5"/>
      <c r="F31" s="124" t="n">
        <v>0.7</v>
      </c>
      <c r="G31" s="124" t="n">
        <v>0.723290952185701</v>
      </c>
      <c r="H31" s="124" t="n">
        <v>0.723290952185701</v>
      </c>
      <c r="I31" s="124" t="n">
        <v>0.723290952185701</v>
      </c>
      <c r="J31" s="124" t="n">
        <v>0.723290952185701</v>
      </c>
      <c r="L31" s="123" t="n">
        <f aca="false">'B2.2 CA Information'!O29</f>
        <v>0.347664414523891</v>
      </c>
      <c r="N31" s="123" t="n">
        <f aca="false">IF(ISERROR(F31*($L31/$D31)),0,F31*($L31/$D31))</f>
        <v>0.7</v>
      </c>
      <c r="O31" s="125" t="n">
        <f aca="false">IF(ISERROR(G31*($L31/$D31)),0,G31*($L31/$D31))</f>
        <v>0.723290952185701</v>
      </c>
      <c r="P31" s="125" t="n">
        <f aca="false">IF(ISERROR(H31*($L31/$D31)),0,H31*($L31/$D31))</f>
        <v>0.723290952185701</v>
      </c>
      <c r="Q31" s="125" t="n">
        <f aca="false">IF(ISERROR(I31*($L31/$D31)),0,I31*($L31/$D31))</f>
        <v>0.723290952185701</v>
      </c>
      <c r="R31" s="125" t="n">
        <f aca="false">IF(ISERROR(J31*($L31/$D31)),0,J31*($L31/$D31))</f>
        <v>0.723290952185701</v>
      </c>
    </row>
    <row r="32" s="23" customFormat="true" ht="15" hidden="false" customHeight="false" outlineLevel="0" collapsed="false">
      <c r="C32" s="58" t="str">
        <f aca="false">'B1.1 Re-Based Bill Det &amp; Rates'!D29</f>
        <v>Stand-By</v>
      </c>
      <c r="D32" s="123" t="n">
        <f aca="false">'B2.2 CA Information'!H30</f>
        <v>0.509787111752479</v>
      </c>
      <c r="E32" s="5"/>
      <c r="F32" s="124" t="n">
        <v>0.6584</v>
      </c>
      <c r="G32" s="124" t="n">
        <v>0.6584</v>
      </c>
      <c r="H32" s="124" t="n">
        <v>0.6584</v>
      </c>
      <c r="I32" s="124" t="n">
        <v>0.6584</v>
      </c>
      <c r="J32" s="124" t="n">
        <v>0.6584</v>
      </c>
      <c r="L32" s="123" t="n">
        <f aca="false">'B2.2 CA Information'!O30</f>
        <v>0.509787111752479</v>
      </c>
      <c r="N32" s="123" t="n">
        <f aca="false">IF(ISERROR(F32*($L32/$D32)),0,F32*($L32/$D32))</f>
        <v>0.6584</v>
      </c>
      <c r="O32" s="125" t="n">
        <f aca="false">IF(ISERROR(G32*($L32/$D32)),0,G32*($L32/$D32))</f>
        <v>0.6584</v>
      </c>
      <c r="P32" s="125" t="n">
        <f aca="false">IF(ISERROR(H32*($L32/$D32)),0,H32*($L32/$D32))</f>
        <v>0.6584</v>
      </c>
      <c r="Q32" s="125" t="n">
        <f aca="false">IF(ISERROR(I32*($L32/$D32)),0,I32*($L32/$D32))</f>
        <v>0.6584</v>
      </c>
      <c r="R32" s="125" t="n">
        <f aca="false">IF(ISERROR(J32*($L32/$D32)),0,J32*($L32/$D32))</f>
        <v>0.6584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23"/>
      <c r="E33" s="5"/>
      <c r="F33" s="123"/>
      <c r="G33" s="123"/>
      <c r="H33" s="123"/>
      <c r="I33" s="123"/>
      <c r="J33" s="123"/>
      <c r="L33" s="123" t="n">
        <f aca="false">'B2.2 CA Information'!O31</f>
        <v>0</v>
      </c>
      <c r="N33" s="123" t="n">
        <f aca="false">IF(ISERROR(F33*($L33/$D33)),0,F33*($L33/$D33))</f>
        <v>0</v>
      </c>
      <c r="O33" s="125" t="n">
        <f aca="false">IF(ISERROR(G33*($L33/$D33)),0,G33*($L33/$D33))</f>
        <v>0</v>
      </c>
      <c r="P33" s="125" t="n">
        <f aca="false">IF(ISERROR(H33*($L33/$D33)),0,H33*($L33/$D33))</f>
        <v>0</v>
      </c>
      <c r="Q33" s="125" t="n">
        <f aca="false">IF(ISERROR(I33*($L33/$D33)),0,I33*($L33/$D33))</f>
        <v>0</v>
      </c>
      <c r="R33" s="125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23"/>
      <c r="E34" s="5"/>
      <c r="F34" s="123"/>
      <c r="G34" s="123"/>
      <c r="H34" s="123"/>
      <c r="I34" s="123"/>
      <c r="J34" s="123"/>
      <c r="L34" s="123" t="n">
        <f aca="false">'B2.2 CA Information'!O32</f>
        <v>0</v>
      </c>
      <c r="N34" s="123" t="n">
        <f aca="false">IF(ISERROR(F34*($L34/$D34)),0,F34*($L34/$D34))</f>
        <v>0</v>
      </c>
      <c r="O34" s="125" t="n">
        <f aca="false">IF(ISERROR(G34*($L34/$D34)),0,G34*($L34/$D34))</f>
        <v>0</v>
      </c>
      <c r="P34" s="125" t="n">
        <f aca="false">IF(ISERROR(H34*($L34/$D34)),0,H34*($L34/$D34))</f>
        <v>0</v>
      </c>
      <c r="Q34" s="125" t="n">
        <f aca="false">IF(ISERROR(I34*($L34/$D34)),0,I34*($L34/$D34))</f>
        <v>0</v>
      </c>
      <c r="R34" s="125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23"/>
      <c r="E35" s="5"/>
      <c r="F35" s="123"/>
      <c r="G35" s="123"/>
      <c r="H35" s="123"/>
      <c r="I35" s="123"/>
      <c r="J35" s="123"/>
      <c r="L35" s="123" t="n">
        <f aca="false">'B2.2 CA Information'!O33</f>
        <v>0</v>
      </c>
      <c r="N35" s="123" t="n">
        <f aca="false">IF(ISERROR(F35*($L35/$D35)),0,F35*($L35/$D35))</f>
        <v>0</v>
      </c>
      <c r="O35" s="125" t="n">
        <f aca="false">IF(ISERROR(G35*($L35/$D35)),0,G35*($L35/$D35))</f>
        <v>0</v>
      </c>
      <c r="P35" s="125" t="n">
        <f aca="false">IF(ISERROR(H35*($L35/$D35)),0,H35*($L35/$D35))</f>
        <v>0</v>
      </c>
      <c r="Q35" s="125" t="n">
        <f aca="false">IF(ISERROR(I35*($L35/$D35)),0,I35*($L35/$D35))</f>
        <v>0</v>
      </c>
      <c r="R35" s="125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23"/>
      <c r="E36" s="5"/>
      <c r="F36" s="123"/>
      <c r="G36" s="123"/>
      <c r="H36" s="123"/>
      <c r="I36" s="123"/>
      <c r="J36" s="123"/>
      <c r="L36" s="123" t="n">
        <f aca="false">'B2.2 CA Information'!O34</f>
        <v>0</v>
      </c>
      <c r="N36" s="123" t="n">
        <f aca="false">IF(ISERROR(F36*($L36/$D36)),0,F36*($L36/$D36))</f>
        <v>0</v>
      </c>
      <c r="O36" s="125" t="n">
        <f aca="false">IF(ISERROR(G36*($L36/$D36)),0,G36*($L36/$D36))</f>
        <v>0</v>
      </c>
      <c r="P36" s="125" t="n">
        <f aca="false">IF(ISERROR(H36*($L36/$D36)),0,H36*($L36/$D36))</f>
        <v>0</v>
      </c>
      <c r="Q36" s="125" t="n">
        <f aca="false">IF(ISERROR(I36*($L36/$D36)),0,I36*($L36/$D36))</f>
        <v>0</v>
      </c>
      <c r="R36" s="125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23"/>
      <c r="E37" s="5"/>
      <c r="F37" s="123"/>
      <c r="G37" s="123"/>
      <c r="H37" s="123"/>
      <c r="I37" s="123"/>
      <c r="J37" s="123"/>
      <c r="L37" s="123" t="n">
        <f aca="false">'B2.2 CA Information'!O35</f>
        <v>0</v>
      </c>
      <c r="N37" s="123" t="n">
        <f aca="false">IF(ISERROR(F37*($L37/$D37)),0,F37*($L37/$D37))</f>
        <v>0</v>
      </c>
      <c r="O37" s="125" t="n">
        <f aca="false">IF(ISERROR(G37*($L37/$D37)),0,G37*($L37/$D37))</f>
        <v>0</v>
      </c>
      <c r="P37" s="125" t="n">
        <f aca="false">IF(ISERROR(H37*($L37/$D37)),0,H37*($L37/$D37))</f>
        <v>0</v>
      </c>
      <c r="Q37" s="125" t="n">
        <f aca="false">IF(ISERROR(I37*($L37/$D37)),0,I37*($L37/$D37))</f>
        <v>0</v>
      </c>
      <c r="R37" s="125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23"/>
      <c r="E38" s="5"/>
      <c r="F38" s="123"/>
      <c r="G38" s="123"/>
      <c r="H38" s="123"/>
      <c r="I38" s="123"/>
      <c r="J38" s="123"/>
      <c r="L38" s="123" t="n">
        <f aca="false">'B2.2 CA Information'!O36</f>
        <v>0</v>
      </c>
      <c r="N38" s="123" t="n">
        <f aca="false">IF(ISERROR(F38*($L38/$D38)),0,F38*($L38/$D38))</f>
        <v>0</v>
      </c>
      <c r="O38" s="125" t="n">
        <f aca="false">IF(ISERROR(G38*($L38/$D38)),0,G38*($L38/$D38))</f>
        <v>0</v>
      </c>
      <c r="P38" s="125" t="n">
        <f aca="false">IF(ISERROR(H38*($L38/$D38)),0,H38*($L38/$D38))</f>
        <v>0</v>
      </c>
      <c r="Q38" s="125" t="n">
        <f aca="false">IF(ISERROR(I38*($L38/$D38)),0,I38*($L38/$D38))</f>
        <v>0</v>
      </c>
      <c r="R38" s="125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23"/>
      <c r="E39" s="5"/>
      <c r="F39" s="123"/>
      <c r="G39" s="123"/>
      <c r="H39" s="123"/>
      <c r="I39" s="123"/>
      <c r="J39" s="123"/>
      <c r="L39" s="123" t="n">
        <f aca="false">'B2.2 CA Information'!O37</f>
        <v>0</v>
      </c>
      <c r="N39" s="123" t="n">
        <f aca="false">IF(ISERROR(F39*($L39/$D39)),0,F39*($L39/$D39))</f>
        <v>0</v>
      </c>
      <c r="O39" s="125" t="n">
        <f aca="false">IF(ISERROR(G39*($L39/$D39)),0,G39*($L39/$D39))</f>
        <v>0</v>
      </c>
      <c r="P39" s="125" t="n">
        <f aca="false">IF(ISERROR(H39*($L39/$D39)),0,H39*($L39/$D39))</f>
        <v>0</v>
      </c>
      <c r="Q39" s="125" t="n">
        <f aca="false">IF(ISERROR(I39*($L39/$D39)),0,I39*($L39/$D39))</f>
        <v>0</v>
      </c>
      <c r="R39" s="125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23"/>
      <c r="E40" s="5"/>
      <c r="F40" s="123"/>
      <c r="G40" s="123"/>
      <c r="H40" s="123"/>
      <c r="I40" s="123"/>
      <c r="J40" s="123"/>
      <c r="L40" s="123" t="n">
        <f aca="false">'B2.2 CA Information'!O38</f>
        <v>0</v>
      </c>
      <c r="N40" s="123" t="n">
        <f aca="false">IF(ISERROR(F40*($L40/$D40)),0,F40*($L40/$D40))</f>
        <v>0</v>
      </c>
      <c r="O40" s="125" t="n">
        <f aca="false">IF(ISERROR(G40*($L40/$D40)),0,G40*($L40/$D40))</f>
        <v>0</v>
      </c>
      <c r="P40" s="125" t="n">
        <f aca="false">IF(ISERROR(H40*($L40/$D40)),0,H40*($L40/$D40))</f>
        <v>0</v>
      </c>
      <c r="Q40" s="125" t="n">
        <f aca="false">IF(ISERROR(I40*($L40/$D40)),0,I40*($L40/$D40))</f>
        <v>0</v>
      </c>
      <c r="R40" s="125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23"/>
      <c r="E41" s="5"/>
      <c r="F41" s="123"/>
      <c r="G41" s="123"/>
      <c r="H41" s="123"/>
      <c r="I41" s="123"/>
      <c r="J41" s="123"/>
      <c r="L41" s="123" t="n">
        <f aca="false">'B2.2 CA Information'!O39</f>
        <v>0</v>
      </c>
      <c r="N41" s="123" t="n">
        <f aca="false">IF(ISERROR(F41*($L41/$D41)),0,F41*($L41/$D41))</f>
        <v>0</v>
      </c>
      <c r="O41" s="125" t="n">
        <f aca="false">IF(ISERROR(G41*($L41/$D41)),0,G41*($L41/$D41))</f>
        <v>0</v>
      </c>
      <c r="P41" s="125" t="n">
        <f aca="false">IF(ISERROR(H41*($L41/$D41)),0,H41*($L41/$D41))</f>
        <v>0</v>
      </c>
      <c r="Q41" s="125" t="n">
        <f aca="false">IF(ISERROR(I41*($L41/$D41)),0,I41*($L41/$D41))</f>
        <v>0</v>
      </c>
      <c r="R41" s="125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23"/>
      <c r="E42" s="5"/>
      <c r="F42" s="123"/>
      <c r="G42" s="123"/>
      <c r="H42" s="123"/>
      <c r="I42" s="123"/>
      <c r="J42" s="123"/>
      <c r="L42" s="123" t="n">
        <f aca="false">'B2.2 CA Information'!O40</f>
        <v>0</v>
      </c>
      <c r="N42" s="123" t="n">
        <f aca="false">IF(ISERROR(F42*($L42/$D42)),0,F42*($L42/$D42))</f>
        <v>0</v>
      </c>
      <c r="O42" s="125" t="n">
        <f aca="false">IF(ISERROR(G42*($L42/$D42)),0,G42*($L42/$D42))</f>
        <v>0</v>
      </c>
      <c r="P42" s="125" t="n">
        <f aca="false">IF(ISERROR(H42*($L42/$D42)),0,H42*($L42/$D42))</f>
        <v>0</v>
      </c>
      <c r="Q42" s="125" t="n">
        <f aca="false">IF(ISERROR(I42*($L42/$D42)),0,I42*($L42/$D42))</f>
        <v>0</v>
      </c>
      <c r="R42" s="125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23"/>
      <c r="E43" s="5"/>
      <c r="F43" s="123"/>
      <c r="G43" s="123"/>
      <c r="H43" s="123"/>
      <c r="I43" s="123"/>
      <c r="J43" s="123"/>
      <c r="L43" s="123" t="n">
        <f aca="false">'B2.2 CA Information'!O41</f>
        <v>0</v>
      </c>
      <c r="N43" s="123" t="n">
        <f aca="false">IF(ISERROR(F43*($L43/$D43)),0,F43*($L43/$D43))</f>
        <v>0</v>
      </c>
      <c r="O43" s="125" t="n">
        <f aca="false">IF(ISERROR(G43*($L43/$D43)),0,G43*($L43/$D43))</f>
        <v>0</v>
      </c>
      <c r="P43" s="125" t="n">
        <f aca="false">IF(ISERROR(H43*($L43/$D43)),0,H43*($L43/$D43))</f>
        <v>0</v>
      </c>
      <c r="Q43" s="125" t="n">
        <f aca="false">IF(ISERROR(I43*($L43/$D43)),0,I43*($L43/$D43))</f>
        <v>0</v>
      </c>
      <c r="R43" s="125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23"/>
      <c r="E44" s="5"/>
      <c r="F44" s="123"/>
      <c r="G44" s="123"/>
      <c r="H44" s="123"/>
      <c r="I44" s="123"/>
      <c r="J44" s="123"/>
      <c r="L44" s="123" t="n">
        <f aca="false">'B2.2 CA Information'!O42</f>
        <v>0</v>
      </c>
      <c r="N44" s="123" t="n">
        <f aca="false">IF(ISERROR(F44*($L44/$D44)),0,F44*($L44/$D44))</f>
        <v>0</v>
      </c>
      <c r="O44" s="125" t="n">
        <f aca="false">IF(ISERROR(G44*($L44/$D44)),0,G44*($L44/$D44))</f>
        <v>0</v>
      </c>
      <c r="P44" s="125" t="n">
        <f aca="false">IF(ISERROR(H44*($L44/$D44)),0,H44*($L44/$D44))</f>
        <v>0</v>
      </c>
      <c r="Q44" s="125" t="n">
        <f aca="false">IF(ISERROR(I44*($L44/$D44)),0,I44*($L44/$D44))</f>
        <v>0</v>
      </c>
      <c r="R44" s="125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23"/>
      <c r="E45" s="5"/>
      <c r="F45" s="123"/>
      <c r="G45" s="123"/>
      <c r="H45" s="123"/>
      <c r="I45" s="123"/>
      <c r="J45" s="123"/>
      <c r="L45" s="123" t="n">
        <f aca="false">'B2.2 CA Information'!O43</f>
        <v>0</v>
      </c>
      <c r="N45" s="123" t="n">
        <f aca="false">IF(ISERROR(F45*($L45/$D45)),0,F45*($L45/$D45))</f>
        <v>0</v>
      </c>
      <c r="O45" s="125" t="n">
        <f aca="false">IF(ISERROR(G45*($L45/$D45)),0,G45*($L45/$D45))</f>
        <v>0</v>
      </c>
      <c r="P45" s="125" t="n">
        <f aca="false">IF(ISERROR(H45*($L45/$D45)),0,H45*($L45/$D45))</f>
        <v>0</v>
      </c>
      <c r="Q45" s="125" t="n">
        <f aca="false">IF(ISERROR(I45*($L45/$D45)),0,I45*($L45/$D45))</f>
        <v>0</v>
      </c>
      <c r="R45" s="125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23"/>
      <c r="E46" s="5"/>
      <c r="F46" s="123"/>
      <c r="G46" s="123"/>
      <c r="H46" s="123"/>
      <c r="I46" s="123"/>
      <c r="J46" s="123"/>
      <c r="L46" s="123" t="n">
        <f aca="false">'B2.2 CA Information'!O44</f>
        <v>0</v>
      </c>
      <c r="N46" s="123" t="n">
        <f aca="false">IF(ISERROR(F46*($L46/$D46)),0,F46*($L46/$D46))</f>
        <v>0</v>
      </c>
      <c r="O46" s="125" t="n">
        <f aca="false">IF(ISERROR(G46*($L46/$D46)),0,G46*($L46/$D46))</f>
        <v>0</v>
      </c>
      <c r="P46" s="125" t="n">
        <f aca="false">IF(ISERROR(H46*($L46/$D46)),0,H46*($L46/$D46))</f>
        <v>0</v>
      </c>
      <c r="Q46" s="125" t="n">
        <f aca="false">IF(ISERROR(I46*($L46/$D46)),0,I46*($L46/$D46))</f>
        <v>0</v>
      </c>
      <c r="R46" s="125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23"/>
      <c r="E47" s="5"/>
      <c r="F47" s="123"/>
      <c r="G47" s="123"/>
      <c r="H47" s="123"/>
      <c r="I47" s="123"/>
      <c r="J47" s="123"/>
      <c r="L47" s="123" t="n">
        <f aca="false">'B2.2 CA Information'!O45</f>
        <v>0</v>
      </c>
      <c r="N47" s="123" t="n">
        <f aca="false">IF(ISERROR(F47*($L47/$D47)),0,F47*($L47/$D47))</f>
        <v>0</v>
      </c>
      <c r="O47" s="125" t="n">
        <f aca="false">IF(ISERROR(G47*($L47/$D47)),0,G47*($L47/$D47))</f>
        <v>0</v>
      </c>
      <c r="P47" s="125" t="n">
        <f aca="false">IF(ISERROR(H47*($L47/$D47)),0,H47*($L47/$D47))</f>
        <v>0</v>
      </c>
      <c r="Q47" s="125" t="n">
        <f aca="false">IF(ISERROR(I47*($L47/$D47)),0,I47*($L47/$D47))</f>
        <v>0</v>
      </c>
      <c r="R47" s="125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23"/>
      <c r="E48" s="5"/>
      <c r="F48" s="123"/>
      <c r="G48" s="123"/>
      <c r="H48" s="123"/>
      <c r="I48" s="123"/>
      <c r="J48" s="123"/>
      <c r="L48" s="123" t="n">
        <f aca="false">'B2.2 CA Information'!O46</f>
        <v>0</v>
      </c>
      <c r="N48" s="123" t="n">
        <f aca="false">IF(ISERROR(F48*($L48/$D48)),0,F48*($L48/$D48))</f>
        <v>0</v>
      </c>
      <c r="O48" s="125" t="n">
        <f aca="false">IF(ISERROR(G48*($L48/$D48)),0,G48*($L48/$D48))</f>
        <v>0</v>
      </c>
      <c r="P48" s="125" t="n">
        <f aca="false">IF(ISERROR(H48*($L48/$D48)),0,H48*($L48/$D48))</f>
        <v>0</v>
      </c>
      <c r="Q48" s="125" t="n">
        <f aca="false">IF(ISERROR(I48*($L48/$D48)),0,I48*($L48/$D48))</f>
        <v>0</v>
      </c>
      <c r="R48" s="125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23"/>
      <c r="E49" s="5"/>
      <c r="F49" s="123"/>
      <c r="G49" s="123"/>
      <c r="H49" s="123"/>
      <c r="I49" s="123"/>
      <c r="J49" s="123"/>
      <c r="L49" s="123" t="n">
        <f aca="false">'B2.2 CA Information'!O47</f>
        <v>0</v>
      </c>
      <c r="N49" s="123" t="n">
        <f aca="false">IF(ISERROR(F49*($L49/$D49)),0,F49*($L49/$D49))</f>
        <v>0</v>
      </c>
      <c r="O49" s="125" t="n">
        <f aca="false">IF(ISERROR(G49*($L49/$D49)),0,G49*($L49/$D49))</f>
        <v>0</v>
      </c>
      <c r="P49" s="125" t="n">
        <f aca="false">IF(ISERROR(H49*($L49/$D49)),0,H49*($L49/$D49))</f>
        <v>0</v>
      </c>
      <c r="Q49" s="125" t="n">
        <f aca="false">IF(ISERROR(I49*($L49/$D49)),0,I49*($L49/$D49))</f>
        <v>0</v>
      </c>
      <c r="R49" s="125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10" min="5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45.75" hidden="false" customHeight="false" outlineLevel="0" collapsed="false">
      <c r="C20" s="56" t="s">
        <v>187</v>
      </c>
      <c r="D20" s="56"/>
      <c r="E20" s="111" t="s">
        <v>480</v>
      </c>
      <c r="F20" s="111" t="s">
        <v>9</v>
      </c>
      <c r="G20" s="111" t="s">
        <v>481</v>
      </c>
      <c r="H20" s="111" t="s">
        <v>482</v>
      </c>
      <c r="I20" s="111" t="s">
        <v>483</v>
      </c>
      <c r="J20" s="111" t="s">
        <v>484</v>
      </c>
      <c r="K20" s="5"/>
    </row>
    <row r="21" s="23" customFormat="true" ht="15" hidden="false" customHeight="false" outlineLevel="0" collapsed="false">
      <c r="C21" s="57"/>
      <c r="D21" s="57" t="s">
        <v>485</v>
      </c>
      <c r="E21" s="99" t="n">
        <f aca="false">IF(ISERROR(F21-1),"",F21-1)</f>
        <v>2007</v>
      </c>
      <c r="F21" s="99" t="str">
        <f aca="false">'A1.1 LDC Information'!D32</f>
        <v>2008</v>
      </c>
      <c r="G21" s="99" t="n">
        <f aca="false">IF(ISERROR(F21+1),"",F21+1)</f>
        <v>2009</v>
      </c>
      <c r="H21" s="99" t="n">
        <f aca="false">IF(ISERROR(F21+2),"",F21+2)</f>
        <v>2010</v>
      </c>
      <c r="I21" s="99" t="n">
        <f aca="false">IF(ISERROR(F21+3),"",F21+3)</f>
        <v>2011</v>
      </c>
      <c r="J21" s="99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12" t="s">
        <v>486</v>
      </c>
      <c r="E22" s="126" t="n">
        <v>1.23579598034083</v>
      </c>
      <c r="F22" s="126" t="n">
        <v>1.1156</v>
      </c>
      <c r="G22" s="126" t="n">
        <v>1.06412922501214</v>
      </c>
      <c r="H22" s="127" t="n">
        <v>1.06412922501214</v>
      </c>
      <c r="I22" s="127" t="n">
        <v>1.06412922501214</v>
      </c>
      <c r="J22" s="127" t="n">
        <v>1.06412922501214</v>
      </c>
      <c r="K22" s="5"/>
      <c r="L22" s="128" t="s">
        <v>48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12" t="s">
        <v>486</v>
      </c>
      <c r="E23" s="126" t="n">
        <v>0.9196486174975</v>
      </c>
      <c r="F23" s="126" t="n">
        <v>0.925</v>
      </c>
      <c r="G23" s="126" t="n">
        <v>0.88153776569882</v>
      </c>
      <c r="H23" s="127" t="n">
        <v>0.88153776569882</v>
      </c>
      <c r="I23" s="127" t="n">
        <v>0.88153776569882</v>
      </c>
      <c r="J23" s="127" t="n">
        <v>0.88153776569882</v>
      </c>
      <c r="K23" s="5"/>
      <c r="L23" s="23" t="s">
        <v>48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12" t="s">
        <v>486</v>
      </c>
      <c r="E24" s="126" t="n">
        <v>0.721198133055599</v>
      </c>
      <c r="F24" s="126" t="n">
        <v>0.8631</v>
      </c>
      <c r="G24" s="126" t="n">
        <v>0.980361544784905</v>
      </c>
      <c r="H24" s="129" t="n">
        <v>0.980361544784905</v>
      </c>
      <c r="I24" s="127" t="n">
        <v>0.980361544784905</v>
      </c>
      <c r="J24" s="127" t="n">
        <v>0.980361544784905</v>
      </c>
      <c r="K24" s="5"/>
      <c r="L24" s="23" t="s">
        <v>488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D25" s="112" t="s">
        <v>486</v>
      </c>
      <c r="E25" s="126" t="n">
        <v>0.497944224424446</v>
      </c>
      <c r="F25" s="126" t="n">
        <v>0.9212</v>
      </c>
      <c r="G25" s="126" t="n">
        <v>0.95224001928027</v>
      </c>
      <c r="H25" s="127" t="n">
        <v>0.95224001928027</v>
      </c>
      <c r="I25" s="127" t="n">
        <v>0.95224001928027</v>
      </c>
      <c r="J25" s="127" t="n">
        <v>0.95224001928027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12" t="s">
        <v>486</v>
      </c>
      <c r="E26" s="126" t="n">
        <v>0.342359313846714</v>
      </c>
      <c r="F26" s="126" t="n">
        <v>0.8</v>
      </c>
      <c r="G26" s="126" t="n">
        <v>0.620323519396311</v>
      </c>
      <c r="H26" s="127" t="n">
        <v>0.620323519396311</v>
      </c>
      <c r="I26" s="127" t="n">
        <v>0.620323519396311</v>
      </c>
      <c r="J26" s="127" t="n">
        <v>0.620323519396311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12" t="s">
        <v>486</v>
      </c>
      <c r="E27" s="126" t="n">
        <v>0.156278905770622</v>
      </c>
      <c r="F27" s="126" t="n">
        <v>0.43</v>
      </c>
      <c r="G27" s="126" t="n">
        <v>0.699798738403085</v>
      </c>
      <c r="H27" s="127" t="n">
        <v>0.723290952185701</v>
      </c>
      <c r="I27" s="127" t="n">
        <v>0.723290952185701</v>
      </c>
      <c r="J27" s="127" t="n">
        <v>0.723290952185701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12" t="s">
        <v>486</v>
      </c>
      <c r="E28" s="126" t="n">
        <v>0.347664414523891</v>
      </c>
      <c r="F28" s="126" t="n">
        <v>0.7</v>
      </c>
      <c r="G28" s="126" t="n">
        <v>0.723290952185701</v>
      </c>
      <c r="H28" s="127" t="n">
        <v>0.699798738403085</v>
      </c>
      <c r="I28" s="127" t="n">
        <v>0.699798738403085</v>
      </c>
      <c r="J28" s="127" t="n">
        <v>0.699798738403085</v>
      </c>
      <c r="K28" s="5"/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D29" s="112" t="s">
        <v>486</v>
      </c>
      <c r="E29" s="126" t="n">
        <v>0.509787111752479</v>
      </c>
      <c r="F29" s="126" t="n">
        <v>0.6584</v>
      </c>
      <c r="G29" s="126" t="n">
        <v>0.6584</v>
      </c>
      <c r="H29" s="127" t="n">
        <v>0.6584</v>
      </c>
      <c r="I29" s="127" t="n">
        <v>0.6584</v>
      </c>
      <c r="J29" s="127" t="n">
        <v>0.6584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30"/>
      <c r="E30" s="126" t="n">
        <v>0</v>
      </c>
      <c r="F30" s="126" t="n">
        <v>0</v>
      </c>
      <c r="G30" s="126" t="n">
        <v>0</v>
      </c>
      <c r="H30" s="131" t="n">
        <v>0</v>
      </c>
      <c r="I30" s="131" t="n">
        <v>0</v>
      </c>
      <c r="J30" s="131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30"/>
      <c r="E31" s="126" t="n">
        <v>0</v>
      </c>
      <c r="F31" s="126" t="n">
        <v>0</v>
      </c>
      <c r="G31" s="126" t="n">
        <v>0</v>
      </c>
      <c r="H31" s="131" t="n">
        <v>0</v>
      </c>
      <c r="I31" s="131" t="n">
        <v>0</v>
      </c>
      <c r="J31" s="131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30"/>
      <c r="E32" s="126" t="n">
        <v>0</v>
      </c>
      <c r="F32" s="126" t="n">
        <v>0</v>
      </c>
      <c r="G32" s="126" t="n">
        <v>0</v>
      </c>
      <c r="H32" s="131" t="n">
        <v>0</v>
      </c>
      <c r="I32" s="131" t="n">
        <v>0</v>
      </c>
      <c r="J32" s="131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30"/>
      <c r="E33" s="126" t="n">
        <v>0</v>
      </c>
      <c r="F33" s="126" t="n">
        <v>0</v>
      </c>
      <c r="G33" s="126" t="n">
        <v>0</v>
      </c>
      <c r="H33" s="131" t="n">
        <v>0</v>
      </c>
      <c r="I33" s="131" t="n">
        <v>0</v>
      </c>
      <c r="J33" s="131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30"/>
      <c r="E34" s="126" t="n">
        <v>0</v>
      </c>
      <c r="F34" s="126" t="n">
        <v>0</v>
      </c>
      <c r="G34" s="126" t="n">
        <v>0</v>
      </c>
      <c r="H34" s="131" t="n">
        <v>0</v>
      </c>
      <c r="I34" s="131" t="n">
        <v>0</v>
      </c>
      <c r="J34" s="131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30"/>
      <c r="E35" s="126" t="n">
        <v>0</v>
      </c>
      <c r="F35" s="126" t="n">
        <v>0</v>
      </c>
      <c r="G35" s="126" t="n">
        <v>0</v>
      </c>
      <c r="H35" s="131" t="n">
        <v>0</v>
      </c>
      <c r="I35" s="131" t="n">
        <v>0</v>
      </c>
      <c r="J35" s="131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30"/>
      <c r="E36" s="126" t="n">
        <v>0</v>
      </c>
      <c r="F36" s="126" t="n">
        <v>0</v>
      </c>
      <c r="G36" s="126" t="n">
        <v>0</v>
      </c>
      <c r="H36" s="131" t="n">
        <v>0</v>
      </c>
      <c r="I36" s="131" t="n">
        <v>0</v>
      </c>
      <c r="J36" s="131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30"/>
      <c r="E37" s="126" t="n">
        <v>0</v>
      </c>
      <c r="F37" s="126" t="n">
        <v>0</v>
      </c>
      <c r="G37" s="126" t="n">
        <v>0</v>
      </c>
      <c r="H37" s="131" t="n">
        <v>0</v>
      </c>
      <c r="I37" s="131" t="n">
        <v>0</v>
      </c>
      <c r="J37" s="131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30"/>
      <c r="E38" s="126" t="n">
        <v>0</v>
      </c>
      <c r="F38" s="126" t="n">
        <v>0</v>
      </c>
      <c r="G38" s="126" t="n">
        <v>0</v>
      </c>
      <c r="H38" s="131" t="n">
        <v>0</v>
      </c>
      <c r="I38" s="131" t="n">
        <v>0</v>
      </c>
      <c r="J38" s="131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30"/>
      <c r="E39" s="126" t="n">
        <v>0</v>
      </c>
      <c r="F39" s="126" t="n">
        <v>0</v>
      </c>
      <c r="G39" s="126" t="n">
        <v>0</v>
      </c>
      <c r="H39" s="131" t="n">
        <v>0</v>
      </c>
      <c r="I39" s="131" t="n">
        <v>0</v>
      </c>
      <c r="J39" s="131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30"/>
      <c r="E40" s="126" t="n">
        <v>0</v>
      </c>
      <c r="F40" s="126" t="n">
        <v>0</v>
      </c>
      <c r="G40" s="126" t="n">
        <v>0</v>
      </c>
      <c r="H40" s="131" t="n">
        <v>0</v>
      </c>
      <c r="I40" s="131" t="n">
        <v>0</v>
      </c>
      <c r="J40" s="131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30"/>
      <c r="E41" s="126" t="n">
        <v>0</v>
      </c>
      <c r="F41" s="126" t="n">
        <v>0</v>
      </c>
      <c r="G41" s="126" t="n">
        <v>0</v>
      </c>
      <c r="H41" s="131" t="n">
        <v>0</v>
      </c>
      <c r="I41" s="131" t="n">
        <v>0</v>
      </c>
      <c r="J41" s="131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30"/>
      <c r="E42" s="126" t="n">
        <v>0</v>
      </c>
      <c r="F42" s="126" t="n">
        <v>0</v>
      </c>
      <c r="G42" s="126" t="n">
        <v>0</v>
      </c>
      <c r="H42" s="131" t="n">
        <v>0</v>
      </c>
      <c r="I42" s="131" t="n">
        <v>0</v>
      </c>
      <c r="J42" s="131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30"/>
      <c r="E43" s="126" t="n">
        <v>0</v>
      </c>
      <c r="F43" s="126" t="n">
        <v>0</v>
      </c>
      <c r="G43" s="126" t="n">
        <v>0</v>
      </c>
      <c r="H43" s="131" t="n">
        <v>0</v>
      </c>
      <c r="I43" s="131" t="n">
        <v>0</v>
      </c>
      <c r="J43" s="131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30"/>
      <c r="E44" s="126" t="n">
        <v>0</v>
      </c>
      <c r="F44" s="126" t="n">
        <v>0</v>
      </c>
      <c r="G44" s="126" t="n">
        <v>0</v>
      </c>
      <c r="H44" s="131" t="n">
        <v>0</v>
      </c>
      <c r="I44" s="131" t="n">
        <v>0</v>
      </c>
      <c r="J44" s="131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30"/>
      <c r="E45" s="126" t="n">
        <v>0</v>
      </c>
      <c r="F45" s="126" t="n">
        <v>0</v>
      </c>
      <c r="G45" s="126" t="n">
        <v>0</v>
      </c>
      <c r="H45" s="131" t="n">
        <v>0</v>
      </c>
      <c r="I45" s="131" t="n">
        <v>0</v>
      </c>
      <c r="J45" s="131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30"/>
      <c r="E46" s="126" t="n">
        <v>0</v>
      </c>
      <c r="F46" s="126" t="n">
        <v>0</v>
      </c>
      <c r="G46" s="126" t="n">
        <v>0</v>
      </c>
      <c r="H46" s="131" t="n">
        <v>0</v>
      </c>
      <c r="I46" s="131" t="n">
        <v>0</v>
      </c>
      <c r="J46" s="131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7</v>
      </c>
      <c r="D20" s="56" t="s">
        <v>489</v>
      </c>
      <c r="E20" s="56" t="s">
        <v>490</v>
      </c>
      <c r="F20" s="56" t="s">
        <v>491</v>
      </c>
    </row>
    <row r="21" s="23" customFormat="true" ht="15.75" hidden="false" customHeight="false" outlineLevel="0" collapsed="false">
      <c r="C21" s="132"/>
      <c r="D21" s="26" t="s">
        <v>206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34" t="n">
        <v>4397989.67049605</v>
      </c>
      <c r="E22" s="135" t="n">
        <f aca="false">IF(ISERROR(D22/$D$47),0,D22/$D$47)</f>
        <v>0.649199480690572</v>
      </c>
      <c r="F22" s="136" t="n">
        <f aca="false">$F$47*E22</f>
        <v>4397989.80033594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34" t="n">
        <v>1201468.36423009</v>
      </c>
      <c r="E23" s="135" t="n">
        <f aca="false">IF(ISERROR(D23/$D$47),0,D23/$D$47)</f>
        <v>0.177352085057615</v>
      </c>
      <c r="F23" s="136" t="n">
        <f aca="false">$F$47*E23</f>
        <v>1201468.39970051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4,999 kW</v>
      </c>
      <c r="D24" s="134" t="n">
        <v>707447.129265165</v>
      </c>
      <c r="E24" s="135" t="n">
        <f aca="false">IF(ISERROR(D24/$D$47),0,D24/$D$47)</f>
        <v>0.104428237295787</v>
      </c>
      <c r="F24" s="136" t="n">
        <f aca="false">$F$47*E24</f>
        <v>707447.150150813</v>
      </c>
    </row>
    <row r="25" s="23" customFormat="true" ht="15" hidden="false" customHeight="false" outlineLevel="0" collapsed="false">
      <c r="C25" s="133" t="str">
        <f aca="false">'B1.1 Re-Based Bill Det &amp; Rates'!D25</f>
        <v>Large Use</v>
      </c>
      <c r="D25" s="134" t="n">
        <v>128622.475670274</v>
      </c>
      <c r="E25" s="135" t="n">
        <f aca="false">IF(ISERROR(D25/$D$47),0,D25/$D$47)</f>
        <v>0.0189863211754337</v>
      </c>
      <c r="F25" s="136" t="n">
        <f aca="false">$F$47*E25</f>
        <v>128622.479467538</v>
      </c>
    </row>
    <row r="26" s="23" customFormat="true" ht="15" hidden="false" customHeight="false" outlineLevel="0" collapsed="false">
      <c r="C26" s="133" t="str">
        <f aca="false">'B1.1 Re-Based Bill Det &amp; Rates'!D26</f>
        <v>Unmetered Scattered Load</v>
      </c>
      <c r="D26" s="134" t="n">
        <v>291496.98684001</v>
      </c>
      <c r="E26" s="135" t="n">
        <f aca="false">IF(ISERROR(D26/$D$47),0,D26/$D$47)</f>
        <v>0.0430286805239487</v>
      </c>
      <c r="F26" s="136" t="n">
        <f aca="false">$F$47*E26</f>
        <v>291496.995445746</v>
      </c>
    </row>
    <row r="27" s="23" customFormat="true" ht="15" hidden="false" customHeight="false" outlineLevel="0" collapsed="false">
      <c r="C27" s="133" t="str">
        <f aca="false">'B1.1 Re-Based Bill Det &amp; Rates'!D27</f>
        <v>Street Lighting</v>
      </c>
      <c r="D27" s="134" t="n">
        <v>37750.9184387388</v>
      </c>
      <c r="E27" s="135" t="n">
        <f aca="false">IF(ISERROR(D27/$D$47),0,D27/$D$47)</f>
        <v>0.00557251800986089</v>
      </c>
      <c r="F27" s="136" t="n">
        <f aca="false">$F$47*E27</f>
        <v>37750.9195532424</v>
      </c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34" t="n">
        <v>906.795725008782</v>
      </c>
      <c r="E28" s="135" t="n">
        <f aca="false">IF(ISERROR(D28/$D$47),0,D28/$D$47)</f>
        <v>0.000133854637658058</v>
      </c>
      <c r="F28" s="136" t="n">
        <f aca="false">$F$47*E28</f>
        <v>906.79575177971</v>
      </c>
    </row>
    <row r="29" s="23" customFormat="true" ht="15" hidden="false" customHeight="false" outlineLevel="0" collapsed="false">
      <c r="C29" s="133" t="str">
        <f aca="false">'B1.1 Re-Based Bill Det &amp; Rates'!D29</f>
        <v>Stand-By</v>
      </c>
      <c r="D29" s="134" t="n">
        <v>8798.84933466135</v>
      </c>
      <c r="E29" s="135" t="n">
        <f aca="false">IF(ISERROR(D29/$D$47),0,D29/$D$47)</f>
        <v>0.0012988226091246</v>
      </c>
      <c r="F29" s="136" t="n">
        <f aca="false">$F$47*E29</f>
        <v>8798.84959442588</v>
      </c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37" t="n">
        <v>0</v>
      </c>
      <c r="E30" s="135" t="n">
        <f aca="false">IF(ISERROR(D30/$D$47),0,D30/$D$47)</f>
        <v>0</v>
      </c>
      <c r="F30" s="136" t="n">
        <f aca="false">$F$47*E30</f>
        <v>0</v>
      </c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37" t="n">
        <v>0</v>
      </c>
      <c r="E31" s="135" t="n">
        <f aca="false">IF(ISERROR(D31/$D$47),0,D31/$D$47)</f>
        <v>0</v>
      </c>
      <c r="F31" s="136" t="n">
        <f aca="false">$F$47*E31</f>
        <v>0</v>
      </c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37" t="n">
        <v>0</v>
      </c>
      <c r="E32" s="135" t="n">
        <f aca="false">IF(ISERROR(D32/$D$47),0,D32/$D$47)</f>
        <v>0</v>
      </c>
      <c r="F32" s="136" t="n">
        <f aca="false">$F$47*E32</f>
        <v>0</v>
      </c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37" t="n">
        <v>0</v>
      </c>
      <c r="E33" s="135" t="n">
        <f aca="false">IF(ISERROR(D33/$D$47),0,D33/$D$47)</f>
        <v>0</v>
      </c>
      <c r="F33" s="136" t="n">
        <f aca="false">$F$47*E33</f>
        <v>0</v>
      </c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37" t="n">
        <v>0</v>
      </c>
      <c r="E34" s="135" t="n">
        <f aca="false">IF(ISERROR(D34/$D$47),0,D34/$D$47)</f>
        <v>0</v>
      </c>
      <c r="F34" s="136" t="n">
        <f aca="false">$F$47*E34</f>
        <v>0</v>
      </c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37" t="n">
        <v>0</v>
      </c>
      <c r="E35" s="135" t="n">
        <f aca="false">IF(ISERROR(D35/$D$47),0,D35/$D$47)</f>
        <v>0</v>
      </c>
      <c r="F35" s="136" t="n">
        <f aca="false">$F$47*E35</f>
        <v>0</v>
      </c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37" t="n">
        <v>0</v>
      </c>
      <c r="E36" s="135" t="n">
        <f aca="false">IF(ISERROR(D36/$D$47),0,D36/$D$47)</f>
        <v>0</v>
      </c>
      <c r="F36" s="136" t="n">
        <f aca="false">$F$47*E36</f>
        <v>0</v>
      </c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37" t="n">
        <v>0</v>
      </c>
      <c r="E37" s="135" t="n">
        <f aca="false">IF(ISERROR(D37/$D$47),0,D37/$D$47)</f>
        <v>0</v>
      </c>
      <c r="F37" s="136" t="n">
        <f aca="false">$F$47*E37</f>
        <v>0</v>
      </c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37" t="n">
        <v>0</v>
      </c>
      <c r="E38" s="135" t="n">
        <f aca="false">IF(ISERROR(D38/$D$47),0,D38/$D$47)</f>
        <v>0</v>
      </c>
      <c r="F38" s="136" t="n">
        <f aca="false">$F$47*E38</f>
        <v>0</v>
      </c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37" t="n">
        <v>0</v>
      </c>
      <c r="E39" s="135" t="n">
        <f aca="false">IF(ISERROR(D39/$D$47),0,D39/$D$47)</f>
        <v>0</v>
      </c>
      <c r="F39" s="136" t="n">
        <f aca="false">$F$47*E39</f>
        <v>0</v>
      </c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37" t="n">
        <v>0</v>
      </c>
      <c r="E40" s="135" t="n">
        <f aca="false">IF(ISERROR(D40/$D$47),0,D40/$D$47)</f>
        <v>0</v>
      </c>
      <c r="F40" s="136" t="n">
        <f aca="false">$F$47*E40</f>
        <v>0</v>
      </c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37" t="n">
        <v>0</v>
      </c>
      <c r="E41" s="135" t="n">
        <f aca="false">IF(ISERROR(D41/$D$47),0,D41/$D$47)</f>
        <v>0</v>
      </c>
      <c r="F41" s="136" t="n">
        <f aca="false">$F$47*E41</f>
        <v>0</v>
      </c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37" t="n">
        <v>0</v>
      </c>
      <c r="E42" s="135" t="n">
        <f aca="false">IF(ISERROR(D42/$D$47),0,D42/$D$47)</f>
        <v>0</v>
      </c>
      <c r="F42" s="136" t="n">
        <f aca="false">$F$47*E42</f>
        <v>0</v>
      </c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37" t="n">
        <v>0</v>
      </c>
      <c r="E43" s="135" t="n">
        <f aca="false">IF(ISERROR(D43/$D$47),0,D43/$D$47)</f>
        <v>0</v>
      </c>
      <c r="F43" s="136" t="n">
        <f aca="false">$F$47*E43</f>
        <v>0</v>
      </c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37" t="n">
        <v>0</v>
      </c>
      <c r="E44" s="135" t="n">
        <f aca="false">IF(ISERROR(D44/$D$47),0,D44/$D$47)</f>
        <v>0</v>
      </c>
      <c r="F44" s="136" t="n">
        <f aca="false">$F$47*E44</f>
        <v>0</v>
      </c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37" t="n">
        <v>0</v>
      </c>
      <c r="E45" s="135" t="n">
        <f aca="false">IF(ISERROR(D45/$D$47),0,D45/$D$47)</f>
        <v>0</v>
      </c>
      <c r="F45" s="136" t="n">
        <f aca="false">$F$47*E45</f>
        <v>0</v>
      </c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37" t="n">
        <v>0</v>
      </c>
      <c r="E46" s="135" t="n">
        <f aca="false">IF(ISERROR(D46/$D$47),0,D46/$D$47)</f>
        <v>0</v>
      </c>
      <c r="F46" s="136" t="n">
        <f aca="false">$F$47*E46</f>
        <v>0</v>
      </c>
    </row>
    <row r="47" s="23" customFormat="true" ht="15.75" hidden="false" customHeight="false" outlineLevel="0" collapsed="false">
      <c r="D47" s="138" t="n">
        <f aca="false">SUM(D22:D46)</f>
        <v>6774481.19</v>
      </c>
      <c r="E47" s="139" t="n">
        <f aca="false">SUM(E22:E46)</f>
        <v>1</v>
      </c>
      <c r="F47" s="140" t="n">
        <f aca="false">-'B1.4 Re-Based Rev Req'!G73</f>
        <v>6774481.39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6" t="s">
        <v>187</v>
      </c>
      <c r="D20" s="56" t="s">
        <v>494</v>
      </c>
      <c r="E20" s="56" t="s">
        <v>420</v>
      </c>
      <c r="F20" s="56" t="s">
        <v>495</v>
      </c>
      <c r="G20" s="56" t="s">
        <v>496</v>
      </c>
      <c r="H20" s="56" t="s">
        <v>497</v>
      </c>
      <c r="I20" s="56" t="s">
        <v>498</v>
      </c>
      <c r="J20" s="56" t="s">
        <v>499</v>
      </c>
      <c r="K20" s="5"/>
    </row>
    <row r="21" s="23" customFormat="true" ht="15.75" hidden="false" customHeight="false" outlineLevel="0" collapsed="false">
      <c r="C21" s="132"/>
      <c r="D21" s="132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41" t="s">
        <v>500</v>
      </c>
      <c r="K21" s="5"/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42"/>
      <c r="E22" s="137" t="n">
        <v>0</v>
      </c>
      <c r="F22" s="137" t="n">
        <v>0</v>
      </c>
      <c r="G22" s="143" t="n">
        <v>0</v>
      </c>
      <c r="H22" s="143" t="n">
        <v>0</v>
      </c>
      <c r="I22" s="137" t="n">
        <v>0</v>
      </c>
      <c r="J22" s="137" t="n">
        <v>0</v>
      </c>
      <c r="K22" s="58" t="e">
        <f aca="false">(I22*(J22-G22)+(I22-H22)*G22)/J22</f>
        <v>#DIV/0!</v>
      </c>
      <c r="M22" s="23" t="s">
        <v>501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42"/>
      <c r="E23" s="137" t="n">
        <v>0</v>
      </c>
      <c r="F23" s="137" t="n">
        <v>0</v>
      </c>
      <c r="G23" s="143" t="n">
        <v>0</v>
      </c>
      <c r="H23" s="143" t="n">
        <v>0</v>
      </c>
      <c r="I23" s="137" t="n">
        <v>0</v>
      </c>
      <c r="J23" s="137" t="n">
        <v>0</v>
      </c>
      <c r="K23" s="144"/>
      <c r="M23" s="23" t="s">
        <v>502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4,999 kW</v>
      </c>
      <c r="D24" s="142"/>
      <c r="E24" s="145" t="n">
        <v>0</v>
      </c>
      <c r="F24" s="145" t="n">
        <v>0</v>
      </c>
      <c r="G24" s="146" t="n">
        <v>0</v>
      </c>
      <c r="H24" s="146" t="n">
        <v>0</v>
      </c>
      <c r="I24" s="145" t="n">
        <v>0</v>
      </c>
      <c r="J24" s="146" t="n">
        <v>0</v>
      </c>
      <c r="K24" s="5"/>
    </row>
    <row r="25" s="23" customFormat="true" ht="15" hidden="false" customHeight="false" outlineLevel="0" collapsed="false">
      <c r="C25" s="133" t="str">
        <f aca="false">'B1.1 Re-Based Bill Det &amp; Rates'!D25</f>
        <v>Large Use</v>
      </c>
      <c r="D25" s="142"/>
      <c r="E25" s="145" t="n">
        <v>0</v>
      </c>
      <c r="F25" s="145" t="n">
        <v>0</v>
      </c>
      <c r="G25" s="146" t="n">
        <v>0</v>
      </c>
      <c r="H25" s="146" t="n">
        <v>0</v>
      </c>
      <c r="I25" s="145" t="n">
        <v>0</v>
      </c>
      <c r="J25" s="146" t="n">
        <v>0</v>
      </c>
      <c r="K25" s="5"/>
    </row>
    <row r="26" s="23" customFormat="true" ht="15" hidden="false" customHeight="false" outlineLevel="0" collapsed="false">
      <c r="C26" s="133" t="str">
        <f aca="false">'B1.1 Re-Based Bill Det &amp; Rates'!D26</f>
        <v>Unmetered Scattered Load</v>
      </c>
      <c r="D26" s="142"/>
      <c r="E26" s="137" t="n">
        <v>0</v>
      </c>
      <c r="F26" s="137" t="n">
        <v>0</v>
      </c>
      <c r="G26" s="143" t="n">
        <v>0</v>
      </c>
      <c r="H26" s="143" t="n">
        <v>0</v>
      </c>
      <c r="I26" s="137" t="n">
        <v>0</v>
      </c>
      <c r="J26" s="137" t="n">
        <v>0</v>
      </c>
      <c r="K26" s="5"/>
    </row>
    <row r="27" s="23" customFormat="true" ht="15" hidden="false" customHeight="false" outlineLevel="0" collapsed="false">
      <c r="C27" s="133" t="str">
        <f aca="false">'B1.1 Re-Based Bill Det &amp; Rates'!D27</f>
        <v>Street Lighting</v>
      </c>
      <c r="D27" s="142"/>
      <c r="E27" s="137" t="n">
        <v>0</v>
      </c>
      <c r="F27" s="137" t="n">
        <v>0</v>
      </c>
      <c r="G27" s="143" t="n">
        <v>0</v>
      </c>
      <c r="H27" s="143" t="n">
        <v>0</v>
      </c>
      <c r="I27" s="137" t="n">
        <v>0</v>
      </c>
      <c r="J27" s="137" t="n">
        <v>0</v>
      </c>
      <c r="K27" s="5"/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42"/>
      <c r="E28" s="137" t="n">
        <v>0</v>
      </c>
      <c r="F28" s="137" t="n">
        <v>0</v>
      </c>
      <c r="G28" s="143" t="n">
        <v>0</v>
      </c>
      <c r="H28" s="143" t="n">
        <v>0</v>
      </c>
      <c r="I28" s="137" t="n">
        <v>0</v>
      </c>
      <c r="J28" s="137" t="n">
        <v>0</v>
      </c>
      <c r="K28" s="5"/>
    </row>
    <row r="29" s="23" customFormat="true" ht="15" hidden="false" customHeight="false" outlineLevel="0" collapsed="false">
      <c r="C29" s="133" t="str">
        <f aca="false">'B1.1 Re-Based Bill Det &amp; Rates'!D29</f>
        <v>Stand-By</v>
      </c>
      <c r="D29" s="142"/>
      <c r="E29" s="137" t="n">
        <v>0</v>
      </c>
      <c r="F29" s="137" t="n">
        <v>0</v>
      </c>
      <c r="G29" s="143" t="n">
        <v>0</v>
      </c>
      <c r="H29" s="143" t="n">
        <v>0</v>
      </c>
      <c r="I29" s="137" t="n">
        <v>0</v>
      </c>
      <c r="J29" s="137" t="n">
        <v>0</v>
      </c>
      <c r="K29" s="5"/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47"/>
      <c r="E30" s="137" t="n">
        <v>0</v>
      </c>
      <c r="F30" s="137" t="n">
        <v>0</v>
      </c>
      <c r="G30" s="143" t="n">
        <v>0</v>
      </c>
      <c r="H30" s="143" t="n">
        <v>0</v>
      </c>
      <c r="I30" s="137" t="n">
        <v>0</v>
      </c>
      <c r="J30" s="137" t="n">
        <v>0</v>
      </c>
      <c r="K30" s="5"/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47"/>
      <c r="E31" s="137" t="n">
        <v>0</v>
      </c>
      <c r="F31" s="137" t="n">
        <v>0</v>
      </c>
      <c r="G31" s="143" t="n">
        <v>0</v>
      </c>
      <c r="H31" s="143" t="n">
        <v>0</v>
      </c>
      <c r="I31" s="137" t="n">
        <v>0</v>
      </c>
      <c r="J31" s="137" t="n">
        <v>0</v>
      </c>
      <c r="K31" s="5"/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47"/>
      <c r="E32" s="137" t="n">
        <v>0</v>
      </c>
      <c r="F32" s="137" t="n">
        <v>0</v>
      </c>
      <c r="G32" s="143" t="n">
        <v>0</v>
      </c>
      <c r="H32" s="143" t="n">
        <v>0</v>
      </c>
      <c r="I32" s="137" t="n">
        <v>0</v>
      </c>
      <c r="J32" s="137" t="n">
        <v>0</v>
      </c>
      <c r="K32" s="5"/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47"/>
      <c r="E33" s="137" t="n">
        <v>0</v>
      </c>
      <c r="F33" s="137" t="n">
        <v>0</v>
      </c>
      <c r="G33" s="143" t="n">
        <v>0</v>
      </c>
      <c r="H33" s="143" t="n">
        <v>0</v>
      </c>
      <c r="I33" s="137" t="n">
        <v>0</v>
      </c>
      <c r="J33" s="137" t="n">
        <v>0</v>
      </c>
      <c r="K33" s="5"/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47"/>
      <c r="E34" s="137" t="n">
        <v>0</v>
      </c>
      <c r="F34" s="137" t="n">
        <v>0</v>
      </c>
      <c r="G34" s="143" t="n">
        <v>0</v>
      </c>
      <c r="H34" s="143" t="n">
        <v>0</v>
      </c>
      <c r="I34" s="137" t="n">
        <v>0</v>
      </c>
      <c r="J34" s="137" t="n">
        <v>0</v>
      </c>
      <c r="K34" s="5"/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47"/>
      <c r="E35" s="137" t="n">
        <v>0</v>
      </c>
      <c r="F35" s="137" t="n">
        <v>0</v>
      </c>
      <c r="G35" s="143" t="n">
        <v>0</v>
      </c>
      <c r="H35" s="143" t="n">
        <v>0</v>
      </c>
      <c r="I35" s="137" t="n">
        <v>0</v>
      </c>
      <c r="J35" s="137" t="n">
        <v>0</v>
      </c>
      <c r="K35" s="5"/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47"/>
      <c r="E36" s="137" t="n">
        <v>0</v>
      </c>
      <c r="F36" s="137" t="n">
        <v>0</v>
      </c>
      <c r="G36" s="143" t="n">
        <v>0</v>
      </c>
      <c r="H36" s="143" t="n">
        <v>0</v>
      </c>
      <c r="I36" s="137" t="n">
        <v>0</v>
      </c>
      <c r="J36" s="137" t="n">
        <v>0</v>
      </c>
      <c r="K36" s="5"/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47"/>
      <c r="E37" s="137" t="n">
        <v>0</v>
      </c>
      <c r="F37" s="137" t="n">
        <v>0</v>
      </c>
      <c r="G37" s="143" t="n">
        <v>0</v>
      </c>
      <c r="H37" s="143" t="n">
        <v>0</v>
      </c>
      <c r="I37" s="137" t="n">
        <v>0</v>
      </c>
      <c r="J37" s="137" t="n">
        <v>0</v>
      </c>
      <c r="K37" s="5"/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47"/>
      <c r="E38" s="137" t="n">
        <v>0</v>
      </c>
      <c r="F38" s="137" t="n">
        <v>0</v>
      </c>
      <c r="G38" s="143" t="n">
        <v>0</v>
      </c>
      <c r="H38" s="143" t="n">
        <v>0</v>
      </c>
      <c r="I38" s="137" t="n">
        <v>0</v>
      </c>
      <c r="J38" s="137" t="n">
        <v>0</v>
      </c>
      <c r="K38" s="5"/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47"/>
      <c r="E39" s="137" t="n">
        <v>0</v>
      </c>
      <c r="F39" s="137" t="n">
        <v>0</v>
      </c>
      <c r="G39" s="143" t="n">
        <v>0</v>
      </c>
      <c r="H39" s="143" t="n">
        <v>0</v>
      </c>
      <c r="I39" s="137" t="n">
        <v>0</v>
      </c>
      <c r="J39" s="137" t="n">
        <v>0</v>
      </c>
      <c r="K39" s="5"/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47"/>
      <c r="E40" s="137" t="n">
        <v>0</v>
      </c>
      <c r="F40" s="137" t="n">
        <v>0</v>
      </c>
      <c r="G40" s="143" t="n">
        <v>0</v>
      </c>
      <c r="H40" s="143" t="n">
        <v>0</v>
      </c>
      <c r="I40" s="137" t="n">
        <v>0</v>
      </c>
      <c r="J40" s="137" t="n">
        <v>0</v>
      </c>
      <c r="K40" s="5"/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47"/>
      <c r="E41" s="137" t="n">
        <v>0</v>
      </c>
      <c r="F41" s="137" t="n">
        <v>0</v>
      </c>
      <c r="G41" s="143" t="n">
        <v>0</v>
      </c>
      <c r="H41" s="143" t="n">
        <v>0</v>
      </c>
      <c r="I41" s="137" t="n">
        <v>0</v>
      </c>
      <c r="J41" s="137" t="n">
        <v>0</v>
      </c>
      <c r="K41" s="5"/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47"/>
      <c r="E42" s="137" t="n">
        <v>0</v>
      </c>
      <c r="F42" s="137" t="n">
        <v>0</v>
      </c>
      <c r="G42" s="143" t="n">
        <v>0</v>
      </c>
      <c r="H42" s="143" t="n">
        <v>0</v>
      </c>
      <c r="I42" s="137" t="n">
        <v>0</v>
      </c>
      <c r="J42" s="137" t="n">
        <v>0</v>
      </c>
      <c r="K42" s="5"/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47"/>
      <c r="E43" s="137" t="n">
        <v>0</v>
      </c>
      <c r="F43" s="137" t="n">
        <v>0</v>
      </c>
      <c r="G43" s="143" t="n">
        <v>0</v>
      </c>
      <c r="H43" s="143" t="n">
        <v>0</v>
      </c>
      <c r="I43" s="137" t="n">
        <v>0</v>
      </c>
      <c r="J43" s="137" t="n">
        <v>0</v>
      </c>
      <c r="K43" s="5"/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47"/>
      <c r="E44" s="137" t="n">
        <v>0</v>
      </c>
      <c r="F44" s="137" t="n">
        <v>0</v>
      </c>
      <c r="G44" s="143" t="n">
        <v>0</v>
      </c>
      <c r="H44" s="143" t="n">
        <v>0</v>
      </c>
      <c r="I44" s="137" t="n">
        <v>0</v>
      </c>
      <c r="J44" s="137" t="n">
        <v>0</v>
      </c>
      <c r="K44" s="5"/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47"/>
      <c r="E45" s="137" t="n">
        <v>0</v>
      </c>
      <c r="F45" s="137" t="n">
        <v>0</v>
      </c>
      <c r="G45" s="143" t="n">
        <v>0</v>
      </c>
      <c r="H45" s="143" t="n">
        <v>0</v>
      </c>
      <c r="I45" s="137" t="n">
        <v>0</v>
      </c>
      <c r="J45" s="137" t="n">
        <v>0</v>
      </c>
      <c r="K45" s="5"/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47"/>
      <c r="E46" s="137" t="n">
        <v>0</v>
      </c>
      <c r="F46" s="137" t="n">
        <v>0</v>
      </c>
      <c r="G46" s="143" t="n">
        <v>0</v>
      </c>
      <c r="H46" s="143" t="n">
        <v>0</v>
      </c>
      <c r="I46" s="137" t="n">
        <v>0</v>
      </c>
      <c r="J46" s="137" t="n">
        <v>0</v>
      </c>
      <c r="K46" s="5"/>
    </row>
    <row r="47" s="23" customFormat="true" ht="15.75" hidden="false" customHeight="false" outlineLevel="0" collapsed="false">
      <c r="E47" s="138" t="n">
        <f aca="false">'B1.4 Re-Based Rev Req'!E63</f>
        <v>1778591.4861817</v>
      </c>
      <c r="F47" s="138" t="n">
        <f aca="false">SUM(F22:F46)</f>
        <v>0</v>
      </c>
      <c r="I47" s="138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3</v>
      </c>
      <c r="K48" s="5"/>
    </row>
    <row r="49" s="23" customFormat="true" ht="15" hidden="false" customHeight="false" outlineLevel="0" collapsed="false">
      <c r="E49" s="148" t="n">
        <f aca="false">SUM(E22:E46)-E47</f>
        <v>-1778591.4861817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Horizon Utiliti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2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9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3" t="str">
        <f aca="false">'B1.1 Re-Based Bill Det &amp; Rates'!D22</f>
        <v>Residential</v>
      </c>
      <c r="E22" s="65" t="n">
        <f aca="false">'B1.1 Re-Based Bill Det &amp; Rates'!I22</f>
        <v>211942</v>
      </c>
      <c r="F22" s="65" t="n">
        <f aca="false">'B1.1 Re-Based Bill Det &amp; Rates'!J22</f>
        <v>1698681250.93388</v>
      </c>
      <c r="G22" s="65" t="n">
        <f aca="false">'B1.1 Re-Based Bill Det &amp; Rates'!K22</f>
        <v>0</v>
      </c>
      <c r="H22" s="149" t="n">
        <v>0</v>
      </c>
      <c r="I22" s="59" t="n">
        <f aca="false">'B1.3 Re-Based Rev From Rates'!I22</f>
        <v>12.66</v>
      </c>
      <c r="J22" s="150" t="n">
        <f aca="false">'B1.3 Re-Based Rev From Rates'!J22</f>
        <v>0.0128</v>
      </c>
      <c r="K22" s="150" t="n">
        <f aca="false">'B1.3 Re-Based Rev From Rates'!K22</f>
        <v>0</v>
      </c>
      <c r="M22" s="65" t="n">
        <f aca="false">E22*I22*12</f>
        <v>32198228.64</v>
      </c>
      <c r="N22" s="65" t="n">
        <f aca="false">F22*J22</f>
        <v>21743120.0119537</v>
      </c>
      <c r="O22" s="65" t="n">
        <f aca="false">G22*K22</f>
        <v>0</v>
      </c>
      <c r="P22" s="65" t="n">
        <f aca="false">SUM(M22:O22)</f>
        <v>53941348.6519537</v>
      </c>
      <c r="Q22" s="151"/>
      <c r="R22" s="152" t="n">
        <f aca="false">'C1.2 Revenue Offsets Allocation'!F22</f>
        <v>4397989.80033594</v>
      </c>
      <c r="S22" s="152" t="n">
        <f aca="false">SUM(P22,R22)</f>
        <v>58339338.4522897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3" t="str">
        <f aca="false">'B1.1 Re-Based Bill Det &amp; Rates'!D23</f>
        <v>General Service Less Than 50 kW</v>
      </c>
      <c r="E23" s="65" t="n">
        <f aca="false">'B1.1 Re-Based Bill Det &amp; Rates'!I23</f>
        <v>17927</v>
      </c>
      <c r="F23" s="65" t="n">
        <f aca="false">'B1.1 Re-Based Bill Det &amp; Rates'!J23</f>
        <v>633227781.76129</v>
      </c>
      <c r="G23" s="65" t="n">
        <f aca="false">'B1.1 Re-Based Bill Det &amp; Rates'!K23</f>
        <v>0</v>
      </c>
      <c r="H23" s="149" t="n">
        <v>0</v>
      </c>
      <c r="I23" s="59" t="n">
        <f aca="false">'B1.3 Re-Based Rev From Rates'!I23</f>
        <v>27.08</v>
      </c>
      <c r="J23" s="150" t="n">
        <f aca="false">'B1.3 Re-Based Rev From Rates'!J23</f>
        <v>0.0072</v>
      </c>
      <c r="K23" s="150" t="n">
        <f aca="false">'B1.3 Re-Based Rev From Rates'!K23</f>
        <v>0</v>
      </c>
      <c r="M23" s="65" t="n">
        <f aca="false">E23*I23*12</f>
        <v>5825557.92</v>
      </c>
      <c r="N23" s="65" t="n">
        <f aca="false">F23*J23</f>
        <v>4559240.02868129</v>
      </c>
      <c r="O23" s="65" t="n">
        <f aca="false">G23*K23</f>
        <v>0</v>
      </c>
      <c r="P23" s="65" t="n">
        <f aca="false">SUM(M23:O23)</f>
        <v>10384797.9486813</v>
      </c>
      <c r="Q23" s="151"/>
      <c r="R23" s="152" t="n">
        <f aca="false">'C1.2 Revenue Offsets Allocation'!F23</f>
        <v>1201468.39970051</v>
      </c>
      <c r="S23" s="152" t="n">
        <f aca="false">SUM(P23,R23)</f>
        <v>11586266.3483818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3" t="str">
        <f aca="false">'B1.1 Re-Based Bill Det &amp; Rates'!D24</f>
        <v>General Service 50 to 4,999 kW</v>
      </c>
      <c r="E24" s="65" t="n">
        <f aca="false">'B1.1 Re-Based Bill Det &amp; Rates'!I24</f>
        <v>2213</v>
      </c>
      <c r="F24" s="65" t="n">
        <f aca="false">'B1.1 Re-Based Bill Det &amp; Rates'!J24</f>
        <v>2118642390.203</v>
      </c>
      <c r="G24" s="65" t="n">
        <f aca="false">'B1.1 Re-Based Bill Det &amp; Rates'!K24</f>
        <v>5535479.7746945</v>
      </c>
      <c r="H24" s="149" t="n">
        <v>0</v>
      </c>
      <c r="I24" s="59" t="n">
        <f aca="false">'B1.3 Re-Based Rev From Rates'!I24</f>
        <v>246.97</v>
      </c>
      <c r="J24" s="150" t="n">
        <f aca="false">'B1.3 Re-Based Rev From Rates'!J24</f>
        <v>0</v>
      </c>
      <c r="K24" s="150" t="n">
        <f aca="false">'B1.3 Re-Based Rev From Rates'!K24</f>
        <v>1.7848</v>
      </c>
      <c r="M24" s="65" t="n">
        <f aca="false">E24*I24*12</f>
        <v>6558535.32</v>
      </c>
      <c r="N24" s="65" t="n">
        <f aca="false">F24*J24</f>
        <v>0</v>
      </c>
      <c r="O24" s="65" t="n">
        <f aca="false">G24*K24</f>
        <v>9879724.30187474</v>
      </c>
      <c r="P24" s="65" t="n">
        <f aca="false">SUM(M24:O24)</f>
        <v>16438259.6218747</v>
      </c>
      <c r="Q24" s="151"/>
      <c r="R24" s="152" t="n">
        <f aca="false">'C1.2 Revenue Offsets Allocation'!F24</f>
        <v>707447.150150813</v>
      </c>
      <c r="S24" s="152" t="n">
        <f aca="false">SUM(P24,R24)</f>
        <v>17145706.7720256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3" t="str">
        <f aca="false">'B1.1 Re-Based Bill Det &amp; Rates'!D25</f>
        <v>Large Use</v>
      </c>
      <c r="E25" s="65" t="n">
        <f aca="false">'B1.1 Re-Based Bill Det &amp; Rates'!I25</f>
        <v>12</v>
      </c>
      <c r="F25" s="65" t="n">
        <f aca="false">'B1.1 Re-Based Bill Det &amp; Rates'!J25</f>
        <v>1088833225</v>
      </c>
      <c r="G25" s="65" t="n">
        <f aca="false">'B1.1 Re-Based Bill Det &amp; Rates'!K25</f>
        <v>3876319</v>
      </c>
      <c r="H25" s="149" t="n">
        <v>0</v>
      </c>
      <c r="I25" s="59" t="n">
        <f aca="false">'B1.3 Re-Based Rev From Rates'!I25</f>
        <v>11001.46</v>
      </c>
      <c r="J25" s="150" t="n">
        <f aca="false">'B1.3 Re-Based Rev From Rates'!J25</f>
        <v>0</v>
      </c>
      <c r="K25" s="150" t="n">
        <f aca="false">'B1.3 Re-Based Rev From Rates'!K25</f>
        <v>1.008</v>
      </c>
      <c r="M25" s="65" t="n">
        <f aca="false">E25*I25*12</f>
        <v>1584210.24</v>
      </c>
      <c r="N25" s="65" t="n">
        <f aca="false">F25*J25</f>
        <v>0</v>
      </c>
      <c r="O25" s="65" t="n">
        <f aca="false">G25*K25</f>
        <v>3907329.552</v>
      </c>
      <c r="P25" s="65" t="n">
        <f aca="false">SUM(M25:O25)</f>
        <v>5491539.792</v>
      </c>
      <c r="Q25" s="151"/>
      <c r="R25" s="152" t="n">
        <f aca="false">'C1.2 Revenue Offsets Allocation'!F25</f>
        <v>128622.479467538</v>
      </c>
      <c r="S25" s="152" t="n">
        <f aca="false">SUM(P25,R25)</f>
        <v>5620162.27146754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3" t="str">
        <f aca="false">'B1.1 Re-Based Bill Det &amp; Rates'!D26</f>
        <v>Unmetered Scattered Load</v>
      </c>
      <c r="E26" s="65" t="n">
        <f aca="false">'B1.1 Re-Based Bill Det &amp; Rates'!I26</f>
        <v>3338</v>
      </c>
      <c r="F26" s="65" t="n">
        <f aca="false">'B1.1 Re-Based Bill Det &amp; Rates'!J26</f>
        <v>18237718</v>
      </c>
      <c r="G26" s="65" t="n">
        <f aca="false">'B1.1 Re-Based Bill Det &amp; Rates'!K26</f>
        <v>0</v>
      </c>
      <c r="H26" s="149" t="n">
        <v>0</v>
      </c>
      <c r="I26" s="59" t="n">
        <f aca="false">'B1.3 Re-Based Rev From Rates'!I26</f>
        <v>9.46</v>
      </c>
      <c r="J26" s="150" t="n">
        <f aca="false">'B1.3 Re-Based Rev From Rates'!J26</f>
        <v>0.0148</v>
      </c>
      <c r="K26" s="150" t="n">
        <f aca="false">'B1.3 Re-Based Rev From Rates'!K26</f>
        <v>0</v>
      </c>
      <c r="M26" s="65" t="n">
        <f aca="false">E26*I26*12</f>
        <v>378929.76</v>
      </c>
      <c r="N26" s="65" t="n">
        <f aca="false">F26*J26</f>
        <v>269918.2264</v>
      </c>
      <c r="O26" s="65" t="n">
        <f aca="false">G26*K26</f>
        <v>0</v>
      </c>
      <c r="P26" s="65" t="n">
        <f aca="false">SUM(M26:O26)</f>
        <v>648847.9864</v>
      </c>
      <c r="Q26" s="151"/>
      <c r="R26" s="152" t="n">
        <f aca="false">'C1.2 Revenue Offsets Allocation'!F26</f>
        <v>291496.995445746</v>
      </c>
      <c r="S26" s="152" t="n">
        <f aca="false">SUM(P26,R26)</f>
        <v>940344.981845746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3" t="str">
        <f aca="false">'B1.1 Re-Based Bill Det &amp; Rates'!D27</f>
        <v>Street Lighting</v>
      </c>
      <c r="E27" s="65" t="n">
        <f aca="false">'B1.1 Re-Based Bill Det &amp; Rates'!I27</f>
        <v>53514</v>
      </c>
      <c r="F27" s="65" t="n">
        <f aca="false">'B1.1 Re-Based Bill Det &amp; Rates'!J27</f>
        <v>42054739</v>
      </c>
      <c r="G27" s="65" t="n">
        <f aca="false">'B1.1 Re-Based Bill Det &amp; Rates'!K27</f>
        <v>112919</v>
      </c>
      <c r="H27" s="149" t="n">
        <v>0</v>
      </c>
      <c r="I27" s="59" t="n">
        <f aca="false">'B1.3 Re-Based Rev From Rates'!I27</f>
        <v>1.25</v>
      </c>
      <c r="J27" s="150" t="n">
        <f aca="false">'B1.3 Re-Based Rev From Rates'!J27</f>
        <v>0</v>
      </c>
      <c r="K27" s="150" t="n">
        <f aca="false">'B1.3 Re-Based Rev From Rates'!K27</f>
        <v>3.3932</v>
      </c>
      <c r="M27" s="65" t="n">
        <f aca="false">E27*I27*12</f>
        <v>802710</v>
      </c>
      <c r="N27" s="65" t="n">
        <f aca="false">F27*J27</f>
        <v>0</v>
      </c>
      <c r="O27" s="65" t="n">
        <f aca="false">G27*K27</f>
        <v>383156.7508</v>
      </c>
      <c r="P27" s="65" t="n">
        <f aca="false">SUM(M27:O27)</f>
        <v>1185866.7508</v>
      </c>
      <c r="Q27" s="151"/>
      <c r="R27" s="152" t="n">
        <f aca="false">'C1.2 Revenue Offsets Allocation'!F27</f>
        <v>37750.9195532424</v>
      </c>
      <c r="S27" s="152" t="n">
        <f aca="false">SUM(P27,R27)</f>
        <v>1223617.67035324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3" t="str">
        <f aca="false">'B1.1 Re-Based Bill Det &amp; Rates'!D28</f>
        <v>Sentinel Lighting</v>
      </c>
      <c r="E28" s="65" t="n">
        <f aca="false">'B1.1 Re-Based Bill Det &amp; Rates'!I28</f>
        <v>479</v>
      </c>
      <c r="F28" s="65" t="n">
        <f aca="false">'B1.1 Re-Based Bill Det &amp; Rates'!J28</f>
        <v>606521</v>
      </c>
      <c r="G28" s="65" t="n">
        <f aca="false">'B1.1 Re-Based Bill Det &amp; Rates'!K28</f>
        <v>1721</v>
      </c>
      <c r="H28" s="149" t="n">
        <v>0</v>
      </c>
      <c r="I28" s="59" t="n">
        <f aca="false">'B1.3 Re-Based Rev From Rates'!I28</f>
        <v>2.85</v>
      </c>
      <c r="J28" s="150" t="n">
        <f aca="false">'B1.3 Re-Based Rev From Rates'!J28</f>
        <v>0</v>
      </c>
      <c r="K28" s="150" t="n">
        <f aca="false">'B1.3 Re-Based Rev From Rates'!K28</f>
        <v>7.9332</v>
      </c>
      <c r="M28" s="65" t="n">
        <f aca="false">E28*I28*12</f>
        <v>16381.8</v>
      </c>
      <c r="N28" s="65" t="n">
        <f aca="false">F28*J28</f>
        <v>0</v>
      </c>
      <c r="O28" s="65" t="n">
        <f aca="false">G28*K28</f>
        <v>13653.0372</v>
      </c>
      <c r="P28" s="65" t="n">
        <f aca="false">SUM(M28:O28)</f>
        <v>30034.8372</v>
      </c>
      <c r="Q28" s="151"/>
      <c r="R28" s="152" t="n">
        <f aca="false">'C1.2 Revenue Offsets Allocation'!F28</f>
        <v>906.79575177971</v>
      </c>
      <c r="S28" s="152" t="n">
        <f aca="false">SUM(P28,R28)</f>
        <v>30941.6329517797</v>
      </c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3" t="str">
        <f aca="false">'B1.1 Re-Based Bill Det &amp; Rates'!D29</f>
        <v>Stand-By</v>
      </c>
      <c r="E29" s="65" t="n">
        <f aca="false">'B1.1 Re-Based Bill Det &amp; Rates'!I29</f>
        <v>0</v>
      </c>
      <c r="F29" s="65" t="n">
        <f aca="false">'B1.1 Re-Based Bill Det &amp; Rates'!J29</f>
        <v>0</v>
      </c>
      <c r="G29" s="65" t="n">
        <f aca="false">'B1.1 Re-Based Bill Det &amp; Rates'!K29</f>
        <v>192960</v>
      </c>
      <c r="H29" s="149" t="n">
        <v>0</v>
      </c>
      <c r="I29" s="59" t="n">
        <f aca="false">'B1.3 Re-Based Rev From Rates'!I29</f>
        <v>0</v>
      </c>
      <c r="J29" s="150" t="n">
        <f aca="false">'B1.3 Re-Based Rev From Rates'!J29</f>
        <v>0</v>
      </c>
      <c r="K29" s="150" t="n">
        <f aca="false">'B1.3 Re-Based Rev From Rates'!K29</f>
        <v>2.0358</v>
      </c>
      <c r="M29" s="65" t="n">
        <f aca="false">E29*I29*12</f>
        <v>0</v>
      </c>
      <c r="N29" s="65" t="n">
        <f aca="false">F29*J29</f>
        <v>0</v>
      </c>
      <c r="O29" s="65" t="n">
        <f aca="false">G29*K29</f>
        <v>392827.968</v>
      </c>
      <c r="P29" s="65" t="n">
        <f aca="false">SUM(M29:O29)</f>
        <v>392827.968</v>
      </c>
      <c r="Q29" s="151"/>
      <c r="R29" s="152" t="n">
        <f aca="false">'C1.2 Revenue Offsets Allocation'!F29</f>
        <v>8798.84959442588</v>
      </c>
      <c r="S29" s="152" t="n">
        <f aca="false">SUM(P29,R29)</f>
        <v>401626.817594426</v>
      </c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3" t="str">
        <f aca="false">'B1.1 Re-Based Bill Det &amp; Rates'!D30</f>
        <v>Rate Class 9</v>
      </c>
      <c r="E30" s="65"/>
      <c r="F30" s="65"/>
      <c r="G30" s="65"/>
      <c r="H30" s="149" t="n">
        <v>0</v>
      </c>
      <c r="I30" s="59"/>
      <c r="J30" s="150"/>
      <c r="K30" s="150"/>
      <c r="M30" s="65"/>
      <c r="N30" s="65"/>
      <c r="O30" s="65"/>
      <c r="P30" s="65"/>
      <c r="Q30" s="151"/>
      <c r="R30" s="152"/>
      <c r="S30" s="152"/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3" t="str">
        <f aca="false">'B1.1 Re-Based Bill Det &amp; Rates'!D31</f>
        <v>Rate Class 10</v>
      </c>
      <c r="E31" s="65"/>
      <c r="F31" s="65"/>
      <c r="G31" s="65"/>
      <c r="H31" s="149" t="n">
        <v>0</v>
      </c>
      <c r="I31" s="59"/>
      <c r="J31" s="150"/>
      <c r="K31" s="150"/>
      <c r="M31" s="65"/>
      <c r="N31" s="65"/>
      <c r="O31" s="65"/>
      <c r="P31" s="65"/>
      <c r="Q31" s="151"/>
      <c r="R31" s="152"/>
      <c r="S31" s="152"/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3" t="str">
        <f aca="false">'B1.1 Re-Based Bill Det &amp; Rates'!D32</f>
        <v>Rate Class 11</v>
      </c>
      <c r="E32" s="65"/>
      <c r="F32" s="65"/>
      <c r="G32" s="65"/>
      <c r="H32" s="149" t="n">
        <v>0</v>
      </c>
      <c r="I32" s="59"/>
      <c r="J32" s="150"/>
      <c r="K32" s="150"/>
      <c r="M32" s="65"/>
      <c r="N32" s="65"/>
      <c r="O32" s="65"/>
      <c r="P32" s="65"/>
      <c r="Q32" s="151"/>
      <c r="R32" s="152"/>
      <c r="S32" s="152"/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3" t="str">
        <f aca="false">'B1.1 Re-Based Bill Det &amp; Rates'!D33</f>
        <v>Rate Class 12</v>
      </c>
      <c r="E33" s="65"/>
      <c r="F33" s="65"/>
      <c r="G33" s="65"/>
      <c r="H33" s="149" t="n">
        <v>0</v>
      </c>
      <c r="I33" s="59"/>
      <c r="J33" s="150"/>
      <c r="K33" s="150"/>
      <c r="M33" s="65"/>
      <c r="N33" s="65"/>
      <c r="O33" s="65"/>
      <c r="P33" s="65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3" t="str">
        <f aca="false">'B1.1 Re-Based Bill Det &amp; Rates'!D34</f>
        <v>Rate Class 13</v>
      </c>
      <c r="E34" s="65"/>
      <c r="F34" s="65"/>
      <c r="G34" s="65"/>
      <c r="H34" s="149" t="n">
        <v>0</v>
      </c>
      <c r="I34" s="59"/>
      <c r="J34" s="150"/>
      <c r="K34" s="150"/>
      <c r="M34" s="65"/>
      <c r="N34" s="65"/>
      <c r="O34" s="65"/>
      <c r="P34" s="65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3" t="str">
        <f aca="false">'B1.1 Re-Based Bill Det &amp; Rates'!D35</f>
        <v>Rate Class 14</v>
      </c>
      <c r="E35" s="65"/>
      <c r="F35" s="65"/>
      <c r="G35" s="65"/>
      <c r="H35" s="149" t="n">
        <v>0</v>
      </c>
      <c r="I35" s="59"/>
      <c r="J35" s="150"/>
      <c r="K35" s="150"/>
      <c r="M35" s="65"/>
      <c r="N35" s="65"/>
      <c r="O35" s="65"/>
      <c r="P35" s="65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3" t="str">
        <f aca="false">'B1.1 Re-Based Bill Det &amp; Rates'!D36</f>
        <v>Rate Class 15</v>
      </c>
      <c r="E36" s="65"/>
      <c r="F36" s="65"/>
      <c r="G36" s="65"/>
      <c r="H36" s="149" t="n">
        <v>0</v>
      </c>
      <c r="I36" s="59"/>
      <c r="J36" s="150"/>
      <c r="K36" s="150"/>
      <c r="M36" s="65"/>
      <c r="N36" s="65"/>
      <c r="O36" s="65"/>
      <c r="P36" s="65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3" t="str">
        <f aca="false">'B1.1 Re-Based Bill Det &amp; Rates'!D37</f>
        <v>Rate Class 16</v>
      </c>
      <c r="E37" s="65"/>
      <c r="F37" s="65"/>
      <c r="G37" s="65"/>
      <c r="H37" s="149" t="n">
        <v>0</v>
      </c>
      <c r="I37" s="59"/>
      <c r="J37" s="150"/>
      <c r="K37" s="150"/>
      <c r="M37" s="65"/>
      <c r="N37" s="65"/>
      <c r="O37" s="65"/>
      <c r="P37" s="65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3" t="str">
        <f aca="false">'B1.1 Re-Based Bill Det &amp; Rates'!D38</f>
        <v>Rate Class 17</v>
      </c>
      <c r="E38" s="65"/>
      <c r="F38" s="65"/>
      <c r="G38" s="65"/>
      <c r="H38" s="149" t="n">
        <v>0</v>
      </c>
      <c r="I38" s="59"/>
      <c r="J38" s="150"/>
      <c r="K38" s="150"/>
      <c r="M38" s="65"/>
      <c r="N38" s="65"/>
      <c r="O38" s="65"/>
      <c r="P38" s="65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3" t="str">
        <f aca="false">'B1.1 Re-Based Bill Det &amp; Rates'!D39</f>
        <v>Rate Class 18</v>
      </c>
      <c r="E39" s="65"/>
      <c r="F39" s="65"/>
      <c r="G39" s="65"/>
      <c r="H39" s="149" t="n">
        <v>0</v>
      </c>
      <c r="I39" s="59"/>
      <c r="J39" s="150"/>
      <c r="K39" s="150"/>
      <c r="M39" s="65"/>
      <c r="N39" s="65"/>
      <c r="O39" s="65"/>
      <c r="P39" s="65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3" t="str">
        <f aca="false">'B1.1 Re-Based Bill Det &amp; Rates'!D40</f>
        <v>Rate Class 19</v>
      </c>
      <c r="E40" s="65"/>
      <c r="F40" s="65"/>
      <c r="G40" s="65"/>
      <c r="H40" s="149" t="n">
        <v>0</v>
      </c>
      <c r="I40" s="59"/>
      <c r="J40" s="150"/>
      <c r="K40" s="150"/>
      <c r="M40" s="65"/>
      <c r="N40" s="65"/>
      <c r="O40" s="65"/>
      <c r="P40" s="65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3" t="str">
        <f aca="false">'B1.1 Re-Based Bill Det &amp; Rates'!D41</f>
        <v>Rate Class 20</v>
      </c>
      <c r="E41" s="65"/>
      <c r="F41" s="65"/>
      <c r="G41" s="65"/>
      <c r="H41" s="149" t="n">
        <v>0</v>
      </c>
      <c r="I41" s="59"/>
      <c r="J41" s="150"/>
      <c r="K41" s="150"/>
      <c r="M41" s="65"/>
      <c r="N41" s="65"/>
      <c r="O41" s="65"/>
      <c r="P41" s="65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3" t="str">
        <f aca="false">'B1.1 Re-Based Bill Det &amp; Rates'!D42</f>
        <v>Rate Class 21</v>
      </c>
      <c r="E42" s="65"/>
      <c r="F42" s="65"/>
      <c r="G42" s="65"/>
      <c r="H42" s="149" t="n">
        <v>0</v>
      </c>
      <c r="I42" s="59"/>
      <c r="J42" s="150"/>
      <c r="K42" s="150"/>
      <c r="M42" s="65"/>
      <c r="N42" s="65"/>
      <c r="O42" s="65"/>
      <c r="P42" s="65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3" t="str">
        <f aca="false">'B1.1 Re-Based Bill Det &amp; Rates'!D43</f>
        <v>Rate Class 22</v>
      </c>
      <c r="E43" s="65"/>
      <c r="F43" s="65"/>
      <c r="G43" s="65"/>
      <c r="H43" s="149" t="n">
        <v>0</v>
      </c>
      <c r="I43" s="59"/>
      <c r="J43" s="150"/>
      <c r="K43" s="150"/>
      <c r="M43" s="65"/>
      <c r="N43" s="65"/>
      <c r="O43" s="65"/>
      <c r="P43" s="65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3" t="str">
        <f aca="false">'B1.1 Re-Based Bill Det &amp; Rates'!D44</f>
        <v>Rate Class 23</v>
      </c>
      <c r="E44" s="65"/>
      <c r="F44" s="65"/>
      <c r="G44" s="65"/>
      <c r="H44" s="149" t="n">
        <v>0</v>
      </c>
      <c r="I44" s="59"/>
      <c r="J44" s="150"/>
      <c r="K44" s="150"/>
      <c r="M44" s="65"/>
      <c r="N44" s="65"/>
      <c r="O44" s="65"/>
      <c r="P44" s="65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3" t="str">
        <f aca="false">'B1.1 Re-Based Bill Det &amp; Rates'!D45</f>
        <v>Rate Class 24</v>
      </c>
      <c r="E45" s="65"/>
      <c r="F45" s="65"/>
      <c r="G45" s="65"/>
      <c r="H45" s="149" t="n">
        <v>0</v>
      </c>
      <c r="I45" s="59"/>
      <c r="J45" s="150"/>
      <c r="K45" s="150"/>
      <c r="M45" s="65"/>
      <c r="N45" s="65"/>
      <c r="O45" s="65"/>
      <c r="P45" s="65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3" t="str">
        <f aca="false">'B1.1 Re-Based Bill Det &amp; Rates'!D46</f>
        <v>Rate Class 25</v>
      </c>
      <c r="E46" s="65"/>
      <c r="F46" s="65"/>
      <c r="G46" s="65"/>
      <c r="H46" s="149" t="n">
        <v>0</v>
      </c>
      <c r="I46" s="59"/>
      <c r="J46" s="150"/>
      <c r="K46" s="150"/>
      <c r="M46" s="65"/>
      <c r="N46" s="65"/>
      <c r="O46" s="65"/>
      <c r="P46" s="65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7364553.68</v>
      </c>
      <c r="N47" s="67" t="n">
        <f aca="false">SUM(N22:N46)</f>
        <v>26572278.267035</v>
      </c>
      <c r="O47" s="67" t="n">
        <f aca="false">SUM(O22:O46)</f>
        <v>14576691.6098747</v>
      </c>
      <c r="P47" s="67" t="n">
        <f aca="false">SUM(P22:P46)</f>
        <v>88513523.5569097</v>
      </c>
      <c r="Q47" s="151"/>
      <c r="R47" s="67" t="n">
        <f aca="false">SUM(R22:R46)</f>
        <v>6774481.39</v>
      </c>
      <c r="S47" s="67" t="n">
        <f aca="false">SUM(S22:S46)</f>
        <v>95288004.9469097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-1778591.48618171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99"/>
    <col collapsed="false" customWidth="true" hidden="false" outlineLevel="0" max="5" min="5" style="98" width="16.99"/>
    <col collapsed="false" customWidth="true" hidden="false" outlineLevel="0" max="6" min="6" style="22" width="17.32"/>
    <col collapsed="false" customWidth="true" hidden="false" outlineLevel="0" max="8" min="7" style="22" width="13.99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6" t="s">
        <v>187</v>
      </c>
      <c r="D20" s="56" t="s">
        <v>514</v>
      </c>
      <c r="E20" s="56" t="s">
        <v>516</v>
      </c>
      <c r="F20" s="56" t="s">
        <v>517</v>
      </c>
      <c r="G20" s="56" t="s">
        <v>518</v>
      </c>
      <c r="H20" s="56" t="s">
        <v>519</v>
      </c>
      <c r="J20" s="56" t="s">
        <v>520</v>
      </c>
      <c r="K20" s="56" t="s">
        <v>521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22</v>
      </c>
      <c r="G21" s="26" t="s">
        <v>209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80" t="n">
        <f aca="false">'C1.4 R C Ratio Revenue'!S22</f>
        <v>58339338.4522897</v>
      </c>
      <c r="E22" s="155" t="n">
        <f aca="false">'C1.1 Decision Cost Revenue Adj'!F22</f>
        <v>1.1156</v>
      </c>
      <c r="F22" s="80" t="n">
        <f aca="false">IF(ISERROR(D22/(E22)),0,D22/(E22))</f>
        <v>52294136.2964231</v>
      </c>
      <c r="G22" s="155" t="n">
        <f aca="false">'C1.1 Decision Cost Revenue Adj'!H22</f>
        <v>1.06412922501214</v>
      </c>
      <c r="H22" s="80" t="n">
        <f aca="false">IF(ISERROR(F22*(G22)),"",F22*(G22))</f>
        <v>55647718.7297922</v>
      </c>
      <c r="J22" s="156" t="n">
        <f aca="false">H22-D22</f>
        <v>-2691619.72249748</v>
      </c>
      <c r="K22" s="157" t="n">
        <f aca="false">IF(ISERROR(H22/D22-1),0,H22/D22-1)</f>
        <v>-0.0461373027858159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80" t="n">
        <f aca="false">'C1.4 R C Ratio Revenue'!S23</f>
        <v>11586266.3483818</v>
      </c>
      <c r="E23" s="155" t="n">
        <f aca="false">'C1.1 Decision Cost Revenue Adj'!F23</f>
        <v>0.925</v>
      </c>
      <c r="F23" s="80" t="n">
        <f aca="false">IF(ISERROR(D23/(E23)),0,D23/(E23))</f>
        <v>12525693.3496019</v>
      </c>
      <c r="G23" s="155" t="n">
        <f aca="false">'C1.1 Decision Cost Revenue Adj'!H23</f>
        <v>0.88153776569882</v>
      </c>
      <c r="H23" s="80" t="n">
        <f aca="false">IF(ISERROR(F23*(G23)),"",F23*(G23))</f>
        <v>11041871.7292367</v>
      </c>
      <c r="J23" s="156" t="n">
        <f aca="false">H23-D23</f>
        <v>-544394.619145133</v>
      </c>
      <c r="K23" s="157" t="n">
        <f aca="false">IF(ISERROR(H23/D23-1),0,H23/D23-1)</f>
        <v>-0.046986199244519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80" t="n">
        <f aca="false">'C1.4 R C Ratio Revenue'!S24</f>
        <v>17145706.7720256</v>
      </c>
      <c r="E24" s="155" t="n">
        <f aca="false">'C1.1 Decision Cost Revenue Adj'!F24</f>
        <v>0.8631</v>
      </c>
      <c r="F24" s="80" t="n">
        <f aca="false">IF(ISERROR(D24/(E24)),0,D24/(E24))</f>
        <v>19865261.0033896</v>
      </c>
      <c r="G24" s="155" t="n">
        <f aca="false">'C1.1 Decision Cost Revenue Adj'!H24</f>
        <v>0.980361544784905</v>
      </c>
      <c r="H24" s="80" t="n">
        <f aca="false">IF(ISERROR(F24*(G24)),"",F24*(G24))</f>
        <v>19475137.9648384</v>
      </c>
      <c r="J24" s="156" t="n">
        <f aca="false">H24-D24</f>
        <v>2329431.1928128</v>
      </c>
      <c r="K24" s="157" t="n">
        <f aca="false">IF(ISERROR(H24/D24-1),0,H24/D24-1)</f>
        <v>0.135860902311326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D25" s="80" t="n">
        <f aca="false">'C1.4 R C Ratio Revenue'!S25</f>
        <v>5620162.27146754</v>
      </c>
      <c r="E25" s="155" t="n">
        <f aca="false">'C1.1 Decision Cost Revenue Adj'!F25</f>
        <v>0.9212</v>
      </c>
      <c r="F25" s="80" t="n">
        <f aca="false">IF(ISERROR(D25/(E25)),0,D25/(E25))</f>
        <v>6100914.31987358</v>
      </c>
      <c r="G25" s="155" t="n">
        <f aca="false">'C1.1 Decision Cost Revenue Adj'!H25</f>
        <v>0.95224001928027</v>
      </c>
      <c r="H25" s="80" t="n">
        <f aca="false">IF(ISERROR(F25*(G25)),"",F25*(G25))</f>
        <v>5809534.76958369</v>
      </c>
      <c r="J25" s="156" t="n">
        <f aca="false">H25-D25</f>
        <v>189372.498116151</v>
      </c>
      <c r="K25" s="157" t="n">
        <f aca="false">IF(ISERROR(H25/D25-1),0,H25/D25-1)</f>
        <v>0.0336952011292553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80" t="n">
        <f aca="false">'C1.4 R C Ratio Revenue'!S26</f>
        <v>940344.981845746</v>
      </c>
      <c r="E26" s="155" t="n">
        <f aca="false">'C1.1 Decision Cost Revenue Adj'!F26</f>
        <v>0.8</v>
      </c>
      <c r="F26" s="80" t="n">
        <f aca="false">IF(ISERROR(D26/(E26)),0,D26/(E26))</f>
        <v>1175431.22730718</v>
      </c>
      <c r="G26" s="155" t="n">
        <f aca="false">'C1.1 Decision Cost Revenue Adj'!H26</f>
        <v>0.620323519396311</v>
      </c>
      <c r="H26" s="80" t="n">
        <f aca="false">IF(ISERROR(F26*(G26)),"",F26*(G26))</f>
        <v>729147.635731517</v>
      </c>
      <c r="J26" s="156" t="n">
        <f aca="false">H26-D26</f>
        <v>-211197.346114229</v>
      </c>
      <c r="K26" s="157" t="n">
        <f aca="false">IF(ISERROR(H26/D26-1),0,H26/D26-1)</f>
        <v>-0.224595600754611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80" t="n">
        <f aca="false">'C1.4 R C Ratio Revenue'!S27</f>
        <v>1223617.67035324</v>
      </c>
      <c r="E27" s="155" t="n">
        <f aca="false">'C1.1 Decision Cost Revenue Adj'!F27</f>
        <v>0.43</v>
      </c>
      <c r="F27" s="80" t="n">
        <f aca="false">IF(ISERROR(D27/(E27)),0,D27/(E27))</f>
        <v>2845622.48919359</v>
      </c>
      <c r="G27" s="155" t="n">
        <f aca="false">'C1.1 Decision Cost Revenue Adj'!H27</f>
        <v>0.723290952185701</v>
      </c>
      <c r="H27" s="80" t="n">
        <f aca="false">IF(ISERROR(F27*(G27)),"",F27*(G27))</f>
        <v>2058212.99976987</v>
      </c>
      <c r="J27" s="156" t="n">
        <f aca="false">H27-D27</f>
        <v>834595.329416632</v>
      </c>
      <c r="K27" s="157" t="n">
        <f aca="false">IF(ISERROR(H27/D27-1),0,H27/D27-1)</f>
        <v>0.682071981827212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80" t="n">
        <f aca="false">'C1.4 R C Ratio Revenue'!S28</f>
        <v>30941.6329517797</v>
      </c>
      <c r="E28" s="155" t="n">
        <f aca="false">'C1.1 Decision Cost Revenue Adj'!F28</f>
        <v>0.7</v>
      </c>
      <c r="F28" s="80" t="n">
        <f aca="false">IF(ISERROR(D28/(E28)),0,D28/(E28))</f>
        <v>44202.3327882567</v>
      </c>
      <c r="G28" s="155" t="n">
        <f aca="false">'C1.1 Decision Cost Revenue Adj'!H28</f>
        <v>0.699798738403085</v>
      </c>
      <c r="H28" s="80" t="n">
        <f aca="false">IF(ISERROR(F28*(G28)),"",F28*(G28))</f>
        <v>30932.7367196954</v>
      </c>
      <c r="J28" s="156" t="n">
        <f aca="false">H28-D28</f>
        <v>-8.89623208432022</v>
      </c>
      <c r="K28" s="157" t="n">
        <f aca="false">IF(ISERROR(H28/D28-1),0,H28/D28-1)</f>
        <v>-0.000287516567020973</v>
      </c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D29" s="80" t="n">
        <f aca="false">'C1.4 R C Ratio Revenue'!S29</f>
        <v>401626.817594426</v>
      </c>
      <c r="E29" s="155" t="n">
        <f aca="false">'C1.1 Decision Cost Revenue Adj'!F29</f>
        <v>0.6584</v>
      </c>
      <c r="F29" s="80" t="n">
        <f aca="false">IF(ISERROR(D29/(E29)),0,D29/(E29))</f>
        <v>610004.279456904</v>
      </c>
      <c r="G29" s="155" t="n">
        <f aca="false">'C1.1 Decision Cost Revenue Adj'!H29</f>
        <v>0.6584</v>
      </c>
      <c r="H29" s="80" t="n">
        <f aca="false">IF(ISERROR(F29*(G29)),"",F29*(G29))</f>
        <v>401626.817594426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95288004.9469097</v>
      </c>
      <c r="E47" s="159"/>
      <c r="F47" s="158" t="n">
        <f aca="false">SUM(F22:F46)</f>
        <v>95461265.2980342</v>
      </c>
      <c r="G47" s="159"/>
      <c r="H47" s="158" t="n">
        <f aca="false">SUM(H22:H46)</f>
        <v>95194183.3832664</v>
      </c>
      <c r="J47" s="158" t="n">
        <f aca="false">SUM(J22:J46)</f>
        <v>-93821.5636433407</v>
      </c>
      <c r="K47" s="160" t="n">
        <f aca="false">IF(ISERROR(H47/D47-1),0,H47/D47-1)</f>
        <v>-0.000984610431245869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1" t="s">
        <v>526</v>
      </c>
      <c r="H49" s="162" t="n">
        <f aca="false">D47-H47</f>
        <v>93821.5636433363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3" t="s">
        <v>527</v>
      </c>
      <c r="H51" s="112" t="s">
        <v>502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4"/>
      <c r="H57" s="164"/>
      <c r="K57" s="99"/>
    </row>
    <row r="58" s="23" customFormat="true" ht="15" hidden="false" customHeight="false" outlineLevel="0" collapsed="false">
      <c r="E58" s="99"/>
      <c r="H58" s="164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52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7</v>
      </c>
      <c r="D20" s="56" t="s">
        <v>528</v>
      </c>
      <c r="E20" s="56" t="s">
        <v>529</v>
      </c>
      <c r="F20" s="56" t="s">
        <v>530</v>
      </c>
      <c r="G20" s="56"/>
      <c r="H20" s="56" t="s">
        <v>531</v>
      </c>
      <c r="I20" s="56"/>
      <c r="J20" s="56" t="s">
        <v>339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32</v>
      </c>
      <c r="H21" s="26" t="s">
        <v>209</v>
      </c>
      <c r="J21" s="26" t="s">
        <v>53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80" t="n">
        <f aca="false">IF(('C1.5 Proposed R C Ratio Adj'!H22=""),0,'C1.5 Proposed R C Ratio Adj'!H22)</f>
        <v>55647718.7297922</v>
      </c>
      <c r="E22" s="80" t="n">
        <f aca="false">'C1.2 Revenue Offsets Allocation'!F22</f>
        <v>4397989.80033594</v>
      </c>
      <c r="F22" s="156" t="n">
        <f aca="false">D22-E22</f>
        <v>51249728.9294562</v>
      </c>
      <c r="H22" s="80" t="n">
        <f aca="false">'C1.3 Transformer Allowance'!E22</f>
        <v>0</v>
      </c>
      <c r="J22" s="80" t="n">
        <f aca="false">F22+H22</f>
        <v>51249728.9294562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1041871.7292367</v>
      </c>
      <c r="E23" s="80" t="n">
        <f aca="false">'C1.2 Revenue Offsets Allocation'!F23</f>
        <v>1201468.39970051</v>
      </c>
      <c r="F23" s="156" t="n">
        <f aca="false">D23-E23</f>
        <v>9840403.32953616</v>
      </c>
      <c r="H23" s="80" t="n">
        <f aca="false">'C1.3 Transformer Allowance'!E23</f>
        <v>0</v>
      </c>
      <c r="J23" s="80" t="n">
        <f aca="false">F23+H23</f>
        <v>9840403.3295361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9475137.9648384</v>
      </c>
      <c r="E24" s="80" t="n">
        <f aca="false">'C1.2 Revenue Offsets Allocation'!F24</f>
        <v>707447.150150813</v>
      </c>
      <c r="F24" s="156" t="n">
        <f aca="false">D24-E24</f>
        <v>18767690.8146875</v>
      </c>
      <c r="H24" s="80" t="n">
        <f aca="false">'C1.3 Transformer Allowance'!E24</f>
        <v>0</v>
      </c>
      <c r="J24" s="80" t="n">
        <f aca="false">F24+H24</f>
        <v>18767690.8146875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D25" s="80" t="n">
        <f aca="false">IF(('C1.5 Proposed R C Ratio Adj'!H25=""),0,'C1.5 Proposed R C Ratio Adj'!H25)</f>
        <v>5809534.76958369</v>
      </c>
      <c r="E25" s="80" t="n">
        <f aca="false">'C1.2 Revenue Offsets Allocation'!F25</f>
        <v>128622.479467538</v>
      </c>
      <c r="F25" s="156" t="n">
        <f aca="false">D25-E25</f>
        <v>5680912.29011615</v>
      </c>
      <c r="H25" s="80" t="n">
        <f aca="false">'C1.3 Transformer Allowance'!E25</f>
        <v>0</v>
      </c>
      <c r="J25" s="80" t="n">
        <f aca="false">F25+H25</f>
        <v>5680912.29011615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80" t="n">
        <f aca="false">IF(('C1.5 Proposed R C Ratio Adj'!H26=""),0,'C1.5 Proposed R C Ratio Adj'!H26)</f>
        <v>729147.635731517</v>
      </c>
      <c r="E26" s="80" t="n">
        <f aca="false">'C1.2 Revenue Offsets Allocation'!F26</f>
        <v>291496.995445746</v>
      </c>
      <c r="F26" s="156" t="n">
        <f aca="false">D26-E26</f>
        <v>437650.640285771</v>
      </c>
      <c r="H26" s="80" t="n">
        <f aca="false">'C1.3 Transformer Allowance'!E26</f>
        <v>0</v>
      </c>
      <c r="J26" s="80" t="n">
        <f aca="false">F26+H26</f>
        <v>437650.640285771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80" t="n">
        <f aca="false">IF(('C1.5 Proposed R C Ratio Adj'!H27=""),0,'C1.5 Proposed R C Ratio Adj'!H27)</f>
        <v>2058212.99976987</v>
      </c>
      <c r="E27" s="80" t="n">
        <f aca="false">'C1.2 Revenue Offsets Allocation'!F27</f>
        <v>37750.9195532424</v>
      </c>
      <c r="F27" s="156" t="n">
        <f aca="false">D27-E27</f>
        <v>2020462.08021663</v>
      </c>
      <c r="H27" s="80" t="n">
        <f aca="false">'C1.3 Transformer Allowance'!E27</f>
        <v>0</v>
      </c>
      <c r="J27" s="80" t="n">
        <f aca="false">F27+H27</f>
        <v>2020462.08021663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80" t="n">
        <f aca="false">IF(('C1.5 Proposed R C Ratio Adj'!H28=""),0,'C1.5 Proposed R C Ratio Adj'!H28)</f>
        <v>30932.7367196954</v>
      </c>
      <c r="E28" s="80" t="n">
        <f aca="false">'C1.2 Revenue Offsets Allocation'!F28</f>
        <v>906.79575177971</v>
      </c>
      <c r="F28" s="156" t="n">
        <f aca="false">D28-E28</f>
        <v>30025.9409679157</v>
      </c>
      <c r="H28" s="80" t="n">
        <f aca="false">'C1.3 Transformer Allowance'!E28</f>
        <v>0</v>
      </c>
      <c r="J28" s="80" t="n">
        <f aca="false">F28+H28</f>
        <v>30025.9409679157</v>
      </c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D29" s="80" t="n">
        <f aca="false">IF(('C1.5 Proposed R C Ratio Adj'!H29=""),0,'C1.5 Proposed R C Ratio Adj'!H29)</f>
        <v>401626.817594426</v>
      </c>
      <c r="E29" s="80" t="n">
        <f aca="false">'C1.2 Revenue Offsets Allocation'!F29</f>
        <v>8798.84959442588</v>
      </c>
      <c r="F29" s="156" t="n">
        <f aca="false">D29-E29</f>
        <v>392827.968</v>
      </c>
      <c r="H29" s="80" t="n">
        <f aca="false">'C1.3 Transformer Allowance'!E29</f>
        <v>0</v>
      </c>
      <c r="J29" s="80" t="n">
        <f aca="false">F29+H29</f>
        <v>392827.96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95194183.3832664</v>
      </c>
      <c r="E47" s="158" t="n">
        <f aca="false">SUM(E22:E46)</f>
        <v>6774481.39</v>
      </c>
      <c r="F47" s="158" t="n">
        <f aca="false">SUM(F22:F46)</f>
        <v>88419701.9932664</v>
      </c>
      <c r="H47" s="158" t="n">
        <f aca="false">SUM(H22:H46)</f>
        <v>0</v>
      </c>
      <c r="J47" s="158" t="n">
        <f aca="false">SUM(J22:J46)</f>
        <v>88419701.9932664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6" t="s">
        <v>187</v>
      </c>
      <c r="D20" s="56" t="s">
        <v>534</v>
      </c>
      <c r="F20" s="56" t="s">
        <v>340</v>
      </c>
      <c r="G20" s="5"/>
      <c r="H20" s="56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7"/>
      <c r="D21" s="26" t="s">
        <v>206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6" t="n">
        <f aca="false">'C1.6 Proposed Revenue'!J22</f>
        <v>51249728.9294562</v>
      </c>
      <c r="F22" s="157" t="n">
        <f aca="false">D22/$D$47</f>
        <v>0.579618883281909</v>
      </c>
      <c r="G22" s="5"/>
      <c r="H22" s="156" t="n">
        <f aca="false">$H$47*F22</f>
        <v>51836786.1333761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6" t="n">
        <f aca="false">'C1.6 Proposed Revenue'!J23</f>
        <v>9840403.32953616</v>
      </c>
      <c r="F23" s="157" t="n">
        <f aca="false">D23/$D$47</f>
        <v>0.111291975744111</v>
      </c>
      <c r="G23" s="5"/>
      <c r="H23" s="156" t="n">
        <f aca="false">$H$47*F23</f>
        <v>9953123.52893532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6" t="n">
        <f aca="false">'C1.6 Proposed Revenue'!J24</f>
        <v>18767690.8146875</v>
      </c>
      <c r="F24" s="157" t="n">
        <f aca="false">D24/$D$47</f>
        <v>0.212256888358624</v>
      </c>
      <c r="G24" s="5"/>
      <c r="H24" s="156" t="n">
        <f aca="false">$H$47*F24</f>
        <v>18982671.6218811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D25" s="156" t="n">
        <f aca="false">'C1.6 Proposed Revenue'!J25</f>
        <v>5680912.29011615</v>
      </c>
      <c r="F25" s="157" t="n">
        <f aca="false">D25/$D$47</f>
        <v>0.0642493942192746</v>
      </c>
      <c r="G25" s="5"/>
      <c r="H25" s="156" t="n">
        <f aca="false">$H$47*F25</f>
        <v>5745986.204738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56" t="n">
        <f aca="false">'C1.6 Proposed Revenue'!J26</f>
        <v>437650.640285771</v>
      </c>
      <c r="F26" s="157" t="n">
        <f aca="false">D26/$D$47</f>
        <v>0.00494969594354774</v>
      </c>
      <c r="G26" s="5"/>
      <c r="H26" s="156" t="n">
        <f aca="false">$H$47*F26</f>
        <v>442663.85628801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6" t="n">
        <f aca="false">'C1.6 Proposed Revenue'!J27</f>
        <v>2020462.08021663</v>
      </c>
      <c r="F27" s="157" t="n">
        <f aca="false">D27/$D$47</f>
        <v>0.0228508130503595</v>
      </c>
      <c r="G27" s="5"/>
      <c r="H27" s="156" t="n">
        <f aca="false">$H$47*F27</f>
        <v>2043606.14057002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56" t="n">
        <f aca="false">'C1.6 Proposed Revenue'!J28</f>
        <v>30025.9409679157</v>
      </c>
      <c r="F28" s="157" t="n">
        <f aca="false">D28/$D$47</f>
        <v>0.000339584281455759</v>
      </c>
      <c r="G28" s="5"/>
      <c r="H28" s="156" t="n">
        <f aca="false">$H$47*F28</f>
        <v>30369.8831763506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D29" s="156" t="n">
        <f aca="false">'C1.6 Proposed Revenue'!J29</f>
        <v>392827.968</v>
      </c>
      <c r="F29" s="157" t="n">
        <f aca="false">D29/$D$47</f>
        <v>0.00444276512071841</v>
      </c>
      <c r="G29" s="5"/>
      <c r="H29" s="156" t="n">
        <f aca="false">$H$47*F29</f>
        <v>397327.747673626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88419701.9932664</v>
      </c>
      <c r="F47" s="99"/>
      <c r="G47" s="5"/>
      <c r="H47" s="158" t="n">
        <f aca="false">'B2.1 2009 Base Dist Rates'!R48</f>
        <v>89432535.1166385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9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8" min="7" style="98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6" t="s">
        <v>187</v>
      </c>
      <c r="D20" s="56" t="s">
        <v>534</v>
      </c>
      <c r="F20" s="56" t="s">
        <v>340</v>
      </c>
      <c r="G20" s="56" t="s">
        <v>341</v>
      </c>
      <c r="H20" s="56" t="s">
        <v>342</v>
      </c>
      <c r="J20" s="56" t="s">
        <v>336</v>
      </c>
      <c r="K20" s="56" t="s">
        <v>337</v>
      </c>
      <c r="L20" s="56" t="s">
        <v>338</v>
      </c>
      <c r="M20" s="56" t="s">
        <v>536</v>
      </c>
    </row>
    <row r="21" s="23" customFormat="true" ht="15.75" hidden="false" customHeight="false" outlineLevel="0" collapsed="false">
      <c r="C21" s="57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6" t="n">
        <f aca="false">'C1.7 Proposed Curr Rev Alloc'!H22</f>
        <v>51836786.1333761</v>
      </c>
      <c r="F22" s="157" t="n">
        <f aca="false">'B1.3 Re-Based Rev From Rates'!R22</f>
        <v>0.596911820795452</v>
      </c>
      <c r="G22" s="157" t="n">
        <f aca="false">'B1.3 Re-Based Rev From Rates'!S22</f>
        <v>0.403088179204548</v>
      </c>
      <c r="H22" s="157" t="n">
        <f aca="false">'B1.3 Re-Based Rev From Rates'!T22</f>
        <v>0</v>
      </c>
      <c r="J22" s="80" t="n">
        <f aca="false">IF(ISERROR($D22*F22),0,$D22*F22)</f>
        <v>30941990.395058</v>
      </c>
      <c r="K22" s="80" t="n">
        <f aca="false">IF(ISERROR($D22*G22),0,$D22*G22)</f>
        <v>20894795.7383181</v>
      </c>
      <c r="L22" s="80" t="n">
        <f aca="false">IF(ISERROR($D22*H22),0,$D22*H22)</f>
        <v>0</v>
      </c>
      <c r="M22" s="156" t="n">
        <f aca="false">SUM(J22:L22)</f>
        <v>51836786.1333761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6" t="n">
        <f aca="false">'C1.7 Proposed Curr Rev Alloc'!H23</f>
        <v>9953123.52893532</v>
      </c>
      <c r="F23" s="157" t="n">
        <f aca="false">'B1.3 Re-Based Rev From Rates'!R23</f>
        <v>0.560969789570124</v>
      </c>
      <c r="G23" s="157" t="n">
        <f aca="false">'B1.3 Re-Based Rev From Rates'!S23</f>
        <v>0.439030210429876</v>
      </c>
      <c r="H23" s="157" t="n">
        <f aca="false">'B1.3 Re-Based Rev From Rates'!T23</f>
        <v>0</v>
      </c>
      <c r="J23" s="80" t="n">
        <f aca="false">IF(ISERROR($D23*F23),0,$D23*F23)</f>
        <v>5583401.6115923</v>
      </c>
      <c r="K23" s="80" t="n">
        <f aca="false">IF(ISERROR($D23*G23),0,$D23*G23)</f>
        <v>4369721.91734302</v>
      </c>
      <c r="L23" s="80" t="n">
        <f aca="false">IF(ISERROR($D23*H23),0,$D23*H23)</f>
        <v>0</v>
      </c>
      <c r="M23" s="156" t="n">
        <f aca="false">SUM(J23:L23)</f>
        <v>9953123.52893532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6" t="n">
        <f aca="false">'C1.7 Proposed Curr Rev Alloc'!H24</f>
        <v>18982671.6218811</v>
      </c>
      <c r="F24" s="157" t="n">
        <f aca="false">'B1.3 Re-Based Rev From Rates'!R24</f>
        <v>0.398979908510048</v>
      </c>
      <c r="G24" s="157" t="n">
        <f aca="false">'B1.3 Re-Based Rev From Rates'!S24</f>
        <v>0</v>
      </c>
      <c r="H24" s="157" t="n">
        <f aca="false">'B1.3 Re-Based Rev From Rates'!T24</f>
        <v>0.601020091489952</v>
      </c>
      <c r="J24" s="80" t="n">
        <f aca="false">IF(ISERROR($D24*F24),0,$D24*F24)</f>
        <v>7573704.58697439</v>
      </c>
      <c r="K24" s="80" t="n">
        <f aca="false">IF(ISERROR($D24*G24),0,$D24*G24)</f>
        <v>0</v>
      </c>
      <c r="L24" s="80" t="n">
        <f aca="false">IF(ISERROR($D24*H24),0,$D24*H24)</f>
        <v>11408967.0349067</v>
      </c>
      <c r="M24" s="156" t="n">
        <f aca="false">SUM(J24:L24)</f>
        <v>18982671.6218811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D25" s="156" t="n">
        <f aca="false">'C1.7 Proposed Curr Rev Alloc'!H25</f>
        <v>5745986.20473803</v>
      </c>
      <c r="F25" s="157" t="n">
        <f aca="false">'B1.3 Re-Based Rev From Rates'!R25</f>
        <v>0.28848197409183</v>
      </c>
      <c r="G25" s="157" t="n">
        <f aca="false">'B1.3 Re-Based Rev From Rates'!S25</f>
        <v>0</v>
      </c>
      <c r="H25" s="157" t="n">
        <f aca="false">'B1.3 Re-Based Rev From Rates'!T25</f>
        <v>0.71151802590817</v>
      </c>
      <c r="J25" s="80" t="n">
        <f aca="false">IF(ISERROR($D25*F25),0,$D25*F25)</f>
        <v>1657613.44344725</v>
      </c>
      <c r="K25" s="80" t="n">
        <f aca="false">IF(ISERROR($D25*G25),0,$D25*G25)</f>
        <v>0</v>
      </c>
      <c r="L25" s="80" t="n">
        <f aca="false">IF(ISERROR($D25*H25),0,$D25*H25)</f>
        <v>4088372.76129078</v>
      </c>
      <c r="M25" s="156" t="n">
        <f aca="false">SUM(J25:L25)</f>
        <v>5745986.20473803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56" t="n">
        <f aca="false">'C1.7 Proposed Curr Rev Alloc'!H26</f>
        <v>442663.856288017</v>
      </c>
      <c r="F26" s="157" t="n">
        <f aca="false">'B1.3 Re-Based Rev From Rates'!R26</f>
        <v>0.584003908376774</v>
      </c>
      <c r="G26" s="157" t="n">
        <f aca="false">'B1.3 Re-Based Rev From Rates'!S26</f>
        <v>0.415996091623226</v>
      </c>
      <c r="H26" s="157" t="n">
        <f aca="false">'B1.3 Re-Based Rev From Rates'!T26</f>
        <v>0</v>
      </c>
      <c r="J26" s="80" t="n">
        <f aca="false">IF(ISERROR($D26*F26),0,$D26*F26)</f>
        <v>258517.422169336</v>
      </c>
      <c r="K26" s="80" t="n">
        <f aca="false">IF(ISERROR($D26*G26),0,$D26*G26)</f>
        <v>184146.43411868</v>
      </c>
      <c r="L26" s="80" t="n">
        <f aca="false">IF(ISERROR($D26*H26),0,$D26*H26)</f>
        <v>0</v>
      </c>
      <c r="M26" s="156" t="n">
        <f aca="false">SUM(J26:L26)</f>
        <v>442663.856288017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6" t="n">
        <f aca="false">'C1.7 Proposed Curr Rev Alloc'!H27</f>
        <v>2043606.14057002</v>
      </c>
      <c r="F27" s="157" t="n">
        <f aca="false">'B1.3 Re-Based Rev From Rates'!R27</f>
        <v>0.676897298502114</v>
      </c>
      <c r="G27" s="157" t="n">
        <f aca="false">'B1.3 Re-Based Rev From Rates'!S27</f>
        <v>0</v>
      </c>
      <c r="H27" s="157" t="n">
        <f aca="false">'B1.3 Re-Based Rev From Rates'!T27</f>
        <v>0.323102701497886</v>
      </c>
      <c r="J27" s="80" t="n">
        <f aca="false">IF(ISERROR($D27*F27),0,$D27*F27)</f>
        <v>1383311.47575418</v>
      </c>
      <c r="K27" s="80" t="n">
        <f aca="false">IF(ISERROR($D27*G27),0,$D27*G27)</f>
        <v>0</v>
      </c>
      <c r="L27" s="80" t="n">
        <f aca="false">IF(ISERROR($D27*H27),0,$D27*H27)</f>
        <v>660294.664815842</v>
      </c>
      <c r="M27" s="156" t="n">
        <f aca="false">SUM(J27:L27)</f>
        <v>2043606.14057002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56" t="n">
        <f aca="false">'C1.7 Proposed Curr Rev Alloc'!H28</f>
        <v>30369.8831763506</v>
      </c>
      <c r="F28" s="157" t="n">
        <f aca="false">'B1.3 Re-Based Rev From Rates'!R28</f>
        <v>0.545426628781594</v>
      </c>
      <c r="G28" s="157" t="n">
        <f aca="false">'B1.3 Re-Based Rev From Rates'!S28</f>
        <v>0</v>
      </c>
      <c r="H28" s="157" t="n">
        <f aca="false">'B1.3 Re-Based Rev From Rates'!T28</f>
        <v>0.454573371218406</v>
      </c>
      <c r="J28" s="80" t="n">
        <f aca="false">IF(ISERROR($D28*F28),0,$D28*F28)</f>
        <v>16564.5429973677</v>
      </c>
      <c r="K28" s="80" t="n">
        <f aca="false">IF(ISERROR($D28*G28),0,$D28*G28)</f>
        <v>0</v>
      </c>
      <c r="L28" s="80" t="n">
        <f aca="false">IF(ISERROR($D28*H28),0,$D28*H28)</f>
        <v>13805.3401789829</v>
      </c>
      <c r="M28" s="156" t="n">
        <f aca="false">SUM(J28:L28)</f>
        <v>30369.8831763506</v>
      </c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D29" s="156" t="n">
        <f aca="false">'C1.7 Proposed Curr Rev Alloc'!H29</f>
        <v>397327.747673626</v>
      </c>
      <c r="F29" s="157" t="n">
        <f aca="false">'B1.3 Re-Based Rev From Rates'!R29</f>
        <v>0</v>
      </c>
      <c r="G29" s="157" t="n">
        <f aca="false">'B1.3 Re-Based Rev From Rates'!S29</f>
        <v>0</v>
      </c>
      <c r="H29" s="157" t="n">
        <f aca="false">'B1.3 Re-Based Rev From Rates'!T29</f>
        <v>1</v>
      </c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397327.747673626</v>
      </c>
      <c r="M29" s="156" t="n">
        <f aca="false">SUM(J29:L29)</f>
        <v>397327.747673626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89432535.1166385</v>
      </c>
      <c r="F47" s="99"/>
      <c r="G47" s="99"/>
      <c r="H47" s="99"/>
      <c r="J47" s="158" t="n">
        <f aca="false">SUM(J22:J46)</f>
        <v>47415103.4779928</v>
      </c>
      <c r="K47" s="158" t="n">
        <f aca="false">SUM(K22:K46)</f>
        <v>25448664.0897798</v>
      </c>
      <c r="L47" s="158" t="n">
        <f aca="false">SUM(L22:L46)</f>
        <v>16568767.5488659</v>
      </c>
      <c r="M47" s="158" t="n">
        <f aca="false">SUM(M22:M46)</f>
        <v>89432535.1166385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88"/>
    <col collapsed="false" customWidth="true" hidden="false" outlineLevel="0" max="7" min="6" style="22" width="20.44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7</v>
      </c>
      <c r="E20" s="56" t="s">
        <v>336</v>
      </c>
      <c r="F20" s="56" t="s">
        <v>337</v>
      </c>
      <c r="G20" s="56" t="s">
        <v>338</v>
      </c>
      <c r="I20" s="56" t="s">
        <v>190</v>
      </c>
      <c r="J20" s="56" t="s">
        <v>191</v>
      </c>
      <c r="K20" s="56" t="s">
        <v>192</v>
      </c>
      <c r="M20" s="56" t="s">
        <v>541</v>
      </c>
      <c r="N20" s="56" t="s">
        <v>542</v>
      </c>
      <c r="O20" s="56" t="s">
        <v>543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80" t="n">
        <f aca="false">'C1.8 Proposed F V Rev Alloc'!J22</f>
        <v>30941990.395058</v>
      </c>
      <c r="F22" s="80" t="n">
        <f aca="false">'C1.8 Proposed F V Rev Alloc'!K22</f>
        <v>20894795.7383181</v>
      </c>
      <c r="G22" s="80" t="n">
        <f aca="false">'C1.8 Proposed F V Rev Alloc'!L22</f>
        <v>0</v>
      </c>
      <c r="I22" s="118" t="n">
        <f aca="false">'B1.1 Re-Based Bill Det &amp; Rates'!I22</f>
        <v>211942</v>
      </c>
      <c r="J22" s="118" t="n">
        <f aca="false">'B1.1 Re-Based Bill Det &amp; Rates'!J22</f>
        <v>1698681250.93388</v>
      </c>
      <c r="K22" s="118" t="n">
        <f aca="false">'B1.1 Re-Based Bill Det &amp; Rates'!K22</f>
        <v>0</v>
      </c>
      <c r="M22" s="166" t="n">
        <f aca="false">IF(ISERROR(E22/I22/12),0,E22/I22/12)</f>
        <v>12.1660605240498</v>
      </c>
      <c r="N22" s="167" t="n">
        <f aca="false">IF(ISERROR(F22/J22),0,F22/J22)</f>
        <v>0.0123005983181546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80" t="n">
        <f aca="false">'C1.8 Proposed F V Rev Alloc'!J23</f>
        <v>5583401.6115923</v>
      </c>
      <c r="F23" s="80" t="n">
        <f aca="false">'C1.8 Proposed F V Rev Alloc'!K23</f>
        <v>4369721.91734302</v>
      </c>
      <c r="G23" s="80" t="n">
        <f aca="false">'C1.8 Proposed F V Rev Alloc'!L23</f>
        <v>0</v>
      </c>
      <c r="I23" s="118" t="n">
        <f aca="false">'B1.1 Re-Based Bill Det &amp; Rates'!I23</f>
        <v>17927</v>
      </c>
      <c r="J23" s="118" t="n">
        <f aca="false">'B1.1 Re-Based Bill Det &amp; Rates'!J23</f>
        <v>633227781.76129</v>
      </c>
      <c r="K23" s="118" t="n">
        <f aca="false">'B1.1 Re-Based Bill Det &amp; Rates'!K23</f>
        <v>0</v>
      </c>
      <c r="M23" s="166" t="n">
        <f aca="false">IF(ISERROR(E23/I23/12),0,E23/I23/12)</f>
        <v>25.9543408061969</v>
      </c>
      <c r="N23" s="167" t="n">
        <f aca="false">IF(ISERROR(F23/J23),0,F23/J23)</f>
        <v>0.00690071099721631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80" t="n">
        <f aca="false">'C1.8 Proposed F V Rev Alloc'!J24</f>
        <v>7573704.58697439</v>
      </c>
      <c r="F24" s="80" t="n">
        <f aca="false">'C1.8 Proposed F V Rev Alloc'!K24</f>
        <v>0</v>
      </c>
      <c r="G24" s="80" t="n">
        <f aca="false">'C1.8 Proposed F V Rev Alloc'!L24</f>
        <v>11408967.0349067</v>
      </c>
      <c r="I24" s="118" t="n">
        <f aca="false">'B1.1 Re-Based Bill Det &amp; Rates'!I24</f>
        <v>2213</v>
      </c>
      <c r="J24" s="118" t="n">
        <f aca="false">'B1.1 Re-Based Bill Det &amp; Rates'!J24</f>
        <v>2118642390.203</v>
      </c>
      <c r="K24" s="118" t="n">
        <f aca="false">'B1.1 Re-Based Bill Det &amp; Rates'!K24</f>
        <v>5535479.7746945</v>
      </c>
      <c r="M24" s="166" t="n">
        <f aca="false">IF(ISERROR(E24/I24/12),0,E24/I24/12)</f>
        <v>285.197491601687</v>
      </c>
      <c r="N24" s="167" t="n">
        <f aca="false">IF(ISERROR(F24/J24),0,F24/J24)</f>
        <v>0</v>
      </c>
      <c r="O24" s="167" t="n">
        <f aca="false">IF(ISERROR(G24/K24),0,G24/K24)</f>
        <v>2.06106200352549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E25" s="80" t="n">
        <f aca="false">'C1.8 Proposed F V Rev Alloc'!J25</f>
        <v>1657613.44344725</v>
      </c>
      <c r="F25" s="80" t="n">
        <f aca="false">'C1.8 Proposed F V Rev Alloc'!K25</f>
        <v>0</v>
      </c>
      <c r="G25" s="80" t="n">
        <f aca="false">'C1.8 Proposed F V Rev Alloc'!L25</f>
        <v>4088372.76129078</v>
      </c>
      <c r="I25" s="118" t="n">
        <f aca="false">'B1.1 Re-Based Bill Det &amp; Rates'!I25</f>
        <v>12</v>
      </c>
      <c r="J25" s="118" t="n">
        <f aca="false">'B1.1 Re-Based Bill Det &amp; Rates'!J25</f>
        <v>1088833225</v>
      </c>
      <c r="K25" s="118" t="n">
        <f aca="false">'B1.1 Re-Based Bill Det &amp; Rates'!K25</f>
        <v>3876319</v>
      </c>
      <c r="M25" s="166" t="n">
        <f aca="false">IF(ISERROR(E25/I25/12),0,E25/I25/12)</f>
        <v>11511.2044683837</v>
      </c>
      <c r="N25" s="167" t="n">
        <f aca="false">IF(ISERROR(F25/J25),0,F25/J25)</f>
        <v>0</v>
      </c>
      <c r="O25" s="167" t="n">
        <f aca="false">IF(ISERROR(G25/K25),0,G25/K25)</f>
        <v>1.05470493044839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80" t="n">
        <f aca="false">'C1.8 Proposed F V Rev Alloc'!J26</f>
        <v>258517.422169336</v>
      </c>
      <c r="F26" s="80" t="n">
        <f aca="false">'C1.8 Proposed F V Rev Alloc'!K26</f>
        <v>184146.43411868</v>
      </c>
      <c r="G26" s="80" t="n">
        <f aca="false">'C1.8 Proposed F V Rev Alloc'!L26</f>
        <v>0</v>
      </c>
      <c r="I26" s="118" t="n">
        <f aca="false">'B1.1 Re-Based Bill Det &amp; Rates'!I26</f>
        <v>3338</v>
      </c>
      <c r="J26" s="118" t="n">
        <f aca="false">'B1.1 Re-Based Bill Det &amp; Rates'!J26</f>
        <v>18237718</v>
      </c>
      <c r="K26" s="118" t="n">
        <f aca="false">'B1.1 Re-Based Bill Det &amp; Rates'!K26</f>
        <v>0</v>
      </c>
      <c r="M26" s="166" t="n">
        <f aca="false">IF(ISERROR(E26/I26/12),0,E26/I26/12)</f>
        <v>6.45390009410167</v>
      </c>
      <c r="N26" s="167" t="n">
        <f aca="false">IF(ISERROR(F26/J26),0,F26/J26)</f>
        <v>0.0100970107180449</v>
      </c>
      <c r="O26" s="167" t="n">
        <f aca="false">IF(ISERROR(G26/K26),0,G26/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80" t="n">
        <f aca="false">'C1.8 Proposed F V Rev Alloc'!J27</f>
        <v>1383311.47575418</v>
      </c>
      <c r="F27" s="80" t="n">
        <f aca="false">'C1.8 Proposed F V Rev Alloc'!K27</f>
        <v>0</v>
      </c>
      <c r="G27" s="80" t="n">
        <f aca="false">'C1.8 Proposed F V Rev Alloc'!L27</f>
        <v>660294.664815842</v>
      </c>
      <c r="I27" s="118" t="n">
        <f aca="false">'B1.1 Re-Based Bill Det &amp; Rates'!I27</f>
        <v>53514</v>
      </c>
      <c r="J27" s="118" t="n">
        <f aca="false">'B1.1 Re-Based Bill Det &amp; Rates'!J27</f>
        <v>42054739</v>
      </c>
      <c r="K27" s="118" t="n">
        <f aca="false">'B1.1 Re-Based Bill Det &amp; Rates'!K27</f>
        <v>112919</v>
      </c>
      <c r="M27" s="166" t="n">
        <f aca="false">IF(ISERROR(E27/I27/12),0,E27/I27/12)</f>
        <v>2.15412707539799</v>
      </c>
      <c r="N27" s="167" t="n">
        <f aca="false">IF(ISERROR(F27/J27),0,F27/J27)</f>
        <v>0</v>
      </c>
      <c r="O27" s="167" t="n">
        <f aca="false">IF(ISERROR(G27/K27),0,G27/K27)</f>
        <v>5.84750719379238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80" t="n">
        <f aca="false">'C1.8 Proposed F V Rev Alloc'!J28</f>
        <v>16564.5429973677</v>
      </c>
      <c r="F28" s="80" t="n">
        <f aca="false">'C1.8 Proposed F V Rev Alloc'!K28</f>
        <v>0</v>
      </c>
      <c r="G28" s="80" t="n">
        <f aca="false">'C1.8 Proposed F V Rev Alloc'!L28</f>
        <v>13805.3401789829</v>
      </c>
      <c r="I28" s="118" t="n">
        <f aca="false">'B1.1 Re-Based Bill Det &amp; Rates'!I28</f>
        <v>479</v>
      </c>
      <c r="J28" s="118" t="n">
        <f aca="false">'B1.1 Re-Based Bill Det &amp; Rates'!J28</f>
        <v>606521</v>
      </c>
      <c r="K28" s="118" t="n">
        <f aca="false">'B1.1 Re-Based Bill Det &amp; Rates'!K28</f>
        <v>1721</v>
      </c>
      <c r="M28" s="166" t="n">
        <f aca="false">IF(ISERROR(E28/I28/12),0,E28/I28/12)</f>
        <v>2.88179244908973</v>
      </c>
      <c r="N28" s="167" t="n">
        <f aca="false">IF(ISERROR(F28/J28),0,F28/J28)</f>
        <v>0</v>
      </c>
      <c r="O28" s="167" t="n">
        <f aca="false">IF(ISERROR(G28/K28),0,G28/K28)</f>
        <v>8.02169679197144</v>
      </c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E29" s="80" t="n">
        <f aca="false">'C1.8 Proposed F V Rev Alloc'!J29</f>
        <v>0</v>
      </c>
      <c r="F29" s="80" t="n">
        <f aca="false">'C1.8 Proposed F V Rev Alloc'!K29</f>
        <v>0</v>
      </c>
      <c r="G29" s="80" t="n">
        <f aca="false">'C1.8 Proposed F V Rev Alloc'!L29</f>
        <v>397327.747673626</v>
      </c>
      <c r="I29" s="118" t="n">
        <f aca="false">'B1.1 Re-Based Bill Det &amp; Rates'!I29</f>
        <v>0</v>
      </c>
      <c r="J29" s="118" t="n">
        <f aca="false">'B1.1 Re-Based Bill Det &amp; Rates'!J29</f>
        <v>0</v>
      </c>
      <c r="K29" s="118" t="n">
        <f aca="false">'B1.1 Re-Based Bill Det &amp; Rates'!K29</f>
        <v>192960</v>
      </c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2.05911975369831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80"/>
      <c r="F30" s="80"/>
      <c r="G30" s="80"/>
      <c r="I30" s="118"/>
      <c r="J30" s="118"/>
      <c r="K30" s="118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80"/>
      <c r="F31" s="80"/>
      <c r="G31" s="80"/>
      <c r="I31" s="118"/>
      <c r="J31" s="118"/>
      <c r="K31" s="118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80"/>
      <c r="F32" s="80"/>
      <c r="G32" s="80"/>
      <c r="I32" s="118"/>
      <c r="J32" s="118"/>
      <c r="K32" s="118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80"/>
      <c r="F33" s="80"/>
      <c r="G33" s="80"/>
      <c r="I33" s="118"/>
      <c r="J33" s="118"/>
      <c r="K33" s="118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80"/>
      <c r="F34" s="80"/>
      <c r="G34" s="80"/>
      <c r="I34" s="118"/>
      <c r="J34" s="118"/>
      <c r="K34" s="118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80"/>
      <c r="F35" s="80"/>
      <c r="G35" s="80"/>
      <c r="I35" s="118"/>
      <c r="J35" s="118"/>
      <c r="K35" s="118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80"/>
      <c r="F36" s="80"/>
      <c r="G36" s="80"/>
      <c r="I36" s="118"/>
      <c r="J36" s="118"/>
      <c r="K36" s="118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80"/>
      <c r="F37" s="80"/>
      <c r="G37" s="80"/>
      <c r="I37" s="118"/>
      <c r="J37" s="118"/>
      <c r="K37" s="118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80"/>
      <c r="F38" s="80"/>
      <c r="G38" s="80"/>
      <c r="I38" s="118"/>
      <c r="J38" s="118"/>
      <c r="K38" s="118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80"/>
      <c r="F39" s="80"/>
      <c r="G39" s="80"/>
      <c r="I39" s="118"/>
      <c r="J39" s="118"/>
      <c r="K39" s="118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80"/>
      <c r="F40" s="80"/>
      <c r="G40" s="80"/>
      <c r="I40" s="118"/>
      <c r="J40" s="118"/>
      <c r="K40" s="118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80"/>
      <c r="F41" s="80"/>
      <c r="G41" s="80"/>
      <c r="I41" s="118"/>
      <c r="J41" s="118"/>
      <c r="K41" s="118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80"/>
      <c r="F42" s="80"/>
      <c r="G42" s="80"/>
      <c r="I42" s="118"/>
      <c r="J42" s="118"/>
      <c r="K42" s="118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80"/>
      <c r="F43" s="80"/>
      <c r="G43" s="80"/>
      <c r="I43" s="118"/>
      <c r="J43" s="118"/>
      <c r="K43" s="118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80"/>
      <c r="F44" s="80"/>
      <c r="G44" s="80"/>
      <c r="I44" s="118"/>
      <c r="J44" s="118"/>
      <c r="K44" s="118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80"/>
      <c r="F45" s="80"/>
      <c r="G45" s="80"/>
      <c r="I45" s="118"/>
      <c r="J45" s="118"/>
      <c r="K45" s="118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80"/>
      <c r="F46" s="80"/>
      <c r="G46" s="80"/>
      <c r="I46" s="118"/>
      <c r="J46" s="118"/>
      <c r="K46" s="118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65"/>
    <col collapsed="false" customWidth="true" hidden="false" outlineLevel="0" max="4" min="4" style="1" width="74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7</v>
      </c>
      <c r="E20" s="56" t="s">
        <v>541</v>
      </c>
      <c r="F20" s="56" t="s">
        <v>542</v>
      </c>
      <c r="G20" s="56" t="s">
        <v>543</v>
      </c>
      <c r="I20" s="56" t="s">
        <v>445</v>
      </c>
      <c r="J20" s="56" t="s">
        <v>446</v>
      </c>
      <c r="K20" s="56" t="s">
        <v>447</v>
      </c>
      <c r="M20" s="56" t="s">
        <v>547</v>
      </c>
      <c r="N20" s="56" t="s">
        <v>548</v>
      </c>
      <c r="O20" s="56" t="s">
        <v>549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8" t="n">
        <f aca="false">'C1.9 Proposed F V Rates'!M22</f>
        <v>12.1660605240498</v>
      </c>
      <c r="F22" s="169" t="n">
        <f aca="false">'C1.9 Proposed F V Rates'!N22</f>
        <v>0.0123005983181546</v>
      </c>
      <c r="G22" s="169" t="n">
        <f aca="false">'C1.9 Proposed F V Rates'!O22</f>
        <v>0</v>
      </c>
      <c r="I22" s="168" t="n">
        <f aca="false">'B2.1 2009 Base Dist Rates'!G22</f>
        <v>12.66</v>
      </c>
      <c r="J22" s="169" t="n">
        <f aca="false">'B2.1 2009 Base Dist Rates'!H22</f>
        <v>0.0127</v>
      </c>
      <c r="K22" s="169" t="n">
        <f aca="false">'B2.1 2009 Base Dist Rates'!I22</f>
        <v>0</v>
      </c>
      <c r="M22" s="168" t="n">
        <f aca="false">IF(ISERROR(E22-I22),0,E22-I22)</f>
        <v>-0.493939475950187</v>
      </c>
      <c r="N22" s="169" t="n">
        <f aca="false">IF(ISERROR(F22-J22),0,F22-J22)</f>
        <v>-0.000399401681845371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8" t="n">
        <f aca="false">'C1.9 Proposed F V Rates'!M23</f>
        <v>25.9543408061969</v>
      </c>
      <c r="F23" s="169" t="n">
        <f aca="false">'C1.9 Proposed F V Rates'!N23</f>
        <v>0.00690071099721631</v>
      </c>
      <c r="G23" s="169" t="n">
        <f aca="false">'C1.9 Proposed F V Rates'!O23</f>
        <v>0</v>
      </c>
      <c r="I23" s="168" t="n">
        <f aca="false">'B2.1 2009 Base Dist Rates'!G23</f>
        <v>27.4</v>
      </c>
      <c r="J23" s="169" t="n">
        <f aca="false">'B2.1 2009 Base Dist Rates'!H23</f>
        <v>0.0073</v>
      </c>
      <c r="K23" s="169" t="n">
        <f aca="false">'B2.1 2009 Base Dist Rates'!I23</f>
        <v>0</v>
      </c>
      <c r="M23" s="168" t="n">
        <f aca="false">IF(ISERROR(E23-I23),0,E23-I23)</f>
        <v>-1.44565919380312</v>
      </c>
      <c r="N23" s="169" t="n">
        <f aca="false">IF(ISERROR(F23-J23),0,F23-J23)</f>
        <v>-0.000399289002783695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68" t="n">
        <f aca="false">'C1.9 Proposed F V Rates'!M24</f>
        <v>285.197491601687</v>
      </c>
      <c r="F24" s="169" t="n">
        <f aca="false">'C1.9 Proposed F V Rates'!N24</f>
        <v>0</v>
      </c>
      <c r="G24" s="169" t="n">
        <f aca="false">'C1.9 Proposed F V Rates'!O24</f>
        <v>2.06106200352549</v>
      </c>
      <c r="I24" s="168" t="n">
        <f aca="false">'B2.1 2009 Base Dist Rates'!G24</f>
        <v>249.88</v>
      </c>
      <c r="J24" s="169" t="n">
        <f aca="false">'B2.1 2009 Base Dist Rates'!H24</f>
        <v>0</v>
      </c>
      <c r="K24" s="169" t="n">
        <f aca="false">'B2.1 2009 Base Dist Rates'!I24</f>
        <v>1.8059</v>
      </c>
      <c r="M24" s="168" t="n">
        <f aca="false">IF(ISERROR(E24-I24),0,E24-I24)</f>
        <v>35.3174916016865</v>
      </c>
      <c r="N24" s="169" t="n">
        <f aca="false">IF(ISERROR(F24-J24),0,F24-J24)</f>
        <v>0</v>
      </c>
      <c r="O24" s="169" t="n">
        <f aca="false">IF(ISERROR(G24-K24),0,G24-K24)</f>
        <v>0.255162003525489</v>
      </c>
    </row>
    <row r="25" s="23" customFormat="true" ht="15" hidden="false" customHeight="false" outlineLevel="0" collapsed="false">
      <c r="C25" s="58" t="str">
        <f aca="false">'B1.1 Re-Based Bill Det &amp; Rates'!D25</f>
        <v>Large Use</v>
      </c>
      <c r="E25" s="168" t="n">
        <f aca="false">'C1.9 Proposed F V Rates'!M25</f>
        <v>11511.2044683837</v>
      </c>
      <c r="F25" s="169" t="n">
        <f aca="false">'C1.9 Proposed F V Rates'!N25</f>
        <v>0</v>
      </c>
      <c r="G25" s="169" t="n">
        <f aca="false">'C1.9 Proposed F V Rates'!O25</f>
        <v>1.05470493044839</v>
      </c>
      <c r="I25" s="168" t="n">
        <f aca="false">'B2.1 2009 Base Dist Rates'!G25</f>
        <v>11131.28</v>
      </c>
      <c r="J25" s="169" t="n">
        <f aca="false">'B2.1 2009 Base Dist Rates'!H25</f>
        <v>0</v>
      </c>
      <c r="K25" s="169" t="n">
        <f aca="false">'B2.1 2009 Base Dist Rates'!I25</f>
        <v>1.0199</v>
      </c>
      <c r="M25" s="168" t="n">
        <f aca="false">IF(ISERROR(E25-I25),0,E25-I25)</f>
        <v>379.924468383684</v>
      </c>
      <c r="N25" s="169" t="n">
        <f aca="false">IF(ISERROR(F25-J25),0,F25-J25)</f>
        <v>0</v>
      </c>
      <c r="O25" s="169" t="n">
        <f aca="false">IF(ISERROR(G25-K25),0,G25-K25)</f>
        <v>0.0348049304483908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168" t="n">
        <f aca="false">'C1.9 Proposed F V Rates'!M26</f>
        <v>6.45390009410167</v>
      </c>
      <c r="F26" s="169" t="n">
        <f aca="false">'C1.9 Proposed F V Rates'!N26</f>
        <v>0.0100970107180449</v>
      </c>
      <c r="G26" s="169" t="n">
        <f aca="false">'C1.9 Proposed F V Rates'!O26</f>
        <v>0</v>
      </c>
      <c r="I26" s="168" t="n">
        <f aca="false">'B2.1 2009 Base Dist Rates'!G26</f>
        <v>9.57</v>
      </c>
      <c r="J26" s="169" t="n">
        <f aca="false">'B2.1 2009 Base Dist Rates'!H26</f>
        <v>0.015</v>
      </c>
      <c r="K26" s="169" t="n">
        <f aca="false">'B2.1 2009 Base Dist Rates'!I26</f>
        <v>0</v>
      </c>
      <c r="M26" s="168" t="n">
        <f aca="false">IF(ISERROR(E26-I26),0,E26-I26)</f>
        <v>-3.11609990589833</v>
      </c>
      <c r="N26" s="169" t="n">
        <f aca="false">IF(ISERROR(F26-J26),0,F26-J26)</f>
        <v>-0.00490298928195511</v>
      </c>
      <c r="O26" s="169" t="n">
        <f aca="false">IF(ISERROR(G26-K26),0,G26-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68" t="n">
        <f aca="false">'C1.9 Proposed F V Rates'!M27</f>
        <v>2.15412707539799</v>
      </c>
      <c r="F27" s="169" t="n">
        <f aca="false">'C1.9 Proposed F V Rates'!N27</f>
        <v>0</v>
      </c>
      <c r="G27" s="169" t="n">
        <f aca="false">'C1.9 Proposed F V Rates'!O27</f>
        <v>5.84750719379238</v>
      </c>
      <c r="I27" s="168" t="n">
        <f aca="false">'B2.1 2009 Base Dist Rates'!G27</f>
        <v>1.97</v>
      </c>
      <c r="J27" s="169" t="n">
        <f aca="false">'B2.1 2009 Base Dist Rates'!H27</f>
        <v>0</v>
      </c>
      <c r="K27" s="169" t="n">
        <f aca="false">'B2.1 2009 Base Dist Rates'!I27</f>
        <v>5.3631</v>
      </c>
      <c r="M27" s="168" t="n">
        <f aca="false">IF(ISERROR(E27-I27),0,E27-I27)</f>
        <v>0.184127075397994</v>
      </c>
      <c r="N27" s="169" t="n">
        <f aca="false">IF(ISERROR(F27-J27),0,F27-J27)</f>
        <v>0</v>
      </c>
      <c r="O27" s="169" t="n">
        <f aca="false">IF(ISERROR(G27-K27),0,G27-K27)</f>
        <v>0.484407193792379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168" t="n">
        <f aca="false">'C1.9 Proposed F V Rates'!M28</f>
        <v>2.88179244908973</v>
      </c>
      <c r="F28" s="169" t="n">
        <f aca="false">'C1.9 Proposed F V Rates'!N28</f>
        <v>0</v>
      </c>
      <c r="G28" s="169" t="n">
        <f aca="false">'C1.9 Proposed F V Rates'!O28</f>
        <v>8.02169679197144</v>
      </c>
      <c r="I28" s="168" t="n">
        <f aca="false">'B2.1 2009 Base Dist Rates'!G28</f>
        <v>2.88</v>
      </c>
      <c r="J28" s="169" t="n">
        <f aca="false">'B2.1 2009 Base Dist Rates'!H28</f>
        <v>0</v>
      </c>
      <c r="K28" s="169" t="n">
        <f aca="false">'B2.1 2009 Base Dist Rates'!I28</f>
        <v>8.0268</v>
      </c>
      <c r="M28" s="168" t="n">
        <f aca="false">IF(ISERROR(E28-I28),0,E28-I28)</f>
        <v>0.00179244908972631</v>
      </c>
      <c r="N28" s="169" t="n">
        <f aca="false">IF(ISERROR(F28-J28),0,F28-J28)</f>
        <v>0</v>
      </c>
      <c r="O28" s="169" t="n">
        <f aca="false">IF(ISERROR(G28-K28),0,G28-K28)</f>
        <v>-0.00510320802855624</v>
      </c>
    </row>
    <row r="29" s="23" customFormat="true" ht="15" hidden="false" customHeight="false" outlineLevel="0" collapsed="false">
      <c r="C29" s="58" t="str">
        <f aca="false">'B1.1 Re-Based Bill Det &amp; Rates'!D29</f>
        <v>Stand-By</v>
      </c>
      <c r="E29" s="168" t="n">
        <f aca="false">'C1.9 Proposed F V Rates'!M29</f>
        <v>0</v>
      </c>
      <c r="F29" s="169" t="n">
        <f aca="false">'C1.9 Proposed F V Rates'!N29</f>
        <v>0</v>
      </c>
      <c r="G29" s="169" t="n">
        <f aca="false">'C1.9 Proposed F V Rates'!O29</f>
        <v>2.05911975369831</v>
      </c>
      <c r="I29" s="168" t="n">
        <f aca="false">'B2.1 2009 Base Dist Rates'!G29</f>
        <v>0</v>
      </c>
      <c r="J29" s="169" t="n">
        <f aca="false">'B2.1 2009 Base Dist Rates'!H29</f>
        <v>0</v>
      </c>
      <c r="K29" s="169" t="n">
        <f aca="false">'B2.1 2009 Base Dist Rates'!I29</f>
        <v>2.0598</v>
      </c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-0.0006802463016892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.2" hidden="false" customHeight="true" outlineLevel="0" collapsed="false">
      <c r="M48" s="108" t="s">
        <v>553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3.44"/>
    <col collapsed="false" customWidth="true" hidden="false" outlineLevel="0" max="5" min="5" style="1" width="11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20.44"/>
    <col collapsed="false" customWidth="true" hidden="false" outlineLevel="0" max="9" min="9" style="1" width="11.44"/>
    <col collapsed="false" customWidth="true" hidden="false" outlineLevel="0" max="10" min="10" style="1" width="10.32"/>
    <col collapsed="false" customWidth="true" hidden="false" outlineLevel="0" max="11" min="11" style="1" width="2.77"/>
    <col collapsed="false" customWidth="true" hidden="false" outlineLevel="0" max="13" min="12" style="1" width="21.21"/>
    <col collapsed="false" customWidth="true" hidden="false" outlineLevel="0" max="14" min="14" style="1" width="20.11"/>
    <col collapsed="false" customWidth="true" hidden="false" outlineLevel="0" max="15" min="15" style="1" width="2.77"/>
    <col collapsed="false" customWidth="true" hidden="false" outlineLevel="0" max="16" min="16" style="1" width="15.88"/>
    <col collapsed="false" customWidth="true" hidden="false" outlineLevel="0" max="18" min="17" style="1" width="23.65"/>
    <col collapsed="false" customWidth="true" hidden="false" outlineLevel="0" max="19" min="19" style="1" width="17.88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6</v>
      </c>
      <c r="Q20" s="35" t="s">
        <v>337</v>
      </c>
      <c r="R20" s="35" t="s">
        <v>338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5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71" t="n">
        <v>211826</v>
      </c>
      <c r="I22" s="171" t="n">
        <v>1641702487</v>
      </c>
      <c r="J22" s="171" t="n">
        <v>0</v>
      </c>
      <c r="K22" s="31"/>
      <c r="L22" s="172" t="n">
        <f aca="false">'B1.3 Re-Based Rev From Rates'!I22</f>
        <v>12.66</v>
      </c>
      <c r="M22" s="173" t="n">
        <f aca="false">'B1.3 Re-Based Rev From Rates'!J22</f>
        <v>0.0128</v>
      </c>
      <c r="N22" s="173" t="n">
        <f aca="false">'B1.3 Re-Based Rev From Rates'!K22</f>
        <v>0</v>
      </c>
      <c r="O22" s="31"/>
      <c r="P22" s="174" t="n">
        <f aca="false">H22*L22*12</f>
        <v>32180605.92</v>
      </c>
      <c r="Q22" s="174" t="n">
        <f aca="false">I22*M22</f>
        <v>21013791.8336</v>
      </c>
      <c r="R22" s="174" t="n">
        <f aca="false">J22*N22</f>
        <v>0</v>
      </c>
      <c r="S22" s="174" t="n">
        <f aca="false">SUM(P22:R22)</f>
        <v>53194397.7536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71" t="n">
        <v>18005</v>
      </c>
      <c r="I23" s="171" t="n">
        <v>598551375.346788</v>
      </c>
      <c r="J23" s="171" t="n">
        <v>0</v>
      </c>
      <c r="K23" s="31"/>
      <c r="L23" s="172" t="n">
        <f aca="false">'B1.3 Re-Based Rev From Rates'!I23</f>
        <v>27.08</v>
      </c>
      <c r="M23" s="173" t="n">
        <f aca="false">'B1.3 Re-Based Rev From Rates'!J23</f>
        <v>0.0072</v>
      </c>
      <c r="N23" s="173" t="n">
        <f aca="false">'B1.3 Re-Based Rev From Rates'!K23</f>
        <v>0</v>
      </c>
      <c r="O23" s="31"/>
      <c r="P23" s="174" t="n">
        <f aca="false">H23*L23*12</f>
        <v>5850904.8</v>
      </c>
      <c r="Q23" s="174" t="n">
        <f aca="false">I23*M23</f>
        <v>4309569.90249687</v>
      </c>
      <c r="R23" s="174" t="n">
        <f aca="false">J23*N23</f>
        <v>0</v>
      </c>
      <c r="S23" s="174" t="n">
        <f aca="false">SUM(P23:R23)</f>
        <v>10160474.7024969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71" t="n">
        <v>2203</v>
      </c>
      <c r="I24" s="171" t="n">
        <v>1958084266</v>
      </c>
      <c r="J24" s="171" t="n">
        <v>5254674</v>
      </c>
      <c r="K24" s="31"/>
      <c r="L24" s="172" t="n">
        <f aca="false">'B1.3 Re-Based Rev From Rates'!I24</f>
        <v>246.97</v>
      </c>
      <c r="M24" s="173" t="n">
        <f aca="false">'B1.3 Re-Based Rev From Rates'!J24</f>
        <v>0</v>
      </c>
      <c r="N24" s="173" t="n">
        <f aca="false">'B1.3 Re-Based Rev From Rates'!K24</f>
        <v>1.7848</v>
      </c>
      <c r="O24" s="31"/>
      <c r="P24" s="174" t="n">
        <f aca="false">H24*L24*12</f>
        <v>6528898.92</v>
      </c>
      <c r="Q24" s="174" t="n">
        <f aca="false">I24*M24</f>
        <v>0</v>
      </c>
      <c r="R24" s="174" t="n">
        <f aca="false">J24*N24</f>
        <v>9378542.1552</v>
      </c>
      <c r="S24" s="174" t="n">
        <f aca="false">SUM(P24:R24)</f>
        <v>15907441.0752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Large Use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71" t="n">
        <v>12</v>
      </c>
      <c r="I25" s="171" t="n">
        <v>1747983286</v>
      </c>
      <c r="J25" s="171" t="n">
        <v>3299915</v>
      </c>
      <c r="K25" s="31"/>
      <c r="L25" s="172" t="n">
        <f aca="false">'B1.3 Re-Based Rev From Rates'!I25</f>
        <v>11001.46</v>
      </c>
      <c r="M25" s="173" t="n">
        <f aca="false">'B1.3 Re-Based Rev From Rates'!J25</f>
        <v>0</v>
      </c>
      <c r="N25" s="173" t="n">
        <f aca="false">'B1.3 Re-Based Rev From Rates'!K25</f>
        <v>1.008</v>
      </c>
      <c r="O25" s="31"/>
      <c r="P25" s="174" t="n">
        <f aca="false">H25*L25*12</f>
        <v>1584210.24</v>
      </c>
      <c r="Q25" s="174" t="n">
        <f aca="false">I25*M25</f>
        <v>0</v>
      </c>
      <c r="R25" s="174" t="n">
        <f aca="false">J25*N25</f>
        <v>3326314.32</v>
      </c>
      <c r="S25" s="174" t="n">
        <f aca="false">SUM(P25:R25)</f>
        <v>4910524.56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H26" s="171" t="n">
        <v>3170</v>
      </c>
      <c r="I26" s="171" t="n">
        <v>12963584.5489992</v>
      </c>
      <c r="J26" s="171"/>
      <c r="K26" s="31"/>
      <c r="L26" s="172" t="n">
        <f aca="false">'B1.3 Re-Based Rev From Rates'!I26</f>
        <v>9.46</v>
      </c>
      <c r="M26" s="173" t="n">
        <f aca="false">'B1.3 Re-Based Rev From Rates'!J26</f>
        <v>0.0148</v>
      </c>
      <c r="N26" s="173" t="n">
        <f aca="false">'B1.3 Re-Based Rev From Rates'!K26</f>
        <v>0</v>
      </c>
      <c r="O26" s="31"/>
      <c r="P26" s="174" t="n">
        <f aca="false">H26*L26*12</f>
        <v>359858.4</v>
      </c>
      <c r="Q26" s="174" t="n">
        <f aca="false">I26*M26</f>
        <v>191861.051325188</v>
      </c>
      <c r="R26" s="174" t="n">
        <f aca="false">J26*N26</f>
        <v>0</v>
      </c>
      <c r="S26" s="174" t="n">
        <f aca="false">SUM(P26:R26)</f>
        <v>551719.451325188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75" t="n">
        <v>52177</v>
      </c>
      <c r="I27" s="175" t="n">
        <v>39533397</v>
      </c>
      <c r="J27" s="171" t="n">
        <v>110018</v>
      </c>
      <c r="K27" s="31"/>
      <c r="L27" s="172" t="n">
        <f aca="false">'B1.3 Re-Based Rev From Rates'!I27</f>
        <v>1.25</v>
      </c>
      <c r="M27" s="173" t="n">
        <f aca="false">'B1.3 Re-Based Rev From Rates'!J27</f>
        <v>0</v>
      </c>
      <c r="N27" s="173" t="n">
        <f aca="false">'B1.3 Re-Based Rev From Rates'!K27</f>
        <v>3.3932</v>
      </c>
      <c r="O27" s="31"/>
      <c r="P27" s="174" t="n">
        <f aca="false">H27*L27*12</f>
        <v>782655</v>
      </c>
      <c r="Q27" s="174" t="n">
        <f aca="false">I27*M27</f>
        <v>0</v>
      </c>
      <c r="R27" s="174" t="n">
        <f aca="false">J27*N27</f>
        <v>373313.0776</v>
      </c>
      <c r="S27" s="174" t="n">
        <f aca="false">SUM(P27:R27)</f>
        <v>1155968.0776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71" t="n">
        <v>502</v>
      </c>
      <c r="I28" s="171" t="n">
        <v>582481</v>
      </c>
      <c r="J28" s="175" t="n">
        <v>1664</v>
      </c>
      <c r="K28" s="31"/>
      <c r="L28" s="172" t="n">
        <f aca="false">'B1.3 Re-Based Rev From Rates'!I28</f>
        <v>2.85</v>
      </c>
      <c r="M28" s="173" t="n">
        <f aca="false">'B1.3 Re-Based Rev From Rates'!J28</f>
        <v>0</v>
      </c>
      <c r="N28" s="173" t="n">
        <f aca="false">'B1.3 Re-Based Rev From Rates'!K28</f>
        <v>7.9332</v>
      </c>
      <c r="O28" s="31"/>
      <c r="P28" s="174" t="n">
        <f aca="false">H28*L28*12</f>
        <v>17168.4</v>
      </c>
      <c r="Q28" s="174" t="n">
        <f aca="false">I28*M28</f>
        <v>0</v>
      </c>
      <c r="R28" s="174" t="n">
        <f aca="false">J28*N28</f>
        <v>13200.8448</v>
      </c>
      <c r="S28" s="174" t="n">
        <f aca="false">SUM(P28:R28)</f>
        <v>30369.2448</v>
      </c>
      <c r="U28" s="83" t="s">
        <v>372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-By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H29" s="171"/>
      <c r="I29" s="171"/>
      <c r="J29" s="175" t="n">
        <f aca="false">242220</f>
        <v>24222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2.0358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493111.476</v>
      </c>
      <c r="S29" s="174" t="n">
        <f aca="false">SUM(P29:R29)</f>
        <v>493111.476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6" t="n">
        <v>0</v>
      </c>
      <c r="I30" s="176" t="n">
        <v>0</v>
      </c>
      <c r="J30" s="176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6" t="n">
        <v>0</v>
      </c>
      <c r="I31" s="176" t="n">
        <v>0</v>
      </c>
      <c r="J31" s="176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6" t="n">
        <v>0</v>
      </c>
      <c r="I32" s="176" t="n">
        <v>0</v>
      </c>
      <c r="J32" s="176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6" t="n">
        <v>0</v>
      </c>
      <c r="I33" s="176" t="n">
        <v>0</v>
      </c>
      <c r="J33" s="176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6" t="n">
        <v>0</v>
      </c>
      <c r="I34" s="176" t="n">
        <v>0</v>
      </c>
      <c r="J34" s="176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6" t="n">
        <v>0</v>
      </c>
      <c r="I35" s="176" t="n">
        <v>0</v>
      </c>
      <c r="J35" s="176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6" t="n">
        <v>0</v>
      </c>
      <c r="I36" s="176" t="n">
        <v>0</v>
      </c>
      <c r="J36" s="176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6" t="n">
        <v>0</v>
      </c>
      <c r="I37" s="176" t="n">
        <v>0</v>
      </c>
      <c r="J37" s="176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6" t="n">
        <v>0</v>
      </c>
      <c r="I38" s="176" t="n">
        <v>0</v>
      </c>
      <c r="J38" s="176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6" t="n">
        <v>0</v>
      </c>
      <c r="I39" s="176" t="n">
        <v>0</v>
      </c>
      <c r="J39" s="176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6" t="n">
        <v>0</v>
      </c>
      <c r="I40" s="176" t="n">
        <v>0</v>
      </c>
      <c r="J40" s="176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6" t="n">
        <v>0</v>
      </c>
      <c r="I41" s="176" t="n">
        <v>0</v>
      </c>
      <c r="J41" s="176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6" t="n">
        <v>0</v>
      </c>
      <c r="I42" s="176" t="n">
        <v>0</v>
      </c>
      <c r="J42" s="176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6" t="n">
        <v>0</v>
      </c>
      <c r="I43" s="176" t="n">
        <v>0</v>
      </c>
      <c r="J43" s="176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6" t="n">
        <v>0</v>
      </c>
      <c r="I44" s="176" t="n">
        <v>0</v>
      </c>
      <c r="J44" s="176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6" t="n">
        <v>0</v>
      </c>
      <c r="I45" s="176" t="n">
        <v>0</v>
      </c>
      <c r="J45" s="176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6" t="n">
        <v>0</v>
      </c>
      <c r="I46" s="176" t="n">
        <v>0</v>
      </c>
      <c r="J46" s="176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7" t="n">
        <f aca="false">SUM(P22:P46)</f>
        <v>47304301.68</v>
      </c>
      <c r="Q47" s="177" t="n">
        <f aca="false">SUM(Q22:Q46)</f>
        <v>25515222.7874221</v>
      </c>
      <c r="R47" s="177" t="n">
        <f aca="false">SUM(R22:R46)</f>
        <v>13584481.8736</v>
      </c>
      <c r="S47" s="177" t="n">
        <f aca="false">SUM(S22:S46)</f>
        <v>86404006.341022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8" customFormat="true" ht="20.25" hidden="false" customHeight="false" outlineLevel="0" collapsed="false">
      <c r="C20" s="179" t="s">
        <v>556</v>
      </c>
      <c r="E20" s="180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1" t="s">
        <v>557</v>
      </c>
    </row>
    <row r="23" s="5" customFormat="true" ht="15" hidden="false" customHeight="false" outlineLevel="0" collapsed="false">
      <c r="C23" s="182" t="s">
        <v>558</v>
      </c>
      <c r="D23" s="183" t="s">
        <v>559</v>
      </c>
      <c r="E23" s="183"/>
      <c r="F23" s="183"/>
      <c r="G23" s="183" t="s">
        <v>560</v>
      </c>
      <c r="H23" s="183"/>
      <c r="I23" s="183"/>
      <c r="J23" s="183" t="s">
        <v>561</v>
      </c>
      <c r="K23" s="183"/>
      <c r="L23" s="183"/>
      <c r="M23" s="183" t="s">
        <v>562</v>
      </c>
      <c r="N23" s="183"/>
      <c r="O23" s="183"/>
    </row>
    <row r="24" s="5" customFormat="true" ht="15.75" hidden="false" customHeight="false" outlineLevel="0" collapsed="false">
      <c r="C24" s="184"/>
      <c r="D24" s="185" t="s">
        <v>563</v>
      </c>
      <c r="E24" s="185"/>
      <c r="F24" s="185"/>
      <c r="G24" s="185" t="s">
        <v>564</v>
      </c>
      <c r="H24" s="185"/>
      <c r="I24" s="185"/>
      <c r="J24" s="185" t="s">
        <v>565</v>
      </c>
      <c r="K24" s="185"/>
      <c r="L24" s="185"/>
      <c r="M24" s="185" t="s">
        <v>566</v>
      </c>
      <c r="N24" s="185"/>
      <c r="O24" s="185"/>
    </row>
    <row r="25" s="5" customFormat="true" ht="25.5" hidden="false" customHeight="false" outlineLevel="0" collapsed="false">
      <c r="C25" s="186"/>
      <c r="D25" s="187" t="s">
        <v>567</v>
      </c>
      <c r="E25" s="188" t="s">
        <v>568</v>
      </c>
      <c r="F25" s="189" t="s">
        <v>569</v>
      </c>
      <c r="G25" s="187" t="s">
        <v>567</v>
      </c>
      <c r="H25" s="188" t="s">
        <v>568</v>
      </c>
      <c r="I25" s="189" t="s">
        <v>569</v>
      </c>
      <c r="J25" s="187" t="s">
        <v>567</v>
      </c>
      <c r="K25" s="188" t="s">
        <v>568</v>
      </c>
      <c r="L25" s="189" t="s">
        <v>569</v>
      </c>
      <c r="M25" s="187" t="s">
        <v>567</v>
      </c>
      <c r="N25" s="188" t="s">
        <v>568</v>
      </c>
      <c r="O25" s="189" t="s">
        <v>569</v>
      </c>
    </row>
    <row r="26" s="5" customFormat="true" ht="15" hidden="false" customHeight="false" outlineLevel="0" collapsed="false">
      <c r="C26" s="190" t="n">
        <v>2007</v>
      </c>
      <c r="D26" s="191" t="n">
        <v>0.04</v>
      </c>
      <c r="E26" s="192" t="n">
        <f aca="false">50%-D26</f>
        <v>0.46</v>
      </c>
      <c r="F26" s="193" t="n">
        <f aca="false">1-E26-D26</f>
        <v>0.5</v>
      </c>
      <c r="G26" s="191" t="n">
        <v>0.04</v>
      </c>
      <c r="H26" s="192" t="n">
        <f aca="false">55%-G26</f>
        <v>0.51</v>
      </c>
      <c r="I26" s="193" t="n">
        <f aca="false">1-H26-G26</f>
        <v>0.45</v>
      </c>
      <c r="J26" s="191" t="n">
        <v>0.04</v>
      </c>
      <c r="K26" s="192" t="n">
        <f aca="false">60%-J26</f>
        <v>0.56</v>
      </c>
      <c r="L26" s="193" t="n">
        <f aca="false">1-K26-J26</f>
        <v>0.4</v>
      </c>
      <c r="M26" s="191" t="n">
        <v>0.04</v>
      </c>
      <c r="N26" s="192" t="n">
        <f aca="false">65%-M26</f>
        <v>0.61</v>
      </c>
      <c r="O26" s="193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0" t="n">
        <v>2008</v>
      </c>
      <c r="D27" s="191" t="n">
        <v>0.04</v>
      </c>
      <c r="E27" s="192" t="n">
        <f aca="false">53.3%-D27</f>
        <v>0.493</v>
      </c>
      <c r="F27" s="193" t="n">
        <f aca="false">1-E27-D27</f>
        <v>0.467</v>
      </c>
      <c r="G27" s="191" t="n">
        <v>0.04</v>
      </c>
      <c r="H27" s="192" t="n">
        <f aca="false">57.5%-G27</f>
        <v>0.535</v>
      </c>
      <c r="I27" s="193" t="n">
        <f aca="false">1-H27-G27</f>
        <v>0.425</v>
      </c>
      <c r="J27" s="191" t="n">
        <v>0.04</v>
      </c>
      <c r="K27" s="192" t="n">
        <f aca="false">60%-J27</f>
        <v>0.56</v>
      </c>
      <c r="L27" s="193" t="n">
        <f aca="false">1-K27-J27</f>
        <v>0.4</v>
      </c>
      <c r="M27" s="191" t="n">
        <v>0.04</v>
      </c>
      <c r="N27" s="192" t="n">
        <f aca="false">62.5%-M27</f>
        <v>0.585</v>
      </c>
      <c r="O27" s="193" t="n">
        <f aca="false">1-N27-M27</f>
        <v>0.375</v>
      </c>
    </row>
    <row r="28" s="5" customFormat="true" ht="15" hidden="false" customHeight="false" outlineLevel="0" collapsed="false">
      <c r="C28" s="190" t="n">
        <v>2009</v>
      </c>
      <c r="D28" s="191" t="n">
        <v>0.04</v>
      </c>
      <c r="E28" s="192" t="n">
        <f aca="false">56.7%-D28</f>
        <v>0.527</v>
      </c>
      <c r="F28" s="193" t="n">
        <f aca="false">1-E28-D28</f>
        <v>0.433</v>
      </c>
      <c r="G28" s="191" t="n">
        <v>0.04</v>
      </c>
      <c r="H28" s="192" t="n">
        <f aca="false">60%-G28</f>
        <v>0.56</v>
      </c>
      <c r="I28" s="193" t="n">
        <f aca="false">1-H28-G28</f>
        <v>0.4</v>
      </c>
      <c r="J28" s="191" t="n">
        <v>0.04</v>
      </c>
      <c r="K28" s="192" t="n">
        <f aca="false">60%-J28</f>
        <v>0.56</v>
      </c>
      <c r="L28" s="193" t="n">
        <f aca="false">1-K28-J28</f>
        <v>0.4</v>
      </c>
      <c r="M28" s="191" t="n">
        <v>0.04</v>
      </c>
      <c r="N28" s="192" t="n">
        <f aca="false">60%-M28</f>
        <v>0.56</v>
      </c>
      <c r="O28" s="193" t="n">
        <f aca="false">1-N28-M28</f>
        <v>0.4</v>
      </c>
    </row>
    <row r="29" s="5" customFormat="true" ht="15.75" hidden="false" customHeight="false" outlineLevel="0" collapsed="false">
      <c r="C29" s="184" t="n">
        <v>2010</v>
      </c>
      <c r="D29" s="194" t="n">
        <v>0.04</v>
      </c>
      <c r="E29" s="195" t="n">
        <f aca="false">60%-D29</f>
        <v>0.56</v>
      </c>
      <c r="F29" s="196" t="n">
        <f aca="false">1-E29-D29</f>
        <v>0.4</v>
      </c>
      <c r="G29" s="194" t="n">
        <v>0.04</v>
      </c>
      <c r="H29" s="195" t="n">
        <f aca="false">60%-G29</f>
        <v>0.56</v>
      </c>
      <c r="I29" s="196" t="n">
        <f aca="false">1-H29-G29</f>
        <v>0.4</v>
      </c>
      <c r="J29" s="194" t="n">
        <v>0.04</v>
      </c>
      <c r="K29" s="195" t="n">
        <f aca="false">60%-J29</f>
        <v>0.56</v>
      </c>
      <c r="L29" s="196" t="n">
        <f aca="false">1-K29-J29</f>
        <v>0.4</v>
      </c>
      <c r="M29" s="194" t="n">
        <v>0.04</v>
      </c>
      <c r="N29" s="195" t="n">
        <f aca="false">60%-M29</f>
        <v>0.56</v>
      </c>
      <c r="O29" s="196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7" t="s">
        <v>206</v>
      </c>
      <c r="E31" s="198" t="n">
        <f aca="false">IF(ISBLANK('B1.4 Re-Based Rev Req'!G45),"",'B1.4 Re-Based Rev Req'!G45)</f>
        <v>346420224.24607</v>
      </c>
      <c r="F31" s="198"/>
    </row>
    <row r="32" s="5" customFormat="true" ht="15.75" hidden="false" customHeight="false" outlineLevel="0" collapsed="false">
      <c r="C32" s="5" t="s">
        <v>571</v>
      </c>
      <c r="D32" s="197" t="s">
        <v>572</v>
      </c>
      <c r="E32" s="199" t="str">
        <f aca="false">IF(ISBLANK(E31),"",IF(E31&gt;=1000000000,"Large",IF(E31&lt;100000000,"Small",IF(E31&lt;250000000,"Med-Small","Med-Large"))))</f>
        <v>Med-Large</v>
      </c>
      <c r="F32" s="199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0" t="s">
        <v>573</v>
      </c>
      <c r="D34" s="201"/>
    </row>
    <row r="35" s="5" customFormat="true" ht="26.25" hidden="false" customHeight="false" outlineLevel="0" collapsed="false">
      <c r="E35" s="187" t="s">
        <v>567</v>
      </c>
      <c r="F35" s="188" t="s">
        <v>568</v>
      </c>
      <c r="G35" s="189" t="s">
        <v>569</v>
      </c>
    </row>
    <row r="36" s="5" customFormat="true" ht="16.5" hidden="false" customHeight="false" outlineLevel="0" collapsed="false">
      <c r="C36" s="6" t="n">
        <v>2008</v>
      </c>
      <c r="D36" s="197"/>
      <c r="E36" s="202" t="n">
        <f aca="false">IF(ISBLANK(E$31),"",IF(D$32="Small",D27,IF(D$32="Med-Small",G27,IF(D$32="Med-Large",J27,M27))))</f>
        <v>0.04</v>
      </c>
      <c r="F36" s="203" t="n">
        <f aca="false">IF(ISBLANK(E$31),"",IF(E$32="Small",E27,IF(E$32="Med-Small",H27,IF(E$32="Med-Large",K27,N27))))</f>
        <v>0.56</v>
      </c>
      <c r="G36" s="204" t="n">
        <f aca="false">IF(ISBLANK(E$31),"",1-F36-E36)</f>
        <v>0.4</v>
      </c>
      <c r="H36" s="181"/>
      <c r="O36" s="205"/>
    </row>
    <row r="37" s="5" customFormat="true" ht="16.5" hidden="false" customHeight="false" outlineLevel="0" collapsed="false">
      <c r="C37" s="6" t="n">
        <v>2009</v>
      </c>
      <c r="D37" s="197"/>
      <c r="E37" s="206" t="n">
        <f aca="false">IF(ISBLANK(E$31),"",IF(D$32="Small",D28,IF(D$32="Med-Small",G28,IF(D$32="Med-Large",J28,M28))))</f>
        <v>0.04</v>
      </c>
      <c r="F37" s="207" t="n">
        <f aca="false">IF(ISBLANK(E$31),"",IF(E$32="Small",E28,IF(E$32="Med-Small",H28,IF(E$32="Med-Large",K28,N28))))</f>
        <v>0.56</v>
      </c>
      <c r="G37" s="208" t="n">
        <f aca="false">IF(ISBLANK(E$31),"",1-F37-E37)</f>
        <v>0.4</v>
      </c>
      <c r="H37" s="181"/>
      <c r="O37" s="205"/>
    </row>
    <row r="38" s="5" customFormat="true" ht="16.5" hidden="false" customHeight="false" outlineLevel="0" collapsed="false">
      <c r="C38" s="6" t="n">
        <v>2010</v>
      </c>
      <c r="D38" s="197"/>
      <c r="E38" s="206" t="n">
        <f aca="false">IF(ISBLANK(E$31),"",IF(D$32="Small",D29,IF(D$32="Med-Small",G29,IF(D$32="Med-Large",J29,M29))))</f>
        <v>0.04</v>
      </c>
      <c r="F38" s="207" t="n">
        <f aca="false">IF(ISBLANK(E$31),"",IF(E$32="Small",E29,IF(E$32="Med-Small",H29,IF(E$32="Med-Large",K29,N29))))</f>
        <v>0.56</v>
      </c>
      <c r="G38" s="208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9.55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554953895.1875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8021581.69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2916938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-3369664.3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-4210581.69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584564610.8875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569759253.0375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278581414.734746</v>
      </c>
      <c r="F31" s="82" t="s">
        <v>20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24059796.67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-3369664.3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299271547.104746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88926480.919746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280832772.117754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437249680.85544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7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65587452.1283159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346420224.24607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9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0" t="n">
        <f aca="false">'E1.1 CapitalStructureTransition'!E37</f>
        <v>0.04</v>
      </c>
      <c r="F48" s="7" t="s">
        <v>391</v>
      </c>
      <c r="G48" s="80" t="n">
        <f aca="false">G45*E48</f>
        <v>13856808.9698428</v>
      </c>
      <c r="H48" s="77" t="s">
        <v>589</v>
      </c>
    </row>
    <row r="49" s="5" customFormat="true" ht="15.75" hidden="false" customHeight="false" outlineLevel="0" collapsed="false">
      <c r="C49" s="5" t="s">
        <v>393</v>
      </c>
      <c r="D49" s="71"/>
      <c r="E49" s="210" t="n">
        <f aca="false">'E1.1 CapitalStructureTransition'!F38</f>
        <v>0.56</v>
      </c>
      <c r="F49" s="77" t="s">
        <v>394</v>
      </c>
      <c r="G49" s="80" t="n">
        <f aca="false">G45*E49</f>
        <v>193995325.577799</v>
      </c>
      <c r="H49" s="7" t="s">
        <v>590</v>
      </c>
    </row>
    <row r="50" s="5" customFormat="true" ht="15.75" hidden="false" customHeight="false" outlineLevel="0" collapsed="false">
      <c r="C50" s="5" t="s">
        <v>396</v>
      </c>
      <c r="D50" s="71"/>
      <c r="E50" s="210" t="n">
        <f aca="false">'E1.1 CapitalStructureTransition'!G38</f>
        <v>0.4</v>
      </c>
      <c r="F50" s="77" t="s">
        <v>397</v>
      </c>
      <c r="G50" s="80" t="n">
        <f aca="false">G45*E50</f>
        <v>138568089.698428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619399.360951973</v>
      </c>
      <c r="H52" s="7" t="s">
        <v>592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1</v>
      </c>
      <c r="F53" s="7" t="s">
        <v>403</v>
      </c>
      <c r="G53" s="80" t="n">
        <f aca="false">G49*E53</f>
        <v>11833714.8602457</v>
      </c>
      <c r="H53" s="7" t="s">
        <v>593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11875285.2871553</v>
      </c>
      <c r="H54" s="7" t="s">
        <v>594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24328399.508353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39695644.6654396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22840884.67</v>
      </c>
      <c r="F59" s="7" t="s">
        <v>413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745695.504553657</v>
      </c>
      <c r="F60" s="7" t="s">
        <v>415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5825105.43165375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196399.22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1778591.4861817</v>
      </c>
      <c r="F63" s="7" t="s">
        <v>421</v>
      </c>
      <c r="H63" s="7"/>
    </row>
    <row r="64" s="5" customFormat="true" ht="15" hidden="false" customHeight="false" outlineLevel="0" collapsed="false">
      <c r="C64" s="211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1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1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71082320.9778287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2958823.17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720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979204.22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2116454</v>
      </c>
      <c r="F73" s="7" t="s">
        <v>434</v>
      </c>
      <c r="G73" s="84" t="n">
        <f aca="false">SUM(E70:E73)</f>
        <v>-6774481.39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2" t="s">
        <v>600</v>
      </c>
      <c r="D75" s="71"/>
      <c r="F75" s="7"/>
      <c r="G75" s="96" t="n">
        <f aca="false">SUM(G73,G67,G55)</f>
        <v>88636239.0961817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2" t="s">
        <v>602</v>
      </c>
      <c r="D77" s="71"/>
      <c r="F77" s="7"/>
      <c r="G77" s="96" t="n">
        <f aca="false">'B1.4 Re-Based Rev Req'!G75</f>
        <v>88636239.0961817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2" t="s">
        <v>603</v>
      </c>
      <c r="G79" s="135" t="n">
        <f aca="false">IF(ISERROR(G75/G77),"",(G75/G77)-1)</f>
        <v>0</v>
      </c>
      <c r="H79" s="5" t="s">
        <v>604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2" t="s">
        <v>605</v>
      </c>
      <c r="G81" s="135" t="n">
        <f aca="false">IF(ISERROR(((G75/G77)-1)/2),0,((G75/G77)-1)/2)</f>
        <v>0</v>
      </c>
      <c r="H81" s="5" t="s">
        <v>60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7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44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10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6" t="n">
        <v>346420224.24607</v>
      </c>
      <c r="G25" s="156" t="n">
        <f aca="false">E25</f>
        <v>346420224.24607</v>
      </c>
      <c r="I25" s="156" t="n">
        <f aca="false">G25</f>
        <v>346420224.24607</v>
      </c>
      <c r="K25" s="156" t="n">
        <f aca="false">I25</f>
        <v>346420224.24607</v>
      </c>
      <c r="M25" s="156" t="n">
        <f aca="false">K25</f>
        <v>346420224.2460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76" t="n">
        <v>15000000</v>
      </c>
      <c r="G27" s="156" t="n">
        <f aca="false">E27</f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331420224.24607</v>
      </c>
      <c r="G29" s="80" t="n">
        <f aca="false">G25-G27</f>
        <v>331420224.24607</v>
      </c>
      <c r="I29" s="80" t="n">
        <f aca="false">I25-I27</f>
        <v>331420224.24607</v>
      </c>
      <c r="K29" s="80" t="n">
        <f aca="false">K25-K27</f>
        <v>331420224.24607</v>
      </c>
      <c r="M29" s="80" t="n">
        <f aca="false">M25-M27</f>
        <v>331420224.2460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16" t="n">
        <v>0.00225</v>
      </c>
      <c r="G31" s="216" t="n">
        <v>0.00225</v>
      </c>
      <c r="I31" s="216" t="n">
        <v>0.0015</v>
      </c>
      <c r="K31" s="216" t="n">
        <v>0</v>
      </c>
      <c r="M31" s="21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17" t="n">
        <f aca="false">IF(E29&gt;0,E29*E31,0)</f>
        <v>745695.504553657</v>
      </c>
      <c r="F33" s="14"/>
      <c r="G33" s="217" t="n">
        <f aca="false">IF(G29&gt;0,G29*G31,0)</f>
        <v>745695.504553657</v>
      </c>
      <c r="H33" s="14"/>
      <c r="I33" s="217" t="n">
        <f aca="false">(IF(I29&gt;0,I29*I31,0))*182/365</f>
        <v>247884.167723773</v>
      </c>
      <c r="J33" s="14"/>
      <c r="K33" s="217" t="n">
        <f aca="false">IF(K29&gt;0,K29*K31,0)</f>
        <v>0</v>
      </c>
      <c r="L33" s="14"/>
      <c r="M33" s="21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6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5" t="s">
        <v>617</v>
      </c>
      <c r="E36" s="218" t="n">
        <v>11563268.9911933</v>
      </c>
      <c r="G36" s="156" t="n">
        <f aca="false">E36</f>
        <v>11563268.9911933</v>
      </c>
      <c r="I36" s="156" t="n">
        <f aca="false">G36</f>
        <v>11563268.9911933</v>
      </c>
      <c r="K36" s="156" t="n">
        <f aca="false">I36</f>
        <v>11563268.9911933</v>
      </c>
      <c r="M36" s="156" t="n">
        <f aca="false">K36</f>
        <v>11563268.991193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17" t="e">
        <f aca="false">E40/(1-E38)</f>
        <v>#VALUE!</v>
      </c>
      <c r="F42" s="14"/>
      <c r="G42" s="217" t="e">
        <f aca="false">G40/(1-G38)</f>
        <v>#VALUE!</v>
      </c>
      <c r="H42" s="14"/>
      <c r="I42" s="217" t="e">
        <f aca="false">I40/(1-I38)</f>
        <v>#VALUE!</v>
      </c>
      <c r="J42" s="14"/>
      <c r="K42" s="217" t="e">
        <f aca="false">K40/(1-K38)</f>
        <v>#VALUE!</v>
      </c>
      <c r="L42" s="14"/>
      <c r="M42" s="21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6" t="n">
        <f aca="false">E33</f>
        <v>745695.504553657</v>
      </c>
      <c r="G45" s="156" t="n">
        <f aca="false">G33</f>
        <v>745695.504553657</v>
      </c>
      <c r="I45" s="156" t="n">
        <f aca="false">I33</f>
        <v>247884.167723773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2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95" t="e">
        <f aca="false">G49-$E$49</f>
        <v>#VALUE!</v>
      </c>
      <c r="H51" s="14"/>
      <c r="I51" s="95" t="e">
        <f aca="false">I49-$E$49</f>
        <v>#VALUE!</v>
      </c>
      <c r="J51" s="14"/>
      <c r="K51" s="95" t="e">
        <f aca="false">K49-$E$49</f>
        <v>#VALUE!</v>
      </c>
      <c r="L51" s="14"/>
      <c r="M51" s="95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8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95" t="e">
        <f aca="false">G51/2</f>
        <v>#VALUE!</v>
      </c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08608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0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35958049856967</v>
      </c>
      <c r="H22" s="220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0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045580.0915506</v>
      </c>
      <c r="K22" s="221" t="str">
        <f aca="false">IF(ISERROR($N$47*G22),"",$N$47*G22)</f>
        <v/>
      </c>
      <c r="L22" s="221" t="str">
        <f aca="false">IF(ISERROR($N$47*H22),"",$N$47*H22)</f>
        <v/>
      </c>
      <c r="M22" s="221" t="str">
        <f aca="false">IF(ISERROR($N$47*I22),"",$N$47*I22)</f>
        <v/>
      </c>
      <c r="N22" s="221" t="n">
        <f aca="false">SUM(K22:M22)</f>
        <v>0</v>
      </c>
      <c r="P22" s="176" t="n">
        <f aca="false">'B1.1 Re-Based Bill Det &amp; Rates'!I22</f>
        <v>211942</v>
      </c>
      <c r="Q22" s="176" t="n">
        <f aca="false">'B1.1 Re-Based Bill Det &amp; Rates'!J22</f>
        <v>1698681250.93388</v>
      </c>
      <c r="R22" s="176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0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23859038650279</v>
      </c>
      <c r="H23" s="220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0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07702.78236041</v>
      </c>
      <c r="K23" s="221" t="str">
        <f aca="false">IF(ISERROR($N$47*G23),"",$N$47*G23)</f>
        <v/>
      </c>
      <c r="L23" s="221" t="str">
        <f aca="false">IF(ISERROR($N$47*H23),"",$N$47*H23)</f>
        <v/>
      </c>
      <c r="M23" s="221" t="str">
        <f aca="false">IF(ISERROR($N$47*I23),"",$N$47*I23)</f>
        <v/>
      </c>
      <c r="N23" s="221" t="n">
        <f aca="false">SUM(K23:M23)</f>
        <v>0</v>
      </c>
      <c r="P23" s="176" t="n">
        <f aca="false">'B1.1 Re-Based Bill Det &amp; Rates'!I23</f>
        <v>17927</v>
      </c>
      <c r="Q23" s="176" t="n">
        <f aca="false">'B1.1 Re-Based Bill Det &amp; Rates'!J23</f>
        <v>633227781.76129</v>
      </c>
      <c r="R23" s="176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0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50529866556853</v>
      </c>
      <c r="H24" s="220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0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029202.81119402</v>
      </c>
      <c r="K24" s="221" t="str">
        <f aca="false">IF(ISERROR($N$47*G24),"",$N$47*G24)</f>
        <v/>
      </c>
      <c r="L24" s="221" t="str">
        <f aca="false">IF(ISERROR($N$47*H24),"",$N$47*H24)</f>
        <v/>
      </c>
      <c r="M24" s="221" t="str">
        <f aca="false">IF(ISERROR($N$47*I24),"",$N$47*I24)</f>
        <v/>
      </c>
      <c r="N24" s="221" t="n">
        <f aca="false">SUM(K24:M24)</f>
        <v>0</v>
      </c>
      <c r="P24" s="176" t="n">
        <f aca="false">'B1.1 Re-Based Bill Det &amp; Rates'!I24</f>
        <v>2213</v>
      </c>
      <c r="Q24" s="176" t="n">
        <f aca="false">'B1.1 Re-Based Bill Det &amp; Rates'!J24</f>
        <v>2118642390.203</v>
      </c>
      <c r="R24" s="176" t="n">
        <f aca="false">'B1.1 Re-Based Bill Det &amp; Rates'!K24</f>
        <v>5535479.7746945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Large Use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20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412798465754375</v>
      </c>
      <c r="H25" s="220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0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69176.132846727</v>
      </c>
      <c r="K25" s="221" t="str">
        <f aca="false">IF(ISERROR($N$47*G25),"",$N$47*G25)</f>
        <v/>
      </c>
      <c r="L25" s="221" t="str">
        <f aca="false">IF(ISERROR($N$47*H25),"",$N$47*H25)</f>
        <v/>
      </c>
      <c r="M25" s="221" t="str">
        <f aca="false">IF(ISERROR($N$47*I25),"",$N$47*I25)</f>
        <v/>
      </c>
      <c r="N25" s="221" t="n">
        <f aca="false">SUM(K25:M25)</f>
        <v>0</v>
      </c>
      <c r="P25" s="176" t="n">
        <f aca="false">'B1.1 Re-Based Bill Det &amp; Rates'!I25</f>
        <v>12</v>
      </c>
      <c r="Q25" s="176" t="n">
        <f aca="false">'B1.1 Re-Based Bill Det &amp; Rates'!J25</f>
        <v>1088833225</v>
      </c>
      <c r="R25" s="176" t="n">
        <f aca="false">'B1.1 Re-Based Bill Det &amp; Rates'!K25</f>
        <v>3876319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20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4499489933573E-005</v>
      </c>
      <c r="H26" s="220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0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191.051493824</v>
      </c>
      <c r="K26" s="221" t="str">
        <f aca="false">IF(ISERROR($N$47*G26),"",$N$47*G26)</f>
        <v/>
      </c>
      <c r="L26" s="221" t="str">
        <f aca="false">IF(ISERROR($N$47*H26),"",$N$47*H26)</f>
        <v/>
      </c>
      <c r="M26" s="221" t="str">
        <f aca="false">IF(ISERROR($N$47*I26),"",$N$47*I26)</f>
        <v/>
      </c>
      <c r="N26" s="221" t="n">
        <f aca="false">SUM(K26:M26)</f>
        <v>0</v>
      </c>
      <c r="P26" s="176" t="n">
        <f aca="false">'B1.1 Re-Based Bill Det &amp; Rates'!I26</f>
        <v>3338</v>
      </c>
      <c r="Q26" s="176" t="n">
        <f aca="false">'B1.1 Re-Based Bill Det &amp; Rates'!J26</f>
        <v>18237718</v>
      </c>
      <c r="R26" s="176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0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22159657062481</v>
      </c>
      <c r="H27" s="220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0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6698.0618667323</v>
      </c>
      <c r="K27" s="221" t="str">
        <f aca="false">IF(ISERROR($N$47*G27),"",$N$47*G27)</f>
        <v/>
      </c>
      <c r="L27" s="221" t="str">
        <f aca="false">IF(ISERROR($N$47*H27),"",$N$47*H27)</f>
        <v/>
      </c>
      <c r="M27" s="221" t="str">
        <f aca="false">IF(ISERROR($N$47*I27),"",$N$47*I27)</f>
        <v/>
      </c>
      <c r="N27" s="221" t="n">
        <f aca="false">SUM(K27:M27)</f>
        <v>0</v>
      </c>
      <c r="P27" s="176" t="n">
        <f aca="false">'B1.1 Re-Based Bill Det &amp; Rates'!I27</f>
        <v>53514</v>
      </c>
      <c r="Q27" s="176" t="n">
        <f aca="false">'B1.1 Re-Based Bill Det &amp; Rates'!J27</f>
        <v>42054739</v>
      </c>
      <c r="R27" s="176" t="n">
        <f aca="false">'B1.1 Re-Based Bill Det &amp; Rates'!K27</f>
        <v>112919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20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15317484211824E-007</v>
      </c>
      <c r="H28" s="220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0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0.3131349563364</v>
      </c>
      <c r="K28" s="221" t="str">
        <f aca="false">IF(ISERROR($N$47*G28),"",$N$47*G28)</f>
        <v/>
      </c>
      <c r="L28" s="221" t="str">
        <f aca="false">IF(ISERROR($N$47*H28),"",$N$47*H28)</f>
        <v/>
      </c>
      <c r="M28" s="221" t="str">
        <f aca="false">IF(ISERROR($N$47*I28),"",$N$47*I28)</f>
        <v/>
      </c>
      <c r="N28" s="221" t="n">
        <f aca="false">SUM(K28:M28)</f>
        <v>0</v>
      </c>
      <c r="P28" s="176" t="n">
        <f aca="false">'B1.1 Re-Based Bill Det &amp; Rates'!I28</f>
        <v>479</v>
      </c>
      <c r="Q28" s="176" t="n">
        <f aca="false">'B1.1 Re-Based Bill Det &amp; Rates'!J28</f>
        <v>606521</v>
      </c>
      <c r="R28" s="176" t="n">
        <f aca="false">'B1.1 Re-Based Bill Det &amp; Rates'!K28</f>
        <v>1721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-By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20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1.97381619178721E-005</v>
      </c>
      <c r="H29" s="220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0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765.23385885799</v>
      </c>
      <c r="K29" s="221" t="str">
        <f aca="false">IF(ISERROR($N$47*G29),"",$N$47*G29)</f>
        <v/>
      </c>
      <c r="L29" s="221" t="str">
        <f aca="false">IF(ISERROR($N$47*H29),"",$N$47*H29)</f>
        <v/>
      </c>
      <c r="M29" s="221" t="str">
        <f aca="false">IF(ISERROR($N$47*I29),"",$N$47*I29)</f>
        <v/>
      </c>
      <c r="N29" s="221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19296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0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0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0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1" t="str">
        <f aca="false">IF(ISERROR($N$47*G30),"",$N$47*G30)</f>
        <v/>
      </c>
      <c r="L30" s="221" t="str">
        <f aca="false">IF(ISERROR($N$47*H30),"",$N$47*H30)</f>
        <v/>
      </c>
      <c r="M30" s="221" t="str">
        <f aca="false">IF(ISERROR($N$47*I30),"",$N$47*I30)</f>
        <v/>
      </c>
      <c r="N30" s="221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0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0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0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1" t="str">
        <f aca="false">IF(ISERROR($N$47*G31),"",$N$47*G31)</f>
        <v/>
      </c>
      <c r="L31" s="221" t="str">
        <f aca="false">IF(ISERROR($N$47*H31),"",$N$47*H31)</f>
        <v/>
      </c>
      <c r="M31" s="221" t="str">
        <f aca="false">IF(ISERROR($N$47*I31),"",$N$47*I31)</f>
        <v/>
      </c>
      <c r="N31" s="221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0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0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0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1" t="str">
        <f aca="false">IF(ISERROR($N$47*G32),"",$N$47*G32)</f>
        <v/>
      </c>
      <c r="L32" s="221" t="str">
        <f aca="false">IF(ISERROR($N$47*H32),"",$N$47*H32)</f>
        <v/>
      </c>
      <c r="M32" s="221" t="str">
        <f aca="false">IF(ISERROR($N$47*I32),"",$N$47*I32)</f>
        <v/>
      </c>
      <c r="N32" s="221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0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0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0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1" t="str">
        <f aca="false">IF(ISERROR($N$47*G33),"",$N$47*G33)</f>
        <v/>
      </c>
      <c r="L33" s="221" t="str">
        <f aca="false">IF(ISERROR($N$47*H33),"",$N$47*H33)</f>
        <v/>
      </c>
      <c r="M33" s="221" t="str">
        <f aca="false">IF(ISERROR($N$47*I33),"",$N$47*I33)</f>
        <v/>
      </c>
      <c r="N33" s="221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0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0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0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1" t="str">
        <f aca="false">IF(ISERROR($N$47*G34),"",$N$47*G34)</f>
        <v/>
      </c>
      <c r="L34" s="221" t="str">
        <f aca="false">IF(ISERROR($N$47*H34),"",$N$47*H34)</f>
        <v/>
      </c>
      <c r="M34" s="221" t="str">
        <f aca="false">IF(ISERROR($N$47*I34),"",$N$47*I34)</f>
        <v/>
      </c>
      <c r="N34" s="221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0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0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0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1" t="str">
        <f aca="false">IF(ISERROR($N$47*G35),"",$N$47*G35)</f>
        <v/>
      </c>
      <c r="L35" s="221" t="str">
        <f aca="false">IF(ISERROR($N$47*H35),"",$N$47*H35)</f>
        <v/>
      </c>
      <c r="M35" s="221" t="str">
        <f aca="false">IF(ISERROR($N$47*I35),"",$N$47*I35)</f>
        <v/>
      </c>
      <c r="N35" s="221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0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0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0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1" t="str">
        <f aca="false">IF(ISERROR($N$47*G36),"",$N$47*G36)</f>
        <v/>
      </c>
      <c r="L36" s="221" t="str">
        <f aca="false">IF(ISERROR($N$47*H36),"",$N$47*H36)</f>
        <v/>
      </c>
      <c r="M36" s="221" t="str">
        <f aca="false">IF(ISERROR($N$47*I36),"",$N$47*I36)</f>
        <v/>
      </c>
      <c r="N36" s="221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0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0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0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1" t="str">
        <f aca="false">IF(ISERROR($N$47*G37),"",$N$47*G37)</f>
        <v/>
      </c>
      <c r="L37" s="221" t="str">
        <f aca="false">IF(ISERROR($N$47*H37),"",$N$47*H37)</f>
        <v/>
      </c>
      <c r="M37" s="221" t="str">
        <f aca="false">IF(ISERROR($N$47*I37),"",$N$47*I37)</f>
        <v/>
      </c>
      <c r="N37" s="221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0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0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0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1" t="str">
        <f aca="false">IF(ISERROR($N$47*G38),"",$N$47*G38)</f>
        <v/>
      </c>
      <c r="L38" s="221" t="str">
        <f aca="false">IF(ISERROR($N$47*H38),"",$N$47*H38)</f>
        <v/>
      </c>
      <c r="M38" s="221" t="str">
        <f aca="false">IF(ISERROR($N$47*I38),"",$N$47*I38)</f>
        <v/>
      </c>
      <c r="N38" s="221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0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0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0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1" t="str">
        <f aca="false">IF(ISERROR($N$47*G39),"",$N$47*G39)</f>
        <v/>
      </c>
      <c r="L39" s="221" t="str">
        <f aca="false">IF(ISERROR($N$47*H39),"",$N$47*H39)</f>
        <v/>
      </c>
      <c r="M39" s="221" t="str">
        <f aca="false">IF(ISERROR($N$47*I39),"",$N$47*I39)</f>
        <v/>
      </c>
      <c r="N39" s="221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0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0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0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1" t="str">
        <f aca="false">IF(ISERROR($N$47*G40),"",$N$47*G40)</f>
        <v/>
      </c>
      <c r="L40" s="221" t="str">
        <f aca="false">IF(ISERROR($N$47*H40),"",$N$47*H40)</f>
        <v/>
      </c>
      <c r="M40" s="221" t="str">
        <f aca="false">IF(ISERROR($N$47*I40),"",$N$47*I40)</f>
        <v/>
      </c>
      <c r="N40" s="221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0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0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0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1" t="str">
        <f aca="false">IF(ISERROR($N$47*G41),"",$N$47*G41)</f>
        <v/>
      </c>
      <c r="L41" s="221" t="str">
        <f aca="false">IF(ISERROR($N$47*H41),"",$N$47*H41)</f>
        <v/>
      </c>
      <c r="M41" s="221" t="str">
        <f aca="false">IF(ISERROR($N$47*I41),"",$N$47*I41)</f>
        <v/>
      </c>
      <c r="N41" s="221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0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0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0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1" t="str">
        <f aca="false">IF(ISERROR($N$47*G42),"",$N$47*G42)</f>
        <v/>
      </c>
      <c r="L42" s="221" t="str">
        <f aca="false">IF(ISERROR($N$47*H42),"",$N$47*H42)</f>
        <v/>
      </c>
      <c r="M42" s="221" t="str">
        <f aca="false">IF(ISERROR($N$47*I42),"",$N$47*I42)</f>
        <v/>
      </c>
      <c r="N42" s="221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0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0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0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1" t="str">
        <f aca="false">IF(ISERROR($N$47*G43),"",$N$47*G43)</f>
        <v/>
      </c>
      <c r="L43" s="221" t="str">
        <f aca="false">IF(ISERROR($N$47*H43),"",$N$47*H43)</f>
        <v/>
      </c>
      <c r="M43" s="221" t="str">
        <f aca="false">IF(ISERROR($N$47*I43),"",$N$47*I43)</f>
        <v/>
      </c>
      <c r="N43" s="221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0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0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0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1" t="str">
        <f aca="false">IF(ISERROR($N$47*G44),"",$N$47*G44)</f>
        <v/>
      </c>
      <c r="L44" s="221" t="str">
        <f aca="false">IF(ISERROR($N$47*H44),"",$N$47*H44)</f>
        <v/>
      </c>
      <c r="M44" s="221" t="str">
        <f aca="false">IF(ISERROR($N$47*I44),"",$N$47*I44)</f>
        <v/>
      </c>
      <c r="N44" s="221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0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0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0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1" t="str">
        <f aca="false">IF(ISERROR($N$47*G45),"",$N$47*G45)</f>
        <v/>
      </c>
      <c r="L45" s="221" t="str">
        <f aca="false">IF(ISERROR($N$47*H45),"",$N$47*H45)</f>
        <v/>
      </c>
      <c r="M45" s="221" t="str">
        <f aca="false">IF(ISERROR($N$47*I45),"",$N$47*I45)</f>
        <v/>
      </c>
      <c r="N45" s="221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0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0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0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1" t="str">
        <f aca="false">IF(ISERROR($N$47*G46),"",$N$47*G46)</f>
        <v/>
      </c>
      <c r="L46" s="221" t="str">
        <f aca="false">IF(ISERROR($N$47*H46),"",$N$47*H46)</f>
        <v/>
      </c>
      <c r="M46" s="221" t="str">
        <f aca="false">IF(ISERROR($N$47*I46),"",$N$47*I46)</f>
        <v/>
      </c>
      <c r="N46" s="221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K47" s="224" t="n">
        <f aca="false">SUM(K22:K46)</f>
        <v>0</v>
      </c>
      <c r="L47" s="224" t="n">
        <f aca="false">SUM(L22:L46)</f>
        <v>0</v>
      </c>
      <c r="M47" s="224" t="n">
        <f aca="false">SUM(M22:M46)</f>
        <v>0</v>
      </c>
      <c r="N47" s="225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8" t="s">
        <v>640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S27" activeCellId="0" sqref="S27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0.99"/>
    <col collapsed="false" customWidth="true" hidden="false" outlineLevel="0" max="8" min="8" style="1" width="2.77"/>
    <col collapsed="false" customWidth="true" hidden="false" outlineLevel="0" max="9" min="9" style="1" width="31.21"/>
    <col collapsed="false" customWidth="true" hidden="false" outlineLevel="0" max="10" min="10" style="1" width="2.77"/>
    <col collapsed="false" customWidth="true" hidden="false" outlineLevel="0" max="11" min="11" style="1" width="42.55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44.21"/>
    <col collapsed="false" customWidth="true" hidden="false" outlineLevel="0" max="18" min="18" style="1" width="2.77"/>
    <col collapsed="false" customWidth="true" hidden="false" outlineLevel="0" max="19" min="19" style="1" width="43.1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643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Curr Rev Alloc'!D22</f>
        <v>51249728.9294562</v>
      </c>
      <c r="H22" s="227"/>
      <c r="I22" s="229" t="n">
        <f aca="false">IF(ISERROR(G22/$G$47),0,G22/$G$47)</f>
        <v>0.579618883281909</v>
      </c>
      <c r="J22" s="227"/>
      <c r="K22" s="228" t="n">
        <f aca="false">IF(ISERROR(I22*$K$47),0,I22*$K$47)</f>
        <v>0</v>
      </c>
      <c r="M22" s="176" t="n">
        <f aca="false">'B1.1 Re-Based Bill Det &amp; Rates'!J22</f>
        <v>1698681250.93388</v>
      </c>
      <c r="O22" s="176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Curr Rev Alloc'!D23</f>
        <v>9840403.32953616</v>
      </c>
      <c r="H23" s="227"/>
      <c r="I23" s="229" t="n">
        <f aca="false">IF(ISERROR(G23/$G$47),0,G23/$G$47)</f>
        <v>0.111291975744111</v>
      </c>
      <c r="J23" s="227"/>
      <c r="K23" s="228" t="n">
        <f aca="false">IF(ISERROR(I23*$K$47),0,I23*$K$47)</f>
        <v>0</v>
      </c>
      <c r="M23" s="176" t="n">
        <f aca="false">'B1.1 Re-Based Bill Det &amp; Rates'!J23</f>
        <v>633227781.76129</v>
      </c>
      <c r="O23" s="176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Curr Rev Alloc'!D24</f>
        <v>18767690.8146875</v>
      </c>
      <c r="H24" s="227"/>
      <c r="I24" s="229" t="n">
        <f aca="false">IF(ISERROR(G24/$G$47),0,G24/$G$47)</f>
        <v>0.212256888358624</v>
      </c>
      <c r="J24" s="227"/>
      <c r="K24" s="228" t="n">
        <f aca="false">IF(ISERROR(I24*$K$47),0,I24*$K$47)</f>
        <v>0</v>
      </c>
      <c r="M24" s="176" t="n">
        <f aca="false">'B1.1 Re-Based Bill Det &amp; Rates'!J24</f>
        <v>2118642390.203</v>
      </c>
      <c r="O24" s="176" t="n">
        <f aca="false">'B1.1 Re-Based Bill Det &amp; Rates'!K24</f>
        <v>5535479.7746945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6" t="str">
        <f aca="false">'B1.1 Re-Based Bill Det &amp; Rates'!D25</f>
        <v>Large Use</v>
      </c>
      <c r="D25" s="226" t="str">
        <f aca="false">'B1.1 Re-Based Bill Det &amp; Rates'!E25</f>
        <v>Customer</v>
      </c>
      <c r="E25" s="226" t="str">
        <f aca="false">'B1.1 Re-Based Bill Det &amp; Rates'!F25</f>
        <v>kW</v>
      </c>
      <c r="F25" s="227"/>
      <c r="G25" s="228" t="n">
        <f aca="false">'C1.7 Proposed Curr Rev Alloc'!D25</f>
        <v>5680912.29011615</v>
      </c>
      <c r="H25" s="227"/>
      <c r="I25" s="229" t="n">
        <f aca="false">IF(ISERROR(G25/$G$47),0,G25/$G$47)</f>
        <v>0.0642493942192746</v>
      </c>
      <c r="J25" s="227"/>
      <c r="K25" s="228" t="n">
        <f aca="false">IF(ISERROR(I25*$K$47),0,I25*$K$47)</f>
        <v>0</v>
      </c>
      <c r="M25" s="176" t="n">
        <f aca="false">'B1.1 Re-Based Bill Det &amp; Rates'!J25</f>
        <v>1088833225</v>
      </c>
      <c r="O25" s="176" t="n">
        <f aca="false">'B1.1 Re-Based Bill Det &amp; Rates'!K25</f>
        <v>3876319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6" t="str">
        <f aca="false">'B1.1 Re-Based Bill Det &amp; Rates'!D26</f>
        <v>Unmetered Scattered Load</v>
      </c>
      <c r="D26" s="226" t="str">
        <f aca="false">'B1.1 Re-Based Bill Det &amp; Rates'!E26</f>
        <v>Connection</v>
      </c>
      <c r="E26" s="226" t="str">
        <f aca="false">'B1.1 Re-Based Bill Det &amp; Rates'!F26</f>
        <v>kWh</v>
      </c>
      <c r="F26" s="227"/>
      <c r="G26" s="228" t="n">
        <f aca="false">'C1.7 Proposed Curr Rev Alloc'!D26</f>
        <v>437650.640285771</v>
      </c>
      <c r="H26" s="227"/>
      <c r="I26" s="229" t="n">
        <f aca="false">IF(ISERROR(G26/$G$47),0,G26/$G$47)</f>
        <v>0.00494969594354774</v>
      </c>
      <c r="J26" s="227"/>
      <c r="K26" s="228" t="n">
        <f aca="false">IF(ISERROR(I26*$K$47),0,I26*$K$47)</f>
        <v>0</v>
      </c>
      <c r="M26" s="176" t="n">
        <f aca="false">'B1.1 Re-Based Bill Det &amp; Rates'!J26</f>
        <v>18237718</v>
      </c>
      <c r="O26" s="176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Curr Rev Alloc'!D27</f>
        <v>2020462.08021663</v>
      </c>
      <c r="H27" s="227"/>
      <c r="I27" s="229" t="n">
        <f aca="false">IF(ISERROR(G27/$G$47),0,G27/$G$47)</f>
        <v>0.0228508130503595</v>
      </c>
      <c r="J27" s="227"/>
      <c r="K27" s="228" t="n">
        <f aca="false">IF(ISERROR(I27*$K$47),0,I27*$K$47)</f>
        <v>0</v>
      </c>
      <c r="M27" s="176" t="n">
        <f aca="false">'B1.1 Re-Based Bill Det &amp; Rates'!J27</f>
        <v>42054739</v>
      </c>
      <c r="O27" s="176" t="n">
        <f aca="false">'B1.1 Re-Based Bill Det &amp; Rates'!K27</f>
        <v>112919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6" t="str">
        <f aca="false">'B1.1 Re-Based Bill Det &amp; Rates'!D28</f>
        <v>Sentinel Lighting</v>
      </c>
      <c r="D28" s="226" t="str">
        <f aca="false">'B1.1 Re-Based Bill Det &amp; Rates'!E28</f>
        <v>Connection</v>
      </c>
      <c r="E28" s="226" t="str">
        <f aca="false">'B1.1 Re-Based Bill Det &amp; Rates'!F28</f>
        <v>kW</v>
      </c>
      <c r="F28" s="227"/>
      <c r="G28" s="228" t="n">
        <f aca="false">'C1.7 Proposed Curr Rev Alloc'!D28</f>
        <v>30025.9409679157</v>
      </c>
      <c r="H28" s="227"/>
      <c r="I28" s="229" t="n">
        <f aca="false">IF(ISERROR(G28/$G$47),0,G28/$G$47)</f>
        <v>0.000339584281455759</v>
      </c>
      <c r="J28" s="227"/>
      <c r="K28" s="228" t="n">
        <f aca="false">IF(ISERROR(I28*$K$47),0,I28*$K$47)</f>
        <v>0</v>
      </c>
      <c r="M28" s="176" t="n">
        <f aca="false">'B1.1 Re-Based Bill Det &amp; Rates'!J28</f>
        <v>606521</v>
      </c>
      <c r="O28" s="176" t="n">
        <f aca="false">'B1.1 Re-Based Bill Det &amp; Rates'!K28</f>
        <v>1721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26" t="str">
        <f aca="false">'B1.1 Re-Based Bill Det &amp; Rates'!D29</f>
        <v>Stand-By</v>
      </c>
      <c r="D29" s="226" t="str">
        <f aca="false">'B1.1 Re-Based Bill Det &amp; Rates'!E29</f>
        <v>Connection</v>
      </c>
      <c r="E29" s="226" t="str">
        <f aca="false">'B1.1 Re-Based Bill Det &amp; Rates'!F29</f>
        <v>kW</v>
      </c>
      <c r="F29" s="227"/>
      <c r="G29" s="228" t="n">
        <f aca="false">'C1.7 Proposed Curr Rev Alloc'!D29</f>
        <v>392827.968</v>
      </c>
      <c r="H29" s="227"/>
      <c r="I29" s="229" t="n">
        <f aca="false">IF(ISERROR(G29/$G$47),0,G29/$G$47)</f>
        <v>0.00444276512071841</v>
      </c>
      <c r="J29" s="227"/>
      <c r="K29" s="228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192960</v>
      </c>
      <c r="Q29" s="222" t="str">
        <f aca="false">IF($E29="kWh",IF(ISERROR($K29/$M29),"",ROUND($K29/$M29,6)),"")</f>
        <v/>
      </c>
      <c r="S29" s="222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Curr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Curr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Curr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Curr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Curr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Curr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Curr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Curr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Curr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Curr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Curr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Curr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Curr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Curr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Curr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Curr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Curr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88419701.9932664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8" t="s">
        <v>640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5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5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5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.2" hidden="false" customHeight="true" outlineLevel="0" collapsed="false">
      <c r="E30" s="108" t="s">
        <v>651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9" t="s">
        <v>654</v>
      </c>
      <c r="F35" s="7"/>
      <c r="G35" s="234" t="n">
        <f aca="false">'B1.3 Re-Based Rev From Rates'!P47</f>
        <v>88513523.5569097</v>
      </c>
      <c r="H35" s="235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9" t="s">
        <v>655</v>
      </c>
      <c r="F37" s="7"/>
      <c r="G37" s="234" t="n">
        <f aca="false">'D1.1 Ld Act-Mst Rcent Yr'!S47</f>
        <v>86404006.3410221</v>
      </c>
      <c r="H37" s="235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3" t="n">
        <f aca="false">IF(ISERROR(G35/G37),0,(G35/G37)-1)</f>
        <v>0.0244145764209331</v>
      </c>
      <c r="H40" s="235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13.21"/>
    <col collapsed="false" customWidth="true" hidden="false" outlineLevel="0" max="6" min="6" style="1" width="32.32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36" t="n">
        <v>2008</v>
      </c>
    </row>
    <row r="21" s="5" customFormat="true" ht="15" hidden="false" customHeight="false" outlineLevel="0" collapsed="false">
      <c r="C21" s="5" t="s">
        <v>656</v>
      </c>
      <c r="E21" s="112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7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3</v>
      </c>
      <c r="E24" s="237" t="n">
        <f aca="false">'G1.1 Threshold Parameters'!G40</f>
        <v>0.0244145764209331</v>
      </c>
      <c r="F24" s="14" t="s">
        <v>207</v>
      </c>
    </row>
    <row r="25" s="5" customFormat="true" ht="15.75" hidden="false" customHeight="false" outlineLevel="0" collapsed="false">
      <c r="C25" s="14" t="s">
        <v>658</v>
      </c>
      <c r="E25" s="238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554953895.1875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8021581.69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29169380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-3369664.3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-4210581.69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584564610.8875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39" t="n">
        <f aca="false">(E27+E33)/2</f>
        <v>569759253.037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278581414.734746</v>
      </c>
    </row>
    <row r="38" s="5" customFormat="true" ht="15.75" hidden="false" customHeight="false" outlineLevel="0" collapsed="false">
      <c r="C38" s="240" t="s">
        <v>667</v>
      </c>
      <c r="E38" s="80" t="n">
        <f aca="false">'B1.4 Re-Based Rev Req'!E32</f>
        <v>24059796.67</v>
      </c>
      <c r="F38" s="14" t="s">
        <v>209</v>
      </c>
    </row>
    <row r="39" s="5" customFormat="true" ht="15" hidden="false" customHeight="false" outlineLevel="0" collapsed="false">
      <c r="C39" s="240" t="s">
        <v>668</v>
      </c>
      <c r="E39" s="80" t="n">
        <f aca="false">'B1.4 Re-Based Rev Req'!E33</f>
        <v>-3369664.3</v>
      </c>
    </row>
    <row r="40" s="5" customFormat="true" ht="15" hidden="false" customHeight="false" outlineLevel="0" collapsed="false">
      <c r="C40" s="240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299271547.104746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39" t="n">
        <f aca="false">(E37+E41)/2</f>
        <v>288926480.919746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39" t="n">
        <f aca="false">E35-E43</f>
        <v>280832772.117754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437249680.85544</v>
      </c>
    </row>
    <row r="50" s="5" customFormat="true" ht="15" hidden="false" customHeight="false" outlineLevel="0" collapsed="false">
      <c r="C50" s="75" t="s">
        <v>385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9" t="n">
        <f aca="false">E49*E50</f>
        <v>65587452.1283159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346420224.24607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2" t="s">
        <v>209</v>
      </c>
      <c r="E55" s="84" t="n">
        <f aca="false">E38</f>
        <v>24059796.67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3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12.77"/>
    <col collapsed="false" customWidth="true" hidden="false" outlineLevel="0" max="3" min="3" style="3" width="12.66"/>
    <col collapsed="false" customWidth="true" hidden="false" outlineLevel="0" max="4" min="4" style="1" width="6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2.66"/>
    <col collapsed="false" customWidth="true" hidden="false" outlineLevel="0" max="8" min="8" style="1" width="10.55"/>
    <col collapsed="false" customWidth="true" hidden="false" outlineLevel="0" max="9" min="9" style="1" width="2.66"/>
    <col collapsed="false" customWidth="true" hidden="false" outlineLevel="0" max="10" min="10" style="1" width="4.55"/>
    <col collapsed="false" customWidth="true" hidden="false" outlineLevel="0" max="11" min="11" style="1" width="2.66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Horizon Utilities Corporation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28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3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4" t="s">
        <v>680</v>
      </c>
      <c r="H23" s="244" t="s">
        <v>681</v>
      </c>
      <c r="J23" s="244" t="s">
        <v>682</v>
      </c>
    </row>
    <row r="24" s="5" customFormat="true" ht="15" hidden="false" customHeight="false" outlineLevel="0" collapsed="false">
      <c r="C24" s="7" t="s">
        <v>683</v>
      </c>
      <c r="D24" s="245"/>
      <c r="F24" s="246"/>
      <c r="H24" s="246"/>
      <c r="J24" s="246"/>
    </row>
    <row r="25" s="5" customFormat="true" ht="15" hidden="false" customHeight="false" outlineLevel="0" collapsed="false">
      <c r="C25" s="7" t="s">
        <v>684</v>
      </c>
      <c r="D25" s="245"/>
      <c r="F25" s="246"/>
      <c r="H25" s="246"/>
      <c r="J25" s="246"/>
    </row>
    <row r="26" s="5" customFormat="true" ht="15" hidden="false" customHeight="false" outlineLevel="0" collapsed="false">
      <c r="C26" s="7" t="s">
        <v>685</v>
      </c>
      <c r="D26" s="245"/>
      <c r="F26" s="246"/>
      <c r="H26" s="246"/>
      <c r="J26" s="246"/>
    </row>
    <row r="27" s="5" customFormat="true" ht="15" hidden="false" customHeight="false" outlineLevel="0" collapsed="false">
      <c r="C27" s="7" t="s">
        <v>686</v>
      </c>
      <c r="D27" s="245"/>
      <c r="F27" s="246"/>
      <c r="H27" s="246"/>
      <c r="J27" s="246"/>
    </row>
    <row r="28" s="5" customFormat="true" ht="15" hidden="false" customHeight="false" outlineLevel="0" collapsed="false">
      <c r="C28" s="7" t="s">
        <v>687</v>
      </c>
      <c r="D28" s="245"/>
      <c r="F28" s="246"/>
      <c r="H28" s="246"/>
      <c r="J28" s="246"/>
    </row>
    <row r="29" s="5" customFormat="true" ht="15" hidden="false" customHeight="false" outlineLevel="0" collapsed="false">
      <c r="C29" s="7" t="s">
        <v>688</v>
      </c>
      <c r="D29" s="245"/>
      <c r="F29" s="246"/>
      <c r="H29" s="246"/>
      <c r="J29" s="246"/>
    </row>
    <row r="30" s="5" customFormat="true" ht="15" hidden="true" customHeight="false" outlineLevel="0" collapsed="false">
      <c r="C30" s="7" t="s">
        <v>689</v>
      </c>
      <c r="D30" s="58"/>
      <c r="F30" s="118"/>
      <c r="H30" s="118"/>
      <c r="J30" s="118"/>
    </row>
    <row r="31" s="5" customFormat="true" ht="15" hidden="true" customHeight="false" outlineLevel="0" collapsed="false">
      <c r="C31" s="7" t="s">
        <v>690</v>
      </c>
      <c r="D31" s="58"/>
      <c r="F31" s="118"/>
      <c r="H31" s="118"/>
      <c r="J31" s="118"/>
    </row>
    <row r="32" s="5" customFormat="true" ht="15" hidden="true" customHeight="false" outlineLevel="0" collapsed="false">
      <c r="C32" s="7" t="s">
        <v>691</v>
      </c>
      <c r="D32" s="58"/>
      <c r="F32" s="118"/>
      <c r="H32" s="118"/>
      <c r="J32" s="118"/>
    </row>
    <row r="33" s="5" customFormat="true" ht="15" hidden="true" customHeight="false" outlineLevel="0" collapsed="false">
      <c r="C33" s="7" t="s">
        <v>692</v>
      </c>
      <c r="D33" s="58"/>
      <c r="F33" s="118"/>
      <c r="H33" s="118"/>
      <c r="J33" s="118"/>
    </row>
    <row r="34" s="5" customFormat="true" ht="15" hidden="true" customHeight="false" outlineLevel="0" collapsed="false">
      <c r="C34" s="7" t="s">
        <v>693</v>
      </c>
      <c r="D34" s="58"/>
      <c r="F34" s="118"/>
      <c r="H34" s="118"/>
      <c r="J34" s="118"/>
    </row>
    <row r="35" s="5" customFormat="true" ht="15" hidden="true" customHeight="false" outlineLevel="0" collapsed="false">
      <c r="C35" s="7" t="s">
        <v>694</v>
      </c>
      <c r="D35" s="58"/>
      <c r="F35" s="118"/>
      <c r="H35" s="118"/>
      <c r="J35" s="118"/>
    </row>
    <row r="36" s="5" customFormat="true" ht="15" hidden="true" customHeight="false" outlineLevel="0" collapsed="false">
      <c r="C36" s="7" t="s">
        <v>695</v>
      </c>
      <c r="D36" s="58"/>
      <c r="F36" s="118"/>
      <c r="H36" s="118"/>
      <c r="J36" s="118"/>
    </row>
    <row r="37" s="5" customFormat="true" ht="15" hidden="true" customHeight="false" outlineLevel="0" collapsed="false">
      <c r="C37" s="7" t="s">
        <v>696</v>
      </c>
      <c r="D37" s="58"/>
      <c r="F37" s="118"/>
      <c r="H37" s="118"/>
      <c r="J37" s="118"/>
    </row>
    <row r="38" s="5" customFormat="true" ht="15" hidden="true" customHeight="false" outlineLevel="0" collapsed="false">
      <c r="C38" s="7" t="s">
        <v>697</v>
      </c>
      <c r="D38" s="58"/>
      <c r="F38" s="118"/>
      <c r="H38" s="118"/>
      <c r="J38" s="118"/>
    </row>
    <row r="39" s="5" customFormat="true" ht="15" hidden="true" customHeight="false" outlineLevel="0" collapsed="false">
      <c r="C39" s="7" t="s">
        <v>698</v>
      </c>
      <c r="D39" s="58"/>
      <c r="F39" s="118"/>
      <c r="H39" s="118"/>
      <c r="J39" s="118"/>
    </row>
    <row r="40" s="5" customFormat="true" ht="15" hidden="true" customHeight="false" outlineLevel="0" collapsed="false">
      <c r="C40" s="7" t="s">
        <v>699</v>
      </c>
      <c r="D40" s="58"/>
      <c r="F40" s="118"/>
      <c r="H40" s="118"/>
      <c r="J40" s="118"/>
    </row>
    <row r="41" s="5" customFormat="true" ht="15" hidden="true" customHeight="false" outlineLevel="0" collapsed="false">
      <c r="C41" s="7" t="s">
        <v>700</v>
      </c>
      <c r="D41" s="58"/>
      <c r="F41" s="118"/>
      <c r="H41" s="118"/>
      <c r="J41" s="118"/>
    </row>
    <row r="42" s="5" customFormat="true" ht="15" hidden="true" customHeight="false" outlineLevel="0" collapsed="false">
      <c r="C42" s="7" t="s">
        <v>701</v>
      </c>
      <c r="D42" s="58"/>
      <c r="F42" s="118"/>
      <c r="H42" s="118"/>
      <c r="J42" s="118"/>
    </row>
    <row r="43" s="5" customFormat="true" ht="15" hidden="true" customHeight="false" outlineLevel="0" collapsed="false">
      <c r="C43" s="7" t="s">
        <v>702</v>
      </c>
      <c r="D43" s="58"/>
      <c r="F43" s="118"/>
      <c r="H43" s="118"/>
      <c r="J43" s="118"/>
    </row>
    <row r="44" s="5" customFormat="true" ht="15" hidden="true" customHeight="false" outlineLevel="0" collapsed="false">
      <c r="C44" s="7" t="s">
        <v>703</v>
      </c>
      <c r="D44" s="58"/>
      <c r="F44" s="118"/>
      <c r="H44" s="118"/>
      <c r="J44" s="118"/>
    </row>
    <row r="45" s="5" customFormat="true" ht="15" hidden="true" customHeight="false" outlineLevel="0" collapsed="false">
      <c r="C45" s="7" t="s">
        <v>704</v>
      </c>
      <c r="D45" s="58"/>
      <c r="F45" s="118"/>
      <c r="H45" s="118"/>
      <c r="J45" s="118"/>
    </row>
    <row r="46" s="5" customFormat="true" ht="15" hidden="true" customHeight="false" outlineLevel="0" collapsed="false">
      <c r="C46" s="7" t="s">
        <v>705</v>
      </c>
      <c r="D46" s="58"/>
      <c r="F46" s="118"/>
      <c r="H46" s="118"/>
      <c r="J46" s="118"/>
    </row>
    <row r="47" s="5" customFormat="true" ht="15" hidden="true" customHeight="false" outlineLevel="0" collapsed="false">
      <c r="C47" s="7" t="s">
        <v>706</v>
      </c>
      <c r="D47" s="58"/>
      <c r="F47" s="118"/>
      <c r="H47" s="118"/>
      <c r="J47" s="118"/>
    </row>
    <row r="48" s="5" customFormat="true" ht="15" hidden="true" customHeight="false" outlineLevel="0" collapsed="false">
      <c r="C48" s="7" t="s">
        <v>707</v>
      </c>
      <c r="D48" s="58"/>
      <c r="F48" s="118"/>
      <c r="H48" s="118"/>
      <c r="J48" s="118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20" t="n">
        <f aca="false">SUM(F24:F48)</f>
        <v>0</v>
      </c>
      <c r="H50" s="120" t="n">
        <f aca="false">SUM(H24:H48)</f>
        <v>0</v>
      </c>
      <c r="J50" s="120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9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0.65"/>
    <col collapsed="false" customWidth="true" hidden="false" outlineLevel="0" max="4" min="4" style="22" width="2.77"/>
    <col collapsed="false" customWidth="true" hidden="false" outlineLevel="0" max="5" min="5" style="22" width="23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7" t="s">
        <v>708</v>
      </c>
    </row>
    <row r="22" s="5" customFormat="true" ht="17.45" hidden="false" customHeight="true" outlineLevel="0" collapsed="false">
      <c r="C22" s="248"/>
      <c r="D22" s="249"/>
      <c r="E22" s="249"/>
      <c r="F22" s="250"/>
      <c r="G22" s="6"/>
    </row>
    <row r="23" s="5" customFormat="true" ht="17.45" hidden="false" customHeight="true" outlineLevel="0" collapsed="false">
      <c r="C23" s="186" t="s">
        <v>709</v>
      </c>
      <c r="D23" s="251"/>
      <c r="E23" s="251"/>
      <c r="F23" s="252" t="n">
        <f aca="false">'B1.4 Re-Based Rev Req'!G75</f>
        <v>88636239.0961817</v>
      </c>
      <c r="G23" s="6" t="s">
        <v>206</v>
      </c>
    </row>
    <row r="24" s="5" customFormat="true" ht="17.45" hidden="false" customHeight="true" outlineLevel="0" collapsed="false">
      <c r="C24" s="253"/>
      <c r="D24" s="254"/>
      <c r="E24" s="254"/>
      <c r="F24" s="255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7" t="s">
        <v>389</v>
      </c>
      <c r="F26" s="78"/>
      <c r="G26" s="6"/>
    </row>
    <row r="27" s="5" customFormat="true" ht="15.75" hidden="false" customHeight="false" outlineLevel="0" collapsed="false">
      <c r="C27" s="248" t="s">
        <v>680</v>
      </c>
      <c r="D27" s="249"/>
      <c r="E27" s="249"/>
      <c r="F27" s="256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7" t="s">
        <v>667</v>
      </c>
      <c r="E28" s="6"/>
      <c r="F28" s="258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7" t="s">
        <v>710</v>
      </c>
      <c r="D29" s="251"/>
      <c r="E29" s="6"/>
      <c r="F29" s="252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86"/>
      <c r="D30" s="251"/>
      <c r="E30" s="6"/>
      <c r="F30" s="259"/>
      <c r="G30" s="6"/>
    </row>
    <row r="31" s="5" customFormat="true" ht="15.75" hidden="false" customHeight="false" outlineLevel="0" collapsed="false">
      <c r="C31" s="186" t="s">
        <v>390</v>
      </c>
      <c r="D31" s="157" t="n">
        <f aca="false">'E1.2 K-Factor Adjustment'!E48</f>
        <v>0.04</v>
      </c>
      <c r="E31" s="6" t="s">
        <v>210</v>
      </c>
      <c r="F31" s="258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86" t="s">
        <v>393</v>
      </c>
      <c r="D32" s="157" t="n">
        <f aca="false">'E1.2 K-Factor Adjustment'!E49</f>
        <v>0.56</v>
      </c>
      <c r="E32" s="6" t="s">
        <v>211</v>
      </c>
      <c r="F32" s="258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86"/>
      <c r="D33" s="260"/>
      <c r="E33" s="6"/>
      <c r="F33" s="259"/>
      <c r="G33" s="6"/>
    </row>
    <row r="34" s="5" customFormat="true" ht="15.75" hidden="false" customHeight="false" outlineLevel="0" collapsed="false">
      <c r="C34" s="186" t="s">
        <v>399</v>
      </c>
      <c r="D34" s="89" t="n">
        <f aca="false">'E1.2 K-Factor Adjustment'!E52</f>
        <v>0.0447</v>
      </c>
      <c r="E34" s="6" t="s">
        <v>20</v>
      </c>
      <c r="F34" s="258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86" t="s">
        <v>402</v>
      </c>
      <c r="D35" s="89" t="n">
        <f aca="false">'E1.2 K-Factor Adjustment'!E53</f>
        <v>0.061</v>
      </c>
      <c r="E35" s="6" t="s">
        <v>371</v>
      </c>
      <c r="F35" s="258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86"/>
      <c r="D36" s="251"/>
      <c r="E36" s="6"/>
      <c r="F36" s="259"/>
      <c r="G36" s="6"/>
    </row>
    <row r="37" s="5" customFormat="true" ht="16.5" hidden="false" customHeight="false" outlineLevel="0" collapsed="false">
      <c r="C37" s="186" t="s">
        <v>716</v>
      </c>
      <c r="D37" s="251"/>
      <c r="E37" s="6"/>
      <c r="F37" s="252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86"/>
      <c r="D38" s="251"/>
      <c r="E38" s="6"/>
      <c r="F38" s="259"/>
      <c r="G38" s="6"/>
    </row>
    <row r="39" s="5" customFormat="true" ht="15.75" hidden="false" customHeight="false" outlineLevel="0" collapsed="false">
      <c r="C39" s="186"/>
      <c r="D39" s="251"/>
      <c r="E39" s="6"/>
      <c r="F39" s="259"/>
      <c r="G39" s="6"/>
      <c r="M39" s="83" t="s">
        <v>372</v>
      </c>
    </row>
    <row r="40" s="5" customFormat="true" ht="15.75" hidden="false" customHeight="false" outlineLevel="0" collapsed="false">
      <c r="C40" s="186" t="s">
        <v>396</v>
      </c>
      <c r="D40" s="157" t="n">
        <f aca="false">'E1.2 K-Factor Adjustment'!E50</f>
        <v>0.4</v>
      </c>
      <c r="E40" s="6" t="s">
        <v>587</v>
      </c>
      <c r="F40" s="258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86"/>
      <c r="D41" s="251"/>
      <c r="E41" s="6"/>
      <c r="F41" s="259"/>
      <c r="G41" s="6"/>
    </row>
    <row r="42" s="5" customFormat="true" ht="15.75" hidden="false" customHeight="false" outlineLevel="0" collapsed="false">
      <c r="C42" s="186" t="s">
        <v>719</v>
      </c>
      <c r="D42" s="89" t="n">
        <f aca="false">'E1.2 K-Factor Adjustment'!E54</f>
        <v>0.0857</v>
      </c>
      <c r="E42" s="6" t="s">
        <v>352</v>
      </c>
      <c r="F42" s="258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86"/>
      <c r="D43" s="251"/>
      <c r="E43" s="251"/>
      <c r="F43" s="259"/>
      <c r="G43" s="6"/>
    </row>
    <row r="44" s="5" customFormat="true" ht="16.5" hidden="false" customHeight="false" outlineLevel="0" collapsed="false">
      <c r="C44" s="186" t="s">
        <v>721</v>
      </c>
      <c r="E44" s="251"/>
      <c r="F44" s="252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3"/>
      <c r="D45" s="254"/>
      <c r="E45" s="254"/>
      <c r="F45" s="255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1" t="s">
        <v>681</v>
      </c>
      <c r="D48" s="249"/>
      <c r="E48" s="249"/>
      <c r="F48" s="250"/>
      <c r="G48" s="6"/>
    </row>
    <row r="49" s="5" customFormat="true" ht="18" hidden="false" customHeight="false" outlineLevel="0" collapsed="false">
      <c r="C49" s="262"/>
      <c r="D49" s="251"/>
      <c r="E49" s="251"/>
      <c r="F49" s="259"/>
      <c r="G49" s="6"/>
    </row>
    <row r="50" s="5" customFormat="true" ht="15.75" hidden="false" customHeight="false" outlineLevel="0" collapsed="false">
      <c r="C50" s="186" t="s">
        <v>723</v>
      </c>
      <c r="D50" s="251"/>
      <c r="E50" s="6" t="s">
        <v>208</v>
      </c>
      <c r="F50" s="258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3"/>
      <c r="D51" s="254"/>
      <c r="E51" s="254"/>
      <c r="F51" s="255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7" t="s">
        <v>724</v>
      </c>
      <c r="D53" s="249"/>
      <c r="E53" s="249"/>
      <c r="F53" s="250"/>
      <c r="G53" s="6"/>
    </row>
    <row r="54" s="5" customFormat="true" ht="18" hidden="false" customHeight="false" outlineLevel="0" collapsed="false">
      <c r="C54" s="263"/>
      <c r="D54" s="251"/>
      <c r="E54" s="251"/>
      <c r="F54" s="259"/>
      <c r="G54" s="6"/>
    </row>
    <row r="55" s="5" customFormat="true" ht="15.75" hidden="false" customHeight="false" outlineLevel="0" collapsed="false">
      <c r="C55" s="186" t="s">
        <v>617</v>
      </c>
      <c r="D55" s="251"/>
      <c r="E55" s="6" t="s">
        <v>352</v>
      </c>
      <c r="F55" s="258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86"/>
      <c r="D56" s="251"/>
      <c r="E56" s="251"/>
      <c r="F56" s="259"/>
      <c r="G56" s="6"/>
    </row>
    <row r="57" s="5" customFormat="true" ht="15.75" hidden="false" customHeight="false" outlineLevel="0" collapsed="false">
      <c r="C57" s="186" t="s">
        <v>726</v>
      </c>
      <c r="D57" s="251"/>
      <c r="E57" s="6" t="s">
        <v>588</v>
      </c>
      <c r="F57" s="258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6"/>
      <c r="D58" s="251"/>
      <c r="E58" s="251"/>
      <c r="F58" s="259"/>
      <c r="G58" s="6"/>
    </row>
    <row r="59" s="5" customFormat="true" ht="15.75" hidden="false" customHeight="false" outlineLevel="0" collapsed="false">
      <c r="C59" s="186" t="s">
        <v>727</v>
      </c>
      <c r="D59" s="251"/>
      <c r="E59" s="264"/>
      <c r="F59" s="258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6"/>
      <c r="D60" s="251"/>
      <c r="E60" s="264"/>
      <c r="F60" s="259"/>
      <c r="G60" s="6"/>
    </row>
    <row r="61" s="5" customFormat="true" ht="16.5" hidden="false" customHeight="false" outlineLevel="0" collapsed="false">
      <c r="C61" s="186" t="s">
        <v>728</v>
      </c>
      <c r="D61" s="251"/>
      <c r="E61" s="264"/>
      <c r="F61" s="252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86"/>
      <c r="D62" s="251"/>
      <c r="E62" s="264"/>
      <c r="F62" s="259"/>
      <c r="G62" s="6"/>
    </row>
    <row r="63" s="5" customFormat="true" ht="15.75" hidden="false" customHeight="false" outlineLevel="0" collapsed="false">
      <c r="C63" s="186" t="s">
        <v>730</v>
      </c>
      <c r="D63" s="157" t="e">
        <f aca="false">'F1.1 Z-Factor Tax Changes'!G38</f>
        <v>#VALUE!</v>
      </c>
      <c r="E63" s="264" t="s">
        <v>590</v>
      </c>
      <c r="F63" s="259"/>
      <c r="G63" s="6"/>
    </row>
    <row r="64" s="5" customFormat="true" ht="15.75" hidden="false" customHeight="false" outlineLevel="0" collapsed="false">
      <c r="C64" s="186"/>
      <c r="D64" s="251"/>
      <c r="E64" s="251"/>
      <c r="F64" s="259"/>
      <c r="G64" s="6"/>
    </row>
    <row r="65" s="5" customFormat="true" ht="15.75" hidden="false" customHeight="false" outlineLevel="0" collapsed="false">
      <c r="C65" s="186" t="s">
        <v>731</v>
      </c>
      <c r="D65" s="251"/>
      <c r="E65" s="251"/>
      <c r="F65" s="258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86"/>
      <c r="D66" s="251"/>
      <c r="E66" s="251"/>
      <c r="F66" s="259"/>
      <c r="G66" s="6"/>
    </row>
    <row r="67" s="5" customFormat="true" ht="15.75" hidden="false" customHeight="false" outlineLevel="0" collapsed="false">
      <c r="C67" s="186" t="s">
        <v>733</v>
      </c>
      <c r="D67" s="251"/>
      <c r="E67" s="251"/>
      <c r="F67" s="258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3"/>
      <c r="D68" s="254"/>
      <c r="E68" s="254"/>
      <c r="F68" s="255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7" t="s">
        <v>596</v>
      </c>
      <c r="F70" s="78"/>
      <c r="G70" s="6"/>
    </row>
    <row r="71" s="5" customFormat="true" ht="15.75" hidden="false" customHeight="false" outlineLevel="0" collapsed="false">
      <c r="C71" s="186" t="s">
        <v>680</v>
      </c>
      <c r="D71" s="249"/>
      <c r="E71" s="249"/>
      <c r="F71" s="256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6"/>
      <c r="D72" s="251"/>
      <c r="E72" s="251"/>
      <c r="F72" s="259"/>
      <c r="G72" s="6"/>
    </row>
    <row r="73" s="5" customFormat="true" ht="15.75" hidden="false" customHeight="false" outlineLevel="0" collapsed="false">
      <c r="C73" s="186" t="s">
        <v>735</v>
      </c>
      <c r="D73" s="251"/>
      <c r="E73" s="251"/>
      <c r="F73" s="265" t="n">
        <v>0</v>
      </c>
      <c r="G73" s="6" t="s">
        <v>406</v>
      </c>
    </row>
    <row r="74" s="5" customFormat="true" ht="15.75" hidden="false" customHeight="false" outlineLevel="0" collapsed="false">
      <c r="C74" s="186"/>
      <c r="D74" s="251"/>
      <c r="E74" s="251"/>
      <c r="F74" s="259"/>
      <c r="G74" s="6"/>
    </row>
    <row r="75" s="5" customFormat="true" ht="15.75" hidden="false" customHeight="false" outlineLevel="0" collapsed="false">
      <c r="C75" s="186" t="s">
        <v>736</v>
      </c>
      <c r="D75" s="251"/>
      <c r="E75" s="251"/>
      <c r="F75" s="266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86"/>
      <c r="D76" s="251"/>
      <c r="E76" s="251"/>
      <c r="F76" s="259"/>
      <c r="G76" s="6"/>
    </row>
    <row r="77" s="5" customFormat="true" ht="15.75" hidden="false" customHeight="false" outlineLevel="0" collapsed="false">
      <c r="C77" s="186" t="s">
        <v>738</v>
      </c>
      <c r="D77" s="267" t="n">
        <f aca="false">'F1.1 Z-Factor Tax Changes'!G31</f>
        <v>0.00225</v>
      </c>
      <c r="E77" s="6" t="s">
        <v>593</v>
      </c>
      <c r="F77" s="259"/>
      <c r="G77" s="6"/>
    </row>
    <row r="78" s="5" customFormat="true" ht="15.75" hidden="false" customHeight="false" outlineLevel="0" collapsed="false">
      <c r="C78" s="268"/>
      <c r="D78" s="251"/>
      <c r="E78" s="251"/>
      <c r="F78" s="259"/>
      <c r="G78" s="6"/>
    </row>
    <row r="79" s="5" customFormat="true" ht="16.5" hidden="false" customHeight="false" outlineLevel="0" collapsed="false">
      <c r="C79" s="186" t="s">
        <v>739</v>
      </c>
      <c r="D79" s="251"/>
      <c r="E79" s="251"/>
      <c r="F79" s="252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3"/>
      <c r="D80" s="254"/>
      <c r="E80" s="254"/>
      <c r="F80" s="255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7" t="s">
        <v>741</v>
      </c>
      <c r="F82" s="78"/>
      <c r="G82" s="6"/>
    </row>
    <row r="83" s="5" customFormat="true" ht="15.75" hidden="false" customHeight="false" outlineLevel="0" collapsed="false">
      <c r="C83" s="248" t="s">
        <v>721</v>
      </c>
      <c r="D83" s="249"/>
      <c r="E83" s="269" t="s">
        <v>354</v>
      </c>
      <c r="F83" s="256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86" t="s">
        <v>742</v>
      </c>
      <c r="D84" s="251"/>
      <c r="E84" s="264" t="s">
        <v>588</v>
      </c>
      <c r="F84" s="258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6" t="s">
        <v>733</v>
      </c>
      <c r="D85" s="251"/>
      <c r="E85" s="264" t="s">
        <v>400</v>
      </c>
      <c r="F85" s="258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6" t="s">
        <v>739</v>
      </c>
      <c r="D86" s="251"/>
      <c r="E86" s="264" t="s">
        <v>594</v>
      </c>
      <c r="F86" s="258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6"/>
      <c r="D87" s="251"/>
      <c r="E87" s="251"/>
      <c r="F87" s="259"/>
      <c r="G87" s="6"/>
    </row>
    <row r="88" s="5" customFormat="true" ht="16.5" hidden="false" customHeight="false" outlineLevel="0" collapsed="false">
      <c r="C88" s="186" t="s">
        <v>741</v>
      </c>
      <c r="D88" s="251"/>
      <c r="E88" s="251"/>
      <c r="F88" s="252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3"/>
      <c r="D89" s="254"/>
      <c r="E89" s="254"/>
      <c r="F89" s="25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9.44"/>
    <col collapsed="false" customWidth="true" hidden="false" outlineLevel="0" max="8" min="8" style="1" width="10.43"/>
    <col collapsed="false" customWidth="true" hidden="false" outlineLevel="0" max="9" min="9" style="1" width="11.21"/>
    <col collapsed="false" customWidth="true" hidden="false" outlineLevel="0" max="10" min="10" style="1" width="2.66"/>
    <col collapsed="false" customWidth="true" hidden="false" outlineLevel="0" max="11" min="11" style="1" width="8.77"/>
    <col collapsed="false" customWidth="true" hidden="false" outlineLevel="0" max="13" min="12" style="1" width="10.99"/>
    <col collapsed="false" customWidth="true" hidden="false" outlineLevel="0" max="14" min="14" style="1" width="11.44"/>
    <col collapsed="false" customWidth="true" hidden="false" outlineLevel="0" max="15" min="15" style="1" width="2.66"/>
    <col collapsed="false" customWidth="true" hidden="false" outlineLevel="0" max="16" min="16" style="1" width="11.88"/>
    <col collapsed="false" customWidth="true" hidden="false" outlineLevel="0" max="17" min="17" style="1" width="9.88"/>
    <col collapsed="false" customWidth="true" hidden="false" outlineLevel="0" max="18" min="18" style="1" width="7.11"/>
    <col collapsed="false" customWidth="true" hidden="false" outlineLevel="0" max="19" min="19" style="1" width="2.66"/>
    <col collapsed="false" customWidth="true" hidden="false" outlineLevel="0" max="20" min="20" style="1" width="11.88"/>
    <col collapsed="false" customWidth="true" hidden="false" outlineLevel="0" max="22" min="21" style="1" width="10.43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94.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31.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0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35958049856967</v>
      </c>
      <c r="H22" s="220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0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045580.0915506</v>
      </c>
      <c r="K22" s="270" t="str">
        <f aca="false">IF(ISERROR($N$47*G22),"",$N$47*G22)</f>
        <v/>
      </c>
      <c r="L22" s="270" t="str">
        <f aca="false">IF(ISERROR($N$47*H22),"",$N$47*H22)</f>
        <v/>
      </c>
      <c r="M22" s="270" t="str">
        <f aca="false">IF(ISERROR($N$47*I22),"",$N$47*I22)</f>
        <v/>
      </c>
      <c r="N22" s="270" t="n">
        <f aca="false">SUM(K22:M22)</f>
        <v>0</v>
      </c>
      <c r="P22" s="176" t="n">
        <f aca="false">'B1.1 Re-Based Bill Det &amp; Rates'!I22</f>
        <v>211942</v>
      </c>
      <c r="Q22" s="176" t="n">
        <f aca="false">'B1.1 Re-Based Bill Det &amp; Rates'!J22</f>
        <v>1698681250.93388</v>
      </c>
      <c r="R22" s="176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0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23859038650279</v>
      </c>
      <c r="H23" s="220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0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07702.78236041</v>
      </c>
      <c r="K23" s="270" t="str">
        <f aca="false">IF(ISERROR($N$47*G23),"",$N$47*G23)</f>
        <v/>
      </c>
      <c r="L23" s="270" t="str">
        <f aca="false">IF(ISERROR($N$47*H23),"",$N$47*H23)</f>
        <v/>
      </c>
      <c r="M23" s="270" t="str">
        <f aca="false">IF(ISERROR($N$47*I23),"",$N$47*I23)</f>
        <v/>
      </c>
      <c r="N23" s="270" t="n">
        <f aca="false">SUM(K23:M23)</f>
        <v>0</v>
      </c>
      <c r="P23" s="176" t="n">
        <f aca="false">'B1.1 Re-Based Bill Det &amp; Rates'!I23</f>
        <v>17927</v>
      </c>
      <c r="Q23" s="176" t="n">
        <f aca="false">'B1.1 Re-Based Bill Det &amp; Rates'!J23</f>
        <v>633227781.76129</v>
      </c>
      <c r="R23" s="176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0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50529866556853</v>
      </c>
      <c r="H24" s="220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0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029202.81119402</v>
      </c>
      <c r="K24" s="270" t="str">
        <f aca="false">IF(ISERROR($N$47*G24),"",$N$47*G24)</f>
        <v/>
      </c>
      <c r="L24" s="270" t="str">
        <f aca="false">IF(ISERROR($N$47*H24),"",$N$47*H24)</f>
        <v/>
      </c>
      <c r="M24" s="270" t="str">
        <f aca="false">IF(ISERROR($N$47*I24),"",$N$47*I24)</f>
        <v/>
      </c>
      <c r="N24" s="270" t="n">
        <f aca="false">SUM(K24:M24)</f>
        <v>0</v>
      </c>
      <c r="P24" s="176" t="n">
        <f aca="false">'B1.1 Re-Based Bill Det &amp; Rates'!I24</f>
        <v>2213</v>
      </c>
      <c r="Q24" s="176" t="n">
        <f aca="false">'B1.1 Re-Based Bill Det &amp; Rates'!J24</f>
        <v>2118642390.203</v>
      </c>
      <c r="R24" s="176" t="n">
        <f aca="false">'B1.1 Re-Based Bill Det &amp; Rates'!K24</f>
        <v>5535479.7746945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Large Use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20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412798465754375</v>
      </c>
      <c r="H25" s="220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0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69176.132846727</v>
      </c>
      <c r="K25" s="270" t="str">
        <f aca="false">IF(ISERROR($N$47*G25),"",$N$47*G25)</f>
        <v/>
      </c>
      <c r="L25" s="270" t="str">
        <f aca="false">IF(ISERROR($N$47*H25),"",$N$47*H25)</f>
        <v/>
      </c>
      <c r="M25" s="270" t="str">
        <f aca="false">IF(ISERROR($N$47*I25),"",$N$47*I25)</f>
        <v/>
      </c>
      <c r="N25" s="270" t="n">
        <f aca="false">SUM(K25:M25)</f>
        <v>0</v>
      </c>
      <c r="P25" s="176" t="n">
        <f aca="false">'B1.1 Re-Based Bill Det &amp; Rates'!I25</f>
        <v>12</v>
      </c>
      <c r="Q25" s="176" t="n">
        <f aca="false">'B1.1 Re-Based Bill Det &amp; Rates'!J25</f>
        <v>1088833225</v>
      </c>
      <c r="R25" s="176" t="n">
        <f aca="false">'B1.1 Re-Based Bill Det &amp; Rates'!K25</f>
        <v>3876319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20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4499489933573E-005</v>
      </c>
      <c r="H26" s="220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0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191.051493824</v>
      </c>
      <c r="K26" s="270" t="str">
        <f aca="false">IF(ISERROR($N$47*G26),"",$N$47*G26)</f>
        <v/>
      </c>
      <c r="L26" s="270" t="str">
        <f aca="false">IF(ISERROR($N$47*H26),"",$N$47*H26)</f>
        <v/>
      </c>
      <c r="M26" s="270" t="str">
        <f aca="false">IF(ISERROR($N$47*I26),"",$N$47*I26)</f>
        <v/>
      </c>
      <c r="N26" s="270" t="n">
        <f aca="false">SUM(K26:M26)</f>
        <v>0</v>
      </c>
      <c r="P26" s="176" t="n">
        <f aca="false">'B1.1 Re-Based Bill Det &amp; Rates'!I26</f>
        <v>3338</v>
      </c>
      <c r="Q26" s="176" t="n">
        <f aca="false">'B1.1 Re-Based Bill Det &amp; Rates'!J26</f>
        <v>18237718</v>
      </c>
      <c r="R26" s="176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0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22159657062481</v>
      </c>
      <c r="H27" s="220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0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6698.0618667323</v>
      </c>
      <c r="K27" s="270" t="str">
        <f aca="false">IF(ISERROR($N$47*G27),"",$N$47*G27)</f>
        <v/>
      </c>
      <c r="L27" s="270" t="str">
        <f aca="false">IF(ISERROR($N$47*H27),"",$N$47*H27)</f>
        <v/>
      </c>
      <c r="M27" s="270" t="str">
        <f aca="false">IF(ISERROR($N$47*I27),"",$N$47*I27)</f>
        <v/>
      </c>
      <c r="N27" s="270" t="n">
        <f aca="false">SUM(K27:M27)</f>
        <v>0</v>
      </c>
      <c r="P27" s="176" t="n">
        <f aca="false">'B1.1 Re-Based Bill Det &amp; Rates'!I27</f>
        <v>53514</v>
      </c>
      <c r="Q27" s="176" t="n">
        <f aca="false">'B1.1 Re-Based Bill Det &amp; Rates'!J27</f>
        <v>42054739</v>
      </c>
      <c r="R27" s="176" t="n">
        <f aca="false">'B1.1 Re-Based Bill Det &amp; Rates'!K27</f>
        <v>112919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20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15317484211824E-007</v>
      </c>
      <c r="H28" s="220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0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0.3131349563364</v>
      </c>
      <c r="K28" s="270" t="str">
        <f aca="false">IF(ISERROR($N$47*G28),"",$N$47*G28)</f>
        <v/>
      </c>
      <c r="L28" s="270" t="str">
        <f aca="false">IF(ISERROR($N$47*H28),"",$N$47*H28)</f>
        <v/>
      </c>
      <c r="M28" s="270" t="str">
        <f aca="false">IF(ISERROR($N$47*I28),"",$N$47*I28)</f>
        <v/>
      </c>
      <c r="N28" s="270" t="n">
        <f aca="false">SUM(K28:M28)</f>
        <v>0</v>
      </c>
      <c r="P28" s="176" t="n">
        <f aca="false">'B1.1 Re-Based Bill Det &amp; Rates'!I28</f>
        <v>479</v>
      </c>
      <c r="Q28" s="176" t="n">
        <f aca="false">'B1.1 Re-Based Bill Det &amp; Rates'!J28</f>
        <v>606521</v>
      </c>
      <c r="R28" s="176" t="n">
        <f aca="false">'B1.1 Re-Based Bill Det &amp; Rates'!K28</f>
        <v>1721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-By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20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1.97381619178721E-005</v>
      </c>
      <c r="H29" s="220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0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765.23385885799</v>
      </c>
      <c r="K29" s="270" t="str">
        <f aca="false">IF(ISERROR($N$47*G29),"",$N$47*G29)</f>
        <v/>
      </c>
      <c r="L29" s="270" t="str">
        <f aca="false">IF(ISERROR($N$47*H29),"",$N$47*H29)</f>
        <v/>
      </c>
      <c r="M29" s="270" t="str">
        <f aca="false">IF(ISERROR($N$47*I29),"",$N$47*I29)</f>
        <v/>
      </c>
      <c r="N29" s="270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19296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0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0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0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0" t="str">
        <f aca="false">IF(ISERROR($N$47*G30),"",$N$47*G30)</f>
        <v/>
      </c>
      <c r="L30" s="270" t="str">
        <f aca="false">IF(ISERROR($N$47*H30),"",$N$47*H30)</f>
        <v/>
      </c>
      <c r="M30" s="270" t="str">
        <f aca="false">IF(ISERROR($N$47*I30),"",$N$47*I30)</f>
        <v/>
      </c>
      <c r="N30" s="270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0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0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0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0" t="str">
        <f aca="false">IF(ISERROR($N$47*G31),"",$N$47*G31)</f>
        <v/>
      </c>
      <c r="L31" s="270" t="str">
        <f aca="false">IF(ISERROR($N$47*H31),"",$N$47*H31)</f>
        <v/>
      </c>
      <c r="M31" s="270" t="str">
        <f aca="false">IF(ISERROR($N$47*I31),"",$N$47*I31)</f>
        <v/>
      </c>
      <c r="N31" s="270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0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0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0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0" t="str">
        <f aca="false">IF(ISERROR($N$47*G32),"",$N$47*G32)</f>
        <v/>
      </c>
      <c r="L32" s="270" t="str">
        <f aca="false">IF(ISERROR($N$47*H32),"",$N$47*H32)</f>
        <v/>
      </c>
      <c r="M32" s="270" t="str">
        <f aca="false">IF(ISERROR($N$47*I32),"",$N$47*I32)</f>
        <v/>
      </c>
      <c r="N32" s="270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0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0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0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0" t="str">
        <f aca="false">IF(ISERROR($N$47*G33),"",$N$47*G33)</f>
        <v/>
      </c>
      <c r="L33" s="270" t="str">
        <f aca="false">IF(ISERROR($N$47*H33),"",$N$47*H33)</f>
        <v/>
      </c>
      <c r="M33" s="270" t="str">
        <f aca="false">IF(ISERROR($N$47*I33),"",$N$47*I33)</f>
        <v/>
      </c>
      <c r="N33" s="270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0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0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0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0" t="str">
        <f aca="false">IF(ISERROR($N$47*G34),"",$N$47*G34)</f>
        <v/>
      </c>
      <c r="L34" s="270" t="str">
        <f aca="false">IF(ISERROR($N$47*H34),"",$N$47*H34)</f>
        <v/>
      </c>
      <c r="M34" s="270" t="str">
        <f aca="false">IF(ISERROR($N$47*I34),"",$N$47*I34)</f>
        <v/>
      </c>
      <c r="N34" s="270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0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0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0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0" t="str">
        <f aca="false">IF(ISERROR($N$47*G35),"",$N$47*G35)</f>
        <v/>
      </c>
      <c r="L35" s="270" t="str">
        <f aca="false">IF(ISERROR($N$47*H35),"",$N$47*H35)</f>
        <v/>
      </c>
      <c r="M35" s="270" t="str">
        <f aca="false">IF(ISERROR($N$47*I35),"",$N$47*I35)</f>
        <v/>
      </c>
      <c r="N35" s="270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0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0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0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0" t="str">
        <f aca="false">IF(ISERROR($N$47*G36),"",$N$47*G36)</f>
        <v/>
      </c>
      <c r="L36" s="270" t="str">
        <f aca="false">IF(ISERROR($N$47*H36),"",$N$47*H36)</f>
        <v/>
      </c>
      <c r="M36" s="270" t="str">
        <f aca="false">IF(ISERROR($N$47*I36),"",$N$47*I36)</f>
        <v/>
      </c>
      <c r="N36" s="270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0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0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0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0" t="str">
        <f aca="false">IF(ISERROR($N$47*G37),"",$N$47*G37)</f>
        <v/>
      </c>
      <c r="L37" s="270" t="str">
        <f aca="false">IF(ISERROR($N$47*H37),"",$N$47*H37)</f>
        <v/>
      </c>
      <c r="M37" s="270" t="str">
        <f aca="false">IF(ISERROR($N$47*I37),"",$N$47*I37)</f>
        <v/>
      </c>
      <c r="N37" s="270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0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0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0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0" t="str">
        <f aca="false">IF(ISERROR($N$47*G38),"",$N$47*G38)</f>
        <v/>
      </c>
      <c r="L38" s="270" t="str">
        <f aca="false">IF(ISERROR($N$47*H38),"",$N$47*H38)</f>
        <v/>
      </c>
      <c r="M38" s="270" t="str">
        <f aca="false">IF(ISERROR($N$47*I38),"",$N$47*I38)</f>
        <v/>
      </c>
      <c r="N38" s="270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0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0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0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0" t="str">
        <f aca="false">IF(ISERROR($N$47*G39),"",$N$47*G39)</f>
        <v/>
      </c>
      <c r="L39" s="270" t="str">
        <f aca="false">IF(ISERROR($N$47*H39),"",$N$47*H39)</f>
        <v/>
      </c>
      <c r="M39" s="270" t="str">
        <f aca="false">IF(ISERROR($N$47*I39),"",$N$47*I39)</f>
        <v/>
      </c>
      <c r="N39" s="270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0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0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0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0" t="str">
        <f aca="false">IF(ISERROR($N$47*G40),"",$N$47*G40)</f>
        <v/>
      </c>
      <c r="L40" s="270" t="str">
        <f aca="false">IF(ISERROR($N$47*H40),"",$N$47*H40)</f>
        <v/>
      </c>
      <c r="M40" s="270" t="str">
        <f aca="false">IF(ISERROR($N$47*I40),"",$N$47*I40)</f>
        <v/>
      </c>
      <c r="N40" s="270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0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0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0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0" t="str">
        <f aca="false">IF(ISERROR($N$47*G41),"",$N$47*G41)</f>
        <v/>
      </c>
      <c r="L41" s="270" t="str">
        <f aca="false">IF(ISERROR($N$47*H41),"",$N$47*H41)</f>
        <v/>
      </c>
      <c r="M41" s="270" t="str">
        <f aca="false">IF(ISERROR($N$47*I41),"",$N$47*I41)</f>
        <v/>
      </c>
      <c r="N41" s="270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0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0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0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0" t="str">
        <f aca="false">IF(ISERROR($N$47*G42),"",$N$47*G42)</f>
        <v/>
      </c>
      <c r="L42" s="270" t="str">
        <f aca="false">IF(ISERROR($N$47*H42),"",$N$47*H42)</f>
        <v/>
      </c>
      <c r="M42" s="270" t="str">
        <f aca="false">IF(ISERROR($N$47*I42),"",$N$47*I42)</f>
        <v/>
      </c>
      <c r="N42" s="270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0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0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0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0" t="str">
        <f aca="false">IF(ISERROR($N$47*G43),"",$N$47*G43)</f>
        <v/>
      </c>
      <c r="L43" s="270" t="str">
        <f aca="false">IF(ISERROR($N$47*H43),"",$N$47*H43)</f>
        <v/>
      </c>
      <c r="M43" s="270" t="str">
        <f aca="false">IF(ISERROR($N$47*I43),"",$N$47*I43)</f>
        <v/>
      </c>
      <c r="N43" s="270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0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0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0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0" t="str">
        <f aca="false">IF(ISERROR($N$47*G44),"",$N$47*G44)</f>
        <v/>
      </c>
      <c r="L44" s="270" t="str">
        <f aca="false">IF(ISERROR($N$47*H44),"",$N$47*H44)</f>
        <v/>
      </c>
      <c r="M44" s="270" t="str">
        <f aca="false">IF(ISERROR($N$47*I44),"",$N$47*I44)</f>
        <v/>
      </c>
      <c r="N44" s="270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0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0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0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0" t="str">
        <f aca="false">IF(ISERROR($N$47*G45),"",$N$47*G45)</f>
        <v/>
      </c>
      <c r="L45" s="270" t="str">
        <f aca="false">IF(ISERROR($N$47*H45),"",$N$47*H45)</f>
        <v/>
      </c>
      <c r="M45" s="270" t="str">
        <f aca="false">IF(ISERROR($N$47*I45),"",$N$47*I45)</f>
        <v/>
      </c>
      <c r="N45" s="270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0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0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0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0" t="str">
        <f aca="false">IF(ISERROR($N$47*G46),"",$N$47*G46)</f>
        <v/>
      </c>
      <c r="L46" s="270" t="str">
        <f aca="false">IF(ISERROR($N$47*H46),"",$N$47*H46)</f>
        <v/>
      </c>
      <c r="M46" s="270" t="str">
        <f aca="false">IF(ISERROR($N$47*I46),"",$N$47*I46)</f>
        <v/>
      </c>
      <c r="N46" s="270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G47" s="271" t="n">
        <f aca="false">SUM(G22:G46)</f>
        <v>0.398091437661622</v>
      </c>
      <c r="H47" s="271" t="n">
        <f aca="false">SUM(H22:H46)</f>
        <v>0</v>
      </c>
      <c r="I47" s="271" t="n">
        <f aca="false">SUM(I22:I46)</f>
        <v>35602326.4783061</v>
      </c>
      <c r="K47" s="272" t="n">
        <f aca="false">SUM(K22:K46)</f>
        <v>0</v>
      </c>
      <c r="L47" s="272" t="n">
        <f aca="false">SUM(L22:L46)</f>
        <v>0</v>
      </c>
      <c r="M47" s="272" t="n">
        <f aca="false">SUM(M22:M46)</f>
        <v>0</v>
      </c>
      <c r="N47" s="273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8" t="s">
        <v>744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15.32"/>
    <col collapsed="false" customWidth="true" hidden="false" outlineLevel="0" max="3" min="3" style="1" width="30.65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13.65"/>
    <col collapsed="false" customWidth="true" hidden="false" outlineLevel="0" max="8" min="8" style="1" width="2.66"/>
    <col collapsed="false" customWidth="true" hidden="false" outlineLevel="0" max="9" min="9" style="1" width="13.65"/>
    <col collapsed="false" customWidth="true" hidden="false" outlineLevel="0" max="10" min="10" style="1" width="2.66"/>
    <col collapsed="false" customWidth="true" hidden="false" outlineLevel="0" max="11" min="11" style="1" width="10.77"/>
    <col collapsed="false" customWidth="true" hidden="false" outlineLevel="0" max="12" min="12" style="1" width="2.66"/>
    <col collapsed="false" customWidth="true" hidden="false" outlineLevel="0" max="13" min="13" style="1" width="9.88"/>
    <col collapsed="false" customWidth="true" hidden="false" outlineLevel="0" max="14" min="14" style="1" width="2.66"/>
    <col collapsed="false" customWidth="true" hidden="false" outlineLevel="0" max="15" min="15" style="1" width="7.11"/>
    <col collapsed="false" customWidth="true" hidden="false" outlineLevel="0" max="16" min="16" style="1" width="2.66"/>
    <col collapsed="false" customWidth="true" hidden="false" outlineLevel="0" max="17" min="17" style="1" width="10.99"/>
    <col collapsed="false" customWidth="true" hidden="false" outlineLevel="0" max="18" min="18" style="1" width="2.66"/>
    <col collapsed="false" customWidth="true" hidden="false" outlineLevel="0" max="19" min="19" style="1" width="10.99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745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4" t="n">
        <f aca="false">'F1.3 Calc Tax Chg RRider Var'!G22</f>
        <v>51249728.9294562</v>
      </c>
      <c r="I22" s="125" t="n">
        <f aca="false">IF(ISERROR(G22/$G$47),0,G22/$G$47)</f>
        <v>0.579618883281909</v>
      </c>
      <c r="K22" s="274" t="n">
        <f aca="false">IF(ISERROR(I22*$K$47),0,I22*$K$47)</f>
        <v>0</v>
      </c>
      <c r="M22" s="176" t="n">
        <f aca="false">'B1.1 Re-Based Bill Det &amp; Rates'!J22</f>
        <v>1698681250.93388</v>
      </c>
      <c r="O22" s="176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4" t="n">
        <f aca="false">'F1.3 Calc Tax Chg RRider Var'!G23</f>
        <v>9840403.32953616</v>
      </c>
      <c r="I23" s="125" t="n">
        <f aca="false">IF(ISERROR(G23/$G$47),0,G23/$G$47)</f>
        <v>0.111291975744111</v>
      </c>
      <c r="K23" s="274" t="n">
        <f aca="false">IF(ISERROR(I23*$K$47),0,I23*$K$47)</f>
        <v>0</v>
      </c>
      <c r="M23" s="176" t="n">
        <f aca="false">'B1.1 Re-Based Bill Det &amp; Rates'!J23</f>
        <v>633227781.76129</v>
      </c>
      <c r="O23" s="176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4" t="n">
        <f aca="false">'F1.3 Calc Tax Chg RRider Var'!G24</f>
        <v>18767690.8146875</v>
      </c>
      <c r="I24" s="125" t="n">
        <f aca="false">IF(ISERROR(G24/$G$47),0,G24/$G$47)</f>
        <v>0.212256888358624</v>
      </c>
      <c r="K24" s="274" t="n">
        <f aca="false">IF(ISERROR(I24*$K$47),0,I24*$K$47)</f>
        <v>0</v>
      </c>
      <c r="M24" s="176" t="n">
        <f aca="false">'B1.1 Re-Based Bill Det &amp; Rates'!J24</f>
        <v>2118642390.203</v>
      </c>
      <c r="O24" s="176" t="n">
        <f aca="false">'B1.1 Re-Based Bill Det &amp; Rates'!K24</f>
        <v>5535479.7746945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Large Use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74" t="n">
        <f aca="false">'F1.3 Calc Tax Chg RRider Var'!G25</f>
        <v>5680912.29011615</v>
      </c>
      <c r="I25" s="125" t="n">
        <f aca="false">IF(ISERROR(G25/$G$47),0,G25/$G$47)</f>
        <v>0.0642493942192746</v>
      </c>
      <c r="K25" s="274" t="n">
        <f aca="false">IF(ISERROR(I25*$K$47),0,I25*$K$47)</f>
        <v>0</v>
      </c>
      <c r="M25" s="176" t="n">
        <f aca="false">'B1.1 Re-Based Bill Det &amp; Rates'!J25</f>
        <v>1088833225</v>
      </c>
      <c r="O25" s="176" t="n">
        <f aca="false">'B1.1 Re-Based Bill Det &amp; Rates'!K25</f>
        <v>3876319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74" t="n">
        <f aca="false">'F1.3 Calc Tax Chg RRider Var'!G26</f>
        <v>437650.640285771</v>
      </c>
      <c r="I26" s="125" t="n">
        <f aca="false">IF(ISERROR(G26/$G$47),0,G26/$G$47)</f>
        <v>0.00494969594354774</v>
      </c>
      <c r="K26" s="274" t="n">
        <f aca="false">IF(ISERROR(I26*$K$47),0,I26*$K$47)</f>
        <v>0</v>
      </c>
      <c r="M26" s="176" t="n">
        <f aca="false">'B1.1 Re-Based Bill Det &amp; Rates'!J26</f>
        <v>18237718</v>
      </c>
      <c r="O26" s="176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4" t="n">
        <f aca="false">'F1.3 Calc Tax Chg RRider Var'!G27</f>
        <v>2020462.08021663</v>
      </c>
      <c r="I27" s="125" t="n">
        <f aca="false">IF(ISERROR(G27/$G$47),0,G27/$G$47)</f>
        <v>0.0228508130503595</v>
      </c>
      <c r="K27" s="274" t="n">
        <f aca="false">IF(ISERROR(I27*$K$47),0,I27*$K$47)</f>
        <v>0</v>
      </c>
      <c r="M27" s="176" t="n">
        <f aca="false">'B1.1 Re-Based Bill Det &amp; Rates'!J27</f>
        <v>42054739</v>
      </c>
      <c r="O27" s="176" t="n">
        <f aca="false">'B1.1 Re-Based Bill Det &amp; Rates'!K27</f>
        <v>112919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74" t="n">
        <f aca="false">'F1.3 Calc Tax Chg RRider Var'!G28</f>
        <v>30025.9409679157</v>
      </c>
      <c r="I28" s="125" t="n">
        <f aca="false">IF(ISERROR(G28/$G$47),0,G28/$G$47)</f>
        <v>0.000339584281455759</v>
      </c>
      <c r="K28" s="274" t="n">
        <f aca="false">IF(ISERROR(I28*$K$47),0,I28*$K$47)</f>
        <v>0</v>
      </c>
      <c r="M28" s="176" t="n">
        <f aca="false">'B1.1 Re-Based Bill Det &amp; Rates'!J28</f>
        <v>606521</v>
      </c>
      <c r="O28" s="176" t="n">
        <f aca="false">'B1.1 Re-Based Bill Det &amp; Rates'!K28</f>
        <v>1721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-By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74" t="n">
        <f aca="false">'F1.3 Calc Tax Chg RRider Var'!G29</f>
        <v>392827.968</v>
      </c>
      <c r="I29" s="125" t="n">
        <f aca="false">IF(ISERROR(G29/$G$47),0,G29/$G$47)</f>
        <v>0.00444276512071841</v>
      </c>
      <c r="K29" s="274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192960</v>
      </c>
      <c r="Q29" s="222" t="str">
        <f aca="false">IF($E29="kWh",IF(ISERROR($K29/$M29),"",ROUND($K29/$M29,6)),"")</f>
        <v/>
      </c>
      <c r="S29" s="222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4" t="n">
        <f aca="false">'F1.3 Calc Tax Chg RRider Var'!G30</f>
        <v>0</v>
      </c>
      <c r="I30" s="125" t="n">
        <f aca="false">IF(ISERROR(G30/$G$47),0,G30/$G$47)</f>
        <v>0</v>
      </c>
      <c r="K30" s="274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4" t="n">
        <f aca="false">'F1.3 Calc Tax Chg RRider Var'!G31</f>
        <v>0</v>
      </c>
      <c r="I31" s="125" t="n">
        <f aca="false">IF(ISERROR(G31/$G$47),0,G31/$G$47)</f>
        <v>0</v>
      </c>
      <c r="K31" s="274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4" t="n">
        <f aca="false">'F1.3 Calc Tax Chg RRider Var'!G32</f>
        <v>0</v>
      </c>
      <c r="I32" s="125" t="n">
        <f aca="false">IF(ISERROR(G32/$G$47),0,G32/$G$47)</f>
        <v>0</v>
      </c>
      <c r="K32" s="274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4" t="n">
        <f aca="false">'F1.3 Calc Tax Chg RRider Var'!G33</f>
        <v>0</v>
      </c>
      <c r="I33" s="125" t="n">
        <f aca="false">IF(ISERROR(G33/$G$47),0,G33/$G$47)</f>
        <v>0</v>
      </c>
      <c r="K33" s="274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4" t="n">
        <f aca="false">'F1.3 Calc Tax Chg RRider Var'!G34</f>
        <v>0</v>
      </c>
      <c r="I34" s="125" t="n">
        <f aca="false">IF(ISERROR(G34/$G$47),0,G34/$G$47)</f>
        <v>0</v>
      </c>
      <c r="K34" s="274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4" t="n">
        <f aca="false">'F1.3 Calc Tax Chg RRider Var'!G35</f>
        <v>0</v>
      </c>
      <c r="I35" s="125" t="n">
        <f aca="false">IF(ISERROR(G35/$G$47),0,G35/$G$47)</f>
        <v>0</v>
      </c>
      <c r="K35" s="274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4" t="n">
        <f aca="false">'F1.3 Calc Tax Chg RRider Var'!G36</f>
        <v>0</v>
      </c>
      <c r="I36" s="125" t="n">
        <f aca="false">IF(ISERROR(G36/$G$47),0,G36/$G$47)</f>
        <v>0</v>
      </c>
      <c r="K36" s="274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4" t="n">
        <f aca="false">'F1.3 Calc Tax Chg RRider Var'!G37</f>
        <v>0</v>
      </c>
      <c r="I37" s="125" t="n">
        <f aca="false">IF(ISERROR(G37/$G$47),0,G37/$G$47)</f>
        <v>0</v>
      </c>
      <c r="K37" s="274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4" t="n">
        <f aca="false">'F1.3 Calc Tax Chg RRider Var'!G38</f>
        <v>0</v>
      </c>
      <c r="I38" s="125" t="n">
        <f aca="false">IF(ISERROR(G38/$G$47),0,G38/$G$47)</f>
        <v>0</v>
      </c>
      <c r="K38" s="274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4" t="n">
        <f aca="false">'F1.3 Calc Tax Chg RRider Var'!G39</f>
        <v>0</v>
      </c>
      <c r="I39" s="125" t="n">
        <f aca="false">IF(ISERROR(G39/$G$47),0,G39/$G$47)</f>
        <v>0</v>
      </c>
      <c r="K39" s="274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4" t="n">
        <f aca="false">'F1.3 Calc Tax Chg RRider Var'!G40</f>
        <v>0</v>
      </c>
      <c r="I40" s="125" t="n">
        <f aca="false">IF(ISERROR(G40/$G$47),0,G40/$G$47)</f>
        <v>0</v>
      </c>
      <c r="K40" s="274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4" t="n">
        <f aca="false">'F1.3 Calc Tax Chg RRider Var'!G41</f>
        <v>0</v>
      </c>
      <c r="I41" s="125" t="n">
        <f aca="false">IF(ISERROR(G41/$G$47),0,G41/$G$47)</f>
        <v>0</v>
      </c>
      <c r="K41" s="274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4" t="n">
        <f aca="false">'F1.3 Calc Tax Chg RRider Var'!G42</f>
        <v>0</v>
      </c>
      <c r="I42" s="125" t="n">
        <f aca="false">IF(ISERROR(G42/$G$47),0,G42/$G$47)</f>
        <v>0</v>
      </c>
      <c r="K42" s="274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4" t="n">
        <f aca="false">'F1.3 Calc Tax Chg RRider Var'!G43</f>
        <v>0</v>
      </c>
      <c r="I43" s="125" t="n">
        <f aca="false">IF(ISERROR(G43/$G$47),0,G43/$G$47)</f>
        <v>0</v>
      </c>
      <c r="K43" s="274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4" t="n">
        <f aca="false">'F1.3 Calc Tax Chg RRider Var'!G44</f>
        <v>0</v>
      </c>
      <c r="I44" s="125" t="n">
        <f aca="false">IF(ISERROR(G44/$G$47),0,G44/$G$47)</f>
        <v>0</v>
      </c>
      <c r="K44" s="274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4" t="n">
        <f aca="false">'F1.3 Calc Tax Chg RRider Var'!G45</f>
        <v>0</v>
      </c>
      <c r="I45" s="125" t="n">
        <f aca="false">IF(ISERROR(G45/$G$47),0,G45/$G$47)</f>
        <v>0</v>
      </c>
      <c r="K45" s="274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4" t="n">
        <f aca="false">'F1.3 Calc Tax Chg RRider Var'!G46</f>
        <v>0</v>
      </c>
      <c r="I46" s="125" t="n">
        <f aca="false">IF(ISERROR(G46/$G$47),0,G46/$G$47)</f>
        <v>0</v>
      </c>
      <c r="K46" s="274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5" t="n">
        <f aca="false">SUM(G22:G46)</f>
        <v>88419701.9932664</v>
      </c>
      <c r="I47" s="276" t="n">
        <f aca="false">SUM(I22:I46)</f>
        <v>1</v>
      </c>
      <c r="K47" s="277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5</v>
      </c>
      <c r="Q48" s="278" t="s">
        <v>744</v>
      </c>
      <c r="R48" s="278"/>
      <c r="S48" s="27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9" width="8.55"/>
    <col collapsed="false" customWidth="true" hidden="false" outlineLevel="0" max="6" min="6" style="27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9" t="s">
        <v>746</v>
      </c>
      <c r="B1" s="0" t="s">
        <v>747</v>
      </c>
      <c r="C1" s="0" t="s">
        <v>748</v>
      </c>
      <c r="D1" s="0" t="s">
        <v>749</v>
      </c>
      <c r="E1" s="279" t="s">
        <v>750</v>
      </c>
      <c r="F1" s="279" t="s">
        <v>2</v>
      </c>
      <c r="G1" s="0" t="s">
        <v>147</v>
      </c>
    </row>
    <row r="2" customFormat="false" ht="15" hidden="false" customHeight="false" outlineLevel="0" collapsed="false">
      <c r="A2" s="279" t="s">
        <v>751</v>
      </c>
      <c r="B2" s="0" t="s">
        <v>752</v>
      </c>
      <c r="C2" s="0" t="s">
        <v>753</v>
      </c>
      <c r="D2" s="0" t="s">
        <v>148</v>
      </c>
      <c r="E2" s="280" t="n">
        <f aca="false">LEN(D2)</f>
        <v>20</v>
      </c>
      <c r="F2" s="281" t="s">
        <v>502</v>
      </c>
      <c r="G2" s="0" t="s">
        <v>754</v>
      </c>
    </row>
    <row r="3" customFormat="false" ht="15" hidden="false" customHeight="false" outlineLevel="0" collapsed="false">
      <c r="A3" s="279" t="s">
        <v>755</v>
      </c>
      <c r="B3" s="0" t="s">
        <v>756</v>
      </c>
      <c r="C3" s="0" t="s">
        <v>757</v>
      </c>
      <c r="D3" s="0" t="s">
        <v>149</v>
      </c>
      <c r="E3" s="280" t="n">
        <f aca="false">LEN(D3)</f>
        <v>22</v>
      </c>
      <c r="F3" s="281" t="s">
        <v>502</v>
      </c>
      <c r="G3" s="0" t="s">
        <v>757</v>
      </c>
    </row>
    <row r="4" customFormat="false" ht="15" hidden="false" customHeight="false" outlineLevel="0" collapsed="false">
      <c r="A4" s="279" t="s">
        <v>758</v>
      </c>
      <c r="B4" s="0" t="s">
        <v>759</v>
      </c>
      <c r="C4" s="0" t="s">
        <v>760</v>
      </c>
      <c r="D4" s="0" t="s">
        <v>150</v>
      </c>
      <c r="E4" s="280" t="n">
        <f aca="false">LEN(D4)</f>
        <v>24</v>
      </c>
      <c r="F4" s="281" t="s">
        <v>502</v>
      </c>
      <c r="G4" s="0" t="s">
        <v>760</v>
      </c>
    </row>
    <row r="5" customFormat="false" ht="15" hidden="false" customHeight="false" outlineLevel="0" collapsed="false">
      <c r="A5" s="279" t="s">
        <v>761</v>
      </c>
      <c r="B5" s="0" t="s">
        <v>762</v>
      </c>
      <c r="C5" s="0" t="s">
        <v>763</v>
      </c>
      <c r="D5" s="0" t="s">
        <v>151</v>
      </c>
      <c r="E5" s="280" t="n">
        <f aca="false">LEN(D5)</f>
        <v>30</v>
      </c>
      <c r="F5" s="281" t="s">
        <v>502</v>
      </c>
      <c r="G5" s="0" t="s">
        <v>764</v>
      </c>
    </row>
    <row r="6" customFormat="false" ht="15" hidden="false" customHeight="false" outlineLevel="0" collapsed="false">
      <c r="A6" s="279" t="s">
        <v>765</v>
      </c>
      <c r="B6" s="0" t="s">
        <v>766</v>
      </c>
      <c r="C6" s="0" t="s">
        <v>767</v>
      </c>
      <c r="D6" s="0" t="s">
        <v>152</v>
      </c>
      <c r="E6" s="280" t="n">
        <f aca="false">LEN(D6)</f>
        <v>27</v>
      </c>
      <c r="F6" s="281" t="s">
        <v>502</v>
      </c>
      <c r="G6" s="0" t="s">
        <v>767</v>
      </c>
    </row>
    <row r="7" customFormat="false" ht="15" hidden="false" customHeight="false" outlineLevel="0" collapsed="false">
      <c r="A7" s="279" t="s">
        <v>768</v>
      </c>
      <c r="B7" s="0" t="s">
        <v>769</v>
      </c>
      <c r="C7" s="0" t="s">
        <v>770</v>
      </c>
      <c r="D7" s="0" t="s">
        <v>153</v>
      </c>
      <c r="E7" s="280" t="n">
        <f aca="false">LEN(D7)</f>
        <v>28</v>
      </c>
      <c r="F7" s="281" t="s">
        <v>502</v>
      </c>
      <c r="G7" s="0" t="s">
        <v>770</v>
      </c>
    </row>
    <row r="8" customFormat="false" ht="15" hidden="false" customHeight="false" outlineLevel="0" collapsed="false">
      <c r="A8" s="279" t="s">
        <v>771</v>
      </c>
      <c r="B8" s="0" t="s">
        <v>772</v>
      </c>
      <c r="C8" s="0" t="s">
        <v>773</v>
      </c>
      <c r="D8" s="0" t="s">
        <v>154</v>
      </c>
      <c r="E8" s="280" t="n">
        <f aca="false">LEN(D8)</f>
        <v>21</v>
      </c>
      <c r="F8" s="281" t="s">
        <v>502</v>
      </c>
      <c r="G8" s="0" t="s">
        <v>773</v>
      </c>
    </row>
    <row r="9" customFormat="false" ht="15" hidden="false" customHeight="false" outlineLevel="0" collapsed="false">
      <c r="A9" s="279" t="s">
        <v>774</v>
      </c>
      <c r="B9" s="0" t="s">
        <v>775</v>
      </c>
      <c r="C9" s="0" t="s">
        <v>776</v>
      </c>
      <c r="D9" s="0" t="s">
        <v>155</v>
      </c>
      <c r="E9" s="280" t="n">
        <f aca="false">LEN(D9)</f>
        <v>25</v>
      </c>
      <c r="F9" s="281" t="s">
        <v>502</v>
      </c>
      <c r="G9" s="0" t="s">
        <v>776</v>
      </c>
    </row>
    <row r="10" customFormat="false" ht="15" hidden="false" customHeight="false" outlineLevel="0" collapsed="false">
      <c r="A10" s="279" t="s">
        <v>777</v>
      </c>
      <c r="B10" s="0" t="s">
        <v>778</v>
      </c>
      <c r="C10" s="0" t="s">
        <v>779</v>
      </c>
      <c r="D10" s="0" t="s">
        <v>156</v>
      </c>
      <c r="E10" s="280" t="n">
        <f aca="false">LEN(D10)</f>
        <v>19</v>
      </c>
      <c r="F10" s="281" t="s">
        <v>502</v>
      </c>
      <c r="G10" s="0" t="s">
        <v>780</v>
      </c>
    </row>
    <row r="11" customFormat="false" ht="15" hidden="false" customHeight="false" outlineLevel="0" collapsed="false">
      <c r="A11" s="279" t="s">
        <v>781</v>
      </c>
      <c r="B11" s="0" t="s">
        <v>782</v>
      </c>
      <c r="C11" s="0" t="s">
        <v>783</v>
      </c>
      <c r="D11" s="0" t="s">
        <v>157</v>
      </c>
      <c r="E11" s="280" t="n">
        <f aca="false">LEN(D11)</f>
        <v>23</v>
      </c>
      <c r="F11" s="281" t="s">
        <v>502</v>
      </c>
      <c r="G11" s="0" t="s">
        <v>783</v>
      </c>
    </row>
    <row r="12" customFormat="false" ht="15" hidden="false" customHeight="false" outlineLevel="0" collapsed="false">
      <c r="A12" s="279" t="s">
        <v>784</v>
      </c>
      <c r="B12" s="0" t="s">
        <v>785</v>
      </c>
      <c r="C12" s="0" t="s">
        <v>786</v>
      </c>
      <c r="D12" s="0" t="s">
        <v>158</v>
      </c>
      <c r="E12" s="280" t="n">
        <f aca="false">LEN(D12)</f>
        <v>30</v>
      </c>
      <c r="F12" s="281" t="s">
        <v>502</v>
      </c>
      <c r="G12" s="0" t="s">
        <v>786</v>
      </c>
    </row>
    <row r="13" customFormat="false" ht="15" hidden="false" customHeight="false" outlineLevel="0" collapsed="false">
      <c r="A13" s="279" t="s">
        <v>787</v>
      </c>
      <c r="B13" s="0" t="s">
        <v>788</v>
      </c>
      <c r="C13" s="0" t="s">
        <v>789</v>
      </c>
      <c r="D13" s="0" t="s">
        <v>159</v>
      </c>
      <c r="E13" s="280" t="n">
        <f aca="false">LEN(D13)</f>
        <v>31</v>
      </c>
      <c r="F13" s="281" t="s">
        <v>502</v>
      </c>
      <c r="G13" s="0" t="s">
        <v>789</v>
      </c>
    </row>
    <row r="14" customFormat="false" ht="15" hidden="false" customHeight="false" outlineLevel="0" collapsed="false">
      <c r="A14" s="279" t="s">
        <v>790</v>
      </c>
      <c r="B14" s="0" t="s">
        <v>791</v>
      </c>
      <c r="C14" s="0" t="s">
        <v>420</v>
      </c>
      <c r="D14" s="0" t="s">
        <v>160</v>
      </c>
      <c r="E14" s="280" t="n">
        <f aca="false">LEN(D14)</f>
        <v>26</v>
      </c>
      <c r="F14" s="281" t="s">
        <v>502</v>
      </c>
      <c r="G14" s="0" t="s">
        <v>420</v>
      </c>
    </row>
    <row r="15" customFormat="false" ht="15" hidden="false" customHeight="false" outlineLevel="0" collapsed="false">
      <c r="A15" s="279" t="s">
        <v>792</v>
      </c>
      <c r="B15" s="0" t="s">
        <v>793</v>
      </c>
      <c r="C15" s="0" t="s">
        <v>794</v>
      </c>
      <c r="D15" s="0" t="s">
        <v>161</v>
      </c>
      <c r="E15" s="280" t="n">
        <f aca="false">LEN(D15)</f>
        <v>22</v>
      </c>
      <c r="F15" s="281" t="s">
        <v>502</v>
      </c>
      <c r="G15" s="0" t="s">
        <v>794</v>
      </c>
    </row>
    <row r="16" customFormat="false" ht="15" hidden="false" customHeight="false" outlineLevel="0" collapsed="false">
      <c r="A16" s="279" t="s">
        <v>795</v>
      </c>
      <c r="B16" s="0" t="s">
        <v>796</v>
      </c>
      <c r="C16" s="0" t="s">
        <v>797</v>
      </c>
      <c r="D16" s="0" t="s">
        <v>162</v>
      </c>
      <c r="E16" s="280" t="n">
        <f aca="false">LEN(D16)</f>
        <v>27</v>
      </c>
      <c r="F16" s="281" t="s">
        <v>502</v>
      </c>
      <c r="G16" s="0" t="s">
        <v>797</v>
      </c>
    </row>
    <row r="17" customFormat="false" ht="15" hidden="false" customHeight="false" outlineLevel="0" collapsed="false">
      <c r="A17" s="279" t="s">
        <v>798</v>
      </c>
      <c r="B17" s="0" t="s">
        <v>799</v>
      </c>
      <c r="C17" s="0" t="s">
        <v>800</v>
      </c>
      <c r="D17" s="0" t="s">
        <v>163</v>
      </c>
      <c r="E17" s="280" t="n">
        <f aca="false">LEN(D17)</f>
        <v>21</v>
      </c>
      <c r="F17" s="281" t="s">
        <v>502</v>
      </c>
      <c r="G17" s="0" t="s">
        <v>800</v>
      </c>
    </row>
    <row r="18" customFormat="false" ht="15" hidden="false" customHeight="false" outlineLevel="0" collapsed="false">
      <c r="A18" s="279" t="s">
        <v>801</v>
      </c>
      <c r="B18" s="0" t="s">
        <v>802</v>
      </c>
      <c r="D18" s="0" t="s">
        <v>164</v>
      </c>
      <c r="E18" s="280" t="n">
        <f aca="false">LEN(D18)</f>
        <v>28</v>
      </c>
      <c r="F18" s="281" t="s">
        <v>502</v>
      </c>
      <c r="G18" s="0" t="s">
        <v>803</v>
      </c>
    </row>
    <row r="19" customFormat="false" ht="15" hidden="false" customHeight="false" outlineLevel="0" collapsed="false">
      <c r="A19" s="279" t="s">
        <v>804</v>
      </c>
      <c r="B19" s="0" t="s">
        <v>805</v>
      </c>
      <c r="C19" s="0" t="s">
        <v>806</v>
      </c>
      <c r="D19" s="0" t="s">
        <v>165</v>
      </c>
      <c r="E19" s="280" t="n">
        <f aca="false">LEN(D18)</f>
        <v>28</v>
      </c>
      <c r="F19" s="281" t="s">
        <v>502</v>
      </c>
      <c r="G19" s="0" t="s">
        <v>806</v>
      </c>
    </row>
    <row r="20" customFormat="false" ht="15" hidden="false" customHeight="false" outlineLevel="0" collapsed="false">
      <c r="A20" s="279" t="s">
        <v>807</v>
      </c>
      <c r="B20" s="0" t="s">
        <v>808</v>
      </c>
      <c r="C20" s="0" t="s">
        <v>809</v>
      </c>
      <c r="D20" s="0" t="s">
        <v>166</v>
      </c>
      <c r="E20" s="280" t="n">
        <f aca="false">LEN(D20)</f>
        <v>23</v>
      </c>
      <c r="F20" s="281" t="s">
        <v>502</v>
      </c>
      <c r="G20" s="0" t="s">
        <v>809</v>
      </c>
    </row>
    <row r="21" customFormat="false" ht="15" hidden="false" customHeight="false" outlineLevel="0" collapsed="false">
      <c r="A21" s="279" t="s">
        <v>810</v>
      </c>
      <c r="B21" s="0" t="s">
        <v>811</v>
      </c>
      <c r="C21" s="0" t="s">
        <v>812</v>
      </c>
      <c r="D21" s="0" t="s">
        <v>167</v>
      </c>
      <c r="E21" s="280" t="n">
        <f aca="false">LEN(D21)</f>
        <v>30</v>
      </c>
      <c r="F21" s="281" t="s">
        <v>502</v>
      </c>
      <c r="G21" s="0" t="s">
        <v>812</v>
      </c>
    </row>
    <row r="22" customFormat="false" ht="15" hidden="false" customHeight="false" outlineLevel="0" collapsed="false">
      <c r="A22" s="279" t="s">
        <v>813</v>
      </c>
      <c r="B22" s="0" t="s">
        <v>814</v>
      </c>
      <c r="C22" s="0" t="s">
        <v>815</v>
      </c>
      <c r="D22" s="0" t="s">
        <v>168</v>
      </c>
      <c r="E22" s="280" t="n">
        <f aca="false">LEN(D22)</f>
        <v>24</v>
      </c>
      <c r="F22" s="281" t="s">
        <v>502</v>
      </c>
      <c r="G22" s="0" t="s">
        <v>816</v>
      </c>
    </row>
    <row r="23" customFormat="false" ht="15" hidden="false" customHeight="false" outlineLevel="0" collapsed="false">
      <c r="A23" s="279" t="s">
        <v>817</v>
      </c>
      <c r="B23" s="0" t="s">
        <v>818</v>
      </c>
      <c r="C23" s="0" t="s">
        <v>556</v>
      </c>
      <c r="D23" s="0" t="s">
        <v>169</v>
      </c>
      <c r="E23" s="280" t="n">
        <f aca="false">LEN(D23)</f>
        <v>31</v>
      </c>
      <c r="F23" s="281" t="s">
        <v>502</v>
      </c>
      <c r="G23" s="0" t="s">
        <v>819</v>
      </c>
    </row>
    <row r="24" customFormat="false" ht="15" hidden="false" customHeight="false" outlineLevel="0" collapsed="false">
      <c r="A24" s="279" t="s">
        <v>820</v>
      </c>
      <c r="B24" s="0" t="s">
        <v>821</v>
      </c>
      <c r="C24" s="0" t="s">
        <v>181</v>
      </c>
      <c r="D24" s="0" t="s">
        <v>170</v>
      </c>
      <c r="E24" s="280" t="n">
        <f aca="false">LEN(D24)</f>
        <v>24</v>
      </c>
      <c r="F24" s="281" t="s">
        <v>502</v>
      </c>
      <c r="G24" s="0" t="s">
        <v>822</v>
      </c>
    </row>
    <row r="25" customFormat="false" ht="15" hidden="false" customHeight="false" outlineLevel="0" collapsed="false">
      <c r="A25" s="279" t="s">
        <v>823</v>
      </c>
      <c r="B25" s="0" t="s">
        <v>824</v>
      </c>
      <c r="C25" s="0" t="s">
        <v>825</v>
      </c>
      <c r="D25" s="0" t="s">
        <v>171</v>
      </c>
      <c r="E25" s="280" t="n">
        <f aca="false">LEN(D25)</f>
        <v>25</v>
      </c>
      <c r="F25" s="281" t="s">
        <v>502</v>
      </c>
      <c r="G25" s="0" t="s">
        <v>826</v>
      </c>
    </row>
    <row r="26" customFormat="false" ht="15" hidden="false" customHeight="false" outlineLevel="0" collapsed="false">
      <c r="A26" s="279" t="s">
        <v>827</v>
      </c>
      <c r="B26" s="0" t="s">
        <v>828</v>
      </c>
      <c r="C26" s="0" t="s">
        <v>829</v>
      </c>
      <c r="D26" s="0" t="s">
        <v>830</v>
      </c>
      <c r="E26" s="280" t="n">
        <f aca="false">LEN(D26)</f>
        <v>30</v>
      </c>
      <c r="F26" s="281" t="s">
        <v>502</v>
      </c>
      <c r="G26" s="0" t="s">
        <v>831</v>
      </c>
    </row>
    <row r="27" customFormat="false" ht="15" hidden="false" customHeight="false" outlineLevel="0" collapsed="false">
      <c r="A27" s="279" t="s">
        <v>832</v>
      </c>
      <c r="B27" s="0" t="s">
        <v>833</v>
      </c>
      <c r="C27" s="0" t="s">
        <v>834</v>
      </c>
      <c r="D27" s="0" t="s">
        <v>172</v>
      </c>
      <c r="E27" s="280" t="n">
        <f aca="false">LEN(D27)</f>
        <v>28</v>
      </c>
      <c r="F27" s="281" t="s">
        <v>502</v>
      </c>
      <c r="G27" s="0" t="s">
        <v>835</v>
      </c>
    </row>
    <row r="28" customFormat="false" ht="15" hidden="false" customHeight="false" outlineLevel="0" collapsed="false">
      <c r="A28" s="279" t="s">
        <v>836</v>
      </c>
      <c r="B28" s="0" t="s">
        <v>837</v>
      </c>
      <c r="C28" s="0" t="s">
        <v>838</v>
      </c>
      <c r="D28" s="0" t="s">
        <v>173</v>
      </c>
      <c r="E28" s="280" t="n">
        <f aca="false">LEN(D28)</f>
        <v>25</v>
      </c>
      <c r="F28" s="281" t="s">
        <v>502</v>
      </c>
      <c r="G28" s="0" t="s">
        <v>839</v>
      </c>
    </row>
    <row r="29" customFormat="false" ht="15" hidden="false" customHeight="false" outlineLevel="0" collapsed="false">
      <c r="A29" s="279" t="s">
        <v>840</v>
      </c>
      <c r="B29" s="0" t="s">
        <v>841</v>
      </c>
      <c r="C29" s="0" t="s">
        <v>673</v>
      </c>
      <c r="D29" s="0" t="s">
        <v>174</v>
      </c>
      <c r="E29" s="280" t="n">
        <f aca="false">LEN(D29)</f>
        <v>19</v>
      </c>
      <c r="F29" s="281" t="s">
        <v>502</v>
      </c>
      <c r="G29" s="0" t="s">
        <v>842</v>
      </c>
    </row>
    <row r="30" customFormat="false" ht="15" hidden="false" customHeight="false" outlineLevel="0" collapsed="false">
      <c r="A30" s="279" t="s">
        <v>843</v>
      </c>
      <c r="B30" s="0" t="s">
        <v>844</v>
      </c>
      <c r="C30" s="0" t="s">
        <v>845</v>
      </c>
      <c r="D30" s="0" t="s">
        <v>175</v>
      </c>
      <c r="E30" s="280" t="n">
        <f aca="false">LEN(D30)</f>
        <v>28</v>
      </c>
      <c r="F30" s="281" t="s">
        <v>502</v>
      </c>
      <c r="G30" s="0" t="s">
        <v>845</v>
      </c>
    </row>
    <row r="31" customFormat="false" ht="15" hidden="false" customHeight="false" outlineLevel="0" collapsed="false">
      <c r="A31" s="279" t="s">
        <v>846</v>
      </c>
      <c r="B31" s="0" t="s">
        <v>847</v>
      </c>
      <c r="C31" s="0" t="s">
        <v>848</v>
      </c>
      <c r="D31" s="0" t="s">
        <v>176</v>
      </c>
      <c r="E31" s="280" t="n">
        <f aca="false">LEN(D31)</f>
        <v>29</v>
      </c>
      <c r="F31" s="281" t="s">
        <v>502</v>
      </c>
      <c r="G31" s="0" t="s">
        <v>849</v>
      </c>
    </row>
    <row r="32" customFormat="false" ht="15" hidden="false" customHeight="false" outlineLevel="0" collapsed="false">
      <c r="A32" s="279" t="s">
        <v>850</v>
      </c>
      <c r="B32" s="0" t="s">
        <v>851</v>
      </c>
      <c r="C32" s="0" t="s">
        <v>852</v>
      </c>
      <c r="D32" s="0" t="s">
        <v>177</v>
      </c>
      <c r="E32" s="280" t="n">
        <f aca="false">LEN(D32)</f>
        <v>29</v>
      </c>
      <c r="F32" s="281" t="s">
        <v>502</v>
      </c>
      <c r="G32" s="0" t="s">
        <v>853</v>
      </c>
    </row>
    <row r="33" customFormat="false" ht="15" hidden="false" customHeight="false" outlineLevel="0" collapsed="false">
      <c r="A33" s="279" t="s">
        <v>854</v>
      </c>
      <c r="B33" s="0" t="s">
        <v>855</v>
      </c>
      <c r="C33" s="0" t="s">
        <v>856</v>
      </c>
      <c r="D33" s="0" t="s">
        <v>178</v>
      </c>
      <c r="E33" s="280" t="n">
        <f aca="false">LEN(D33)</f>
        <v>30</v>
      </c>
      <c r="F33" s="281" t="s">
        <v>502</v>
      </c>
      <c r="G33" s="0" t="s">
        <v>857</v>
      </c>
    </row>
    <row r="34" customFormat="false" ht="15" hidden="false" customHeight="false" outlineLevel="0" collapsed="false">
      <c r="A34" s="279" t="s">
        <v>858</v>
      </c>
      <c r="B34" s="0" t="s">
        <v>859</v>
      </c>
      <c r="C34" s="0" t="s">
        <v>860</v>
      </c>
      <c r="D34" s="0" t="s">
        <v>861</v>
      </c>
      <c r="E34" s="280" t="n">
        <f aca="false">LEN(D34)</f>
        <v>22</v>
      </c>
      <c r="F34" s="281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3.1"/>
    <col collapsed="false" customWidth="true" hidden="false" outlineLevel="0" max="5" min="5" style="30" width="13.21"/>
    <col collapsed="false" customWidth="true" hidden="false" outlineLevel="0" max="6" min="6" style="30" width="11.44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7.32"/>
    <col collapsed="false" customWidth="true" hidden="false" outlineLevel="0" max="10" min="10" style="29" width="20.88"/>
    <col collapsed="false" customWidth="true" hidden="false" outlineLevel="0" max="11" min="11" style="29" width="19.77"/>
    <col collapsed="false" customWidth="true" hidden="false" outlineLevel="0" max="12" min="12" style="29" width="2.77"/>
    <col collapsed="false" customWidth="true" hidden="false" outlineLevel="0" max="13" min="13" style="29" width="23.99"/>
    <col collapsed="false" customWidth="true" hidden="false" outlineLevel="0" max="15" min="14" style="29" width="28.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Horizon Utilities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8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31.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211942</v>
      </c>
      <c r="J22" s="43" t="n">
        <v>1698681250.93388</v>
      </c>
      <c r="K22" s="44"/>
      <c r="M22" s="45" t="n">
        <f aca="false">12.66+0.82</f>
        <v>13.48</v>
      </c>
      <c r="N22" s="46" t="n">
        <v>0.0128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7927</v>
      </c>
      <c r="J23" s="43" t="n">
        <v>633227781.76129</v>
      </c>
      <c r="K23" s="44"/>
      <c r="M23" s="45" t="n">
        <f aca="false">27.08+0.82</f>
        <v>27.9</v>
      </c>
      <c r="N23" s="46" t="n">
        <v>0.0072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2213</v>
      </c>
      <c r="J24" s="43" t="n">
        <v>2118642390.203</v>
      </c>
      <c r="K24" s="43" t="n">
        <v>5535479.7746945</v>
      </c>
      <c r="M24" s="45" t="n">
        <f aca="false">246.97+0.82</f>
        <v>247.79</v>
      </c>
      <c r="N24" s="47"/>
      <c r="O24" s="46" t="n">
        <v>1.7968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50</v>
      </c>
      <c r="D25" s="40" t="s">
        <v>200</v>
      </c>
      <c r="E25" s="41" t="s">
        <v>226</v>
      </c>
      <c r="F25" s="42" t="s">
        <v>244</v>
      </c>
      <c r="G25" s="7"/>
      <c r="I25" s="43" t="n">
        <v>12</v>
      </c>
      <c r="J25" s="43" t="n">
        <v>1088833225</v>
      </c>
      <c r="K25" s="43" t="n">
        <v>3876319</v>
      </c>
      <c r="M25" s="45" t="n">
        <f aca="false">11001.46+0.82</f>
        <v>11002.28</v>
      </c>
      <c r="N25" s="47"/>
      <c r="O25" s="46" t="n">
        <v>1.0218</v>
      </c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1</v>
      </c>
      <c r="D26" s="40" t="s">
        <v>218</v>
      </c>
      <c r="E26" s="39" t="s">
        <v>256</v>
      </c>
      <c r="F26" s="42" t="s">
        <v>227</v>
      </c>
      <c r="G26" s="7"/>
      <c r="I26" s="43" t="n">
        <v>3338</v>
      </c>
      <c r="J26" s="43" t="n">
        <v>18237718</v>
      </c>
      <c r="K26" s="44"/>
      <c r="M26" s="45" t="n">
        <v>9.46</v>
      </c>
      <c r="N26" s="46" t="n">
        <v>0.0148</v>
      </c>
      <c r="O26" s="47"/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v>53514</v>
      </c>
      <c r="J27" s="43" t="n">
        <v>42054739</v>
      </c>
      <c r="K27" s="43" t="n">
        <v>112919</v>
      </c>
      <c r="M27" s="45" t="n">
        <v>1.25</v>
      </c>
      <c r="N27" s="47"/>
      <c r="O27" s="46" t="n">
        <v>3.4026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8</v>
      </c>
      <c r="D28" s="40" t="s">
        <v>220</v>
      </c>
      <c r="E28" s="41" t="s">
        <v>256</v>
      </c>
      <c r="F28" s="42" t="s">
        <v>244</v>
      </c>
      <c r="G28" s="7"/>
      <c r="I28" s="43" t="n">
        <v>479</v>
      </c>
      <c r="J28" s="43" t="n">
        <v>606521</v>
      </c>
      <c r="K28" s="43" t="n">
        <v>1721</v>
      </c>
      <c r="M28" s="45" t="n">
        <v>2.85</v>
      </c>
      <c r="N28" s="47"/>
      <c r="O28" s="46" t="n">
        <v>7.9428</v>
      </c>
      <c r="P28" s="48"/>
      <c r="AA28" s="5" t="s">
        <v>269</v>
      </c>
      <c r="AB28" s="7" t="s">
        <v>212</v>
      </c>
      <c r="AC28" s="5"/>
      <c r="AD28" s="5" t="s">
        <v>270</v>
      </c>
      <c r="AE28" s="7" t="s">
        <v>214</v>
      </c>
      <c r="AF28" s="5"/>
      <c r="AG28" s="36" t="s">
        <v>271</v>
      </c>
      <c r="AH28" s="37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05</v>
      </c>
      <c r="D29" s="40" t="s">
        <v>224</v>
      </c>
      <c r="E29" s="41" t="s">
        <v>256</v>
      </c>
      <c r="F29" s="42" t="s">
        <v>244</v>
      </c>
      <c r="G29" s="7"/>
      <c r="I29" s="43"/>
      <c r="J29" s="43"/>
      <c r="K29" s="43" t="n">
        <v>192960</v>
      </c>
      <c r="M29" s="45"/>
      <c r="N29" s="47"/>
      <c r="O29" s="46" t="n">
        <v>2.0358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78</v>
      </c>
      <c r="D30" s="50" t="s">
        <v>279</v>
      </c>
      <c r="E30" s="49" t="s">
        <v>278</v>
      </c>
      <c r="F30" s="51" t="s">
        <v>278</v>
      </c>
      <c r="G30" s="7"/>
      <c r="I30" s="44"/>
      <c r="J30" s="44"/>
      <c r="K30" s="44"/>
      <c r="M30" s="52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78</v>
      </c>
      <c r="D31" s="50" t="s">
        <v>283</v>
      </c>
      <c r="E31" s="49" t="s">
        <v>278</v>
      </c>
      <c r="F31" s="51" t="s">
        <v>278</v>
      </c>
      <c r="G31" s="7"/>
      <c r="I31" s="44"/>
      <c r="J31" s="44"/>
      <c r="K31" s="44"/>
      <c r="M31" s="52"/>
      <c r="N31" s="47"/>
      <c r="O31" s="47"/>
      <c r="P31" s="48"/>
      <c r="AA31" s="5" t="s">
        <v>284</v>
      </c>
      <c r="AB31" s="7" t="s">
        <v>212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78</v>
      </c>
      <c r="D32" s="50" t="s">
        <v>287</v>
      </c>
      <c r="E32" s="49" t="s">
        <v>278</v>
      </c>
      <c r="F32" s="51" t="s">
        <v>278</v>
      </c>
      <c r="G32" s="7"/>
      <c r="I32" s="44"/>
      <c r="J32" s="44"/>
      <c r="K32" s="44"/>
      <c r="M32" s="52"/>
      <c r="N32" s="47"/>
      <c r="O32" s="47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78</v>
      </c>
      <c r="D33" s="50" t="s">
        <v>290</v>
      </c>
      <c r="E33" s="49" t="s">
        <v>278</v>
      </c>
      <c r="F33" s="51" t="s">
        <v>278</v>
      </c>
      <c r="G33" s="7"/>
      <c r="I33" s="44"/>
      <c r="J33" s="44"/>
      <c r="K33" s="44"/>
      <c r="M33" s="52"/>
      <c r="N33" s="47"/>
      <c r="O33" s="47"/>
      <c r="P33" s="48"/>
      <c r="AA33" s="5" t="s">
        <v>291</v>
      </c>
      <c r="AB33" s="7" t="s">
        <v>212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78</v>
      </c>
      <c r="D34" s="50" t="s">
        <v>293</v>
      </c>
      <c r="E34" s="49" t="s">
        <v>278</v>
      </c>
      <c r="F34" s="51" t="s">
        <v>278</v>
      </c>
      <c r="G34" s="7"/>
      <c r="I34" s="44"/>
      <c r="J34" s="44"/>
      <c r="K34" s="44"/>
      <c r="M34" s="52"/>
      <c r="N34" s="47"/>
      <c r="O34" s="47"/>
      <c r="P34" s="48"/>
      <c r="AA34" s="5" t="s">
        <v>294</v>
      </c>
      <c r="AB34" s="7" t="s">
        <v>212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78</v>
      </c>
      <c r="D35" s="50" t="s">
        <v>296</v>
      </c>
      <c r="E35" s="49" t="s">
        <v>278</v>
      </c>
      <c r="F35" s="51" t="s">
        <v>278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78</v>
      </c>
      <c r="D36" s="50" t="s">
        <v>298</v>
      </c>
      <c r="E36" s="49" t="s">
        <v>278</v>
      </c>
      <c r="F36" s="51" t="s">
        <v>278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78</v>
      </c>
      <c r="D37" s="50" t="s">
        <v>301</v>
      </c>
      <c r="E37" s="49" t="s">
        <v>278</v>
      </c>
      <c r="F37" s="51" t="s">
        <v>278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78</v>
      </c>
      <c r="D38" s="50" t="s">
        <v>304</v>
      </c>
      <c r="E38" s="49" t="s">
        <v>278</v>
      </c>
      <c r="F38" s="51" t="s">
        <v>278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78</v>
      </c>
      <c r="D39" s="50" t="s">
        <v>307</v>
      </c>
      <c r="E39" s="49" t="s">
        <v>278</v>
      </c>
      <c r="F39" s="51" t="s">
        <v>278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8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78</v>
      </c>
      <c r="D40" s="50" t="s">
        <v>310</v>
      </c>
      <c r="E40" s="49" t="s">
        <v>278</v>
      </c>
      <c r="F40" s="51" t="s">
        <v>278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78</v>
      </c>
      <c r="D41" s="50" t="s">
        <v>313</v>
      </c>
      <c r="E41" s="49" t="s">
        <v>278</v>
      </c>
      <c r="F41" s="51" t="s">
        <v>278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78</v>
      </c>
      <c r="D42" s="50" t="s">
        <v>316</v>
      </c>
      <c r="E42" s="49" t="s">
        <v>278</v>
      </c>
      <c r="F42" s="51" t="s">
        <v>278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78</v>
      </c>
      <c r="D43" s="50" t="s">
        <v>319</v>
      </c>
      <c r="E43" s="49" t="s">
        <v>278</v>
      </c>
      <c r="F43" s="51" t="s">
        <v>278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78</v>
      </c>
      <c r="D44" s="50" t="s">
        <v>321</v>
      </c>
      <c r="E44" s="49" t="s">
        <v>278</v>
      </c>
      <c r="F44" s="51" t="s">
        <v>278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78</v>
      </c>
      <c r="D45" s="50" t="s">
        <v>323</v>
      </c>
      <c r="E45" s="49" t="s">
        <v>278</v>
      </c>
      <c r="F45" s="51" t="s">
        <v>278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78</v>
      </c>
      <c r="D46" s="50" t="s">
        <v>325</v>
      </c>
      <c r="E46" s="49" t="s">
        <v>278</v>
      </c>
      <c r="F46" s="51" t="s">
        <v>278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0.65"/>
    <col collapsed="false" customWidth="true" hidden="false" outlineLevel="0" max="4" min="4" style="29" width="2.77"/>
    <col collapsed="false" customWidth="true" hidden="false" outlineLevel="0" max="5" min="5" style="29" width="16.21"/>
    <col collapsed="false" customWidth="true" hidden="false" outlineLevel="0" max="7" min="6" style="29" width="28.1"/>
    <col collapsed="false" customWidth="true" hidden="false" outlineLevel="0" max="8" min="8" style="29" width="2.77"/>
    <col collapsed="false" customWidth="true" hidden="false" outlineLevel="0" max="9" min="9" style="29" width="20.88"/>
    <col collapsed="false" customWidth="true" hidden="false" outlineLevel="0" max="11" min="10" style="29" width="23.65"/>
    <col collapsed="false" customWidth="true" hidden="false" outlineLevel="0" max="12" min="12" style="29" width="2.77"/>
    <col collapsed="false" customWidth="true" hidden="false" outlineLevel="0" max="13" min="13" style="29" width="15.88"/>
    <col collapsed="false" customWidth="true" hidden="false" outlineLevel="0" max="15" min="14" style="29" width="27.66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Horizon Utilities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28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31.5" hidden="false" customHeight="false" outlineLevel="0" collapsed="false">
      <c r="C20" s="56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3.48</v>
      </c>
      <c r="F22" s="60" t="n">
        <f aca="false">'B1.1 Re-Based Bill Det &amp; Rates'!N22</f>
        <v>0.0128</v>
      </c>
      <c r="G22" s="60" t="n">
        <f aca="false">'B1.1 Re-Based Bill Det &amp; Rates'!O22</f>
        <v>0</v>
      </c>
      <c r="I22" s="61" t="n">
        <v>0.82</v>
      </c>
      <c r="J22" s="62" t="n">
        <v>0</v>
      </c>
      <c r="K22" s="62" t="n">
        <v>0</v>
      </c>
      <c r="M22" s="59" t="n">
        <f aca="false">E22-I22</f>
        <v>12.66</v>
      </c>
      <c r="N22" s="60" t="n">
        <f aca="false">F22-J22</f>
        <v>0.0128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27.9</v>
      </c>
      <c r="F23" s="60" t="n">
        <f aca="false">'B1.1 Re-Based Bill Det &amp; Rates'!N23</f>
        <v>0.0072</v>
      </c>
      <c r="G23" s="60" t="n">
        <f aca="false">'B1.1 Re-Based Bill Det &amp; Rates'!O23</f>
        <v>0</v>
      </c>
      <c r="I23" s="61" t="n">
        <v>0.82</v>
      </c>
      <c r="J23" s="62" t="n">
        <v>0</v>
      </c>
      <c r="K23" s="62" t="n">
        <v>0</v>
      </c>
      <c r="M23" s="59" t="n">
        <f aca="false">E23-I23</f>
        <v>27.08</v>
      </c>
      <c r="N23" s="60" t="n">
        <f aca="false">F23-J23</f>
        <v>0.0072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247.79</v>
      </c>
      <c r="F24" s="60" t="n">
        <f aca="false">'B1.1 Re-Based Bill Det &amp; Rates'!N24</f>
        <v>0</v>
      </c>
      <c r="G24" s="60" t="n">
        <f aca="false">'B1.1 Re-Based Bill Det &amp; Rates'!O24</f>
        <v>1.7968</v>
      </c>
      <c r="I24" s="61" t="n">
        <v>0.82</v>
      </c>
      <c r="J24" s="62" t="n">
        <v>0</v>
      </c>
      <c r="K24" s="62" t="n">
        <v>0.012</v>
      </c>
      <c r="M24" s="59" t="n">
        <f aca="false">E24-I24</f>
        <v>246.97</v>
      </c>
      <c r="N24" s="60" t="n">
        <f aca="false">F24-J24</f>
        <v>0</v>
      </c>
      <c r="O24" s="60" t="n">
        <f aca="false">G24-K24</f>
        <v>1.7848</v>
      </c>
    </row>
    <row r="25" s="31" customFormat="true" ht="15" hidden="false" customHeight="false" outlineLevel="0" collapsed="false">
      <c r="C25" s="58" t="str">
        <f aca="false">'B1.1 Re-Based Bill Det &amp; Rates'!D25</f>
        <v>Large Use</v>
      </c>
      <c r="E25" s="59" t="n">
        <f aca="false">'B1.1 Re-Based Bill Det &amp; Rates'!M25</f>
        <v>11002.28</v>
      </c>
      <c r="F25" s="60" t="n">
        <f aca="false">'B1.1 Re-Based Bill Det &amp; Rates'!N25</f>
        <v>0</v>
      </c>
      <c r="G25" s="60" t="n">
        <f aca="false">'B1.1 Re-Based Bill Det &amp; Rates'!O25</f>
        <v>1.0218</v>
      </c>
      <c r="I25" s="63" t="n">
        <v>0.82</v>
      </c>
      <c r="J25" s="62" t="n">
        <v>0</v>
      </c>
      <c r="K25" s="62" t="n">
        <v>0.0138</v>
      </c>
      <c r="M25" s="59" t="n">
        <f aca="false">E25-I25</f>
        <v>11001.46</v>
      </c>
      <c r="N25" s="60" t="n">
        <f aca="false">F25-J25</f>
        <v>0</v>
      </c>
      <c r="O25" s="60" t="n">
        <f aca="false">G25-K25</f>
        <v>1.008</v>
      </c>
    </row>
    <row r="26" s="31" customFormat="true" ht="15" hidden="false" customHeight="false" outlineLevel="0" collapsed="false">
      <c r="C26" s="58" t="str">
        <f aca="false">'B1.1 Re-Based Bill Det &amp; Rates'!D26</f>
        <v>Unmetered Scattered Load</v>
      </c>
      <c r="E26" s="59" t="n">
        <f aca="false">'B1.1 Re-Based Bill Det &amp; Rates'!M26</f>
        <v>9.46</v>
      </c>
      <c r="F26" s="60" t="n">
        <f aca="false">'B1.1 Re-Based Bill Det &amp; Rates'!N26</f>
        <v>0.0148</v>
      </c>
      <c r="G26" s="60" t="n">
        <f aca="false">'B1.1 Re-Based Bill Det &amp; Rates'!O26</f>
        <v>0</v>
      </c>
      <c r="I26" s="63" t="n">
        <v>0</v>
      </c>
      <c r="J26" s="62" t="n">
        <v>0</v>
      </c>
      <c r="K26" s="62" t="n">
        <v>0</v>
      </c>
      <c r="M26" s="59" t="n">
        <f aca="false">E26-I26</f>
        <v>9.46</v>
      </c>
      <c r="N26" s="60" t="n">
        <f aca="false">F26-J26</f>
        <v>0.0148</v>
      </c>
      <c r="O26" s="60" t="n">
        <f aca="false">G26-K26</f>
        <v>0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1.25</v>
      </c>
      <c r="F27" s="60" t="n">
        <f aca="false">'B1.1 Re-Based Bill Det &amp; Rates'!N27</f>
        <v>0</v>
      </c>
      <c r="G27" s="60" t="n">
        <f aca="false">'B1.1 Re-Based Bill Det &amp; Rates'!O27</f>
        <v>3.4026</v>
      </c>
      <c r="I27" s="63" t="n">
        <v>0</v>
      </c>
      <c r="J27" s="62" t="n">
        <v>0</v>
      </c>
      <c r="K27" s="64" t="n">
        <v>0.0094</v>
      </c>
      <c r="M27" s="59" t="n">
        <f aca="false">E27-I27</f>
        <v>1.25</v>
      </c>
      <c r="N27" s="60" t="n">
        <f aca="false">F27-J27</f>
        <v>0</v>
      </c>
      <c r="O27" s="60" t="n">
        <f aca="false">G27-K27</f>
        <v>3.3932</v>
      </c>
    </row>
    <row r="28" s="31" customFormat="true" ht="15" hidden="false" customHeight="false" outlineLevel="0" collapsed="false">
      <c r="C28" s="58" t="str">
        <f aca="false">'B1.1 Re-Based Bill Det &amp; Rates'!D28</f>
        <v>Sentinel Lighting</v>
      </c>
      <c r="E28" s="59" t="n">
        <f aca="false">'B1.1 Re-Based Bill Det &amp; Rates'!M28</f>
        <v>2.85</v>
      </c>
      <c r="F28" s="60" t="n">
        <f aca="false">'B1.1 Re-Based Bill Det &amp; Rates'!N28</f>
        <v>0</v>
      </c>
      <c r="G28" s="60" t="n">
        <f aca="false">'B1.1 Re-Based Bill Det &amp; Rates'!O28</f>
        <v>7.9428</v>
      </c>
      <c r="I28" s="63" t="n">
        <v>0</v>
      </c>
      <c r="J28" s="62" t="n">
        <v>0</v>
      </c>
      <c r="K28" s="64" t="n">
        <v>0.0096</v>
      </c>
      <c r="M28" s="59" t="n">
        <f aca="false">E28-I28</f>
        <v>2.85</v>
      </c>
      <c r="N28" s="60" t="n">
        <f aca="false">F28-J28</f>
        <v>0</v>
      </c>
      <c r="O28" s="60" t="n">
        <f aca="false">G28-K28</f>
        <v>7.9332</v>
      </c>
    </row>
    <row r="29" s="31" customFormat="true" ht="15" hidden="false" customHeight="false" outlineLevel="0" collapsed="false">
      <c r="C29" s="58" t="str">
        <f aca="false">'B1.1 Re-Based Bill Det &amp; Rates'!D29</f>
        <v>Stand-By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2.0358</v>
      </c>
      <c r="I29" s="63" t="n">
        <v>0</v>
      </c>
      <c r="J29" s="62" t="n">
        <v>0</v>
      </c>
      <c r="K29" s="62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2.0358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6.44"/>
    <col collapsed="false" customWidth="true" hidden="false" outlineLevel="0" max="8" min="8" style="29" width="2.77"/>
    <col collapsed="false" customWidth="true" hidden="false" outlineLevel="0" max="9" min="9" style="29" width="15.88"/>
    <col collapsed="false" customWidth="true" hidden="false" outlineLevel="0" max="11" min="10" style="29" width="16.76"/>
    <col collapsed="false" customWidth="true" hidden="false" outlineLevel="0" max="12" min="12" style="29" width="2.77"/>
    <col collapsed="false" customWidth="true" hidden="false" outlineLevel="0" max="13" min="13" style="29" width="15.88"/>
    <col collapsed="false" customWidth="true" hidden="false" outlineLevel="0" max="15" min="14" style="29" width="16.76"/>
    <col collapsed="false" customWidth="true" hidden="false" outlineLevel="0" max="16" min="16" style="29" width="13.44"/>
    <col collapsed="false" customWidth="true" hidden="false" outlineLevel="0" max="17" min="17" style="29" width="2.77"/>
    <col collapsed="false" customWidth="true" hidden="false" outlineLevel="0" max="18" min="18" style="30" width="17.88"/>
    <col collapsed="false" customWidth="true" hidden="false" outlineLevel="0" max="20" min="19" style="30" width="16.76"/>
    <col collapsed="false" customWidth="true" hidden="false" outlineLevel="0" max="21" min="21" style="3" width="17.32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Horizon Utilities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28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63" hidden="false" customHeight="true" outlineLevel="0" collapsed="false">
      <c r="C20" s="56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5" t="n">
        <f aca="false">'B1.1 Re-Based Bill Det &amp; Rates'!I22</f>
        <v>211942</v>
      </c>
      <c r="F22" s="65" t="n">
        <f aca="false">'B1.1 Re-Based Bill Det &amp; Rates'!J22</f>
        <v>1698681250.93388</v>
      </c>
      <c r="G22" s="65" t="n">
        <f aca="false">'B1.1 Re-Based Bill Det &amp; Rates'!K22</f>
        <v>0</v>
      </c>
      <c r="I22" s="59" t="n">
        <f aca="false">'B1.2 Removal of Rate Adders'!M22</f>
        <v>12.66</v>
      </c>
      <c r="J22" s="60" t="n">
        <f aca="false">'B1.2 Removal of Rate Adders'!N22</f>
        <v>0.0128</v>
      </c>
      <c r="K22" s="60" t="n">
        <f aca="false">'B1.2 Removal of Rate Adders'!O22</f>
        <v>0</v>
      </c>
      <c r="M22" s="65" t="n">
        <f aca="false">IF(ISERROR(E22*I22*12),0,E22*I22*12)</f>
        <v>32198228.64</v>
      </c>
      <c r="N22" s="65" t="n">
        <f aca="false">IF(ISERROR(F22*J22),0,F22*J22)</f>
        <v>21743120.0119537</v>
      </c>
      <c r="O22" s="65" t="n">
        <f aca="false">IF(ISERROR(G22*K22),0,G22*K22)</f>
        <v>0</v>
      </c>
      <c r="P22" s="65" t="n">
        <f aca="false">SUM(M22:O22)</f>
        <v>53941348.6519537</v>
      </c>
      <c r="R22" s="66" t="n">
        <f aca="false">IF(ISERROR(M22/P22),"",M22/P22)</f>
        <v>0.596911820795452</v>
      </c>
      <c r="S22" s="66" t="n">
        <f aca="false">IF(ISERROR(N22/P22),"",N22/P22)</f>
        <v>0.403088179204548</v>
      </c>
      <c r="T22" s="66" t="n">
        <f aca="false">IF(ISERROR(O22/P22),"",O22/P22)</f>
        <v>0</v>
      </c>
      <c r="U22" s="66" t="n">
        <f aca="false">IF(ISERROR(P22/P$47),"",P22/P$47)</f>
        <v>0.609413640812436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5" t="n">
        <f aca="false">'B1.1 Re-Based Bill Det &amp; Rates'!I23</f>
        <v>17927</v>
      </c>
      <c r="F23" s="65" t="n">
        <f aca="false">'B1.1 Re-Based Bill Det &amp; Rates'!J23</f>
        <v>633227781.76129</v>
      </c>
      <c r="G23" s="65" t="n">
        <f aca="false">'B1.1 Re-Based Bill Det &amp; Rates'!K23</f>
        <v>0</v>
      </c>
      <c r="I23" s="59" t="n">
        <f aca="false">'B1.2 Removal of Rate Adders'!M23</f>
        <v>27.08</v>
      </c>
      <c r="J23" s="60" t="n">
        <f aca="false">'B1.2 Removal of Rate Adders'!N23</f>
        <v>0.0072</v>
      </c>
      <c r="K23" s="60" t="n">
        <f aca="false">'B1.2 Removal of Rate Adders'!O23</f>
        <v>0</v>
      </c>
      <c r="M23" s="65" t="n">
        <f aca="false">IF(ISERROR(E23*I23*12),0,E23*I23*12)</f>
        <v>5825557.92</v>
      </c>
      <c r="N23" s="65" t="n">
        <f aca="false">IF(ISERROR(F23*J23),0,F23*J23)</f>
        <v>4559240.02868129</v>
      </c>
      <c r="O23" s="65" t="n">
        <f aca="false">IF(ISERROR(G23*K23),0,G23*K23)</f>
        <v>0</v>
      </c>
      <c r="P23" s="65" t="n">
        <f aca="false">SUM(M23:O23)</f>
        <v>10384797.9486813</v>
      </c>
      <c r="R23" s="66" t="n">
        <f aca="false">IF(ISERROR(M23/P23),"",M23/P23)</f>
        <v>0.560969789570124</v>
      </c>
      <c r="S23" s="66" t="n">
        <f aca="false">IF(ISERROR(N23/P23),"",N23/P23)</f>
        <v>0.439030210429876</v>
      </c>
      <c r="T23" s="66" t="n">
        <f aca="false">IF(ISERROR(O23/P23),"",O23/P23)</f>
        <v>0</v>
      </c>
      <c r="U23" s="66" t="n">
        <f aca="false">IF(ISERROR(P23/P$47),"",P23/P$47)</f>
        <v>0.117324421527569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5" t="n">
        <f aca="false">'B1.1 Re-Based Bill Det &amp; Rates'!I24</f>
        <v>2213</v>
      </c>
      <c r="F24" s="65" t="n">
        <f aca="false">'B1.1 Re-Based Bill Det &amp; Rates'!J24</f>
        <v>2118642390.203</v>
      </c>
      <c r="G24" s="65" t="n">
        <f aca="false">'B1.1 Re-Based Bill Det &amp; Rates'!K24</f>
        <v>5535479.7746945</v>
      </c>
      <c r="I24" s="59" t="n">
        <f aca="false">'B1.2 Removal of Rate Adders'!M24</f>
        <v>246.97</v>
      </c>
      <c r="J24" s="60" t="n">
        <f aca="false">'B1.2 Removal of Rate Adders'!N24</f>
        <v>0</v>
      </c>
      <c r="K24" s="60" t="n">
        <f aca="false">'B1.2 Removal of Rate Adders'!O24</f>
        <v>1.7848</v>
      </c>
      <c r="M24" s="65" t="n">
        <f aca="false">IF(ISERROR(E24*I24*12),0,E24*I24*12)</f>
        <v>6558535.32</v>
      </c>
      <c r="N24" s="65" t="n">
        <f aca="false">IF(ISERROR(F24*J24),0,F24*J24)</f>
        <v>0</v>
      </c>
      <c r="O24" s="65" t="n">
        <f aca="false">IF(ISERROR(G24*K24),0,G24*K24)</f>
        <v>9879724.30187474</v>
      </c>
      <c r="P24" s="65" t="n">
        <f aca="false">SUM(M24:O24)</f>
        <v>16438259.6218747</v>
      </c>
      <c r="R24" s="66" t="n">
        <f aca="false">IF(ISERROR(M24/P24),"",M24/P24)</f>
        <v>0.398979908510048</v>
      </c>
      <c r="S24" s="66" t="n">
        <f aca="false">IF(ISERROR(N24/P24),"",N24/P24)</f>
        <v>0</v>
      </c>
      <c r="T24" s="66" t="n">
        <f aca="false">IF(ISERROR(O24/P24),"",O24/P24)</f>
        <v>0.601020091489952</v>
      </c>
      <c r="U24" s="66" t="n">
        <f aca="false">IF(ISERROR(P24/P$47),"",P24/P$47)</f>
        <v>0.185714667785265</v>
      </c>
    </row>
    <row r="25" s="31" customFormat="true" ht="15.75" hidden="false" customHeight="true" outlineLevel="0" collapsed="false">
      <c r="C25" s="58" t="str">
        <f aca="false">'B1.1 Re-Based Bill Det &amp; Rates'!D25</f>
        <v>Large Use</v>
      </c>
      <c r="E25" s="65" t="n">
        <f aca="false">'B1.1 Re-Based Bill Det &amp; Rates'!I25</f>
        <v>12</v>
      </c>
      <c r="F25" s="65" t="n">
        <f aca="false">'B1.1 Re-Based Bill Det &amp; Rates'!J25</f>
        <v>1088833225</v>
      </c>
      <c r="G25" s="65" t="n">
        <f aca="false">'B1.1 Re-Based Bill Det &amp; Rates'!K25</f>
        <v>3876319</v>
      </c>
      <c r="I25" s="59" t="n">
        <f aca="false">'B1.2 Removal of Rate Adders'!M25</f>
        <v>11001.46</v>
      </c>
      <c r="J25" s="60" t="n">
        <f aca="false">'B1.2 Removal of Rate Adders'!N25</f>
        <v>0</v>
      </c>
      <c r="K25" s="60" t="n">
        <f aca="false">'B1.2 Removal of Rate Adders'!O25</f>
        <v>1.008</v>
      </c>
      <c r="M25" s="65" t="n">
        <f aca="false">IF(ISERROR(E25*I25*12),0,E25*I25*12)</f>
        <v>1584210.24</v>
      </c>
      <c r="N25" s="65" t="n">
        <f aca="false">IF(ISERROR(F25*J25),0,F25*J25)</f>
        <v>0</v>
      </c>
      <c r="O25" s="65" t="n">
        <f aca="false">IF(ISERROR(G25*K25),0,G25*K25)</f>
        <v>3907329.552</v>
      </c>
      <c r="P25" s="65" t="n">
        <f aca="false">SUM(M25:O25)</f>
        <v>5491539.792</v>
      </c>
      <c r="R25" s="66" t="n">
        <f aca="false">IF(ISERROR(M25/P25),"",M25/P25)</f>
        <v>0.28848197409183</v>
      </c>
      <c r="S25" s="66" t="n">
        <f aca="false">IF(ISERROR(N25/P25),"",N25/P25)</f>
        <v>0</v>
      </c>
      <c r="T25" s="66" t="n">
        <f aca="false">IF(ISERROR(O25/P25),"",O25/P25)</f>
        <v>0.71151802590817</v>
      </c>
      <c r="U25" s="66" t="n">
        <f aca="false">IF(ISERROR(P25/P$47),"",P25/P$47)</f>
        <v>0.0620418165645526</v>
      </c>
    </row>
    <row r="26" s="31" customFormat="true" ht="15.75" hidden="false" customHeight="true" outlineLevel="0" collapsed="false">
      <c r="C26" s="58" t="str">
        <f aca="false">'B1.1 Re-Based Bill Det &amp; Rates'!D26</f>
        <v>Unmetered Scattered Load</v>
      </c>
      <c r="E26" s="65" t="n">
        <f aca="false">'B1.1 Re-Based Bill Det &amp; Rates'!I26</f>
        <v>3338</v>
      </c>
      <c r="F26" s="65" t="n">
        <f aca="false">'B1.1 Re-Based Bill Det &amp; Rates'!J26</f>
        <v>18237718</v>
      </c>
      <c r="G26" s="65" t="n">
        <f aca="false">'B1.1 Re-Based Bill Det &amp; Rates'!K26</f>
        <v>0</v>
      </c>
      <c r="I26" s="59" t="n">
        <f aca="false">'B1.2 Removal of Rate Adders'!M26</f>
        <v>9.46</v>
      </c>
      <c r="J26" s="60" t="n">
        <f aca="false">'B1.2 Removal of Rate Adders'!N26</f>
        <v>0.0148</v>
      </c>
      <c r="K26" s="60" t="n">
        <f aca="false">'B1.2 Removal of Rate Adders'!O26</f>
        <v>0</v>
      </c>
      <c r="M26" s="65" t="n">
        <f aca="false">IF(ISERROR(E26*I26*12),0,E26*I26*12)</f>
        <v>378929.76</v>
      </c>
      <c r="N26" s="65" t="n">
        <f aca="false">IF(ISERROR(F26*J26),0,F26*J26)</f>
        <v>269918.2264</v>
      </c>
      <c r="O26" s="65" t="n">
        <f aca="false">IF(ISERROR(G26*K26),0,G26*K26)</f>
        <v>0</v>
      </c>
      <c r="P26" s="65" t="n">
        <f aca="false">SUM(M26:O26)</f>
        <v>648847.9864</v>
      </c>
      <c r="R26" s="66" t="n">
        <f aca="false">IF(ISERROR(M26/P26),"",M26/P26)</f>
        <v>0.584003908376774</v>
      </c>
      <c r="S26" s="66" t="n">
        <f aca="false">IF(ISERROR(N26/P26),"",N26/P26)</f>
        <v>0.415996091623226</v>
      </c>
      <c r="T26" s="66" t="n">
        <f aca="false">IF(ISERROR(O26/P26),"",O26/P26)</f>
        <v>0</v>
      </c>
      <c r="U26" s="66" t="n">
        <f aca="false">IF(ISERROR(P26/P$47),"",P26/P$47)</f>
        <v>0.00733049550312867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5" t="n">
        <f aca="false">'B1.1 Re-Based Bill Det &amp; Rates'!I27</f>
        <v>53514</v>
      </c>
      <c r="F27" s="65" t="n">
        <f aca="false">'B1.1 Re-Based Bill Det &amp; Rates'!J27</f>
        <v>42054739</v>
      </c>
      <c r="G27" s="65" t="n">
        <f aca="false">'B1.1 Re-Based Bill Det &amp; Rates'!K27</f>
        <v>112919</v>
      </c>
      <c r="I27" s="59" t="n">
        <f aca="false">'B1.2 Removal of Rate Adders'!M27</f>
        <v>1.25</v>
      </c>
      <c r="J27" s="60" t="n">
        <f aca="false">'B1.2 Removal of Rate Adders'!N27</f>
        <v>0</v>
      </c>
      <c r="K27" s="60" t="n">
        <f aca="false">'B1.2 Removal of Rate Adders'!O27</f>
        <v>3.3932</v>
      </c>
      <c r="M27" s="65" t="n">
        <f aca="false">IF(ISERROR(E27*I27*12),0,E27*I27*12)</f>
        <v>802710</v>
      </c>
      <c r="N27" s="65" t="n">
        <f aca="false">IF(ISERROR(F27*J27),0,F27*J27)</f>
        <v>0</v>
      </c>
      <c r="O27" s="65" t="n">
        <f aca="false">IF(ISERROR(G27*K27),0,G27*K27)</f>
        <v>383156.7508</v>
      </c>
      <c r="P27" s="65" t="n">
        <f aca="false">SUM(M27:O27)</f>
        <v>1185866.7508</v>
      </c>
      <c r="R27" s="66" t="n">
        <f aca="false">IF(ISERROR(M27/P27),"",M27/P27)</f>
        <v>0.676897298502114</v>
      </c>
      <c r="S27" s="66" t="n">
        <f aca="false">IF(ISERROR(N27/P27),"",N27/P27)</f>
        <v>0</v>
      </c>
      <c r="T27" s="66" t="n">
        <f aca="false">IF(ISERROR(O27/P27),"",O27/P27)</f>
        <v>0.323102701497886</v>
      </c>
      <c r="U27" s="66" t="n">
        <f aca="false">IF(ISERROR(P27/P$47),"",P27/P$47)</f>
        <v>0.0133975770384686</v>
      </c>
    </row>
    <row r="28" s="31" customFormat="true" ht="15.75" hidden="false" customHeight="true" outlineLevel="0" collapsed="false">
      <c r="C28" s="58" t="str">
        <f aca="false">'B1.1 Re-Based Bill Det &amp; Rates'!D28</f>
        <v>Sentinel Lighting</v>
      </c>
      <c r="E28" s="65" t="n">
        <f aca="false">'B1.1 Re-Based Bill Det &amp; Rates'!I28</f>
        <v>479</v>
      </c>
      <c r="F28" s="65" t="n">
        <f aca="false">'B1.1 Re-Based Bill Det &amp; Rates'!J28</f>
        <v>606521</v>
      </c>
      <c r="G28" s="65" t="n">
        <f aca="false">'B1.1 Re-Based Bill Det &amp; Rates'!K28</f>
        <v>1721</v>
      </c>
      <c r="I28" s="59" t="n">
        <f aca="false">'B1.2 Removal of Rate Adders'!M28</f>
        <v>2.85</v>
      </c>
      <c r="J28" s="60" t="n">
        <f aca="false">'B1.2 Removal of Rate Adders'!N28</f>
        <v>0</v>
      </c>
      <c r="K28" s="60" t="n">
        <f aca="false">'B1.2 Removal of Rate Adders'!O28</f>
        <v>7.9332</v>
      </c>
      <c r="M28" s="65" t="n">
        <f aca="false">IF(ISERROR(E28*I28*12),0,E28*I28*12)</f>
        <v>16381.8</v>
      </c>
      <c r="N28" s="65" t="n">
        <f aca="false">IF(ISERROR(F28*J28),0,F28*J28)</f>
        <v>0</v>
      </c>
      <c r="O28" s="65" t="n">
        <f aca="false">IF(ISERROR(G28*K28),0,G28*K28)</f>
        <v>13653.0372</v>
      </c>
      <c r="P28" s="65" t="n">
        <f aca="false">SUM(M28:O28)</f>
        <v>30034.8372</v>
      </c>
      <c r="R28" s="66" t="n">
        <f aca="false">IF(ISERROR(M28/P28),"",M28/P28)</f>
        <v>0.545426628781594</v>
      </c>
      <c r="S28" s="66" t="n">
        <f aca="false">IF(ISERROR(N28/P28),"",N28/P28)</f>
        <v>0</v>
      </c>
      <c r="T28" s="66" t="n">
        <f aca="false">IF(ISERROR(O28/P28),"",O28/P28)</f>
        <v>0.454573371218406</v>
      </c>
      <c r="U28" s="66" t="n">
        <f aca="false">IF(ISERROR(P28/P$47),"",P28/P$47)</f>
        <v>0.000339324839787777</v>
      </c>
    </row>
    <row r="29" s="31" customFormat="true" ht="15.75" hidden="false" customHeight="true" outlineLevel="0" collapsed="false">
      <c r="C29" s="58" t="str">
        <f aca="false">'B1.1 Re-Based Bill Det &amp; Rates'!D29</f>
        <v>Stand-By</v>
      </c>
      <c r="E29" s="65" t="n">
        <f aca="false">'B1.1 Re-Based Bill Det &amp; Rates'!I29</f>
        <v>0</v>
      </c>
      <c r="F29" s="65" t="n">
        <f aca="false">'B1.1 Re-Based Bill Det &amp; Rates'!J29</f>
        <v>0</v>
      </c>
      <c r="G29" s="65" t="n">
        <f aca="false">'B1.1 Re-Based Bill Det &amp; Rates'!K29</f>
        <v>192960</v>
      </c>
      <c r="I29" s="59" t="n">
        <f aca="false">'B1.2 Removal of Rate Adders'!M29</f>
        <v>0</v>
      </c>
      <c r="J29" s="60" t="n">
        <f aca="false">'B1.2 Removal of Rate Adders'!N29</f>
        <v>0</v>
      </c>
      <c r="K29" s="60" t="n">
        <f aca="false">'B1.2 Removal of Rate Adders'!O29</f>
        <v>2.0358</v>
      </c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392827.968</v>
      </c>
      <c r="P29" s="65" t="n">
        <f aca="false">SUM(M29:O29)</f>
        <v>392827.968</v>
      </c>
      <c r="R29" s="66" t="n">
        <f aca="false">IF(ISERROR(M29/P29),"",M29/P29)</f>
        <v>0</v>
      </c>
      <c r="S29" s="66" t="n">
        <f aca="false">IF(ISERROR(N29/P29),"",N29/P29)</f>
        <v>0</v>
      </c>
      <c r="T29" s="66" t="n">
        <f aca="false">IF(ISERROR(O29/P29),"",O29/P29)</f>
        <v>1</v>
      </c>
      <c r="U29" s="66" t="n">
        <f aca="false">IF(ISERROR(P29/P$47),"",P29/P$47)</f>
        <v>0.00443805592879185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5"/>
      <c r="F30" s="65"/>
      <c r="G30" s="65"/>
      <c r="I30" s="59"/>
      <c r="J30" s="60"/>
      <c r="K30" s="60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5"/>
      <c r="F31" s="65"/>
      <c r="G31" s="65"/>
      <c r="I31" s="59"/>
      <c r="J31" s="60"/>
      <c r="K31" s="60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5"/>
      <c r="F32" s="65"/>
      <c r="G32" s="65"/>
      <c r="I32" s="59"/>
      <c r="J32" s="60"/>
      <c r="K32" s="60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5"/>
      <c r="F33" s="65"/>
      <c r="G33" s="65"/>
      <c r="I33" s="59"/>
      <c r="J33" s="60"/>
      <c r="K33" s="60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5"/>
      <c r="F34" s="65"/>
      <c r="G34" s="65"/>
      <c r="I34" s="59"/>
      <c r="J34" s="60"/>
      <c r="K34" s="60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5"/>
      <c r="F35" s="65"/>
      <c r="G35" s="65"/>
      <c r="I35" s="59"/>
      <c r="J35" s="60"/>
      <c r="K35" s="60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5"/>
      <c r="F36" s="65"/>
      <c r="G36" s="65"/>
      <c r="I36" s="59"/>
      <c r="J36" s="60"/>
      <c r="K36" s="60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5"/>
      <c r="F37" s="65"/>
      <c r="G37" s="65"/>
      <c r="I37" s="59"/>
      <c r="J37" s="60"/>
      <c r="K37" s="60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5"/>
      <c r="F38" s="65"/>
      <c r="G38" s="65"/>
      <c r="I38" s="59"/>
      <c r="J38" s="60"/>
      <c r="K38" s="60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5"/>
      <c r="F39" s="65"/>
      <c r="G39" s="65"/>
      <c r="I39" s="59"/>
      <c r="J39" s="60"/>
      <c r="K39" s="60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5"/>
      <c r="F40" s="65"/>
      <c r="G40" s="65"/>
      <c r="I40" s="59"/>
      <c r="J40" s="60"/>
      <c r="K40" s="60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5"/>
      <c r="F41" s="65"/>
      <c r="G41" s="65"/>
      <c r="I41" s="59"/>
      <c r="J41" s="60"/>
      <c r="K41" s="60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5"/>
      <c r="F42" s="65"/>
      <c r="G42" s="65"/>
      <c r="I42" s="59"/>
      <c r="J42" s="60"/>
      <c r="K42" s="60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5"/>
      <c r="F43" s="65"/>
      <c r="G43" s="65"/>
      <c r="I43" s="59"/>
      <c r="J43" s="60"/>
      <c r="K43" s="60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5"/>
      <c r="F44" s="65"/>
      <c r="G44" s="65"/>
      <c r="I44" s="59"/>
      <c r="J44" s="60"/>
      <c r="K44" s="60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5"/>
      <c r="F45" s="65"/>
      <c r="G45" s="65"/>
      <c r="I45" s="59"/>
      <c r="J45" s="60"/>
      <c r="K45" s="60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5"/>
      <c r="F46" s="65"/>
      <c r="G46" s="65"/>
      <c r="I46" s="59"/>
      <c r="J46" s="60"/>
      <c r="K46" s="60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7364553.68</v>
      </c>
      <c r="N47" s="67" t="n">
        <f aca="false">SUM(N22:N46)</f>
        <v>26572278.267035</v>
      </c>
      <c r="O47" s="67" t="n">
        <f aca="false">SUM(O22:O46)</f>
        <v>14576691.6098747</v>
      </c>
      <c r="P47" s="67" t="n">
        <f aca="false">SUM(P22:P46)</f>
        <v>88513523.5569097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C40" colorId="64" zoomScale="100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1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4.21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554953895.1875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 t="n">
        <v>8021581.69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2916938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 t="n">
        <v>-3369664.3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 t="n">
        <v>-4210581.69</v>
      </c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584564610.8875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569759253.0375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278581414.734746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24059796.67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 t="n">
        <v>-3369664.3</v>
      </c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99271547.104746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88926480.919746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280832772.117754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437249680.85544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65587452.1283159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346420224.24607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13856808.969842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6</v>
      </c>
      <c r="F49" s="77" t="s">
        <v>394</v>
      </c>
      <c r="G49" s="80" t="n">
        <f aca="false">G45*E49</f>
        <v>193995325.577799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</v>
      </c>
      <c r="F50" s="77" t="s">
        <v>397</v>
      </c>
      <c r="G50" s="80" t="n">
        <f aca="false">G45*E50</f>
        <v>138568089.698428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619399.360951973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1</v>
      </c>
      <c r="F53" s="7" t="s">
        <v>403</v>
      </c>
      <c r="G53" s="80" t="n">
        <f aca="false">G49*E53</f>
        <v>11833714.8602457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11875285.2871553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24328399.508353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f aca="false">39892043.8854396-196399.22</f>
        <v>39695644.6654396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22840884.6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93" t="n">
        <v>745695.504553657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93" t="n">
        <v>5825105.43165375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196399.22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1778591.4861817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4"/>
      <c r="D64" s="71"/>
      <c r="E64" s="76" t="n">
        <v>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4"/>
      <c r="D65" s="71"/>
      <c r="E65" s="76" t="n">
        <v>0</v>
      </c>
      <c r="F65" s="7" t="s">
        <v>423</v>
      </c>
      <c r="H65" s="7"/>
      <c r="I65" s="7"/>
    </row>
    <row r="66" s="5" customFormat="true" ht="15" hidden="false" customHeight="false" outlineLevel="0" collapsed="false">
      <c r="C66" s="94"/>
      <c r="D66" s="71"/>
      <c r="E66" s="76" t="n">
        <v>0</v>
      </c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71082320.977828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2958823.17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720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979204.22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2116454</v>
      </c>
      <c r="F73" s="7" t="s">
        <v>434</v>
      </c>
      <c r="G73" s="84" t="n">
        <f aca="false">SUM(E70:E73)</f>
        <v>-6774481.39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6" t="n">
        <f aca="false">SUM(G73,G67,G55)</f>
        <v>88636239.0961817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88513523.5569097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122715.539271966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7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0.00138640440850901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3.21"/>
    <col collapsed="false" customWidth="true" hidden="false" outlineLevel="0" max="5" min="5" style="98" width="11.44"/>
    <col collapsed="false" customWidth="true" hidden="false" outlineLevel="0" max="6" min="6" style="22" width="2.77"/>
    <col collapsed="false" customWidth="true" hidden="false" outlineLevel="0" max="7" min="7" style="22" width="15.88"/>
    <col collapsed="false" customWidth="true" hidden="false" outlineLevel="0" max="9" min="8" style="22" width="16.76"/>
    <col collapsed="false" customWidth="true" hidden="false" outlineLevel="0" max="10" min="10" style="1" width="2.77"/>
    <col collapsed="false" customWidth="true" hidden="false" outlineLevel="0" max="11" min="11" style="22" width="16.44"/>
    <col collapsed="false" customWidth="true" hidden="false" outlineLevel="0" max="12" min="12" style="22" width="20.88"/>
    <col collapsed="false" customWidth="true" hidden="false" outlineLevel="0" max="13" min="13" style="22" width="19.77"/>
    <col collapsed="false" customWidth="true" hidden="false" outlineLevel="0" max="14" min="14" style="22" width="2.77"/>
    <col collapsed="false" customWidth="true" hidden="false" outlineLevel="0" max="15" min="15" style="22" width="15.88"/>
    <col collapsed="false" customWidth="true" hidden="false" outlineLevel="0" max="16" min="16" style="22" width="21.21"/>
    <col collapsed="false" customWidth="true" hidden="false" outlineLevel="0" max="17" min="17" style="22" width="20.11"/>
    <col collapsed="false" customWidth="true" hidden="false" outlineLevel="0" max="18" min="18" style="22" width="19.55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63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5</v>
      </c>
      <c r="H20" s="56" t="s">
        <v>446</v>
      </c>
      <c r="I20" s="56" t="s">
        <v>447</v>
      </c>
      <c r="J20" s="5"/>
      <c r="K20" s="56" t="str">
        <f aca="false">'B1.1 Re-Based Bill Det &amp; Rates'!I20</f>
        <v>Re-based Billed Customers or Connections</v>
      </c>
      <c r="L20" s="56" t="str">
        <f aca="false">'B1.1 Re-Based Bill Det &amp; Rates'!J20</f>
        <v>Re-based Billed kWh</v>
      </c>
      <c r="M20" s="56" t="str">
        <f aca="false">'B1.1 Re-Based Bill Det &amp; Rates'!K20</f>
        <v>Re-based Billed kW</v>
      </c>
      <c r="O20" s="56" t="s">
        <v>448</v>
      </c>
      <c r="P20" s="56" t="s">
        <v>449</v>
      </c>
      <c r="Q20" s="56" t="s">
        <v>450</v>
      </c>
      <c r="R20" s="56" t="s">
        <v>451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 t="n">
        <v>12.66</v>
      </c>
      <c r="H22" s="103" t="n">
        <v>0.0127</v>
      </c>
      <c r="I22" s="101"/>
      <c r="J22" s="5"/>
      <c r="K22" s="104" t="n">
        <f aca="false">'B1.1 Re-Based Bill Det &amp; Rates'!I22</f>
        <v>211942</v>
      </c>
      <c r="L22" s="104" t="n">
        <f aca="false">'B1.1 Re-Based Bill Det &amp; Rates'!J22</f>
        <v>1698681250.93388</v>
      </c>
      <c r="M22" s="104" t="n">
        <f aca="false">'B1.1 Re-Based Bill Det &amp; Rates'!K22</f>
        <v>0</v>
      </c>
      <c r="N22" s="105"/>
      <c r="O22" s="104" t="n">
        <f aca="false">G22*K22*12</f>
        <v>32198228.64</v>
      </c>
      <c r="P22" s="104" t="n">
        <f aca="false">H22*L22</f>
        <v>21573251.8868603</v>
      </c>
      <c r="Q22" s="104" t="n">
        <f aca="false">I22*M22</f>
        <v>0</v>
      </c>
      <c r="R22" s="104" t="n">
        <f aca="false">SUM(O22:Q22)</f>
        <v>53771480.5268603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 t="n">
        <v>27.4</v>
      </c>
      <c r="H23" s="103" t="n">
        <v>0.0073</v>
      </c>
      <c r="I23" s="101"/>
      <c r="J23" s="5"/>
      <c r="K23" s="104" t="n">
        <f aca="false">'B1.1 Re-Based Bill Det &amp; Rates'!I23</f>
        <v>17927</v>
      </c>
      <c r="L23" s="104" t="n">
        <f aca="false">'B1.1 Re-Based Bill Det &amp; Rates'!J23</f>
        <v>633227781.76129</v>
      </c>
      <c r="M23" s="104" t="n">
        <f aca="false">'B1.1 Re-Based Bill Det &amp; Rates'!K23</f>
        <v>0</v>
      </c>
      <c r="N23" s="105"/>
      <c r="O23" s="104" t="n">
        <f aca="false">G23*K23*12</f>
        <v>5894397.6</v>
      </c>
      <c r="P23" s="104" t="n">
        <f aca="false">H23*L23</f>
        <v>4622562.80685742</v>
      </c>
      <c r="Q23" s="104" t="n">
        <f aca="false">I23*M23</f>
        <v>0</v>
      </c>
      <c r="R23" s="104" t="n">
        <f aca="false">SUM(O23:Q23)</f>
        <v>10516960.4068574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,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 t="n">
        <v>249.88</v>
      </c>
      <c r="H24" s="101"/>
      <c r="I24" s="103" t="n">
        <v>1.8059</v>
      </c>
      <c r="J24" s="5"/>
      <c r="K24" s="104" t="n">
        <f aca="false">'B1.1 Re-Based Bill Det &amp; Rates'!I24</f>
        <v>2213</v>
      </c>
      <c r="L24" s="104" t="n">
        <f aca="false">'B1.1 Re-Based Bill Det &amp; Rates'!J24</f>
        <v>2118642390.203</v>
      </c>
      <c r="M24" s="104" t="n">
        <f aca="false">'B1.1 Re-Based Bill Det &amp; Rates'!K24</f>
        <v>5535479.7746945</v>
      </c>
      <c r="N24" s="105"/>
      <c r="O24" s="104" t="n">
        <f aca="false">G24*K24*12</f>
        <v>6635813.28</v>
      </c>
      <c r="P24" s="104" t="n">
        <f aca="false">H24*L24</f>
        <v>0</v>
      </c>
      <c r="Q24" s="104" t="n">
        <f aca="false">I24*M24</f>
        <v>9996522.9251208</v>
      </c>
      <c r="R24" s="104" t="n">
        <f aca="false">SUM(O24:Q24)</f>
        <v>16632336.2051208</v>
      </c>
    </row>
    <row r="25" s="23" customFormat="true" ht="16.5" hidden="false" customHeight="false" outlineLevel="0" collapsed="false">
      <c r="C25" s="100" t="str">
        <f aca="false">'B1.1 Re-Based Bill Det &amp; Rates'!D25</f>
        <v>Large Use</v>
      </c>
      <c r="D25" s="101" t="str">
        <f aca="false">'B1.1 Re-Based Bill Det &amp; Rates'!E25</f>
        <v>Customer</v>
      </c>
      <c r="E25" s="101" t="str">
        <f aca="false">'B1.1 Re-Based Bill Det &amp; Rates'!F25</f>
        <v>kW</v>
      </c>
      <c r="G25" s="102" t="n">
        <v>11131.28</v>
      </c>
      <c r="H25" s="106"/>
      <c r="I25" s="103" t="n">
        <v>1.0199</v>
      </c>
      <c r="J25" s="5"/>
      <c r="K25" s="104" t="n">
        <f aca="false">'B1.1 Re-Based Bill Det &amp; Rates'!I25</f>
        <v>12</v>
      </c>
      <c r="L25" s="104" t="n">
        <f aca="false">'B1.1 Re-Based Bill Det &amp; Rates'!J25</f>
        <v>1088833225</v>
      </c>
      <c r="M25" s="104" t="n">
        <f aca="false">'B1.1 Re-Based Bill Det &amp; Rates'!K25</f>
        <v>3876319</v>
      </c>
      <c r="N25" s="105"/>
      <c r="O25" s="104" t="n">
        <f aca="false">G25*K25*12</f>
        <v>1602904.32</v>
      </c>
      <c r="P25" s="104" t="n">
        <f aca="false">H25*L25</f>
        <v>0</v>
      </c>
      <c r="Q25" s="104" t="n">
        <f aca="false">I25*M25</f>
        <v>3953457.7481</v>
      </c>
      <c r="R25" s="104" t="n">
        <f aca="false">SUM(O25:Q25)</f>
        <v>5556362.0681</v>
      </c>
    </row>
    <row r="26" s="23" customFormat="true" ht="16.5" hidden="false" customHeight="false" outlineLevel="0" collapsed="false">
      <c r="C26" s="100" t="str">
        <f aca="false">'B1.1 Re-Based Bill Det &amp; Rates'!D26</f>
        <v>Unmetered Scattered Load</v>
      </c>
      <c r="D26" s="101" t="str">
        <f aca="false">'B1.1 Re-Based Bill Det &amp; Rates'!E26</f>
        <v>Connection</v>
      </c>
      <c r="E26" s="101" t="str">
        <f aca="false">'B1.1 Re-Based Bill Det &amp; Rates'!F26</f>
        <v>kWh</v>
      </c>
      <c r="G26" s="102" t="n">
        <v>9.57</v>
      </c>
      <c r="H26" s="103" t="n">
        <v>0.015</v>
      </c>
      <c r="I26" s="106"/>
      <c r="J26" s="5"/>
      <c r="K26" s="104" t="n">
        <f aca="false">'B1.1 Re-Based Bill Det &amp; Rates'!I26</f>
        <v>3338</v>
      </c>
      <c r="L26" s="104" t="n">
        <f aca="false">'B1.1 Re-Based Bill Det &amp; Rates'!J26</f>
        <v>18237718</v>
      </c>
      <c r="M26" s="104" t="n">
        <f aca="false">'B1.1 Re-Based Bill Det &amp; Rates'!K26</f>
        <v>0</v>
      </c>
      <c r="N26" s="105"/>
      <c r="O26" s="104" t="n">
        <f aca="false">G26*K26*12</f>
        <v>383335.92</v>
      </c>
      <c r="P26" s="104" t="n">
        <f aca="false">H26*L26</f>
        <v>273565.77</v>
      </c>
      <c r="Q26" s="104" t="n">
        <f aca="false">I26*M26</f>
        <v>0</v>
      </c>
      <c r="R26" s="104" t="n">
        <f aca="false">SUM(O26:Q26)</f>
        <v>656901.69</v>
      </c>
    </row>
    <row r="27" s="23" customFormat="true" ht="16.5" hidden="false" customHeight="false" outlineLevel="0" collapsed="false">
      <c r="C27" s="100" t="str">
        <f aca="false">'B1.1 Re-Based Bill Det &amp; Rates'!D27</f>
        <v>Street Lighting</v>
      </c>
      <c r="D27" s="101" t="str">
        <f aca="false">'B1.1 Re-Based Bill Det &amp; Rates'!E27</f>
        <v>Connection</v>
      </c>
      <c r="E27" s="101" t="str">
        <f aca="false">'B1.1 Re-Based Bill Det &amp; Rates'!F27</f>
        <v>kW</v>
      </c>
      <c r="G27" s="102" t="n">
        <v>1.97</v>
      </c>
      <c r="H27" s="101"/>
      <c r="I27" s="103" t="n">
        <v>5.3631</v>
      </c>
      <c r="J27" s="5"/>
      <c r="K27" s="104" t="n">
        <f aca="false">'B1.1 Re-Based Bill Det &amp; Rates'!I27</f>
        <v>53514</v>
      </c>
      <c r="L27" s="104" t="n">
        <f aca="false">'B1.1 Re-Based Bill Det &amp; Rates'!J27</f>
        <v>42054739</v>
      </c>
      <c r="M27" s="104" t="n">
        <f aca="false">'B1.1 Re-Based Bill Det &amp; Rates'!K27</f>
        <v>112919</v>
      </c>
      <c r="N27" s="105"/>
      <c r="O27" s="104" t="n">
        <f aca="false">G27*K27*12</f>
        <v>1265070.96</v>
      </c>
      <c r="P27" s="104" t="n">
        <f aca="false">H27*L27</f>
        <v>0</v>
      </c>
      <c r="Q27" s="104" t="n">
        <f aca="false">I27*M27</f>
        <v>605595.8889</v>
      </c>
      <c r="R27" s="104" t="n">
        <f aca="false">SUM(O27:Q27)</f>
        <v>1870666.8489</v>
      </c>
    </row>
    <row r="28" s="23" customFormat="true" ht="16.5" hidden="false" customHeight="false" outlineLevel="0" collapsed="false">
      <c r="C28" s="100" t="str">
        <f aca="false">'B1.1 Re-Based Bill Det &amp; Rates'!D28</f>
        <v>Sentinel Lighting</v>
      </c>
      <c r="D28" s="101" t="str">
        <f aca="false">'B1.1 Re-Based Bill Det &amp; Rates'!E28</f>
        <v>Connection</v>
      </c>
      <c r="E28" s="101" t="str">
        <f aca="false">'B1.1 Re-Based Bill Det &amp; Rates'!F28</f>
        <v>kW</v>
      </c>
      <c r="G28" s="102" t="n">
        <v>2.88</v>
      </c>
      <c r="H28" s="101"/>
      <c r="I28" s="103" t="n">
        <v>8.0268</v>
      </c>
      <c r="J28" s="5"/>
      <c r="K28" s="104" t="n">
        <f aca="false">'B1.1 Re-Based Bill Det &amp; Rates'!I28</f>
        <v>479</v>
      </c>
      <c r="L28" s="104" t="n">
        <f aca="false">'B1.1 Re-Based Bill Det &amp; Rates'!J28</f>
        <v>606521</v>
      </c>
      <c r="M28" s="104" t="n">
        <f aca="false">'B1.1 Re-Based Bill Det &amp; Rates'!K28</f>
        <v>1721</v>
      </c>
      <c r="N28" s="105"/>
      <c r="O28" s="104" t="n">
        <f aca="false">G28*K28*12</f>
        <v>16554.24</v>
      </c>
      <c r="P28" s="104" t="n">
        <f aca="false">H28*L28</f>
        <v>0</v>
      </c>
      <c r="Q28" s="104" t="n">
        <f aca="false">I28*M28</f>
        <v>13814.1228</v>
      </c>
      <c r="R28" s="104" t="n">
        <f aca="false">SUM(O28:Q28)</f>
        <v>30368.3628</v>
      </c>
    </row>
    <row r="29" s="23" customFormat="true" ht="16.5" hidden="false" customHeight="false" outlineLevel="0" collapsed="false">
      <c r="C29" s="100" t="str">
        <f aca="false">'B1.1 Re-Based Bill Det &amp; Rates'!D29</f>
        <v>Stand-By</v>
      </c>
      <c r="D29" s="101" t="str">
        <f aca="false">'B1.1 Re-Based Bill Det &amp; Rates'!E29</f>
        <v>Connection</v>
      </c>
      <c r="E29" s="101" t="str">
        <f aca="false">'B1.1 Re-Based Bill Det &amp; Rates'!F29</f>
        <v>kW</v>
      </c>
      <c r="G29" s="102"/>
      <c r="H29" s="101"/>
      <c r="I29" s="103" t="n">
        <v>2.0598</v>
      </c>
      <c r="J29" s="5"/>
      <c r="K29" s="104" t="n">
        <f aca="false">'B1.1 Re-Based Bill Det &amp; Rates'!I29</f>
        <v>0</v>
      </c>
      <c r="L29" s="104" t="n">
        <f aca="false">'B1.1 Re-Based Bill Det &amp; Rates'!J29</f>
        <v>0</v>
      </c>
      <c r="M29" s="104" t="n">
        <f aca="false">'B1.1 Re-Based Bill Det &amp; Rates'!K29</f>
        <v>192960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397459.008</v>
      </c>
      <c r="R29" s="104" t="n">
        <f aca="false">SUM(O29:Q29)</f>
        <v>397459.008</v>
      </c>
    </row>
    <row r="30" s="23" customFormat="true" ht="16.5" hidden="tru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tru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tru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tru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tru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tru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tru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tru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tru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tru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tru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tru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tru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tru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tru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tru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tru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7" t="n">
        <f aca="false">SUM(O22:O46)</f>
        <v>47996304.96</v>
      </c>
      <c r="P48" s="107" t="n">
        <f aca="false">SUM(P22:P46)</f>
        <v>26469380.4637177</v>
      </c>
      <c r="Q48" s="107" t="n">
        <f aca="false">SUM(Q22:Q46)</f>
        <v>14966849.6929208</v>
      </c>
      <c r="R48" s="107" t="n">
        <f aca="false">SUM(O48:Q48)</f>
        <v>89432535.1166385</v>
      </c>
    </row>
    <row r="49" s="23" customFormat="true" ht="47.25" hidden="false" customHeight="true" outlineLevel="0" collapsed="false">
      <c r="D49" s="99"/>
      <c r="E49" s="99"/>
      <c r="G49" s="108" t="s">
        <v>452</v>
      </c>
      <c r="H49" s="108"/>
      <c r="I49" s="108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0.88"/>
    <col collapsed="false" customWidth="true" hidden="false" outlineLevel="0" max="14" min="14" style="22" width="2.77"/>
    <col collapsed="false" customWidth="true" hidden="false" outlineLevel="0" max="15" min="15" style="22" width="9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3</v>
      </c>
      <c r="E19" s="5"/>
      <c r="F19" s="110" t="s">
        <v>454</v>
      </c>
      <c r="G19" s="110"/>
      <c r="H19" s="110"/>
      <c r="I19" s="110"/>
    </row>
    <row r="20" s="23" customFormat="true" ht="45.75" hidden="false" customHeight="false" outlineLevel="0" collapsed="false">
      <c r="C20" s="56" t="s">
        <v>187</v>
      </c>
      <c r="D20" s="111" t="s">
        <v>455</v>
      </c>
      <c r="E20" s="5"/>
      <c r="F20" s="111" t="s">
        <v>456</v>
      </c>
      <c r="G20" s="111" t="s">
        <v>457</v>
      </c>
      <c r="H20" s="111" t="s">
        <v>458</v>
      </c>
      <c r="I20" s="111" t="s">
        <v>459</v>
      </c>
      <c r="K20" s="111" t="s">
        <v>460</v>
      </c>
      <c r="L20" s="111" t="s">
        <v>461</v>
      </c>
      <c r="M20" s="111" t="s">
        <v>462</v>
      </c>
      <c r="O20" s="111" t="s">
        <v>463</v>
      </c>
    </row>
    <row r="21" s="23" customFormat="true" ht="15" hidden="false" customHeight="false" outlineLevel="0" collapsed="false">
      <c r="C21" s="57"/>
      <c r="D21" s="111" t="s">
        <v>464</v>
      </c>
      <c r="E21" s="5"/>
      <c r="I21" s="112" t="s">
        <v>465</v>
      </c>
    </row>
    <row r="22" s="23" customFormat="true" ht="15.75" hidden="false" customHeight="false" outlineLevel="0" collapsed="false">
      <c r="C22" s="57"/>
      <c r="D22" s="56" t="s">
        <v>206</v>
      </c>
      <c r="E22" s="5"/>
      <c r="F22" s="56" t="s">
        <v>207</v>
      </c>
      <c r="G22" s="56" t="s">
        <v>208</v>
      </c>
      <c r="H22" s="56" t="s">
        <v>466</v>
      </c>
      <c r="I22" s="56" t="s">
        <v>210</v>
      </c>
      <c r="K22" s="56" t="s">
        <v>467</v>
      </c>
      <c r="L22" s="56" t="s">
        <v>468</v>
      </c>
      <c r="M22" s="56" t="s">
        <v>469</v>
      </c>
      <c r="O22" s="56" t="s">
        <v>470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13"/>
      <c r="E23" s="5"/>
      <c r="F23" s="114" t="n">
        <v>61207062.5275376</v>
      </c>
      <c r="G23" s="113" t="n">
        <v>49528452.5125714</v>
      </c>
      <c r="H23" s="115" t="n">
        <f aca="false">IF(ISERROR(F23/G23),0,F23/G23)</f>
        <v>1.23579598034083</v>
      </c>
      <c r="I23" s="116"/>
      <c r="K23" s="117" t="n">
        <f aca="false">$D$51*I23</f>
        <v>0</v>
      </c>
      <c r="L23" s="117" t="n">
        <f aca="false">F23-D23</f>
        <v>61207062.5275376</v>
      </c>
      <c r="M23" s="117" t="n">
        <f aca="false">G23-K23</f>
        <v>49528452.5125714</v>
      </c>
      <c r="O23" s="115" t="n">
        <f aca="false">IF(ISERROR(L23/M23),0,L23/M23)</f>
        <v>1.23579598034083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13"/>
      <c r="E24" s="5"/>
      <c r="F24" s="114" t="n">
        <v>10728829.8350086</v>
      </c>
      <c r="G24" s="113" t="n">
        <v>11666227.3295244</v>
      </c>
      <c r="H24" s="115" t="n">
        <f aca="false">IF(ISERROR(F24/G24),0,F24/G24)</f>
        <v>0.9196486174975</v>
      </c>
      <c r="I24" s="116"/>
      <c r="K24" s="117" t="n">
        <f aca="false">$D$51*I24</f>
        <v>0</v>
      </c>
      <c r="L24" s="117" t="n">
        <f aca="false">F24-D24</f>
        <v>10728829.8350086</v>
      </c>
      <c r="M24" s="117" t="n">
        <f aca="false">G24-K24</f>
        <v>11666227.3295244</v>
      </c>
      <c r="O24" s="115" t="n">
        <f aca="false">IF(ISERROR(L24/M24),0,L24/M24)</f>
        <v>0.9196486174975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13"/>
      <c r="E25" s="5"/>
      <c r="F25" s="114" t="n">
        <v>12023997.6476013</v>
      </c>
      <c r="G25" s="113" t="n">
        <v>16672252.8754444</v>
      </c>
      <c r="H25" s="115" t="n">
        <f aca="false">IF(ISERROR(F25/G25),0,F25/G25)</f>
        <v>0.721198133055599</v>
      </c>
      <c r="I25" s="116"/>
      <c r="K25" s="117" t="n">
        <f aca="false">$D$51*I25</f>
        <v>0</v>
      </c>
      <c r="L25" s="117" t="n">
        <f aca="false">F25-D25</f>
        <v>12023997.6476013</v>
      </c>
      <c r="M25" s="117" t="n">
        <f aca="false">G25-K25</f>
        <v>16672252.8754444</v>
      </c>
      <c r="O25" s="115" t="n">
        <f aca="false">IF(ISERROR(L25/M25),0,L25/M25)</f>
        <v>0.721198133055599</v>
      </c>
    </row>
    <row r="26" s="23" customFormat="true" ht="15" hidden="false" customHeight="false" outlineLevel="0" collapsed="false">
      <c r="C26" s="58" t="str">
        <f aca="false">'B1.1 Re-Based Bill Det &amp; Rates'!D25</f>
        <v>Large Use</v>
      </c>
      <c r="D26" s="113"/>
      <c r="E26" s="5"/>
      <c r="F26" s="114" t="n">
        <v>2871519.11069036</v>
      </c>
      <c r="G26" s="113" t="n">
        <v>5766748.50282565</v>
      </c>
      <c r="H26" s="115" t="n">
        <f aca="false">IF(ISERROR(F26/G26),0,F26/G26)</f>
        <v>0.497944224424446</v>
      </c>
      <c r="I26" s="116"/>
      <c r="K26" s="117" t="n">
        <f aca="false">$D$51*I26</f>
        <v>0</v>
      </c>
      <c r="L26" s="117" t="n">
        <f aca="false">F26-D26</f>
        <v>2871519.11069036</v>
      </c>
      <c r="M26" s="117" t="n">
        <f aca="false">G26-K26</f>
        <v>5766748.50282565</v>
      </c>
      <c r="O26" s="115" t="n">
        <f aca="false">IF(ISERROR(L26/M26),0,L26/M26)</f>
        <v>0.497944224424446</v>
      </c>
    </row>
    <row r="27" s="23" customFormat="true" ht="15" hidden="false" customHeight="false" outlineLevel="0" collapsed="false">
      <c r="C27" s="58" t="str">
        <f aca="false">'B1.1 Re-Based Bill Det &amp; Rates'!D26</f>
        <v>Unmetered Scattered Load</v>
      </c>
      <c r="D27" s="113"/>
      <c r="E27" s="5"/>
      <c r="F27" s="114" t="n">
        <v>354633.833878616</v>
      </c>
      <c r="G27" s="113" t="n">
        <v>1035852.74165317</v>
      </c>
      <c r="H27" s="115" t="n">
        <f aca="false">IF(ISERROR(F27/G27),0,F27/G27)</f>
        <v>0.342359313846714</v>
      </c>
      <c r="I27" s="116"/>
      <c r="K27" s="117" t="n">
        <f aca="false">$D$51*I27</f>
        <v>0</v>
      </c>
      <c r="L27" s="117" t="n">
        <f aca="false">F27-D27</f>
        <v>354633.833878616</v>
      </c>
      <c r="M27" s="117" t="n">
        <f aca="false">G27-K27</f>
        <v>1035852.74165317</v>
      </c>
      <c r="O27" s="115" t="n">
        <f aca="false">IF(ISERROR(L27/M27),0,L27/M27)</f>
        <v>0.342359313846714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13"/>
      <c r="E28" s="5"/>
      <c r="F28" s="114" t="n">
        <v>409542</v>
      </c>
      <c r="G28" s="113" t="n">
        <v>2620584</v>
      </c>
      <c r="H28" s="115" t="n">
        <f aca="false">IF(ISERROR(F28/G28),0,F28/G28)</f>
        <v>0.156278905770622</v>
      </c>
      <c r="I28" s="116"/>
      <c r="K28" s="117" t="n">
        <f aca="false">$D$51*I28</f>
        <v>0</v>
      </c>
      <c r="L28" s="117" t="n">
        <f aca="false">F28-D28</f>
        <v>409542</v>
      </c>
      <c r="M28" s="117" t="n">
        <f aca="false">G28-K28</f>
        <v>2620584</v>
      </c>
      <c r="O28" s="115" t="n">
        <f aca="false">IF(ISERROR(L28/M28),0,L28/M28)</f>
        <v>0.156278905770622</v>
      </c>
    </row>
    <row r="29" s="23" customFormat="true" ht="15" hidden="false" customHeight="false" outlineLevel="0" collapsed="false">
      <c r="C29" s="58" t="str">
        <f aca="false">'B1.1 Re-Based Bill Det &amp; Rates'!D28</f>
        <v>Sentinel Lighting</v>
      </c>
      <c r="D29" s="113"/>
      <c r="E29" s="5"/>
      <c r="F29" s="114" t="n">
        <v>14305</v>
      </c>
      <c r="G29" s="113" t="n">
        <v>41146</v>
      </c>
      <c r="H29" s="115" t="n">
        <f aca="false">IF(ISERROR(F29/G29),0,F29/G29)</f>
        <v>0.347664414523891</v>
      </c>
      <c r="I29" s="116"/>
      <c r="K29" s="117" t="n">
        <f aca="false">$D$51*I29</f>
        <v>0</v>
      </c>
      <c r="L29" s="117" t="n">
        <f aca="false">F29-D29</f>
        <v>14305</v>
      </c>
      <c r="M29" s="117" t="n">
        <f aca="false">G29-K29</f>
        <v>41146</v>
      </c>
      <c r="O29" s="115" t="n">
        <f aca="false">IF(ISERROR(L29/M29),0,L29/M29)</f>
        <v>0.347664414523891</v>
      </c>
    </row>
    <row r="30" s="23" customFormat="true" ht="15" hidden="false" customHeight="false" outlineLevel="0" collapsed="false">
      <c r="C30" s="58" t="str">
        <f aca="false">'B1.1 Re-Based Bill Det &amp; Rates'!D29</f>
        <v>Stand-By</v>
      </c>
      <c r="D30" s="113"/>
      <c r="E30" s="5"/>
      <c r="F30" s="114" t="n">
        <v>289751.725581137</v>
      </c>
      <c r="G30" s="113" t="n">
        <v>568377.89520623</v>
      </c>
      <c r="H30" s="115" t="n">
        <f aca="false">IF(ISERROR(F30/G30),0,F30/G30)</f>
        <v>0.509787111752479</v>
      </c>
      <c r="I30" s="116"/>
      <c r="K30" s="117" t="n">
        <f aca="false">$D$51*I30</f>
        <v>0</v>
      </c>
      <c r="L30" s="117" t="n">
        <f aca="false">F30-D30</f>
        <v>289751.725581137</v>
      </c>
      <c r="M30" s="117" t="n">
        <f aca="false">G30-K30</f>
        <v>568377.89520623</v>
      </c>
      <c r="O30" s="115" t="n">
        <f aca="false">IF(ISERROR(L30/M30),0,L30/M30)</f>
        <v>0.509787111752479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8"/>
      <c r="E31" s="5"/>
      <c r="F31" s="118"/>
      <c r="G31" s="118"/>
      <c r="H31" s="115" t="n">
        <f aca="false">IF(ISERROR(F31/G31),0,F31/G31)</f>
        <v>0</v>
      </c>
      <c r="I31" s="119"/>
      <c r="K31" s="118" t="n">
        <f aca="false">$D$51*I31</f>
        <v>0</v>
      </c>
      <c r="L31" s="118" t="n">
        <f aca="false">F31-D31</f>
        <v>0</v>
      </c>
      <c r="M31" s="118" t="n">
        <f aca="false">G31-K31</f>
        <v>0</v>
      </c>
      <c r="O31" s="119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8"/>
      <c r="E32" s="5"/>
      <c r="F32" s="118"/>
      <c r="G32" s="118"/>
      <c r="H32" s="115" t="n">
        <f aca="false">IF(ISERROR(F32/G32),0,F32/G32)</f>
        <v>0</v>
      </c>
      <c r="I32" s="119"/>
      <c r="K32" s="118" t="n">
        <f aca="false">$D$51*I32</f>
        <v>0</v>
      </c>
      <c r="L32" s="118" t="n">
        <f aca="false">F32-D32</f>
        <v>0</v>
      </c>
      <c r="M32" s="118" t="n">
        <f aca="false">G32-K32</f>
        <v>0</v>
      </c>
      <c r="O32" s="119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8"/>
      <c r="E33" s="5"/>
      <c r="F33" s="118"/>
      <c r="G33" s="118"/>
      <c r="H33" s="115" t="n">
        <f aca="false">IF(ISERROR(F33/G33),0,F33/G33)</f>
        <v>0</v>
      </c>
      <c r="I33" s="119"/>
      <c r="K33" s="118" t="n">
        <f aca="false">$D$51*I33</f>
        <v>0</v>
      </c>
      <c r="L33" s="118" t="n">
        <f aca="false">F33-D33</f>
        <v>0</v>
      </c>
      <c r="M33" s="118" t="n">
        <f aca="false">G33-K33</f>
        <v>0</v>
      </c>
      <c r="O33" s="119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8"/>
      <c r="E34" s="5"/>
      <c r="F34" s="118"/>
      <c r="G34" s="118"/>
      <c r="H34" s="115" t="n">
        <f aca="false">IF(ISERROR(F34/G34),0,F34/G34)</f>
        <v>0</v>
      </c>
      <c r="I34" s="119"/>
      <c r="K34" s="118" t="n">
        <f aca="false">$D$51*I34</f>
        <v>0</v>
      </c>
      <c r="L34" s="118" t="n">
        <f aca="false">F34-D34</f>
        <v>0</v>
      </c>
      <c r="M34" s="118" t="n">
        <f aca="false">G34-K34</f>
        <v>0</v>
      </c>
      <c r="O34" s="119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8"/>
      <c r="E35" s="5"/>
      <c r="F35" s="118"/>
      <c r="G35" s="118"/>
      <c r="H35" s="115" t="n">
        <f aca="false">IF(ISERROR(F35/G35),0,F35/G35)</f>
        <v>0</v>
      </c>
      <c r="I35" s="119"/>
      <c r="K35" s="118" t="n">
        <f aca="false">$D$51*I35</f>
        <v>0</v>
      </c>
      <c r="L35" s="118" t="n">
        <f aca="false">F35-D35</f>
        <v>0</v>
      </c>
      <c r="M35" s="118" t="n">
        <f aca="false">G35-K35</f>
        <v>0</v>
      </c>
      <c r="O35" s="119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8"/>
      <c r="E36" s="5"/>
      <c r="F36" s="118"/>
      <c r="G36" s="118"/>
      <c r="H36" s="115" t="n">
        <f aca="false">IF(ISERROR(F36/G36),0,F36/G36)</f>
        <v>0</v>
      </c>
      <c r="I36" s="119"/>
      <c r="K36" s="118" t="n">
        <f aca="false">$D$51*I36</f>
        <v>0</v>
      </c>
      <c r="L36" s="118" t="n">
        <f aca="false">F36-D36</f>
        <v>0</v>
      </c>
      <c r="M36" s="118" t="n">
        <f aca="false">G36-K36</f>
        <v>0</v>
      </c>
      <c r="O36" s="119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8"/>
      <c r="E37" s="5"/>
      <c r="F37" s="118"/>
      <c r="G37" s="118"/>
      <c r="H37" s="115" t="n">
        <f aca="false">IF(ISERROR(F37/G37),0,F37/G37)</f>
        <v>0</v>
      </c>
      <c r="I37" s="119"/>
      <c r="K37" s="118" t="n">
        <f aca="false">$D$51*I37</f>
        <v>0</v>
      </c>
      <c r="L37" s="118" t="n">
        <f aca="false">F37-D37</f>
        <v>0</v>
      </c>
      <c r="M37" s="118" t="n">
        <f aca="false">G37-K37</f>
        <v>0</v>
      </c>
      <c r="O37" s="119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8"/>
      <c r="E38" s="5"/>
      <c r="F38" s="118"/>
      <c r="G38" s="118"/>
      <c r="H38" s="115" t="n">
        <f aca="false">IF(ISERROR(F38/G38),0,F38/G38)</f>
        <v>0</v>
      </c>
      <c r="I38" s="119"/>
      <c r="K38" s="118" t="n">
        <f aca="false">$D$51*I38</f>
        <v>0</v>
      </c>
      <c r="L38" s="118" t="n">
        <f aca="false">F38-D38</f>
        <v>0</v>
      </c>
      <c r="M38" s="118" t="n">
        <f aca="false">G38-K38</f>
        <v>0</v>
      </c>
      <c r="O38" s="119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8"/>
      <c r="E39" s="5"/>
      <c r="F39" s="118"/>
      <c r="G39" s="118"/>
      <c r="H39" s="115" t="n">
        <f aca="false">IF(ISERROR(F39/G39),0,F39/G39)</f>
        <v>0</v>
      </c>
      <c r="I39" s="119"/>
      <c r="K39" s="118" t="n">
        <f aca="false">$D$51*I39</f>
        <v>0</v>
      </c>
      <c r="L39" s="118" t="n">
        <f aca="false">F39-D39</f>
        <v>0</v>
      </c>
      <c r="M39" s="118" t="n">
        <f aca="false">G39-K39</f>
        <v>0</v>
      </c>
      <c r="O39" s="119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8"/>
      <c r="E40" s="5"/>
      <c r="F40" s="118"/>
      <c r="G40" s="118"/>
      <c r="H40" s="115" t="n">
        <f aca="false">IF(ISERROR(F40/G40),0,F40/G40)</f>
        <v>0</v>
      </c>
      <c r="I40" s="119"/>
      <c r="K40" s="118" t="n">
        <f aca="false">$D$51*I40</f>
        <v>0</v>
      </c>
      <c r="L40" s="118" t="n">
        <f aca="false">F40-D40</f>
        <v>0</v>
      </c>
      <c r="M40" s="118" t="n">
        <f aca="false">G40-K40</f>
        <v>0</v>
      </c>
      <c r="O40" s="119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8"/>
      <c r="E41" s="5"/>
      <c r="F41" s="118"/>
      <c r="G41" s="118"/>
      <c r="H41" s="115" t="n">
        <f aca="false">IF(ISERROR(F41/G41),0,F41/G41)</f>
        <v>0</v>
      </c>
      <c r="I41" s="119"/>
      <c r="K41" s="118" t="n">
        <f aca="false">$D$51*I41</f>
        <v>0</v>
      </c>
      <c r="L41" s="118" t="n">
        <f aca="false">F41-D41</f>
        <v>0</v>
      </c>
      <c r="M41" s="118" t="n">
        <f aca="false">G41-K41</f>
        <v>0</v>
      </c>
      <c r="O41" s="119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8"/>
      <c r="E42" s="5"/>
      <c r="F42" s="118"/>
      <c r="G42" s="118"/>
      <c r="H42" s="115" t="n">
        <f aca="false">IF(ISERROR(F42/G42),0,F42/G42)</f>
        <v>0</v>
      </c>
      <c r="I42" s="119"/>
      <c r="K42" s="118" t="n">
        <f aca="false">$D$51*I42</f>
        <v>0</v>
      </c>
      <c r="L42" s="118" t="n">
        <f aca="false">F42-D42</f>
        <v>0</v>
      </c>
      <c r="M42" s="118" t="n">
        <f aca="false">G42-K42</f>
        <v>0</v>
      </c>
      <c r="O42" s="119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8"/>
      <c r="E43" s="5"/>
      <c r="F43" s="118"/>
      <c r="G43" s="118"/>
      <c r="H43" s="115" t="n">
        <f aca="false">IF(ISERROR(F43/G43),0,F43/G43)</f>
        <v>0</v>
      </c>
      <c r="I43" s="119"/>
      <c r="K43" s="118" t="n">
        <f aca="false">$D$51*I43</f>
        <v>0</v>
      </c>
      <c r="L43" s="118" t="n">
        <f aca="false">F43-D43</f>
        <v>0</v>
      </c>
      <c r="M43" s="118" t="n">
        <f aca="false">G43-K43</f>
        <v>0</v>
      </c>
      <c r="O43" s="119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8"/>
      <c r="E44" s="5"/>
      <c r="F44" s="118"/>
      <c r="G44" s="118"/>
      <c r="H44" s="115" t="n">
        <f aca="false">IF(ISERROR(F44/G44),0,F44/G44)</f>
        <v>0</v>
      </c>
      <c r="I44" s="119"/>
      <c r="K44" s="118" t="n">
        <f aca="false">$D$51*I44</f>
        <v>0</v>
      </c>
      <c r="L44" s="118" t="n">
        <f aca="false">F44-D44</f>
        <v>0</v>
      </c>
      <c r="M44" s="118" t="n">
        <f aca="false">G44-K44</f>
        <v>0</v>
      </c>
      <c r="O44" s="119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8"/>
      <c r="E45" s="5"/>
      <c r="F45" s="118"/>
      <c r="G45" s="118"/>
      <c r="H45" s="115" t="n">
        <f aca="false">IF(ISERROR(F45/G45),0,F45/G45)</f>
        <v>0</v>
      </c>
      <c r="I45" s="119"/>
      <c r="K45" s="118" t="n">
        <f aca="false">$D$51*I45</f>
        <v>0</v>
      </c>
      <c r="L45" s="118" t="n">
        <f aca="false">F45-D45</f>
        <v>0</v>
      </c>
      <c r="M45" s="118" t="n">
        <f aca="false">G45-K45</f>
        <v>0</v>
      </c>
      <c r="O45" s="119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8"/>
      <c r="E46" s="5"/>
      <c r="F46" s="118"/>
      <c r="G46" s="118"/>
      <c r="H46" s="115" t="n">
        <f aca="false">IF(ISERROR(F46/G46),0,F46/G46)</f>
        <v>0</v>
      </c>
      <c r="I46" s="119"/>
      <c r="K46" s="118" t="n">
        <f aca="false">$D$51*I46</f>
        <v>0</v>
      </c>
      <c r="L46" s="118" t="n">
        <f aca="false">F46-D46</f>
        <v>0</v>
      </c>
      <c r="M46" s="118" t="n">
        <f aca="false">G46-K46</f>
        <v>0</v>
      </c>
      <c r="O46" s="119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8"/>
      <c r="E47" s="5"/>
      <c r="F47" s="118"/>
      <c r="G47" s="118"/>
      <c r="H47" s="115" t="n">
        <f aca="false">IF(ISERROR(F47/G47),0,F47/G47)</f>
        <v>0</v>
      </c>
      <c r="I47" s="119"/>
      <c r="K47" s="118" t="n">
        <f aca="false">$D$51*I47</f>
        <v>0</v>
      </c>
      <c r="L47" s="118" t="n">
        <f aca="false">F47-D47</f>
        <v>0</v>
      </c>
      <c r="M47" s="118" t="n">
        <f aca="false">G47-K47</f>
        <v>0</v>
      </c>
      <c r="O47" s="119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20" t="n">
        <f aca="false">SUM(F23:F47)</f>
        <v>87899641.6802976</v>
      </c>
      <c r="G49" s="120" t="n">
        <f aca="false">SUM(G23:G47)</f>
        <v>87899641.8572252</v>
      </c>
      <c r="H49" s="121" t="n">
        <f aca="false">IF(ISERROR(F49/G49),0,F49/G49)</f>
        <v>0.999999997987164</v>
      </c>
      <c r="I49" s="122" t="n">
        <f aca="false">SUM(I23:I47)</f>
        <v>0</v>
      </c>
      <c r="L49" s="120" t="n">
        <f aca="false">SUM(L23:L47)</f>
        <v>87899641.6802976</v>
      </c>
      <c r="M49" s="120" t="n">
        <f aca="false">SUM(M23:M47)</f>
        <v>87899641.8572252</v>
      </c>
      <c r="O49" s="119" t="n">
        <f aca="false">IF(ISERROR(L49/M49),0,L49/M49)</f>
        <v>0.999999997987164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20" t="n">
        <f aca="false">SUM(D23:D47)</f>
        <v>0</v>
      </c>
      <c r="E51" s="5"/>
      <c r="G51" s="5"/>
      <c r="K51" s="120" t="n">
        <f aca="false">SUM(K23:K47)</f>
        <v>0</v>
      </c>
    </row>
    <row r="52" s="23" customFormat="true" ht="15.75" hidden="false" customHeight="false" outlineLevel="0" collapsed="false">
      <c r="D52" s="56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9T13:45:04Z</cp:lastPrinted>
  <dcterms:modified xsi:type="dcterms:W3CDTF">2010-04-14T13:11:13Z</dcterms:modified>
  <cp:revision>0</cp:revision>
  <dc:subject>2009 OEB 3GIRM</dc:subject>
  <dc:title>2009 OEB 3GIRM Supplementary Filing Module</dc:title>
</cp:coreProperties>
</file>