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Adjustment for U S L" sheetId="60" state="visible"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visible"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9" uniqueCount="1162">
  <si>
    <t xml:space="preserve">Applicant Name</t>
  </si>
  <si>
    <t xml:space="preserve">Hydro 2000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Rene C. Beaulne (Bone)</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Manager/Ceo</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613-679-4093</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aphydro@hawk.igs.net</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G1.1 Aft PrcCp Base Dst Rts Gen</t>
  </si>
  <si>
    <t xml:space="preserve">H1.2 Adjustment for U S L</t>
  </si>
  <si>
    <t xml:space="preserve">I1.1 PstPricCp Bse Dist Rts Gen</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L</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April 30, 2011</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Duplicate invoices for previous billing </t>
  </si>
  <si>
    <t xml:space="preserve">Request for other billing information</t>
  </si>
  <si>
    <t xml:space="preserve">Charge to certify cheque</t>
  </si>
  <si>
    <t xml:space="preserve">Easement letter</t>
  </si>
  <si>
    <t xml:space="preserve">Credit reference/credit check (plus credit agency costs)</t>
  </si>
  <si>
    <t xml:space="preserve">Income tax letter </t>
  </si>
  <si>
    <t xml:space="preserve">Credit reference/credit check (plus credit agency costs - Residential)</t>
  </si>
  <si>
    <t xml:space="preserve">Notification charge</t>
  </si>
  <si>
    <t xml:space="preserve">Dispute Test – Residential</t>
  </si>
  <si>
    <t xml:space="preserve">Dispute Test – Commercial TT -- MC</t>
  </si>
  <si>
    <t xml:space="preserve">Dispute Test – Commercial self contained -- MC</t>
  </si>
  <si>
    <t xml:space="preserve">Returned cheque charge (plus bank charges)</t>
  </si>
  <si>
    <t xml:space="preserve">Special meter reads</t>
  </si>
  <si>
    <t xml:space="preserve">Interval meter request change</t>
  </si>
  <si>
    <t xml:space="preserve">Meter dispute charge plus Measurement Canada fees (if meter found correct)</t>
  </si>
  <si>
    <t xml:space="preserve">Legal letter charge</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after regular hours</t>
  </si>
  <si>
    <t xml:space="preserve">SA</t>
  </si>
  <si>
    <t xml:space="preserve">Administrative Billing Charge</t>
  </si>
  <si>
    <t xml:space="preserve">Install/Remove load control device - during regular hours</t>
  </si>
  <si>
    <t xml:space="preserve">Clearance Pole Attachment charge $/pole/year</t>
  </si>
  <si>
    <t xml:space="preserve">Service call - customer-owned equipment</t>
  </si>
  <si>
    <t xml:space="preserve">Disposal of Concrete Pole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Layout - Commercial</t>
  </si>
  <si>
    <t xml:space="preserve">Service Layout - ResidentiaI</t>
  </si>
  <si>
    <t xml:space="preserve">Switching for company maintenance – Charge based on Time and Materials</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Adjustment for Unmetered Scattered Load</t>
  </si>
  <si>
    <t xml:space="preserve">H1.2 Post Price Cap Module1 Gen</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6">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0" borderId="17" xfId="15" applyFont="true" applyBorder="true" applyAlignment="true" applyProtection="true">
      <alignment horizontal="general" vertical="center" textRotation="0" wrapText="false" indent="0" shrinkToFit="false"/>
      <protection locked="tru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4.13"/>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Hydro 2000 Inc. </v>
      </c>
      <c r="D2" s="5"/>
      <c r="E2" s="5"/>
      <c r="F2" s="5"/>
      <c r="G2" s="5"/>
      <c r="H2" s="5"/>
      <c r="I2" s="5"/>
      <c r="J2" s="5"/>
    </row>
    <row r="3" s="3" customFormat="true" ht="18" hidden="false" customHeight="false" outlineLevel="0" collapsed="false">
      <c r="C3" s="5" t="str">
        <f aca="false">"File Number:          "&amp;D24</f>
        <v>File Number:          EB-2009-0229</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29</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42</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false" customHeight="false" outlineLevel="0" collapsed="false">
      <c r="C30" s="7" t="s">
        <v>45</v>
      </c>
      <c r="D30" s="12" t="str">
        <f aca="false">IF(ISNA(VLOOKUP(D20,AA20:AI63,5,0)),"",VLOOKUP(D20,AA20:AI63,5,0))</f>
        <v>French</v>
      </c>
      <c r="F30" s="4"/>
      <c r="AA30" s="3" t="s">
        <v>46</v>
      </c>
      <c r="AB30" s="11" t="s">
        <v>47</v>
      </c>
      <c r="AC30" s="3" t="s">
        <v>14</v>
      </c>
      <c r="AD30" s="3" t="s">
        <v>48</v>
      </c>
      <c r="AF30" s="3" t="n">
        <v>0.007</v>
      </c>
      <c r="AG30" s="3" t="s">
        <v>16</v>
      </c>
      <c r="AH30" s="3" t="s">
        <v>17</v>
      </c>
      <c r="AI30" s="11" t="n">
        <v>40299</v>
      </c>
    </row>
    <row r="31" s="3" customFormat="true" ht="15.75" hidden="fals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1</v>
      </c>
      <c r="AB39" s="11" t="s">
        <v>78</v>
      </c>
      <c r="AC39" s="3" t="s">
        <v>14</v>
      </c>
      <c r="AD39" s="3" t="s">
        <v>79</v>
      </c>
      <c r="AE39" s="3" t="s">
        <v>37</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7</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40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32</v>
      </c>
      <c r="D22" s="12" t="str">
        <f aca="false">'Z1.0 OEB Control Sheet'!O11</f>
        <v>No</v>
      </c>
    </row>
    <row r="23" s="3" customFormat="true" ht="12.75" hidden="false" customHeight="false" outlineLevel="0" collapsed="false"/>
    <row r="24" s="3" customFormat="true" ht="12.75" hidden="false" customHeight="false" outlineLevel="0" collapsed="false">
      <c r="C24" s="40" t="s">
        <v>333</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4</v>
      </c>
      <c r="D26" s="12" t="str">
        <f aca="false">'Z1.0 OEB Control Sheet'!K11</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100.7"/>
    <col collapsed="false" customWidth="true" hidden="false" outlineLevel="0" max="5" min="5" style="148" width="5.56"/>
    <col collapsed="false" customWidth="true" hidden="false" outlineLevel="0" max="6" min="6" style="148" width="9.85"/>
    <col collapsed="false" customWidth="false" hidden="true" outlineLevel="0" max="7" min="7" style="148" width="9.14"/>
    <col collapsed="false" customWidth="true" hidden="true" outlineLevel="0" max="8" min="8" style="1" width="15.56"/>
    <col collapsed="false" customWidth="false" hidden="true" outlineLevel="0" max="257" min="9" style="148" width="9.14"/>
  </cols>
  <sheetData>
    <row r="1" customFormat="false" ht="12.75" hidden="false" customHeight="false" outlineLevel="0" collapsed="false">
      <c r="A1" s="150"/>
      <c r="B1" s="150"/>
      <c r="C1" s="150"/>
      <c r="D1" s="150"/>
      <c r="E1" s="150"/>
      <c r="F1" s="150"/>
    </row>
    <row r="2" s="150" customFormat="true" ht="18" hidden="false" customHeight="false" outlineLevel="0" collapsed="false">
      <c r="C2" s="152" t="str">
        <f aca="false">'A1.1 LDC Information'!C2</f>
        <v>Name of LDC:       Hydro 2000 Inc. </v>
      </c>
      <c r="H2" s="3"/>
    </row>
    <row r="3" s="150" customFormat="true" ht="18" hidden="false" customHeight="false" outlineLevel="0" collapsed="false">
      <c r="C3" s="152" t="str">
        <f aca="false">'A1.1 LDC Information'!C3</f>
        <v>File Number:          EB-2009-0229</v>
      </c>
      <c r="H3" s="3"/>
    </row>
    <row r="4" s="150" customFormat="true" ht="18" hidden="false" customHeight="false" outlineLevel="0" collapsed="false">
      <c r="C4" s="152" t="str">
        <f aca="false">'A1.1 LDC Information'!C4</f>
        <v>Effective Date:       May 1, 2010</v>
      </c>
      <c r="H4" s="3"/>
    </row>
    <row r="5" s="150" customFormat="true" ht="12.75" hidden="false" customHeight="false" outlineLevel="0" collapsed="false">
      <c r="H5" s="3"/>
    </row>
    <row r="6" s="150" customFormat="true" ht="12.75" hidden="false" customHeight="false" outlineLevel="0" collapsed="false">
      <c r="H6" s="3"/>
    </row>
    <row r="7" s="150" customFormat="true" ht="12.75" hidden="false" customHeight="false" outlineLevel="0" collapsed="false">
      <c r="H7" s="3"/>
    </row>
    <row r="8" s="150" customFormat="true" ht="12.75" hidden="false" customHeight="false" outlineLevel="0" collapsed="false">
      <c r="H8" s="3"/>
    </row>
    <row r="9" s="150" customFormat="true" ht="12.75" hidden="false" customHeight="false" outlineLevel="0" collapsed="false">
      <c r="H9" s="3"/>
    </row>
    <row r="10" s="150" customFormat="true" ht="26.25" hidden="false" customHeight="false" outlineLevel="0" collapsed="false">
      <c r="C10" s="160" t="str">
        <f aca="false">'Z1.0 OEB Control Sheet'!C101</f>
        <v>Summary of Changes To Tariff Rate Riders</v>
      </c>
      <c r="D10" s="160"/>
      <c r="E10" s="160"/>
      <c r="F10" s="160"/>
      <c r="H10" s="3"/>
    </row>
    <row r="11" s="150" customFormat="true" ht="12.75" hidden="false" customHeight="false" outlineLevel="0" collapsed="false">
      <c r="H11" s="3"/>
    </row>
    <row r="12" s="150" customFormat="true" ht="12.75" hidden="false" customHeight="false" outlineLevel="0" collapsed="false">
      <c r="H12" s="3"/>
    </row>
    <row r="13" s="150" customFormat="true" ht="12.75" hidden="false" customHeight="false" outlineLevel="0" collapsed="false">
      <c r="H13" s="3"/>
    </row>
    <row r="14" s="150" customFormat="true" ht="12.75" hidden="false" customHeight="false" outlineLevel="0" collapsed="false">
      <c r="H14" s="3"/>
    </row>
    <row r="15" s="150" customFormat="true" ht="12.75" hidden="false" customHeight="false" outlineLevel="0" collapsed="false">
      <c r="H15" s="3"/>
    </row>
    <row r="16" s="150" customFormat="true" ht="12.75" hidden="false" customHeight="false" outlineLevel="0" collapsed="false">
      <c r="H16" s="3"/>
    </row>
    <row r="17" s="150" customFormat="true" ht="12.75" hidden="false" customHeight="false" outlineLevel="0" collapsed="false">
      <c r="H17" s="3"/>
    </row>
    <row r="18" s="150" customFormat="true" ht="12.75" hidden="false" customHeight="false" outlineLevel="0" collapsed="false">
      <c r="H18" s="3"/>
    </row>
    <row r="19" s="150" customFormat="true" ht="12.75" hidden="false" customHeight="false" outlineLevel="0" collapsed="false">
      <c r="H19" s="3"/>
    </row>
    <row r="20" s="150" customFormat="true" ht="12.75" hidden="false" customHeight="false" outlineLevel="0" collapsed="false">
      <c r="B20" s="4" t="s">
        <v>197</v>
      </c>
      <c r="D20" s="3"/>
      <c r="E20" s="121" t="s">
        <v>461</v>
      </c>
      <c r="F20" s="121" t="s">
        <v>462</v>
      </c>
      <c r="H20" s="3"/>
    </row>
    <row r="21" s="150" customFormat="true" ht="12.75" hidden="false" customHeight="false" outlineLevel="0" collapsed="false">
      <c r="B21" s="30" t="n">
        <f aca="false">'B1.1 Curr&amp;Appl Rt Class General'!$B$21</f>
        <v>1</v>
      </c>
      <c r="D21" s="122" t="str">
        <f aca="false">'B1.1 Curr&amp;Appl Rt Class General'!$D$21</f>
        <v>Residential</v>
      </c>
      <c r="E21" s="121" t="s">
        <v>463</v>
      </c>
      <c r="F21" s="121" t="str">
        <f aca="false">'C4.1 Curr Rates &amp; Chgs General'!E53</f>
        <v>$/kWh</v>
      </c>
      <c r="H21" s="3"/>
    </row>
    <row r="22" s="150" customFormat="true" ht="12.75" hidden="false" customHeight="false" outlineLevel="0" collapsed="false">
      <c r="B22" s="3"/>
      <c r="D22" s="123" t="s">
        <v>488</v>
      </c>
      <c r="H22" s="3"/>
    </row>
    <row r="23" s="150" customFormat="true" ht="12.75" hidden="true" customHeight="false" outlineLevel="0" collapsed="false">
      <c r="D23" s="154" t="str">
        <f aca="false">'C2.1 LRAMSSM Recovery RateRider'!$D$20</f>
        <v>Lost Revenue Adjustment Mechanism (LRAM) Recovery/Shared Savings Mechanism (SSM) Recovery Rate Rider</v>
      </c>
      <c r="E23" s="155" t="n">
        <f aca="false">'C2.1 LRAMSSM Recovery RateRider'!$E$31</f>
        <v>0</v>
      </c>
      <c r="F23" s="156" t="n">
        <f aca="false">'C2.1 LRAMSSM Recovery RateRider'!$G$31</f>
        <v>0</v>
      </c>
      <c r="H23" s="3"/>
    </row>
    <row r="24" s="150" customFormat="true" ht="12.75" hidden="false" customHeight="false" outlineLevel="0" collapsed="false">
      <c r="D24" s="154" t="str">
        <f aca="false">'C2.2 Deferral Account RateRider'!$D$20</f>
        <v>Deferral Account Rate Rider</v>
      </c>
      <c r="E24" s="155" t="n">
        <f aca="false">'C2.2 Deferral Account RateRider'!$E$31</f>
        <v>0</v>
      </c>
      <c r="F24" s="156" t="n">
        <f aca="false">'C2.2 Deferral Account RateRider'!$G$31</f>
        <v>0.001</v>
      </c>
      <c r="H24" s="3"/>
    </row>
    <row r="25" s="150" customFormat="true" ht="12.75" hidden="true" customHeight="false" outlineLevel="0" collapsed="false">
      <c r="D25" s="154" t="str">
        <f aca="false">'C2.3 ForegoneRevenue Rate Rider'!$D$20</f>
        <v>Foregone Distribution Revenue Rate Rider</v>
      </c>
      <c r="E25" s="155" t="n">
        <f aca="false">'C2.3 ForegoneRevenue Rate Rider'!$E$31</f>
        <v>0</v>
      </c>
      <c r="F25" s="156" t="n">
        <f aca="false">'C2.3 ForegoneRevenue Rate Rider'!$G$31</f>
        <v>0</v>
      </c>
      <c r="H25" s="3"/>
    </row>
    <row r="26" s="150" customFormat="true" ht="12.75" hidden="true" customHeight="false" outlineLevel="0" collapsed="false">
      <c r="D26" s="154" t="str">
        <f aca="false">'C2.4 Tax Change Rate Rider'!$D$20</f>
        <v>Tax Change Rate Rider</v>
      </c>
      <c r="E26" s="155" t="n">
        <f aca="false">'C2.4 Tax Change Rate Rider'!$E$31</f>
        <v>0</v>
      </c>
      <c r="F26" s="156" t="n">
        <f aca="false">'C2.4 Tax Change Rate Rider'!$G$31</f>
        <v>0</v>
      </c>
      <c r="H26" s="3"/>
    </row>
    <row r="27" s="150" customFormat="true" ht="12.75" hidden="true" customHeight="false" outlineLevel="0" collapsed="false">
      <c r="D27" s="154" t="str">
        <f aca="false">'C2.5 Current Gen Rate Rider5'!$D$20</f>
        <v>Rate Rider5</v>
      </c>
      <c r="E27" s="155" t="n">
        <f aca="false">'C2.5 Current Gen Rate Rider5'!$E$31</f>
        <v>0</v>
      </c>
      <c r="F27" s="156" t="n">
        <f aca="false">'C2.5 Current Gen Rate Rider5'!$G$31</f>
        <v>0</v>
      </c>
      <c r="H27" s="3"/>
    </row>
    <row r="28" s="150" customFormat="true" ht="12.75" hidden="true" customHeight="false" outlineLevel="0" collapsed="false">
      <c r="D28" s="154" t="str">
        <f aca="false">'C2.6 Current Gen Rate Rider6'!$D$20</f>
        <v>Rate Rider6</v>
      </c>
      <c r="E28" s="155" t="n">
        <f aca="false">'C2.6 Current Gen Rate Rider6'!$E$31</f>
        <v>0</v>
      </c>
      <c r="F28" s="156" t="n">
        <f aca="false">'C2.6 Current Gen Rate Rider6'!$G$31</f>
        <v>0</v>
      </c>
      <c r="H28" s="3"/>
    </row>
    <row r="29" s="150" customFormat="true" ht="12.75" hidden="true" customHeight="false" outlineLevel="0" collapsed="false">
      <c r="D29" s="154" t="str">
        <f aca="false">'C2.7 Current Gen Rate Rider7'!$D$20</f>
        <v>Rate Rider7</v>
      </c>
      <c r="E29" s="155" t="n">
        <f aca="false">'C2.7 Current Gen Rate Rider7'!$E$31</f>
        <v>0</v>
      </c>
      <c r="F29" s="156" t="n">
        <f aca="false">'C2.7 Current Gen Rate Rider7'!$G$31</f>
        <v>0</v>
      </c>
      <c r="H29" s="3"/>
    </row>
    <row r="30" s="150" customFormat="true" ht="12.75" hidden="true" customHeight="false" outlineLevel="0" collapsed="false">
      <c r="D30" s="154" t="str">
        <f aca="false">'C2.8 Current Gen Rate Rider8'!$D$20</f>
        <v>Rate Rider8</v>
      </c>
      <c r="E30" s="155" t="n">
        <f aca="false">'C2.8 Current Gen Rate Rider8'!$E$31</f>
        <v>0</v>
      </c>
      <c r="F30" s="156" t="n">
        <f aca="false">'C2.8 Current Gen Rate Rider8'!$G$31</f>
        <v>0</v>
      </c>
      <c r="H30" s="3"/>
    </row>
    <row r="31" s="150" customFormat="true" ht="12.75" hidden="true" customHeight="false" outlineLevel="0" collapsed="false">
      <c r="D31" s="154" t="str">
        <f aca="false">'C2.9 Current Gen Rate Rider9'!$D$20</f>
        <v>Rate Rider9</v>
      </c>
      <c r="E31" s="155" t="n">
        <f aca="false">'C2.9 Current Gen Rate Rider9'!$E$31</f>
        <v>0</v>
      </c>
      <c r="F31" s="156" t="n">
        <f aca="false">'C2.9 Current Gen Rate Rider9'!$G$31</f>
        <v>0</v>
      </c>
      <c r="H31" s="3"/>
    </row>
    <row r="32" s="150" customFormat="true" ht="12.75" hidden="true" customHeight="false" outlineLevel="0" collapsed="false">
      <c r="D32" s="154" t="str">
        <f aca="false">'C2.10 Current Gen Rate Rider10'!$D$20</f>
        <v>Rate Rider10</v>
      </c>
      <c r="E32" s="155" t="n">
        <f aca="false">'C2.10 Current Gen Rate Rider10'!$E$31</f>
        <v>0</v>
      </c>
      <c r="F32" s="156" t="n">
        <f aca="false">'C2.10 Current Gen Rate Rider10'!$G$31</f>
        <v>0</v>
      </c>
      <c r="H32" s="3"/>
    </row>
    <row r="33" s="150" customFormat="true" ht="13.5" hidden="false" customHeight="false" outlineLevel="0" collapsed="false">
      <c r="D33" s="123" t="s">
        <v>489</v>
      </c>
      <c r="E33" s="146" t="n">
        <f aca="false">SUM(E23:E32)</f>
        <v>0</v>
      </c>
      <c r="F33" s="147" t="n">
        <f aca="false">SUM(F23:F32)</f>
        <v>0.001</v>
      </c>
      <c r="H33" s="3"/>
    </row>
    <row r="34" s="150" customFormat="true" ht="12.75" hidden="false" customHeight="false" outlineLevel="0" collapsed="false">
      <c r="H34" s="3"/>
    </row>
    <row r="35" s="150" customFormat="true" ht="12.75" hidden="false" customHeight="false" outlineLevel="0" collapsed="false">
      <c r="H35" s="3"/>
    </row>
    <row r="36" s="150" customFormat="true" ht="12.75" hidden="false" customHeight="false" outlineLevel="0" collapsed="false">
      <c r="D36" s="3"/>
      <c r="E36" s="121" t="s">
        <v>461</v>
      </c>
      <c r="F36" s="121" t="s">
        <v>462</v>
      </c>
      <c r="H36" s="3"/>
    </row>
    <row r="37" s="150" customFormat="true" ht="12.75" hidden="false" customHeight="false" outlineLevel="0" collapsed="false">
      <c r="D37" s="122" t="str">
        <f aca="false">'B1.1 Curr&amp;Appl Rt Class General'!$D$21</f>
        <v>Residential</v>
      </c>
      <c r="E37" s="121" t="s">
        <v>463</v>
      </c>
      <c r="F37" s="121" t="str">
        <f aca="false">'C4.1 Curr Rates &amp; Chgs General'!E69</f>
        <v>$/kWh</v>
      </c>
      <c r="H37" s="3"/>
    </row>
    <row r="38" s="150" customFormat="true" ht="12.75" hidden="false" customHeight="false" outlineLevel="0" collapsed="false">
      <c r="D38" s="123" t="s">
        <v>490</v>
      </c>
      <c r="H38" s="3"/>
    </row>
    <row r="39" s="150" customFormat="true" ht="12.75" hidden="true" customHeight="false" outlineLevel="0" collapsed="false">
      <c r="D39" s="154" t="str">
        <f aca="false">'J2.1 Tax Change Rate Rider'!$D$20</f>
        <v>Tax Change Rate Rider</v>
      </c>
      <c r="E39" s="155" t="n">
        <f aca="false">'J2.1 Tax Change Rate Rider'!$E$31</f>
        <v>0</v>
      </c>
      <c r="F39" s="156" t="n">
        <f aca="false">'J2.1 Tax Change Rate Rider'!$G$31</f>
        <v>0</v>
      </c>
      <c r="H39" s="3"/>
    </row>
    <row r="40" s="150" customFormat="true" ht="12.75" hidden="true" customHeight="false" outlineLevel="0" collapsed="false">
      <c r="D40" s="154" t="str">
        <f aca="false">'J2.2 LRAMSSM Recovery RateRider'!$D$20</f>
        <v>Lost Revenue Adjustment Mechanism (LRAM) Recovery/Shared Savings Mechanism (SSM) Recovery Rate Rider</v>
      </c>
      <c r="E40" s="155" t="n">
        <f aca="false">'J2.2 LRAMSSM Recovery RateRider'!$E$31</f>
        <v>0</v>
      </c>
      <c r="F40" s="156" t="n">
        <f aca="false">'J2.2 LRAMSSM Recovery RateRider'!$G$31</f>
        <v>0</v>
      </c>
      <c r="H40" s="3"/>
    </row>
    <row r="41" s="150" customFormat="true" ht="12.75" hidden="false" customHeight="false" outlineLevel="0" collapsed="false">
      <c r="D41" s="154" t="str">
        <f aca="false">'J2.3 DeferralAccount RateRider1'!$D$20</f>
        <v>Deferral Account Rate Rider One</v>
      </c>
      <c r="E41" s="155" t="n">
        <f aca="false">'J2.3 DeferralAccount RateRider1'!$E$31</f>
        <v>0</v>
      </c>
      <c r="F41" s="156" t="n">
        <f aca="false">'J2.3 DeferralAccount RateRider1'!$G$31</f>
        <v>0.001</v>
      </c>
      <c r="H41" s="3"/>
    </row>
    <row r="42" s="150" customFormat="true" ht="12.75" hidden="true" customHeight="false" outlineLevel="0" collapsed="false">
      <c r="D42" s="154" t="str">
        <f aca="false">'J2.4 ForegoneRevenue Rate Rider'!$D$20</f>
        <v>Foregone Distribution Revenue Rate Rider</v>
      </c>
      <c r="E42" s="155" t="n">
        <f aca="false">'J2.4 ForegoneRevenue Rate Rider'!$E$31</f>
        <v>0</v>
      </c>
      <c r="F42" s="156" t="n">
        <f aca="false">'J2.4 ForegoneRevenue Rate Rider'!$G$31</f>
        <v>0</v>
      </c>
      <c r="H42" s="3"/>
    </row>
    <row r="43" s="150" customFormat="true" ht="12.75" hidden="false" customHeight="false" outlineLevel="0" collapsed="false">
      <c r="D43" s="154" t="str">
        <f aca="false">'J2.5 DeferralAccount RateRider2'!$D$20</f>
        <v>Deferral Account Rate Rider Two</v>
      </c>
      <c r="E43" s="155" t="n">
        <f aca="false">'J2.5 DeferralAccount RateRider2'!$E$31</f>
        <v>0</v>
      </c>
      <c r="F43" s="156" t="n">
        <f aca="false">'J2.5 DeferralAccount RateRider2'!$G$31</f>
        <v>0.00394</v>
      </c>
      <c r="H43" s="3"/>
    </row>
    <row r="44" s="150" customFormat="true" ht="12.75" hidden="true" customHeight="false" outlineLevel="0" collapsed="false">
      <c r="D44" s="154" t="str">
        <f aca="false">'J2.6 App For Gen Rate Rider6'!$D$20</f>
        <v>Rate Rider6</v>
      </c>
      <c r="E44" s="155" t="n">
        <f aca="false">'J2.6 App For Gen Rate Rider6'!$E$31</f>
        <v>0</v>
      </c>
      <c r="F44" s="156" t="n">
        <f aca="false">'J2.6 App For Gen Rate Rider6'!$G$31</f>
        <v>0</v>
      </c>
      <c r="H44" s="3"/>
    </row>
    <row r="45" s="150" customFormat="true" ht="12.75" hidden="false" customHeight="false" outlineLevel="0" collapsed="false">
      <c r="D45" s="154" t="str">
        <f aca="false">'J2.7 Global Adj Rate Rider'!$D$20</f>
        <v>Global Adjustment Rate Rider</v>
      </c>
      <c r="E45" s="155" t="n">
        <f aca="false">'J2.7 Global Adj Rate Rider'!$E$31</f>
        <v>0</v>
      </c>
      <c r="F45" s="156" t="n">
        <f aca="false">'J2.7 Global Adj Rate Rider'!$G$31</f>
        <v>0</v>
      </c>
      <c r="H45" s="3"/>
    </row>
    <row r="46" s="150" customFormat="true" ht="12.75" hidden="true" customHeight="false" outlineLevel="0" collapsed="false">
      <c r="D46" s="154" t="str">
        <f aca="false">'J2.8 App For Gen Rate Rider8'!$D$20</f>
        <v>Rate Rider8</v>
      </c>
      <c r="E46" s="155" t="n">
        <f aca="false">'J2.8 App For Gen Rate Rider8'!$E$31</f>
        <v>0</v>
      </c>
      <c r="F46" s="156" t="n">
        <f aca="false">'J2.8 App For Gen Rate Rider8'!$G$31</f>
        <v>0</v>
      </c>
      <c r="H46" s="3"/>
    </row>
    <row r="47" s="150" customFormat="true" ht="12.75" hidden="true" customHeight="false" outlineLevel="0" collapsed="false">
      <c r="D47" s="154" t="str">
        <f aca="false">'J2.9 App For Gen Rate Rider9'!$D$20</f>
        <v>Rate Rider9</v>
      </c>
      <c r="E47" s="155" t="n">
        <f aca="false">'J2.9 App For Gen Rate Rider9'!$E$31</f>
        <v>0</v>
      </c>
      <c r="F47" s="156" t="n">
        <f aca="false">'J2.9 App For Gen Rate Rider9'!$G$31</f>
        <v>0</v>
      </c>
      <c r="H47" s="3"/>
    </row>
    <row r="48" s="150" customFormat="true" ht="12.75" hidden="true" customHeight="false" outlineLevel="0" collapsed="false">
      <c r="D48" s="154" t="str">
        <f aca="false">'J2.10 App For Gen Rate Rider10'!$D$20</f>
        <v>Rate Rider10</v>
      </c>
      <c r="E48" s="155" t="n">
        <f aca="false">'J2.10 App For Gen Rate Rider10'!$E$31</f>
        <v>0</v>
      </c>
      <c r="F48" s="156" t="n">
        <f aca="false">'J2.10 App For Gen Rate Rider10'!$G$31</f>
        <v>0</v>
      </c>
      <c r="H48" s="3"/>
    </row>
    <row r="49" s="150" customFormat="true" ht="13.5" hidden="false" customHeight="false" outlineLevel="0" collapsed="false">
      <c r="D49" s="123" t="s">
        <v>491</v>
      </c>
      <c r="E49" s="146" t="n">
        <f aca="false">SUM(E39:E48)</f>
        <v>0</v>
      </c>
      <c r="F49" s="147" t="n">
        <f aca="false">SUM(F39:F48)</f>
        <v>0.00494</v>
      </c>
      <c r="H49" s="3"/>
    </row>
    <row r="50" s="150" customFormat="true" ht="12.75" hidden="false" customHeight="false" outlineLevel="0" collapsed="false">
      <c r="H50" s="3"/>
    </row>
    <row r="51" s="150" customFormat="true" ht="12.75" hidden="false" customHeight="false" outlineLevel="0" collapsed="false">
      <c r="H51" s="3"/>
    </row>
    <row r="52" s="150" customFormat="true" ht="12.75" hidden="false" customHeight="false" outlineLevel="0" collapsed="false">
      <c r="B52" s="4" t="s">
        <v>197</v>
      </c>
      <c r="D52" s="3"/>
      <c r="E52" s="121" t="s">
        <v>461</v>
      </c>
      <c r="F52" s="121" t="s">
        <v>462</v>
      </c>
      <c r="H52" s="3"/>
    </row>
    <row r="53" s="150" customFormat="true" ht="12.75" hidden="false" customHeight="false" outlineLevel="0" collapsed="false">
      <c r="B53" s="30" t="n">
        <f aca="false">'B1.1 Curr&amp;Appl Rt Class General'!$B$22</f>
        <v>2</v>
      </c>
      <c r="D53" s="122" t="str">
        <f aca="false">'B1.1 Curr&amp;Appl Rt Class General'!$D$22</f>
        <v>General Service Less Than 50 kW</v>
      </c>
      <c r="E53" s="121" t="s">
        <v>463</v>
      </c>
      <c r="F53" s="121" t="str">
        <f aca="false">'C4.1 Curr Rates &amp; Chgs General'!E85</f>
        <v>$/kWh</v>
      </c>
      <c r="H53" s="3"/>
    </row>
    <row r="54" s="150" customFormat="true" ht="12.75" hidden="false" customHeight="false" outlineLevel="0" collapsed="false">
      <c r="B54" s="3"/>
      <c r="D54" s="123" t="s">
        <v>488</v>
      </c>
      <c r="H54" s="3"/>
    </row>
    <row r="55" s="150" customFormat="true" ht="12.75" hidden="true" customHeight="false" outlineLevel="0" collapsed="false">
      <c r="D55" s="154" t="str">
        <f aca="false">'C2.1 LRAMSSM Recovery RateRider'!$D$20</f>
        <v>Lost Revenue Adjustment Mechanism (LRAM) Recovery/Shared Savings Mechanism (SSM) Recovery Rate Rider</v>
      </c>
      <c r="E55" s="155" t="n">
        <f aca="false">'C2.1 LRAMSSM Recovery RateRider'!$E$32</f>
        <v>0</v>
      </c>
      <c r="F55" s="156" t="n">
        <f aca="false">'C2.1 LRAMSSM Recovery RateRider'!$G$32</f>
        <v>0</v>
      </c>
      <c r="H55" s="3"/>
    </row>
    <row r="56" s="150" customFormat="true" ht="12.75" hidden="false" customHeight="false" outlineLevel="0" collapsed="false">
      <c r="D56" s="154" t="str">
        <f aca="false">'C2.2 Deferral Account RateRider'!$D$20</f>
        <v>Deferral Account Rate Rider</v>
      </c>
      <c r="E56" s="155" t="n">
        <f aca="false">'C2.2 Deferral Account RateRider'!$E$32</f>
        <v>0</v>
      </c>
      <c r="F56" s="156" t="n">
        <f aca="false">'C2.2 Deferral Account RateRider'!$G$32</f>
        <v>0.001</v>
      </c>
      <c r="H56" s="3"/>
    </row>
    <row r="57" s="150" customFormat="true" ht="12.75" hidden="true" customHeight="false" outlineLevel="0" collapsed="false">
      <c r="D57" s="154" t="str">
        <f aca="false">'C2.3 ForegoneRevenue Rate Rider'!$D$20</f>
        <v>Foregone Distribution Revenue Rate Rider</v>
      </c>
      <c r="E57" s="155" t="n">
        <f aca="false">'C2.3 ForegoneRevenue Rate Rider'!$E$32</f>
        <v>0</v>
      </c>
      <c r="F57" s="156" t="n">
        <f aca="false">'C2.3 ForegoneRevenue Rate Rider'!$G$32</f>
        <v>0</v>
      </c>
      <c r="H57" s="3"/>
    </row>
    <row r="58" s="150" customFormat="true" ht="12.75" hidden="true" customHeight="false" outlineLevel="0" collapsed="false">
      <c r="D58" s="154" t="str">
        <f aca="false">'C2.4 Tax Change Rate Rider'!$D$20</f>
        <v>Tax Change Rate Rider</v>
      </c>
      <c r="E58" s="155" t="n">
        <f aca="false">'C2.4 Tax Change Rate Rider'!$E$32</f>
        <v>0</v>
      </c>
      <c r="F58" s="156" t="n">
        <f aca="false">'C2.4 Tax Change Rate Rider'!$G$32</f>
        <v>0</v>
      </c>
      <c r="H58" s="3"/>
    </row>
    <row r="59" s="150" customFormat="true" ht="12.75" hidden="true" customHeight="false" outlineLevel="0" collapsed="false">
      <c r="D59" s="154" t="str">
        <f aca="false">'C2.5 Current Gen Rate Rider5'!$D$20</f>
        <v>Rate Rider5</v>
      </c>
      <c r="E59" s="155" t="n">
        <f aca="false">'C2.5 Current Gen Rate Rider5'!$E$32</f>
        <v>0</v>
      </c>
      <c r="F59" s="156" t="n">
        <f aca="false">'C2.5 Current Gen Rate Rider5'!$G$32</f>
        <v>0</v>
      </c>
      <c r="H59" s="3"/>
    </row>
    <row r="60" s="150" customFormat="true" ht="12.75" hidden="true" customHeight="false" outlineLevel="0" collapsed="false">
      <c r="D60" s="154" t="str">
        <f aca="false">'C2.6 Current Gen Rate Rider6'!$D$20</f>
        <v>Rate Rider6</v>
      </c>
      <c r="E60" s="155" t="n">
        <f aca="false">'C2.6 Current Gen Rate Rider6'!$E$32</f>
        <v>0</v>
      </c>
      <c r="F60" s="156" t="n">
        <f aca="false">'C2.6 Current Gen Rate Rider6'!$G$32</f>
        <v>0</v>
      </c>
      <c r="H60" s="3"/>
    </row>
    <row r="61" s="150" customFormat="true" ht="12.75" hidden="true" customHeight="false" outlineLevel="0" collapsed="false">
      <c r="D61" s="154" t="str">
        <f aca="false">'C2.7 Current Gen Rate Rider7'!$D$20</f>
        <v>Rate Rider7</v>
      </c>
      <c r="E61" s="155" t="n">
        <f aca="false">'C2.7 Current Gen Rate Rider7'!$E$32</f>
        <v>0</v>
      </c>
      <c r="F61" s="156" t="n">
        <f aca="false">'C2.7 Current Gen Rate Rider7'!$G$32</f>
        <v>0</v>
      </c>
      <c r="H61" s="3"/>
    </row>
    <row r="62" s="150" customFormat="true" ht="12.75" hidden="true" customHeight="false" outlineLevel="0" collapsed="false">
      <c r="D62" s="154" t="str">
        <f aca="false">'C2.8 Current Gen Rate Rider8'!$D$20</f>
        <v>Rate Rider8</v>
      </c>
      <c r="E62" s="155" t="n">
        <f aca="false">'C2.8 Current Gen Rate Rider8'!$E$32</f>
        <v>0</v>
      </c>
      <c r="F62" s="156" t="n">
        <f aca="false">'C2.8 Current Gen Rate Rider8'!$G$32</f>
        <v>0</v>
      </c>
      <c r="H62" s="3"/>
    </row>
    <row r="63" s="150" customFormat="true" ht="12.75" hidden="true" customHeight="false" outlineLevel="0" collapsed="false">
      <c r="D63" s="154" t="str">
        <f aca="false">'C2.9 Current Gen Rate Rider9'!$D$20</f>
        <v>Rate Rider9</v>
      </c>
      <c r="E63" s="155" t="n">
        <f aca="false">'C2.9 Current Gen Rate Rider9'!$E$32</f>
        <v>0</v>
      </c>
      <c r="F63" s="156" t="n">
        <f aca="false">'C2.9 Current Gen Rate Rider9'!$G$32</f>
        <v>0</v>
      </c>
      <c r="H63" s="3"/>
    </row>
    <row r="64" s="150" customFormat="true" ht="12.75" hidden="true" customHeight="false" outlineLevel="0" collapsed="false">
      <c r="D64" s="154" t="str">
        <f aca="false">'C2.10 Current Gen Rate Rider10'!$D$20</f>
        <v>Rate Rider10</v>
      </c>
      <c r="E64" s="155" t="n">
        <f aca="false">'C2.10 Current Gen Rate Rider10'!$E$32</f>
        <v>0</v>
      </c>
      <c r="F64" s="156" t="n">
        <f aca="false">'C2.10 Current Gen Rate Rider10'!$G$32</f>
        <v>0</v>
      </c>
      <c r="H64" s="3"/>
    </row>
    <row r="65" s="150" customFormat="true" ht="13.5" hidden="false" customHeight="false" outlineLevel="0" collapsed="false">
      <c r="D65" s="123" t="s">
        <v>489</v>
      </c>
      <c r="E65" s="146" t="n">
        <f aca="false">SUM(E55:E64)</f>
        <v>0</v>
      </c>
      <c r="F65" s="147" t="n">
        <f aca="false">SUM(F55:F64)</f>
        <v>0.001</v>
      </c>
      <c r="H65" s="3"/>
    </row>
    <row r="66" s="150" customFormat="true" ht="12.75" hidden="false" customHeight="false" outlineLevel="0" collapsed="false">
      <c r="H66" s="3"/>
    </row>
    <row r="67" s="150" customFormat="true" ht="12.75" hidden="false" customHeight="false" outlineLevel="0" collapsed="false">
      <c r="H67" s="3"/>
    </row>
    <row r="68" s="150" customFormat="true" ht="12.75" hidden="false" customHeight="false" outlineLevel="0" collapsed="false">
      <c r="D68" s="3"/>
      <c r="E68" s="121" t="s">
        <v>461</v>
      </c>
      <c r="F68" s="121" t="s">
        <v>462</v>
      </c>
      <c r="H68" s="3"/>
    </row>
    <row r="69" s="150" customFormat="true" ht="12.75" hidden="false" customHeight="false" outlineLevel="0" collapsed="false">
      <c r="D69" s="122" t="str">
        <f aca="false">'B1.1 Curr&amp;Appl Rt Class General'!$D$22</f>
        <v>General Service Less Than 50 kW</v>
      </c>
      <c r="E69" s="121" t="s">
        <v>463</v>
      </c>
      <c r="F69" s="121" t="str">
        <f aca="false">'C4.1 Curr Rates &amp; Chgs General'!E101</f>
        <v>$</v>
      </c>
      <c r="H69" s="3"/>
    </row>
    <row r="70" s="150" customFormat="true" ht="12.75" hidden="false" customHeight="false" outlineLevel="0" collapsed="false">
      <c r="D70" s="123" t="s">
        <v>490</v>
      </c>
      <c r="H70" s="3"/>
    </row>
    <row r="71" s="150" customFormat="true" ht="12.75" hidden="true" customHeight="false" outlineLevel="0" collapsed="false">
      <c r="D71" s="154" t="str">
        <f aca="false">'J2.1 Tax Change Rate Rider'!$D$20</f>
        <v>Tax Change Rate Rider</v>
      </c>
      <c r="E71" s="155" t="n">
        <f aca="false">'J2.1 Tax Change Rate Rider'!$E$32</f>
        <v>0</v>
      </c>
      <c r="F71" s="156" t="n">
        <f aca="false">'J2.1 Tax Change Rate Rider'!$G$32</f>
        <v>0</v>
      </c>
      <c r="H71" s="3"/>
    </row>
    <row r="72" s="150" customFormat="true" ht="12.75" hidden="true" customHeight="false" outlineLevel="0" collapsed="false">
      <c r="D72" s="154" t="str">
        <f aca="false">'J2.2 LRAMSSM Recovery RateRider'!$D$20</f>
        <v>Lost Revenue Adjustment Mechanism (LRAM) Recovery/Shared Savings Mechanism (SSM) Recovery Rate Rider</v>
      </c>
      <c r="E72" s="155" t="n">
        <f aca="false">'J2.2 LRAMSSM Recovery RateRider'!$E$32</f>
        <v>0</v>
      </c>
      <c r="F72" s="156" t="n">
        <f aca="false">'J2.2 LRAMSSM Recovery RateRider'!$G$32</f>
        <v>0</v>
      </c>
      <c r="H72" s="3"/>
    </row>
    <row r="73" s="150" customFormat="true" ht="12.75" hidden="false" customHeight="false" outlineLevel="0" collapsed="false">
      <c r="D73" s="154" t="str">
        <f aca="false">'J2.3 DeferralAccount RateRider1'!$D$20</f>
        <v>Deferral Account Rate Rider One</v>
      </c>
      <c r="E73" s="155" t="n">
        <f aca="false">'J2.3 DeferralAccount RateRider1'!$E$32</f>
        <v>0</v>
      </c>
      <c r="F73" s="156" t="n">
        <f aca="false">'J2.3 DeferralAccount RateRider1'!$G$32</f>
        <v>0.001</v>
      </c>
      <c r="H73" s="3"/>
    </row>
    <row r="74" s="150" customFormat="true" ht="12.75" hidden="true" customHeight="false" outlineLevel="0" collapsed="false">
      <c r="D74" s="154" t="str">
        <f aca="false">'J2.4 ForegoneRevenue Rate Rider'!$D$20</f>
        <v>Foregone Distribution Revenue Rate Rider</v>
      </c>
      <c r="E74" s="155" t="n">
        <f aca="false">'J2.4 ForegoneRevenue Rate Rider'!$E$32</f>
        <v>0</v>
      </c>
      <c r="F74" s="156" t="n">
        <f aca="false">'J2.4 ForegoneRevenue Rate Rider'!$G$32</f>
        <v>0</v>
      </c>
      <c r="H74" s="3"/>
    </row>
    <row r="75" s="150" customFormat="true" ht="12.75" hidden="false" customHeight="false" outlineLevel="0" collapsed="false">
      <c r="D75" s="154" t="str">
        <f aca="false">'J2.5 DeferralAccount RateRider2'!$D$20</f>
        <v>Deferral Account Rate Rider Two</v>
      </c>
      <c r="E75" s="155" t="n">
        <f aca="false">'J2.5 DeferralAccount RateRider2'!$E$32</f>
        <v>0</v>
      </c>
      <c r="F75" s="156" t="n">
        <f aca="false">'J2.5 DeferralAccount RateRider2'!$G$32</f>
        <v>0.00315</v>
      </c>
      <c r="H75" s="3"/>
    </row>
    <row r="76" s="150" customFormat="true" ht="12.75" hidden="true" customHeight="false" outlineLevel="0" collapsed="false">
      <c r="D76" s="154" t="str">
        <f aca="false">'J2.6 App For Gen Rate Rider6'!$D$20</f>
        <v>Rate Rider6</v>
      </c>
      <c r="E76" s="155" t="n">
        <f aca="false">'J2.6 App For Gen Rate Rider6'!$E$32</f>
        <v>0</v>
      </c>
      <c r="F76" s="156" t="n">
        <f aca="false">'J2.6 App For Gen Rate Rider6'!$G$32</f>
        <v>0</v>
      </c>
      <c r="H76" s="3"/>
    </row>
    <row r="77" s="150" customFormat="true" ht="12.75" hidden="false" customHeight="false" outlineLevel="0" collapsed="false">
      <c r="D77" s="154" t="str">
        <f aca="false">'J2.7 Global Adj Rate Rider'!$D$20</f>
        <v>Global Adjustment Rate Rider</v>
      </c>
      <c r="E77" s="155" t="n">
        <f aca="false">'J2.7 Global Adj Rate Rider'!$E$32</f>
        <v>0</v>
      </c>
      <c r="F77" s="156" t="n">
        <f aca="false">'J2.7 Global Adj Rate Rider'!$G$32</f>
        <v>0</v>
      </c>
      <c r="H77" s="3"/>
    </row>
    <row r="78" s="150" customFormat="true" ht="12.75" hidden="true" customHeight="false" outlineLevel="0" collapsed="false">
      <c r="D78" s="154" t="str">
        <f aca="false">'J2.8 App For Gen Rate Rider8'!$D$20</f>
        <v>Rate Rider8</v>
      </c>
      <c r="E78" s="155" t="n">
        <f aca="false">'J2.8 App For Gen Rate Rider8'!$E$32</f>
        <v>0</v>
      </c>
      <c r="F78" s="156" t="n">
        <f aca="false">'J2.8 App For Gen Rate Rider8'!$G$32</f>
        <v>0</v>
      </c>
      <c r="H78" s="3"/>
    </row>
    <row r="79" s="150" customFormat="true" ht="12.75" hidden="true" customHeight="false" outlineLevel="0" collapsed="false">
      <c r="D79" s="154" t="str">
        <f aca="false">'J2.9 App For Gen Rate Rider9'!$D$20</f>
        <v>Rate Rider9</v>
      </c>
      <c r="E79" s="155" t="n">
        <f aca="false">'J2.9 App For Gen Rate Rider9'!$E$32</f>
        <v>0</v>
      </c>
      <c r="F79" s="156" t="n">
        <f aca="false">'J2.9 App For Gen Rate Rider9'!$G$32</f>
        <v>0</v>
      </c>
      <c r="H79" s="3"/>
    </row>
    <row r="80" s="150" customFormat="true" ht="12.75" hidden="true" customHeight="false" outlineLevel="0" collapsed="false">
      <c r="D80" s="154" t="str">
        <f aca="false">'J2.10 App For Gen Rate Rider10'!$D$20</f>
        <v>Rate Rider10</v>
      </c>
      <c r="E80" s="155" t="n">
        <f aca="false">'J2.10 App For Gen Rate Rider10'!$E$32</f>
        <v>0</v>
      </c>
      <c r="F80" s="156" t="n">
        <f aca="false">'J2.10 App For Gen Rate Rider10'!$G$32</f>
        <v>0</v>
      </c>
      <c r="H80" s="3"/>
    </row>
    <row r="81" s="150" customFormat="true" ht="13.5" hidden="false" customHeight="false" outlineLevel="0" collapsed="false">
      <c r="D81" s="123" t="s">
        <v>491</v>
      </c>
      <c r="E81" s="146" t="n">
        <f aca="false">SUM(E71:E80)</f>
        <v>0</v>
      </c>
      <c r="F81" s="147" t="n">
        <f aca="false">SUM(F71:F80)</f>
        <v>0.00415</v>
      </c>
      <c r="H81" s="3"/>
    </row>
    <row r="82" s="150" customFormat="true" ht="12.75" hidden="false" customHeight="false" outlineLevel="0" collapsed="false">
      <c r="H82" s="3"/>
    </row>
    <row r="83" s="150" customFormat="true" ht="12.75" hidden="false" customHeight="false" outlineLevel="0" collapsed="false">
      <c r="H83" s="3"/>
    </row>
    <row r="84" s="150" customFormat="true" ht="12.75" hidden="false" customHeight="false" outlineLevel="0" collapsed="false">
      <c r="B84" s="4" t="s">
        <v>197</v>
      </c>
      <c r="D84" s="3"/>
      <c r="E84" s="121" t="s">
        <v>461</v>
      </c>
      <c r="F84" s="121" t="s">
        <v>462</v>
      </c>
      <c r="H84" s="3"/>
    </row>
    <row r="85" s="150" customFormat="true" ht="12.75" hidden="false" customHeight="false" outlineLevel="0" collapsed="false">
      <c r="B85" s="30" t="n">
        <f aca="false">'B1.1 Curr&amp;Appl Rt Class General'!$B$23</f>
        <v>3</v>
      </c>
      <c r="D85" s="122" t="str">
        <f aca="false">'B1.1 Curr&amp;Appl Rt Class General'!$D$23</f>
        <v>General Service 50 to 4,999 kW</v>
      </c>
      <c r="E85" s="121" t="s">
        <v>463</v>
      </c>
      <c r="F85" s="121" t="str">
        <f aca="false">'C4.1 Curr Rates &amp; Chgs General'!E117</f>
        <v>$</v>
      </c>
      <c r="H85" s="3"/>
    </row>
    <row r="86" s="150" customFormat="true" ht="12.75" hidden="false" customHeight="false" outlineLevel="0" collapsed="false">
      <c r="B86" s="3"/>
      <c r="D86" s="123" t="s">
        <v>488</v>
      </c>
      <c r="H86" s="3"/>
    </row>
    <row r="87" s="150" customFormat="true" ht="12.75" hidden="true" customHeight="false" outlineLevel="0" collapsed="false">
      <c r="D87" s="154" t="str">
        <f aca="false">'C2.1 LRAMSSM Recovery RateRider'!$D$20</f>
        <v>Lost Revenue Adjustment Mechanism (LRAM) Recovery/Shared Savings Mechanism (SSM) Recovery Rate Rider</v>
      </c>
      <c r="E87" s="155" t="n">
        <f aca="false">'C2.1 LRAMSSM Recovery RateRider'!$E$33</f>
        <v>0</v>
      </c>
      <c r="F87" s="156" t="n">
        <f aca="false">'C2.1 LRAMSSM Recovery RateRider'!$G$33</f>
        <v>0</v>
      </c>
      <c r="H87" s="3"/>
    </row>
    <row r="88" s="150" customFormat="true" ht="12.75" hidden="false" customHeight="false" outlineLevel="0" collapsed="false">
      <c r="D88" s="154" t="str">
        <f aca="false">'C2.2 Deferral Account RateRider'!$D$20</f>
        <v>Deferral Account Rate Rider</v>
      </c>
      <c r="E88" s="155" t="n">
        <f aca="false">'C2.2 Deferral Account RateRider'!$E$33</f>
        <v>0</v>
      </c>
      <c r="F88" s="156" t="n">
        <f aca="false">'C2.2 Deferral Account RateRider'!$G$33</f>
        <v>0.4188</v>
      </c>
      <c r="H88" s="3"/>
    </row>
    <row r="89" s="150" customFormat="true" ht="12.75" hidden="true" customHeight="false" outlineLevel="0" collapsed="false">
      <c r="D89" s="154" t="str">
        <f aca="false">'C2.3 ForegoneRevenue Rate Rider'!$D$20</f>
        <v>Foregone Distribution Revenue Rate Rider</v>
      </c>
      <c r="E89" s="155" t="n">
        <f aca="false">'C2.3 ForegoneRevenue Rate Rider'!$E$33</f>
        <v>0</v>
      </c>
      <c r="F89" s="156" t="n">
        <f aca="false">'C2.3 ForegoneRevenue Rate Rider'!$G$33</f>
        <v>0</v>
      </c>
      <c r="H89" s="3"/>
    </row>
    <row r="90" s="150" customFormat="true" ht="12.75" hidden="true" customHeight="false" outlineLevel="0" collapsed="false">
      <c r="D90" s="154" t="str">
        <f aca="false">'C2.4 Tax Change Rate Rider'!$D$20</f>
        <v>Tax Change Rate Rider</v>
      </c>
      <c r="E90" s="155" t="n">
        <f aca="false">'C2.4 Tax Change Rate Rider'!$E$33</f>
        <v>0</v>
      </c>
      <c r="F90" s="156" t="n">
        <f aca="false">'C2.4 Tax Change Rate Rider'!$G$33</f>
        <v>0</v>
      </c>
      <c r="H90" s="3"/>
    </row>
    <row r="91" s="150" customFormat="true" ht="12.75" hidden="true" customHeight="false" outlineLevel="0" collapsed="false">
      <c r="D91" s="154" t="str">
        <f aca="false">'C2.5 Current Gen Rate Rider5'!$D$20</f>
        <v>Rate Rider5</v>
      </c>
      <c r="E91" s="155" t="n">
        <f aca="false">'C2.5 Current Gen Rate Rider5'!$E$33</f>
        <v>0</v>
      </c>
      <c r="F91" s="156" t="n">
        <f aca="false">'C2.5 Current Gen Rate Rider5'!$G$33</f>
        <v>0</v>
      </c>
      <c r="H91" s="3"/>
    </row>
    <row r="92" s="150" customFormat="true" ht="12.75" hidden="true" customHeight="false" outlineLevel="0" collapsed="false">
      <c r="D92" s="154" t="str">
        <f aca="false">'C2.6 Current Gen Rate Rider6'!$D$20</f>
        <v>Rate Rider6</v>
      </c>
      <c r="E92" s="155" t="n">
        <f aca="false">'C2.6 Current Gen Rate Rider6'!$E$33</f>
        <v>0</v>
      </c>
      <c r="F92" s="156" t="n">
        <f aca="false">'C2.6 Current Gen Rate Rider6'!$G$33</f>
        <v>0</v>
      </c>
      <c r="H92" s="3"/>
    </row>
    <row r="93" s="150" customFormat="true" ht="12.75" hidden="true" customHeight="false" outlineLevel="0" collapsed="false">
      <c r="D93" s="154" t="str">
        <f aca="false">'C2.7 Current Gen Rate Rider7'!$D$20</f>
        <v>Rate Rider7</v>
      </c>
      <c r="E93" s="155" t="n">
        <f aca="false">'C2.7 Current Gen Rate Rider7'!$E$33</f>
        <v>0</v>
      </c>
      <c r="F93" s="156" t="n">
        <f aca="false">'C2.7 Current Gen Rate Rider7'!$G$33</f>
        <v>0</v>
      </c>
      <c r="H93" s="3"/>
    </row>
    <row r="94" s="150" customFormat="true" ht="12.75" hidden="true" customHeight="false" outlineLevel="0" collapsed="false">
      <c r="D94" s="154" t="str">
        <f aca="false">'C2.8 Current Gen Rate Rider8'!$D$20</f>
        <v>Rate Rider8</v>
      </c>
      <c r="E94" s="155" t="n">
        <f aca="false">'C2.8 Current Gen Rate Rider8'!$E$33</f>
        <v>0</v>
      </c>
      <c r="F94" s="156" t="n">
        <f aca="false">'C2.8 Current Gen Rate Rider8'!$G$33</f>
        <v>0</v>
      </c>
      <c r="H94" s="3"/>
    </row>
    <row r="95" s="150" customFormat="true" ht="12.75" hidden="true" customHeight="false" outlineLevel="0" collapsed="false">
      <c r="D95" s="154" t="str">
        <f aca="false">'C2.9 Current Gen Rate Rider9'!$D$20</f>
        <v>Rate Rider9</v>
      </c>
      <c r="E95" s="155" t="n">
        <f aca="false">'C2.9 Current Gen Rate Rider9'!$E$33</f>
        <v>0</v>
      </c>
      <c r="F95" s="156" t="n">
        <f aca="false">'C2.9 Current Gen Rate Rider9'!$G$33</f>
        <v>0</v>
      </c>
      <c r="H95" s="3"/>
    </row>
    <row r="96" s="150" customFormat="true" ht="12.75" hidden="true" customHeight="false" outlineLevel="0" collapsed="false">
      <c r="D96" s="154" t="str">
        <f aca="false">'C2.10 Current Gen Rate Rider10'!$D$20</f>
        <v>Rate Rider10</v>
      </c>
      <c r="E96" s="155" t="n">
        <f aca="false">'C2.10 Current Gen Rate Rider10'!$E$33</f>
        <v>0</v>
      </c>
      <c r="F96" s="156" t="n">
        <f aca="false">'C2.10 Current Gen Rate Rider10'!$G$33</f>
        <v>0</v>
      </c>
      <c r="H96" s="3"/>
    </row>
    <row r="97" s="150" customFormat="true" ht="13.5" hidden="false" customHeight="false" outlineLevel="0" collapsed="false">
      <c r="D97" s="123" t="s">
        <v>489</v>
      </c>
      <c r="E97" s="146" t="n">
        <f aca="false">SUM(E87:E96)</f>
        <v>0</v>
      </c>
      <c r="F97" s="147" t="n">
        <f aca="false">SUM(F87:F96)</f>
        <v>0.4188</v>
      </c>
      <c r="H97" s="3"/>
    </row>
    <row r="98" s="150" customFormat="true" ht="12.75" hidden="false" customHeight="false" outlineLevel="0" collapsed="false">
      <c r="H98" s="3"/>
    </row>
    <row r="99" s="150" customFormat="true" ht="12.75" hidden="false" customHeight="false" outlineLevel="0" collapsed="false">
      <c r="H99" s="3"/>
    </row>
    <row r="100" s="150" customFormat="true" ht="12.75" hidden="false" customHeight="false" outlineLevel="0" collapsed="false">
      <c r="D100" s="3"/>
      <c r="E100" s="121" t="s">
        <v>461</v>
      </c>
      <c r="F100" s="121" t="s">
        <v>462</v>
      </c>
      <c r="H100" s="3"/>
    </row>
    <row r="101" s="150" customFormat="true" ht="12.75" hidden="false" customHeight="false" outlineLevel="0" collapsed="false">
      <c r="D101" s="122" t="str">
        <f aca="false">'B1.1 Curr&amp;Appl Rt Class General'!$D$23</f>
        <v>General Service 50 to 4,999 kW</v>
      </c>
      <c r="E101" s="121" t="s">
        <v>463</v>
      </c>
      <c r="F101" s="121" t="str">
        <f aca="false">'C4.1 Curr Rates &amp; Chgs General'!E133</f>
        <v>$</v>
      </c>
      <c r="H101" s="3"/>
    </row>
    <row r="102" s="150" customFormat="true" ht="12.75" hidden="false" customHeight="false" outlineLevel="0" collapsed="false">
      <c r="D102" s="123" t="s">
        <v>490</v>
      </c>
      <c r="H102" s="3"/>
    </row>
    <row r="103" s="150" customFormat="true" ht="12.75" hidden="true" customHeight="false" outlineLevel="0" collapsed="false">
      <c r="D103" s="154" t="str">
        <f aca="false">'J2.1 Tax Change Rate Rider'!$D$20</f>
        <v>Tax Change Rate Rider</v>
      </c>
      <c r="E103" s="155" t="n">
        <f aca="false">'J2.1 Tax Change Rate Rider'!$E$33</f>
        <v>0</v>
      </c>
      <c r="F103" s="156" t="n">
        <f aca="false">'J2.1 Tax Change Rate Rider'!$G$33</f>
        <v>0</v>
      </c>
      <c r="H103" s="3"/>
    </row>
    <row r="104" s="150" customFormat="true" ht="12.75" hidden="true" customHeight="false" outlineLevel="0" collapsed="false">
      <c r="D104" s="154" t="str">
        <f aca="false">'J2.2 LRAMSSM Recovery RateRider'!$D$20</f>
        <v>Lost Revenue Adjustment Mechanism (LRAM) Recovery/Shared Savings Mechanism (SSM) Recovery Rate Rider</v>
      </c>
      <c r="E104" s="155" t="n">
        <f aca="false">'J2.2 LRAMSSM Recovery RateRider'!$E$33</f>
        <v>0</v>
      </c>
      <c r="F104" s="156" t="n">
        <f aca="false">'J2.2 LRAMSSM Recovery RateRider'!$G$33</f>
        <v>0</v>
      </c>
      <c r="H104" s="3"/>
    </row>
    <row r="105" s="150" customFormat="true" ht="12.75" hidden="false" customHeight="false" outlineLevel="0" collapsed="false">
      <c r="D105" s="154" t="str">
        <f aca="false">'J2.3 DeferralAccount RateRider1'!$D$20</f>
        <v>Deferral Account Rate Rider One</v>
      </c>
      <c r="E105" s="155" t="n">
        <f aca="false">'J2.3 DeferralAccount RateRider1'!$E$33</f>
        <v>0</v>
      </c>
      <c r="F105" s="156" t="n">
        <f aca="false">'J2.3 DeferralAccount RateRider1'!$G$33</f>
        <v>0.4188</v>
      </c>
      <c r="H105" s="3"/>
    </row>
    <row r="106" s="150" customFormat="true" ht="12.75" hidden="true" customHeight="false" outlineLevel="0" collapsed="false">
      <c r="D106" s="154" t="str">
        <f aca="false">'J2.4 ForegoneRevenue Rate Rider'!$D$20</f>
        <v>Foregone Distribution Revenue Rate Rider</v>
      </c>
      <c r="E106" s="155" t="n">
        <f aca="false">'J2.4 ForegoneRevenue Rate Rider'!$E$33</f>
        <v>0</v>
      </c>
      <c r="F106" s="156" t="n">
        <f aca="false">'J2.4 ForegoneRevenue Rate Rider'!$G$33</f>
        <v>0</v>
      </c>
      <c r="H106" s="3"/>
    </row>
    <row r="107" s="150" customFormat="true" ht="12.75" hidden="false" customHeight="false" outlineLevel="0" collapsed="false">
      <c r="D107" s="154" t="str">
        <f aca="false">'J2.5 DeferralAccount RateRider2'!$D$20</f>
        <v>Deferral Account Rate Rider Two</v>
      </c>
      <c r="E107" s="155" t="n">
        <f aca="false">'J2.5 DeferralAccount RateRider2'!$E$33</f>
        <v>0</v>
      </c>
      <c r="F107" s="156" t="n">
        <f aca="false">'J2.5 DeferralAccount RateRider2'!$G$33</f>
        <v>0.78822</v>
      </c>
      <c r="H107" s="3"/>
    </row>
    <row r="108" s="150" customFormat="true" ht="12.75" hidden="true" customHeight="false" outlineLevel="0" collapsed="false">
      <c r="D108" s="154" t="str">
        <f aca="false">'J2.6 App For Gen Rate Rider6'!$D$20</f>
        <v>Rate Rider6</v>
      </c>
      <c r="E108" s="155" t="n">
        <f aca="false">'J2.6 App For Gen Rate Rider6'!$E$33</f>
        <v>0</v>
      </c>
      <c r="F108" s="156" t="n">
        <f aca="false">'J2.6 App For Gen Rate Rider6'!$G$33</f>
        <v>0</v>
      </c>
      <c r="H108" s="3"/>
    </row>
    <row r="109" s="150" customFormat="true" ht="12.75" hidden="false" customHeight="false" outlineLevel="0" collapsed="false">
      <c r="D109" s="154" t="str">
        <f aca="false">'J2.7 Global Adj Rate Rider'!$D$20</f>
        <v>Global Adjustment Rate Rider</v>
      </c>
      <c r="E109" s="155" t="n">
        <f aca="false">'J2.7 Global Adj Rate Rider'!$E$33</f>
        <v>0</v>
      </c>
      <c r="F109" s="156" t="n">
        <f aca="false">'J2.7 Global Adj Rate Rider'!$G$33</f>
        <v>0</v>
      </c>
      <c r="H109" s="3"/>
    </row>
    <row r="110" s="150" customFormat="true" ht="12.75" hidden="true" customHeight="false" outlineLevel="0" collapsed="false">
      <c r="D110" s="154" t="str">
        <f aca="false">'J2.8 App For Gen Rate Rider8'!$D$20</f>
        <v>Rate Rider8</v>
      </c>
      <c r="E110" s="155" t="n">
        <f aca="false">'J2.8 App For Gen Rate Rider8'!$E$33</f>
        <v>0</v>
      </c>
      <c r="F110" s="156" t="n">
        <f aca="false">'J2.8 App For Gen Rate Rider8'!$G$33</f>
        <v>0</v>
      </c>
      <c r="H110" s="3"/>
    </row>
    <row r="111" s="150" customFormat="true" ht="12.75" hidden="true" customHeight="false" outlineLevel="0" collapsed="false">
      <c r="D111" s="154" t="str">
        <f aca="false">'J2.9 App For Gen Rate Rider9'!$D$20</f>
        <v>Rate Rider9</v>
      </c>
      <c r="E111" s="155" t="n">
        <f aca="false">'J2.9 App For Gen Rate Rider9'!$E$33</f>
        <v>0</v>
      </c>
      <c r="F111" s="156" t="n">
        <f aca="false">'J2.9 App For Gen Rate Rider9'!$G$33</f>
        <v>0</v>
      </c>
      <c r="H111" s="3"/>
    </row>
    <row r="112" s="150" customFormat="true" ht="12.75" hidden="true" customHeight="false" outlineLevel="0" collapsed="false">
      <c r="D112" s="154" t="str">
        <f aca="false">'J2.10 App For Gen Rate Rider10'!$D$20</f>
        <v>Rate Rider10</v>
      </c>
      <c r="E112" s="155" t="n">
        <f aca="false">'J2.10 App For Gen Rate Rider10'!$E$33</f>
        <v>0</v>
      </c>
      <c r="F112" s="156" t="n">
        <f aca="false">'J2.10 App For Gen Rate Rider10'!$G$33</f>
        <v>0</v>
      </c>
      <c r="H112" s="3"/>
    </row>
    <row r="113" s="150" customFormat="true" ht="13.5" hidden="false" customHeight="false" outlineLevel="0" collapsed="false">
      <c r="D113" s="123" t="s">
        <v>491</v>
      </c>
      <c r="E113" s="146" t="n">
        <f aca="false">SUM(E103:E112)</f>
        <v>0</v>
      </c>
      <c r="F113" s="147" t="n">
        <f aca="false">SUM(F103:F112)</f>
        <v>1.20702</v>
      </c>
      <c r="H113" s="3"/>
    </row>
    <row r="114" s="150" customFormat="true" ht="12.75" hidden="false" customHeight="false" outlineLevel="0" collapsed="false">
      <c r="H114" s="3"/>
    </row>
    <row r="115" s="150" customFormat="true" ht="12.75" hidden="false" customHeight="false" outlineLevel="0" collapsed="false">
      <c r="H115" s="3"/>
    </row>
    <row r="116" s="150" customFormat="true" ht="12.75" hidden="false" customHeight="false" outlineLevel="0" collapsed="false">
      <c r="B116" s="4" t="s">
        <v>197</v>
      </c>
      <c r="D116" s="3"/>
      <c r="E116" s="121" t="s">
        <v>461</v>
      </c>
      <c r="F116" s="121" t="s">
        <v>462</v>
      </c>
      <c r="H116" s="3"/>
    </row>
    <row r="117" s="150" customFormat="true" ht="12.75" hidden="false" customHeight="false" outlineLevel="0" collapsed="false">
      <c r="B117" s="30" t="n">
        <f aca="false">'B1.1 Curr&amp;Appl Rt Class General'!$B$24</f>
        <v>4</v>
      </c>
      <c r="D117" s="122" t="str">
        <f aca="false">'B1.1 Curr&amp;Appl Rt Class General'!$D$24</f>
        <v>Unmetered Scattered Load</v>
      </c>
      <c r="E117" s="121" t="s">
        <v>463</v>
      </c>
      <c r="F117" s="121" t="str">
        <f aca="false">'C4.1 Curr Rates &amp; Chgs General'!E149</f>
        <v>$/kWh</v>
      </c>
      <c r="H117" s="3"/>
    </row>
    <row r="118" s="150" customFormat="true" ht="12.75" hidden="false" customHeight="false" outlineLevel="0" collapsed="false">
      <c r="B118" s="3"/>
      <c r="D118" s="123" t="s">
        <v>488</v>
      </c>
      <c r="H118" s="3"/>
    </row>
    <row r="119" s="150" customFormat="true" ht="12.75" hidden="true" customHeight="false" outlineLevel="0" collapsed="false">
      <c r="D119" s="154" t="str">
        <f aca="false">'C2.1 LRAMSSM Recovery RateRider'!$D$20</f>
        <v>Lost Revenue Adjustment Mechanism (LRAM) Recovery/Shared Savings Mechanism (SSM) Recovery Rate Rider</v>
      </c>
      <c r="E119" s="155" t="n">
        <f aca="false">'C2.1 LRAMSSM Recovery RateRider'!$E$34</f>
        <v>0</v>
      </c>
      <c r="F119" s="156" t="n">
        <f aca="false">'C2.1 LRAMSSM Recovery RateRider'!$G$34</f>
        <v>0</v>
      </c>
      <c r="H119" s="3"/>
    </row>
    <row r="120" s="150" customFormat="true" ht="12.75" hidden="false" customHeight="false" outlineLevel="0" collapsed="false">
      <c r="D120" s="154" t="str">
        <f aca="false">'C2.2 Deferral Account RateRider'!$D$20</f>
        <v>Deferral Account Rate Rider</v>
      </c>
      <c r="E120" s="155" t="n">
        <f aca="false">'C2.2 Deferral Account RateRider'!$E$34</f>
        <v>0</v>
      </c>
      <c r="F120" s="156" t="n">
        <f aca="false">'C2.2 Deferral Account RateRider'!$G$34</f>
        <v>0.001</v>
      </c>
      <c r="H120" s="3"/>
    </row>
    <row r="121" s="150" customFormat="true" ht="12.75" hidden="true" customHeight="false" outlineLevel="0" collapsed="false">
      <c r="D121" s="154" t="str">
        <f aca="false">'C2.3 ForegoneRevenue Rate Rider'!$D$20</f>
        <v>Foregone Distribution Revenue Rate Rider</v>
      </c>
      <c r="E121" s="155" t="n">
        <f aca="false">'C2.3 ForegoneRevenue Rate Rider'!$E$34</f>
        <v>0</v>
      </c>
      <c r="F121" s="156" t="n">
        <f aca="false">'C2.3 ForegoneRevenue Rate Rider'!$G$34</f>
        <v>0</v>
      </c>
      <c r="H121" s="3"/>
    </row>
    <row r="122" s="150" customFormat="true" ht="12.75" hidden="true" customHeight="false" outlineLevel="0" collapsed="false">
      <c r="D122" s="154" t="str">
        <f aca="false">'C2.4 Tax Change Rate Rider'!$D$20</f>
        <v>Tax Change Rate Rider</v>
      </c>
      <c r="E122" s="155" t="n">
        <f aca="false">'C2.4 Tax Change Rate Rider'!$E$34</f>
        <v>0</v>
      </c>
      <c r="F122" s="156" t="n">
        <f aca="false">'C2.4 Tax Change Rate Rider'!$G$34</f>
        <v>0</v>
      </c>
      <c r="H122" s="3"/>
    </row>
    <row r="123" s="150" customFormat="true" ht="12.75" hidden="true" customHeight="false" outlineLevel="0" collapsed="false">
      <c r="D123" s="154" t="str">
        <f aca="false">'C2.5 Current Gen Rate Rider5'!$D$20</f>
        <v>Rate Rider5</v>
      </c>
      <c r="E123" s="155" t="n">
        <f aca="false">'C2.5 Current Gen Rate Rider5'!$E$34</f>
        <v>0</v>
      </c>
      <c r="F123" s="156" t="n">
        <f aca="false">'C2.5 Current Gen Rate Rider5'!$G$34</f>
        <v>0</v>
      </c>
      <c r="H123" s="3"/>
    </row>
    <row r="124" s="150" customFormat="true" ht="12.75" hidden="true" customHeight="false" outlineLevel="0" collapsed="false">
      <c r="D124" s="154" t="str">
        <f aca="false">'C2.6 Current Gen Rate Rider6'!$D$20</f>
        <v>Rate Rider6</v>
      </c>
      <c r="E124" s="155" t="n">
        <f aca="false">'C2.6 Current Gen Rate Rider6'!$E$34</f>
        <v>0</v>
      </c>
      <c r="F124" s="156" t="n">
        <f aca="false">'C2.6 Current Gen Rate Rider6'!$G$34</f>
        <v>0</v>
      </c>
      <c r="H124" s="3"/>
    </row>
    <row r="125" s="150" customFormat="true" ht="12.75" hidden="true" customHeight="false" outlineLevel="0" collapsed="false">
      <c r="D125" s="154" t="str">
        <f aca="false">'C2.7 Current Gen Rate Rider7'!$D$20</f>
        <v>Rate Rider7</v>
      </c>
      <c r="E125" s="155" t="n">
        <f aca="false">'C2.7 Current Gen Rate Rider7'!$E$34</f>
        <v>0</v>
      </c>
      <c r="F125" s="156" t="n">
        <f aca="false">'C2.7 Current Gen Rate Rider7'!$G$34</f>
        <v>0</v>
      </c>
      <c r="H125" s="3"/>
    </row>
    <row r="126" s="150" customFormat="true" ht="12.75" hidden="true" customHeight="false" outlineLevel="0" collapsed="false">
      <c r="D126" s="154" t="str">
        <f aca="false">'C2.8 Current Gen Rate Rider8'!$D$20</f>
        <v>Rate Rider8</v>
      </c>
      <c r="E126" s="155" t="n">
        <f aca="false">'C2.8 Current Gen Rate Rider8'!$E$34</f>
        <v>0</v>
      </c>
      <c r="F126" s="156" t="n">
        <f aca="false">'C2.8 Current Gen Rate Rider8'!$G$34</f>
        <v>0</v>
      </c>
      <c r="H126" s="3"/>
    </row>
    <row r="127" s="150" customFormat="true" ht="12.75" hidden="true" customHeight="false" outlineLevel="0" collapsed="false">
      <c r="D127" s="154" t="str">
        <f aca="false">'C2.9 Current Gen Rate Rider9'!$D$20</f>
        <v>Rate Rider9</v>
      </c>
      <c r="E127" s="155" t="n">
        <f aca="false">'C2.9 Current Gen Rate Rider9'!$E$34</f>
        <v>0</v>
      </c>
      <c r="F127" s="156" t="n">
        <f aca="false">'C2.9 Current Gen Rate Rider9'!$G$34</f>
        <v>0</v>
      </c>
      <c r="H127" s="3"/>
    </row>
    <row r="128" s="150" customFormat="true" ht="12.75" hidden="true" customHeight="false" outlineLevel="0" collapsed="false">
      <c r="D128" s="154" t="str">
        <f aca="false">'C2.10 Current Gen Rate Rider10'!$D$20</f>
        <v>Rate Rider10</v>
      </c>
      <c r="E128" s="155" t="n">
        <f aca="false">'C2.10 Current Gen Rate Rider10'!$E$34</f>
        <v>0</v>
      </c>
      <c r="F128" s="156" t="n">
        <f aca="false">'C2.10 Current Gen Rate Rider10'!$G$34</f>
        <v>0</v>
      </c>
      <c r="H128" s="3"/>
    </row>
    <row r="129" s="150" customFormat="true" ht="13.5" hidden="false" customHeight="false" outlineLevel="0" collapsed="false">
      <c r="D129" s="123" t="s">
        <v>489</v>
      </c>
      <c r="E129" s="146" t="n">
        <f aca="false">SUM(E119:E128)</f>
        <v>0</v>
      </c>
      <c r="F129" s="147" t="n">
        <f aca="false">SUM(F119:F128)</f>
        <v>0.001</v>
      </c>
      <c r="H129" s="3"/>
    </row>
    <row r="130" s="150" customFormat="true" ht="12.75" hidden="false" customHeight="false" outlineLevel="0" collapsed="false">
      <c r="H130" s="3"/>
    </row>
    <row r="131" s="150" customFormat="true" ht="12.75" hidden="false" customHeight="false" outlineLevel="0" collapsed="false">
      <c r="H131" s="3"/>
    </row>
    <row r="132" s="150" customFormat="true" ht="12.75" hidden="false" customHeight="false" outlineLevel="0" collapsed="false">
      <c r="D132" s="3"/>
      <c r="E132" s="121" t="s">
        <v>461</v>
      </c>
      <c r="F132" s="121" t="s">
        <v>462</v>
      </c>
      <c r="H132" s="3"/>
    </row>
    <row r="133" s="150" customFormat="true" ht="12.75" hidden="false" customHeight="false" outlineLevel="0" collapsed="false">
      <c r="D133" s="122" t="str">
        <f aca="false">'B1.1 Curr&amp;Appl Rt Class General'!$D$24</f>
        <v>Unmetered Scattered Load</v>
      </c>
      <c r="E133" s="121" t="s">
        <v>463</v>
      </c>
      <c r="F133" s="121" t="n">
        <f aca="false">'C4.1 Curr Rates &amp; Chgs General'!E165</f>
        <v>0</v>
      </c>
      <c r="H133" s="3"/>
    </row>
    <row r="134" s="150" customFormat="true" ht="12.75" hidden="false" customHeight="false" outlineLevel="0" collapsed="false">
      <c r="D134" s="123" t="s">
        <v>490</v>
      </c>
      <c r="H134" s="3"/>
    </row>
    <row r="135" s="150" customFormat="true" ht="12.75" hidden="true" customHeight="false" outlineLevel="0" collapsed="false">
      <c r="D135" s="154" t="str">
        <f aca="false">'J2.1 Tax Change Rate Rider'!$D$20</f>
        <v>Tax Change Rate Rider</v>
      </c>
      <c r="E135" s="155" t="n">
        <f aca="false">'J2.1 Tax Change Rate Rider'!$E$34</f>
        <v>0</v>
      </c>
      <c r="F135" s="156" t="n">
        <f aca="false">'J2.1 Tax Change Rate Rider'!$G$34</f>
        <v>0</v>
      </c>
      <c r="H135" s="3"/>
    </row>
    <row r="136" s="150" customFormat="true" ht="12.75" hidden="true" customHeight="false" outlineLevel="0" collapsed="false">
      <c r="D136" s="154" t="str">
        <f aca="false">'J2.2 LRAMSSM Recovery RateRider'!$D$20</f>
        <v>Lost Revenue Adjustment Mechanism (LRAM) Recovery/Shared Savings Mechanism (SSM) Recovery Rate Rider</v>
      </c>
      <c r="E136" s="155" t="n">
        <f aca="false">'J2.2 LRAMSSM Recovery RateRider'!$E$34</f>
        <v>0</v>
      </c>
      <c r="F136" s="156" t="n">
        <f aca="false">'J2.2 LRAMSSM Recovery RateRider'!$G$34</f>
        <v>0</v>
      </c>
      <c r="H136" s="3"/>
    </row>
    <row r="137" s="150" customFormat="true" ht="12.75" hidden="false" customHeight="false" outlineLevel="0" collapsed="false">
      <c r="D137" s="154" t="str">
        <f aca="false">'J2.3 DeferralAccount RateRider1'!$D$20</f>
        <v>Deferral Account Rate Rider One</v>
      </c>
      <c r="E137" s="155" t="n">
        <f aca="false">'J2.3 DeferralAccount RateRider1'!$E$34</f>
        <v>0</v>
      </c>
      <c r="F137" s="156" t="n">
        <f aca="false">'J2.3 DeferralAccount RateRider1'!$G$34</f>
        <v>0.001</v>
      </c>
      <c r="H137" s="3"/>
    </row>
    <row r="138" s="150" customFormat="true" ht="12.75" hidden="true" customHeight="false" outlineLevel="0" collapsed="false">
      <c r="D138" s="154" t="str">
        <f aca="false">'J2.4 ForegoneRevenue Rate Rider'!$D$20</f>
        <v>Foregone Distribution Revenue Rate Rider</v>
      </c>
      <c r="E138" s="155" t="n">
        <f aca="false">'J2.4 ForegoneRevenue Rate Rider'!$E$34</f>
        <v>0</v>
      </c>
      <c r="F138" s="156" t="n">
        <f aca="false">'J2.4 ForegoneRevenue Rate Rider'!$G$34</f>
        <v>0</v>
      </c>
      <c r="H138" s="3"/>
    </row>
    <row r="139" s="150" customFormat="true" ht="12.75" hidden="false" customHeight="false" outlineLevel="0" collapsed="false">
      <c r="D139" s="154" t="str">
        <f aca="false">'J2.5 DeferralAccount RateRider2'!$D$20</f>
        <v>Deferral Account Rate Rider Two</v>
      </c>
      <c r="E139" s="155" t="n">
        <f aca="false">'J2.5 DeferralAccount RateRider2'!$E$34</f>
        <v>0</v>
      </c>
      <c r="F139" s="156" t="n">
        <f aca="false">'J2.5 DeferralAccount RateRider2'!$G$34</f>
        <v>0.00271</v>
      </c>
      <c r="H139" s="3"/>
    </row>
    <row r="140" s="150" customFormat="true" ht="12.75" hidden="true" customHeight="false" outlineLevel="0" collapsed="false">
      <c r="D140" s="154" t="str">
        <f aca="false">'J2.6 App For Gen Rate Rider6'!$D$20</f>
        <v>Rate Rider6</v>
      </c>
      <c r="E140" s="155" t="n">
        <f aca="false">'J2.6 App For Gen Rate Rider6'!$E$34</f>
        <v>0</v>
      </c>
      <c r="F140" s="156" t="n">
        <f aca="false">'J2.6 App For Gen Rate Rider6'!$G$34</f>
        <v>0</v>
      </c>
      <c r="H140" s="3"/>
    </row>
    <row r="141" s="150" customFormat="true" ht="12.75" hidden="true" customHeight="false" outlineLevel="0" collapsed="false">
      <c r="D141" s="154" t="str">
        <f aca="false">'J2.7 Global Adj Rate Rider'!$D$20</f>
        <v>Global Adjustment Rate Rider</v>
      </c>
      <c r="E141" s="155" t="n">
        <f aca="false">'J2.7 Global Adj Rate Rider'!$E$34</f>
        <v>0</v>
      </c>
      <c r="F141" s="156" t="n">
        <f aca="false">'J2.7 Global Adj Rate Rider'!$G$34</f>
        <v>0</v>
      </c>
      <c r="H141" s="3"/>
    </row>
    <row r="142" s="150" customFormat="true" ht="12.75" hidden="true" customHeight="false" outlineLevel="0" collapsed="false">
      <c r="D142" s="154" t="str">
        <f aca="false">'J2.8 App For Gen Rate Rider8'!$D$20</f>
        <v>Rate Rider8</v>
      </c>
      <c r="E142" s="155" t="n">
        <f aca="false">'J2.8 App For Gen Rate Rider8'!$E$34</f>
        <v>0</v>
      </c>
      <c r="F142" s="156" t="n">
        <f aca="false">'J2.8 App For Gen Rate Rider8'!$G$34</f>
        <v>0</v>
      </c>
      <c r="H142" s="3"/>
    </row>
    <row r="143" s="150" customFormat="true" ht="12.75" hidden="true" customHeight="false" outlineLevel="0" collapsed="false">
      <c r="D143" s="154" t="str">
        <f aca="false">'J2.9 App For Gen Rate Rider9'!$D$20</f>
        <v>Rate Rider9</v>
      </c>
      <c r="E143" s="155" t="n">
        <f aca="false">'J2.9 App For Gen Rate Rider9'!$E$34</f>
        <v>0</v>
      </c>
      <c r="F143" s="156" t="n">
        <f aca="false">'J2.9 App For Gen Rate Rider9'!$G$34</f>
        <v>0</v>
      </c>
      <c r="H143" s="3"/>
    </row>
    <row r="144" s="150" customFormat="true" ht="12.75" hidden="true" customHeight="false" outlineLevel="0" collapsed="false">
      <c r="D144" s="154" t="str">
        <f aca="false">'J2.10 App For Gen Rate Rider10'!$D$20</f>
        <v>Rate Rider10</v>
      </c>
      <c r="E144" s="155" t="n">
        <f aca="false">'J2.10 App For Gen Rate Rider10'!$E$34</f>
        <v>0</v>
      </c>
      <c r="F144" s="156" t="n">
        <f aca="false">'J2.10 App For Gen Rate Rider10'!$G$34</f>
        <v>0</v>
      </c>
      <c r="H144" s="3"/>
    </row>
    <row r="145" s="150" customFormat="true" ht="13.5" hidden="false" customHeight="false" outlineLevel="0" collapsed="false">
      <c r="D145" s="123" t="s">
        <v>491</v>
      </c>
      <c r="E145" s="146" t="n">
        <f aca="false">SUM(E135:E144)</f>
        <v>0</v>
      </c>
      <c r="F145" s="147" t="n">
        <f aca="false">SUM(F135:F144)</f>
        <v>0.00371</v>
      </c>
      <c r="H145" s="3"/>
    </row>
    <row r="146" s="150" customFormat="true" ht="12.75" hidden="false" customHeight="false" outlineLevel="0" collapsed="false">
      <c r="H146" s="3"/>
    </row>
    <row r="147" s="150" customFormat="true" ht="12.75" hidden="false" customHeight="false" outlineLevel="0" collapsed="false">
      <c r="H147" s="3"/>
    </row>
    <row r="148" s="150" customFormat="true" ht="12.75" hidden="false" customHeight="false" outlineLevel="0" collapsed="false">
      <c r="B148" s="4" t="s">
        <v>197</v>
      </c>
      <c r="D148" s="3"/>
      <c r="E148" s="121" t="s">
        <v>461</v>
      </c>
      <c r="F148" s="121" t="s">
        <v>462</v>
      </c>
      <c r="H148" s="3"/>
    </row>
    <row r="149" s="150" customFormat="true" ht="12.75" hidden="false" customHeight="false" outlineLevel="0" collapsed="false">
      <c r="B149" s="30" t="n">
        <f aca="false">'B1.1 Curr&amp;Appl Rt Class General'!$B$25</f>
        <v>5</v>
      </c>
      <c r="D149" s="122" t="str">
        <f aca="false">'B1.1 Curr&amp;Appl Rt Class General'!$D$25</f>
        <v>Street Lighting</v>
      </c>
      <c r="E149" s="121" t="s">
        <v>463</v>
      </c>
      <c r="F149" s="121" t="str">
        <f aca="false">'C4.1 Curr Rates &amp; Chgs General'!E181</f>
        <v>$/kWh</v>
      </c>
      <c r="H149" s="3"/>
    </row>
    <row r="150" s="150" customFormat="true" ht="12.75" hidden="false" customHeight="false" outlineLevel="0" collapsed="false">
      <c r="B150" s="3"/>
      <c r="D150" s="123" t="s">
        <v>488</v>
      </c>
      <c r="H150" s="3"/>
    </row>
    <row r="151" s="150" customFormat="true" ht="12.75" hidden="true" customHeight="false" outlineLevel="0" collapsed="false">
      <c r="D151" s="154" t="str">
        <f aca="false">'C2.1 LRAMSSM Recovery RateRider'!$D$20</f>
        <v>Lost Revenue Adjustment Mechanism (LRAM) Recovery/Shared Savings Mechanism (SSM) Recovery Rate Rider</v>
      </c>
      <c r="E151" s="155" t="n">
        <f aca="false">'C2.1 LRAMSSM Recovery RateRider'!$E$35</f>
        <v>0</v>
      </c>
      <c r="F151" s="156" t="n">
        <f aca="false">'C2.1 LRAMSSM Recovery RateRider'!$G$35</f>
        <v>0</v>
      </c>
      <c r="H151" s="3"/>
    </row>
    <row r="152" s="150" customFormat="true" ht="12.75" hidden="false" customHeight="false" outlineLevel="0" collapsed="false">
      <c r="D152" s="154" t="str">
        <f aca="false">'C2.2 Deferral Account RateRider'!$D$20</f>
        <v>Deferral Account Rate Rider</v>
      </c>
      <c r="E152" s="155" t="n">
        <f aca="false">'C2.2 Deferral Account RateRider'!$E$35</f>
        <v>0</v>
      </c>
      <c r="F152" s="156" t="n">
        <f aca="false">'C2.2 Deferral Account RateRider'!$G$35</f>
        <v>0.3866</v>
      </c>
      <c r="H152" s="3"/>
    </row>
    <row r="153" s="150" customFormat="true" ht="12.75" hidden="true" customHeight="false" outlineLevel="0" collapsed="false">
      <c r="D153" s="154" t="str">
        <f aca="false">'C2.3 ForegoneRevenue Rate Rider'!$D$20</f>
        <v>Foregone Distribution Revenue Rate Rider</v>
      </c>
      <c r="E153" s="155" t="n">
        <f aca="false">'C2.3 ForegoneRevenue Rate Rider'!$E$35</f>
        <v>0</v>
      </c>
      <c r="F153" s="156" t="n">
        <f aca="false">'C2.3 ForegoneRevenue Rate Rider'!$G$35</f>
        <v>0</v>
      </c>
      <c r="H153" s="3"/>
    </row>
    <row r="154" s="150" customFormat="true" ht="12.75" hidden="true" customHeight="false" outlineLevel="0" collapsed="false">
      <c r="D154" s="154" t="str">
        <f aca="false">'C2.4 Tax Change Rate Rider'!$D$20</f>
        <v>Tax Change Rate Rider</v>
      </c>
      <c r="E154" s="155" t="n">
        <f aca="false">'C2.4 Tax Change Rate Rider'!$E$35</f>
        <v>0</v>
      </c>
      <c r="F154" s="156" t="n">
        <f aca="false">'C2.4 Tax Change Rate Rider'!$G$35</f>
        <v>0</v>
      </c>
      <c r="H154" s="3"/>
    </row>
    <row r="155" s="150" customFormat="true" ht="12.75" hidden="true" customHeight="false" outlineLevel="0" collapsed="false">
      <c r="D155" s="154" t="str">
        <f aca="false">'C2.5 Current Gen Rate Rider5'!$D$20</f>
        <v>Rate Rider5</v>
      </c>
      <c r="E155" s="155" t="n">
        <f aca="false">'C2.5 Current Gen Rate Rider5'!$E$35</f>
        <v>0</v>
      </c>
      <c r="F155" s="156" t="n">
        <f aca="false">'C2.5 Current Gen Rate Rider5'!$G$35</f>
        <v>0</v>
      </c>
      <c r="H155" s="3"/>
    </row>
    <row r="156" s="150" customFormat="true" ht="12.75" hidden="true" customHeight="false" outlineLevel="0" collapsed="false">
      <c r="D156" s="154" t="str">
        <f aca="false">'C2.6 Current Gen Rate Rider6'!$D$20</f>
        <v>Rate Rider6</v>
      </c>
      <c r="E156" s="155" t="n">
        <f aca="false">'C2.6 Current Gen Rate Rider6'!$E$35</f>
        <v>0</v>
      </c>
      <c r="F156" s="156" t="n">
        <f aca="false">'C2.6 Current Gen Rate Rider6'!$G$35</f>
        <v>0</v>
      </c>
      <c r="H156" s="3"/>
    </row>
    <row r="157" s="150" customFormat="true" ht="12.75" hidden="true" customHeight="false" outlineLevel="0" collapsed="false">
      <c r="D157" s="154" t="str">
        <f aca="false">'C2.7 Current Gen Rate Rider7'!$D$20</f>
        <v>Rate Rider7</v>
      </c>
      <c r="E157" s="155" t="n">
        <f aca="false">'C2.7 Current Gen Rate Rider7'!$E$35</f>
        <v>0</v>
      </c>
      <c r="F157" s="156" t="n">
        <f aca="false">'C2.7 Current Gen Rate Rider7'!$G$35</f>
        <v>0</v>
      </c>
      <c r="H157" s="3"/>
    </row>
    <row r="158" s="150" customFormat="true" ht="12.75" hidden="true" customHeight="false" outlineLevel="0" collapsed="false">
      <c r="D158" s="154" t="str">
        <f aca="false">'C2.8 Current Gen Rate Rider8'!$D$20</f>
        <v>Rate Rider8</v>
      </c>
      <c r="E158" s="155" t="n">
        <f aca="false">'C2.8 Current Gen Rate Rider8'!$E$35</f>
        <v>0</v>
      </c>
      <c r="F158" s="156" t="n">
        <f aca="false">'C2.8 Current Gen Rate Rider8'!$G$35</f>
        <v>0</v>
      </c>
      <c r="H158" s="3"/>
    </row>
    <row r="159" s="150" customFormat="true" ht="12.75" hidden="true" customHeight="false" outlineLevel="0" collapsed="false">
      <c r="D159" s="154" t="str">
        <f aca="false">'C2.9 Current Gen Rate Rider9'!$D$20</f>
        <v>Rate Rider9</v>
      </c>
      <c r="E159" s="155" t="n">
        <f aca="false">'C2.9 Current Gen Rate Rider9'!$E$35</f>
        <v>0</v>
      </c>
      <c r="F159" s="156" t="n">
        <f aca="false">'C2.9 Current Gen Rate Rider9'!$G$35</f>
        <v>0</v>
      </c>
      <c r="H159" s="3"/>
    </row>
    <row r="160" s="150" customFormat="true" ht="12.75" hidden="true" customHeight="false" outlineLevel="0" collapsed="false">
      <c r="D160" s="154" t="str">
        <f aca="false">'C2.10 Current Gen Rate Rider10'!$D$20</f>
        <v>Rate Rider10</v>
      </c>
      <c r="E160" s="155" t="n">
        <f aca="false">'C2.10 Current Gen Rate Rider10'!$E$35</f>
        <v>0</v>
      </c>
      <c r="F160" s="156" t="n">
        <f aca="false">'C2.10 Current Gen Rate Rider10'!$G$35</f>
        <v>0</v>
      </c>
      <c r="H160" s="3"/>
    </row>
    <row r="161" s="150" customFormat="true" ht="13.5" hidden="false" customHeight="false" outlineLevel="0" collapsed="false">
      <c r="D161" s="123" t="s">
        <v>489</v>
      </c>
      <c r="E161" s="146" t="n">
        <f aca="false">SUM(E151:E160)</f>
        <v>0</v>
      </c>
      <c r="F161" s="147" t="n">
        <f aca="false">SUM(F151:F160)</f>
        <v>0.3866</v>
      </c>
      <c r="H161" s="3"/>
    </row>
    <row r="162" s="150" customFormat="true" ht="12.75" hidden="false" customHeight="false" outlineLevel="0" collapsed="false">
      <c r="H162" s="3"/>
    </row>
    <row r="163" s="150" customFormat="true" ht="12.75" hidden="false" customHeight="false" outlineLevel="0" collapsed="false">
      <c r="H163" s="3"/>
    </row>
    <row r="164" s="150" customFormat="true" ht="12.75" hidden="false" customHeight="false" outlineLevel="0" collapsed="false">
      <c r="D164" s="3"/>
      <c r="E164" s="121" t="s">
        <v>461</v>
      </c>
      <c r="F164" s="121" t="s">
        <v>462</v>
      </c>
      <c r="H164" s="3"/>
    </row>
    <row r="165" s="150" customFormat="true" ht="12.75" hidden="false" customHeight="false" outlineLevel="0" collapsed="false">
      <c r="D165" s="122" t="str">
        <f aca="false">'B1.1 Curr&amp;Appl Rt Class General'!$D$25</f>
        <v>Street Lighting</v>
      </c>
      <c r="E165" s="121" t="s">
        <v>463</v>
      </c>
      <c r="F165" s="121" t="n">
        <f aca="false">'C4.1 Curr Rates &amp; Chgs General'!E197</f>
        <v>0</v>
      </c>
      <c r="H165" s="3"/>
    </row>
    <row r="166" s="150" customFormat="true" ht="12.75" hidden="false" customHeight="false" outlineLevel="0" collapsed="false">
      <c r="D166" s="123" t="s">
        <v>490</v>
      </c>
      <c r="H166" s="3"/>
    </row>
    <row r="167" s="150" customFormat="true" ht="12.75" hidden="true" customHeight="false" outlineLevel="0" collapsed="false">
      <c r="D167" s="154" t="str">
        <f aca="false">'J2.1 Tax Change Rate Rider'!$D$20</f>
        <v>Tax Change Rate Rider</v>
      </c>
      <c r="E167" s="155" t="n">
        <f aca="false">'J2.1 Tax Change Rate Rider'!$E$35</f>
        <v>0</v>
      </c>
      <c r="F167" s="156" t="n">
        <f aca="false">'J2.1 Tax Change Rate Rider'!$G$35</f>
        <v>0</v>
      </c>
      <c r="H167" s="3"/>
    </row>
    <row r="168" s="150" customFormat="true" ht="12.75" hidden="true" customHeight="false" outlineLevel="0" collapsed="false">
      <c r="D168" s="154" t="str">
        <f aca="false">'J2.2 LRAMSSM Recovery RateRider'!$D$20</f>
        <v>Lost Revenue Adjustment Mechanism (LRAM) Recovery/Shared Savings Mechanism (SSM) Recovery Rate Rider</v>
      </c>
      <c r="E168" s="155" t="n">
        <f aca="false">'J2.2 LRAMSSM Recovery RateRider'!$E$35</f>
        <v>0</v>
      </c>
      <c r="F168" s="156" t="n">
        <f aca="false">'J2.2 LRAMSSM Recovery RateRider'!$G$35</f>
        <v>0</v>
      </c>
      <c r="H168" s="3"/>
    </row>
    <row r="169" s="150" customFormat="true" ht="12.75" hidden="false" customHeight="false" outlineLevel="0" collapsed="false">
      <c r="D169" s="154" t="str">
        <f aca="false">'J2.3 DeferralAccount RateRider1'!$D$20</f>
        <v>Deferral Account Rate Rider One</v>
      </c>
      <c r="E169" s="155" t="n">
        <f aca="false">'J2.3 DeferralAccount RateRider1'!$E$35</f>
        <v>0</v>
      </c>
      <c r="F169" s="156" t="n">
        <f aca="false">'J2.3 DeferralAccount RateRider1'!$G$35</f>
        <v>0.3866</v>
      </c>
      <c r="H169" s="3"/>
    </row>
    <row r="170" s="150" customFormat="true" ht="12.75" hidden="true" customHeight="false" outlineLevel="0" collapsed="false">
      <c r="D170" s="154" t="str">
        <f aca="false">'J2.4 ForegoneRevenue Rate Rider'!$D$20</f>
        <v>Foregone Distribution Revenue Rate Rider</v>
      </c>
      <c r="E170" s="155" t="n">
        <f aca="false">'J2.4 ForegoneRevenue Rate Rider'!$E$35</f>
        <v>0</v>
      </c>
      <c r="F170" s="156" t="n">
        <f aca="false">'J2.4 ForegoneRevenue Rate Rider'!$G$35</f>
        <v>0</v>
      </c>
      <c r="H170" s="3"/>
    </row>
    <row r="171" s="150" customFormat="true" ht="12.75" hidden="false" customHeight="false" outlineLevel="0" collapsed="false">
      <c r="D171" s="154" t="str">
        <f aca="false">'J2.5 DeferralAccount RateRider2'!$D$20</f>
        <v>Deferral Account Rate Rider Two</v>
      </c>
      <c r="E171" s="155" t="n">
        <f aca="false">'J2.5 DeferralAccount RateRider2'!$E$35</f>
        <v>0</v>
      </c>
      <c r="F171" s="156" t="n">
        <f aca="false">'J2.5 DeferralAccount RateRider2'!$G$35</f>
        <v>-0.09952</v>
      </c>
      <c r="H171" s="3"/>
    </row>
    <row r="172" s="150" customFormat="true" ht="12.75" hidden="true" customHeight="false" outlineLevel="0" collapsed="false">
      <c r="D172" s="154" t="str">
        <f aca="false">'J2.6 App For Gen Rate Rider6'!$D$20</f>
        <v>Rate Rider6</v>
      </c>
      <c r="E172" s="155" t="n">
        <f aca="false">'J2.6 App For Gen Rate Rider6'!$E$35</f>
        <v>0</v>
      </c>
      <c r="F172" s="156" t="n">
        <f aca="false">'J2.6 App For Gen Rate Rider6'!$G$35</f>
        <v>0</v>
      </c>
      <c r="H172" s="3"/>
    </row>
    <row r="173" s="150" customFormat="true" ht="12.75" hidden="true" customHeight="false" outlineLevel="0" collapsed="false">
      <c r="D173" s="154" t="str">
        <f aca="false">'J2.7 Global Adj Rate Rider'!$D$20</f>
        <v>Global Adjustment Rate Rider</v>
      </c>
      <c r="E173" s="155" t="n">
        <f aca="false">'J2.7 Global Adj Rate Rider'!$E$35</f>
        <v>0</v>
      </c>
      <c r="F173" s="156" t="n">
        <f aca="false">'J2.7 Global Adj Rate Rider'!$G$35</f>
        <v>0</v>
      </c>
      <c r="H173" s="3"/>
    </row>
    <row r="174" s="150" customFormat="true" ht="12.75" hidden="true" customHeight="false" outlineLevel="0" collapsed="false">
      <c r="D174" s="154" t="str">
        <f aca="false">'J2.8 App For Gen Rate Rider8'!$D$20</f>
        <v>Rate Rider8</v>
      </c>
      <c r="E174" s="155" t="n">
        <f aca="false">'J2.8 App For Gen Rate Rider8'!$E$35</f>
        <v>0</v>
      </c>
      <c r="F174" s="156" t="n">
        <f aca="false">'J2.8 App For Gen Rate Rider8'!$G$35</f>
        <v>0</v>
      </c>
      <c r="H174" s="3"/>
    </row>
    <row r="175" s="150" customFormat="true" ht="12.75" hidden="true" customHeight="false" outlineLevel="0" collapsed="false">
      <c r="D175" s="154" t="str">
        <f aca="false">'J2.9 App For Gen Rate Rider9'!$D$20</f>
        <v>Rate Rider9</v>
      </c>
      <c r="E175" s="155" t="n">
        <f aca="false">'J2.9 App For Gen Rate Rider9'!$E$35</f>
        <v>0</v>
      </c>
      <c r="F175" s="156" t="n">
        <f aca="false">'J2.9 App For Gen Rate Rider9'!$G$35</f>
        <v>0</v>
      </c>
      <c r="H175" s="3"/>
    </row>
    <row r="176" s="150" customFormat="true" ht="12.75" hidden="true" customHeight="false" outlineLevel="0" collapsed="false">
      <c r="D176" s="154" t="str">
        <f aca="false">'J2.10 App For Gen Rate Rider10'!$D$20</f>
        <v>Rate Rider10</v>
      </c>
      <c r="E176" s="155" t="n">
        <f aca="false">'J2.10 App For Gen Rate Rider10'!$E$35</f>
        <v>0</v>
      </c>
      <c r="F176" s="156" t="n">
        <f aca="false">'J2.10 App For Gen Rate Rider10'!$G$35</f>
        <v>0</v>
      </c>
      <c r="H176" s="3"/>
    </row>
    <row r="177" s="150" customFormat="true" ht="13.5" hidden="false" customHeight="false" outlineLevel="0" collapsed="false">
      <c r="D177" s="123" t="s">
        <v>491</v>
      </c>
      <c r="E177" s="146" t="n">
        <f aca="false">SUM(E167:E176)</f>
        <v>0</v>
      </c>
      <c r="F177" s="147" t="n">
        <f aca="false">SUM(F167:F176)</f>
        <v>0.28708</v>
      </c>
      <c r="H177" s="3"/>
    </row>
    <row r="178" s="150" customFormat="true" ht="12.75" hidden="false" customHeight="false" outlineLevel="0" collapsed="false">
      <c r="D178" s="157"/>
      <c r="E178" s="158"/>
      <c r="F178" s="159"/>
      <c r="H178" s="3"/>
    </row>
    <row r="179" s="150" customFormat="true" ht="12.75" hidden="false" customHeight="false" outlineLevel="0" collapsed="false">
      <c r="H179" s="3"/>
    </row>
    <row r="180" s="150" customFormat="true" ht="12.75" hidden="true" customHeight="false" outlineLevel="0" collapsed="false">
      <c r="B180" s="4" t="s">
        <v>197</v>
      </c>
      <c r="D180" s="3"/>
      <c r="E180" s="121" t="s">
        <v>461</v>
      </c>
      <c r="F180" s="121" t="s">
        <v>462</v>
      </c>
      <c r="H180" s="3"/>
    </row>
    <row r="181" s="150" customFormat="true" ht="12.75" hidden="true" customHeight="false" outlineLevel="0" collapsed="false">
      <c r="B181" s="30" t="n">
        <f aca="false">'B1.1 Curr&amp;Appl Rt Class General'!$B$26</f>
        <v>6</v>
      </c>
      <c r="D181" s="122" t="str">
        <f aca="false">'B1.1 Curr&amp;Appl Rt Class General'!$D$26</f>
        <v>Rate Class 6</v>
      </c>
      <c r="E181" s="121" t="s">
        <v>463</v>
      </c>
      <c r="F181" s="121" t="n">
        <f aca="false">'C4.1 Curr Rates &amp; Chgs General'!E212</f>
        <v>0</v>
      </c>
      <c r="H181" s="3"/>
    </row>
    <row r="182" s="150" customFormat="true" ht="12.75" hidden="true" customHeight="false" outlineLevel="0" collapsed="false">
      <c r="B182" s="3"/>
      <c r="D182" s="123" t="s">
        <v>488</v>
      </c>
      <c r="H182" s="3"/>
    </row>
    <row r="183" s="150" customFormat="true" ht="12.75" hidden="true" customHeight="false" outlineLevel="0" collapsed="false">
      <c r="D183" s="154" t="str">
        <f aca="false">'C2.1 LRAMSSM Recovery RateRider'!$D$20</f>
        <v>Lost Revenue Adjustment Mechanism (LRAM) Recovery/Shared Savings Mechanism (SSM) Recovery Rate Rider</v>
      </c>
      <c r="E183" s="155" t="n">
        <f aca="false">'C2.1 LRAMSSM Recovery RateRider'!$E$36</f>
        <v>0</v>
      </c>
      <c r="F183" s="156" t="n">
        <f aca="false">'C2.1 LRAMSSM Recovery RateRider'!$G$36</f>
        <v>0</v>
      </c>
      <c r="H183" s="3"/>
    </row>
    <row r="184" s="150" customFormat="true" ht="12.75" hidden="true" customHeight="false" outlineLevel="0" collapsed="false">
      <c r="D184" s="154" t="str">
        <f aca="false">'C2.2 Deferral Account RateRider'!$D$20</f>
        <v>Deferral Account Rate Rider</v>
      </c>
      <c r="E184" s="155" t="n">
        <f aca="false">'C2.2 Deferral Account RateRider'!$E$36</f>
        <v>0</v>
      </c>
      <c r="F184" s="156" t="n">
        <f aca="false">'C2.2 Deferral Account RateRider'!$G$36</f>
        <v>0</v>
      </c>
      <c r="H184" s="3"/>
    </row>
    <row r="185" s="150" customFormat="true" ht="12.75" hidden="true" customHeight="false" outlineLevel="0" collapsed="false">
      <c r="D185" s="154" t="str">
        <f aca="false">'C2.3 ForegoneRevenue Rate Rider'!$D$20</f>
        <v>Foregone Distribution Revenue Rate Rider</v>
      </c>
      <c r="E185" s="155" t="n">
        <f aca="false">'C2.3 ForegoneRevenue Rate Rider'!$E$36</f>
        <v>0</v>
      </c>
      <c r="F185" s="156" t="n">
        <f aca="false">'C2.3 ForegoneRevenue Rate Rider'!$G$36</f>
        <v>0</v>
      </c>
      <c r="H185" s="3"/>
    </row>
    <row r="186" s="150" customFormat="true" ht="12.75" hidden="true" customHeight="false" outlineLevel="0" collapsed="false">
      <c r="D186" s="154" t="str">
        <f aca="false">'C2.4 Tax Change Rate Rider'!$D$20</f>
        <v>Tax Change Rate Rider</v>
      </c>
      <c r="E186" s="155" t="n">
        <f aca="false">'C2.4 Tax Change Rate Rider'!$E$36</f>
        <v>0</v>
      </c>
      <c r="F186" s="156" t="n">
        <f aca="false">'C2.4 Tax Change Rate Rider'!$G$36</f>
        <v>0</v>
      </c>
      <c r="H186" s="3"/>
    </row>
    <row r="187" s="150" customFormat="true" ht="12.75" hidden="true" customHeight="false" outlineLevel="0" collapsed="false">
      <c r="D187" s="154" t="str">
        <f aca="false">'C2.5 Current Gen Rate Rider5'!$D$20</f>
        <v>Rate Rider5</v>
      </c>
      <c r="E187" s="155" t="n">
        <f aca="false">'C2.5 Current Gen Rate Rider5'!$E$36</f>
        <v>0</v>
      </c>
      <c r="F187" s="156" t="n">
        <f aca="false">'C2.5 Current Gen Rate Rider5'!$G$36</f>
        <v>0</v>
      </c>
      <c r="H187" s="3"/>
    </row>
    <row r="188" s="150" customFormat="true" ht="12.75" hidden="true" customHeight="false" outlineLevel="0" collapsed="false">
      <c r="D188" s="154" t="str">
        <f aca="false">'C2.6 Current Gen Rate Rider6'!$D$20</f>
        <v>Rate Rider6</v>
      </c>
      <c r="E188" s="155" t="n">
        <f aca="false">'C2.6 Current Gen Rate Rider6'!$E$36</f>
        <v>0</v>
      </c>
      <c r="F188" s="156" t="n">
        <f aca="false">'C2.6 Current Gen Rate Rider6'!$G$36</f>
        <v>0</v>
      </c>
      <c r="H188" s="3"/>
    </row>
    <row r="189" s="150" customFormat="true" ht="12.75" hidden="true" customHeight="false" outlineLevel="0" collapsed="false">
      <c r="D189" s="154" t="str">
        <f aca="false">'C2.7 Current Gen Rate Rider7'!$D$20</f>
        <v>Rate Rider7</v>
      </c>
      <c r="E189" s="155" t="n">
        <f aca="false">'C2.7 Current Gen Rate Rider7'!$E$36</f>
        <v>0</v>
      </c>
      <c r="F189" s="156" t="n">
        <f aca="false">'C2.7 Current Gen Rate Rider7'!$G$36</f>
        <v>0</v>
      </c>
      <c r="H189" s="3"/>
    </row>
    <row r="190" s="150" customFormat="true" ht="12.75" hidden="true" customHeight="false" outlineLevel="0" collapsed="false">
      <c r="D190" s="154" t="str">
        <f aca="false">'C2.8 Current Gen Rate Rider8'!$D$20</f>
        <v>Rate Rider8</v>
      </c>
      <c r="E190" s="155" t="n">
        <f aca="false">'C2.8 Current Gen Rate Rider8'!$E$36</f>
        <v>0</v>
      </c>
      <c r="F190" s="156" t="n">
        <f aca="false">'C2.8 Current Gen Rate Rider8'!$G$36</f>
        <v>0</v>
      </c>
      <c r="H190" s="3"/>
    </row>
    <row r="191" s="150" customFormat="true" ht="12.75" hidden="true" customHeight="false" outlineLevel="0" collapsed="false">
      <c r="D191" s="154" t="str">
        <f aca="false">'C2.9 Current Gen Rate Rider9'!$D$20</f>
        <v>Rate Rider9</v>
      </c>
      <c r="E191" s="155" t="n">
        <f aca="false">'C2.9 Current Gen Rate Rider9'!$E$36</f>
        <v>0</v>
      </c>
      <c r="F191" s="156" t="n">
        <f aca="false">'C2.9 Current Gen Rate Rider9'!$G$36</f>
        <v>0</v>
      </c>
      <c r="H191" s="3"/>
    </row>
    <row r="192" s="150" customFormat="true" ht="12.75" hidden="true" customHeight="false" outlineLevel="0" collapsed="false">
      <c r="D192" s="154" t="str">
        <f aca="false">'C2.10 Current Gen Rate Rider10'!$D$20</f>
        <v>Rate Rider10</v>
      </c>
      <c r="E192" s="155" t="n">
        <f aca="false">'C2.10 Current Gen Rate Rider10'!$E$36</f>
        <v>0</v>
      </c>
      <c r="F192" s="156" t="n">
        <f aca="false">'C2.10 Current Gen Rate Rider10'!$G$36</f>
        <v>0</v>
      </c>
      <c r="H192" s="3"/>
    </row>
    <row r="193" s="150" customFormat="true" ht="13.5" hidden="true" customHeight="false" outlineLevel="0" collapsed="false">
      <c r="D193" s="123" t="s">
        <v>489</v>
      </c>
      <c r="E193" s="146" t="n">
        <f aca="false">SUM(E183:E192)</f>
        <v>0</v>
      </c>
      <c r="F193" s="147" t="n">
        <f aca="false">SUM(F183:F192)</f>
        <v>0</v>
      </c>
      <c r="H193" s="3"/>
    </row>
    <row r="194" s="150" customFormat="true" ht="12.75" hidden="true" customHeight="false" outlineLevel="0" collapsed="false">
      <c r="H194" s="3"/>
    </row>
    <row r="195" s="150" customFormat="true" ht="12.75" hidden="true" customHeight="false" outlineLevel="0" collapsed="false">
      <c r="H195" s="3"/>
    </row>
    <row r="196" s="150" customFormat="true" ht="12.75" hidden="true" customHeight="false" outlineLevel="0" collapsed="false">
      <c r="D196" s="3"/>
      <c r="E196" s="121" t="s">
        <v>461</v>
      </c>
      <c r="F196" s="121" t="s">
        <v>462</v>
      </c>
      <c r="H196" s="3"/>
    </row>
    <row r="197" s="150" customFormat="true" ht="12.75" hidden="true" customHeight="false" outlineLevel="0" collapsed="false">
      <c r="D197" s="122" t="str">
        <f aca="false">'B1.1 Curr&amp;Appl Rt Class General'!$D$26</f>
        <v>Rate Class 6</v>
      </c>
      <c r="E197" s="121" t="s">
        <v>463</v>
      </c>
      <c r="F197" s="121" t="str">
        <f aca="false">'C4.1 Curr Rates &amp; Chgs General'!E228</f>
        <v>$/kW</v>
      </c>
      <c r="H197" s="3"/>
    </row>
    <row r="198" s="150" customFormat="true" ht="12.75" hidden="true" customHeight="false" outlineLevel="0" collapsed="false">
      <c r="D198" s="123" t="s">
        <v>490</v>
      </c>
      <c r="H198" s="3"/>
    </row>
    <row r="199" s="150" customFormat="true" ht="12.75" hidden="true" customHeight="false" outlineLevel="0" collapsed="false">
      <c r="D199" s="154" t="str">
        <f aca="false">'J2.1 Tax Change Rate Rider'!$D$20</f>
        <v>Tax Change Rate Rider</v>
      </c>
      <c r="E199" s="155" t="n">
        <f aca="false">'J2.1 Tax Change Rate Rider'!$E$36</f>
        <v>0</v>
      </c>
      <c r="F199" s="156" t="n">
        <f aca="false">'J2.1 Tax Change Rate Rider'!$G$36</f>
        <v>0</v>
      </c>
      <c r="H199" s="3"/>
    </row>
    <row r="200" s="150" customFormat="true" ht="12.75" hidden="true" customHeight="false" outlineLevel="0" collapsed="false">
      <c r="D200" s="154" t="str">
        <f aca="false">'J2.2 LRAMSSM Recovery RateRider'!$D$20</f>
        <v>Lost Revenue Adjustment Mechanism (LRAM) Recovery/Shared Savings Mechanism (SSM) Recovery Rate Rider</v>
      </c>
      <c r="E200" s="155" t="n">
        <f aca="false">'J2.2 LRAMSSM Recovery RateRider'!$E$36</f>
        <v>0</v>
      </c>
      <c r="F200" s="156" t="n">
        <f aca="false">'J2.2 LRAMSSM Recovery RateRider'!$G$36</f>
        <v>0</v>
      </c>
      <c r="H200" s="3"/>
    </row>
    <row r="201" s="150" customFormat="true" ht="12.75" hidden="true" customHeight="false" outlineLevel="0" collapsed="false">
      <c r="D201" s="154" t="str">
        <f aca="false">'J2.3 DeferralAccount RateRider1'!$D$20</f>
        <v>Deferral Account Rate Rider One</v>
      </c>
      <c r="E201" s="155" t="n">
        <f aca="false">'J2.3 DeferralAccount RateRider1'!$E$36</f>
        <v>0</v>
      </c>
      <c r="F201" s="156" t="n">
        <f aca="false">'J2.3 DeferralAccount RateRider1'!$G$36</f>
        <v>0</v>
      </c>
      <c r="H201" s="3"/>
    </row>
    <row r="202" s="150" customFormat="true" ht="12.75" hidden="true" customHeight="false" outlineLevel="0" collapsed="false">
      <c r="D202" s="154" t="str">
        <f aca="false">'J2.4 ForegoneRevenue Rate Rider'!$D$20</f>
        <v>Foregone Distribution Revenue Rate Rider</v>
      </c>
      <c r="E202" s="155" t="n">
        <f aca="false">'J2.4 ForegoneRevenue Rate Rider'!$E$36</f>
        <v>0</v>
      </c>
      <c r="F202" s="156" t="n">
        <f aca="false">'J2.4 ForegoneRevenue Rate Rider'!$G$36</f>
        <v>0</v>
      </c>
      <c r="H202" s="3"/>
    </row>
    <row r="203" s="150" customFormat="true" ht="12.75" hidden="true" customHeight="false" outlineLevel="0" collapsed="false">
      <c r="D203" s="154" t="str">
        <f aca="false">'J2.5 DeferralAccount RateRider2'!$D$20</f>
        <v>Deferral Account Rate Rider Two</v>
      </c>
      <c r="E203" s="155" t="n">
        <f aca="false">'J2.5 DeferralAccount RateRider2'!$E$36</f>
        <v>0</v>
      </c>
      <c r="F203" s="156" t="n">
        <f aca="false">'J2.5 DeferralAccount RateRider2'!$G$36</f>
        <v>0</v>
      </c>
      <c r="H203" s="3"/>
    </row>
    <row r="204" s="150" customFormat="true" ht="12.75" hidden="true" customHeight="false" outlineLevel="0" collapsed="false">
      <c r="D204" s="154" t="str">
        <f aca="false">'J2.6 App For Gen Rate Rider6'!$D$20</f>
        <v>Rate Rider6</v>
      </c>
      <c r="E204" s="155" t="n">
        <f aca="false">'J2.6 App For Gen Rate Rider6'!$E$36</f>
        <v>0</v>
      </c>
      <c r="F204" s="156" t="n">
        <f aca="false">'J2.6 App For Gen Rate Rider6'!$G$36</f>
        <v>0</v>
      </c>
      <c r="H204" s="3"/>
    </row>
    <row r="205" s="150" customFormat="true" ht="12.75" hidden="true" customHeight="false" outlineLevel="0" collapsed="false">
      <c r="D205" s="154" t="str">
        <f aca="false">'J2.7 Global Adj Rate Rider'!$D$20</f>
        <v>Global Adjustment Rate Rider</v>
      </c>
      <c r="E205" s="155" t="n">
        <f aca="false">'J2.7 Global Adj Rate Rider'!$E$36</f>
        <v>0</v>
      </c>
      <c r="F205" s="156" t="n">
        <f aca="false">'J2.7 Global Adj Rate Rider'!$G$36</f>
        <v>0</v>
      </c>
      <c r="H205" s="3"/>
    </row>
    <row r="206" s="150" customFormat="true" ht="12.75" hidden="true" customHeight="false" outlineLevel="0" collapsed="false">
      <c r="D206" s="154" t="str">
        <f aca="false">'J2.8 App For Gen Rate Rider8'!$D$20</f>
        <v>Rate Rider8</v>
      </c>
      <c r="E206" s="155" t="n">
        <f aca="false">'J2.8 App For Gen Rate Rider8'!$E$36</f>
        <v>0</v>
      </c>
      <c r="F206" s="156" t="n">
        <f aca="false">'J2.8 App For Gen Rate Rider8'!$G$36</f>
        <v>0</v>
      </c>
      <c r="H206" s="3"/>
    </row>
    <row r="207" s="150" customFormat="true" ht="12.75" hidden="true" customHeight="false" outlineLevel="0" collapsed="false">
      <c r="D207" s="154" t="str">
        <f aca="false">'J2.9 App For Gen Rate Rider9'!$D$20</f>
        <v>Rate Rider9</v>
      </c>
      <c r="E207" s="155" t="n">
        <f aca="false">'J2.9 App For Gen Rate Rider9'!$E$36</f>
        <v>0</v>
      </c>
      <c r="F207" s="156" t="n">
        <f aca="false">'J2.9 App For Gen Rate Rider9'!$G$36</f>
        <v>0</v>
      </c>
      <c r="H207" s="3"/>
    </row>
    <row r="208" s="150" customFormat="true" ht="12.75" hidden="true" customHeight="false" outlineLevel="0" collapsed="false">
      <c r="D208" s="154" t="str">
        <f aca="false">'J2.10 App For Gen Rate Rider10'!$D$20</f>
        <v>Rate Rider10</v>
      </c>
      <c r="E208" s="155" t="n">
        <f aca="false">'J2.10 App For Gen Rate Rider10'!$E$36</f>
        <v>0</v>
      </c>
      <c r="F208" s="156" t="n">
        <f aca="false">'J2.10 App For Gen Rate Rider10'!$G$36</f>
        <v>0</v>
      </c>
      <c r="H208" s="3"/>
    </row>
    <row r="209" s="150" customFormat="true" ht="13.5" hidden="true" customHeight="false" outlineLevel="0" collapsed="false">
      <c r="D209" s="123" t="s">
        <v>491</v>
      </c>
      <c r="E209" s="146" t="n">
        <f aca="false">SUM(E199:E208)</f>
        <v>0</v>
      </c>
      <c r="F209" s="147" t="n">
        <f aca="false">SUM(F199:F208)</f>
        <v>0</v>
      </c>
      <c r="H209" s="3"/>
    </row>
    <row r="210" s="150" customFormat="true" ht="12.75" hidden="true" customHeight="false" outlineLevel="0" collapsed="false">
      <c r="H210" s="3"/>
    </row>
    <row r="211" s="150" customFormat="true" ht="12.75" hidden="true" customHeight="false" outlineLevel="0" collapsed="false">
      <c r="H211" s="3"/>
    </row>
    <row r="212" s="150" customFormat="true" ht="12.75" hidden="true" customHeight="false" outlineLevel="0" collapsed="false">
      <c r="B212" s="4" t="s">
        <v>197</v>
      </c>
      <c r="D212" s="3"/>
      <c r="E212" s="121" t="s">
        <v>461</v>
      </c>
      <c r="F212" s="121" t="s">
        <v>462</v>
      </c>
      <c r="H212" s="3"/>
    </row>
    <row r="213" s="150" customFormat="true" ht="12.75" hidden="true" customHeight="false" outlineLevel="0" collapsed="false">
      <c r="B213" s="30" t="n">
        <f aca="false">'B1.1 Curr&amp;Appl Rt Class General'!$B$27</f>
        <v>7</v>
      </c>
      <c r="D213" s="122" t="str">
        <f aca="false">'B1.1 Curr&amp;Appl Rt Class General'!$D$27</f>
        <v>Rate Class 7</v>
      </c>
      <c r="E213" s="121" t="s">
        <v>463</v>
      </c>
      <c r="F213" s="121" t="str">
        <f aca="false">'C4.1 Curr Rates &amp; Chgs General'!E244</f>
        <v>$/kW</v>
      </c>
      <c r="H213" s="3"/>
    </row>
    <row r="214" s="150" customFormat="true" ht="12.75" hidden="true" customHeight="false" outlineLevel="0" collapsed="false">
      <c r="B214" s="3"/>
      <c r="D214" s="123" t="s">
        <v>488</v>
      </c>
      <c r="H214" s="3"/>
    </row>
    <row r="215" s="150" customFormat="true" ht="12.75" hidden="true" customHeight="false" outlineLevel="0" collapsed="false">
      <c r="D215" s="154" t="str">
        <f aca="false">'C2.1 LRAMSSM Recovery RateRider'!$D$20</f>
        <v>Lost Revenue Adjustment Mechanism (LRAM) Recovery/Shared Savings Mechanism (SSM) Recovery Rate Rider</v>
      </c>
      <c r="E215" s="155" t="n">
        <f aca="false">'C2.1 LRAMSSM Recovery RateRider'!$E$37</f>
        <v>0</v>
      </c>
      <c r="F215" s="156" t="n">
        <f aca="false">'C2.1 LRAMSSM Recovery RateRider'!$G$37</f>
        <v>0</v>
      </c>
      <c r="H215" s="3"/>
    </row>
    <row r="216" s="150" customFormat="true" ht="12.75" hidden="true" customHeight="false" outlineLevel="0" collapsed="false">
      <c r="D216" s="154" t="str">
        <f aca="false">'C2.2 Deferral Account RateRider'!$D$20</f>
        <v>Deferral Account Rate Rider</v>
      </c>
      <c r="E216" s="155" t="n">
        <f aca="false">'C2.2 Deferral Account RateRider'!$E$37</f>
        <v>0</v>
      </c>
      <c r="F216" s="156" t="n">
        <f aca="false">'C2.2 Deferral Account RateRider'!$G$37</f>
        <v>0</v>
      </c>
      <c r="H216" s="3"/>
    </row>
    <row r="217" s="150" customFormat="true" ht="12.75" hidden="true" customHeight="false" outlineLevel="0" collapsed="false">
      <c r="D217" s="154" t="str">
        <f aca="false">'C2.3 ForegoneRevenue Rate Rider'!$D$20</f>
        <v>Foregone Distribution Revenue Rate Rider</v>
      </c>
      <c r="E217" s="155" t="n">
        <f aca="false">'C2.3 ForegoneRevenue Rate Rider'!$E$37</f>
        <v>0</v>
      </c>
      <c r="F217" s="156" t="n">
        <f aca="false">'C2.3 ForegoneRevenue Rate Rider'!$G$37</f>
        <v>0</v>
      </c>
      <c r="H217" s="3"/>
    </row>
    <row r="218" s="150" customFormat="true" ht="12.75" hidden="true" customHeight="false" outlineLevel="0" collapsed="false">
      <c r="D218" s="154" t="str">
        <f aca="false">'C2.4 Tax Change Rate Rider'!$D$20</f>
        <v>Tax Change Rate Rider</v>
      </c>
      <c r="E218" s="155" t="n">
        <f aca="false">'C2.4 Tax Change Rate Rider'!$E$37</f>
        <v>0</v>
      </c>
      <c r="F218" s="156" t="n">
        <f aca="false">'C2.4 Tax Change Rate Rider'!$G$37</f>
        <v>0</v>
      </c>
      <c r="H218" s="3"/>
    </row>
    <row r="219" s="150" customFormat="true" ht="12.75" hidden="true" customHeight="false" outlineLevel="0" collapsed="false">
      <c r="D219" s="154" t="str">
        <f aca="false">'C2.5 Current Gen Rate Rider5'!$D$20</f>
        <v>Rate Rider5</v>
      </c>
      <c r="E219" s="155" t="n">
        <f aca="false">'C2.5 Current Gen Rate Rider5'!$E$37</f>
        <v>0</v>
      </c>
      <c r="F219" s="156" t="n">
        <f aca="false">'C2.5 Current Gen Rate Rider5'!$G$37</f>
        <v>0</v>
      </c>
      <c r="H219" s="3"/>
    </row>
    <row r="220" s="150" customFormat="true" ht="12.75" hidden="true" customHeight="false" outlineLevel="0" collapsed="false">
      <c r="D220" s="154" t="str">
        <f aca="false">'C2.6 Current Gen Rate Rider6'!$D$20</f>
        <v>Rate Rider6</v>
      </c>
      <c r="E220" s="155" t="n">
        <f aca="false">'C2.6 Current Gen Rate Rider6'!$E$37</f>
        <v>0</v>
      </c>
      <c r="F220" s="156" t="n">
        <f aca="false">'C2.6 Current Gen Rate Rider6'!$G$37</f>
        <v>0</v>
      </c>
      <c r="H220" s="3"/>
    </row>
    <row r="221" s="150" customFormat="true" ht="12.75" hidden="true" customHeight="false" outlineLevel="0" collapsed="false">
      <c r="D221" s="154" t="str">
        <f aca="false">'C2.7 Current Gen Rate Rider7'!$D$20</f>
        <v>Rate Rider7</v>
      </c>
      <c r="E221" s="155" t="n">
        <f aca="false">'C2.7 Current Gen Rate Rider7'!$E$37</f>
        <v>0</v>
      </c>
      <c r="F221" s="156" t="n">
        <f aca="false">'C2.7 Current Gen Rate Rider7'!$G$37</f>
        <v>0</v>
      </c>
      <c r="H221" s="3"/>
    </row>
    <row r="222" s="150" customFormat="true" ht="12.75" hidden="true" customHeight="false" outlineLevel="0" collapsed="false">
      <c r="D222" s="154" t="str">
        <f aca="false">'C2.8 Current Gen Rate Rider8'!$D$20</f>
        <v>Rate Rider8</v>
      </c>
      <c r="E222" s="155" t="n">
        <f aca="false">'C2.8 Current Gen Rate Rider8'!$E$37</f>
        <v>0</v>
      </c>
      <c r="F222" s="156" t="n">
        <f aca="false">'C2.8 Current Gen Rate Rider8'!$G$37</f>
        <v>0</v>
      </c>
      <c r="H222" s="3"/>
    </row>
    <row r="223" s="150" customFormat="true" ht="12.75" hidden="true" customHeight="false" outlineLevel="0" collapsed="false">
      <c r="D223" s="154" t="str">
        <f aca="false">'C2.9 Current Gen Rate Rider9'!$D$20</f>
        <v>Rate Rider9</v>
      </c>
      <c r="E223" s="155" t="n">
        <f aca="false">'C2.9 Current Gen Rate Rider9'!$E$37</f>
        <v>0</v>
      </c>
      <c r="F223" s="156" t="n">
        <f aca="false">'C2.9 Current Gen Rate Rider9'!$G$37</f>
        <v>0</v>
      </c>
      <c r="H223" s="3"/>
    </row>
    <row r="224" s="150" customFormat="true" ht="12.75" hidden="true" customHeight="false" outlineLevel="0" collapsed="false">
      <c r="D224" s="154" t="str">
        <f aca="false">'C2.10 Current Gen Rate Rider10'!$D$20</f>
        <v>Rate Rider10</v>
      </c>
      <c r="E224" s="155" t="n">
        <f aca="false">'C2.10 Current Gen Rate Rider10'!$E$37</f>
        <v>0</v>
      </c>
      <c r="F224" s="156" t="n">
        <f aca="false">'C2.10 Current Gen Rate Rider10'!$G$37</f>
        <v>0</v>
      </c>
      <c r="H224" s="3"/>
    </row>
    <row r="225" s="150" customFormat="true" ht="13.5" hidden="true" customHeight="false" outlineLevel="0" collapsed="false">
      <c r="D225" s="123" t="s">
        <v>489</v>
      </c>
      <c r="E225" s="146" t="n">
        <f aca="false">SUM(E215:E224)</f>
        <v>0</v>
      </c>
      <c r="F225" s="147" t="n">
        <f aca="false">SUM(F215:F224)</f>
        <v>0</v>
      </c>
      <c r="H225" s="3"/>
    </row>
    <row r="226" s="150" customFormat="true" ht="12.75" hidden="true" customHeight="false" outlineLevel="0" collapsed="false">
      <c r="H226" s="3"/>
    </row>
    <row r="227" s="150" customFormat="true" ht="12.75" hidden="true" customHeight="false" outlineLevel="0" collapsed="false">
      <c r="H227" s="3"/>
    </row>
    <row r="228" s="150" customFormat="true" ht="12.75" hidden="true" customHeight="false" outlineLevel="0" collapsed="false">
      <c r="D228" s="3"/>
      <c r="E228" s="121" t="s">
        <v>461</v>
      </c>
      <c r="F228" s="121" t="s">
        <v>462</v>
      </c>
      <c r="H228" s="3"/>
    </row>
    <row r="229" s="150" customFormat="true" ht="12.75" hidden="true" customHeight="false" outlineLevel="0" collapsed="false">
      <c r="D229" s="122" t="str">
        <f aca="false">'B1.1 Curr&amp;Appl Rt Class General'!$D$27</f>
        <v>Rate Class 7</v>
      </c>
      <c r="E229" s="121" t="s">
        <v>463</v>
      </c>
      <c r="F229" s="121" t="n">
        <f aca="false">'C4.1 Curr Rates &amp; Chgs General'!E260</f>
        <v>0</v>
      </c>
      <c r="H229" s="3"/>
    </row>
    <row r="230" s="150" customFormat="true" ht="12.75" hidden="true" customHeight="false" outlineLevel="0" collapsed="false">
      <c r="D230" s="123" t="s">
        <v>490</v>
      </c>
      <c r="H230" s="3"/>
    </row>
    <row r="231" s="150" customFormat="true" ht="12.75" hidden="true" customHeight="false" outlineLevel="0" collapsed="false">
      <c r="D231" s="154" t="str">
        <f aca="false">'J2.1 Tax Change Rate Rider'!$D$20</f>
        <v>Tax Change Rate Rider</v>
      </c>
      <c r="E231" s="155" t="n">
        <f aca="false">'J2.1 Tax Change Rate Rider'!$E$37</f>
        <v>0</v>
      </c>
      <c r="F231" s="156" t="n">
        <f aca="false">'J2.1 Tax Change Rate Rider'!$G$37</f>
        <v>0</v>
      </c>
      <c r="H231" s="3"/>
    </row>
    <row r="232" s="150" customFormat="true" ht="12.75" hidden="true" customHeight="false" outlineLevel="0" collapsed="false">
      <c r="D232" s="154" t="str">
        <f aca="false">'J2.2 LRAMSSM Recovery RateRider'!$D$20</f>
        <v>Lost Revenue Adjustment Mechanism (LRAM) Recovery/Shared Savings Mechanism (SSM) Recovery Rate Rider</v>
      </c>
      <c r="E232" s="155" t="n">
        <f aca="false">'J2.2 LRAMSSM Recovery RateRider'!$E$37</f>
        <v>0</v>
      </c>
      <c r="F232" s="156" t="n">
        <f aca="false">'J2.2 LRAMSSM Recovery RateRider'!$G$37</f>
        <v>0</v>
      </c>
      <c r="H232" s="3"/>
    </row>
    <row r="233" s="150" customFormat="true" ht="12.75" hidden="true" customHeight="false" outlineLevel="0" collapsed="false">
      <c r="D233" s="154" t="str">
        <f aca="false">'J2.3 DeferralAccount RateRider1'!$D$20</f>
        <v>Deferral Account Rate Rider One</v>
      </c>
      <c r="E233" s="155" t="n">
        <f aca="false">'J2.3 DeferralAccount RateRider1'!$E$37</f>
        <v>0</v>
      </c>
      <c r="F233" s="156" t="n">
        <f aca="false">'J2.3 DeferralAccount RateRider1'!$G$37</f>
        <v>0</v>
      </c>
      <c r="H233" s="3"/>
    </row>
    <row r="234" s="150" customFormat="true" ht="12.75" hidden="true" customHeight="false" outlineLevel="0" collapsed="false">
      <c r="D234" s="154" t="str">
        <f aca="false">'J2.4 ForegoneRevenue Rate Rider'!$D$20</f>
        <v>Foregone Distribution Revenue Rate Rider</v>
      </c>
      <c r="E234" s="155" t="n">
        <f aca="false">'J2.4 ForegoneRevenue Rate Rider'!$E$37</f>
        <v>0</v>
      </c>
      <c r="F234" s="156" t="n">
        <f aca="false">'J2.4 ForegoneRevenue Rate Rider'!$G$37</f>
        <v>0</v>
      </c>
      <c r="H234" s="3"/>
    </row>
    <row r="235" s="150" customFormat="true" ht="12.75" hidden="true" customHeight="false" outlineLevel="0" collapsed="false">
      <c r="D235" s="154" t="str">
        <f aca="false">'J2.5 DeferralAccount RateRider2'!$D$20</f>
        <v>Deferral Account Rate Rider Two</v>
      </c>
      <c r="E235" s="155" t="n">
        <f aca="false">'J2.5 DeferralAccount RateRider2'!$E$37</f>
        <v>0</v>
      </c>
      <c r="F235" s="156" t="n">
        <f aca="false">'J2.5 DeferralAccount RateRider2'!$G$37</f>
        <v>0</v>
      </c>
      <c r="H235" s="3"/>
    </row>
    <row r="236" s="150" customFormat="true" ht="12.75" hidden="true" customHeight="false" outlineLevel="0" collapsed="false">
      <c r="D236" s="154" t="str">
        <f aca="false">'J2.6 App For Gen Rate Rider6'!$D$20</f>
        <v>Rate Rider6</v>
      </c>
      <c r="E236" s="155" t="n">
        <f aca="false">'J2.6 App For Gen Rate Rider6'!$E$37</f>
        <v>0</v>
      </c>
      <c r="F236" s="156" t="n">
        <f aca="false">'J2.6 App For Gen Rate Rider6'!$G$37</f>
        <v>0</v>
      </c>
      <c r="H236" s="3"/>
    </row>
    <row r="237" s="150" customFormat="true" ht="12.75" hidden="true" customHeight="false" outlineLevel="0" collapsed="false">
      <c r="D237" s="154" t="str">
        <f aca="false">'J2.7 Global Adj Rate Rider'!$D$20</f>
        <v>Global Adjustment Rate Rider</v>
      </c>
      <c r="E237" s="155" t="n">
        <f aca="false">'J2.7 Global Adj Rate Rider'!$E$37</f>
        <v>0</v>
      </c>
      <c r="F237" s="156" t="n">
        <f aca="false">'J2.7 Global Adj Rate Rider'!$G$37</f>
        <v>0</v>
      </c>
      <c r="H237" s="3"/>
    </row>
    <row r="238" s="150" customFormat="true" ht="12.75" hidden="true" customHeight="false" outlineLevel="0" collapsed="false">
      <c r="D238" s="154" t="str">
        <f aca="false">'J2.8 App For Gen Rate Rider8'!$D$20</f>
        <v>Rate Rider8</v>
      </c>
      <c r="E238" s="155" t="n">
        <f aca="false">'J2.8 App For Gen Rate Rider8'!$E$37</f>
        <v>0</v>
      </c>
      <c r="F238" s="156" t="n">
        <f aca="false">'J2.8 App For Gen Rate Rider8'!$G$37</f>
        <v>0</v>
      </c>
      <c r="H238" s="3"/>
    </row>
    <row r="239" s="150" customFormat="true" ht="12.75" hidden="true" customHeight="false" outlineLevel="0" collapsed="false">
      <c r="D239" s="154" t="str">
        <f aca="false">'J2.9 App For Gen Rate Rider9'!$D$20</f>
        <v>Rate Rider9</v>
      </c>
      <c r="E239" s="155" t="n">
        <f aca="false">'J2.9 App For Gen Rate Rider9'!$E$37</f>
        <v>0</v>
      </c>
      <c r="F239" s="156" t="n">
        <f aca="false">'J2.9 App For Gen Rate Rider9'!$G$37</f>
        <v>0</v>
      </c>
      <c r="H239" s="3"/>
    </row>
    <row r="240" s="150" customFormat="true" ht="12.75" hidden="true" customHeight="false" outlineLevel="0" collapsed="false">
      <c r="D240" s="154" t="str">
        <f aca="false">'J2.10 App For Gen Rate Rider10'!$D$20</f>
        <v>Rate Rider10</v>
      </c>
      <c r="E240" s="155" t="n">
        <f aca="false">'J2.10 App For Gen Rate Rider10'!$E$37</f>
        <v>0</v>
      </c>
      <c r="F240" s="156" t="n">
        <f aca="false">'J2.10 App For Gen Rate Rider10'!$G$37</f>
        <v>0</v>
      </c>
      <c r="H240" s="3"/>
    </row>
    <row r="241" s="150" customFormat="true" ht="13.5" hidden="true" customHeight="false" outlineLevel="0" collapsed="false">
      <c r="D241" s="123" t="s">
        <v>491</v>
      </c>
      <c r="E241" s="146" t="n">
        <f aca="false">SUM(E231:E240)</f>
        <v>0</v>
      </c>
      <c r="F241" s="147" t="n">
        <f aca="false">SUM(F231:F240)</f>
        <v>0</v>
      </c>
      <c r="H241" s="3"/>
    </row>
    <row r="242" s="150" customFormat="true" ht="12.75" hidden="true" customHeight="false" outlineLevel="0" collapsed="false">
      <c r="H242" s="3"/>
    </row>
    <row r="243" s="150" customFormat="true" ht="12.75" hidden="true" customHeight="false" outlineLevel="0" collapsed="false">
      <c r="H243" s="3"/>
    </row>
    <row r="244" s="150" customFormat="true" ht="12.75" hidden="true" customHeight="false" outlineLevel="0" collapsed="false">
      <c r="B244" s="4" t="s">
        <v>197</v>
      </c>
      <c r="D244" s="3"/>
      <c r="E244" s="121" t="s">
        <v>461</v>
      </c>
      <c r="F244" s="121" t="s">
        <v>462</v>
      </c>
      <c r="H244" s="3"/>
    </row>
    <row r="245" s="150" customFormat="true" ht="12.75" hidden="true" customHeight="false" outlineLevel="0" collapsed="false">
      <c r="B245" s="30" t="n">
        <f aca="false">'B1.1 Curr&amp;Appl Rt Class General'!$B$28</f>
        <v>8</v>
      </c>
      <c r="D245" s="122" t="str">
        <f aca="false">'B1.1 Curr&amp;Appl Rt Class General'!$D$28</f>
        <v>Rate Class 8</v>
      </c>
      <c r="E245" s="121" t="s">
        <v>463</v>
      </c>
      <c r="F245" s="121" t="n">
        <f aca="false">'C4.1 Curr Rates &amp; Chgs General'!E276</f>
        <v>0</v>
      </c>
      <c r="H245" s="3"/>
    </row>
    <row r="246" s="150" customFormat="true" ht="12.75" hidden="true" customHeight="false" outlineLevel="0" collapsed="false">
      <c r="B246" s="3"/>
      <c r="D246" s="123" t="s">
        <v>488</v>
      </c>
      <c r="H246" s="3"/>
    </row>
    <row r="247" s="150" customFormat="true" ht="12.75" hidden="true" customHeight="false" outlineLevel="0" collapsed="false">
      <c r="D247" s="154" t="str">
        <f aca="false">'C2.1 LRAMSSM Recovery RateRider'!$D$20</f>
        <v>Lost Revenue Adjustment Mechanism (LRAM) Recovery/Shared Savings Mechanism (SSM) Recovery Rate Rider</v>
      </c>
      <c r="E247" s="155" t="n">
        <f aca="false">'C2.1 LRAMSSM Recovery RateRider'!$E$38</f>
        <v>0</v>
      </c>
      <c r="F247" s="156" t="n">
        <f aca="false">'C2.1 LRAMSSM Recovery RateRider'!$G$38</f>
        <v>0</v>
      </c>
      <c r="H247" s="3"/>
    </row>
    <row r="248" s="150" customFormat="true" ht="12.75" hidden="true" customHeight="false" outlineLevel="0" collapsed="false">
      <c r="D248" s="154" t="str">
        <f aca="false">'C2.2 Deferral Account RateRider'!$D$20</f>
        <v>Deferral Account Rate Rider</v>
      </c>
      <c r="E248" s="155" t="n">
        <f aca="false">'C2.2 Deferral Account RateRider'!$E$38</f>
        <v>0</v>
      </c>
      <c r="F248" s="156" t="n">
        <f aca="false">'C2.2 Deferral Account RateRider'!$G$38</f>
        <v>0</v>
      </c>
      <c r="H248" s="3"/>
    </row>
    <row r="249" s="150" customFormat="true" ht="12.75" hidden="true" customHeight="false" outlineLevel="0" collapsed="false">
      <c r="D249" s="154" t="str">
        <f aca="false">'C2.3 ForegoneRevenue Rate Rider'!$D$20</f>
        <v>Foregone Distribution Revenue Rate Rider</v>
      </c>
      <c r="E249" s="155" t="n">
        <f aca="false">'C2.3 ForegoneRevenue Rate Rider'!$E$38</f>
        <v>0</v>
      </c>
      <c r="F249" s="156" t="n">
        <f aca="false">'C2.3 ForegoneRevenue Rate Rider'!$G$38</f>
        <v>0</v>
      </c>
      <c r="H249" s="3"/>
    </row>
    <row r="250" s="150" customFormat="true" ht="12.75" hidden="true" customHeight="false" outlineLevel="0" collapsed="false">
      <c r="D250" s="154" t="str">
        <f aca="false">'C2.4 Tax Change Rate Rider'!$D$20</f>
        <v>Tax Change Rate Rider</v>
      </c>
      <c r="E250" s="155" t="n">
        <f aca="false">'C2.4 Tax Change Rate Rider'!$E$38</f>
        <v>0</v>
      </c>
      <c r="F250" s="156" t="n">
        <f aca="false">'C2.4 Tax Change Rate Rider'!$G$38</f>
        <v>0</v>
      </c>
      <c r="H250" s="3"/>
    </row>
    <row r="251" s="150" customFormat="true" ht="12.75" hidden="true" customHeight="false" outlineLevel="0" collapsed="false">
      <c r="D251" s="154" t="str">
        <f aca="false">'C2.5 Current Gen Rate Rider5'!$D$20</f>
        <v>Rate Rider5</v>
      </c>
      <c r="E251" s="155" t="n">
        <f aca="false">'C2.5 Current Gen Rate Rider5'!$E$38</f>
        <v>0</v>
      </c>
      <c r="F251" s="156" t="n">
        <f aca="false">'C2.5 Current Gen Rate Rider5'!$G$38</f>
        <v>0</v>
      </c>
      <c r="H251" s="3"/>
    </row>
    <row r="252" s="150" customFormat="true" ht="12.75" hidden="true" customHeight="false" outlineLevel="0" collapsed="false">
      <c r="D252" s="154" t="str">
        <f aca="false">'C2.6 Current Gen Rate Rider6'!$D$20</f>
        <v>Rate Rider6</v>
      </c>
      <c r="E252" s="155" t="n">
        <f aca="false">'C2.6 Current Gen Rate Rider6'!$E$38</f>
        <v>0</v>
      </c>
      <c r="F252" s="156" t="n">
        <f aca="false">'C2.6 Current Gen Rate Rider6'!$G$38</f>
        <v>0</v>
      </c>
      <c r="H252" s="3"/>
    </row>
    <row r="253" s="150" customFormat="true" ht="12.75" hidden="true" customHeight="false" outlineLevel="0" collapsed="false">
      <c r="D253" s="154" t="str">
        <f aca="false">'C2.7 Current Gen Rate Rider7'!$D$20</f>
        <v>Rate Rider7</v>
      </c>
      <c r="E253" s="155" t="n">
        <f aca="false">'C2.7 Current Gen Rate Rider7'!$E$38</f>
        <v>0</v>
      </c>
      <c r="F253" s="156" t="n">
        <f aca="false">'C2.7 Current Gen Rate Rider7'!$G$38</f>
        <v>0</v>
      </c>
      <c r="H253" s="3"/>
    </row>
    <row r="254" s="150" customFormat="true" ht="12.75" hidden="true" customHeight="false" outlineLevel="0" collapsed="false">
      <c r="D254" s="154" t="str">
        <f aca="false">'C2.8 Current Gen Rate Rider8'!$D$20</f>
        <v>Rate Rider8</v>
      </c>
      <c r="E254" s="155" t="n">
        <f aca="false">'C2.8 Current Gen Rate Rider8'!$E$38</f>
        <v>0</v>
      </c>
      <c r="F254" s="156" t="n">
        <f aca="false">'C2.8 Current Gen Rate Rider8'!$G$38</f>
        <v>0</v>
      </c>
      <c r="H254" s="3"/>
    </row>
    <row r="255" s="150" customFormat="true" ht="12.75" hidden="true" customHeight="false" outlineLevel="0" collapsed="false">
      <c r="D255" s="154" t="str">
        <f aca="false">'C2.9 Current Gen Rate Rider9'!$D$20</f>
        <v>Rate Rider9</v>
      </c>
      <c r="E255" s="155" t="n">
        <f aca="false">'C2.9 Current Gen Rate Rider9'!$E$38</f>
        <v>0</v>
      </c>
      <c r="F255" s="156" t="n">
        <f aca="false">'C2.9 Current Gen Rate Rider9'!$G$38</f>
        <v>0</v>
      </c>
      <c r="H255" s="3"/>
    </row>
    <row r="256" s="150" customFormat="true" ht="12.75" hidden="true" customHeight="false" outlineLevel="0" collapsed="false">
      <c r="D256" s="154" t="str">
        <f aca="false">'C2.10 Current Gen Rate Rider10'!$D$20</f>
        <v>Rate Rider10</v>
      </c>
      <c r="E256" s="155" t="n">
        <f aca="false">'C2.10 Current Gen Rate Rider10'!$E$38</f>
        <v>0</v>
      </c>
      <c r="F256" s="156" t="n">
        <f aca="false">'C2.10 Current Gen Rate Rider10'!$G$38</f>
        <v>0</v>
      </c>
      <c r="H256" s="3"/>
    </row>
    <row r="257" s="150" customFormat="true" ht="13.5" hidden="true" customHeight="false" outlineLevel="0" collapsed="false">
      <c r="D257" s="123" t="s">
        <v>489</v>
      </c>
      <c r="E257" s="146" t="n">
        <f aca="false">SUM(E247:E256)</f>
        <v>0</v>
      </c>
      <c r="F257" s="147" t="n">
        <f aca="false">SUM(F247:F256)</f>
        <v>0</v>
      </c>
      <c r="H257" s="3"/>
    </row>
    <row r="258" s="150" customFormat="true" ht="12.75" hidden="true" customHeight="false" outlineLevel="0" collapsed="false">
      <c r="H258" s="3"/>
    </row>
    <row r="259" s="150" customFormat="true" ht="12.75" hidden="true" customHeight="false" outlineLevel="0" collapsed="false">
      <c r="H259" s="3"/>
    </row>
    <row r="260" s="150" customFormat="true" ht="12.75" hidden="true" customHeight="false" outlineLevel="0" collapsed="false">
      <c r="D260" s="3"/>
      <c r="E260" s="121" t="s">
        <v>461</v>
      </c>
      <c r="F260" s="121" t="s">
        <v>462</v>
      </c>
      <c r="H260" s="3"/>
    </row>
    <row r="261" s="150" customFormat="true" ht="12.75" hidden="true" customHeight="false" outlineLevel="0" collapsed="false">
      <c r="D261" s="122" t="str">
        <f aca="false">'B1.1 Curr&amp;Appl Rt Class General'!$D$28</f>
        <v>Rate Class 8</v>
      </c>
      <c r="E261" s="121" t="s">
        <v>463</v>
      </c>
      <c r="F261" s="121" t="str">
        <f aca="false">'C4.1 Curr Rates &amp; Chgs General'!E292</f>
        <v>$</v>
      </c>
      <c r="H261" s="3"/>
    </row>
    <row r="262" s="150" customFormat="true" ht="12.75" hidden="true" customHeight="false" outlineLevel="0" collapsed="false">
      <c r="D262" s="123" t="s">
        <v>490</v>
      </c>
      <c r="H262" s="3"/>
    </row>
    <row r="263" s="150" customFormat="true" ht="12.75" hidden="true" customHeight="false" outlineLevel="0" collapsed="false">
      <c r="D263" s="154" t="str">
        <f aca="false">'J2.1 Tax Change Rate Rider'!$D$20</f>
        <v>Tax Change Rate Rider</v>
      </c>
      <c r="E263" s="155" t="n">
        <f aca="false">'J2.1 Tax Change Rate Rider'!$E$38</f>
        <v>0</v>
      </c>
      <c r="F263" s="156" t="n">
        <f aca="false">'J2.1 Tax Change Rate Rider'!$G$38</f>
        <v>0</v>
      </c>
      <c r="H263" s="3"/>
    </row>
    <row r="264" s="150" customFormat="true" ht="12.75" hidden="true" customHeight="false" outlineLevel="0" collapsed="false">
      <c r="D264" s="154" t="str">
        <f aca="false">'J2.2 LRAMSSM Recovery RateRider'!$D$20</f>
        <v>Lost Revenue Adjustment Mechanism (LRAM) Recovery/Shared Savings Mechanism (SSM) Recovery Rate Rider</v>
      </c>
      <c r="E264" s="155" t="n">
        <f aca="false">'J2.2 LRAMSSM Recovery RateRider'!$E$38</f>
        <v>0</v>
      </c>
      <c r="F264" s="156" t="n">
        <f aca="false">'J2.2 LRAMSSM Recovery RateRider'!$G$38</f>
        <v>0</v>
      </c>
      <c r="H264" s="3"/>
    </row>
    <row r="265" s="150" customFormat="true" ht="12.75" hidden="true" customHeight="false" outlineLevel="0" collapsed="false">
      <c r="D265" s="154" t="str">
        <f aca="false">'J2.3 DeferralAccount RateRider1'!$D$20</f>
        <v>Deferral Account Rate Rider One</v>
      </c>
      <c r="E265" s="155" t="n">
        <f aca="false">'J2.3 DeferralAccount RateRider1'!$E$38</f>
        <v>0</v>
      </c>
      <c r="F265" s="156" t="n">
        <f aca="false">'J2.3 DeferralAccount RateRider1'!$G$38</f>
        <v>0</v>
      </c>
      <c r="H265" s="3"/>
    </row>
    <row r="266" s="150" customFormat="true" ht="12.75" hidden="true" customHeight="false" outlineLevel="0" collapsed="false">
      <c r="D266" s="154" t="str">
        <f aca="false">'J2.4 ForegoneRevenue Rate Rider'!$D$20</f>
        <v>Foregone Distribution Revenue Rate Rider</v>
      </c>
      <c r="E266" s="155" t="n">
        <f aca="false">'J2.4 ForegoneRevenue Rate Rider'!$E$38</f>
        <v>0</v>
      </c>
      <c r="F266" s="156" t="n">
        <f aca="false">'J2.4 ForegoneRevenue Rate Rider'!$G$38</f>
        <v>0</v>
      </c>
      <c r="H266" s="3"/>
    </row>
    <row r="267" s="150" customFormat="true" ht="12.75" hidden="true" customHeight="false" outlineLevel="0" collapsed="false">
      <c r="D267" s="154" t="str">
        <f aca="false">'J2.5 DeferralAccount RateRider2'!$D$20</f>
        <v>Deferral Account Rate Rider Two</v>
      </c>
      <c r="E267" s="155" t="n">
        <f aca="false">'J2.5 DeferralAccount RateRider2'!$E$38</f>
        <v>0</v>
      </c>
      <c r="F267" s="156" t="n">
        <f aca="false">'J2.5 DeferralAccount RateRider2'!$G$38</f>
        <v>0</v>
      </c>
      <c r="H267" s="3"/>
    </row>
    <row r="268" s="150" customFormat="true" ht="12.75" hidden="true" customHeight="false" outlineLevel="0" collapsed="false">
      <c r="D268" s="154" t="str">
        <f aca="false">'J2.6 App For Gen Rate Rider6'!$D$20</f>
        <v>Rate Rider6</v>
      </c>
      <c r="E268" s="155" t="n">
        <f aca="false">'J2.6 App For Gen Rate Rider6'!$E$38</f>
        <v>0</v>
      </c>
      <c r="F268" s="156" t="n">
        <f aca="false">'J2.6 App For Gen Rate Rider6'!$G$38</f>
        <v>0</v>
      </c>
      <c r="H268" s="3"/>
    </row>
    <row r="269" s="150" customFormat="true" ht="12.75" hidden="true" customHeight="false" outlineLevel="0" collapsed="false">
      <c r="D269" s="154" t="str">
        <f aca="false">'J2.7 Global Adj Rate Rider'!$D$20</f>
        <v>Global Adjustment Rate Rider</v>
      </c>
      <c r="E269" s="155" t="n">
        <f aca="false">'J2.7 Global Adj Rate Rider'!$E$38</f>
        <v>0</v>
      </c>
      <c r="F269" s="156" t="n">
        <f aca="false">'J2.7 Global Adj Rate Rider'!$G$38</f>
        <v>0</v>
      </c>
      <c r="H269" s="3"/>
    </row>
    <row r="270" s="150" customFormat="true" ht="12.75" hidden="true" customHeight="false" outlineLevel="0" collapsed="false">
      <c r="D270" s="154" t="str">
        <f aca="false">'J2.8 App For Gen Rate Rider8'!$D$20</f>
        <v>Rate Rider8</v>
      </c>
      <c r="E270" s="155" t="n">
        <f aca="false">'J2.8 App For Gen Rate Rider8'!$E$38</f>
        <v>0</v>
      </c>
      <c r="F270" s="156" t="n">
        <f aca="false">'J2.8 App For Gen Rate Rider8'!$G$38</f>
        <v>0</v>
      </c>
      <c r="H270" s="3"/>
    </row>
    <row r="271" s="150" customFormat="true" ht="12.75" hidden="true" customHeight="false" outlineLevel="0" collapsed="false">
      <c r="D271" s="154" t="str">
        <f aca="false">'J2.9 App For Gen Rate Rider9'!$D$20</f>
        <v>Rate Rider9</v>
      </c>
      <c r="E271" s="155" t="n">
        <f aca="false">'J2.9 App For Gen Rate Rider9'!$E$38</f>
        <v>0</v>
      </c>
      <c r="F271" s="156" t="n">
        <f aca="false">'J2.9 App For Gen Rate Rider9'!$G$38</f>
        <v>0</v>
      </c>
      <c r="H271" s="3"/>
    </row>
    <row r="272" s="150" customFormat="true" ht="12.75" hidden="true" customHeight="false" outlineLevel="0" collapsed="false">
      <c r="D272" s="154" t="str">
        <f aca="false">'J2.10 App For Gen Rate Rider10'!$D$20</f>
        <v>Rate Rider10</v>
      </c>
      <c r="E272" s="155" t="n">
        <f aca="false">'J2.10 App For Gen Rate Rider10'!$E$38</f>
        <v>0</v>
      </c>
      <c r="F272" s="156" t="n">
        <f aca="false">'J2.10 App For Gen Rate Rider10'!$G$38</f>
        <v>0</v>
      </c>
      <c r="H272" s="3"/>
    </row>
    <row r="273" s="150" customFormat="true" ht="13.5" hidden="true" customHeight="false" outlineLevel="0" collapsed="false">
      <c r="D273" s="123" t="s">
        <v>491</v>
      </c>
      <c r="E273" s="146" t="n">
        <f aca="false">SUM(E263:E272)</f>
        <v>0</v>
      </c>
      <c r="F273" s="147" t="n">
        <f aca="false">SUM(F263:F272)</f>
        <v>0</v>
      </c>
      <c r="H273" s="3"/>
    </row>
    <row r="274" s="150" customFormat="true" ht="12.75" hidden="true" customHeight="false" outlineLevel="0" collapsed="false">
      <c r="H274" s="3"/>
    </row>
    <row r="275" s="150" customFormat="true" ht="12.75" hidden="true" customHeight="false" outlineLevel="0" collapsed="false">
      <c r="H275" s="3"/>
    </row>
    <row r="276" s="150" customFormat="true" ht="12.75" hidden="true" customHeight="false" outlineLevel="0" collapsed="false">
      <c r="B276" s="4" t="s">
        <v>197</v>
      </c>
      <c r="D276" s="3"/>
      <c r="E276" s="121" t="s">
        <v>461</v>
      </c>
      <c r="F276" s="121" t="s">
        <v>462</v>
      </c>
      <c r="H276" s="3"/>
    </row>
    <row r="277" s="150" customFormat="true" ht="12.75" hidden="true" customHeight="false" outlineLevel="0" collapsed="false">
      <c r="B277" s="30" t="n">
        <f aca="false">'B1.1 Curr&amp;Appl Rt Class General'!$B$29</f>
        <v>9</v>
      </c>
      <c r="D277" s="122" t="str">
        <f aca="false">'B1.1 Curr&amp;Appl Rt Class General'!$D$29</f>
        <v>Rate Class 9</v>
      </c>
      <c r="E277" s="121" t="s">
        <v>463</v>
      </c>
      <c r="F277" s="121" t="str">
        <f aca="false">'C4.1 Curr Rates &amp; Chgs General'!E308</f>
        <v>$</v>
      </c>
      <c r="H277" s="3"/>
    </row>
    <row r="278" s="150" customFormat="true" ht="12.75" hidden="true" customHeight="false" outlineLevel="0" collapsed="false">
      <c r="B278" s="3"/>
      <c r="D278" s="123" t="s">
        <v>488</v>
      </c>
      <c r="H278" s="3"/>
    </row>
    <row r="279" s="150" customFormat="true" ht="12.75" hidden="true" customHeight="false" outlineLevel="0" collapsed="false">
      <c r="D279" s="154" t="str">
        <f aca="false">'C2.1 LRAMSSM Recovery RateRider'!$D$20</f>
        <v>Lost Revenue Adjustment Mechanism (LRAM) Recovery/Shared Savings Mechanism (SSM) Recovery Rate Rider</v>
      </c>
      <c r="E279" s="155" t="n">
        <f aca="false">'C2.1 LRAMSSM Recovery RateRider'!$E$39</f>
        <v>0</v>
      </c>
      <c r="F279" s="156" t="n">
        <f aca="false">'C2.1 LRAMSSM Recovery RateRider'!$G$39</f>
        <v>0</v>
      </c>
      <c r="H279" s="3"/>
    </row>
    <row r="280" s="150" customFormat="true" ht="12.75" hidden="true" customHeight="false" outlineLevel="0" collapsed="false">
      <c r="D280" s="154" t="str">
        <f aca="false">'C2.2 Deferral Account RateRider'!$D$20</f>
        <v>Deferral Account Rate Rider</v>
      </c>
      <c r="E280" s="155" t="n">
        <f aca="false">'C2.2 Deferral Account RateRider'!$E$39</f>
        <v>0</v>
      </c>
      <c r="F280" s="156" t="n">
        <f aca="false">'C2.2 Deferral Account RateRider'!$G$39</f>
        <v>0</v>
      </c>
      <c r="H280" s="3"/>
    </row>
    <row r="281" s="150" customFormat="true" ht="12.75" hidden="true" customHeight="false" outlineLevel="0" collapsed="false">
      <c r="D281" s="154" t="str">
        <f aca="false">'C2.3 ForegoneRevenue Rate Rider'!$D$20</f>
        <v>Foregone Distribution Revenue Rate Rider</v>
      </c>
      <c r="E281" s="155" t="n">
        <f aca="false">'C2.3 ForegoneRevenue Rate Rider'!$E$39</f>
        <v>0</v>
      </c>
      <c r="F281" s="156" t="n">
        <f aca="false">'C2.3 ForegoneRevenue Rate Rider'!$G$39</f>
        <v>0</v>
      </c>
      <c r="H281" s="3"/>
    </row>
    <row r="282" s="150" customFormat="true" ht="12.75" hidden="true" customHeight="false" outlineLevel="0" collapsed="false">
      <c r="D282" s="154" t="str">
        <f aca="false">'C2.4 Tax Change Rate Rider'!$D$20</f>
        <v>Tax Change Rate Rider</v>
      </c>
      <c r="E282" s="155" t="n">
        <f aca="false">'C2.4 Tax Change Rate Rider'!$E$39</f>
        <v>0</v>
      </c>
      <c r="F282" s="156" t="n">
        <f aca="false">'C2.4 Tax Change Rate Rider'!$G$39</f>
        <v>0</v>
      </c>
      <c r="H282" s="3"/>
    </row>
    <row r="283" s="150" customFormat="true" ht="12.75" hidden="true" customHeight="false" outlineLevel="0" collapsed="false">
      <c r="D283" s="154" t="str">
        <f aca="false">'C2.5 Current Gen Rate Rider5'!$D$20</f>
        <v>Rate Rider5</v>
      </c>
      <c r="E283" s="155" t="n">
        <f aca="false">'C2.5 Current Gen Rate Rider5'!$E$39</f>
        <v>0</v>
      </c>
      <c r="F283" s="156" t="n">
        <f aca="false">'C2.5 Current Gen Rate Rider5'!$G$39</f>
        <v>0</v>
      </c>
      <c r="H283" s="3"/>
    </row>
    <row r="284" s="150" customFormat="true" ht="12.75" hidden="true" customHeight="false" outlineLevel="0" collapsed="false">
      <c r="D284" s="154" t="str">
        <f aca="false">'C2.6 Current Gen Rate Rider6'!$D$20</f>
        <v>Rate Rider6</v>
      </c>
      <c r="E284" s="155" t="n">
        <f aca="false">'C2.6 Current Gen Rate Rider6'!$E$39</f>
        <v>0</v>
      </c>
      <c r="F284" s="156" t="n">
        <f aca="false">'C2.6 Current Gen Rate Rider6'!$G$39</f>
        <v>0</v>
      </c>
      <c r="H284" s="3"/>
    </row>
    <row r="285" s="150" customFormat="true" ht="12.75" hidden="true" customHeight="false" outlineLevel="0" collapsed="false">
      <c r="D285" s="154" t="str">
        <f aca="false">'C2.7 Current Gen Rate Rider7'!$D$20</f>
        <v>Rate Rider7</v>
      </c>
      <c r="E285" s="155" t="n">
        <f aca="false">'C2.7 Current Gen Rate Rider7'!$E$39</f>
        <v>0</v>
      </c>
      <c r="F285" s="156" t="n">
        <f aca="false">'C2.7 Current Gen Rate Rider7'!$G$39</f>
        <v>0</v>
      </c>
      <c r="H285" s="3"/>
    </row>
    <row r="286" s="150" customFormat="true" ht="12.75" hidden="true" customHeight="false" outlineLevel="0" collapsed="false">
      <c r="D286" s="154" t="str">
        <f aca="false">'C2.8 Current Gen Rate Rider8'!$D$20</f>
        <v>Rate Rider8</v>
      </c>
      <c r="E286" s="155" t="n">
        <f aca="false">'C2.8 Current Gen Rate Rider8'!$E$39</f>
        <v>0</v>
      </c>
      <c r="F286" s="156" t="n">
        <f aca="false">'C2.8 Current Gen Rate Rider8'!$G$39</f>
        <v>0</v>
      </c>
      <c r="H286" s="3"/>
    </row>
    <row r="287" s="150" customFormat="true" ht="12.75" hidden="true" customHeight="false" outlineLevel="0" collapsed="false">
      <c r="D287" s="154" t="str">
        <f aca="false">'C2.9 Current Gen Rate Rider9'!$D$20</f>
        <v>Rate Rider9</v>
      </c>
      <c r="E287" s="155" t="n">
        <f aca="false">'C2.9 Current Gen Rate Rider9'!$E$39</f>
        <v>0</v>
      </c>
      <c r="F287" s="156" t="n">
        <f aca="false">'C2.9 Current Gen Rate Rider9'!$G$39</f>
        <v>0</v>
      </c>
      <c r="H287" s="3"/>
    </row>
    <row r="288" s="150" customFormat="true" ht="12.75" hidden="true" customHeight="false" outlineLevel="0" collapsed="false">
      <c r="D288" s="154" t="str">
        <f aca="false">'C2.10 Current Gen Rate Rider10'!$D$20</f>
        <v>Rate Rider10</v>
      </c>
      <c r="E288" s="155" t="n">
        <f aca="false">'C2.10 Current Gen Rate Rider10'!$E$39</f>
        <v>0</v>
      </c>
      <c r="F288" s="156" t="n">
        <f aca="false">'C2.10 Current Gen Rate Rider10'!$G$39</f>
        <v>0</v>
      </c>
      <c r="H288" s="3"/>
    </row>
    <row r="289" s="150" customFormat="true" ht="13.5" hidden="true" customHeight="false" outlineLevel="0" collapsed="false">
      <c r="D289" s="123" t="s">
        <v>489</v>
      </c>
      <c r="E289" s="146" t="n">
        <f aca="false">SUM(E279:E288)</f>
        <v>0</v>
      </c>
      <c r="F289" s="147" t="n">
        <f aca="false">SUM(F279:F288)</f>
        <v>0</v>
      </c>
      <c r="H289" s="3"/>
    </row>
    <row r="290" s="150" customFormat="true" ht="12.75" hidden="true" customHeight="false" outlineLevel="0" collapsed="false">
      <c r="H290" s="3"/>
    </row>
    <row r="291" s="150" customFormat="true" ht="12.75" hidden="true" customHeight="false" outlineLevel="0" collapsed="false">
      <c r="H291" s="3"/>
    </row>
    <row r="292" s="150" customFormat="true" ht="12.75" hidden="true" customHeight="false" outlineLevel="0" collapsed="false">
      <c r="D292" s="3"/>
      <c r="E292" s="121" t="s">
        <v>461</v>
      </c>
      <c r="F292" s="121" t="s">
        <v>462</v>
      </c>
      <c r="H292" s="3"/>
    </row>
    <row r="293" s="150" customFormat="true" ht="12.75" hidden="true" customHeight="false" outlineLevel="0" collapsed="false">
      <c r="D293" s="122" t="str">
        <f aca="false">'B1.1 Curr&amp;Appl Rt Class General'!$D$29</f>
        <v>Rate Class 9</v>
      </c>
      <c r="E293" s="121" t="s">
        <v>463</v>
      </c>
      <c r="F293" s="121" t="str">
        <f aca="false">'C4.1 Curr Rates &amp; Chgs General'!E324</f>
        <v>$/kWh</v>
      </c>
      <c r="H293" s="3"/>
    </row>
    <row r="294" s="150" customFormat="true" ht="12.75" hidden="true" customHeight="false" outlineLevel="0" collapsed="false">
      <c r="D294" s="123" t="s">
        <v>490</v>
      </c>
      <c r="H294" s="3"/>
    </row>
    <row r="295" s="150" customFormat="true" ht="12.75" hidden="true" customHeight="false" outlineLevel="0" collapsed="false">
      <c r="D295" s="154" t="str">
        <f aca="false">'J2.1 Tax Change Rate Rider'!$D$20</f>
        <v>Tax Change Rate Rider</v>
      </c>
      <c r="E295" s="155" t="n">
        <f aca="false">'J2.1 Tax Change Rate Rider'!$E$39</f>
        <v>0</v>
      </c>
      <c r="F295" s="156" t="n">
        <f aca="false">'J2.1 Tax Change Rate Rider'!$G$39</f>
        <v>0</v>
      </c>
      <c r="H295" s="3"/>
    </row>
    <row r="296" s="150" customFormat="true" ht="12.75" hidden="true" customHeight="false" outlineLevel="0" collapsed="false">
      <c r="D296" s="154" t="str">
        <f aca="false">'J2.2 LRAMSSM Recovery RateRider'!$D$20</f>
        <v>Lost Revenue Adjustment Mechanism (LRAM) Recovery/Shared Savings Mechanism (SSM) Recovery Rate Rider</v>
      </c>
      <c r="E296" s="155" t="n">
        <f aca="false">'J2.2 LRAMSSM Recovery RateRider'!$E$39</f>
        <v>0</v>
      </c>
      <c r="F296" s="156" t="n">
        <f aca="false">'J2.2 LRAMSSM Recovery RateRider'!$G$39</f>
        <v>0</v>
      </c>
      <c r="H296" s="3"/>
    </row>
    <row r="297" s="150" customFormat="true" ht="12.75" hidden="true" customHeight="false" outlineLevel="0" collapsed="false">
      <c r="D297" s="154" t="str">
        <f aca="false">'J2.3 DeferralAccount RateRider1'!$D$20</f>
        <v>Deferral Account Rate Rider One</v>
      </c>
      <c r="E297" s="155" t="n">
        <f aca="false">'J2.3 DeferralAccount RateRider1'!$E$39</f>
        <v>0</v>
      </c>
      <c r="F297" s="156" t="n">
        <f aca="false">'J2.3 DeferralAccount RateRider1'!$G$39</f>
        <v>0</v>
      </c>
      <c r="H297" s="3"/>
    </row>
    <row r="298" s="150" customFormat="true" ht="12.75" hidden="true" customHeight="false" outlineLevel="0" collapsed="false">
      <c r="D298" s="154" t="str">
        <f aca="false">'J2.4 ForegoneRevenue Rate Rider'!$D$20</f>
        <v>Foregone Distribution Revenue Rate Rider</v>
      </c>
      <c r="E298" s="155" t="n">
        <f aca="false">'J2.4 ForegoneRevenue Rate Rider'!$E$39</f>
        <v>0</v>
      </c>
      <c r="F298" s="156" t="n">
        <f aca="false">'J2.4 ForegoneRevenue Rate Rider'!$G$39</f>
        <v>0</v>
      </c>
      <c r="H298" s="3"/>
    </row>
    <row r="299" s="150" customFormat="true" ht="12.75" hidden="true" customHeight="false" outlineLevel="0" collapsed="false">
      <c r="D299" s="154" t="str">
        <f aca="false">'J2.5 DeferralAccount RateRider2'!$D$20</f>
        <v>Deferral Account Rate Rider Two</v>
      </c>
      <c r="E299" s="155" t="n">
        <f aca="false">'J2.5 DeferralAccount RateRider2'!$E$39</f>
        <v>0</v>
      </c>
      <c r="F299" s="156" t="n">
        <f aca="false">'J2.5 DeferralAccount RateRider2'!$G$39</f>
        <v>0</v>
      </c>
      <c r="H299" s="3"/>
    </row>
    <row r="300" s="150" customFormat="true" ht="12.75" hidden="true" customHeight="false" outlineLevel="0" collapsed="false">
      <c r="D300" s="154" t="str">
        <f aca="false">'J2.6 App For Gen Rate Rider6'!$D$20</f>
        <v>Rate Rider6</v>
      </c>
      <c r="E300" s="155" t="n">
        <f aca="false">'J2.6 App For Gen Rate Rider6'!$E$39</f>
        <v>0</v>
      </c>
      <c r="F300" s="156" t="n">
        <f aca="false">'J2.6 App For Gen Rate Rider6'!$G$39</f>
        <v>0</v>
      </c>
      <c r="H300" s="3"/>
    </row>
    <row r="301" s="150" customFormat="true" ht="12.75" hidden="true" customHeight="false" outlineLevel="0" collapsed="false">
      <c r="D301" s="154" t="str">
        <f aca="false">'J2.7 Global Adj Rate Rider'!$D$20</f>
        <v>Global Adjustment Rate Rider</v>
      </c>
      <c r="E301" s="155" t="n">
        <f aca="false">'J2.7 Global Adj Rate Rider'!$E$39</f>
        <v>0</v>
      </c>
      <c r="F301" s="156" t="n">
        <f aca="false">'J2.7 Global Adj Rate Rider'!$G$39</f>
        <v>0</v>
      </c>
      <c r="H301" s="3"/>
    </row>
    <row r="302" s="150" customFormat="true" ht="12.75" hidden="true" customHeight="false" outlineLevel="0" collapsed="false">
      <c r="D302" s="154" t="str">
        <f aca="false">'J2.8 App For Gen Rate Rider8'!$D$20</f>
        <v>Rate Rider8</v>
      </c>
      <c r="E302" s="155" t="n">
        <f aca="false">'J2.8 App For Gen Rate Rider8'!$E$39</f>
        <v>0</v>
      </c>
      <c r="F302" s="156" t="n">
        <f aca="false">'J2.8 App For Gen Rate Rider8'!$G$39</f>
        <v>0</v>
      </c>
      <c r="H302" s="3"/>
    </row>
    <row r="303" s="150" customFormat="true" ht="12.75" hidden="true" customHeight="false" outlineLevel="0" collapsed="false">
      <c r="D303" s="154" t="str">
        <f aca="false">'J2.9 App For Gen Rate Rider9'!$D$20</f>
        <v>Rate Rider9</v>
      </c>
      <c r="E303" s="155" t="n">
        <f aca="false">'J2.9 App For Gen Rate Rider9'!$E$39</f>
        <v>0</v>
      </c>
      <c r="F303" s="156" t="n">
        <f aca="false">'J2.9 App For Gen Rate Rider9'!$G$39</f>
        <v>0</v>
      </c>
      <c r="H303" s="3"/>
    </row>
    <row r="304" s="150" customFormat="true" ht="12.75" hidden="true" customHeight="false" outlineLevel="0" collapsed="false">
      <c r="D304" s="154" t="str">
        <f aca="false">'J2.10 App For Gen Rate Rider10'!$D$20</f>
        <v>Rate Rider10</v>
      </c>
      <c r="E304" s="155" t="n">
        <f aca="false">'J2.10 App For Gen Rate Rider10'!$E$39</f>
        <v>0</v>
      </c>
      <c r="F304" s="156" t="n">
        <f aca="false">'J2.10 App For Gen Rate Rider10'!$G$39</f>
        <v>0</v>
      </c>
      <c r="H304" s="3"/>
    </row>
    <row r="305" s="150" customFormat="true" ht="13.5" hidden="true" customHeight="false" outlineLevel="0" collapsed="false">
      <c r="D305" s="123" t="s">
        <v>491</v>
      </c>
      <c r="E305" s="146" t="n">
        <f aca="false">SUM(E295:E304)</f>
        <v>0</v>
      </c>
      <c r="F305" s="147" t="n">
        <f aca="false">SUM(F295:F304)</f>
        <v>0</v>
      </c>
      <c r="H305" s="3"/>
    </row>
    <row r="306" s="150" customFormat="true" ht="12.75" hidden="true" customHeight="false" outlineLevel="0" collapsed="false">
      <c r="H306" s="3"/>
    </row>
    <row r="307" s="150" customFormat="true" ht="12.75" hidden="true" customHeight="false" outlineLevel="0" collapsed="false">
      <c r="H307" s="3"/>
    </row>
    <row r="308" s="150" customFormat="true" ht="12.75" hidden="true" customHeight="false" outlineLevel="0" collapsed="false">
      <c r="B308" s="4" t="s">
        <v>197</v>
      </c>
      <c r="D308" s="3"/>
      <c r="E308" s="121" t="s">
        <v>461</v>
      </c>
      <c r="F308" s="121" t="s">
        <v>462</v>
      </c>
      <c r="H308" s="3"/>
    </row>
    <row r="309" s="150" customFormat="true" ht="12.75" hidden="true" customHeight="false" outlineLevel="0" collapsed="false">
      <c r="B309" s="30" t="n">
        <f aca="false">'B1.1 Curr&amp;Appl Rt Class General'!$B$30</f>
        <v>10</v>
      </c>
      <c r="D309" s="122" t="str">
        <f aca="false">'B1.1 Curr&amp;Appl Rt Class General'!$D$30</f>
        <v>Rate Class 10</v>
      </c>
      <c r="E309" s="121" t="s">
        <v>463</v>
      </c>
      <c r="F309" s="121" t="str">
        <f aca="false">'C4.1 Curr Rates &amp; Chgs General'!E340</f>
        <v>$/kWh</v>
      </c>
      <c r="H309" s="3"/>
    </row>
    <row r="310" s="150" customFormat="true" ht="12.75" hidden="true" customHeight="false" outlineLevel="0" collapsed="false">
      <c r="B310" s="3"/>
      <c r="D310" s="123" t="s">
        <v>488</v>
      </c>
      <c r="H310" s="3"/>
    </row>
    <row r="311" s="150" customFormat="true" ht="12.75" hidden="true" customHeight="false" outlineLevel="0" collapsed="false">
      <c r="D311" s="154" t="str">
        <f aca="false">'C2.1 LRAMSSM Recovery RateRider'!$D$20</f>
        <v>Lost Revenue Adjustment Mechanism (LRAM) Recovery/Shared Savings Mechanism (SSM) Recovery Rate Rider</v>
      </c>
      <c r="E311" s="155" t="n">
        <f aca="false">'C2.1 LRAMSSM Recovery RateRider'!$E$40</f>
        <v>0</v>
      </c>
      <c r="F311" s="156" t="n">
        <f aca="false">'C2.1 LRAMSSM Recovery RateRider'!$G$40</f>
        <v>0</v>
      </c>
      <c r="H311" s="3"/>
    </row>
    <row r="312" s="150" customFormat="true" ht="12.75" hidden="true" customHeight="false" outlineLevel="0" collapsed="false">
      <c r="D312" s="154" t="str">
        <f aca="false">'C2.2 Deferral Account RateRider'!$D$20</f>
        <v>Deferral Account Rate Rider</v>
      </c>
      <c r="E312" s="155" t="n">
        <f aca="false">'C2.2 Deferral Account RateRider'!$E$40</f>
        <v>0</v>
      </c>
      <c r="F312" s="156" t="n">
        <f aca="false">'C2.2 Deferral Account RateRider'!$G$40</f>
        <v>0</v>
      </c>
      <c r="H312" s="3"/>
    </row>
    <row r="313" s="150" customFormat="true" ht="12.75" hidden="true" customHeight="false" outlineLevel="0" collapsed="false">
      <c r="D313" s="154" t="str">
        <f aca="false">'C2.3 ForegoneRevenue Rate Rider'!$D$20</f>
        <v>Foregone Distribution Revenue Rate Rider</v>
      </c>
      <c r="E313" s="155" t="n">
        <f aca="false">'C2.3 ForegoneRevenue Rate Rider'!$E$40</f>
        <v>0</v>
      </c>
      <c r="F313" s="156" t="n">
        <f aca="false">'C2.3 ForegoneRevenue Rate Rider'!$G$40</f>
        <v>0</v>
      </c>
      <c r="H313" s="3"/>
    </row>
    <row r="314" s="150" customFormat="true" ht="12.75" hidden="true" customHeight="false" outlineLevel="0" collapsed="false">
      <c r="D314" s="154" t="str">
        <f aca="false">'C2.4 Tax Change Rate Rider'!$D$20</f>
        <v>Tax Change Rate Rider</v>
      </c>
      <c r="E314" s="155" t="n">
        <f aca="false">'C2.4 Tax Change Rate Rider'!$E$40</f>
        <v>0</v>
      </c>
      <c r="F314" s="156" t="n">
        <f aca="false">'C2.4 Tax Change Rate Rider'!$G$40</f>
        <v>0</v>
      </c>
      <c r="H314" s="3"/>
    </row>
    <row r="315" s="150" customFormat="true" ht="12.75" hidden="true" customHeight="false" outlineLevel="0" collapsed="false">
      <c r="D315" s="154" t="str">
        <f aca="false">'C2.5 Current Gen Rate Rider5'!$D$20</f>
        <v>Rate Rider5</v>
      </c>
      <c r="E315" s="155" t="n">
        <f aca="false">'C2.5 Current Gen Rate Rider5'!$E$40</f>
        <v>0</v>
      </c>
      <c r="F315" s="156" t="n">
        <f aca="false">'C2.5 Current Gen Rate Rider5'!$G$40</f>
        <v>0</v>
      </c>
      <c r="H315" s="3"/>
    </row>
    <row r="316" s="150" customFormat="true" ht="12.75" hidden="true" customHeight="false" outlineLevel="0" collapsed="false">
      <c r="D316" s="154" t="str">
        <f aca="false">'C2.6 Current Gen Rate Rider6'!$D$20</f>
        <v>Rate Rider6</v>
      </c>
      <c r="E316" s="155" t="n">
        <f aca="false">'C2.6 Current Gen Rate Rider6'!$E$40</f>
        <v>0</v>
      </c>
      <c r="F316" s="156" t="n">
        <f aca="false">'C2.6 Current Gen Rate Rider6'!$G$40</f>
        <v>0</v>
      </c>
      <c r="H316" s="3"/>
    </row>
    <row r="317" s="150" customFormat="true" ht="12.75" hidden="true" customHeight="false" outlineLevel="0" collapsed="false">
      <c r="D317" s="154" t="str">
        <f aca="false">'C2.7 Current Gen Rate Rider7'!$D$20</f>
        <v>Rate Rider7</v>
      </c>
      <c r="E317" s="155" t="n">
        <f aca="false">'C2.7 Current Gen Rate Rider7'!$E$40</f>
        <v>0</v>
      </c>
      <c r="F317" s="156" t="n">
        <f aca="false">'C2.7 Current Gen Rate Rider7'!$G$40</f>
        <v>0</v>
      </c>
      <c r="H317" s="3"/>
    </row>
    <row r="318" s="150" customFormat="true" ht="12.75" hidden="true" customHeight="false" outlineLevel="0" collapsed="false">
      <c r="D318" s="154" t="str">
        <f aca="false">'C2.8 Current Gen Rate Rider8'!$D$20</f>
        <v>Rate Rider8</v>
      </c>
      <c r="E318" s="155" t="n">
        <f aca="false">'C2.8 Current Gen Rate Rider8'!$E$40</f>
        <v>0</v>
      </c>
      <c r="F318" s="156" t="n">
        <f aca="false">'C2.8 Current Gen Rate Rider8'!$G$40</f>
        <v>0</v>
      </c>
      <c r="H318" s="3"/>
    </row>
    <row r="319" s="150" customFormat="true" ht="12.75" hidden="true" customHeight="false" outlineLevel="0" collapsed="false">
      <c r="D319" s="154" t="str">
        <f aca="false">'C2.9 Current Gen Rate Rider9'!$D$20</f>
        <v>Rate Rider9</v>
      </c>
      <c r="E319" s="155" t="n">
        <f aca="false">'C2.9 Current Gen Rate Rider9'!$E$40</f>
        <v>0</v>
      </c>
      <c r="F319" s="156" t="n">
        <f aca="false">'C2.9 Current Gen Rate Rider9'!$G$40</f>
        <v>0</v>
      </c>
      <c r="H319" s="3"/>
    </row>
    <row r="320" s="150" customFormat="true" ht="12.75" hidden="true" customHeight="false" outlineLevel="0" collapsed="false">
      <c r="D320" s="154" t="str">
        <f aca="false">'C2.10 Current Gen Rate Rider10'!$D$20</f>
        <v>Rate Rider10</v>
      </c>
      <c r="E320" s="155" t="n">
        <f aca="false">'C2.10 Current Gen Rate Rider10'!$E$40</f>
        <v>0</v>
      </c>
      <c r="F320" s="156" t="n">
        <f aca="false">'C2.10 Current Gen Rate Rider10'!$G$40</f>
        <v>0</v>
      </c>
      <c r="H320" s="3"/>
    </row>
    <row r="321" s="150" customFormat="true" ht="13.5" hidden="true" customHeight="false" outlineLevel="0" collapsed="false">
      <c r="D321" s="123" t="s">
        <v>489</v>
      </c>
      <c r="E321" s="146" t="n">
        <f aca="false">SUM(E311:E320)</f>
        <v>0</v>
      </c>
      <c r="F321" s="147" t="n">
        <f aca="false">SUM(F311:F320)</f>
        <v>0</v>
      </c>
      <c r="H321" s="3"/>
    </row>
    <row r="322" s="150" customFormat="true" ht="12.75" hidden="true" customHeight="false" outlineLevel="0" collapsed="false">
      <c r="H322" s="3"/>
    </row>
    <row r="323" s="150" customFormat="true" ht="12.75" hidden="true" customHeight="false" outlineLevel="0" collapsed="false">
      <c r="H323" s="3"/>
    </row>
    <row r="324" s="150" customFormat="true" ht="12.75" hidden="true" customHeight="false" outlineLevel="0" collapsed="false">
      <c r="D324" s="3"/>
      <c r="E324" s="121" t="s">
        <v>461</v>
      </c>
      <c r="F324" s="121" t="s">
        <v>462</v>
      </c>
      <c r="H324" s="3"/>
    </row>
    <row r="325" s="150" customFormat="true" ht="12.75" hidden="true" customHeight="false" outlineLevel="0" collapsed="false">
      <c r="D325" s="122" t="str">
        <f aca="false">'B1.1 Curr&amp;Appl Rt Class General'!$D$30</f>
        <v>Rate Class 10</v>
      </c>
      <c r="E325" s="121" t="s">
        <v>463</v>
      </c>
      <c r="F325" s="121" t="str">
        <f aca="false">'C4.1 Curr Rates &amp; Chgs General'!E356</f>
        <v>$/kWh</v>
      </c>
      <c r="H325" s="3"/>
    </row>
    <row r="326" s="150" customFormat="true" ht="12.75" hidden="true" customHeight="false" outlineLevel="0" collapsed="false">
      <c r="D326" s="123" t="s">
        <v>490</v>
      </c>
      <c r="H326" s="3"/>
    </row>
    <row r="327" s="150" customFormat="true" ht="12.75" hidden="true" customHeight="false" outlineLevel="0" collapsed="false">
      <c r="D327" s="154" t="str">
        <f aca="false">'J2.1 Tax Change Rate Rider'!$D$20</f>
        <v>Tax Change Rate Rider</v>
      </c>
      <c r="E327" s="155" t="n">
        <f aca="false">'J2.1 Tax Change Rate Rider'!$E$40</f>
        <v>0</v>
      </c>
      <c r="F327" s="156" t="n">
        <f aca="false">'J2.1 Tax Change Rate Rider'!$G$40</f>
        <v>0</v>
      </c>
      <c r="H327" s="3"/>
    </row>
    <row r="328" s="150" customFormat="true" ht="12.75" hidden="true" customHeight="false" outlineLevel="0" collapsed="false">
      <c r="D328" s="154" t="str">
        <f aca="false">'J2.2 LRAMSSM Recovery RateRider'!$D$20</f>
        <v>Lost Revenue Adjustment Mechanism (LRAM) Recovery/Shared Savings Mechanism (SSM) Recovery Rate Rider</v>
      </c>
      <c r="E328" s="155" t="n">
        <f aca="false">'J2.2 LRAMSSM Recovery RateRider'!$E$40</f>
        <v>0</v>
      </c>
      <c r="F328" s="156" t="n">
        <f aca="false">'J2.2 LRAMSSM Recovery RateRider'!$G$40</f>
        <v>0</v>
      </c>
      <c r="H328" s="3"/>
    </row>
    <row r="329" s="150" customFormat="true" ht="12.75" hidden="true" customHeight="false" outlineLevel="0" collapsed="false">
      <c r="D329" s="154" t="str">
        <f aca="false">'J2.3 DeferralAccount RateRider1'!$D$20</f>
        <v>Deferral Account Rate Rider One</v>
      </c>
      <c r="E329" s="155" t="n">
        <f aca="false">'J2.3 DeferralAccount RateRider1'!$E$40</f>
        <v>0</v>
      </c>
      <c r="F329" s="156" t="n">
        <f aca="false">'J2.3 DeferralAccount RateRider1'!$G$40</f>
        <v>0</v>
      </c>
      <c r="H329" s="3"/>
    </row>
    <row r="330" s="150" customFormat="true" ht="12.75" hidden="true" customHeight="false" outlineLevel="0" collapsed="false">
      <c r="D330" s="154" t="str">
        <f aca="false">'J2.4 ForegoneRevenue Rate Rider'!$D$20</f>
        <v>Foregone Distribution Revenue Rate Rider</v>
      </c>
      <c r="E330" s="155" t="n">
        <f aca="false">'J2.4 ForegoneRevenue Rate Rider'!$E$40</f>
        <v>0</v>
      </c>
      <c r="F330" s="156" t="n">
        <f aca="false">'J2.4 ForegoneRevenue Rate Rider'!$G$40</f>
        <v>0</v>
      </c>
      <c r="H330" s="3"/>
    </row>
    <row r="331" s="150" customFormat="true" ht="12.75" hidden="true" customHeight="false" outlineLevel="0" collapsed="false">
      <c r="D331" s="154" t="str">
        <f aca="false">'J2.5 DeferralAccount RateRider2'!$D$20</f>
        <v>Deferral Account Rate Rider Two</v>
      </c>
      <c r="E331" s="155" t="n">
        <f aca="false">'J2.5 DeferralAccount RateRider2'!$E$40</f>
        <v>0</v>
      </c>
      <c r="F331" s="156" t="n">
        <f aca="false">'J2.5 DeferralAccount RateRider2'!$G$40</f>
        <v>0</v>
      </c>
      <c r="H331" s="3"/>
    </row>
    <row r="332" s="150" customFormat="true" ht="12.75" hidden="true" customHeight="false" outlineLevel="0" collapsed="false">
      <c r="D332" s="154" t="str">
        <f aca="false">'J2.6 App For Gen Rate Rider6'!$D$20</f>
        <v>Rate Rider6</v>
      </c>
      <c r="E332" s="155" t="n">
        <f aca="false">'J2.6 App For Gen Rate Rider6'!$E$40</f>
        <v>0</v>
      </c>
      <c r="F332" s="156" t="n">
        <f aca="false">'J2.6 App For Gen Rate Rider6'!$G$40</f>
        <v>0</v>
      </c>
      <c r="H332" s="3"/>
    </row>
    <row r="333" s="150" customFormat="true" ht="12.75" hidden="true" customHeight="false" outlineLevel="0" collapsed="false">
      <c r="D333" s="154" t="str">
        <f aca="false">'J2.7 Global Adj Rate Rider'!$D$20</f>
        <v>Global Adjustment Rate Rider</v>
      </c>
      <c r="E333" s="155" t="n">
        <f aca="false">'J2.7 Global Adj Rate Rider'!$E$40</f>
        <v>0</v>
      </c>
      <c r="F333" s="156" t="n">
        <f aca="false">'J2.7 Global Adj Rate Rider'!$G$40</f>
        <v>0</v>
      </c>
      <c r="H333" s="3"/>
    </row>
    <row r="334" s="150" customFormat="true" ht="12.75" hidden="true" customHeight="false" outlineLevel="0" collapsed="false">
      <c r="D334" s="154" t="str">
        <f aca="false">'J2.8 App For Gen Rate Rider8'!$D$20</f>
        <v>Rate Rider8</v>
      </c>
      <c r="E334" s="155" t="n">
        <f aca="false">'J2.8 App For Gen Rate Rider8'!$E$40</f>
        <v>0</v>
      </c>
      <c r="F334" s="156" t="n">
        <f aca="false">'J2.8 App For Gen Rate Rider8'!$G$40</f>
        <v>0</v>
      </c>
      <c r="H334" s="3"/>
    </row>
    <row r="335" s="150" customFormat="true" ht="12.75" hidden="true" customHeight="false" outlineLevel="0" collapsed="false">
      <c r="D335" s="154" t="str">
        <f aca="false">'J2.9 App For Gen Rate Rider9'!$D$20</f>
        <v>Rate Rider9</v>
      </c>
      <c r="E335" s="155" t="n">
        <f aca="false">'J2.9 App For Gen Rate Rider9'!$E$40</f>
        <v>0</v>
      </c>
      <c r="F335" s="156" t="n">
        <f aca="false">'J2.9 App For Gen Rate Rider9'!$G$40</f>
        <v>0</v>
      </c>
      <c r="H335" s="3"/>
    </row>
    <row r="336" s="150" customFormat="true" ht="12.75" hidden="true" customHeight="false" outlineLevel="0" collapsed="false">
      <c r="D336" s="154" t="str">
        <f aca="false">'J2.10 App For Gen Rate Rider10'!$D$20</f>
        <v>Rate Rider10</v>
      </c>
      <c r="E336" s="155" t="n">
        <f aca="false">'J2.10 App For Gen Rate Rider10'!$E$40</f>
        <v>0</v>
      </c>
      <c r="F336" s="156" t="n">
        <f aca="false">'J2.10 App For Gen Rate Rider10'!$G$40</f>
        <v>0</v>
      </c>
      <c r="H336" s="3"/>
    </row>
    <row r="337" s="150" customFormat="true" ht="13.5" hidden="true" customHeight="false" outlineLevel="0" collapsed="false">
      <c r="D337" s="123" t="s">
        <v>491</v>
      </c>
      <c r="E337" s="146" t="n">
        <f aca="false">SUM(E327:E336)</f>
        <v>0</v>
      </c>
      <c r="F337" s="147" t="n">
        <f aca="false">SUM(F327:F336)</f>
        <v>0</v>
      </c>
      <c r="H337" s="3"/>
    </row>
    <row r="338" s="150" customFormat="true" ht="12.75" hidden="true" customHeight="false" outlineLevel="0" collapsed="false">
      <c r="H338" s="3"/>
    </row>
    <row r="339" s="150" customFormat="true" ht="12.75" hidden="true" customHeight="false" outlineLevel="0" collapsed="false">
      <c r="H339" s="3"/>
    </row>
    <row r="340" s="150" customFormat="true" ht="12.75" hidden="true" customHeight="false" outlineLevel="0" collapsed="false">
      <c r="B340" s="4" t="s">
        <v>197</v>
      </c>
      <c r="D340" s="3"/>
      <c r="E340" s="121" t="s">
        <v>461</v>
      </c>
      <c r="F340" s="121" t="s">
        <v>462</v>
      </c>
      <c r="H340" s="3"/>
    </row>
    <row r="341" s="150" customFormat="true" ht="12.75" hidden="true" customHeight="false" outlineLevel="0" collapsed="false">
      <c r="B341" s="30" t="n">
        <f aca="false">'B1.1 Curr&amp;Appl Rt Class General'!$B$31</f>
        <v>11</v>
      </c>
      <c r="D341" s="122" t="str">
        <f aca="false">'B1.1 Curr&amp;Appl Rt Class General'!$D$31</f>
        <v>Rate Class 11</v>
      </c>
      <c r="E341" s="121" t="s">
        <v>463</v>
      </c>
      <c r="F341" s="121" t="n">
        <f aca="false">'C4.1 Curr Rates &amp; Chgs General'!E372</f>
        <v>0</v>
      </c>
      <c r="H341" s="3"/>
    </row>
    <row r="342" s="150" customFormat="true" ht="12.75" hidden="true" customHeight="false" outlineLevel="0" collapsed="false">
      <c r="B342" s="3"/>
      <c r="D342" s="123" t="s">
        <v>488</v>
      </c>
      <c r="H342" s="3"/>
    </row>
    <row r="343" s="150" customFormat="true" ht="12.75" hidden="true" customHeight="false" outlineLevel="0" collapsed="false">
      <c r="D343" s="154" t="str">
        <f aca="false">'C2.1 LRAMSSM Recovery RateRider'!$D$20</f>
        <v>Lost Revenue Adjustment Mechanism (LRAM) Recovery/Shared Savings Mechanism (SSM) Recovery Rate Rider</v>
      </c>
      <c r="E343" s="155" t="n">
        <f aca="false">'C2.1 LRAMSSM Recovery RateRider'!$E$41</f>
        <v>0</v>
      </c>
      <c r="F343" s="156" t="n">
        <f aca="false">'C2.1 LRAMSSM Recovery RateRider'!$G$41</f>
        <v>0</v>
      </c>
      <c r="H343" s="3"/>
    </row>
    <row r="344" s="150" customFormat="true" ht="12.75" hidden="true" customHeight="false" outlineLevel="0" collapsed="false">
      <c r="D344" s="154" t="str">
        <f aca="false">'C2.2 Deferral Account RateRider'!$D$20</f>
        <v>Deferral Account Rate Rider</v>
      </c>
      <c r="E344" s="155" t="n">
        <f aca="false">'C2.2 Deferral Account RateRider'!$E$41</f>
        <v>0</v>
      </c>
      <c r="F344" s="156" t="n">
        <f aca="false">'C2.2 Deferral Account RateRider'!$G$41</f>
        <v>0</v>
      </c>
      <c r="H344" s="3"/>
    </row>
    <row r="345" s="150" customFormat="true" ht="12.75" hidden="true" customHeight="false" outlineLevel="0" collapsed="false">
      <c r="D345" s="154" t="str">
        <f aca="false">'C2.3 ForegoneRevenue Rate Rider'!$D$20</f>
        <v>Foregone Distribution Revenue Rate Rider</v>
      </c>
      <c r="E345" s="155" t="n">
        <f aca="false">'C2.3 ForegoneRevenue Rate Rider'!$E$41</f>
        <v>0</v>
      </c>
      <c r="F345" s="156" t="n">
        <f aca="false">'C2.3 ForegoneRevenue Rate Rider'!$G$41</f>
        <v>0</v>
      </c>
      <c r="H345" s="3"/>
    </row>
    <row r="346" s="150" customFormat="true" ht="12.75" hidden="true" customHeight="false" outlineLevel="0" collapsed="false">
      <c r="D346" s="154" t="str">
        <f aca="false">'C2.4 Tax Change Rate Rider'!$D$20</f>
        <v>Tax Change Rate Rider</v>
      </c>
      <c r="E346" s="155" t="n">
        <f aca="false">'C2.4 Tax Change Rate Rider'!$E$41</f>
        <v>0</v>
      </c>
      <c r="F346" s="156" t="n">
        <f aca="false">'C2.4 Tax Change Rate Rider'!$G$41</f>
        <v>0</v>
      </c>
      <c r="H346" s="3"/>
    </row>
    <row r="347" s="150" customFormat="true" ht="12.75" hidden="true" customHeight="false" outlineLevel="0" collapsed="false">
      <c r="D347" s="154" t="str">
        <f aca="false">'C2.5 Current Gen Rate Rider5'!$D$20</f>
        <v>Rate Rider5</v>
      </c>
      <c r="E347" s="155" t="n">
        <f aca="false">'C2.5 Current Gen Rate Rider5'!$E$41</f>
        <v>0</v>
      </c>
      <c r="F347" s="156" t="n">
        <f aca="false">'C2.5 Current Gen Rate Rider5'!$G$41</f>
        <v>0</v>
      </c>
      <c r="H347" s="3"/>
    </row>
    <row r="348" s="150" customFormat="true" ht="12.75" hidden="true" customHeight="false" outlineLevel="0" collapsed="false">
      <c r="D348" s="154" t="str">
        <f aca="false">'C2.6 Current Gen Rate Rider6'!$D$20</f>
        <v>Rate Rider6</v>
      </c>
      <c r="E348" s="155" t="n">
        <f aca="false">'C2.6 Current Gen Rate Rider6'!$E$41</f>
        <v>0</v>
      </c>
      <c r="F348" s="156" t="n">
        <f aca="false">'C2.6 Current Gen Rate Rider6'!$G$41</f>
        <v>0</v>
      </c>
      <c r="H348" s="3"/>
    </row>
    <row r="349" s="150" customFormat="true" ht="12.75" hidden="true" customHeight="false" outlineLevel="0" collapsed="false">
      <c r="D349" s="154" t="str">
        <f aca="false">'C2.7 Current Gen Rate Rider7'!$D$20</f>
        <v>Rate Rider7</v>
      </c>
      <c r="E349" s="155" t="n">
        <f aca="false">'C2.7 Current Gen Rate Rider7'!$E$41</f>
        <v>0</v>
      </c>
      <c r="F349" s="156" t="n">
        <f aca="false">'C2.7 Current Gen Rate Rider7'!$G$41</f>
        <v>0</v>
      </c>
      <c r="H349" s="3"/>
    </row>
    <row r="350" s="150" customFormat="true" ht="12.75" hidden="true" customHeight="false" outlineLevel="0" collapsed="false">
      <c r="D350" s="154" t="str">
        <f aca="false">'C2.8 Current Gen Rate Rider8'!$D$20</f>
        <v>Rate Rider8</v>
      </c>
      <c r="E350" s="155" t="n">
        <f aca="false">'C2.8 Current Gen Rate Rider8'!$E$41</f>
        <v>0</v>
      </c>
      <c r="F350" s="156" t="n">
        <f aca="false">'C2.8 Current Gen Rate Rider8'!$G$41</f>
        <v>0</v>
      </c>
      <c r="H350" s="3"/>
    </row>
    <row r="351" s="150" customFormat="true" ht="12.75" hidden="true" customHeight="false" outlineLevel="0" collapsed="false">
      <c r="D351" s="154" t="str">
        <f aca="false">'C2.9 Current Gen Rate Rider9'!$D$20</f>
        <v>Rate Rider9</v>
      </c>
      <c r="E351" s="155" t="n">
        <f aca="false">'C2.9 Current Gen Rate Rider9'!$E$41</f>
        <v>0</v>
      </c>
      <c r="F351" s="156" t="n">
        <f aca="false">'C2.9 Current Gen Rate Rider9'!$G$41</f>
        <v>0</v>
      </c>
      <c r="H351" s="3"/>
    </row>
    <row r="352" s="150" customFormat="true" ht="12.75" hidden="true" customHeight="false" outlineLevel="0" collapsed="false">
      <c r="D352" s="154" t="str">
        <f aca="false">'C2.10 Current Gen Rate Rider10'!$D$20</f>
        <v>Rate Rider10</v>
      </c>
      <c r="E352" s="155" t="n">
        <f aca="false">'C2.10 Current Gen Rate Rider10'!$E$41</f>
        <v>0</v>
      </c>
      <c r="F352" s="156" t="n">
        <f aca="false">'C2.10 Current Gen Rate Rider10'!$G$41</f>
        <v>0</v>
      </c>
      <c r="H352" s="3"/>
    </row>
    <row r="353" s="150" customFormat="true" ht="13.5" hidden="true" customHeight="false" outlineLevel="0" collapsed="false">
      <c r="D353" s="123" t="s">
        <v>489</v>
      </c>
      <c r="E353" s="146" t="n">
        <f aca="false">SUM(E343:E352)</f>
        <v>0</v>
      </c>
      <c r="F353" s="147" t="n">
        <f aca="false">SUM(F343:F352)</f>
        <v>0</v>
      </c>
      <c r="H353" s="3"/>
    </row>
    <row r="354" s="150" customFormat="true" ht="12.75" hidden="true" customHeight="false" outlineLevel="0" collapsed="false">
      <c r="H354" s="3"/>
    </row>
    <row r="355" s="150" customFormat="true" ht="12.75" hidden="true" customHeight="false" outlineLevel="0" collapsed="false">
      <c r="H355" s="3"/>
    </row>
    <row r="356" s="150" customFormat="true" ht="12.75" hidden="true" customHeight="false" outlineLevel="0" collapsed="false">
      <c r="D356" s="3"/>
      <c r="E356" s="121" t="s">
        <v>461</v>
      </c>
      <c r="F356" s="121" t="s">
        <v>462</v>
      </c>
      <c r="H356" s="3"/>
    </row>
    <row r="357" s="150" customFormat="true" ht="12.75" hidden="true" customHeight="false" outlineLevel="0" collapsed="false">
      <c r="D357" s="122" t="str">
        <f aca="false">'B1.1 Curr&amp;Appl Rt Class General'!$D$31</f>
        <v>Rate Class 11</v>
      </c>
      <c r="E357" s="121" t="s">
        <v>463</v>
      </c>
      <c r="F357" s="121" t="str">
        <f aca="false">'C4.1 Curr Rates &amp; Chgs General'!E388</f>
        <v>$</v>
      </c>
      <c r="H357" s="3"/>
    </row>
    <row r="358" s="150" customFormat="true" ht="12.75" hidden="true" customHeight="false" outlineLevel="0" collapsed="false">
      <c r="D358" s="123" t="s">
        <v>490</v>
      </c>
      <c r="H358" s="3"/>
    </row>
    <row r="359" s="150" customFormat="true" ht="12.75" hidden="true" customHeight="false" outlineLevel="0" collapsed="false">
      <c r="D359" s="154" t="str">
        <f aca="false">'J2.1 Tax Change Rate Rider'!$D$20</f>
        <v>Tax Change Rate Rider</v>
      </c>
      <c r="E359" s="155" t="n">
        <f aca="false">'J2.1 Tax Change Rate Rider'!$E$41</f>
        <v>0</v>
      </c>
      <c r="F359" s="156" t="n">
        <f aca="false">'J2.1 Tax Change Rate Rider'!$G$41</f>
        <v>0</v>
      </c>
      <c r="H359" s="3"/>
    </row>
    <row r="360" s="150" customFormat="true" ht="12.75" hidden="true" customHeight="false" outlineLevel="0" collapsed="false">
      <c r="D360" s="154" t="str">
        <f aca="false">'J2.2 LRAMSSM Recovery RateRider'!$D$20</f>
        <v>Lost Revenue Adjustment Mechanism (LRAM) Recovery/Shared Savings Mechanism (SSM) Recovery Rate Rider</v>
      </c>
      <c r="E360" s="155" t="n">
        <f aca="false">'J2.2 LRAMSSM Recovery RateRider'!$E$41</f>
        <v>0</v>
      </c>
      <c r="F360" s="156" t="n">
        <f aca="false">'J2.2 LRAMSSM Recovery RateRider'!$G$41</f>
        <v>0</v>
      </c>
      <c r="H360" s="3"/>
    </row>
    <row r="361" s="150" customFormat="true" ht="12.75" hidden="true" customHeight="false" outlineLevel="0" collapsed="false">
      <c r="D361" s="154" t="str">
        <f aca="false">'J2.3 DeferralAccount RateRider1'!$D$20</f>
        <v>Deferral Account Rate Rider One</v>
      </c>
      <c r="E361" s="155" t="n">
        <f aca="false">'J2.3 DeferralAccount RateRider1'!$E$41</f>
        <v>0</v>
      </c>
      <c r="F361" s="156" t="n">
        <f aca="false">'J2.3 DeferralAccount RateRider1'!$G$41</f>
        <v>0</v>
      </c>
      <c r="H361" s="3"/>
    </row>
    <row r="362" s="150" customFormat="true" ht="12.75" hidden="true" customHeight="false" outlineLevel="0" collapsed="false">
      <c r="D362" s="154" t="str">
        <f aca="false">'J2.4 ForegoneRevenue Rate Rider'!$D$20</f>
        <v>Foregone Distribution Revenue Rate Rider</v>
      </c>
      <c r="E362" s="155" t="n">
        <f aca="false">'J2.4 ForegoneRevenue Rate Rider'!$E$41</f>
        <v>0</v>
      </c>
      <c r="F362" s="156" t="n">
        <f aca="false">'J2.4 ForegoneRevenue Rate Rider'!$G$41</f>
        <v>0</v>
      </c>
      <c r="H362" s="3"/>
    </row>
    <row r="363" s="150" customFormat="true" ht="12.75" hidden="true" customHeight="false" outlineLevel="0" collapsed="false">
      <c r="D363" s="154" t="str">
        <f aca="false">'J2.5 DeferralAccount RateRider2'!$D$20</f>
        <v>Deferral Account Rate Rider Two</v>
      </c>
      <c r="E363" s="155" t="n">
        <f aca="false">'J2.5 DeferralAccount RateRider2'!$E$41</f>
        <v>0</v>
      </c>
      <c r="F363" s="156" t="n">
        <f aca="false">'J2.5 DeferralAccount RateRider2'!$G$41</f>
        <v>0</v>
      </c>
      <c r="H363" s="3"/>
    </row>
    <row r="364" s="150" customFormat="true" ht="12.75" hidden="true" customHeight="false" outlineLevel="0" collapsed="false">
      <c r="D364" s="154" t="str">
        <f aca="false">'J2.6 App For Gen Rate Rider6'!$D$20</f>
        <v>Rate Rider6</v>
      </c>
      <c r="E364" s="155" t="n">
        <f aca="false">'J2.6 App For Gen Rate Rider6'!$E$41</f>
        <v>0</v>
      </c>
      <c r="F364" s="156" t="n">
        <f aca="false">'J2.6 App For Gen Rate Rider6'!$G$41</f>
        <v>0</v>
      </c>
      <c r="H364" s="3"/>
    </row>
    <row r="365" s="150" customFormat="true" ht="12.75" hidden="true" customHeight="false" outlineLevel="0" collapsed="false">
      <c r="D365" s="154" t="str">
        <f aca="false">'J2.7 Global Adj Rate Rider'!$D$20</f>
        <v>Global Adjustment Rate Rider</v>
      </c>
      <c r="E365" s="155" t="n">
        <f aca="false">'J2.7 Global Adj Rate Rider'!$E$41</f>
        <v>0</v>
      </c>
      <c r="F365" s="156" t="n">
        <f aca="false">'J2.7 Global Adj Rate Rider'!$G$41</f>
        <v>0</v>
      </c>
      <c r="H365" s="3"/>
    </row>
    <row r="366" s="150" customFormat="true" ht="12.75" hidden="true" customHeight="false" outlineLevel="0" collapsed="false">
      <c r="D366" s="154" t="str">
        <f aca="false">'J2.8 App For Gen Rate Rider8'!$D$20</f>
        <v>Rate Rider8</v>
      </c>
      <c r="E366" s="155" t="n">
        <f aca="false">'J2.8 App For Gen Rate Rider8'!$E$41</f>
        <v>0</v>
      </c>
      <c r="F366" s="156" t="n">
        <f aca="false">'J2.8 App For Gen Rate Rider8'!$G$41</f>
        <v>0</v>
      </c>
      <c r="H366" s="3"/>
    </row>
    <row r="367" s="150" customFormat="true" ht="12.75" hidden="true" customHeight="false" outlineLevel="0" collapsed="false">
      <c r="D367" s="154" t="str">
        <f aca="false">'J2.9 App For Gen Rate Rider9'!$D$20</f>
        <v>Rate Rider9</v>
      </c>
      <c r="E367" s="155" t="n">
        <f aca="false">'J2.9 App For Gen Rate Rider9'!$E$41</f>
        <v>0</v>
      </c>
      <c r="F367" s="156" t="n">
        <f aca="false">'J2.9 App For Gen Rate Rider9'!$G$41</f>
        <v>0</v>
      </c>
      <c r="H367" s="3"/>
    </row>
    <row r="368" s="150" customFormat="true" ht="12.75" hidden="true" customHeight="false" outlineLevel="0" collapsed="false">
      <c r="D368" s="154" t="str">
        <f aca="false">'J2.10 App For Gen Rate Rider10'!$D$20</f>
        <v>Rate Rider10</v>
      </c>
      <c r="E368" s="155" t="n">
        <f aca="false">'J2.10 App For Gen Rate Rider10'!$E$41</f>
        <v>0</v>
      </c>
      <c r="F368" s="156" t="n">
        <f aca="false">'J2.10 App For Gen Rate Rider10'!$G$41</f>
        <v>0</v>
      </c>
      <c r="H368" s="3"/>
    </row>
    <row r="369" s="150" customFormat="true" ht="13.5" hidden="true" customHeight="false" outlineLevel="0" collapsed="false">
      <c r="D369" s="123" t="s">
        <v>491</v>
      </c>
      <c r="E369" s="146" t="n">
        <f aca="false">SUM(E359:E368)</f>
        <v>0</v>
      </c>
      <c r="F369" s="147" t="n">
        <f aca="false">SUM(F359:F368)</f>
        <v>0</v>
      </c>
      <c r="H369" s="3"/>
    </row>
    <row r="370" s="150" customFormat="true" ht="12.75" hidden="true" customHeight="false" outlineLevel="0" collapsed="false">
      <c r="H370" s="3"/>
    </row>
    <row r="371" s="150" customFormat="true" ht="12.75" hidden="true" customHeight="false" outlineLevel="0" collapsed="false">
      <c r="H371" s="3"/>
    </row>
    <row r="372" s="150" customFormat="true" ht="12.75" hidden="true" customHeight="false" outlineLevel="0" collapsed="false">
      <c r="B372" s="4" t="s">
        <v>197</v>
      </c>
      <c r="D372" s="3"/>
      <c r="E372" s="121" t="s">
        <v>461</v>
      </c>
      <c r="F372" s="121" t="s">
        <v>462</v>
      </c>
      <c r="H372" s="3"/>
    </row>
    <row r="373" s="150" customFormat="true" ht="12.75" hidden="true" customHeight="false" outlineLevel="0" collapsed="false">
      <c r="B373" s="30" t="n">
        <f aca="false">'B1.1 Curr&amp;Appl Rt Class General'!$B$32</f>
        <v>12</v>
      </c>
      <c r="D373" s="122" t="str">
        <f aca="false">'B1.1 Curr&amp;Appl Rt Class General'!$D$32</f>
        <v>Rate Class 12</v>
      </c>
      <c r="E373" s="121" t="s">
        <v>463</v>
      </c>
      <c r="F373" s="121" t="str">
        <f aca="false">'C4.1 Curr Rates &amp; Chgs General'!E404</f>
        <v>$/kW</v>
      </c>
      <c r="H373" s="3"/>
    </row>
    <row r="374" s="150" customFormat="true" ht="12.75" hidden="true" customHeight="false" outlineLevel="0" collapsed="false">
      <c r="B374" s="3"/>
      <c r="D374" s="123" t="s">
        <v>488</v>
      </c>
      <c r="H374" s="3"/>
    </row>
    <row r="375" s="150" customFormat="true" ht="12.75" hidden="true" customHeight="false" outlineLevel="0" collapsed="false">
      <c r="D375" s="154" t="str">
        <f aca="false">'C2.1 LRAMSSM Recovery RateRider'!$D$20</f>
        <v>Lost Revenue Adjustment Mechanism (LRAM) Recovery/Shared Savings Mechanism (SSM) Recovery Rate Rider</v>
      </c>
      <c r="E375" s="155" t="n">
        <f aca="false">'C2.1 LRAMSSM Recovery RateRider'!$E$42</f>
        <v>0</v>
      </c>
      <c r="F375" s="156" t="n">
        <f aca="false">'C2.1 LRAMSSM Recovery RateRider'!$G$42</f>
        <v>0</v>
      </c>
      <c r="H375" s="3"/>
    </row>
    <row r="376" s="150" customFormat="true" ht="12.75" hidden="true" customHeight="false" outlineLevel="0" collapsed="false">
      <c r="D376" s="154" t="str">
        <f aca="false">'C2.2 Deferral Account RateRider'!$D$20</f>
        <v>Deferral Account Rate Rider</v>
      </c>
      <c r="E376" s="155" t="n">
        <f aca="false">'C2.2 Deferral Account RateRider'!$E$42</f>
        <v>0</v>
      </c>
      <c r="F376" s="156" t="n">
        <f aca="false">'C2.2 Deferral Account RateRider'!$G$42</f>
        <v>0</v>
      </c>
      <c r="H376" s="3"/>
    </row>
    <row r="377" s="150" customFormat="true" ht="12.75" hidden="true" customHeight="false" outlineLevel="0" collapsed="false">
      <c r="D377" s="154" t="str">
        <f aca="false">'C2.3 ForegoneRevenue Rate Rider'!$D$20</f>
        <v>Foregone Distribution Revenue Rate Rider</v>
      </c>
      <c r="E377" s="155" t="n">
        <f aca="false">'C2.3 ForegoneRevenue Rate Rider'!$E$42</f>
        <v>0</v>
      </c>
      <c r="F377" s="156" t="n">
        <f aca="false">'C2.3 ForegoneRevenue Rate Rider'!$G$42</f>
        <v>0</v>
      </c>
      <c r="H377" s="3"/>
    </row>
    <row r="378" s="150" customFormat="true" ht="12.75" hidden="true" customHeight="false" outlineLevel="0" collapsed="false">
      <c r="D378" s="154" t="str">
        <f aca="false">'C2.4 Tax Change Rate Rider'!$D$20</f>
        <v>Tax Change Rate Rider</v>
      </c>
      <c r="E378" s="155" t="n">
        <f aca="false">'C2.4 Tax Change Rate Rider'!$E$42</f>
        <v>0</v>
      </c>
      <c r="F378" s="156" t="n">
        <f aca="false">'C2.4 Tax Change Rate Rider'!$G$42</f>
        <v>0</v>
      </c>
      <c r="H378" s="3"/>
    </row>
    <row r="379" s="150" customFormat="true" ht="12.75" hidden="true" customHeight="false" outlineLevel="0" collapsed="false">
      <c r="D379" s="154" t="str">
        <f aca="false">'C2.5 Current Gen Rate Rider5'!$D$20</f>
        <v>Rate Rider5</v>
      </c>
      <c r="E379" s="155" t="n">
        <f aca="false">'C2.5 Current Gen Rate Rider5'!$E$42</f>
        <v>0</v>
      </c>
      <c r="F379" s="156" t="n">
        <f aca="false">'C2.5 Current Gen Rate Rider5'!$G$42</f>
        <v>0</v>
      </c>
      <c r="H379" s="3"/>
    </row>
    <row r="380" s="150" customFormat="true" ht="12.75" hidden="true" customHeight="false" outlineLevel="0" collapsed="false">
      <c r="D380" s="154" t="str">
        <f aca="false">'C2.6 Current Gen Rate Rider6'!$D$20</f>
        <v>Rate Rider6</v>
      </c>
      <c r="E380" s="155" t="n">
        <f aca="false">'C2.6 Current Gen Rate Rider6'!$E$42</f>
        <v>0</v>
      </c>
      <c r="F380" s="156" t="n">
        <f aca="false">'C2.6 Current Gen Rate Rider6'!$G$42</f>
        <v>0</v>
      </c>
      <c r="H380" s="3"/>
    </row>
    <row r="381" s="150" customFormat="true" ht="12.75" hidden="true" customHeight="false" outlineLevel="0" collapsed="false">
      <c r="D381" s="154" t="str">
        <f aca="false">'C2.7 Current Gen Rate Rider7'!$D$20</f>
        <v>Rate Rider7</v>
      </c>
      <c r="E381" s="155" t="n">
        <f aca="false">'C2.7 Current Gen Rate Rider7'!$E$42</f>
        <v>0</v>
      </c>
      <c r="F381" s="156" t="n">
        <f aca="false">'C2.7 Current Gen Rate Rider7'!$G$42</f>
        <v>0</v>
      </c>
      <c r="H381" s="3"/>
    </row>
    <row r="382" s="150" customFormat="true" ht="12.75" hidden="true" customHeight="false" outlineLevel="0" collapsed="false">
      <c r="D382" s="154" t="str">
        <f aca="false">'C2.8 Current Gen Rate Rider8'!$D$20</f>
        <v>Rate Rider8</v>
      </c>
      <c r="E382" s="155" t="n">
        <f aca="false">'C2.8 Current Gen Rate Rider8'!$E$42</f>
        <v>0</v>
      </c>
      <c r="F382" s="156" t="n">
        <f aca="false">'C2.8 Current Gen Rate Rider8'!$G$42</f>
        <v>0</v>
      </c>
      <c r="H382" s="3"/>
    </row>
    <row r="383" s="150" customFormat="true" ht="12.75" hidden="true" customHeight="false" outlineLevel="0" collapsed="false">
      <c r="D383" s="154" t="str">
        <f aca="false">'C2.9 Current Gen Rate Rider9'!$D$20</f>
        <v>Rate Rider9</v>
      </c>
      <c r="E383" s="155" t="n">
        <f aca="false">'C2.9 Current Gen Rate Rider9'!$E$42</f>
        <v>0</v>
      </c>
      <c r="F383" s="156" t="n">
        <f aca="false">'C2.9 Current Gen Rate Rider9'!$G$42</f>
        <v>0</v>
      </c>
      <c r="H383" s="3"/>
    </row>
    <row r="384" s="150" customFormat="true" ht="12.75" hidden="true" customHeight="false" outlineLevel="0" collapsed="false">
      <c r="D384" s="154" t="str">
        <f aca="false">'C2.10 Current Gen Rate Rider10'!$D$20</f>
        <v>Rate Rider10</v>
      </c>
      <c r="E384" s="155" t="n">
        <f aca="false">'C2.10 Current Gen Rate Rider10'!$E$42</f>
        <v>0</v>
      </c>
      <c r="F384" s="156" t="n">
        <f aca="false">'C2.10 Current Gen Rate Rider10'!$G$42</f>
        <v>0</v>
      </c>
      <c r="H384" s="3"/>
    </row>
    <row r="385" s="150" customFormat="true" ht="13.5" hidden="true" customHeight="false" outlineLevel="0" collapsed="false">
      <c r="D385" s="123" t="s">
        <v>489</v>
      </c>
      <c r="E385" s="146" t="n">
        <f aca="false">SUM(E375:E384)</f>
        <v>0</v>
      </c>
      <c r="F385" s="147" t="n">
        <f aca="false">SUM(F375:F384)</f>
        <v>0</v>
      </c>
      <c r="H385" s="3"/>
    </row>
    <row r="386" s="150" customFormat="true" ht="12.75" hidden="true" customHeight="false" outlineLevel="0" collapsed="false">
      <c r="H386" s="3"/>
    </row>
    <row r="387" s="150" customFormat="true" ht="12.75" hidden="true" customHeight="false" outlineLevel="0" collapsed="false">
      <c r="H387" s="3"/>
    </row>
    <row r="388" s="150" customFormat="true" ht="12.75" hidden="true" customHeight="false" outlineLevel="0" collapsed="false">
      <c r="D388" s="3"/>
      <c r="E388" s="121" t="s">
        <v>461</v>
      </c>
      <c r="F388" s="121" t="s">
        <v>462</v>
      </c>
      <c r="H388" s="3"/>
    </row>
    <row r="389" s="150" customFormat="true" ht="12.75" hidden="true" customHeight="false" outlineLevel="0" collapsed="false">
      <c r="D389" s="122" t="str">
        <f aca="false">'B1.1 Curr&amp;Appl Rt Class General'!$D$32</f>
        <v>Rate Class 12</v>
      </c>
      <c r="E389" s="121" t="s">
        <v>463</v>
      </c>
      <c r="F389" s="121" t="str">
        <f aca="false">'C4.1 Curr Rates &amp; Chgs General'!E420</f>
        <v>$/kW</v>
      </c>
      <c r="H389" s="3"/>
    </row>
    <row r="390" s="150" customFormat="true" ht="12.75" hidden="true" customHeight="false" outlineLevel="0" collapsed="false">
      <c r="D390" s="123" t="s">
        <v>490</v>
      </c>
      <c r="H390" s="3"/>
    </row>
    <row r="391" s="150" customFormat="true" ht="12.75" hidden="true" customHeight="false" outlineLevel="0" collapsed="false">
      <c r="D391" s="154" t="str">
        <f aca="false">'J2.1 Tax Change Rate Rider'!$D$20</f>
        <v>Tax Change Rate Rider</v>
      </c>
      <c r="E391" s="155" t="n">
        <f aca="false">'J2.1 Tax Change Rate Rider'!$E$42</f>
        <v>0</v>
      </c>
      <c r="F391" s="156" t="n">
        <f aca="false">'J2.1 Tax Change Rate Rider'!$G$42</f>
        <v>0</v>
      </c>
      <c r="H391" s="3"/>
    </row>
    <row r="392" s="150" customFormat="true" ht="12.75" hidden="true" customHeight="false" outlineLevel="0" collapsed="false">
      <c r="D392" s="154" t="str">
        <f aca="false">'J2.2 LRAMSSM Recovery RateRider'!$D$20</f>
        <v>Lost Revenue Adjustment Mechanism (LRAM) Recovery/Shared Savings Mechanism (SSM) Recovery Rate Rider</v>
      </c>
      <c r="E392" s="155" t="n">
        <f aca="false">'J2.2 LRAMSSM Recovery RateRider'!$E$42</f>
        <v>0</v>
      </c>
      <c r="F392" s="156" t="n">
        <f aca="false">'J2.2 LRAMSSM Recovery RateRider'!$G$42</f>
        <v>0</v>
      </c>
      <c r="H392" s="3"/>
    </row>
    <row r="393" s="150" customFormat="true" ht="12.75" hidden="true" customHeight="false" outlineLevel="0" collapsed="false">
      <c r="D393" s="154" t="str">
        <f aca="false">'J2.3 DeferralAccount RateRider1'!$D$20</f>
        <v>Deferral Account Rate Rider One</v>
      </c>
      <c r="E393" s="155" t="n">
        <f aca="false">'J2.3 DeferralAccount RateRider1'!$E$42</f>
        <v>0</v>
      </c>
      <c r="F393" s="156" t="n">
        <f aca="false">'J2.3 DeferralAccount RateRider1'!$G$42</f>
        <v>0</v>
      </c>
      <c r="H393" s="3"/>
    </row>
    <row r="394" s="150" customFormat="true" ht="12.75" hidden="true" customHeight="false" outlineLevel="0" collapsed="false">
      <c r="D394" s="154" t="str">
        <f aca="false">'J2.4 ForegoneRevenue Rate Rider'!$D$20</f>
        <v>Foregone Distribution Revenue Rate Rider</v>
      </c>
      <c r="E394" s="155" t="n">
        <f aca="false">'J2.4 ForegoneRevenue Rate Rider'!$E$42</f>
        <v>0</v>
      </c>
      <c r="F394" s="156" t="n">
        <f aca="false">'J2.4 ForegoneRevenue Rate Rider'!$G$42</f>
        <v>0</v>
      </c>
      <c r="H394" s="3"/>
    </row>
    <row r="395" s="150" customFormat="true" ht="12.75" hidden="true" customHeight="false" outlineLevel="0" collapsed="false">
      <c r="D395" s="154" t="str">
        <f aca="false">'J2.5 DeferralAccount RateRider2'!$D$20</f>
        <v>Deferral Account Rate Rider Two</v>
      </c>
      <c r="E395" s="155" t="n">
        <f aca="false">'J2.5 DeferralAccount RateRider2'!$E$42</f>
        <v>0</v>
      </c>
      <c r="F395" s="156" t="n">
        <f aca="false">'J2.5 DeferralAccount RateRider2'!$G$42</f>
        <v>0</v>
      </c>
      <c r="H395" s="3"/>
    </row>
    <row r="396" s="150" customFormat="true" ht="12.75" hidden="true" customHeight="false" outlineLevel="0" collapsed="false">
      <c r="D396" s="154" t="str">
        <f aca="false">'J2.6 App For Gen Rate Rider6'!$D$20</f>
        <v>Rate Rider6</v>
      </c>
      <c r="E396" s="155" t="n">
        <f aca="false">'J2.6 App For Gen Rate Rider6'!$E$42</f>
        <v>0</v>
      </c>
      <c r="F396" s="156" t="n">
        <f aca="false">'J2.6 App For Gen Rate Rider6'!$G$42</f>
        <v>0</v>
      </c>
      <c r="H396" s="3"/>
    </row>
    <row r="397" s="150" customFormat="true" ht="12.75" hidden="true" customHeight="false" outlineLevel="0" collapsed="false">
      <c r="D397" s="154" t="str">
        <f aca="false">'J2.7 Global Adj Rate Rider'!$D$20</f>
        <v>Global Adjustment Rate Rider</v>
      </c>
      <c r="E397" s="155" t="n">
        <f aca="false">'J2.7 Global Adj Rate Rider'!$E$42</f>
        <v>0</v>
      </c>
      <c r="F397" s="156" t="n">
        <f aca="false">'J2.7 Global Adj Rate Rider'!$G$42</f>
        <v>0</v>
      </c>
      <c r="H397" s="3"/>
    </row>
    <row r="398" s="150" customFormat="true" ht="12.75" hidden="true" customHeight="false" outlineLevel="0" collapsed="false">
      <c r="D398" s="154" t="str">
        <f aca="false">'J2.8 App For Gen Rate Rider8'!$D$20</f>
        <v>Rate Rider8</v>
      </c>
      <c r="E398" s="155" t="n">
        <f aca="false">'J2.8 App For Gen Rate Rider8'!$E$42</f>
        <v>0</v>
      </c>
      <c r="F398" s="156" t="n">
        <f aca="false">'J2.8 App For Gen Rate Rider8'!$G$42</f>
        <v>0</v>
      </c>
      <c r="H398" s="3"/>
    </row>
    <row r="399" s="150" customFormat="true" ht="12.75" hidden="true" customHeight="false" outlineLevel="0" collapsed="false">
      <c r="D399" s="154" t="str">
        <f aca="false">'J2.9 App For Gen Rate Rider9'!$D$20</f>
        <v>Rate Rider9</v>
      </c>
      <c r="E399" s="155" t="n">
        <f aca="false">'J2.9 App For Gen Rate Rider9'!$E$42</f>
        <v>0</v>
      </c>
      <c r="F399" s="156" t="n">
        <f aca="false">'J2.9 App For Gen Rate Rider9'!$G$42</f>
        <v>0</v>
      </c>
      <c r="H399" s="3"/>
    </row>
    <row r="400" s="150" customFormat="true" ht="12.75" hidden="true" customHeight="false" outlineLevel="0" collapsed="false">
      <c r="D400" s="154" t="str">
        <f aca="false">'J2.10 App For Gen Rate Rider10'!$D$20</f>
        <v>Rate Rider10</v>
      </c>
      <c r="E400" s="155" t="n">
        <f aca="false">'J2.10 App For Gen Rate Rider10'!$E$42</f>
        <v>0</v>
      </c>
      <c r="F400" s="156" t="n">
        <f aca="false">'J2.10 App For Gen Rate Rider10'!$G$42</f>
        <v>0</v>
      </c>
      <c r="H400" s="3"/>
    </row>
    <row r="401" s="150" customFormat="true" ht="13.5" hidden="true" customHeight="false" outlineLevel="0" collapsed="false">
      <c r="D401" s="123" t="s">
        <v>491</v>
      </c>
      <c r="E401" s="146" t="n">
        <f aca="false">SUM(E391:E400)</f>
        <v>0</v>
      </c>
      <c r="F401" s="147" t="n">
        <f aca="false">SUM(F391:F400)</f>
        <v>0</v>
      </c>
      <c r="H401" s="3"/>
    </row>
    <row r="402" s="150" customFormat="true" ht="12.75" hidden="true" customHeight="false" outlineLevel="0" collapsed="false">
      <c r="H402" s="3"/>
    </row>
    <row r="403" s="150" customFormat="true" ht="12.75" hidden="true" customHeight="false" outlineLevel="0" collapsed="false">
      <c r="H403" s="3"/>
    </row>
    <row r="404" s="150" customFormat="true" ht="12.75" hidden="true" customHeight="false" outlineLevel="0" collapsed="false">
      <c r="B404" s="4" t="s">
        <v>197</v>
      </c>
      <c r="D404" s="3"/>
      <c r="E404" s="121" t="s">
        <v>461</v>
      </c>
      <c r="F404" s="121" t="s">
        <v>462</v>
      </c>
      <c r="H404" s="3"/>
    </row>
    <row r="405" s="150" customFormat="true" ht="12.75" hidden="true" customHeight="false" outlineLevel="0" collapsed="false">
      <c r="B405" s="30" t="n">
        <f aca="false">'B1.1 Curr&amp;Appl Rt Class General'!$B$33</f>
        <v>13</v>
      </c>
      <c r="D405" s="122" t="str">
        <f aca="false">'B1.1 Curr&amp;Appl Rt Class General'!$D$33</f>
        <v>Rate Class 13</v>
      </c>
      <c r="E405" s="121" t="s">
        <v>463</v>
      </c>
      <c r="F405" s="121" t="str">
        <f aca="false">'C4.1 Curr Rates &amp; Chgs General'!E436</f>
        <v>$/kW</v>
      </c>
      <c r="H405" s="3"/>
    </row>
    <row r="406" s="150" customFormat="true" ht="12.75" hidden="true" customHeight="false" outlineLevel="0" collapsed="false">
      <c r="B406" s="3"/>
      <c r="D406" s="123" t="s">
        <v>488</v>
      </c>
      <c r="H406" s="3"/>
    </row>
    <row r="407" s="150" customFormat="true" ht="12.75" hidden="true" customHeight="false" outlineLevel="0" collapsed="false">
      <c r="D407" s="154" t="str">
        <f aca="false">'C2.1 LRAMSSM Recovery RateRider'!$D$20</f>
        <v>Lost Revenue Adjustment Mechanism (LRAM) Recovery/Shared Savings Mechanism (SSM) Recovery Rate Rider</v>
      </c>
      <c r="E407" s="155" t="n">
        <f aca="false">'C2.1 LRAMSSM Recovery RateRider'!$E$43</f>
        <v>0</v>
      </c>
      <c r="F407" s="156" t="n">
        <f aca="false">'C2.1 LRAMSSM Recovery RateRider'!$G$43</f>
        <v>0</v>
      </c>
      <c r="H407" s="3"/>
    </row>
    <row r="408" s="150" customFormat="true" ht="12.75" hidden="true" customHeight="false" outlineLevel="0" collapsed="false">
      <c r="D408" s="154" t="str">
        <f aca="false">'C2.2 Deferral Account RateRider'!$D$20</f>
        <v>Deferral Account Rate Rider</v>
      </c>
      <c r="E408" s="155" t="n">
        <f aca="false">'C2.2 Deferral Account RateRider'!$E$43</f>
        <v>0</v>
      </c>
      <c r="F408" s="156" t="n">
        <f aca="false">'C2.2 Deferral Account RateRider'!$G$43</f>
        <v>0</v>
      </c>
      <c r="H408" s="3"/>
    </row>
    <row r="409" s="150" customFormat="true" ht="12.75" hidden="true" customHeight="false" outlineLevel="0" collapsed="false">
      <c r="D409" s="154" t="str">
        <f aca="false">'C2.3 ForegoneRevenue Rate Rider'!$D$20</f>
        <v>Foregone Distribution Revenue Rate Rider</v>
      </c>
      <c r="E409" s="155" t="n">
        <f aca="false">'C2.3 ForegoneRevenue Rate Rider'!$E$43</f>
        <v>0</v>
      </c>
      <c r="F409" s="156" t="n">
        <f aca="false">'C2.3 ForegoneRevenue Rate Rider'!$G$43</f>
        <v>0</v>
      </c>
      <c r="H409" s="3"/>
    </row>
    <row r="410" s="150" customFormat="true" ht="12.75" hidden="true" customHeight="false" outlineLevel="0" collapsed="false">
      <c r="D410" s="154" t="str">
        <f aca="false">'C2.4 Tax Change Rate Rider'!$D$20</f>
        <v>Tax Change Rate Rider</v>
      </c>
      <c r="E410" s="155" t="n">
        <f aca="false">'C2.4 Tax Change Rate Rider'!$E$43</f>
        <v>0</v>
      </c>
      <c r="F410" s="156" t="n">
        <f aca="false">'C2.4 Tax Change Rate Rider'!$G$43</f>
        <v>0</v>
      </c>
      <c r="H410" s="3"/>
    </row>
    <row r="411" s="150" customFormat="true" ht="12.75" hidden="true" customHeight="false" outlineLevel="0" collapsed="false">
      <c r="D411" s="154" t="str">
        <f aca="false">'C2.5 Current Gen Rate Rider5'!$D$20</f>
        <v>Rate Rider5</v>
      </c>
      <c r="E411" s="155" t="n">
        <f aca="false">'C2.5 Current Gen Rate Rider5'!$E$43</f>
        <v>0</v>
      </c>
      <c r="F411" s="156" t="n">
        <f aca="false">'C2.5 Current Gen Rate Rider5'!$G$43</f>
        <v>0</v>
      </c>
      <c r="H411" s="3"/>
    </row>
    <row r="412" s="150" customFormat="true" ht="12.75" hidden="true" customHeight="false" outlineLevel="0" collapsed="false">
      <c r="D412" s="154" t="str">
        <f aca="false">'C2.6 Current Gen Rate Rider6'!$D$20</f>
        <v>Rate Rider6</v>
      </c>
      <c r="E412" s="155" t="n">
        <f aca="false">'C2.6 Current Gen Rate Rider6'!$E$43</f>
        <v>0</v>
      </c>
      <c r="F412" s="156" t="n">
        <f aca="false">'C2.6 Current Gen Rate Rider6'!$G$43</f>
        <v>0</v>
      </c>
      <c r="H412" s="3"/>
    </row>
    <row r="413" s="150" customFormat="true" ht="12.75" hidden="true" customHeight="false" outlineLevel="0" collapsed="false">
      <c r="D413" s="154" t="str">
        <f aca="false">'C2.7 Current Gen Rate Rider7'!$D$20</f>
        <v>Rate Rider7</v>
      </c>
      <c r="E413" s="155" t="n">
        <f aca="false">'C2.7 Current Gen Rate Rider7'!$E$43</f>
        <v>0</v>
      </c>
      <c r="F413" s="156" t="n">
        <f aca="false">'C2.7 Current Gen Rate Rider7'!$G$43</f>
        <v>0</v>
      </c>
      <c r="H413" s="3"/>
    </row>
    <row r="414" s="150" customFormat="true" ht="12.75" hidden="true" customHeight="false" outlineLevel="0" collapsed="false">
      <c r="D414" s="154" t="str">
        <f aca="false">'C2.8 Current Gen Rate Rider8'!$D$20</f>
        <v>Rate Rider8</v>
      </c>
      <c r="E414" s="155" t="n">
        <f aca="false">'C2.8 Current Gen Rate Rider8'!$E$43</f>
        <v>0</v>
      </c>
      <c r="F414" s="156" t="n">
        <f aca="false">'C2.8 Current Gen Rate Rider8'!$G$43</f>
        <v>0</v>
      </c>
      <c r="H414" s="3"/>
    </row>
    <row r="415" s="150" customFormat="true" ht="12.75" hidden="true" customHeight="false" outlineLevel="0" collapsed="false">
      <c r="D415" s="154" t="str">
        <f aca="false">'C2.9 Current Gen Rate Rider9'!$D$20</f>
        <v>Rate Rider9</v>
      </c>
      <c r="E415" s="155" t="n">
        <f aca="false">'C2.9 Current Gen Rate Rider9'!$E$43</f>
        <v>0</v>
      </c>
      <c r="F415" s="156" t="n">
        <f aca="false">'C2.9 Current Gen Rate Rider9'!$G$43</f>
        <v>0</v>
      </c>
      <c r="H415" s="3"/>
    </row>
    <row r="416" s="150" customFormat="true" ht="12.75" hidden="true" customHeight="false" outlineLevel="0" collapsed="false">
      <c r="D416" s="154" t="str">
        <f aca="false">'C2.10 Current Gen Rate Rider10'!$D$20</f>
        <v>Rate Rider10</v>
      </c>
      <c r="E416" s="155" t="n">
        <f aca="false">'C2.10 Current Gen Rate Rider10'!$E$43</f>
        <v>0</v>
      </c>
      <c r="F416" s="156" t="n">
        <f aca="false">'C2.10 Current Gen Rate Rider10'!$G$43</f>
        <v>0</v>
      </c>
      <c r="H416" s="3"/>
    </row>
    <row r="417" s="150" customFormat="true" ht="13.5" hidden="true" customHeight="false" outlineLevel="0" collapsed="false">
      <c r="D417" s="123" t="s">
        <v>489</v>
      </c>
      <c r="E417" s="146" t="n">
        <f aca="false">SUM(E407:E416)</f>
        <v>0</v>
      </c>
      <c r="F417" s="147" t="n">
        <f aca="false">SUM(F407:F416)</f>
        <v>0</v>
      </c>
      <c r="H417" s="3"/>
    </row>
    <row r="418" s="150" customFormat="true" ht="12.75" hidden="true" customHeight="false" outlineLevel="0" collapsed="false">
      <c r="H418" s="3"/>
    </row>
    <row r="419" s="150" customFormat="true" ht="12.75" hidden="true" customHeight="false" outlineLevel="0" collapsed="false">
      <c r="H419" s="3"/>
    </row>
    <row r="420" s="150" customFormat="true" ht="12.75" hidden="true" customHeight="false" outlineLevel="0" collapsed="false">
      <c r="D420" s="3"/>
      <c r="E420" s="121" t="s">
        <v>461</v>
      </c>
      <c r="F420" s="121" t="s">
        <v>462</v>
      </c>
      <c r="H420" s="3"/>
    </row>
    <row r="421" s="150" customFormat="true" ht="12.75" hidden="true" customHeight="false" outlineLevel="0" collapsed="false">
      <c r="D421" s="122" t="str">
        <f aca="false">'B1.1 Curr&amp;Appl Rt Class General'!$D$33</f>
        <v>Rate Class 13</v>
      </c>
      <c r="E421" s="121" t="s">
        <v>463</v>
      </c>
      <c r="F421" s="121" t="n">
        <f aca="false">'C4.1 Curr Rates &amp; Chgs General'!E452</f>
        <v>0</v>
      </c>
      <c r="H421" s="3"/>
    </row>
    <row r="422" s="150" customFormat="true" ht="12.75" hidden="true" customHeight="false" outlineLevel="0" collapsed="false">
      <c r="D422" s="123" t="s">
        <v>490</v>
      </c>
      <c r="H422" s="3"/>
    </row>
    <row r="423" s="150" customFormat="true" ht="12.75" hidden="true" customHeight="false" outlineLevel="0" collapsed="false">
      <c r="D423" s="154" t="str">
        <f aca="false">'J2.1 Tax Change Rate Rider'!$D$20</f>
        <v>Tax Change Rate Rider</v>
      </c>
      <c r="E423" s="155" t="n">
        <f aca="false">'J2.1 Tax Change Rate Rider'!$E$43</f>
        <v>0</v>
      </c>
      <c r="F423" s="156" t="n">
        <f aca="false">'J2.1 Tax Change Rate Rider'!$G$43</f>
        <v>0</v>
      </c>
      <c r="H423" s="3"/>
    </row>
    <row r="424" s="150" customFormat="true" ht="12.75" hidden="true" customHeight="false" outlineLevel="0" collapsed="false">
      <c r="D424" s="154" t="str">
        <f aca="false">'J2.2 LRAMSSM Recovery RateRider'!$D$20</f>
        <v>Lost Revenue Adjustment Mechanism (LRAM) Recovery/Shared Savings Mechanism (SSM) Recovery Rate Rider</v>
      </c>
      <c r="E424" s="155" t="n">
        <f aca="false">'J2.2 LRAMSSM Recovery RateRider'!$E$43</f>
        <v>0</v>
      </c>
      <c r="F424" s="156" t="n">
        <f aca="false">'J2.2 LRAMSSM Recovery RateRider'!$G$43</f>
        <v>0</v>
      </c>
      <c r="H424" s="3"/>
    </row>
    <row r="425" s="150" customFormat="true" ht="12.75" hidden="true" customHeight="false" outlineLevel="0" collapsed="false">
      <c r="D425" s="154" t="str">
        <f aca="false">'J2.3 DeferralAccount RateRider1'!$D$20</f>
        <v>Deferral Account Rate Rider One</v>
      </c>
      <c r="E425" s="155" t="n">
        <f aca="false">'J2.3 DeferralAccount RateRider1'!$E$43</f>
        <v>0</v>
      </c>
      <c r="F425" s="156" t="n">
        <f aca="false">'J2.3 DeferralAccount RateRider1'!$G$43</f>
        <v>0</v>
      </c>
      <c r="H425" s="3"/>
    </row>
    <row r="426" s="150" customFormat="true" ht="12.75" hidden="true" customHeight="false" outlineLevel="0" collapsed="false">
      <c r="D426" s="154" t="str">
        <f aca="false">'J2.4 ForegoneRevenue Rate Rider'!$D$20</f>
        <v>Foregone Distribution Revenue Rate Rider</v>
      </c>
      <c r="E426" s="155" t="n">
        <f aca="false">'J2.4 ForegoneRevenue Rate Rider'!$E$43</f>
        <v>0</v>
      </c>
      <c r="F426" s="156" t="n">
        <f aca="false">'J2.4 ForegoneRevenue Rate Rider'!$G$43</f>
        <v>0</v>
      </c>
      <c r="H426" s="3"/>
    </row>
    <row r="427" s="150" customFormat="true" ht="12.75" hidden="true" customHeight="false" outlineLevel="0" collapsed="false">
      <c r="D427" s="154" t="str">
        <f aca="false">'J2.5 DeferralAccount RateRider2'!$D$20</f>
        <v>Deferral Account Rate Rider Two</v>
      </c>
      <c r="E427" s="155" t="n">
        <f aca="false">'J2.5 DeferralAccount RateRider2'!$E$43</f>
        <v>0</v>
      </c>
      <c r="F427" s="156" t="n">
        <f aca="false">'J2.5 DeferralAccount RateRider2'!$G$43</f>
        <v>0</v>
      </c>
      <c r="H427" s="3"/>
    </row>
    <row r="428" s="150" customFormat="true" ht="12.75" hidden="true" customHeight="false" outlineLevel="0" collapsed="false">
      <c r="D428" s="154" t="str">
        <f aca="false">'J2.6 App For Gen Rate Rider6'!$D$20</f>
        <v>Rate Rider6</v>
      </c>
      <c r="E428" s="155" t="n">
        <f aca="false">'J2.6 App For Gen Rate Rider6'!$E$43</f>
        <v>0</v>
      </c>
      <c r="F428" s="156" t="n">
        <f aca="false">'J2.6 App For Gen Rate Rider6'!$G$43</f>
        <v>0</v>
      </c>
      <c r="H428" s="3"/>
    </row>
    <row r="429" s="150" customFormat="true" ht="12.75" hidden="true" customHeight="false" outlineLevel="0" collapsed="false">
      <c r="D429" s="154" t="str">
        <f aca="false">'J2.7 Global Adj Rate Rider'!$D$20</f>
        <v>Global Adjustment Rate Rider</v>
      </c>
      <c r="E429" s="155" t="n">
        <f aca="false">'J2.7 Global Adj Rate Rider'!$E$43</f>
        <v>0</v>
      </c>
      <c r="F429" s="156" t="n">
        <f aca="false">'J2.7 Global Adj Rate Rider'!$G$43</f>
        <v>0</v>
      </c>
      <c r="H429" s="3"/>
    </row>
    <row r="430" s="150" customFormat="true" ht="12.75" hidden="true" customHeight="false" outlineLevel="0" collapsed="false">
      <c r="D430" s="154" t="str">
        <f aca="false">'J2.8 App For Gen Rate Rider8'!$D$20</f>
        <v>Rate Rider8</v>
      </c>
      <c r="E430" s="155" t="n">
        <f aca="false">'J2.8 App For Gen Rate Rider8'!$E$43</f>
        <v>0</v>
      </c>
      <c r="F430" s="156" t="n">
        <f aca="false">'J2.8 App For Gen Rate Rider8'!$G$43</f>
        <v>0</v>
      </c>
      <c r="H430" s="3"/>
    </row>
    <row r="431" s="150" customFormat="true" ht="12.75" hidden="true" customHeight="false" outlineLevel="0" collapsed="false">
      <c r="D431" s="154" t="str">
        <f aca="false">'J2.9 App For Gen Rate Rider9'!$D$20</f>
        <v>Rate Rider9</v>
      </c>
      <c r="E431" s="155" t="n">
        <f aca="false">'J2.9 App For Gen Rate Rider9'!$E$43</f>
        <v>0</v>
      </c>
      <c r="F431" s="156" t="n">
        <f aca="false">'J2.9 App For Gen Rate Rider9'!$G$43</f>
        <v>0</v>
      </c>
      <c r="H431" s="3"/>
    </row>
    <row r="432" s="150" customFormat="true" ht="12.75" hidden="true" customHeight="false" outlineLevel="0" collapsed="false">
      <c r="D432" s="154" t="str">
        <f aca="false">'J2.10 App For Gen Rate Rider10'!$D$20</f>
        <v>Rate Rider10</v>
      </c>
      <c r="E432" s="155" t="n">
        <f aca="false">'J2.10 App For Gen Rate Rider10'!$E$43</f>
        <v>0</v>
      </c>
      <c r="F432" s="156" t="n">
        <f aca="false">'J2.10 App For Gen Rate Rider10'!$G$43</f>
        <v>0</v>
      </c>
      <c r="H432" s="3"/>
    </row>
    <row r="433" s="150" customFormat="true" ht="13.5" hidden="true" customHeight="false" outlineLevel="0" collapsed="false">
      <c r="D433" s="123" t="s">
        <v>491</v>
      </c>
      <c r="E433" s="146" t="n">
        <f aca="false">SUM(E423:E432)</f>
        <v>0</v>
      </c>
      <c r="F433" s="147" t="n">
        <f aca="false">SUM(F423:F432)</f>
        <v>0</v>
      </c>
      <c r="H433" s="3"/>
    </row>
    <row r="434" s="150" customFormat="true" ht="12.75" hidden="true" customHeight="false" outlineLevel="0" collapsed="false">
      <c r="H434" s="3"/>
    </row>
    <row r="435" s="150" customFormat="true" ht="12.75" hidden="true" customHeight="false" outlineLevel="0" collapsed="false">
      <c r="H435" s="3"/>
    </row>
    <row r="436" s="150" customFormat="true" ht="12.75" hidden="true" customHeight="false" outlineLevel="0" collapsed="false">
      <c r="B436" s="4" t="s">
        <v>197</v>
      </c>
      <c r="D436" s="3"/>
      <c r="E436" s="121" t="s">
        <v>461</v>
      </c>
      <c r="F436" s="121" t="s">
        <v>462</v>
      </c>
      <c r="H436" s="3"/>
    </row>
    <row r="437" s="150" customFormat="true" ht="12.75" hidden="true" customHeight="false" outlineLevel="0" collapsed="false">
      <c r="B437" s="30" t="n">
        <f aca="false">'B1.1 Curr&amp;Appl Rt Class General'!$B$34</f>
        <v>14</v>
      </c>
      <c r="D437" s="122" t="str">
        <f aca="false">'B1.1 Curr&amp;Appl Rt Class General'!$D$34</f>
        <v>Rate Class 14</v>
      </c>
      <c r="E437" s="121" t="s">
        <v>463</v>
      </c>
      <c r="F437" s="121" t="str">
        <f aca="false">'C4.1 Curr Rates &amp; Chgs General'!E468</f>
        <v>$</v>
      </c>
      <c r="H437" s="3"/>
    </row>
    <row r="438" s="150" customFormat="true" ht="12.75" hidden="true" customHeight="false" outlineLevel="0" collapsed="false">
      <c r="B438" s="3"/>
      <c r="D438" s="123" t="s">
        <v>488</v>
      </c>
      <c r="H438" s="3"/>
    </row>
    <row r="439" s="150" customFormat="true" ht="12.75" hidden="true" customHeight="false" outlineLevel="0" collapsed="false">
      <c r="D439" s="154" t="str">
        <f aca="false">'C2.1 LRAMSSM Recovery RateRider'!$D$20</f>
        <v>Lost Revenue Adjustment Mechanism (LRAM) Recovery/Shared Savings Mechanism (SSM) Recovery Rate Rider</v>
      </c>
      <c r="E439" s="155" t="n">
        <f aca="false">'C2.1 LRAMSSM Recovery RateRider'!$E$44</f>
        <v>0</v>
      </c>
      <c r="F439" s="156" t="n">
        <f aca="false">'C2.1 LRAMSSM Recovery RateRider'!$G$44</f>
        <v>0</v>
      </c>
      <c r="H439" s="3"/>
    </row>
    <row r="440" s="150" customFormat="true" ht="12.75" hidden="true" customHeight="false" outlineLevel="0" collapsed="false">
      <c r="D440" s="154" t="str">
        <f aca="false">'C2.2 Deferral Account RateRider'!$D$20</f>
        <v>Deferral Account Rate Rider</v>
      </c>
      <c r="E440" s="155" t="n">
        <f aca="false">'C2.2 Deferral Account RateRider'!$E$44</f>
        <v>0</v>
      </c>
      <c r="F440" s="156" t="n">
        <f aca="false">'C2.2 Deferral Account RateRider'!$G$44</f>
        <v>0</v>
      </c>
      <c r="H440" s="3"/>
    </row>
    <row r="441" s="150" customFormat="true" ht="12.75" hidden="true" customHeight="false" outlineLevel="0" collapsed="false">
      <c r="D441" s="154" t="str">
        <f aca="false">'C2.3 ForegoneRevenue Rate Rider'!$D$20</f>
        <v>Foregone Distribution Revenue Rate Rider</v>
      </c>
      <c r="E441" s="155" t="n">
        <f aca="false">'C2.3 ForegoneRevenue Rate Rider'!$E$44</f>
        <v>0</v>
      </c>
      <c r="F441" s="156" t="n">
        <f aca="false">'C2.3 ForegoneRevenue Rate Rider'!$G$44</f>
        <v>0</v>
      </c>
      <c r="H441" s="3"/>
    </row>
    <row r="442" s="150" customFormat="true" ht="12.75" hidden="true" customHeight="false" outlineLevel="0" collapsed="false">
      <c r="D442" s="154" t="str">
        <f aca="false">'C2.4 Tax Change Rate Rider'!$D$20</f>
        <v>Tax Change Rate Rider</v>
      </c>
      <c r="E442" s="155" t="n">
        <f aca="false">'C2.4 Tax Change Rate Rider'!$E$44</f>
        <v>0</v>
      </c>
      <c r="F442" s="156" t="n">
        <f aca="false">'C2.4 Tax Change Rate Rider'!$G$44</f>
        <v>0</v>
      </c>
      <c r="H442" s="3"/>
    </row>
    <row r="443" s="150" customFormat="true" ht="12.75" hidden="true" customHeight="false" outlineLevel="0" collapsed="false">
      <c r="D443" s="154" t="str">
        <f aca="false">'C2.5 Current Gen Rate Rider5'!$D$20</f>
        <v>Rate Rider5</v>
      </c>
      <c r="E443" s="155" t="n">
        <f aca="false">'C2.5 Current Gen Rate Rider5'!$E$44</f>
        <v>0</v>
      </c>
      <c r="F443" s="156" t="n">
        <f aca="false">'C2.5 Current Gen Rate Rider5'!$G$44</f>
        <v>0</v>
      </c>
      <c r="H443" s="3"/>
    </row>
    <row r="444" s="150" customFormat="true" ht="12.75" hidden="true" customHeight="false" outlineLevel="0" collapsed="false">
      <c r="D444" s="154" t="str">
        <f aca="false">'C2.6 Current Gen Rate Rider6'!$D$20</f>
        <v>Rate Rider6</v>
      </c>
      <c r="E444" s="155" t="n">
        <f aca="false">'C2.6 Current Gen Rate Rider6'!$E$44</f>
        <v>0</v>
      </c>
      <c r="F444" s="156" t="n">
        <f aca="false">'C2.6 Current Gen Rate Rider6'!$G$44</f>
        <v>0</v>
      </c>
      <c r="H444" s="3"/>
    </row>
    <row r="445" s="150" customFormat="true" ht="12.75" hidden="true" customHeight="false" outlineLevel="0" collapsed="false">
      <c r="D445" s="154" t="str">
        <f aca="false">'C2.7 Current Gen Rate Rider7'!$D$20</f>
        <v>Rate Rider7</v>
      </c>
      <c r="E445" s="155" t="n">
        <f aca="false">'C2.7 Current Gen Rate Rider7'!$E$44</f>
        <v>0</v>
      </c>
      <c r="F445" s="156" t="n">
        <f aca="false">'C2.7 Current Gen Rate Rider7'!$G$44</f>
        <v>0</v>
      </c>
      <c r="H445" s="3"/>
    </row>
    <row r="446" s="150" customFormat="true" ht="12.75" hidden="true" customHeight="false" outlineLevel="0" collapsed="false">
      <c r="D446" s="154" t="str">
        <f aca="false">'C2.8 Current Gen Rate Rider8'!$D$20</f>
        <v>Rate Rider8</v>
      </c>
      <c r="E446" s="155" t="n">
        <f aca="false">'C2.8 Current Gen Rate Rider8'!$E$44</f>
        <v>0</v>
      </c>
      <c r="F446" s="156" t="n">
        <f aca="false">'C2.8 Current Gen Rate Rider8'!$G$44</f>
        <v>0</v>
      </c>
      <c r="H446" s="3"/>
    </row>
    <row r="447" s="150" customFormat="true" ht="12.75" hidden="true" customHeight="false" outlineLevel="0" collapsed="false">
      <c r="D447" s="154" t="str">
        <f aca="false">'C2.9 Current Gen Rate Rider9'!$D$20</f>
        <v>Rate Rider9</v>
      </c>
      <c r="E447" s="155" t="n">
        <f aca="false">'C2.9 Current Gen Rate Rider9'!$E$44</f>
        <v>0</v>
      </c>
      <c r="F447" s="156" t="n">
        <f aca="false">'C2.9 Current Gen Rate Rider9'!$G$44</f>
        <v>0</v>
      </c>
      <c r="H447" s="3"/>
    </row>
    <row r="448" s="150" customFormat="true" ht="12.75" hidden="true" customHeight="false" outlineLevel="0" collapsed="false">
      <c r="D448" s="154" t="str">
        <f aca="false">'C2.10 Current Gen Rate Rider10'!$D$20</f>
        <v>Rate Rider10</v>
      </c>
      <c r="E448" s="155" t="n">
        <f aca="false">'C2.10 Current Gen Rate Rider10'!$E$44</f>
        <v>0</v>
      </c>
      <c r="F448" s="156" t="n">
        <f aca="false">'C2.10 Current Gen Rate Rider10'!$G$44</f>
        <v>0</v>
      </c>
      <c r="H448" s="3"/>
    </row>
    <row r="449" s="150" customFormat="true" ht="13.5" hidden="true" customHeight="false" outlineLevel="0" collapsed="false">
      <c r="D449" s="123" t="s">
        <v>489</v>
      </c>
      <c r="E449" s="146" t="n">
        <f aca="false">SUM(E439:E448)</f>
        <v>0</v>
      </c>
      <c r="F449" s="147" t="n">
        <f aca="false">SUM(F439:F448)</f>
        <v>0</v>
      </c>
      <c r="H449" s="3"/>
    </row>
    <row r="450" s="150" customFormat="true" ht="12.75" hidden="true" customHeight="false" outlineLevel="0" collapsed="false">
      <c r="H450" s="3"/>
    </row>
    <row r="451" s="150" customFormat="true" ht="12.75" hidden="true" customHeight="false" outlineLevel="0" collapsed="false">
      <c r="H451" s="3"/>
    </row>
    <row r="452" s="150" customFormat="true" ht="12.75" hidden="true" customHeight="false" outlineLevel="0" collapsed="false">
      <c r="D452" s="3"/>
      <c r="E452" s="121" t="s">
        <v>461</v>
      </c>
      <c r="F452" s="121" t="s">
        <v>462</v>
      </c>
      <c r="H452" s="3"/>
    </row>
    <row r="453" s="150" customFormat="true" ht="12.75" hidden="true" customHeight="false" outlineLevel="0" collapsed="false">
      <c r="D453" s="122" t="str">
        <f aca="false">'B1.1 Curr&amp;Appl Rt Class General'!$D$34</f>
        <v>Rate Class 14</v>
      </c>
      <c r="E453" s="121" t="s">
        <v>463</v>
      </c>
      <c r="F453" s="121" t="n">
        <f aca="false">'C4.1 Curr Rates &amp; Chgs General'!E484</f>
        <v>0</v>
      </c>
      <c r="H453" s="3"/>
    </row>
    <row r="454" s="150" customFormat="true" ht="12.75" hidden="true" customHeight="false" outlineLevel="0" collapsed="false">
      <c r="D454" s="123" t="s">
        <v>490</v>
      </c>
      <c r="H454" s="3"/>
    </row>
    <row r="455" s="150" customFormat="true" ht="12.75" hidden="true" customHeight="false" outlineLevel="0" collapsed="false">
      <c r="D455" s="154" t="str">
        <f aca="false">'J2.1 Tax Change Rate Rider'!$D$20</f>
        <v>Tax Change Rate Rider</v>
      </c>
      <c r="E455" s="155" t="n">
        <f aca="false">'J2.1 Tax Change Rate Rider'!$E$44</f>
        <v>0</v>
      </c>
      <c r="F455" s="156" t="n">
        <f aca="false">'J2.1 Tax Change Rate Rider'!$G$44</f>
        <v>0</v>
      </c>
      <c r="H455" s="3"/>
    </row>
    <row r="456" s="150" customFormat="true" ht="12.75" hidden="true" customHeight="false" outlineLevel="0" collapsed="false">
      <c r="D456" s="154" t="str">
        <f aca="false">'J2.2 LRAMSSM Recovery RateRider'!$D$20</f>
        <v>Lost Revenue Adjustment Mechanism (LRAM) Recovery/Shared Savings Mechanism (SSM) Recovery Rate Rider</v>
      </c>
      <c r="E456" s="155" t="n">
        <f aca="false">'J2.2 LRAMSSM Recovery RateRider'!$E$44</f>
        <v>0</v>
      </c>
      <c r="F456" s="156" t="n">
        <f aca="false">'J2.2 LRAMSSM Recovery RateRider'!$G$44</f>
        <v>0</v>
      </c>
      <c r="H456" s="3"/>
    </row>
    <row r="457" s="150" customFormat="true" ht="12.75" hidden="true" customHeight="false" outlineLevel="0" collapsed="false">
      <c r="D457" s="154" t="str">
        <f aca="false">'J2.3 DeferralAccount RateRider1'!$D$20</f>
        <v>Deferral Account Rate Rider One</v>
      </c>
      <c r="E457" s="155" t="n">
        <f aca="false">'J2.3 DeferralAccount RateRider1'!$E$44</f>
        <v>0</v>
      </c>
      <c r="F457" s="156" t="n">
        <f aca="false">'J2.3 DeferralAccount RateRider1'!$G$44</f>
        <v>0</v>
      </c>
      <c r="H457" s="3"/>
    </row>
    <row r="458" s="150" customFormat="true" ht="12.75" hidden="true" customHeight="false" outlineLevel="0" collapsed="false">
      <c r="D458" s="154" t="str">
        <f aca="false">'J2.4 ForegoneRevenue Rate Rider'!$D$20</f>
        <v>Foregone Distribution Revenue Rate Rider</v>
      </c>
      <c r="E458" s="155" t="n">
        <f aca="false">'J2.4 ForegoneRevenue Rate Rider'!$E$44</f>
        <v>0</v>
      </c>
      <c r="F458" s="156" t="n">
        <f aca="false">'J2.4 ForegoneRevenue Rate Rider'!$G$44</f>
        <v>0</v>
      </c>
      <c r="H458" s="3"/>
    </row>
    <row r="459" s="150" customFormat="true" ht="12.75" hidden="true" customHeight="false" outlineLevel="0" collapsed="false">
      <c r="D459" s="154" t="str">
        <f aca="false">'J2.5 DeferralAccount RateRider2'!$D$20</f>
        <v>Deferral Account Rate Rider Two</v>
      </c>
      <c r="E459" s="155" t="n">
        <f aca="false">'J2.5 DeferralAccount RateRider2'!$E$44</f>
        <v>0</v>
      </c>
      <c r="F459" s="156" t="n">
        <f aca="false">'J2.5 DeferralAccount RateRider2'!$G$44</f>
        <v>0</v>
      </c>
      <c r="H459" s="3"/>
    </row>
    <row r="460" s="150" customFormat="true" ht="12.75" hidden="true" customHeight="false" outlineLevel="0" collapsed="false">
      <c r="D460" s="154" t="str">
        <f aca="false">'J2.6 App For Gen Rate Rider6'!$D$20</f>
        <v>Rate Rider6</v>
      </c>
      <c r="E460" s="155" t="n">
        <f aca="false">'J2.6 App For Gen Rate Rider6'!$E$44</f>
        <v>0</v>
      </c>
      <c r="F460" s="156" t="n">
        <f aca="false">'J2.6 App For Gen Rate Rider6'!$G$44</f>
        <v>0</v>
      </c>
      <c r="H460" s="3"/>
    </row>
    <row r="461" s="150" customFormat="true" ht="12.75" hidden="true" customHeight="false" outlineLevel="0" collapsed="false">
      <c r="D461" s="154" t="str">
        <f aca="false">'J2.7 Global Adj Rate Rider'!$D$20</f>
        <v>Global Adjustment Rate Rider</v>
      </c>
      <c r="E461" s="155" t="n">
        <f aca="false">'J2.7 Global Adj Rate Rider'!$E$44</f>
        <v>0</v>
      </c>
      <c r="F461" s="156" t="n">
        <f aca="false">'J2.7 Global Adj Rate Rider'!$G$44</f>
        <v>0</v>
      </c>
      <c r="H461" s="3"/>
    </row>
    <row r="462" s="150" customFormat="true" ht="12.75" hidden="true" customHeight="false" outlineLevel="0" collapsed="false">
      <c r="D462" s="154" t="str">
        <f aca="false">'J2.8 App For Gen Rate Rider8'!$D$20</f>
        <v>Rate Rider8</v>
      </c>
      <c r="E462" s="155" t="n">
        <f aca="false">'J2.8 App For Gen Rate Rider8'!$E$44</f>
        <v>0</v>
      </c>
      <c r="F462" s="156" t="n">
        <f aca="false">'J2.8 App For Gen Rate Rider8'!$G$44</f>
        <v>0</v>
      </c>
      <c r="H462" s="3"/>
    </row>
    <row r="463" s="150" customFormat="true" ht="12.75" hidden="true" customHeight="false" outlineLevel="0" collapsed="false">
      <c r="D463" s="154" t="str">
        <f aca="false">'J2.9 App For Gen Rate Rider9'!$D$20</f>
        <v>Rate Rider9</v>
      </c>
      <c r="E463" s="155" t="n">
        <f aca="false">'J2.9 App For Gen Rate Rider9'!$E$44</f>
        <v>0</v>
      </c>
      <c r="F463" s="156" t="n">
        <f aca="false">'J2.9 App For Gen Rate Rider9'!$G$44</f>
        <v>0</v>
      </c>
      <c r="H463" s="3"/>
    </row>
    <row r="464" s="150" customFormat="true" ht="12.75" hidden="true" customHeight="false" outlineLevel="0" collapsed="false">
      <c r="D464" s="154" t="str">
        <f aca="false">'J2.10 App For Gen Rate Rider10'!$D$20</f>
        <v>Rate Rider10</v>
      </c>
      <c r="E464" s="155" t="n">
        <f aca="false">'J2.10 App For Gen Rate Rider10'!$E$44</f>
        <v>0</v>
      </c>
      <c r="F464" s="156" t="n">
        <f aca="false">'J2.10 App For Gen Rate Rider10'!$G$44</f>
        <v>0</v>
      </c>
      <c r="H464" s="3"/>
    </row>
    <row r="465" s="150" customFormat="true" ht="13.5" hidden="true" customHeight="false" outlineLevel="0" collapsed="false">
      <c r="D465" s="123" t="s">
        <v>491</v>
      </c>
      <c r="E465" s="146" t="n">
        <f aca="false">SUM(E455:E464)</f>
        <v>0</v>
      </c>
      <c r="F465" s="147" t="n">
        <f aca="false">SUM(F455:F464)</f>
        <v>0</v>
      </c>
      <c r="H465" s="3"/>
    </row>
    <row r="466" s="150" customFormat="true" ht="12.75" hidden="true" customHeight="false" outlineLevel="0" collapsed="false">
      <c r="H466" s="3"/>
    </row>
    <row r="467" s="150" customFormat="true" ht="12.75" hidden="true" customHeight="false" outlineLevel="0" collapsed="false">
      <c r="H467" s="3"/>
    </row>
    <row r="468" s="150" customFormat="true" ht="12.75" hidden="true" customHeight="false" outlineLevel="0" collapsed="false">
      <c r="B468" s="4" t="s">
        <v>197</v>
      </c>
      <c r="D468" s="3"/>
      <c r="E468" s="121" t="s">
        <v>461</v>
      </c>
      <c r="F468" s="121" t="s">
        <v>462</v>
      </c>
      <c r="H468" s="3"/>
    </row>
    <row r="469" s="150" customFormat="true" ht="12.75" hidden="true" customHeight="false" outlineLevel="0" collapsed="false">
      <c r="B469" s="30" t="n">
        <f aca="false">'B1.1 Curr&amp;Appl Rt Class General'!$B$35</f>
        <v>15</v>
      </c>
      <c r="D469" s="122" t="str">
        <f aca="false">'B1.1 Curr&amp;Appl Rt Class General'!$D$35</f>
        <v>Rate Class 15</v>
      </c>
      <c r="E469" s="121" t="s">
        <v>463</v>
      </c>
      <c r="F469" s="121" t="str">
        <f aca="false">'C4.1 Curr Rates &amp; Chgs General'!E500</f>
        <v>$/NA</v>
      </c>
      <c r="H469" s="3"/>
    </row>
    <row r="470" s="150" customFormat="true" ht="12.75" hidden="true" customHeight="false" outlineLevel="0" collapsed="false">
      <c r="B470" s="3"/>
      <c r="D470" s="123" t="s">
        <v>488</v>
      </c>
      <c r="H470" s="3"/>
    </row>
    <row r="471" s="150" customFormat="true" ht="12.75" hidden="true" customHeight="false" outlineLevel="0" collapsed="false">
      <c r="D471" s="154" t="str">
        <f aca="false">'C2.1 LRAMSSM Recovery RateRider'!$D$20</f>
        <v>Lost Revenue Adjustment Mechanism (LRAM) Recovery/Shared Savings Mechanism (SSM) Recovery Rate Rider</v>
      </c>
      <c r="E471" s="155" t="n">
        <f aca="false">'C2.1 LRAMSSM Recovery RateRider'!$E$45</f>
        <v>0</v>
      </c>
      <c r="F471" s="156" t="n">
        <f aca="false">'C2.1 LRAMSSM Recovery RateRider'!$G$45</f>
        <v>0</v>
      </c>
      <c r="H471" s="3"/>
    </row>
    <row r="472" s="150" customFormat="true" ht="12.75" hidden="true" customHeight="false" outlineLevel="0" collapsed="false">
      <c r="D472" s="154" t="str">
        <f aca="false">'C2.2 Deferral Account RateRider'!$D$20</f>
        <v>Deferral Account Rate Rider</v>
      </c>
      <c r="E472" s="155" t="n">
        <f aca="false">'C2.2 Deferral Account RateRider'!$E$45</f>
        <v>0</v>
      </c>
      <c r="F472" s="156" t="n">
        <f aca="false">'C2.2 Deferral Account RateRider'!$G$45</f>
        <v>0</v>
      </c>
      <c r="H472" s="3"/>
    </row>
    <row r="473" s="150" customFormat="true" ht="12.75" hidden="true" customHeight="false" outlineLevel="0" collapsed="false">
      <c r="D473" s="154" t="str">
        <f aca="false">'C2.3 ForegoneRevenue Rate Rider'!$D$20</f>
        <v>Foregone Distribution Revenue Rate Rider</v>
      </c>
      <c r="E473" s="155" t="n">
        <f aca="false">'C2.3 ForegoneRevenue Rate Rider'!$E$45</f>
        <v>0</v>
      </c>
      <c r="F473" s="156" t="n">
        <f aca="false">'C2.3 ForegoneRevenue Rate Rider'!$G$45</f>
        <v>0</v>
      </c>
      <c r="H473" s="3"/>
    </row>
    <row r="474" s="150" customFormat="true" ht="12.75" hidden="true" customHeight="false" outlineLevel="0" collapsed="false">
      <c r="D474" s="154" t="str">
        <f aca="false">'C2.4 Tax Change Rate Rider'!$D$20</f>
        <v>Tax Change Rate Rider</v>
      </c>
      <c r="E474" s="155" t="n">
        <f aca="false">'C2.4 Tax Change Rate Rider'!$E$45</f>
        <v>0</v>
      </c>
      <c r="F474" s="156" t="n">
        <f aca="false">'C2.4 Tax Change Rate Rider'!$G$45</f>
        <v>0</v>
      </c>
      <c r="H474" s="3"/>
    </row>
    <row r="475" s="150" customFormat="true" ht="12.75" hidden="true" customHeight="false" outlineLevel="0" collapsed="false">
      <c r="D475" s="154" t="str">
        <f aca="false">'C2.5 Current Gen Rate Rider5'!$D$20</f>
        <v>Rate Rider5</v>
      </c>
      <c r="E475" s="155" t="n">
        <f aca="false">'C2.5 Current Gen Rate Rider5'!$E$45</f>
        <v>0</v>
      </c>
      <c r="F475" s="156" t="n">
        <f aca="false">'C2.5 Current Gen Rate Rider5'!$G$45</f>
        <v>0</v>
      </c>
      <c r="H475" s="3"/>
    </row>
    <row r="476" s="150" customFormat="true" ht="12.75" hidden="true" customHeight="false" outlineLevel="0" collapsed="false">
      <c r="D476" s="154" t="str">
        <f aca="false">'C2.6 Current Gen Rate Rider6'!$D$20</f>
        <v>Rate Rider6</v>
      </c>
      <c r="E476" s="155" t="n">
        <f aca="false">'C2.6 Current Gen Rate Rider6'!$E$45</f>
        <v>0</v>
      </c>
      <c r="F476" s="156" t="n">
        <f aca="false">'C2.6 Current Gen Rate Rider6'!$G$45</f>
        <v>0</v>
      </c>
      <c r="H476" s="3"/>
    </row>
    <row r="477" s="150" customFormat="true" ht="12.75" hidden="true" customHeight="false" outlineLevel="0" collapsed="false">
      <c r="D477" s="154" t="str">
        <f aca="false">'C2.7 Current Gen Rate Rider7'!$D$20</f>
        <v>Rate Rider7</v>
      </c>
      <c r="E477" s="155" t="n">
        <f aca="false">'C2.7 Current Gen Rate Rider7'!$E$45</f>
        <v>0</v>
      </c>
      <c r="F477" s="156" t="n">
        <f aca="false">'C2.7 Current Gen Rate Rider7'!$G$45</f>
        <v>0</v>
      </c>
      <c r="H477" s="3"/>
    </row>
    <row r="478" s="150" customFormat="true" ht="12.75" hidden="true" customHeight="false" outlineLevel="0" collapsed="false">
      <c r="D478" s="154" t="str">
        <f aca="false">'C2.8 Current Gen Rate Rider8'!$D$20</f>
        <v>Rate Rider8</v>
      </c>
      <c r="E478" s="155" t="n">
        <f aca="false">'C2.8 Current Gen Rate Rider8'!$E$45</f>
        <v>0</v>
      </c>
      <c r="F478" s="156" t="n">
        <f aca="false">'C2.8 Current Gen Rate Rider8'!$G$45</f>
        <v>0</v>
      </c>
      <c r="H478" s="3"/>
    </row>
    <row r="479" s="150" customFormat="true" ht="12.75" hidden="true" customHeight="false" outlineLevel="0" collapsed="false">
      <c r="D479" s="154" t="str">
        <f aca="false">'C2.9 Current Gen Rate Rider9'!$D$20</f>
        <v>Rate Rider9</v>
      </c>
      <c r="E479" s="155" t="n">
        <f aca="false">'C2.9 Current Gen Rate Rider9'!$E$45</f>
        <v>0</v>
      </c>
      <c r="F479" s="156" t="n">
        <f aca="false">'C2.9 Current Gen Rate Rider9'!$G$45</f>
        <v>0</v>
      </c>
      <c r="H479" s="3"/>
    </row>
    <row r="480" s="150" customFormat="true" ht="12.75" hidden="true" customHeight="false" outlineLevel="0" collapsed="false">
      <c r="D480" s="154" t="str">
        <f aca="false">'C2.10 Current Gen Rate Rider10'!$D$20</f>
        <v>Rate Rider10</v>
      </c>
      <c r="E480" s="155" t="n">
        <f aca="false">'C2.10 Current Gen Rate Rider10'!$E$45</f>
        <v>0</v>
      </c>
      <c r="F480" s="156" t="n">
        <f aca="false">'C2.10 Current Gen Rate Rider10'!$G$45</f>
        <v>0</v>
      </c>
      <c r="H480" s="3"/>
    </row>
    <row r="481" s="150" customFormat="true" ht="13.5" hidden="true" customHeight="false" outlineLevel="0" collapsed="false">
      <c r="D481" s="123" t="s">
        <v>489</v>
      </c>
      <c r="E481" s="146" t="n">
        <f aca="false">SUM(E471:E480)</f>
        <v>0</v>
      </c>
      <c r="F481" s="147" t="n">
        <f aca="false">SUM(F471:F480)</f>
        <v>0</v>
      </c>
      <c r="H481" s="3"/>
    </row>
    <row r="482" s="150" customFormat="true" ht="12.75" hidden="true" customHeight="false" outlineLevel="0" collapsed="false">
      <c r="H482" s="3"/>
    </row>
    <row r="483" s="150" customFormat="true" ht="12.75" hidden="true" customHeight="false" outlineLevel="0" collapsed="false">
      <c r="H483" s="3"/>
    </row>
    <row r="484" s="150" customFormat="true" ht="12.75" hidden="true" customHeight="false" outlineLevel="0" collapsed="false">
      <c r="D484" s="3"/>
      <c r="E484" s="121" t="s">
        <v>461</v>
      </c>
      <c r="F484" s="121" t="s">
        <v>462</v>
      </c>
      <c r="H484" s="3"/>
    </row>
    <row r="485" s="150" customFormat="true" ht="12.75" hidden="true" customHeight="false" outlineLevel="0" collapsed="false">
      <c r="D485" s="122" t="str">
        <f aca="false">'B1.1 Curr&amp;Appl Rt Class General'!$D$35</f>
        <v>Rate Class 15</v>
      </c>
      <c r="E485" s="121" t="s">
        <v>463</v>
      </c>
      <c r="F485" s="121" t="str">
        <f aca="false">'C4.1 Curr Rates &amp; Chgs General'!E516</f>
        <v>$/NA</v>
      </c>
      <c r="H485" s="3"/>
    </row>
    <row r="486" s="150" customFormat="true" ht="12.75" hidden="true" customHeight="false" outlineLevel="0" collapsed="false">
      <c r="D486" s="123" t="s">
        <v>490</v>
      </c>
      <c r="H486" s="3"/>
    </row>
    <row r="487" s="150" customFormat="true" ht="12.75" hidden="true" customHeight="false" outlineLevel="0" collapsed="false">
      <c r="D487" s="154" t="str">
        <f aca="false">'J2.1 Tax Change Rate Rider'!$D$20</f>
        <v>Tax Change Rate Rider</v>
      </c>
      <c r="E487" s="155" t="n">
        <f aca="false">'J2.1 Tax Change Rate Rider'!$E$45</f>
        <v>0</v>
      </c>
      <c r="F487" s="156" t="n">
        <f aca="false">'J2.1 Tax Change Rate Rider'!$G$45</f>
        <v>0</v>
      </c>
      <c r="H487" s="3"/>
    </row>
    <row r="488" s="150" customFormat="true" ht="12.75" hidden="true" customHeight="false" outlineLevel="0" collapsed="false">
      <c r="D488" s="154" t="str">
        <f aca="false">'J2.2 LRAMSSM Recovery RateRider'!$D$20</f>
        <v>Lost Revenue Adjustment Mechanism (LRAM) Recovery/Shared Savings Mechanism (SSM) Recovery Rate Rider</v>
      </c>
      <c r="E488" s="155" t="n">
        <f aca="false">'J2.2 LRAMSSM Recovery RateRider'!$E$45</f>
        <v>0</v>
      </c>
      <c r="F488" s="156" t="n">
        <f aca="false">'J2.2 LRAMSSM Recovery RateRider'!$G$45</f>
        <v>0</v>
      </c>
      <c r="H488" s="3"/>
    </row>
    <row r="489" s="150" customFormat="true" ht="12.75" hidden="true" customHeight="false" outlineLevel="0" collapsed="false">
      <c r="D489" s="154" t="str">
        <f aca="false">'J2.3 DeferralAccount RateRider1'!$D$20</f>
        <v>Deferral Account Rate Rider One</v>
      </c>
      <c r="E489" s="155" t="n">
        <f aca="false">'J2.3 DeferralAccount RateRider1'!$E$45</f>
        <v>0</v>
      </c>
      <c r="F489" s="156" t="n">
        <f aca="false">'J2.3 DeferralAccount RateRider1'!$G$45</f>
        <v>0</v>
      </c>
      <c r="H489" s="3"/>
    </row>
    <row r="490" s="150" customFormat="true" ht="12.75" hidden="true" customHeight="false" outlineLevel="0" collapsed="false">
      <c r="D490" s="154" t="str">
        <f aca="false">'J2.4 ForegoneRevenue Rate Rider'!$D$20</f>
        <v>Foregone Distribution Revenue Rate Rider</v>
      </c>
      <c r="E490" s="155" t="n">
        <f aca="false">'J2.4 ForegoneRevenue Rate Rider'!$E$45</f>
        <v>0</v>
      </c>
      <c r="F490" s="156" t="n">
        <f aca="false">'J2.4 ForegoneRevenue Rate Rider'!$G$45</f>
        <v>0</v>
      </c>
      <c r="H490" s="3"/>
    </row>
    <row r="491" s="150" customFormat="true" ht="12.75" hidden="true" customHeight="false" outlineLevel="0" collapsed="false">
      <c r="D491" s="154" t="str">
        <f aca="false">'J2.5 DeferralAccount RateRider2'!$D$20</f>
        <v>Deferral Account Rate Rider Two</v>
      </c>
      <c r="E491" s="155" t="n">
        <f aca="false">'J2.5 DeferralAccount RateRider2'!$E$45</f>
        <v>0</v>
      </c>
      <c r="F491" s="156" t="n">
        <f aca="false">'J2.5 DeferralAccount RateRider2'!$G$45</f>
        <v>0</v>
      </c>
      <c r="H491" s="3"/>
    </row>
    <row r="492" s="150" customFormat="true" ht="12.75" hidden="true" customHeight="false" outlineLevel="0" collapsed="false">
      <c r="D492" s="154" t="str">
        <f aca="false">'J2.6 App For Gen Rate Rider6'!$D$20</f>
        <v>Rate Rider6</v>
      </c>
      <c r="E492" s="155" t="n">
        <f aca="false">'J2.6 App For Gen Rate Rider6'!$E$45</f>
        <v>0</v>
      </c>
      <c r="F492" s="156" t="n">
        <f aca="false">'J2.6 App For Gen Rate Rider6'!$G$45</f>
        <v>0</v>
      </c>
      <c r="H492" s="3"/>
    </row>
    <row r="493" s="150" customFormat="true" ht="12.75" hidden="true" customHeight="false" outlineLevel="0" collapsed="false">
      <c r="D493" s="154" t="str">
        <f aca="false">'J2.7 Global Adj Rate Rider'!$D$20</f>
        <v>Global Adjustment Rate Rider</v>
      </c>
      <c r="E493" s="155" t="n">
        <f aca="false">'J2.7 Global Adj Rate Rider'!$E$45</f>
        <v>0</v>
      </c>
      <c r="F493" s="156" t="n">
        <f aca="false">'J2.7 Global Adj Rate Rider'!$G$45</f>
        <v>0</v>
      </c>
      <c r="H493" s="3"/>
    </row>
    <row r="494" s="150" customFormat="true" ht="12.75" hidden="true" customHeight="false" outlineLevel="0" collapsed="false">
      <c r="D494" s="154" t="str">
        <f aca="false">'J2.8 App For Gen Rate Rider8'!$D$20</f>
        <v>Rate Rider8</v>
      </c>
      <c r="E494" s="155" t="n">
        <f aca="false">'J2.8 App For Gen Rate Rider8'!$E$45</f>
        <v>0</v>
      </c>
      <c r="F494" s="156" t="n">
        <f aca="false">'J2.8 App For Gen Rate Rider8'!$G$45</f>
        <v>0</v>
      </c>
      <c r="H494" s="3"/>
    </row>
    <row r="495" s="150" customFormat="true" ht="12.75" hidden="true" customHeight="false" outlineLevel="0" collapsed="false">
      <c r="D495" s="154" t="str">
        <f aca="false">'J2.9 App For Gen Rate Rider9'!$D$20</f>
        <v>Rate Rider9</v>
      </c>
      <c r="E495" s="155" t="n">
        <f aca="false">'J2.9 App For Gen Rate Rider9'!$E$45</f>
        <v>0</v>
      </c>
      <c r="F495" s="156" t="n">
        <f aca="false">'J2.9 App For Gen Rate Rider9'!$G$45</f>
        <v>0</v>
      </c>
      <c r="H495" s="3"/>
    </row>
    <row r="496" s="150" customFormat="true" ht="12.75" hidden="true" customHeight="false" outlineLevel="0" collapsed="false">
      <c r="D496" s="154" t="str">
        <f aca="false">'J2.10 App For Gen Rate Rider10'!$D$20</f>
        <v>Rate Rider10</v>
      </c>
      <c r="E496" s="155" t="n">
        <f aca="false">'J2.10 App For Gen Rate Rider10'!$E$45</f>
        <v>0</v>
      </c>
      <c r="F496" s="156" t="n">
        <f aca="false">'J2.10 App For Gen Rate Rider10'!$G$45</f>
        <v>0</v>
      </c>
      <c r="H496" s="3"/>
    </row>
    <row r="497" s="150" customFormat="true" ht="13.5" hidden="true" customHeight="false" outlineLevel="0" collapsed="false">
      <c r="D497" s="123" t="s">
        <v>491</v>
      </c>
      <c r="E497" s="146" t="n">
        <f aca="false">SUM(E487:E496)</f>
        <v>0</v>
      </c>
      <c r="F497" s="147" t="n">
        <f aca="false">SUM(F487:F496)</f>
        <v>0</v>
      </c>
      <c r="H497" s="3"/>
    </row>
    <row r="498" s="150" customFormat="true" ht="12.75" hidden="true" customHeight="false" outlineLevel="0" collapsed="false">
      <c r="H498" s="3"/>
    </row>
    <row r="499" s="150" customFormat="true" ht="12.75" hidden="true" customHeight="false" outlineLevel="0" collapsed="false">
      <c r="H499" s="3"/>
    </row>
    <row r="500" s="150" customFormat="true" ht="12.75" hidden="true" customHeight="false" outlineLevel="0" collapsed="false">
      <c r="B500" s="4" t="s">
        <v>197</v>
      </c>
      <c r="D500" s="3"/>
      <c r="E500" s="121" t="s">
        <v>461</v>
      </c>
      <c r="F500" s="121" t="s">
        <v>462</v>
      </c>
      <c r="H500" s="3"/>
    </row>
    <row r="501" s="150" customFormat="true" ht="12.75" hidden="true" customHeight="false" outlineLevel="0" collapsed="false">
      <c r="B501" s="30" t="n">
        <f aca="false">'B1.1 Curr&amp;Appl Rt Class General'!$B$36</f>
        <v>16</v>
      </c>
      <c r="D501" s="122" t="str">
        <f aca="false">'B1.1 Curr&amp;Appl Rt Class General'!$D$36</f>
        <v>Rate Class 16</v>
      </c>
      <c r="E501" s="121" t="s">
        <v>463</v>
      </c>
      <c r="F501" s="121" t="n">
        <f aca="false">'C4.1 Curr Rates &amp; Chgs General'!E532</f>
        <v>0</v>
      </c>
      <c r="H501" s="3"/>
    </row>
    <row r="502" s="150" customFormat="true" ht="12.75" hidden="true" customHeight="false" outlineLevel="0" collapsed="false">
      <c r="B502" s="3"/>
      <c r="D502" s="123" t="s">
        <v>488</v>
      </c>
      <c r="H502" s="3"/>
    </row>
    <row r="503" s="150" customFormat="true" ht="12.75" hidden="true" customHeight="false" outlineLevel="0" collapsed="false">
      <c r="D503" s="154" t="str">
        <f aca="false">'C2.1 LRAMSSM Recovery RateRider'!$D$20</f>
        <v>Lost Revenue Adjustment Mechanism (LRAM) Recovery/Shared Savings Mechanism (SSM) Recovery Rate Rider</v>
      </c>
      <c r="E503" s="155" t="n">
        <f aca="false">'C2.1 LRAMSSM Recovery RateRider'!$E$46</f>
        <v>0</v>
      </c>
      <c r="F503" s="156" t="n">
        <f aca="false">'C2.1 LRAMSSM Recovery RateRider'!$G$46</f>
        <v>0</v>
      </c>
      <c r="H503" s="3"/>
    </row>
    <row r="504" s="150" customFormat="true" ht="12.75" hidden="true" customHeight="false" outlineLevel="0" collapsed="false">
      <c r="D504" s="154" t="str">
        <f aca="false">'C2.2 Deferral Account RateRider'!$D$20</f>
        <v>Deferral Account Rate Rider</v>
      </c>
      <c r="E504" s="155" t="n">
        <f aca="false">'C2.2 Deferral Account RateRider'!$E$46</f>
        <v>0</v>
      </c>
      <c r="F504" s="156" t="n">
        <f aca="false">'C2.2 Deferral Account RateRider'!$G$46</f>
        <v>0</v>
      </c>
      <c r="H504" s="3"/>
    </row>
    <row r="505" s="150" customFormat="true" ht="12.75" hidden="true" customHeight="false" outlineLevel="0" collapsed="false">
      <c r="D505" s="154" t="str">
        <f aca="false">'C2.3 ForegoneRevenue Rate Rider'!$D$20</f>
        <v>Foregone Distribution Revenue Rate Rider</v>
      </c>
      <c r="E505" s="155" t="n">
        <f aca="false">'C2.3 ForegoneRevenue Rate Rider'!$E$46</f>
        <v>0</v>
      </c>
      <c r="F505" s="156" t="n">
        <f aca="false">'C2.3 ForegoneRevenue Rate Rider'!$G$46</f>
        <v>0</v>
      </c>
      <c r="H505" s="3"/>
    </row>
    <row r="506" s="150" customFormat="true" ht="12.75" hidden="true" customHeight="false" outlineLevel="0" collapsed="false">
      <c r="D506" s="154" t="str">
        <f aca="false">'C2.4 Tax Change Rate Rider'!$D$20</f>
        <v>Tax Change Rate Rider</v>
      </c>
      <c r="E506" s="155" t="n">
        <f aca="false">'C2.4 Tax Change Rate Rider'!$E$46</f>
        <v>0</v>
      </c>
      <c r="F506" s="156" t="n">
        <f aca="false">'C2.4 Tax Change Rate Rider'!$G$46</f>
        <v>0</v>
      </c>
      <c r="H506" s="3"/>
    </row>
    <row r="507" s="150" customFormat="true" ht="12.75" hidden="true" customHeight="false" outlineLevel="0" collapsed="false">
      <c r="D507" s="154" t="str">
        <f aca="false">'C2.5 Current Gen Rate Rider5'!$D$20</f>
        <v>Rate Rider5</v>
      </c>
      <c r="E507" s="155" t="n">
        <f aca="false">'C2.5 Current Gen Rate Rider5'!$E$46</f>
        <v>0</v>
      </c>
      <c r="F507" s="156" t="n">
        <f aca="false">'C2.5 Current Gen Rate Rider5'!$G$46</f>
        <v>0</v>
      </c>
      <c r="H507" s="3"/>
    </row>
    <row r="508" s="150" customFormat="true" ht="12.75" hidden="true" customHeight="false" outlineLevel="0" collapsed="false">
      <c r="D508" s="154" t="str">
        <f aca="false">'C2.6 Current Gen Rate Rider6'!$D$20</f>
        <v>Rate Rider6</v>
      </c>
      <c r="E508" s="155" t="n">
        <f aca="false">'C2.6 Current Gen Rate Rider6'!$E$46</f>
        <v>0</v>
      </c>
      <c r="F508" s="156" t="n">
        <f aca="false">'C2.6 Current Gen Rate Rider6'!$G$46</f>
        <v>0</v>
      </c>
      <c r="H508" s="3"/>
    </row>
    <row r="509" s="150" customFormat="true" ht="12.75" hidden="true" customHeight="false" outlineLevel="0" collapsed="false">
      <c r="D509" s="154" t="str">
        <f aca="false">'C2.7 Current Gen Rate Rider7'!$D$20</f>
        <v>Rate Rider7</v>
      </c>
      <c r="E509" s="155" t="n">
        <f aca="false">'C2.7 Current Gen Rate Rider7'!$E$46</f>
        <v>0</v>
      </c>
      <c r="F509" s="156" t="n">
        <f aca="false">'C2.7 Current Gen Rate Rider7'!$G$46</f>
        <v>0</v>
      </c>
      <c r="H509" s="3"/>
    </row>
    <row r="510" s="150" customFormat="true" ht="12.75" hidden="true" customHeight="false" outlineLevel="0" collapsed="false">
      <c r="D510" s="154" t="str">
        <f aca="false">'C2.8 Current Gen Rate Rider8'!$D$20</f>
        <v>Rate Rider8</v>
      </c>
      <c r="E510" s="155" t="n">
        <f aca="false">'C2.8 Current Gen Rate Rider8'!$E$46</f>
        <v>0</v>
      </c>
      <c r="F510" s="156" t="n">
        <f aca="false">'C2.8 Current Gen Rate Rider8'!$G$46</f>
        <v>0</v>
      </c>
      <c r="H510" s="3"/>
    </row>
    <row r="511" s="150" customFormat="true" ht="12.75" hidden="true" customHeight="false" outlineLevel="0" collapsed="false">
      <c r="D511" s="154" t="str">
        <f aca="false">'C2.9 Current Gen Rate Rider9'!$D$20</f>
        <v>Rate Rider9</v>
      </c>
      <c r="E511" s="155" t="n">
        <f aca="false">'C2.9 Current Gen Rate Rider9'!$E$46</f>
        <v>0</v>
      </c>
      <c r="F511" s="156" t="n">
        <f aca="false">'C2.9 Current Gen Rate Rider9'!$G$46</f>
        <v>0</v>
      </c>
      <c r="H511" s="3"/>
    </row>
    <row r="512" s="150" customFormat="true" ht="12.75" hidden="true" customHeight="false" outlineLevel="0" collapsed="false">
      <c r="D512" s="154" t="str">
        <f aca="false">'C2.10 Current Gen Rate Rider10'!$D$20</f>
        <v>Rate Rider10</v>
      </c>
      <c r="E512" s="155" t="n">
        <f aca="false">'C2.10 Current Gen Rate Rider10'!$E$46</f>
        <v>0</v>
      </c>
      <c r="F512" s="156" t="n">
        <f aca="false">'C2.10 Current Gen Rate Rider10'!$G$46</f>
        <v>0</v>
      </c>
      <c r="H512" s="3"/>
    </row>
    <row r="513" s="150" customFormat="true" ht="13.5" hidden="true" customHeight="false" outlineLevel="0" collapsed="false">
      <c r="D513" s="123" t="s">
        <v>489</v>
      </c>
      <c r="E513" s="146" t="n">
        <f aca="false">SUM(E503:E512)</f>
        <v>0</v>
      </c>
      <c r="F513" s="147" t="n">
        <f aca="false">SUM(F503:F512)</f>
        <v>0</v>
      </c>
      <c r="H513" s="3"/>
    </row>
    <row r="514" s="150" customFormat="true" ht="12.75" hidden="true" customHeight="false" outlineLevel="0" collapsed="false">
      <c r="H514" s="3"/>
    </row>
    <row r="515" s="150" customFormat="true" ht="12.75" hidden="true" customHeight="false" outlineLevel="0" collapsed="false">
      <c r="H515" s="3"/>
    </row>
    <row r="516" s="150" customFormat="true" ht="12.75" hidden="true" customHeight="false" outlineLevel="0" collapsed="false">
      <c r="D516" s="3"/>
      <c r="E516" s="121" t="s">
        <v>461</v>
      </c>
      <c r="F516" s="121" t="s">
        <v>462</v>
      </c>
      <c r="H516" s="3"/>
    </row>
    <row r="517" s="150" customFormat="true" ht="12.75" hidden="true" customHeight="false" outlineLevel="0" collapsed="false">
      <c r="D517" s="122" t="str">
        <f aca="false">'B1.1 Curr&amp;Appl Rt Class General'!$D$36</f>
        <v>Rate Class 16</v>
      </c>
      <c r="E517" s="121" t="s">
        <v>463</v>
      </c>
      <c r="F517" s="121" t="str">
        <f aca="false">'C4.1 Curr Rates &amp; Chgs General'!E548</f>
        <v>$</v>
      </c>
      <c r="H517" s="3"/>
    </row>
    <row r="518" s="150" customFormat="true" ht="12.75" hidden="true" customHeight="false" outlineLevel="0" collapsed="false">
      <c r="D518" s="123" t="s">
        <v>490</v>
      </c>
      <c r="H518" s="3"/>
    </row>
    <row r="519" s="150" customFormat="true" ht="12.75" hidden="true" customHeight="false" outlineLevel="0" collapsed="false">
      <c r="D519" s="154" t="str">
        <f aca="false">'J2.1 Tax Change Rate Rider'!$D$20</f>
        <v>Tax Change Rate Rider</v>
      </c>
      <c r="E519" s="155" t="n">
        <f aca="false">'J2.1 Tax Change Rate Rider'!$E$46</f>
        <v>0</v>
      </c>
      <c r="F519" s="156" t="n">
        <f aca="false">'J2.1 Tax Change Rate Rider'!$G$46</f>
        <v>0</v>
      </c>
      <c r="H519" s="3"/>
    </row>
    <row r="520" s="150" customFormat="true" ht="12.75" hidden="true" customHeight="false" outlineLevel="0" collapsed="false">
      <c r="D520" s="154" t="str">
        <f aca="false">'J2.2 LRAMSSM Recovery RateRider'!$D$20</f>
        <v>Lost Revenue Adjustment Mechanism (LRAM) Recovery/Shared Savings Mechanism (SSM) Recovery Rate Rider</v>
      </c>
      <c r="E520" s="155" t="n">
        <f aca="false">'J2.2 LRAMSSM Recovery RateRider'!$E$46</f>
        <v>0</v>
      </c>
      <c r="F520" s="156" t="n">
        <f aca="false">'J2.2 LRAMSSM Recovery RateRider'!$G$46</f>
        <v>0</v>
      </c>
      <c r="H520" s="3"/>
    </row>
    <row r="521" s="150" customFormat="true" ht="12.75" hidden="true" customHeight="false" outlineLevel="0" collapsed="false">
      <c r="D521" s="154" t="str">
        <f aca="false">'J2.3 DeferralAccount RateRider1'!$D$20</f>
        <v>Deferral Account Rate Rider One</v>
      </c>
      <c r="E521" s="155" t="n">
        <f aca="false">'J2.3 DeferralAccount RateRider1'!$E$46</f>
        <v>0</v>
      </c>
      <c r="F521" s="156" t="n">
        <f aca="false">'J2.3 DeferralAccount RateRider1'!$G$46</f>
        <v>0</v>
      </c>
      <c r="H521" s="3"/>
    </row>
    <row r="522" s="150" customFormat="true" ht="12.75" hidden="true" customHeight="false" outlineLevel="0" collapsed="false">
      <c r="D522" s="154" t="str">
        <f aca="false">'J2.4 ForegoneRevenue Rate Rider'!$D$20</f>
        <v>Foregone Distribution Revenue Rate Rider</v>
      </c>
      <c r="E522" s="155" t="n">
        <f aca="false">'J2.4 ForegoneRevenue Rate Rider'!$E$46</f>
        <v>0</v>
      </c>
      <c r="F522" s="156" t="n">
        <f aca="false">'J2.4 ForegoneRevenue Rate Rider'!$G$46</f>
        <v>0</v>
      </c>
      <c r="H522" s="3"/>
    </row>
    <row r="523" s="150" customFormat="true" ht="12.75" hidden="true" customHeight="false" outlineLevel="0" collapsed="false">
      <c r="D523" s="154" t="str">
        <f aca="false">'J2.5 DeferralAccount RateRider2'!$D$20</f>
        <v>Deferral Account Rate Rider Two</v>
      </c>
      <c r="E523" s="155" t="n">
        <f aca="false">'J2.5 DeferralAccount RateRider2'!$E$46</f>
        <v>0</v>
      </c>
      <c r="F523" s="156" t="n">
        <f aca="false">'J2.5 DeferralAccount RateRider2'!$G$46</f>
        <v>0</v>
      </c>
      <c r="H523" s="3"/>
    </row>
    <row r="524" s="150" customFormat="true" ht="12.75" hidden="true" customHeight="false" outlineLevel="0" collapsed="false">
      <c r="D524" s="154" t="str">
        <f aca="false">'J2.6 App For Gen Rate Rider6'!$D$20</f>
        <v>Rate Rider6</v>
      </c>
      <c r="E524" s="155" t="n">
        <f aca="false">'J2.6 App For Gen Rate Rider6'!$E$46</f>
        <v>0</v>
      </c>
      <c r="F524" s="156" t="n">
        <f aca="false">'J2.6 App For Gen Rate Rider6'!$G$46</f>
        <v>0</v>
      </c>
      <c r="H524" s="3"/>
    </row>
    <row r="525" s="150" customFormat="true" ht="12.75" hidden="true" customHeight="false" outlineLevel="0" collapsed="false">
      <c r="D525" s="154" t="str">
        <f aca="false">'J2.7 Global Adj Rate Rider'!$D$20</f>
        <v>Global Adjustment Rate Rider</v>
      </c>
      <c r="E525" s="155" t="n">
        <f aca="false">'J2.7 Global Adj Rate Rider'!$E$46</f>
        <v>0</v>
      </c>
      <c r="F525" s="156" t="n">
        <f aca="false">'J2.7 Global Adj Rate Rider'!$G$46</f>
        <v>0</v>
      </c>
      <c r="H525" s="3"/>
    </row>
    <row r="526" s="150" customFormat="true" ht="12.75" hidden="true" customHeight="false" outlineLevel="0" collapsed="false">
      <c r="D526" s="154" t="str">
        <f aca="false">'J2.8 App For Gen Rate Rider8'!$D$20</f>
        <v>Rate Rider8</v>
      </c>
      <c r="E526" s="155" t="n">
        <f aca="false">'J2.8 App For Gen Rate Rider8'!$E$46</f>
        <v>0</v>
      </c>
      <c r="F526" s="156" t="n">
        <f aca="false">'J2.8 App For Gen Rate Rider8'!$G$46</f>
        <v>0</v>
      </c>
      <c r="H526" s="3"/>
    </row>
    <row r="527" s="150" customFormat="true" ht="12.75" hidden="true" customHeight="false" outlineLevel="0" collapsed="false">
      <c r="D527" s="154" t="str">
        <f aca="false">'J2.9 App For Gen Rate Rider9'!$D$20</f>
        <v>Rate Rider9</v>
      </c>
      <c r="E527" s="155" t="n">
        <f aca="false">'J2.9 App For Gen Rate Rider9'!$E$46</f>
        <v>0</v>
      </c>
      <c r="F527" s="156" t="n">
        <f aca="false">'J2.9 App For Gen Rate Rider9'!$G$46</f>
        <v>0</v>
      </c>
      <c r="H527" s="3"/>
    </row>
    <row r="528" s="150" customFormat="true" ht="12.75" hidden="true" customHeight="false" outlineLevel="0" collapsed="false">
      <c r="D528" s="154" t="str">
        <f aca="false">'J2.10 App For Gen Rate Rider10'!$D$20</f>
        <v>Rate Rider10</v>
      </c>
      <c r="E528" s="155" t="n">
        <f aca="false">'J2.10 App For Gen Rate Rider10'!$E$46</f>
        <v>0</v>
      </c>
      <c r="F528" s="156" t="n">
        <f aca="false">'J2.10 App For Gen Rate Rider10'!$G$46</f>
        <v>0</v>
      </c>
      <c r="H528" s="3"/>
    </row>
    <row r="529" s="150" customFormat="true" ht="13.5" hidden="true" customHeight="false" outlineLevel="0" collapsed="false">
      <c r="D529" s="123" t="s">
        <v>491</v>
      </c>
      <c r="E529" s="146" t="n">
        <f aca="false">SUM(E519:E528)</f>
        <v>0</v>
      </c>
      <c r="F529" s="147" t="n">
        <f aca="false">SUM(F519:F528)</f>
        <v>0</v>
      </c>
      <c r="H529" s="3"/>
    </row>
    <row r="530" s="150" customFormat="true" ht="12.75" hidden="true" customHeight="false" outlineLevel="0" collapsed="false">
      <c r="H530" s="3"/>
    </row>
    <row r="531" s="150" customFormat="true" ht="12.75" hidden="true" customHeight="false" outlineLevel="0" collapsed="false">
      <c r="H531" s="3"/>
    </row>
    <row r="532" s="150" customFormat="true" ht="12.75" hidden="true" customHeight="false" outlineLevel="0" collapsed="false">
      <c r="B532" s="4" t="s">
        <v>197</v>
      </c>
      <c r="D532" s="3"/>
      <c r="E532" s="121" t="s">
        <v>461</v>
      </c>
      <c r="F532" s="121" t="s">
        <v>462</v>
      </c>
      <c r="H532" s="3"/>
    </row>
    <row r="533" s="150" customFormat="true" ht="12.75" hidden="true" customHeight="false" outlineLevel="0" collapsed="false">
      <c r="B533" s="30" t="n">
        <f aca="false">'B1.1 Curr&amp;Appl Rt Class General'!$B$37</f>
        <v>17</v>
      </c>
      <c r="D533" s="122" t="str">
        <f aca="false">'B1.1 Curr&amp;Appl Rt Class General'!$D$37</f>
        <v>Rate Class 17</v>
      </c>
      <c r="E533" s="121" t="s">
        <v>463</v>
      </c>
      <c r="F533" s="121" t="str">
        <f aca="false">'C4.1 Curr Rates &amp; Chgs General'!E564</f>
        <v>$</v>
      </c>
      <c r="H533" s="3"/>
    </row>
    <row r="534" s="150" customFormat="true" ht="12.75" hidden="true" customHeight="false" outlineLevel="0" collapsed="false">
      <c r="B534" s="3"/>
      <c r="D534" s="123" t="s">
        <v>488</v>
      </c>
      <c r="H534" s="3"/>
    </row>
    <row r="535" s="150" customFormat="true" ht="12.75" hidden="true" customHeight="false" outlineLevel="0" collapsed="false">
      <c r="D535" s="154" t="str">
        <f aca="false">'C2.1 LRAMSSM Recovery RateRider'!$D$20</f>
        <v>Lost Revenue Adjustment Mechanism (LRAM) Recovery/Shared Savings Mechanism (SSM) Recovery Rate Rider</v>
      </c>
      <c r="E535" s="155" t="n">
        <f aca="false">'C2.1 LRAMSSM Recovery RateRider'!$E$47</f>
        <v>0</v>
      </c>
      <c r="F535" s="156" t="n">
        <f aca="false">'C2.1 LRAMSSM Recovery RateRider'!$G$47</f>
        <v>0</v>
      </c>
      <c r="H535" s="3"/>
    </row>
    <row r="536" s="150" customFormat="true" ht="12.75" hidden="true" customHeight="false" outlineLevel="0" collapsed="false">
      <c r="D536" s="154" t="str">
        <f aca="false">'C2.2 Deferral Account RateRider'!$D$20</f>
        <v>Deferral Account Rate Rider</v>
      </c>
      <c r="E536" s="155" t="n">
        <f aca="false">'C2.2 Deferral Account RateRider'!$E$47</f>
        <v>0</v>
      </c>
      <c r="F536" s="156" t="n">
        <f aca="false">'C2.2 Deferral Account RateRider'!$G$47</f>
        <v>0</v>
      </c>
      <c r="H536" s="3"/>
    </row>
    <row r="537" s="150" customFormat="true" ht="12.75" hidden="true" customHeight="false" outlineLevel="0" collapsed="false">
      <c r="D537" s="154" t="str">
        <f aca="false">'C2.3 ForegoneRevenue Rate Rider'!$D$20</f>
        <v>Foregone Distribution Revenue Rate Rider</v>
      </c>
      <c r="E537" s="155" t="n">
        <f aca="false">'C2.3 ForegoneRevenue Rate Rider'!$E$47</f>
        <v>0</v>
      </c>
      <c r="F537" s="156" t="n">
        <f aca="false">'C2.3 ForegoneRevenue Rate Rider'!$G$47</f>
        <v>0</v>
      </c>
      <c r="H537" s="3"/>
    </row>
    <row r="538" s="150" customFormat="true" ht="12.75" hidden="true" customHeight="false" outlineLevel="0" collapsed="false">
      <c r="D538" s="154" t="str">
        <f aca="false">'C2.4 Tax Change Rate Rider'!$D$20</f>
        <v>Tax Change Rate Rider</v>
      </c>
      <c r="E538" s="155" t="n">
        <f aca="false">'C2.4 Tax Change Rate Rider'!$E$47</f>
        <v>0</v>
      </c>
      <c r="F538" s="156" t="n">
        <f aca="false">'C2.4 Tax Change Rate Rider'!$G$47</f>
        <v>0</v>
      </c>
      <c r="H538" s="3"/>
    </row>
    <row r="539" s="150" customFormat="true" ht="12.75" hidden="true" customHeight="false" outlineLevel="0" collapsed="false">
      <c r="D539" s="154" t="str">
        <f aca="false">'C2.5 Current Gen Rate Rider5'!$D$20</f>
        <v>Rate Rider5</v>
      </c>
      <c r="E539" s="155" t="n">
        <f aca="false">'C2.5 Current Gen Rate Rider5'!$E$47</f>
        <v>0</v>
      </c>
      <c r="F539" s="156" t="n">
        <f aca="false">'C2.5 Current Gen Rate Rider5'!$G$47</f>
        <v>0</v>
      </c>
      <c r="H539" s="3"/>
    </row>
    <row r="540" s="150" customFormat="true" ht="12.75" hidden="true" customHeight="false" outlineLevel="0" collapsed="false">
      <c r="D540" s="154" t="str">
        <f aca="false">'C2.6 Current Gen Rate Rider6'!$D$20</f>
        <v>Rate Rider6</v>
      </c>
      <c r="E540" s="155" t="n">
        <f aca="false">'C2.6 Current Gen Rate Rider6'!$E$47</f>
        <v>0</v>
      </c>
      <c r="F540" s="156" t="n">
        <f aca="false">'C2.6 Current Gen Rate Rider6'!$G$47</f>
        <v>0</v>
      </c>
      <c r="H540" s="3"/>
    </row>
    <row r="541" s="150" customFormat="true" ht="12.75" hidden="true" customHeight="false" outlineLevel="0" collapsed="false">
      <c r="D541" s="154" t="str">
        <f aca="false">'C2.7 Current Gen Rate Rider7'!$D$20</f>
        <v>Rate Rider7</v>
      </c>
      <c r="E541" s="155" t="n">
        <f aca="false">'C2.7 Current Gen Rate Rider7'!$E$47</f>
        <v>0</v>
      </c>
      <c r="F541" s="156" t="n">
        <f aca="false">'C2.7 Current Gen Rate Rider7'!$G$47</f>
        <v>0</v>
      </c>
      <c r="H541" s="3"/>
    </row>
    <row r="542" s="150" customFormat="true" ht="12.75" hidden="true" customHeight="false" outlineLevel="0" collapsed="false">
      <c r="D542" s="154" t="str">
        <f aca="false">'C2.8 Current Gen Rate Rider8'!$D$20</f>
        <v>Rate Rider8</v>
      </c>
      <c r="E542" s="155" t="n">
        <f aca="false">'C2.8 Current Gen Rate Rider8'!$E$47</f>
        <v>0</v>
      </c>
      <c r="F542" s="156" t="n">
        <f aca="false">'C2.8 Current Gen Rate Rider8'!$G$47</f>
        <v>0</v>
      </c>
      <c r="H542" s="3"/>
    </row>
    <row r="543" s="150" customFormat="true" ht="12.75" hidden="true" customHeight="false" outlineLevel="0" collapsed="false">
      <c r="D543" s="154" t="str">
        <f aca="false">'C2.9 Current Gen Rate Rider9'!$D$20</f>
        <v>Rate Rider9</v>
      </c>
      <c r="E543" s="155" t="n">
        <f aca="false">'C2.9 Current Gen Rate Rider9'!$E$47</f>
        <v>0</v>
      </c>
      <c r="F543" s="156" t="n">
        <f aca="false">'C2.9 Current Gen Rate Rider9'!$G$47</f>
        <v>0</v>
      </c>
      <c r="H543" s="3"/>
    </row>
    <row r="544" s="150" customFormat="true" ht="12.75" hidden="true" customHeight="false" outlineLevel="0" collapsed="false">
      <c r="D544" s="154" t="str">
        <f aca="false">'C2.10 Current Gen Rate Rider10'!$D$20</f>
        <v>Rate Rider10</v>
      </c>
      <c r="E544" s="155" t="n">
        <f aca="false">'C2.10 Current Gen Rate Rider10'!$E$47</f>
        <v>0</v>
      </c>
      <c r="F544" s="156" t="n">
        <f aca="false">'C2.10 Current Gen Rate Rider10'!$G$47</f>
        <v>0</v>
      </c>
      <c r="H544" s="3"/>
    </row>
    <row r="545" s="150" customFormat="true" ht="13.5" hidden="true" customHeight="false" outlineLevel="0" collapsed="false">
      <c r="D545" s="123" t="s">
        <v>489</v>
      </c>
      <c r="E545" s="146" t="n">
        <f aca="false">SUM(E535:E544)</f>
        <v>0</v>
      </c>
      <c r="F545" s="147" t="n">
        <f aca="false">SUM(F535:F544)</f>
        <v>0</v>
      </c>
      <c r="H545" s="3"/>
    </row>
    <row r="546" s="150" customFormat="true" ht="12.75" hidden="true" customHeight="false" outlineLevel="0" collapsed="false">
      <c r="H546" s="3"/>
    </row>
    <row r="547" s="150" customFormat="true" ht="12.75" hidden="true" customHeight="false" outlineLevel="0" collapsed="false">
      <c r="H547" s="3"/>
    </row>
    <row r="548" s="150" customFormat="true" ht="12.75" hidden="true" customHeight="false" outlineLevel="0" collapsed="false">
      <c r="D548" s="3"/>
      <c r="E548" s="121" t="s">
        <v>461</v>
      </c>
      <c r="F548" s="121" t="s">
        <v>462</v>
      </c>
      <c r="H548" s="3"/>
    </row>
    <row r="549" s="150" customFormat="true" ht="12.75" hidden="true" customHeight="false" outlineLevel="0" collapsed="false">
      <c r="D549" s="122" t="str">
        <f aca="false">'B1.1 Curr&amp;Appl Rt Class General'!$D$37</f>
        <v>Rate Class 17</v>
      </c>
      <c r="E549" s="121" t="s">
        <v>463</v>
      </c>
      <c r="F549" s="121" t="str">
        <f aca="false">'C4.1 Curr Rates &amp; Chgs General'!E580</f>
        <v>$/NA</v>
      </c>
      <c r="H549" s="3"/>
    </row>
    <row r="550" s="150" customFormat="true" ht="12.75" hidden="true" customHeight="false" outlineLevel="0" collapsed="false">
      <c r="D550" s="123" t="s">
        <v>490</v>
      </c>
      <c r="H550" s="3"/>
    </row>
    <row r="551" s="150" customFormat="true" ht="12.75" hidden="true" customHeight="false" outlineLevel="0" collapsed="false">
      <c r="D551" s="154" t="str">
        <f aca="false">'J2.1 Tax Change Rate Rider'!$D$20</f>
        <v>Tax Change Rate Rider</v>
      </c>
      <c r="E551" s="155" t="n">
        <f aca="false">'J2.1 Tax Change Rate Rider'!$E$47</f>
        <v>0</v>
      </c>
      <c r="F551" s="156" t="n">
        <f aca="false">'J2.1 Tax Change Rate Rider'!$G$47</f>
        <v>0</v>
      </c>
      <c r="H551" s="3"/>
    </row>
    <row r="552" s="150" customFormat="true" ht="12.75" hidden="true" customHeight="false" outlineLevel="0" collapsed="false">
      <c r="D552" s="154" t="str">
        <f aca="false">'J2.2 LRAMSSM Recovery RateRider'!$D$20</f>
        <v>Lost Revenue Adjustment Mechanism (LRAM) Recovery/Shared Savings Mechanism (SSM) Recovery Rate Rider</v>
      </c>
      <c r="E552" s="155" t="n">
        <f aca="false">'J2.2 LRAMSSM Recovery RateRider'!$E$47</f>
        <v>0</v>
      </c>
      <c r="F552" s="156" t="n">
        <f aca="false">'J2.2 LRAMSSM Recovery RateRider'!$G$47</f>
        <v>0</v>
      </c>
      <c r="H552" s="3"/>
    </row>
    <row r="553" s="150" customFormat="true" ht="12.75" hidden="true" customHeight="false" outlineLevel="0" collapsed="false">
      <c r="D553" s="154" t="str">
        <f aca="false">'J2.3 DeferralAccount RateRider1'!$D$20</f>
        <v>Deferral Account Rate Rider One</v>
      </c>
      <c r="E553" s="155" t="n">
        <f aca="false">'J2.3 DeferralAccount RateRider1'!$E$47</f>
        <v>0</v>
      </c>
      <c r="F553" s="156" t="n">
        <f aca="false">'J2.3 DeferralAccount RateRider1'!$G$47</f>
        <v>0</v>
      </c>
      <c r="H553" s="3"/>
    </row>
    <row r="554" s="150" customFormat="true" ht="12.75" hidden="true" customHeight="false" outlineLevel="0" collapsed="false">
      <c r="D554" s="154" t="str">
        <f aca="false">'J2.4 ForegoneRevenue Rate Rider'!$D$20</f>
        <v>Foregone Distribution Revenue Rate Rider</v>
      </c>
      <c r="E554" s="155" t="n">
        <f aca="false">'J2.4 ForegoneRevenue Rate Rider'!$E$47</f>
        <v>0</v>
      </c>
      <c r="F554" s="156" t="n">
        <f aca="false">'J2.4 ForegoneRevenue Rate Rider'!$G$47</f>
        <v>0</v>
      </c>
      <c r="H554" s="3"/>
    </row>
    <row r="555" s="150" customFormat="true" ht="12.75" hidden="true" customHeight="false" outlineLevel="0" collapsed="false">
      <c r="D555" s="154" t="str">
        <f aca="false">'J2.5 DeferralAccount RateRider2'!$D$20</f>
        <v>Deferral Account Rate Rider Two</v>
      </c>
      <c r="E555" s="155" t="n">
        <f aca="false">'J2.5 DeferralAccount RateRider2'!$E$47</f>
        <v>0</v>
      </c>
      <c r="F555" s="156" t="n">
        <f aca="false">'J2.5 DeferralAccount RateRider2'!$G$47</f>
        <v>0</v>
      </c>
      <c r="H555" s="3"/>
    </row>
    <row r="556" s="150" customFormat="true" ht="12.75" hidden="true" customHeight="false" outlineLevel="0" collapsed="false">
      <c r="D556" s="154" t="str">
        <f aca="false">'J2.6 App For Gen Rate Rider6'!$D$20</f>
        <v>Rate Rider6</v>
      </c>
      <c r="E556" s="155" t="n">
        <f aca="false">'J2.6 App For Gen Rate Rider6'!$E$47</f>
        <v>0</v>
      </c>
      <c r="F556" s="156" t="n">
        <f aca="false">'J2.6 App For Gen Rate Rider6'!$G$47</f>
        <v>0</v>
      </c>
      <c r="H556" s="3"/>
    </row>
    <row r="557" s="150" customFormat="true" ht="12.75" hidden="true" customHeight="false" outlineLevel="0" collapsed="false">
      <c r="D557" s="154" t="str">
        <f aca="false">'J2.7 Global Adj Rate Rider'!$D$20</f>
        <v>Global Adjustment Rate Rider</v>
      </c>
      <c r="E557" s="155" t="n">
        <f aca="false">'J2.7 Global Adj Rate Rider'!$E$47</f>
        <v>0</v>
      </c>
      <c r="F557" s="156" t="n">
        <f aca="false">'J2.7 Global Adj Rate Rider'!$G$47</f>
        <v>0</v>
      </c>
      <c r="H557" s="3"/>
    </row>
    <row r="558" s="150" customFormat="true" ht="12.75" hidden="true" customHeight="false" outlineLevel="0" collapsed="false">
      <c r="D558" s="154" t="str">
        <f aca="false">'J2.8 App For Gen Rate Rider8'!$D$20</f>
        <v>Rate Rider8</v>
      </c>
      <c r="E558" s="155" t="n">
        <f aca="false">'J2.8 App For Gen Rate Rider8'!$E$47</f>
        <v>0</v>
      </c>
      <c r="F558" s="156" t="n">
        <f aca="false">'J2.8 App For Gen Rate Rider8'!$G$47</f>
        <v>0</v>
      </c>
      <c r="H558" s="3"/>
    </row>
    <row r="559" s="150" customFormat="true" ht="12.75" hidden="true" customHeight="false" outlineLevel="0" collapsed="false">
      <c r="D559" s="154" t="str">
        <f aca="false">'J2.9 App For Gen Rate Rider9'!$D$20</f>
        <v>Rate Rider9</v>
      </c>
      <c r="E559" s="155" t="n">
        <f aca="false">'J2.9 App For Gen Rate Rider9'!$E$47</f>
        <v>0</v>
      </c>
      <c r="F559" s="156" t="n">
        <f aca="false">'J2.9 App For Gen Rate Rider9'!$G$47</f>
        <v>0</v>
      </c>
      <c r="H559" s="3"/>
    </row>
    <row r="560" s="150" customFormat="true" ht="12.75" hidden="true" customHeight="false" outlineLevel="0" collapsed="false">
      <c r="D560" s="154" t="str">
        <f aca="false">'J2.10 App For Gen Rate Rider10'!$D$20</f>
        <v>Rate Rider10</v>
      </c>
      <c r="E560" s="155" t="n">
        <f aca="false">'J2.10 App For Gen Rate Rider10'!$E$47</f>
        <v>0</v>
      </c>
      <c r="F560" s="156" t="n">
        <f aca="false">'J2.10 App For Gen Rate Rider10'!$G$47</f>
        <v>0</v>
      </c>
      <c r="H560" s="3"/>
    </row>
    <row r="561" s="150" customFormat="true" ht="13.5" hidden="true" customHeight="false" outlineLevel="0" collapsed="false">
      <c r="D561" s="123" t="s">
        <v>491</v>
      </c>
      <c r="E561" s="146" t="n">
        <f aca="false">SUM(E551:E560)</f>
        <v>0</v>
      </c>
      <c r="F561" s="147" t="n">
        <f aca="false">SUM(F551:F560)</f>
        <v>0</v>
      </c>
      <c r="H561" s="3"/>
    </row>
    <row r="562" s="150" customFormat="true" ht="12.75" hidden="true" customHeight="false" outlineLevel="0" collapsed="false">
      <c r="H562" s="3"/>
    </row>
    <row r="563" s="150" customFormat="true" ht="12.75" hidden="true" customHeight="false" outlineLevel="0" collapsed="false">
      <c r="H563" s="3"/>
    </row>
    <row r="564" s="150" customFormat="true" ht="12.75" hidden="true" customHeight="false" outlineLevel="0" collapsed="false">
      <c r="B564" s="4" t="s">
        <v>197</v>
      </c>
      <c r="D564" s="3"/>
      <c r="E564" s="121" t="s">
        <v>461</v>
      </c>
      <c r="F564" s="121" t="s">
        <v>462</v>
      </c>
      <c r="H564" s="3"/>
    </row>
    <row r="565" s="150" customFormat="true" ht="12.75" hidden="true" customHeight="false" outlineLevel="0" collapsed="false">
      <c r="B565" s="30" t="n">
        <f aca="false">'B1.1 Curr&amp;Appl Rt Class General'!$B$38</f>
        <v>18</v>
      </c>
      <c r="D565" s="122" t="str">
        <f aca="false">'B1.1 Curr&amp;Appl Rt Class General'!$D$38</f>
        <v>Rate Class 18</v>
      </c>
      <c r="E565" s="121" t="s">
        <v>463</v>
      </c>
      <c r="F565" s="121" t="str">
        <f aca="false">'C4.1 Curr Rates &amp; Chgs General'!E596</f>
        <v>$/NA</v>
      </c>
      <c r="H565" s="3"/>
    </row>
    <row r="566" s="150" customFormat="true" ht="12.75" hidden="true" customHeight="false" outlineLevel="0" collapsed="false">
      <c r="B566" s="3"/>
      <c r="D566" s="123" t="s">
        <v>488</v>
      </c>
      <c r="H566" s="3"/>
    </row>
    <row r="567" s="150" customFormat="true" ht="12.75" hidden="true" customHeight="false" outlineLevel="0" collapsed="false">
      <c r="D567" s="154" t="str">
        <f aca="false">'C2.1 LRAMSSM Recovery RateRider'!$D$20</f>
        <v>Lost Revenue Adjustment Mechanism (LRAM) Recovery/Shared Savings Mechanism (SSM) Recovery Rate Rider</v>
      </c>
      <c r="E567" s="155" t="n">
        <f aca="false">'C2.1 LRAMSSM Recovery RateRider'!$E$48</f>
        <v>0</v>
      </c>
      <c r="F567" s="156" t="n">
        <f aca="false">'C2.1 LRAMSSM Recovery RateRider'!$G$48</f>
        <v>0</v>
      </c>
      <c r="H567" s="3"/>
    </row>
    <row r="568" s="150" customFormat="true" ht="12.75" hidden="true" customHeight="false" outlineLevel="0" collapsed="false">
      <c r="D568" s="154" t="str">
        <f aca="false">'C2.2 Deferral Account RateRider'!$D$20</f>
        <v>Deferral Account Rate Rider</v>
      </c>
      <c r="E568" s="155" t="n">
        <f aca="false">'C2.2 Deferral Account RateRider'!$E$48</f>
        <v>0</v>
      </c>
      <c r="F568" s="156" t="n">
        <f aca="false">'C2.2 Deferral Account RateRider'!$G$48</f>
        <v>0</v>
      </c>
      <c r="H568" s="3"/>
    </row>
    <row r="569" s="150" customFormat="true" ht="12.75" hidden="true" customHeight="false" outlineLevel="0" collapsed="false">
      <c r="D569" s="154" t="str">
        <f aca="false">'C2.3 ForegoneRevenue Rate Rider'!$D$20</f>
        <v>Foregone Distribution Revenue Rate Rider</v>
      </c>
      <c r="E569" s="155" t="n">
        <f aca="false">'C2.3 ForegoneRevenue Rate Rider'!$E$48</f>
        <v>0</v>
      </c>
      <c r="F569" s="156" t="n">
        <f aca="false">'C2.3 ForegoneRevenue Rate Rider'!$G$48</f>
        <v>0</v>
      </c>
      <c r="H569" s="3"/>
    </row>
    <row r="570" s="150" customFormat="true" ht="12.75" hidden="true" customHeight="false" outlineLevel="0" collapsed="false">
      <c r="D570" s="154" t="str">
        <f aca="false">'C2.4 Tax Change Rate Rider'!$D$20</f>
        <v>Tax Change Rate Rider</v>
      </c>
      <c r="E570" s="155" t="n">
        <f aca="false">'C2.4 Tax Change Rate Rider'!$E$48</f>
        <v>0</v>
      </c>
      <c r="F570" s="156" t="n">
        <f aca="false">'C2.4 Tax Change Rate Rider'!$G$48</f>
        <v>0</v>
      </c>
      <c r="H570" s="3"/>
    </row>
    <row r="571" s="150" customFormat="true" ht="12.75" hidden="true" customHeight="false" outlineLevel="0" collapsed="false">
      <c r="D571" s="154" t="str">
        <f aca="false">'C2.5 Current Gen Rate Rider5'!$D$20</f>
        <v>Rate Rider5</v>
      </c>
      <c r="E571" s="155" t="n">
        <f aca="false">'C2.5 Current Gen Rate Rider5'!$E$48</f>
        <v>0</v>
      </c>
      <c r="F571" s="156" t="n">
        <f aca="false">'C2.5 Current Gen Rate Rider5'!$G$48</f>
        <v>0</v>
      </c>
      <c r="H571" s="3"/>
    </row>
    <row r="572" s="150" customFormat="true" ht="12.75" hidden="true" customHeight="false" outlineLevel="0" collapsed="false">
      <c r="D572" s="154" t="str">
        <f aca="false">'C2.6 Current Gen Rate Rider6'!$D$20</f>
        <v>Rate Rider6</v>
      </c>
      <c r="E572" s="155" t="n">
        <f aca="false">'C2.6 Current Gen Rate Rider6'!$E$48</f>
        <v>0</v>
      </c>
      <c r="F572" s="156" t="n">
        <f aca="false">'C2.6 Current Gen Rate Rider6'!$G$48</f>
        <v>0</v>
      </c>
      <c r="H572" s="3"/>
    </row>
    <row r="573" s="150" customFormat="true" ht="12.75" hidden="true" customHeight="false" outlineLevel="0" collapsed="false">
      <c r="D573" s="154" t="str">
        <f aca="false">'C2.7 Current Gen Rate Rider7'!$D$20</f>
        <v>Rate Rider7</v>
      </c>
      <c r="E573" s="155" t="n">
        <f aca="false">'C2.7 Current Gen Rate Rider7'!$E$48</f>
        <v>0</v>
      </c>
      <c r="F573" s="156" t="n">
        <f aca="false">'C2.7 Current Gen Rate Rider7'!$G$48</f>
        <v>0</v>
      </c>
      <c r="H573" s="3"/>
    </row>
    <row r="574" s="150" customFormat="true" ht="12.75" hidden="true" customHeight="false" outlineLevel="0" collapsed="false">
      <c r="D574" s="154" t="str">
        <f aca="false">'C2.8 Current Gen Rate Rider8'!$D$20</f>
        <v>Rate Rider8</v>
      </c>
      <c r="E574" s="155" t="n">
        <f aca="false">'C2.8 Current Gen Rate Rider8'!$E$48</f>
        <v>0</v>
      </c>
      <c r="F574" s="156" t="n">
        <f aca="false">'C2.8 Current Gen Rate Rider8'!$G$48</f>
        <v>0</v>
      </c>
      <c r="H574" s="3"/>
    </row>
    <row r="575" s="150" customFormat="true" ht="12.75" hidden="true" customHeight="false" outlineLevel="0" collapsed="false">
      <c r="D575" s="154" t="str">
        <f aca="false">'C2.9 Current Gen Rate Rider9'!$D$20</f>
        <v>Rate Rider9</v>
      </c>
      <c r="E575" s="155" t="n">
        <f aca="false">'C2.9 Current Gen Rate Rider9'!$E$48</f>
        <v>0</v>
      </c>
      <c r="F575" s="156" t="n">
        <f aca="false">'C2.9 Current Gen Rate Rider9'!$G$48</f>
        <v>0</v>
      </c>
      <c r="H575" s="3"/>
    </row>
    <row r="576" s="150" customFormat="true" ht="12.75" hidden="true" customHeight="false" outlineLevel="0" collapsed="false">
      <c r="D576" s="154" t="str">
        <f aca="false">'C2.10 Current Gen Rate Rider10'!$D$20</f>
        <v>Rate Rider10</v>
      </c>
      <c r="E576" s="155" t="n">
        <f aca="false">'C2.10 Current Gen Rate Rider10'!$E$48</f>
        <v>0</v>
      </c>
      <c r="F576" s="156" t="n">
        <f aca="false">'C2.10 Current Gen Rate Rider10'!$G$48</f>
        <v>0</v>
      </c>
      <c r="H576" s="3"/>
    </row>
    <row r="577" s="150" customFormat="true" ht="13.5" hidden="true" customHeight="false" outlineLevel="0" collapsed="false">
      <c r="D577" s="123" t="s">
        <v>489</v>
      </c>
      <c r="E577" s="146" t="n">
        <f aca="false">SUM(E567:E576)</f>
        <v>0</v>
      </c>
      <c r="F577" s="147" t="n">
        <f aca="false">SUM(F567:F576)</f>
        <v>0</v>
      </c>
      <c r="H577" s="3"/>
    </row>
    <row r="578" s="150" customFormat="true" ht="12.75" hidden="true" customHeight="false" outlineLevel="0" collapsed="false">
      <c r="H578" s="3"/>
    </row>
    <row r="579" s="150" customFormat="true" ht="12.75" hidden="true" customHeight="false" outlineLevel="0" collapsed="false">
      <c r="H579" s="3"/>
    </row>
    <row r="580" s="150" customFormat="true" ht="12.75" hidden="true" customHeight="false" outlineLevel="0" collapsed="false">
      <c r="D580" s="3"/>
      <c r="E580" s="121" t="s">
        <v>461</v>
      </c>
      <c r="F580" s="121" t="s">
        <v>462</v>
      </c>
      <c r="H580" s="3"/>
    </row>
    <row r="581" s="150" customFormat="true" ht="12.75" hidden="true" customHeight="false" outlineLevel="0" collapsed="false">
      <c r="D581" s="122" t="str">
        <f aca="false">'B1.1 Curr&amp;Appl Rt Class General'!$D$38</f>
        <v>Rate Class 18</v>
      </c>
      <c r="E581" s="121" t="s">
        <v>463</v>
      </c>
      <c r="F581" s="121" t="n">
        <f aca="false">'C4.1 Curr Rates &amp; Chgs General'!E612</f>
        <v>0</v>
      </c>
      <c r="H581" s="3"/>
    </row>
    <row r="582" s="150" customFormat="true" ht="12.75" hidden="true" customHeight="false" outlineLevel="0" collapsed="false">
      <c r="D582" s="123" t="s">
        <v>490</v>
      </c>
      <c r="H582" s="3"/>
    </row>
    <row r="583" s="150" customFormat="true" ht="12.75" hidden="true" customHeight="false" outlineLevel="0" collapsed="false">
      <c r="D583" s="154" t="str">
        <f aca="false">'J2.1 Tax Change Rate Rider'!$D$20</f>
        <v>Tax Change Rate Rider</v>
      </c>
      <c r="E583" s="155" t="n">
        <f aca="false">'J2.1 Tax Change Rate Rider'!$E$48</f>
        <v>0</v>
      </c>
      <c r="F583" s="156" t="n">
        <f aca="false">'J2.1 Tax Change Rate Rider'!$G$48</f>
        <v>0</v>
      </c>
      <c r="H583" s="3"/>
    </row>
    <row r="584" s="150" customFormat="true" ht="12.75" hidden="true" customHeight="false" outlineLevel="0" collapsed="false">
      <c r="D584" s="154" t="str">
        <f aca="false">'J2.2 LRAMSSM Recovery RateRider'!$D$20</f>
        <v>Lost Revenue Adjustment Mechanism (LRAM) Recovery/Shared Savings Mechanism (SSM) Recovery Rate Rider</v>
      </c>
      <c r="E584" s="155" t="n">
        <f aca="false">'J2.2 LRAMSSM Recovery RateRider'!$E$48</f>
        <v>0</v>
      </c>
      <c r="F584" s="156" t="n">
        <f aca="false">'J2.2 LRAMSSM Recovery RateRider'!$G$48</f>
        <v>0</v>
      </c>
      <c r="H584" s="3"/>
    </row>
    <row r="585" s="150" customFormat="true" ht="12.75" hidden="true" customHeight="false" outlineLevel="0" collapsed="false">
      <c r="D585" s="154" t="str">
        <f aca="false">'J2.3 DeferralAccount RateRider1'!$D$20</f>
        <v>Deferral Account Rate Rider One</v>
      </c>
      <c r="E585" s="155" t="n">
        <f aca="false">'J2.3 DeferralAccount RateRider1'!$E$48</f>
        <v>0</v>
      </c>
      <c r="F585" s="156" t="n">
        <f aca="false">'J2.3 DeferralAccount RateRider1'!$G$48</f>
        <v>0</v>
      </c>
      <c r="H585" s="3"/>
    </row>
    <row r="586" s="150" customFormat="true" ht="12.75" hidden="true" customHeight="false" outlineLevel="0" collapsed="false">
      <c r="D586" s="154" t="str">
        <f aca="false">'J2.4 ForegoneRevenue Rate Rider'!$D$20</f>
        <v>Foregone Distribution Revenue Rate Rider</v>
      </c>
      <c r="E586" s="155" t="n">
        <f aca="false">'J2.4 ForegoneRevenue Rate Rider'!$E$48</f>
        <v>0</v>
      </c>
      <c r="F586" s="156" t="n">
        <f aca="false">'J2.4 ForegoneRevenue Rate Rider'!$G$48</f>
        <v>0</v>
      </c>
      <c r="H586" s="3"/>
    </row>
    <row r="587" s="150" customFormat="true" ht="12.75" hidden="true" customHeight="false" outlineLevel="0" collapsed="false">
      <c r="D587" s="154" t="str">
        <f aca="false">'J2.5 DeferralAccount RateRider2'!$D$20</f>
        <v>Deferral Account Rate Rider Two</v>
      </c>
      <c r="E587" s="155" t="n">
        <f aca="false">'J2.5 DeferralAccount RateRider2'!$E$48</f>
        <v>0</v>
      </c>
      <c r="F587" s="156" t="n">
        <f aca="false">'J2.5 DeferralAccount RateRider2'!$G$48</f>
        <v>0</v>
      </c>
      <c r="H587" s="3"/>
    </row>
    <row r="588" s="150" customFormat="true" ht="12.75" hidden="true" customHeight="false" outlineLevel="0" collapsed="false">
      <c r="D588" s="154" t="str">
        <f aca="false">'J2.6 App For Gen Rate Rider6'!$D$20</f>
        <v>Rate Rider6</v>
      </c>
      <c r="E588" s="155" t="n">
        <f aca="false">'J2.6 App For Gen Rate Rider6'!$E$48</f>
        <v>0</v>
      </c>
      <c r="F588" s="156" t="n">
        <f aca="false">'J2.6 App For Gen Rate Rider6'!$G$48</f>
        <v>0</v>
      </c>
      <c r="H588" s="3"/>
    </row>
    <row r="589" s="150" customFormat="true" ht="12.75" hidden="true" customHeight="false" outlineLevel="0" collapsed="false">
      <c r="D589" s="154" t="str">
        <f aca="false">'J2.7 Global Adj Rate Rider'!$D$20</f>
        <v>Global Adjustment Rate Rider</v>
      </c>
      <c r="E589" s="155" t="n">
        <f aca="false">'J2.7 Global Adj Rate Rider'!$E$48</f>
        <v>0</v>
      </c>
      <c r="F589" s="156" t="n">
        <f aca="false">'J2.7 Global Adj Rate Rider'!$G$48</f>
        <v>0</v>
      </c>
      <c r="H589" s="3"/>
    </row>
    <row r="590" s="150" customFormat="true" ht="12.75" hidden="true" customHeight="false" outlineLevel="0" collapsed="false">
      <c r="D590" s="154" t="str">
        <f aca="false">'J2.8 App For Gen Rate Rider8'!$D$20</f>
        <v>Rate Rider8</v>
      </c>
      <c r="E590" s="155" t="n">
        <f aca="false">'J2.8 App For Gen Rate Rider8'!$E$48</f>
        <v>0</v>
      </c>
      <c r="F590" s="156" t="n">
        <f aca="false">'J2.8 App For Gen Rate Rider8'!$G$48</f>
        <v>0</v>
      </c>
      <c r="H590" s="3"/>
    </row>
    <row r="591" s="150" customFormat="true" ht="12.75" hidden="true" customHeight="false" outlineLevel="0" collapsed="false">
      <c r="D591" s="154" t="str">
        <f aca="false">'J2.9 App For Gen Rate Rider9'!$D$20</f>
        <v>Rate Rider9</v>
      </c>
      <c r="E591" s="155" t="n">
        <f aca="false">'J2.9 App For Gen Rate Rider9'!$E$48</f>
        <v>0</v>
      </c>
      <c r="F591" s="156" t="n">
        <f aca="false">'J2.9 App For Gen Rate Rider9'!$G$48</f>
        <v>0</v>
      </c>
      <c r="H591" s="3"/>
    </row>
    <row r="592" s="150" customFormat="true" ht="12.75" hidden="true" customHeight="false" outlineLevel="0" collapsed="false">
      <c r="D592" s="154" t="str">
        <f aca="false">'J2.10 App For Gen Rate Rider10'!$D$20</f>
        <v>Rate Rider10</v>
      </c>
      <c r="E592" s="155" t="n">
        <f aca="false">'J2.10 App For Gen Rate Rider10'!$E$48</f>
        <v>0</v>
      </c>
      <c r="F592" s="156" t="n">
        <f aca="false">'J2.10 App For Gen Rate Rider10'!$G$48</f>
        <v>0</v>
      </c>
      <c r="H592" s="3"/>
    </row>
    <row r="593" s="150" customFormat="true" ht="13.5" hidden="true" customHeight="false" outlineLevel="0" collapsed="false">
      <c r="D593" s="123" t="s">
        <v>491</v>
      </c>
      <c r="E593" s="146" t="n">
        <f aca="false">SUM(E583:E592)</f>
        <v>0</v>
      </c>
      <c r="F593" s="147" t="n">
        <f aca="false">SUM(F583:F592)</f>
        <v>0</v>
      </c>
      <c r="H593" s="3"/>
    </row>
    <row r="594" s="150" customFormat="true" ht="12.75" hidden="true" customHeight="false" outlineLevel="0" collapsed="false">
      <c r="H594" s="3"/>
    </row>
    <row r="595" s="150" customFormat="true" ht="12.75" hidden="true" customHeight="false" outlineLevel="0" collapsed="false">
      <c r="H595" s="3"/>
    </row>
    <row r="596" s="150" customFormat="true" ht="12.75" hidden="true" customHeight="false" outlineLevel="0" collapsed="false">
      <c r="B596" s="4" t="s">
        <v>197</v>
      </c>
      <c r="D596" s="3"/>
      <c r="E596" s="121" t="s">
        <v>461</v>
      </c>
      <c r="F596" s="121" t="s">
        <v>462</v>
      </c>
      <c r="H596" s="3"/>
    </row>
    <row r="597" s="150" customFormat="true" ht="12.75" hidden="true" customHeight="false" outlineLevel="0" collapsed="false">
      <c r="B597" s="30" t="n">
        <f aca="false">'B1.1 Curr&amp;Appl Rt Class General'!$B$39</f>
        <v>19</v>
      </c>
      <c r="D597" s="122" t="str">
        <f aca="false">'B1.1 Curr&amp;Appl Rt Class General'!$D$39</f>
        <v>Rate Class 19</v>
      </c>
      <c r="E597" s="121" t="s">
        <v>463</v>
      </c>
      <c r="F597" s="121" t="str">
        <f aca="false">'C4.1 Curr Rates &amp; Chgs General'!E628</f>
        <v>$</v>
      </c>
      <c r="H597" s="3"/>
    </row>
    <row r="598" s="150" customFormat="true" ht="12.75" hidden="true" customHeight="false" outlineLevel="0" collapsed="false">
      <c r="B598" s="3"/>
      <c r="D598" s="123" t="s">
        <v>488</v>
      </c>
      <c r="H598" s="3"/>
    </row>
    <row r="599" s="150" customFormat="true" ht="12.75" hidden="true" customHeight="false" outlineLevel="0" collapsed="false">
      <c r="D599" s="154" t="str">
        <f aca="false">'C2.1 LRAMSSM Recovery RateRider'!$D$20</f>
        <v>Lost Revenue Adjustment Mechanism (LRAM) Recovery/Shared Savings Mechanism (SSM) Recovery Rate Rider</v>
      </c>
      <c r="E599" s="155" t="n">
        <f aca="false">'C2.1 LRAMSSM Recovery RateRider'!$E$49</f>
        <v>0</v>
      </c>
      <c r="F599" s="156" t="n">
        <f aca="false">'C2.1 LRAMSSM Recovery RateRider'!$G$49</f>
        <v>0</v>
      </c>
      <c r="H599" s="3"/>
    </row>
    <row r="600" s="150" customFormat="true" ht="12.75" hidden="true" customHeight="false" outlineLevel="0" collapsed="false">
      <c r="D600" s="154" t="str">
        <f aca="false">'C2.2 Deferral Account RateRider'!$D$20</f>
        <v>Deferral Account Rate Rider</v>
      </c>
      <c r="E600" s="155" t="n">
        <f aca="false">'C2.2 Deferral Account RateRider'!$E$49</f>
        <v>0</v>
      </c>
      <c r="F600" s="156" t="n">
        <f aca="false">'C2.2 Deferral Account RateRider'!$G$49</f>
        <v>0</v>
      </c>
      <c r="H600" s="3"/>
    </row>
    <row r="601" s="150" customFormat="true" ht="12.75" hidden="true" customHeight="false" outlineLevel="0" collapsed="false">
      <c r="D601" s="154" t="str">
        <f aca="false">'C2.3 ForegoneRevenue Rate Rider'!$D$20</f>
        <v>Foregone Distribution Revenue Rate Rider</v>
      </c>
      <c r="E601" s="155" t="n">
        <f aca="false">'C2.3 ForegoneRevenue Rate Rider'!$E$49</f>
        <v>0</v>
      </c>
      <c r="F601" s="156" t="n">
        <f aca="false">'C2.3 ForegoneRevenue Rate Rider'!$G$49</f>
        <v>0</v>
      </c>
      <c r="H601" s="3"/>
    </row>
    <row r="602" s="150" customFormat="true" ht="12.75" hidden="true" customHeight="false" outlineLevel="0" collapsed="false">
      <c r="D602" s="154" t="str">
        <f aca="false">'C2.4 Tax Change Rate Rider'!$D$20</f>
        <v>Tax Change Rate Rider</v>
      </c>
      <c r="E602" s="155" t="n">
        <f aca="false">'C2.4 Tax Change Rate Rider'!$E$49</f>
        <v>0</v>
      </c>
      <c r="F602" s="156" t="n">
        <f aca="false">'C2.4 Tax Change Rate Rider'!$G$49</f>
        <v>0</v>
      </c>
      <c r="H602" s="3"/>
    </row>
    <row r="603" s="150" customFormat="true" ht="12.75" hidden="true" customHeight="false" outlineLevel="0" collapsed="false">
      <c r="D603" s="154" t="str">
        <f aca="false">'C2.5 Current Gen Rate Rider5'!$D$20</f>
        <v>Rate Rider5</v>
      </c>
      <c r="E603" s="155" t="n">
        <f aca="false">'C2.5 Current Gen Rate Rider5'!$E$49</f>
        <v>0</v>
      </c>
      <c r="F603" s="156" t="n">
        <f aca="false">'C2.5 Current Gen Rate Rider5'!$G$49</f>
        <v>0</v>
      </c>
      <c r="H603" s="3"/>
    </row>
    <row r="604" s="150" customFormat="true" ht="12.75" hidden="true" customHeight="false" outlineLevel="0" collapsed="false">
      <c r="D604" s="154" t="str">
        <f aca="false">'C2.6 Current Gen Rate Rider6'!$D$20</f>
        <v>Rate Rider6</v>
      </c>
      <c r="E604" s="155" t="n">
        <f aca="false">'C2.6 Current Gen Rate Rider6'!$E$49</f>
        <v>0</v>
      </c>
      <c r="F604" s="156" t="n">
        <f aca="false">'C2.6 Current Gen Rate Rider6'!$G$49</f>
        <v>0</v>
      </c>
      <c r="H604" s="3"/>
    </row>
    <row r="605" s="150" customFormat="true" ht="12.75" hidden="true" customHeight="false" outlineLevel="0" collapsed="false">
      <c r="D605" s="154" t="str">
        <f aca="false">'C2.7 Current Gen Rate Rider7'!$D$20</f>
        <v>Rate Rider7</v>
      </c>
      <c r="E605" s="155" t="n">
        <f aca="false">'C2.7 Current Gen Rate Rider7'!$E$49</f>
        <v>0</v>
      </c>
      <c r="F605" s="156" t="n">
        <f aca="false">'C2.7 Current Gen Rate Rider7'!$G$49</f>
        <v>0</v>
      </c>
      <c r="H605" s="3"/>
    </row>
    <row r="606" s="150" customFormat="true" ht="12.75" hidden="true" customHeight="false" outlineLevel="0" collapsed="false">
      <c r="D606" s="154" t="str">
        <f aca="false">'C2.8 Current Gen Rate Rider8'!$D$20</f>
        <v>Rate Rider8</v>
      </c>
      <c r="E606" s="155" t="n">
        <f aca="false">'C2.8 Current Gen Rate Rider8'!$E$49</f>
        <v>0</v>
      </c>
      <c r="F606" s="156" t="n">
        <f aca="false">'C2.8 Current Gen Rate Rider8'!$G$49</f>
        <v>0</v>
      </c>
      <c r="H606" s="3"/>
    </row>
    <row r="607" s="150" customFormat="true" ht="12.75" hidden="true" customHeight="false" outlineLevel="0" collapsed="false">
      <c r="D607" s="154" t="str">
        <f aca="false">'C2.9 Current Gen Rate Rider9'!$D$20</f>
        <v>Rate Rider9</v>
      </c>
      <c r="E607" s="155" t="n">
        <f aca="false">'C2.9 Current Gen Rate Rider9'!$E$49</f>
        <v>0</v>
      </c>
      <c r="F607" s="156" t="n">
        <f aca="false">'C2.9 Current Gen Rate Rider9'!$G$49</f>
        <v>0</v>
      </c>
      <c r="H607" s="3"/>
    </row>
    <row r="608" s="150" customFormat="true" ht="12.75" hidden="true" customHeight="false" outlineLevel="0" collapsed="false">
      <c r="D608" s="154" t="str">
        <f aca="false">'C2.10 Current Gen Rate Rider10'!$D$20</f>
        <v>Rate Rider10</v>
      </c>
      <c r="E608" s="155" t="n">
        <f aca="false">'C2.10 Current Gen Rate Rider10'!$E$49</f>
        <v>0</v>
      </c>
      <c r="F608" s="156" t="n">
        <f aca="false">'C2.10 Current Gen Rate Rider10'!$G$49</f>
        <v>0</v>
      </c>
      <c r="H608" s="3"/>
    </row>
    <row r="609" s="150" customFormat="true" ht="13.5" hidden="true" customHeight="false" outlineLevel="0" collapsed="false">
      <c r="D609" s="123" t="s">
        <v>489</v>
      </c>
      <c r="E609" s="146" t="n">
        <f aca="false">SUM(E599:E608)</f>
        <v>0</v>
      </c>
      <c r="F609" s="147" t="n">
        <f aca="false">SUM(F599:F608)</f>
        <v>0</v>
      </c>
      <c r="H609" s="3"/>
    </row>
    <row r="610" s="150" customFormat="true" ht="12.75" hidden="true" customHeight="false" outlineLevel="0" collapsed="false">
      <c r="H610" s="3"/>
    </row>
    <row r="611" s="150" customFormat="true" ht="12.75" hidden="true" customHeight="false" outlineLevel="0" collapsed="false">
      <c r="H611" s="3"/>
    </row>
    <row r="612" s="150" customFormat="true" ht="12.75" hidden="true" customHeight="false" outlineLevel="0" collapsed="false">
      <c r="D612" s="3"/>
      <c r="E612" s="121" t="s">
        <v>461</v>
      </c>
      <c r="F612" s="121" t="s">
        <v>462</v>
      </c>
      <c r="H612" s="3"/>
    </row>
    <row r="613" s="150" customFormat="true" ht="12.75" hidden="true" customHeight="false" outlineLevel="0" collapsed="false">
      <c r="D613" s="122" t="str">
        <f aca="false">'B1.1 Curr&amp;Appl Rt Class General'!$D$39</f>
        <v>Rate Class 19</v>
      </c>
      <c r="E613" s="121" t="s">
        <v>463</v>
      </c>
      <c r="F613" s="121" t="str">
        <f aca="false">'C4.1 Curr Rates &amp; Chgs General'!E644</f>
        <v>$</v>
      </c>
      <c r="H613" s="3"/>
    </row>
    <row r="614" s="150" customFormat="true" ht="12.75" hidden="true" customHeight="false" outlineLevel="0" collapsed="false">
      <c r="D614" s="123" t="s">
        <v>490</v>
      </c>
      <c r="H614" s="3"/>
    </row>
    <row r="615" s="150" customFormat="true" ht="12.75" hidden="true" customHeight="false" outlineLevel="0" collapsed="false">
      <c r="D615" s="154" t="str">
        <f aca="false">'J2.1 Tax Change Rate Rider'!$D$20</f>
        <v>Tax Change Rate Rider</v>
      </c>
      <c r="E615" s="155" t="n">
        <f aca="false">'J2.1 Tax Change Rate Rider'!$E$49</f>
        <v>0</v>
      </c>
      <c r="F615" s="156" t="n">
        <f aca="false">'J2.1 Tax Change Rate Rider'!$G$49</f>
        <v>0</v>
      </c>
      <c r="H615" s="3"/>
    </row>
    <row r="616" s="150" customFormat="true" ht="12.75" hidden="true" customHeight="false" outlineLevel="0" collapsed="false">
      <c r="D616" s="154" t="str">
        <f aca="false">'J2.2 LRAMSSM Recovery RateRider'!$D$20</f>
        <v>Lost Revenue Adjustment Mechanism (LRAM) Recovery/Shared Savings Mechanism (SSM) Recovery Rate Rider</v>
      </c>
      <c r="E616" s="155" t="n">
        <f aca="false">'J2.2 LRAMSSM Recovery RateRider'!$E$49</f>
        <v>0</v>
      </c>
      <c r="F616" s="156" t="n">
        <f aca="false">'J2.2 LRAMSSM Recovery RateRider'!$G$49</f>
        <v>0</v>
      </c>
      <c r="H616" s="3"/>
    </row>
    <row r="617" s="150" customFormat="true" ht="12.75" hidden="true" customHeight="false" outlineLevel="0" collapsed="false">
      <c r="D617" s="154" t="str">
        <f aca="false">'J2.3 DeferralAccount RateRider1'!$D$20</f>
        <v>Deferral Account Rate Rider One</v>
      </c>
      <c r="E617" s="155" t="n">
        <f aca="false">'J2.3 DeferralAccount RateRider1'!$E$49</f>
        <v>0</v>
      </c>
      <c r="F617" s="156" t="n">
        <f aca="false">'J2.3 DeferralAccount RateRider1'!$G$49</f>
        <v>0</v>
      </c>
      <c r="H617" s="3"/>
    </row>
    <row r="618" s="150" customFormat="true" ht="12.75" hidden="true" customHeight="false" outlineLevel="0" collapsed="false">
      <c r="D618" s="154" t="str">
        <f aca="false">'J2.4 ForegoneRevenue Rate Rider'!$D$20</f>
        <v>Foregone Distribution Revenue Rate Rider</v>
      </c>
      <c r="E618" s="155" t="n">
        <f aca="false">'J2.4 ForegoneRevenue Rate Rider'!$E$49</f>
        <v>0</v>
      </c>
      <c r="F618" s="156" t="n">
        <f aca="false">'J2.4 ForegoneRevenue Rate Rider'!$G$49</f>
        <v>0</v>
      </c>
      <c r="H618" s="3"/>
    </row>
    <row r="619" s="150" customFormat="true" ht="12.75" hidden="true" customHeight="false" outlineLevel="0" collapsed="false">
      <c r="D619" s="154" t="str">
        <f aca="false">'J2.5 DeferralAccount RateRider2'!$D$20</f>
        <v>Deferral Account Rate Rider Two</v>
      </c>
      <c r="E619" s="155" t="n">
        <f aca="false">'J2.5 DeferralAccount RateRider2'!$E$49</f>
        <v>0</v>
      </c>
      <c r="F619" s="156" t="n">
        <f aca="false">'J2.5 DeferralAccount RateRider2'!$G$49</f>
        <v>0</v>
      </c>
      <c r="H619" s="3"/>
    </row>
    <row r="620" s="150" customFormat="true" ht="12.75" hidden="true" customHeight="false" outlineLevel="0" collapsed="false">
      <c r="D620" s="154" t="str">
        <f aca="false">'J2.6 App For Gen Rate Rider6'!$D$20</f>
        <v>Rate Rider6</v>
      </c>
      <c r="E620" s="155" t="n">
        <f aca="false">'J2.6 App For Gen Rate Rider6'!$E$49</f>
        <v>0</v>
      </c>
      <c r="F620" s="156" t="n">
        <f aca="false">'J2.6 App For Gen Rate Rider6'!$G$49</f>
        <v>0</v>
      </c>
      <c r="H620" s="3"/>
    </row>
    <row r="621" s="150" customFormat="true" ht="12.75" hidden="true" customHeight="false" outlineLevel="0" collapsed="false">
      <c r="D621" s="154" t="str">
        <f aca="false">'J2.7 Global Adj Rate Rider'!$D$20</f>
        <v>Global Adjustment Rate Rider</v>
      </c>
      <c r="E621" s="155" t="n">
        <f aca="false">'J2.7 Global Adj Rate Rider'!$E$49</f>
        <v>0</v>
      </c>
      <c r="F621" s="156" t="n">
        <f aca="false">'J2.7 Global Adj Rate Rider'!$G$49</f>
        <v>0</v>
      </c>
      <c r="H621" s="3"/>
    </row>
    <row r="622" s="150" customFormat="true" ht="12.75" hidden="true" customHeight="false" outlineLevel="0" collapsed="false">
      <c r="D622" s="154" t="str">
        <f aca="false">'J2.8 App For Gen Rate Rider8'!$D$20</f>
        <v>Rate Rider8</v>
      </c>
      <c r="E622" s="155" t="n">
        <f aca="false">'J2.8 App For Gen Rate Rider8'!$E$49</f>
        <v>0</v>
      </c>
      <c r="F622" s="156" t="n">
        <f aca="false">'J2.8 App For Gen Rate Rider8'!$G$49</f>
        <v>0</v>
      </c>
      <c r="H622" s="3"/>
    </row>
    <row r="623" s="150" customFormat="true" ht="12.75" hidden="true" customHeight="false" outlineLevel="0" collapsed="false">
      <c r="D623" s="154" t="str">
        <f aca="false">'J2.9 App For Gen Rate Rider9'!$D$20</f>
        <v>Rate Rider9</v>
      </c>
      <c r="E623" s="155" t="n">
        <f aca="false">'J2.9 App For Gen Rate Rider9'!$E$49</f>
        <v>0</v>
      </c>
      <c r="F623" s="156" t="n">
        <f aca="false">'J2.9 App For Gen Rate Rider9'!$G$49</f>
        <v>0</v>
      </c>
      <c r="H623" s="3"/>
    </row>
    <row r="624" s="150" customFormat="true" ht="12.75" hidden="true" customHeight="false" outlineLevel="0" collapsed="false">
      <c r="D624" s="154" t="str">
        <f aca="false">'J2.10 App For Gen Rate Rider10'!$D$20</f>
        <v>Rate Rider10</v>
      </c>
      <c r="E624" s="155" t="n">
        <f aca="false">'J2.10 App For Gen Rate Rider10'!$E$49</f>
        <v>0</v>
      </c>
      <c r="F624" s="156" t="n">
        <f aca="false">'J2.10 App For Gen Rate Rider10'!$G$49</f>
        <v>0</v>
      </c>
      <c r="H624" s="3"/>
    </row>
    <row r="625" s="150" customFormat="true" ht="13.5" hidden="true" customHeight="false" outlineLevel="0" collapsed="false">
      <c r="D625" s="123" t="s">
        <v>491</v>
      </c>
      <c r="E625" s="146" t="n">
        <f aca="false">SUM(E615:E624)</f>
        <v>0</v>
      </c>
      <c r="F625" s="147" t="n">
        <f aca="false">SUM(F615:F624)</f>
        <v>0</v>
      </c>
      <c r="H625" s="3"/>
    </row>
    <row r="626" s="150" customFormat="true" ht="12.75" hidden="true" customHeight="false" outlineLevel="0" collapsed="false">
      <c r="H626" s="3"/>
    </row>
    <row r="627" s="150" customFormat="true" ht="12.75" hidden="true" customHeight="false" outlineLevel="0" collapsed="false">
      <c r="H627" s="3"/>
    </row>
    <row r="628" s="150" customFormat="true" ht="12.75" hidden="true" customHeight="false" outlineLevel="0" collapsed="false">
      <c r="B628" s="4" t="s">
        <v>197</v>
      </c>
      <c r="D628" s="3"/>
      <c r="E628" s="121" t="s">
        <v>461</v>
      </c>
      <c r="F628" s="121" t="s">
        <v>462</v>
      </c>
      <c r="H628" s="3"/>
    </row>
    <row r="629" s="150" customFormat="true" ht="12.75" hidden="true" customHeight="false" outlineLevel="0" collapsed="false">
      <c r="B629" s="30" t="n">
        <f aca="false">'B1.1 Curr&amp;Appl Rt Class General'!$B$40</f>
        <v>20</v>
      </c>
      <c r="D629" s="122" t="str">
        <f aca="false">'B1.1 Curr&amp;Appl Rt Class General'!$D$40</f>
        <v>Rate Class 20</v>
      </c>
      <c r="E629" s="121" t="s">
        <v>463</v>
      </c>
      <c r="F629" s="121" t="str">
        <f aca="false">'C4.1 Curr Rates &amp; Chgs General'!E660</f>
        <v>$/NA</v>
      </c>
      <c r="H629" s="3"/>
    </row>
    <row r="630" s="150" customFormat="true" ht="12.75" hidden="true" customHeight="false" outlineLevel="0" collapsed="false">
      <c r="B630" s="3"/>
      <c r="D630" s="123" t="s">
        <v>488</v>
      </c>
      <c r="H630" s="3"/>
    </row>
    <row r="631" s="150" customFormat="true" ht="12.75" hidden="true" customHeight="false" outlineLevel="0" collapsed="false">
      <c r="D631" s="154" t="str">
        <f aca="false">'C2.1 LRAMSSM Recovery RateRider'!$D$20</f>
        <v>Lost Revenue Adjustment Mechanism (LRAM) Recovery/Shared Savings Mechanism (SSM) Recovery Rate Rider</v>
      </c>
      <c r="E631" s="155" t="n">
        <f aca="false">'C2.1 LRAMSSM Recovery RateRider'!$E$50</f>
        <v>0</v>
      </c>
      <c r="F631" s="156" t="n">
        <f aca="false">'C2.1 LRAMSSM Recovery RateRider'!$G$50</f>
        <v>0</v>
      </c>
      <c r="H631" s="3"/>
    </row>
    <row r="632" s="150" customFormat="true" ht="12.75" hidden="true" customHeight="false" outlineLevel="0" collapsed="false">
      <c r="D632" s="154" t="str">
        <f aca="false">'C2.2 Deferral Account RateRider'!$D$20</f>
        <v>Deferral Account Rate Rider</v>
      </c>
      <c r="E632" s="155" t="n">
        <f aca="false">'C2.2 Deferral Account RateRider'!$E$50</f>
        <v>0</v>
      </c>
      <c r="F632" s="156" t="n">
        <f aca="false">'C2.2 Deferral Account RateRider'!$G$50</f>
        <v>0</v>
      </c>
      <c r="H632" s="3"/>
    </row>
    <row r="633" s="150" customFormat="true" ht="12.75" hidden="true" customHeight="false" outlineLevel="0" collapsed="false">
      <c r="D633" s="154" t="str">
        <f aca="false">'C2.3 ForegoneRevenue Rate Rider'!$D$20</f>
        <v>Foregone Distribution Revenue Rate Rider</v>
      </c>
      <c r="E633" s="155" t="n">
        <f aca="false">'C2.3 ForegoneRevenue Rate Rider'!$E$50</f>
        <v>0</v>
      </c>
      <c r="F633" s="156" t="n">
        <f aca="false">'C2.3 ForegoneRevenue Rate Rider'!$G$50</f>
        <v>0</v>
      </c>
      <c r="H633" s="3"/>
    </row>
    <row r="634" s="150" customFormat="true" ht="12.75" hidden="true" customHeight="false" outlineLevel="0" collapsed="false">
      <c r="D634" s="154" t="str">
        <f aca="false">'C2.4 Tax Change Rate Rider'!$D$20</f>
        <v>Tax Change Rate Rider</v>
      </c>
      <c r="E634" s="155" t="n">
        <f aca="false">'C2.4 Tax Change Rate Rider'!$E$50</f>
        <v>0</v>
      </c>
      <c r="F634" s="156" t="n">
        <f aca="false">'C2.4 Tax Change Rate Rider'!$G$50</f>
        <v>0</v>
      </c>
      <c r="H634" s="3"/>
    </row>
    <row r="635" s="150" customFormat="true" ht="12.75" hidden="true" customHeight="false" outlineLevel="0" collapsed="false">
      <c r="D635" s="154" t="str">
        <f aca="false">'C2.5 Current Gen Rate Rider5'!$D$20</f>
        <v>Rate Rider5</v>
      </c>
      <c r="E635" s="155" t="n">
        <f aca="false">'C2.5 Current Gen Rate Rider5'!$E$50</f>
        <v>0</v>
      </c>
      <c r="F635" s="156" t="n">
        <f aca="false">'C2.5 Current Gen Rate Rider5'!$G$50</f>
        <v>0</v>
      </c>
      <c r="H635" s="3"/>
    </row>
    <row r="636" s="150" customFormat="true" ht="12.75" hidden="true" customHeight="false" outlineLevel="0" collapsed="false">
      <c r="D636" s="154" t="str">
        <f aca="false">'C2.6 Current Gen Rate Rider6'!$D$20</f>
        <v>Rate Rider6</v>
      </c>
      <c r="E636" s="155" t="n">
        <f aca="false">'C2.6 Current Gen Rate Rider6'!$E$50</f>
        <v>0</v>
      </c>
      <c r="F636" s="156" t="n">
        <f aca="false">'C2.6 Current Gen Rate Rider6'!$G$50</f>
        <v>0</v>
      </c>
      <c r="H636" s="3"/>
    </row>
    <row r="637" s="150" customFormat="true" ht="12.75" hidden="true" customHeight="false" outlineLevel="0" collapsed="false">
      <c r="D637" s="154" t="str">
        <f aca="false">'C2.7 Current Gen Rate Rider7'!$D$20</f>
        <v>Rate Rider7</v>
      </c>
      <c r="E637" s="155" t="n">
        <f aca="false">'C2.7 Current Gen Rate Rider7'!$E$50</f>
        <v>0</v>
      </c>
      <c r="F637" s="156" t="n">
        <f aca="false">'C2.7 Current Gen Rate Rider7'!$G$50</f>
        <v>0</v>
      </c>
      <c r="H637" s="3"/>
    </row>
    <row r="638" s="150" customFormat="true" ht="12.75" hidden="true" customHeight="false" outlineLevel="0" collapsed="false">
      <c r="D638" s="154" t="str">
        <f aca="false">'C2.8 Current Gen Rate Rider8'!$D$20</f>
        <v>Rate Rider8</v>
      </c>
      <c r="E638" s="155" t="n">
        <f aca="false">'C2.8 Current Gen Rate Rider8'!$E$50</f>
        <v>0</v>
      </c>
      <c r="F638" s="156" t="n">
        <f aca="false">'C2.8 Current Gen Rate Rider8'!$G$50</f>
        <v>0</v>
      </c>
      <c r="H638" s="3"/>
    </row>
    <row r="639" s="150" customFormat="true" ht="12.75" hidden="true" customHeight="false" outlineLevel="0" collapsed="false">
      <c r="D639" s="154" t="str">
        <f aca="false">'C2.9 Current Gen Rate Rider9'!$D$20</f>
        <v>Rate Rider9</v>
      </c>
      <c r="E639" s="155" t="n">
        <f aca="false">'C2.9 Current Gen Rate Rider9'!$E$50</f>
        <v>0</v>
      </c>
      <c r="F639" s="156" t="n">
        <f aca="false">'C2.9 Current Gen Rate Rider9'!$G$50</f>
        <v>0</v>
      </c>
      <c r="H639" s="3"/>
    </row>
    <row r="640" s="150" customFormat="true" ht="12.75" hidden="true" customHeight="false" outlineLevel="0" collapsed="false">
      <c r="D640" s="154" t="str">
        <f aca="false">'C2.10 Current Gen Rate Rider10'!$D$20</f>
        <v>Rate Rider10</v>
      </c>
      <c r="E640" s="155" t="n">
        <f aca="false">'C2.10 Current Gen Rate Rider10'!$E$50</f>
        <v>0</v>
      </c>
      <c r="F640" s="156" t="n">
        <f aca="false">'C2.10 Current Gen Rate Rider10'!$G$50</f>
        <v>0</v>
      </c>
      <c r="H640" s="3"/>
    </row>
    <row r="641" s="150" customFormat="true" ht="13.5" hidden="true" customHeight="false" outlineLevel="0" collapsed="false">
      <c r="D641" s="123" t="s">
        <v>489</v>
      </c>
      <c r="E641" s="146" t="n">
        <f aca="false">SUM(E631:E640)</f>
        <v>0</v>
      </c>
      <c r="F641" s="147" t="n">
        <f aca="false">SUM(F631:F640)</f>
        <v>0</v>
      </c>
      <c r="H641" s="3"/>
    </row>
    <row r="642" s="150" customFormat="true" ht="12.75" hidden="true" customHeight="false" outlineLevel="0" collapsed="false">
      <c r="H642" s="3"/>
    </row>
    <row r="643" s="150" customFormat="true" ht="12.75" hidden="true" customHeight="false" outlineLevel="0" collapsed="false">
      <c r="H643" s="3"/>
    </row>
    <row r="644" s="150" customFormat="true" ht="12.75" hidden="true" customHeight="false" outlineLevel="0" collapsed="false">
      <c r="D644" s="3"/>
      <c r="E644" s="121" t="s">
        <v>461</v>
      </c>
      <c r="F644" s="121" t="s">
        <v>462</v>
      </c>
      <c r="H644" s="3"/>
    </row>
    <row r="645" s="150" customFormat="true" ht="12.75" hidden="true" customHeight="false" outlineLevel="0" collapsed="false">
      <c r="D645" s="122" t="str">
        <f aca="false">'B1.1 Curr&amp;Appl Rt Class General'!$D$40</f>
        <v>Rate Class 20</v>
      </c>
      <c r="E645" s="121" t="s">
        <v>463</v>
      </c>
      <c r="F645" s="121" t="str">
        <f aca="false">'C4.1 Curr Rates &amp; Chgs General'!E676</f>
        <v>$/NA</v>
      </c>
      <c r="H645" s="3"/>
    </row>
    <row r="646" s="150" customFormat="true" ht="12.75" hidden="true" customHeight="false" outlineLevel="0" collapsed="false">
      <c r="D646" s="123" t="s">
        <v>490</v>
      </c>
      <c r="H646" s="3"/>
    </row>
    <row r="647" s="150" customFormat="true" ht="12.75" hidden="true" customHeight="false" outlineLevel="0" collapsed="false">
      <c r="D647" s="154" t="str">
        <f aca="false">'J2.1 Tax Change Rate Rider'!$D$20</f>
        <v>Tax Change Rate Rider</v>
      </c>
      <c r="E647" s="155" t="n">
        <f aca="false">'J2.1 Tax Change Rate Rider'!$E$50</f>
        <v>0</v>
      </c>
      <c r="F647" s="156" t="n">
        <f aca="false">'J2.1 Tax Change Rate Rider'!$G$50</f>
        <v>0</v>
      </c>
      <c r="H647" s="3"/>
    </row>
    <row r="648" s="150" customFormat="true" ht="12.75" hidden="true" customHeight="false" outlineLevel="0" collapsed="false">
      <c r="D648" s="154" t="str">
        <f aca="false">'J2.2 LRAMSSM Recovery RateRider'!$D$20</f>
        <v>Lost Revenue Adjustment Mechanism (LRAM) Recovery/Shared Savings Mechanism (SSM) Recovery Rate Rider</v>
      </c>
      <c r="E648" s="155" t="n">
        <f aca="false">'J2.2 LRAMSSM Recovery RateRider'!$E$50</f>
        <v>0</v>
      </c>
      <c r="F648" s="156" t="n">
        <f aca="false">'J2.2 LRAMSSM Recovery RateRider'!$G$50</f>
        <v>0</v>
      </c>
      <c r="H648" s="3"/>
    </row>
    <row r="649" s="150" customFormat="true" ht="12.75" hidden="true" customHeight="false" outlineLevel="0" collapsed="false">
      <c r="D649" s="154" t="str">
        <f aca="false">'J2.3 DeferralAccount RateRider1'!$D$20</f>
        <v>Deferral Account Rate Rider One</v>
      </c>
      <c r="E649" s="155" t="n">
        <f aca="false">'J2.3 DeferralAccount RateRider1'!$E$50</f>
        <v>0</v>
      </c>
      <c r="F649" s="156" t="n">
        <f aca="false">'J2.3 DeferralAccount RateRider1'!$G$50</f>
        <v>0</v>
      </c>
      <c r="H649" s="3"/>
    </row>
    <row r="650" s="150" customFormat="true" ht="12.75" hidden="true" customHeight="false" outlineLevel="0" collapsed="false">
      <c r="D650" s="154" t="str">
        <f aca="false">'J2.4 ForegoneRevenue Rate Rider'!$D$20</f>
        <v>Foregone Distribution Revenue Rate Rider</v>
      </c>
      <c r="E650" s="155" t="n">
        <f aca="false">'J2.4 ForegoneRevenue Rate Rider'!$E$50</f>
        <v>0</v>
      </c>
      <c r="F650" s="156" t="n">
        <f aca="false">'J2.4 ForegoneRevenue Rate Rider'!$G$50</f>
        <v>0</v>
      </c>
      <c r="H650" s="3"/>
    </row>
    <row r="651" s="150" customFormat="true" ht="12.75" hidden="true" customHeight="false" outlineLevel="0" collapsed="false">
      <c r="D651" s="154" t="str">
        <f aca="false">'J2.5 DeferralAccount RateRider2'!$D$20</f>
        <v>Deferral Account Rate Rider Two</v>
      </c>
      <c r="E651" s="155" t="n">
        <f aca="false">'J2.5 DeferralAccount RateRider2'!$E$50</f>
        <v>0</v>
      </c>
      <c r="F651" s="156" t="n">
        <f aca="false">'J2.5 DeferralAccount RateRider2'!$G$50</f>
        <v>0</v>
      </c>
      <c r="H651" s="3"/>
    </row>
    <row r="652" s="150" customFormat="true" ht="12.75" hidden="true" customHeight="false" outlineLevel="0" collapsed="false">
      <c r="D652" s="154" t="str">
        <f aca="false">'J2.6 App For Gen Rate Rider6'!$D$20</f>
        <v>Rate Rider6</v>
      </c>
      <c r="E652" s="155" t="n">
        <f aca="false">'J2.6 App For Gen Rate Rider6'!$E$50</f>
        <v>0</v>
      </c>
      <c r="F652" s="156" t="n">
        <f aca="false">'J2.6 App For Gen Rate Rider6'!$G$50</f>
        <v>0</v>
      </c>
      <c r="H652" s="3"/>
    </row>
    <row r="653" s="150" customFormat="true" ht="12.75" hidden="true" customHeight="false" outlineLevel="0" collapsed="false">
      <c r="D653" s="154" t="str">
        <f aca="false">'J2.7 Global Adj Rate Rider'!$D$20</f>
        <v>Global Adjustment Rate Rider</v>
      </c>
      <c r="E653" s="155" t="n">
        <f aca="false">'J2.7 Global Adj Rate Rider'!$E$50</f>
        <v>0</v>
      </c>
      <c r="F653" s="156" t="n">
        <f aca="false">'J2.7 Global Adj Rate Rider'!$G$50</f>
        <v>0</v>
      </c>
      <c r="H653" s="3"/>
    </row>
    <row r="654" s="150" customFormat="true" ht="12.75" hidden="true" customHeight="false" outlineLevel="0" collapsed="false">
      <c r="D654" s="154" t="str">
        <f aca="false">'J2.8 App For Gen Rate Rider8'!$D$20</f>
        <v>Rate Rider8</v>
      </c>
      <c r="E654" s="155" t="n">
        <f aca="false">'J2.8 App For Gen Rate Rider8'!$E$50</f>
        <v>0</v>
      </c>
      <c r="F654" s="156" t="n">
        <f aca="false">'J2.8 App For Gen Rate Rider8'!$G$50</f>
        <v>0</v>
      </c>
      <c r="H654" s="3"/>
    </row>
    <row r="655" s="150" customFormat="true" ht="12.75" hidden="true" customHeight="false" outlineLevel="0" collapsed="false">
      <c r="D655" s="154" t="str">
        <f aca="false">'J2.9 App For Gen Rate Rider9'!$D$20</f>
        <v>Rate Rider9</v>
      </c>
      <c r="E655" s="155" t="n">
        <f aca="false">'J2.9 App For Gen Rate Rider9'!$E$50</f>
        <v>0</v>
      </c>
      <c r="F655" s="156" t="n">
        <f aca="false">'J2.9 App For Gen Rate Rider9'!$G$50</f>
        <v>0</v>
      </c>
      <c r="H655" s="3"/>
    </row>
    <row r="656" s="150" customFormat="true" ht="12.75" hidden="true" customHeight="false" outlineLevel="0" collapsed="false">
      <c r="D656" s="154" t="str">
        <f aca="false">'J2.10 App For Gen Rate Rider10'!$D$20</f>
        <v>Rate Rider10</v>
      </c>
      <c r="E656" s="155" t="n">
        <f aca="false">'J2.10 App For Gen Rate Rider10'!$E$50</f>
        <v>0</v>
      </c>
      <c r="F656" s="156" t="n">
        <f aca="false">'J2.10 App For Gen Rate Rider10'!$G$50</f>
        <v>0</v>
      </c>
      <c r="H656" s="3"/>
    </row>
    <row r="657" s="150" customFormat="true" ht="13.5" hidden="true" customHeight="false" outlineLevel="0" collapsed="false">
      <c r="D657" s="123" t="s">
        <v>491</v>
      </c>
      <c r="E657" s="146" t="n">
        <f aca="false">SUM(E647:E656)</f>
        <v>0</v>
      </c>
      <c r="F657" s="147" t="n">
        <f aca="false">SUM(F647:F656)</f>
        <v>0</v>
      </c>
      <c r="H657" s="3"/>
    </row>
    <row r="658" s="150" customFormat="true" ht="12.75" hidden="true" customHeight="false" outlineLevel="0" collapsed="false">
      <c r="H658" s="3"/>
    </row>
    <row r="659" s="150" customFormat="true" ht="12.75" hidden="true" customHeight="false" outlineLevel="0" collapsed="false">
      <c r="H659" s="3"/>
    </row>
    <row r="660" s="150" customFormat="true" ht="12.75" hidden="true" customHeight="false" outlineLevel="0" collapsed="false">
      <c r="B660" s="4" t="s">
        <v>197</v>
      </c>
      <c r="D660" s="3"/>
      <c r="E660" s="121" t="s">
        <v>461</v>
      </c>
      <c r="F660" s="121" t="s">
        <v>462</v>
      </c>
      <c r="H660" s="3"/>
    </row>
    <row r="661" s="150" customFormat="true" ht="12.75" hidden="true" customHeight="false" outlineLevel="0" collapsed="false">
      <c r="B661" s="30" t="n">
        <f aca="false">'B1.1 Curr&amp;Appl Rt Class General'!$B$41</f>
        <v>21</v>
      </c>
      <c r="D661" s="122" t="str">
        <f aca="false">'B1.1 Curr&amp;Appl Rt Class General'!$D$41</f>
        <v>Rate Class 21</v>
      </c>
      <c r="E661" s="121" t="s">
        <v>463</v>
      </c>
      <c r="F661" s="121" t="str">
        <f aca="false">'C4.1 Curr Rates &amp; Chgs General'!E692</f>
        <v>$/NA</v>
      </c>
      <c r="H661" s="3"/>
    </row>
    <row r="662" s="150" customFormat="true" ht="12.75" hidden="true" customHeight="false" outlineLevel="0" collapsed="false">
      <c r="B662" s="3"/>
      <c r="D662" s="123" t="s">
        <v>488</v>
      </c>
      <c r="H662" s="3"/>
    </row>
    <row r="663" s="150" customFormat="true" ht="12.75" hidden="true" customHeight="false" outlineLevel="0" collapsed="false">
      <c r="D663" s="154" t="str">
        <f aca="false">'C2.1 LRAMSSM Recovery RateRider'!$D$20</f>
        <v>Lost Revenue Adjustment Mechanism (LRAM) Recovery/Shared Savings Mechanism (SSM) Recovery Rate Rider</v>
      </c>
      <c r="E663" s="155" t="n">
        <f aca="false">'C2.1 LRAMSSM Recovery RateRider'!$E$51</f>
        <v>0</v>
      </c>
      <c r="F663" s="156" t="n">
        <f aca="false">'C2.1 LRAMSSM Recovery RateRider'!$G$51</f>
        <v>0</v>
      </c>
      <c r="H663" s="3"/>
    </row>
    <row r="664" s="150" customFormat="true" ht="12.75" hidden="true" customHeight="false" outlineLevel="0" collapsed="false">
      <c r="D664" s="154" t="str">
        <f aca="false">'C2.2 Deferral Account RateRider'!$D$20</f>
        <v>Deferral Account Rate Rider</v>
      </c>
      <c r="E664" s="155" t="n">
        <f aca="false">'C2.2 Deferral Account RateRider'!$E$51</f>
        <v>0</v>
      </c>
      <c r="F664" s="156" t="n">
        <f aca="false">'C2.2 Deferral Account RateRider'!$G$51</f>
        <v>0</v>
      </c>
      <c r="H664" s="3"/>
    </row>
    <row r="665" s="150" customFormat="true" ht="12.75" hidden="true" customHeight="false" outlineLevel="0" collapsed="false">
      <c r="D665" s="154" t="str">
        <f aca="false">'C2.3 ForegoneRevenue Rate Rider'!$D$20</f>
        <v>Foregone Distribution Revenue Rate Rider</v>
      </c>
      <c r="E665" s="155" t="n">
        <f aca="false">'C2.3 ForegoneRevenue Rate Rider'!$E$51</f>
        <v>0</v>
      </c>
      <c r="F665" s="156" t="n">
        <f aca="false">'C2.3 ForegoneRevenue Rate Rider'!$G$51</f>
        <v>0</v>
      </c>
      <c r="H665" s="3"/>
    </row>
    <row r="666" s="150" customFormat="true" ht="12.75" hidden="true" customHeight="false" outlineLevel="0" collapsed="false">
      <c r="D666" s="154" t="str">
        <f aca="false">'C2.4 Tax Change Rate Rider'!$D$20</f>
        <v>Tax Change Rate Rider</v>
      </c>
      <c r="E666" s="155" t="n">
        <f aca="false">'C2.4 Tax Change Rate Rider'!$E$51</f>
        <v>0</v>
      </c>
      <c r="F666" s="156" t="n">
        <f aca="false">'C2.4 Tax Change Rate Rider'!$G$51</f>
        <v>0</v>
      </c>
      <c r="H666" s="3"/>
    </row>
    <row r="667" s="150" customFormat="true" ht="12.75" hidden="true" customHeight="false" outlineLevel="0" collapsed="false">
      <c r="D667" s="154" t="str">
        <f aca="false">'C2.5 Current Gen Rate Rider5'!$D$20</f>
        <v>Rate Rider5</v>
      </c>
      <c r="E667" s="155" t="n">
        <f aca="false">'C2.5 Current Gen Rate Rider5'!$E$51</f>
        <v>0</v>
      </c>
      <c r="F667" s="156" t="n">
        <f aca="false">'C2.5 Current Gen Rate Rider5'!$G$51</f>
        <v>0</v>
      </c>
      <c r="H667" s="3"/>
    </row>
    <row r="668" s="150" customFormat="true" ht="12.75" hidden="true" customHeight="false" outlineLevel="0" collapsed="false">
      <c r="D668" s="154" t="str">
        <f aca="false">'C2.6 Current Gen Rate Rider6'!$D$20</f>
        <v>Rate Rider6</v>
      </c>
      <c r="E668" s="155" t="n">
        <f aca="false">'C2.6 Current Gen Rate Rider6'!$E$51</f>
        <v>0</v>
      </c>
      <c r="F668" s="156" t="n">
        <f aca="false">'C2.6 Current Gen Rate Rider6'!$G$51</f>
        <v>0</v>
      </c>
      <c r="H668" s="3"/>
    </row>
    <row r="669" s="150" customFormat="true" ht="12.75" hidden="true" customHeight="false" outlineLevel="0" collapsed="false">
      <c r="D669" s="154" t="str">
        <f aca="false">'C2.7 Current Gen Rate Rider7'!$D$20</f>
        <v>Rate Rider7</v>
      </c>
      <c r="E669" s="155" t="n">
        <f aca="false">'C2.7 Current Gen Rate Rider7'!$E$51</f>
        <v>0</v>
      </c>
      <c r="F669" s="156" t="n">
        <f aca="false">'C2.7 Current Gen Rate Rider7'!$G$51</f>
        <v>0</v>
      </c>
      <c r="H669" s="3"/>
    </row>
    <row r="670" s="150" customFormat="true" ht="12.75" hidden="true" customHeight="false" outlineLevel="0" collapsed="false">
      <c r="D670" s="154" t="str">
        <f aca="false">'C2.8 Current Gen Rate Rider8'!$D$20</f>
        <v>Rate Rider8</v>
      </c>
      <c r="E670" s="155" t="n">
        <f aca="false">'C2.8 Current Gen Rate Rider8'!$E$51</f>
        <v>0</v>
      </c>
      <c r="F670" s="156" t="n">
        <f aca="false">'C2.8 Current Gen Rate Rider8'!$G$51</f>
        <v>0</v>
      </c>
      <c r="H670" s="3"/>
    </row>
    <row r="671" s="150" customFormat="true" ht="12.75" hidden="true" customHeight="false" outlineLevel="0" collapsed="false">
      <c r="D671" s="154" t="str">
        <f aca="false">'C2.9 Current Gen Rate Rider9'!$D$20</f>
        <v>Rate Rider9</v>
      </c>
      <c r="E671" s="155" t="n">
        <f aca="false">'C2.9 Current Gen Rate Rider9'!$E$51</f>
        <v>0</v>
      </c>
      <c r="F671" s="156" t="n">
        <f aca="false">'C2.9 Current Gen Rate Rider9'!$G$51</f>
        <v>0</v>
      </c>
      <c r="H671" s="3"/>
    </row>
    <row r="672" s="150" customFormat="true" ht="12.75" hidden="true" customHeight="false" outlineLevel="0" collapsed="false">
      <c r="D672" s="154" t="str">
        <f aca="false">'C2.10 Current Gen Rate Rider10'!$D$20</f>
        <v>Rate Rider10</v>
      </c>
      <c r="E672" s="155" t="n">
        <f aca="false">'C2.10 Current Gen Rate Rider10'!$E$51</f>
        <v>0</v>
      </c>
      <c r="F672" s="156" t="n">
        <f aca="false">'C2.10 Current Gen Rate Rider10'!$G$51</f>
        <v>0</v>
      </c>
      <c r="H672" s="3"/>
    </row>
    <row r="673" s="150" customFormat="true" ht="13.5" hidden="true" customHeight="false" outlineLevel="0" collapsed="false">
      <c r="D673" s="123" t="s">
        <v>489</v>
      </c>
      <c r="E673" s="146" t="n">
        <f aca="false">SUM(E663:E672)</f>
        <v>0</v>
      </c>
      <c r="F673" s="147" t="n">
        <f aca="false">SUM(F663:F672)</f>
        <v>0</v>
      </c>
      <c r="H673" s="3"/>
    </row>
    <row r="674" s="150" customFormat="true" ht="12.75" hidden="true" customHeight="false" outlineLevel="0" collapsed="false">
      <c r="H674" s="3"/>
    </row>
    <row r="675" s="150" customFormat="true" ht="12.75" hidden="true" customHeight="false" outlineLevel="0" collapsed="false">
      <c r="H675" s="3"/>
    </row>
    <row r="676" s="150" customFormat="true" ht="12.75" hidden="true" customHeight="false" outlineLevel="0" collapsed="false">
      <c r="D676" s="3"/>
      <c r="E676" s="121" t="s">
        <v>461</v>
      </c>
      <c r="F676" s="121" t="s">
        <v>462</v>
      </c>
      <c r="H676" s="3"/>
    </row>
    <row r="677" s="150" customFormat="true" ht="12.75" hidden="true" customHeight="false" outlineLevel="0" collapsed="false">
      <c r="D677" s="122" t="str">
        <f aca="false">'B1.1 Curr&amp;Appl Rt Class General'!$D$41</f>
        <v>Rate Class 21</v>
      </c>
      <c r="E677" s="121" t="s">
        <v>463</v>
      </c>
      <c r="F677" s="121" t="n">
        <f aca="false">'C4.1 Curr Rates &amp; Chgs General'!E708</f>
        <v>0</v>
      </c>
      <c r="H677" s="3"/>
    </row>
    <row r="678" s="150" customFormat="true" ht="12.75" hidden="true" customHeight="false" outlineLevel="0" collapsed="false">
      <c r="D678" s="123" t="s">
        <v>490</v>
      </c>
      <c r="H678" s="3"/>
    </row>
    <row r="679" s="150" customFormat="true" ht="12.75" hidden="true" customHeight="false" outlineLevel="0" collapsed="false">
      <c r="D679" s="154" t="str">
        <f aca="false">'J2.1 Tax Change Rate Rider'!$D$20</f>
        <v>Tax Change Rate Rider</v>
      </c>
      <c r="E679" s="155" t="n">
        <f aca="false">'J2.1 Tax Change Rate Rider'!$E$51</f>
        <v>0</v>
      </c>
      <c r="F679" s="156" t="n">
        <f aca="false">'J2.1 Tax Change Rate Rider'!$G$51</f>
        <v>0</v>
      </c>
      <c r="H679" s="3"/>
    </row>
    <row r="680" s="150" customFormat="true" ht="12.75" hidden="true" customHeight="false" outlineLevel="0" collapsed="false">
      <c r="D680" s="154" t="str">
        <f aca="false">'J2.2 LRAMSSM Recovery RateRider'!$D$20</f>
        <v>Lost Revenue Adjustment Mechanism (LRAM) Recovery/Shared Savings Mechanism (SSM) Recovery Rate Rider</v>
      </c>
      <c r="E680" s="155" t="n">
        <f aca="false">'J2.2 LRAMSSM Recovery RateRider'!$E$51</f>
        <v>0</v>
      </c>
      <c r="F680" s="156" t="n">
        <f aca="false">'J2.2 LRAMSSM Recovery RateRider'!$G$51</f>
        <v>0</v>
      </c>
      <c r="H680" s="3"/>
    </row>
    <row r="681" s="150" customFormat="true" ht="12.75" hidden="true" customHeight="false" outlineLevel="0" collapsed="false">
      <c r="D681" s="154" t="str">
        <f aca="false">'J2.3 DeferralAccount RateRider1'!$D$20</f>
        <v>Deferral Account Rate Rider One</v>
      </c>
      <c r="E681" s="155" t="n">
        <f aca="false">'J2.3 DeferralAccount RateRider1'!$E$51</f>
        <v>0</v>
      </c>
      <c r="F681" s="156" t="n">
        <f aca="false">'J2.3 DeferralAccount RateRider1'!$G$51</f>
        <v>0</v>
      </c>
      <c r="H681" s="3"/>
    </row>
    <row r="682" s="150" customFormat="true" ht="12.75" hidden="true" customHeight="false" outlineLevel="0" collapsed="false">
      <c r="D682" s="154" t="str">
        <f aca="false">'J2.4 ForegoneRevenue Rate Rider'!$D$20</f>
        <v>Foregone Distribution Revenue Rate Rider</v>
      </c>
      <c r="E682" s="155" t="n">
        <f aca="false">'J2.4 ForegoneRevenue Rate Rider'!$E$51</f>
        <v>0</v>
      </c>
      <c r="F682" s="156" t="n">
        <f aca="false">'J2.4 ForegoneRevenue Rate Rider'!$G$51</f>
        <v>0</v>
      </c>
      <c r="H682" s="3"/>
    </row>
    <row r="683" s="150" customFormat="true" ht="12.75" hidden="true" customHeight="false" outlineLevel="0" collapsed="false">
      <c r="D683" s="154" t="str">
        <f aca="false">'J2.5 DeferralAccount RateRider2'!$D$20</f>
        <v>Deferral Account Rate Rider Two</v>
      </c>
      <c r="E683" s="155" t="n">
        <f aca="false">'J2.5 DeferralAccount RateRider2'!$E$51</f>
        <v>0</v>
      </c>
      <c r="F683" s="156" t="n">
        <f aca="false">'J2.5 DeferralAccount RateRider2'!$G$51</f>
        <v>0</v>
      </c>
      <c r="H683" s="3"/>
    </row>
    <row r="684" s="150" customFormat="true" ht="12.75" hidden="true" customHeight="false" outlineLevel="0" collapsed="false">
      <c r="D684" s="154" t="str">
        <f aca="false">'J2.6 App For Gen Rate Rider6'!$D$20</f>
        <v>Rate Rider6</v>
      </c>
      <c r="E684" s="155" t="n">
        <f aca="false">'J2.6 App For Gen Rate Rider6'!$E$51</f>
        <v>0</v>
      </c>
      <c r="F684" s="156" t="n">
        <f aca="false">'J2.6 App For Gen Rate Rider6'!$G$51</f>
        <v>0</v>
      </c>
      <c r="H684" s="3"/>
    </row>
    <row r="685" s="150" customFormat="true" ht="12.75" hidden="true" customHeight="false" outlineLevel="0" collapsed="false">
      <c r="D685" s="154" t="str">
        <f aca="false">'J2.7 Global Adj Rate Rider'!$D$20</f>
        <v>Global Adjustment Rate Rider</v>
      </c>
      <c r="E685" s="155" t="n">
        <f aca="false">'J2.7 Global Adj Rate Rider'!$E$51</f>
        <v>0</v>
      </c>
      <c r="F685" s="156" t="n">
        <f aca="false">'J2.7 Global Adj Rate Rider'!$G$51</f>
        <v>0</v>
      </c>
      <c r="H685" s="3"/>
    </row>
    <row r="686" s="150" customFormat="true" ht="12.75" hidden="true" customHeight="false" outlineLevel="0" collapsed="false">
      <c r="D686" s="154" t="str">
        <f aca="false">'J2.8 App For Gen Rate Rider8'!$D$20</f>
        <v>Rate Rider8</v>
      </c>
      <c r="E686" s="155" t="n">
        <f aca="false">'J2.8 App For Gen Rate Rider8'!$E$51</f>
        <v>0</v>
      </c>
      <c r="F686" s="156" t="n">
        <f aca="false">'J2.8 App For Gen Rate Rider8'!$G$51</f>
        <v>0</v>
      </c>
      <c r="H686" s="3"/>
    </row>
    <row r="687" s="150" customFormat="true" ht="12.75" hidden="true" customHeight="false" outlineLevel="0" collapsed="false">
      <c r="D687" s="154" t="str">
        <f aca="false">'J2.9 App For Gen Rate Rider9'!$D$20</f>
        <v>Rate Rider9</v>
      </c>
      <c r="E687" s="155" t="n">
        <f aca="false">'J2.9 App For Gen Rate Rider9'!$E$51</f>
        <v>0</v>
      </c>
      <c r="F687" s="156" t="n">
        <f aca="false">'J2.9 App For Gen Rate Rider9'!$G$51</f>
        <v>0</v>
      </c>
      <c r="H687" s="3"/>
    </row>
    <row r="688" s="150" customFormat="true" ht="12.75" hidden="true" customHeight="false" outlineLevel="0" collapsed="false">
      <c r="D688" s="154" t="str">
        <f aca="false">'J2.10 App For Gen Rate Rider10'!$D$20</f>
        <v>Rate Rider10</v>
      </c>
      <c r="E688" s="155" t="n">
        <f aca="false">'J2.10 App For Gen Rate Rider10'!$E$51</f>
        <v>0</v>
      </c>
      <c r="F688" s="156" t="n">
        <f aca="false">'J2.10 App For Gen Rate Rider10'!$G$51</f>
        <v>0</v>
      </c>
      <c r="H688" s="3"/>
    </row>
    <row r="689" s="150" customFormat="true" ht="13.5" hidden="true" customHeight="false" outlineLevel="0" collapsed="false">
      <c r="D689" s="123" t="s">
        <v>491</v>
      </c>
      <c r="E689" s="146" t="n">
        <f aca="false">SUM(E679:E688)</f>
        <v>0</v>
      </c>
      <c r="F689" s="147" t="n">
        <f aca="false">SUM(F679:F688)</f>
        <v>0</v>
      </c>
      <c r="H689" s="3"/>
    </row>
    <row r="690" s="150" customFormat="true" ht="12.75" hidden="true" customHeight="false" outlineLevel="0" collapsed="false">
      <c r="H690" s="3"/>
    </row>
    <row r="691" s="150" customFormat="true" ht="12.75" hidden="true" customHeight="false" outlineLevel="0" collapsed="false">
      <c r="H691" s="3"/>
    </row>
    <row r="692" s="150" customFormat="true" ht="12.75" hidden="true" customHeight="false" outlineLevel="0" collapsed="false">
      <c r="B692" s="4" t="s">
        <v>197</v>
      </c>
      <c r="D692" s="3"/>
      <c r="E692" s="121" t="s">
        <v>461</v>
      </c>
      <c r="F692" s="121" t="s">
        <v>462</v>
      </c>
      <c r="H692" s="3"/>
    </row>
    <row r="693" s="150" customFormat="true" ht="12.75" hidden="true" customHeight="false" outlineLevel="0" collapsed="false">
      <c r="B693" s="30" t="n">
        <f aca="false">'B1.1 Curr&amp;Appl Rt Class General'!$B$42</f>
        <v>22</v>
      </c>
      <c r="D693" s="122" t="str">
        <f aca="false">'B1.1 Curr&amp;Appl Rt Class General'!$D$42</f>
        <v>Rate Class 22</v>
      </c>
      <c r="E693" s="121" t="s">
        <v>463</v>
      </c>
      <c r="F693" s="121" t="str">
        <f aca="false">'C4.1 Curr Rates &amp; Chgs General'!E724</f>
        <v>$</v>
      </c>
      <c r="H693" s="3"/>
    </row>
    <row r="694" s="150" customFormat="true" ht="12.75" hidden="true" customHeight="false" outlineLevel="0" collapsed="false">
      <c r="B694" s="3"/>
      <c r="D694" s="123" t="s">
        <v>488</v>
      </c>
      <c r="H694" s="3"/>
    </row>
    <row r="695" s="150" customFormat="true" ht="12.75" hidden="true" customHeight="false" outlineLevel="0" collapsed="false">
      <c r="D695" s="154" t="str">
        <f aca="false">'C2.1 LRAMSSM Recovery RateRider'!$D$20</f>
        <v>Lost Revenue Adjustment Mechanism (LRAM) Recovery/Shared Savings Mechanism (SSM) Recovery Rate Rider</v>
      </c>
      <c r="E695" s="155" t="n">
        <f aca="false">'C2.1 LRAMSSM Recovery RateRider'!$E$52</f>
        <v>0</v>
      </c>
      <c r="F695" s="156" t="n">
        <f aca="false">'C2.1 LRAMSSM Recovery RateRider'!$G$52</f>
        <v>0</v>
      </c>
      <c r="H695" s="3"/>
    </row>
    <row r="696" s="150" customFormat="true" ht="12.75" hidden="true" customHeight="false" outlineLevel="0" collapsed="false">
      <c r="D696" s="154" t="str">
        <f aca="false">'C2.2 Deferral Account RateRider'!$D$20</f>
        <v>Deferral Account Rate Rider</v>
      </c>
      <c r="E696" s="155" t="n">
        <f aca="false">'C2.2 Deferral Account RateRider'!$E$52</f>
        <v>0</v>
      </c>
      <c r="F696" s="156" t="n">
        <f aca="false">'C2.2 Deferral Account RateRider'!$G$52</f>
        <v>0</v>
      </c>
      <c r="H696" s="3"/>
    </row>
    <row r="697" s="150" customFormat="true" ht="12.75" hidden="true" customHeight="false" outlineLevel="0" collapsed="false">
      <c r="D697" s="154" t="str">
        <f aca="false">'C2.3 ForegoneRevenue Rate Rider'!$D$20</f>
        <v>Foregone Distribution Revenue Rate Rider</v>
      </c>
      <c r="E697" s="155" t="n">
        <f aca="false">'C2.3 ForegoneRevenue Rate Rider'!$E$52</f>
        <v>0</v>
      </c>
      <c r="F697" s="156" t="n">
        <f aca="false">'C2.3 ForegoneRevenue Rate Rider'!$G$52</f>
        <v>0</v>
      </c>
      <c r="H697" s="3"/>
    </row>
    <row r="698" s="150" customFormat="true" ht="12.75" hidden="true" customHeight="false" outlineLevel="0" collapsed="false">
      <c r="D698" s="154" t="str">
        <f aca="false">'C2.4 Tax Change Rate Rider'!$D$20</f>
        <v>Tax Change Rate Rider</v>
      </c>
      <c r="E698" s="155" t="n">
        <f aca="false">'C2.4 Tax Change Rate Rider'!$E$52</f>
        <v>0</v>
      </c>
      <c r="F698" s="156" t="n">
        <f aca="false">'C2.4 Tax Change Rate Rider'!$G$52</f>
        <v>0</v>
      </c>
      <c r="H698" s="3"/>
    </row>
    <row r="699" s="150" customFormat="true" ht="12.75" hidden="true" customHeight="false" outlineLevel="0" collapsed="false">
      <c r="D699" s="154" t="str">
        <f aca="false">'C2.5 Current Gen Rate Rider5'!$D$20</f>
        <v>Rate Rider5</v>
      </c>
      <c r="E699" s="155" t="n">
        <f aca="false">'C2.5 Current Gen Rate Rider5'!$E$52</f>
        <v>0</v>
      </c>
      <c r="F699" s="156" t="n">
        <f aca="false">'C2.5 Current Gen Rate Rider5'!$G$52</f>
        <v>0</v>
      </c>
      <c r="H699" s="3"/>
    </row>
    <row r="700" s="150" customFormat="true" ht="12.75" hidden="true" customHeight="false" outlineLevel="0" collapsed="false">
      <c r="D700" s="154" t="str">
        <f aca="false">'C2.6 Current Gen Rate Rider6'!$D$20</f>
        <v>Rate Rider6</v>
      </c>
      <c r="E700" s="155" t="n">
        <f aca="false">'C2.6 Current Gen Rate Rider6'!$E$52</f>
        <v>0</v>
      </c>
      <c r="F700" s="156" t="n">
        <f aca="false">'C2.6 Current Gen Rate Rider6'!$G$52</f>
        <v>0</v>
      </c>
      <c r="H700" s="3"/>
    </row>
    <row r="701" s="150" customFormat="true" ht="12.75" hidden="true" customHeight="false" outlineLevel="0" collapsed="false">
      <c r="D701" s="154" t="str">
        <f aca="false">'C2.7 Current Gen Rate Rider7'!$D$20</f>
        <v>Rate Rider7</v>
      </c>
      <c r="E701" s="155" t="n">
        <f aca="false">'C2.7 Current Gen Rate Rider7'!$E$52</f>
        <v>0</v>
      </c>
      <c r="F701" s="156" t="n">
        <f aca="false">'C2.7 Current Gen Rate Rider7'!$G$52</f>
        <v>0</v>
      </c>
      <c r="H701" s="3"/>
    </row>
    <row r="702" s="150" customFormat="true" ht="12.75" hidden="true" customHeight="false" outlineLevel="0" collapsed="false">
      <c r="D702" s="154" t="str">
        <f aca="false">'C2.8 Current Gen Rate Rider8'!$D$20</f>
        <v>Rate Rider8</v>
      </c>
      <c r="E702" s="155" t="n">
        <f aca="false">'C2.8 Current Gen Rate Rider8'!$E$52</f>
        <v>0</v>
      </c>
      <c r="F702" s="156" t="n">
        <f aca="false">'C2.8 Current Gen Rate Rider8'!$G$52</f>
        <v>0</v>
      </c>
      <c r="H702" s="3"/>
    </row>
    <row r="703" s="150" customFormat="true" ht="12.75" hidden="true" customHeight="false" outlineLevel="0" collapsed="false">
      <c r="D703" s="154" t="str">
        <f aca="false">'C2.9 Current Gen Rate Rider9'!$D$20</f>
        <v>Rate Rider9</v>
      </c>
      <c r="E703" s="155" t="n">
        <f aca="false">'C2.9 Current Gen Rate Rider9'!$E$52</f>
        <v>0</v>
      </c>
      <c r="F703" s="156" t="n">
        <f aca="false">'C2.9 Current Gen Rate Rider9'!$G$52</f>
        <v>0</v>
      </c>
      <c r="H703" s="3"/>
    </row>
    <row r="704" s="150" customFormat="true" ht="12.75" hidden="true" customHeight="false" outlineLevel="0" collapsed="false">
      <c r="D704" s="154" t="str">
        <f aca="false">'C2.10 Current Gen Rate Rider10'!$D$20</f>
        <v>Rate Rider10</v>
      </c>
      <c r="E704" s="155" t="n">
        <f aca="false">'C2.10 Current Gen Rate Rider10'!$E$52</f>
        <v>0</v>
      </c>
      <c r="F704" s="156" t="n">
        <f aca="false">'C2.10 Current Gen Rate Rider10'!$G$52</f>
        <v>0</v>
      </c>
      <c r="H704" s="3"/>
    </row>
    <row r="705" s="150" customFormat="true" ht="13.5" hidden="true" customHeight="false" outlineLevel="0" collapsed="false">
      <c r="D705" s="123" t="s">
        <v>489</v>
      </c>
      <c r="E705" s="146" t="n">
        <f aca="false">SUM(E695:E704)</f>
        <v>0</v>
      </c>
      <c r="F705" s="147" t="n">
        <f aca="false">SUM(F695:F704)</f>
        <v>0</v>
      </c>
      <c r="H705" s="3"/>
    </row>
    <row r="706" s="150" customFormat="true" ht="12.75" hidden="true" customHeight="false" outlineLevel="0" collapsed="false">
      <c r="H706" s="3"/>
    </row>
    <row r="707" s="150" customFormat="true" ht="12.75" hidden="true" customHeight="false" outlineLevel="0" collapsed="false">
      <c r="H707" s="3"/>
    </row>
    <row r="708" s="150" customFormat="true" ht="12.75" hidden="true" customHeight="false" outlineLevel="0" collapsed="false">
      <c r="D708" s="3"/>
      <c r="E708" s="121" t="s">
        <v>461</v>
      </c>
      <c r="F708" s="121" t="s">
        <v>462</v>
      </c>
      <c r="H708" s="3"/>
    </row>
    <row r="709" s="150" customFormat="true" ht="12.75" hidden="true" customHeight="false" outlineLevel="0" collapsed="false">
      <c r="D709" s="122" t="str">
        <f aca="false">'B1.1 Curr&amp;Appl Rt Class General'!$D$42</f>
        <v>Rate Class 22</v>
      </c>
      <c r="E709" s="121" t="s">
        <v>463</v>
      </c>
      <c r="F709" s="121" t="n">
        <f aca="false">'C4.1 Curr Rates &amp; Chgs General'!E740</f>
        <v>0</v>
      </c>
      <c r="H709" s="3"/>
    </row>
    <row r="710" s="150" customFormat="true" ht="12.75" hidden="true" customHeight="false" outlineLevel="0" collapsed="false">
      <c r="D710" s="123" t="s">
        <v>490</v>
      </c>
      <c r="H710" s="3"/>
    </row>
    <row r="711" s="150" customFormat="true" ht="12.75" hidden="true" customHeight="false" outlineLevel="0" collapsed="false">
      <c r="D711" s="154" t="str">
        <f aca="false">'J2.1 Tax Change Rate Rider'!$D$20</f>
        <v>Tax Change Rate Rider</v>
      </c>
      <c r="E711" s="155" t="n">
        <f aca="false">'J2.1 Tax Change Rate Rider'!$E$52</f>
        <v>0</v>
      </c>
      <c r="F711" s="156" t="n">
        <f aca="false">'J2.1 Tax Change Rate Rider'!$G$52</f>
        <v>0</v>
      </c>
      <c r="H711" s="3"/>
    </row>
    <row r="712" s="150" customFormat="true" ht="12.75" hidden="true" customHeight="false" outlineLevel="0" collapsed="false">
      <c r="D712" s="154" t="str">
        <f aca="false">'J2.2 LRAMSSM Recovery RateRider'!$D$20</f>
        <v>Lost Revenue Adjustment Mechanism (LRAM) Recovery/Shared Savings Mechanism (SSM) Recovery Rate Rider</v>
      </c>
      <c r="E712" s="155" t="n">
        <f aca="false">'J2.2 LRAMSSM Recovery RateRider'!$E$52</f>
        <v>0</v>
      </c>
      <c r="F712" s="156" t="n">
        <f aca="false">'J2.2 LRAMSSM Recovery RateRider'!$G$52</f>
        <v>0</v>
      </c>
      <c r="H712" s="3"/>
    </row>
    <row r="713" s="150" customFormat="true" ht="12.75" hidden="true" customHeight="false" outlineLevel="0" collapsed="false">
      <c r="D713" s="154" t="str">
        <f aca="false">'J2.3 DeferralAccount RateRider1'!$D$20</f>
        <v>Deferral Account Rate Rider One</v>
      </c>
      <c r="E713" s="155" t="n">
        <f aca="false">'J2.3 DeferralAccount RateRider1'!$E$52</f>
        <v>0</v>
      </c>
      <c r="F713" s="156" t="n">
        <f aca="false">'J2.3 DeferralAccount RateRider1'!$G$52</f>
        <v>0</v>
      </c>
      <c r="H713" s="3"/>
    </row>
    <row r="714" s="150" customFormat="true" ht="12.75" hidden="true" customHeight="false" outlineLevel="0" collapsed="false">
      <c r="D714" s="154" t="str">
        <f aca="false">'J2.4 ForegoneRevenue Rate Rider'!$D$20</f>
        <v>Foregone Distribution Revenue Rate Rider</v>
      </c>
      <c r="E714" s="155" t="n">
        <f aca="false">'J2.4 ForegoneRevenue Rate Rider'!$E$52</f>
        <v>0</v>
      </c>
      <c r="F714" s="156" t="n">
        <f aca="false">'J2.4 ForegoneRevenue Rate Rider'!$G$52</f>
        <v>0</v>
      </c>
      <c r="H714" s="3"/>
    </row>
    <row r="715" s="150" customFormat="true" ht="12.75" hidden="true" customHeight="false" outlineLevel="0" collapsed="false">
      <c r="D715" s="154" t="str">
        <f aca="false">'J2.5 DeferralAccount RateRider2'!$D$20</f>
        <v>Deferral Account Rate Rider Two</v>
      </c>
      <c r="E715" s="155" t="n">
        <f aca="false">'J2.5 DeferralAccount RateRider2'!$E$52</f>
        <v>0</v>
      </c>
      <c r="F715" s="156" t="n">
        <f aca="false">'J2.5 DeferralAccount RateRider2'!$G$52</f>
        <v>0</v>
      </c>
      <c r="H715" s="3"/>
    </row>
    <row r="716" s="150" customFormat="true" ht="12.75" hidden="true" customHeight="false" outlineLevel="0" collapsed="false">
      <c r="D716" s="154" t="str">
        <f aca="false">'J2.6 App For Gen Rate Rider6'!$D$20</f>
        <v>Rate Rider6</v>
      </c>
      <c r="E716" s="155" t="n">
        <f aca="false">'J2.6 App For Gen Rate Rider6'!$E$52</f>
        <v>0</v>
      </c>
      <c r="F716" s="156" t="n">
        <f aca="false">'J2.6 App For Gen Rate Rider6'!$G$52</f>
        <v>0</v>
      </c>
      <c r="H716" s="3"/>
    </row>
    <row r="717" s="150" customFormat="true" ht="12.75" hidden="true" customHeight="false" outlineLevel="0" collapsed="false">
      <c r="D717" s="154" t="str">
        <f aca="false">'J2.7 Global Adj Rate Rider'!$D$20</f>
        <v>Global Adjustment Rate Rider</v>
      </c>
      <c r="E717" s="155" t="n">
        <f aca="false">'J2.7 Global Adj Rate Rider'!$E$52</f>
        <v>0</v>
      </c>
      <c r="F717" s="156" t="n">
        <f aca="false">'J2.7 Global Adj Rate Rider'!$G$52</f>
        <v>0</v>
      </c>
      <c r="H717" s="3"/>
    </row>
    <row r="718" s="150" customFormat="true" ht="12.75" hidden="true" customHeight="false" outlineLevel="0" collapsed="false">
      <c r="D718" s="154" t="str">
        <f aca="false">'J2.8 App For Gen Rate Rider8'!$D$20</f>
        <v>Rate Rider8</v>
      </c>
      <c r="E718" s="155" t="n">
        <f aca="false">'J2.8 App For Gen Rate Rider8'!$E$52</f>
        <v>0</v>
      </c>
      <c r="F718" s="156" t="n">
        <f aca="false">'J2.8 App For Gen Rate Rider8'!$G$52</f>
        <v>0</v>
      </c>
      <c r="H718" s="3"/>
    </row>
    <row r="719" s="150" customFormat="true" ht="12.75" hidden="true" customHeight="false" outlineLevel="0" collapsed="false">
      <c r="D719" s="154" t="str">
        <f aca="false">'J2.9 App For Gen Rate Rider9'!$D$20</f>
        <v>Rate Rider9</v>
      </c>
      <c r="E719" s="155" t="n">
        <f aca="false">'J2.9 App For Gen Rate Rider9'!$E$52</f>
        <v>0</v>
      </c>
      <c r="F719" s="156" t="n">
        <f aca="false">'J2.9 App For Gen Rate Rider9'!$G$52</f>
        <v>0</v>
      </c>
      <c r="H719" s="3"/>
    </row>
    <row r="720" s="150" customFormat="true" ht="12.75" hidden="true" customHeight="false" outlineLevel="0" collapsed="false">
      <c r="D720" s="154" t="str">
        <f aca="false">'J2.10 App For Gen Rate Rider10'!$D$20</f>
        <v>Rate Rider10</v>
      </c>
      <c r="E720" s="155" t="n">
        <f aca="false">'J2.10 App For Gen Rate Rider10'!$E$52</f>
        <v>0</v>
      </c>
      <c r="F720" s="156" t="n">
        <f aca="false">'J2.10 App For Gen Rate Rider10'!$G$52</f>
        <v>0</v>
      </c>
      <c r="H720" s="3"/>
    </row>
    <row r="721" s="150" customFormat="true" ht="13.5" hidden="true" customHeight="false" outlineLevel="0" collapsed="false">
      <c r="D721" s="123" t="s">
        <v>491</v>
      </c>
      <c r="E721" s="146" t="n">
        <f aca="false">SUM(E711:E720)</f>
        <v>0</v>
      </c>
      <c r="F721" s="147" t="n">
        <f aca="false">SUM(F711:F720)</f>
        <v>0</v>
      </c>
      <c r="H721" s="3"/>
    </row>
    <row r="722" s="150" customFormat="true" ht="12.75" hidden="true" customHeight="false" outlineLevel="0" collapsed="false">
      <c r="H722" s="3"/>
    </row>
    <row r="723" s="150" customFormat="true" ht="12.75" hidden="true" customHeight="false" outlineLevel="0" collapsed="false">
      <c r="H723" s="3"/>
    </row>
    <row r="724" s="150" customFormat="true" ht="12.75" hidden="true" customHeight="false" outlineLevel="0" collapsed="false">
      <c r="B724" s="4" t="s">
        <v>197</v>
      </c>
      <c r="D724" s="3"/>
      <c r="E724" s="121" t="s">
        <v>461</v>
      </c>
      <c r="F724" s="121" t="s">
        <v>462</v>
      </c>
      <c r="H724" s="3"/>
    </row>
    <row r="725" s="150" customFormat="true" ht="12.75" hidden="true" customHeight="false" outlineLevel="0" collapsed="false">
      <c r="B725" s="30" t="n">
        <f aca="false">'B1.1 Curr&amp;Appl Rt Class General'!$B$43</f>
        <v>23</v>
      </c>
      <c r="D725" s="122" t="str">
        <f aca="false">'B1.1 Curr&amp;Appl Rt Class General'!$D$43</f>
        <v>Rate Class 23</v>
      </c>
      <c r="E725" s="121" t="s">
        <v>463</v>
      </c>
      <c r="F725" s="121" t="str">
        <f aca="false">'C4.1 Curr Rates &amp; Chgs General'!E756</f>
        <v>$/NA</v>
      </c>
      <c r="H725" s="3"/>
    </row>
    <row r="726" s="150" customFormat="true" ht="12.75" hidden="true" customHeight="false" outlineLevel="0" collapsed="false">
      <c r="B726" s="3"/>
      <c r="D726" s="123" t="s">
        <v>488</v>
      </c>
      <c r="H726" s="3"/>
    </row>
    <row r="727" s="150" customFormat="true" ht="12.75" hidden="true" customHeight="false" outlineLevel="0" collapsed="false">
      <c r="D727" s="154" t="str">
        <f aca="false">'C2.1 LRAMSSM Recovery RateRider'!$D$20</f>
        <v>Lost Revenue Adjustment Mechanism (LRAM) Recovery/Shared Savings Mechanism (SSM) Recovery Rate Rider</v>
      </c>
      <c r="E727" s="155" t="n">
        <f aca="false">'C2.1 LRAMSSM Recovery RateRider'!$E$53</f>
        <v>0</v>
      </c>
      <c r="F727" s="156" t="n">
        <f aca="false">'C2.1 LRAMSSM Recovery RateRider'!$G$53</f>
        <v>0</v>
      </c>
      <c r="H727" s="3"/>
    </row>
    <row r="728" s="150" customFormat="true" ht="12.75" hidden="true" customHeight="false" outlineLevel="0" collapsed="false">
      <c r="D728" s="154" t="str">
        <f aca="false">'C2.2 Deferral Account RateRider'!$D$20</f>
        <v>Deferral Account Rate Rider</v>
      </c>
      <c r="E728" s="155" t="n">
        <f aca="false">'C2.2 Deferral Account RateRider'!$E$53</f>
        <v>0</v>
      </c>
      <c r="F728" s="156" t="n">
        <f aca="false">'C2.2 Deferral Account RateRider'!$G$53</f>
        <v>0</v>
      </c>
      <c r="H728" s="3"/>
    </row>
    <row r="729" s="150" customFormat="true" ht="12.75" hidden="true" customHeight="false" outlineLevel="0" collapsed="false">
      <c r="D729" s="154" t="str">
        <f aca="false">'C2.3 ForegoneRevenue Rate Rider'!$D$20</f>
        <v>Foregone Distribution Revenue Rate Rider</v>
      </c>
      <c r="E729" s="155" t="n">
        <f aca="false">'C2.3 ForegoneRevenue Rate Rider'!$E$53</f>
        <v>0</v>
      </c>
      <c r="F729" s="156" t="n">
        <f aca="false">'C2.3 ForegoneRevenue Rate Rider'!$G$53</f>
        <v>0</v>
      </c>
      <c r="H729" s="3"/>
    </row>
    <row r="730" s="150" customFormat="true" ht="12.75" hidden="true" customHeight="false" outlineLevel="0" collapsed="false">
      <c r="D730" s="154" t="str">
        <f aca="false">'C2.4 Tax Change Rate Rider'!$D$20</f>
        <v>Tax Change Rate Rider</v>
      </c>
      <c r="E730" s="155" t="n">
        <f aca="false">'C2.4 Tax Change Rate Rider'!$E$53</f>
        <v>0</v>
      </c>
      <c r="F730" s="156" t="n">
        <f aca="false">'C2.4 Tax Change Rate Rider'!$G$53</f>
        <v>0</v>
      </c>
      <c r="H730" s="3"/>
    </row>
    <row r="731" s="150" customFormat="true" ht="12.75" hidden="true" customHeight="false" outlineLevel="0" collapsed="false">
      <c r="D731" s="154" t="str">
        <f aca="false">'C2.5 Current Gen Rate Rider5'!$D$20</f>
        <v>Rate Rider5</v>
      </c>
      <c r="E731" s="155" t="n">
        <f aca="false">'C2.5 Current Gen Rate Rider5'!$E$53</f>
        <v>0</v>
      </c>
      <c r="F731" s="156" t="n">
        <f aca="false">'C2.5 Current Gen Rate Rider5'!$G$53</f>
        <v>0</v>
      </c>
      <c r="H731" s="3"/>
    </row>
    <row r="732" s="150" customFormat="true" ht="12.75" hidden="true" customHeight="false" outlineLevel="0" collapsed="false">
      <c r="D732" s="154" t="str">
        <f aca="false">'C2.6 Current Gen Rate Rider6'!$D$20</f>
        <v>Rate Rider6</v>
      </c>
      <c r="E732" s="155" t="n">
        <f aca="false">'C2.6 Current Gen Rate Rider6'!$E$53</f>
        <v>0</v>
      </c>
      <c r="F732" s="156" t="n">
        <f aca="false">'C2.6 Current Gen Rate Rider6'!$G$53</f>
        <v>0</v>
      </c>
      <c r="H732" s="3"/>
    </row>
    <row r="733" s="150" customFormat="true" ht="12.75" hidden="true" customHeight="false" outlineLevel="0" collapsed="false">
      <c r="D733" s="154" t="str">
        <f aca="false">'C2.7 Current Gen Rate Rider7'!$D$20</f>
        <v>Rate Rider7</v>
      </c>
      <c r="E733" s="155" t="n">
        <f aca="false">'C2.7 Current Gen Rate Rider7'!$E$53</f>
        <v>0</v>
      </c>
      <c r="F733" s="156" t="n">
        <f aca="false">'C2.7 Current Gen Rate Rider7'!$G$53</f>
        <v>0</v>
      </c>
      <c r="H733" s="3"/>
    </row>
    <row r="734" s="150" customFormat="true" ht="12.75" hidden="true" customHeight="false" outlineLevel="0" collapsed="false">
      <c r="D734" s="154" t="str">
        <f aca="false">'C2.8 Current Gen Rate Rider8'!$D$20</f>
        <v>Rate Rider8</v>
      </c>
      <c r="E734" s="155" t="n">
        <f aca="false">'C2.8 Current Gen Rate Rider8'!$E$53</f>
        <v>0</v>
      </c>
      <c r="F734" s="156" t="n">
        <f aca="false">'C2.8 Current Gen Rate Rider8'!$G$53</f>
        <v>0</v>
      </c>
      <c r="H734" s="3"/>
    </row>
    <row r="735" s="150" customFormat="true" ht="12.75" hidden="true" customHeight="false" outlineLevel="0" collapsed="false">
      <c r="D735" s="154" t="str">
        <f aca="false">'C2.9 Current Gen Rate Rider9'!$D$20</f>
        <v>Rate Rider9</v>
      </c>
      <c r="E735" s="155" t="n">
        <f aca="false">'C2.9 Current Gen Rate Rider9'!$E$53</f>
        <v>0</v>
      </c>
      <c r="F735" s="156" t="n">
        <f aca="false">'C2.9 Current Gen Rate Rider9'!$G$53</f>
        <v>0</v>
      </c>
      <c r="H735" s="3"/>
    </row>
    <row r="736" s="150" customFormat="true" ht="12.75" hidden="true" customHeight="false" outlineLevel="0" collapsed="false">
      <c r="D736" s="154" t="str">
        <f aca="false">'C2.10 Current Gen Rate Rider10'!$D$20</f>
        <v>Rate Rider10</v>
      </c>
      <c r="E736" s="155" t="n">
        <f aca="false">'C2.10 Current Gen Rate Rider10'!$E$53</f>
        <v>0</v>
      </c>
      <c r="F736" s="156" t="n">
        <f aca="false">'C2.10 Current Gen Rate Rider10'!$G$53</f>
        <v>0</v>
      </c>
      <c r="H736" s="3"/>
    </row>
    <row r="737" s="150" customFormat="true" ht="13.5" hidden="true" customHeight="false" outlineLevel="0" collapsed="false">
      <c r="D737" s="123" t="s">
        <v>489</v>
      </c>
      <c r="E737" s="146" t="n">
        <f aca="false">SUM(E727:E736)</f>
        <v>0</v>
      </c>
      <c r="F737" s="147" t="n">
        <f aca="false">SUM(F727:F736)</f>
        <v>0</v>
      </c>
      <c r="H737" s="3"/>
    </row>
    <row r="738" s="150" customFormat="true" ht="12.75" hidden="true" customHeight="false" outlineLevel="0" collapsed="false">
      <c r="H738" s="3"/>
    </row>
    <row r="739" s="150" customFormat="true" ht="12.75" hidden="true" customHeight="false" outlineLevel="0" collapsed="false">
      <c r="H739" s="3"/>
    </row>
    <row r="740" s="150" customFormat="true" ht="12.75" hidden="true" customHeight="false" outlineLevel="0" collapsed="false">
      <c r="D740" s="3"/>
      <c r="E740" s="121" t="s">
        <v>461</v>
      </c>
      <c r="F740" s="121" t="s">
        <v>462</v>
      </c>
      <c r="H740" s="3"/>
    </row>
    <row r="741" s="150" customFormat="true" ht="12.75" hidden="true" customHeight="false" outlineLevel="0" collapsed="false">
      <c r="D741" s="122" t="str">
        <f aca="false">'B1.1 Curr&amp;Appl Rt Class General'!$D$43</f>
        <v>Rate Class 23</v>
      </c>
      <c r="E741" s="121" t="s">
        <v>463</v>
      </c>
      <c r="F741" s="121" t="n">
        <f aca="false">'C4.1 Curr Rates &amp; Chgs General'!E772</f>
        <v>0</v>
      </c>
      <c r="H741" s="3"/>
    </row>
    <row r="742" s="150" customFormat="true" ht="12.75" hidden="true" customHeight="false" outlineLevel="0" collapsed="false">
      <c r="D742" s="123" t="s">
        <v>490</v>
      </c>
      <c r="H742" s="3"/>
    </row>
    <row r="743" s="150" customFormat="true" ht="12.75" hidden="true" customHeight="false" outlineLevel="0" collapsed="false">
      <c r="D743" s="154" t="str">
        <f aca="false">'J2.1 Tax Change Rate Rider'!$D$20</f>
        <v>Tax Change Rate Rider</v>
      </c>
      <c r="E743" s="155" t="n">
        <f aca="false">'J2.1 Tax Change Rate Rider'!$E$53</f>
        <v>0</v>
      </c>
      <c r="F743" s="156" t="n">
        <f aca="false">'J2.1 Tax Change Rate Rider'!$G$53</f>
        <v>0</v>
      </c>
      <c r="H743" s="3"/>
    </row>
    <row r="744" s="150" customFormat="true" ht="12.75" hidden="true" customHeight="false" outlineLevel="0" collapsed="false">
      <c r="D744" s="154" t="str">
        <f aca="false">'J2.2 LRAMSSM Recovery RateRider'!$D$20</f>
        <v>Lost Revenue Adjustment Mechanism (LRAM) Recovery/Shared Savings Mechanism (SSM) Recovery Rate Rider</v>
      </c>
      <c r="E744" s="155" t="n">
        <f aca="false">'J2.2 LRAMSSM Recovery RateRider'!$E$53</f>
        <v>0</v>
      </c>
      <c r="F744" s="156" t="n">
        <f aca="false">'J2.2 LRAMSSM Recovery RateRider'!$G$53</f>
        <v>0</v>
      </c>
      <c r="H744" s="3"/>
    </row>
    <row r="745" s="150" customFormat="true" ht="12.75" hidden="true" customHeight="false" outlineLevel="0" collapsed="false">
      <c r="D745" s="154" t="str">
        <f aca="false">'J2.3 DeferralAccount RateRider1'!$D$20</f>
        <v>Deferral Account Rate Rider One</v>
      </c>
      <c r="E745" s="155" t="n">
        <f aca="false">'J2.3 DeferralAccount RateRider1'!$E$53</f>
        <v>0</v>
      </c>
      <c r="F745" s="156" t="n">
        <f aca="false">'J2.3 DeferralAccount RateRider1'!$G$53</f>
        <v>0</v>
      </c>
      <c r="H745" s="3"/>
    </row>
    <row r="746" s="150" customFormat="true" ht="12.75" hidden="true" customHeight="false" outlineLevel="0" collapsed="false">
      <c r="D746" s="154" t="str">
        <f aca="false">'J2.4 ForegoneRevenue Rate Rider'!$D$20</f>
        <v>Foregone Distribution Revenue Rate Rider</v>
      </c>
      <c r="E746" s="155" t="n">
        <f aca="false">'J2.4 ForegoneRevenue Rate Rider'!$E$53</f>
        <v>0</v>
      </c>
      <c r="F746" s="156" t="n">
        <f aca="false">'J2.4 ForegoneRevenue Rate Rider'!$G$53</f>
        <v>0</v>
      </c>
      <c r="H746" s="3"/>
    </row>
    <row r="747" s="150" customFormat="true" ht="12.75" hidden="true" customHeight="false" outlineLevel="0" collapsed="false">
      <c r="D747" s="154" t="str">
        <f aca="false">'J2.5 DeferralAccount RateRider2'!$D$20</f>
        <v>Deferral Account Rate Rider Two</v>
      </c>
      <c r="E747" s="155" t="n">
        <f aca="false">'J2.5 DeferralAccount RateRider2'!$E$53</f>
        <v>0</v>
      </c>
      <c r="F747" s="156" t="n">
        <f aca="false">'J2.5 DeferralAccount RateRider2'!$G$53</f>
        <v>0</v>
      </c>
      <c r="H747" s="3"/>
    </row>
    <row r="748" s="150" customFormat="true" ht="12.75" hidden="true" customHeight="false" outlineLevel="0" collapsed="false">
      <c r="D748" s="154" t="str">
        <f aca="false">'J2.6 App For Gen Rate Rider6'!$D$20</f>
        <v>Rate Rider6</v>
      </c>
      <c r="E748" s="155" t="n">
        <f aca="false">'J2.6 App For Gen Rate Rider6'!$E$53</f>
        <v>0</v>
      </c>
      <c r="F748" s="156" t="n">
        <f aca="false">'J2.6 App For Gen Rate Rider6'!$G$53</f>
        <v>0</v>
      </c>
      <c r="H748" s="3"/>
    </row>
    <row r="749" s="150" customFormat="true" ht="12.75" hidden="true" customHeight="false" outlineLevel="0" collapsed="false">
      <c r="D749" s="154" t="str">
        <f aca="false">'J2.7 Global Adj Rate Rider'!$D$20</f>
        <v>Global Adjustment Rate Rider</v>
      </c>
      <c r="E749" s="155" t="n">
        <f aca="false">'J2.7 Global Adj Rate Rider'!$E$53</f>
        <v>0</v>
      </c>
      <c r="F749" s="156" t="n">
        <f aca="false">'J2.7 Global Adj Rate Rider'!$G$53</f>
        <v>0</v>
      </c>
      <c r="H749" s="3"/>
    </row>
    <row r="750" s="150" customFormat="true" ht="12.75" hidden="true" customHeight="false" outlineLevel="0" collapsed="false">
      <c r="D750" s="154" t="str">
        <f aca="false">'J2.8 App For Gen Rate Rider8'!$D$20</f>
        <v>Rate Rider8</v>
      </c>
      <c r="E750" s="155" t="n">
        <f aca="false">'J2.8 App For Gen Rate Rider8'!$E$53</f>
        <v>0</v>
      </c>
      <c r="F750" s="156" t="n">
        <f aca="false">'J2.8 App For Gen Rate Rider8'!$G$53</f>
        <v>0</v>
      </c>
      <c r="H750" s="3"/>
    </row>
    <row r="751" s="150" customFormat="true" ht="12.75" hidden="true" customHeight="false" outlineLevel="0" collapsed="false">
      <c r="D751" s="154" t="str">
        <f aca="false">'J2.9 App For Gen Rate Rider9'!$D$20</f>
        <v>Rate Rider9</v>
      </c>
      <c r="E751" s="155" t="n">
        <f aca="false">'J2.9 App For Gen Rate Rider9'!$E$53</f>
        <v>0</v>
      </c>
      <c r="F751" s="156" t="n">
        <f aca="false">'J2.9 App For Gen Rate Rider9'!$G$53</f>
        <v>0</v>
      </c>
      <c r="H751" s="3"/>
    </row>
    <row r="752" s="150" customFormat="true" ht="12.75" hidden="true" customHeight="false" outlineLevel="0" collapsed="false">
      <c r="D752" s="154" t="str">
        <f aca="false">'J2.10 App For Gen Rate Rider10'!$D$20</f>
        <v>Rate Rider10</v>
      </c>
      <c r="E752" s="155" t="n">
        <f aca="false">'J2.10 App For Gen Rate Rider10'!$E$53</f>
        <v>0</v>
      </c>
      <c r="F752" s="156" t="n">
        <f aca="false">'J2.10 App For Gen Rate Rider10'!$G$53</f>
        <v>0</v>
      </c>
      <c r="H752" s="3"/>
    </row>
    <row r="753" s="150" customFormat="true" ht="13.5" hidden="true" customHeight="false" outlineLevel="0" collapsed="false">
      <c r="D753" s="123" t="s">
        <v>491</v>
      </c>
      <c r="E753" s="146" t="n">
        <f aca="false">SUM(E743:E752)</f>
        <v>0</v>
      </c>
      <c r="F753" s="147" t="n">
        <f aca="false">SUM(F743:F752)</f>
        <v>0</v>
      </c>
      <c r="H753" s="3"/>
    </row>
    <row r="754" s="150" customFormat="true" ht="12.75" hidden="true" customHeight="false" outlineLevel="0" collapsed="false">
      <c r="H754" s="3"/>
    </row>
    <row r="755" s="150" customFormat="true" ht="12.75" hidden="true" customHeight="false" outlineLevel="0" collapsed="false">
      <c r="H755" s="3"/>
    </row>
    <row r="756" s="150" customFormat="true" ht="12.75" hidden="true" customHeight="false" outlineLevel="0" collapsed="false">
      <c r="B756" s="4" t="s">
        <v>197</v>
      </c>
      <c r="D756" s="3"/>
      <c r="E756" s="121" t="s">
        <v>461</v>
      </c>
      <c r="F756" s="121" t="s">
        <v>462</v>
      </c>
      <c r="H756" s="3"/>
    </row>
    <row r="757" s="150" customFormat="true" ht="12.75" hidden="true" customHeight="false" outlineLevel="0" collapsed="false">
      <c r="B757" s="30" t="n">
        <f aca="false">'B1.1 Curr&amp;Appl Rt Class General'!$B$44</f>
        <v>24</v>
      </c>
      <c r="D757" s="122" t="str">
        <f aca="false">'B1.1 Curr&amp;Appl Rt Class General'!$D$44</f>
        <v>Rate Class 24</v>
      </c>
      <c r="E757" s="121" t="s">
        <v>463</v>
      </c>
      <c r="F757" s="121" t="n">
        <f aca="false">'C4.1 Curr Rates &amp; Chgs General'!E788</f>
        <v>0</v>
      </c>
      <c r="H757" s="3"/>
    </row>
    <row r="758" s="150" customFormat="true" ht="12.75" hidden="true" customHeight="false" outlineLevel="0" collapsed="false">
      <c r="B758" s="3"/>
      <c r="D758" s="123" t="s">
        <v>488</v>
      </c>
      <c r="H758" s="3"/>
    </row>
    <row r="759" s="150" customFormat="true" ht="12.75" hidden="true" customHeight="false" outlineLevel="0" collapsed="false">
      <c r="D759" s="154" t="str">
        <f aca="false">'C2.1 LRAMSSM Recovery RateRider'!$D$20</f>
        <v>Lost Revenue Adjustment Mechanism (LRAM) Recovery/Shared Savings Mechanism (SSM) Recovery Rate Rider</v>
      </c>
      <c r="E759" s="155" t="n">
        <f aca="false">'C2.1 LRAMSSM Recovery RateRider'!$E$54</f>
        <v>0</v>
      </c>
      <c r="F759" s="156" t="n">
        <f aca="false">'C2.1 LRAMSSM Recovery RateRider'!$G$54</f>
        <v>0</v>
      </c>
      <c r="H759" s="3"/>
    </row>
    <row r="760" s="150" customFormat="true" ht="12.75" hidden="true" customHeight="false" outlineLevel="0" collapsed="false">
      <c r="D760" s="154" t="str">
        <f aca="false">'C2.2 Deferral Account RateRider'!$D$20</f>
        <v>Deferral Account Rate Rider</v>
      </c>
      <c r="E760" s="155" t="n">
        <f aca="false">'C2.2 Deferral Account RateRider'!$E$54</f>
        <v>0</v>
      </c>
      <c r="F760" s="156" t="n">
        <f aca="false">'C2.2 Deferral Account RateRider'!$G$54</f>
        <v>0</v>
      </c>
      <c r="H760" s="3"/>
    </row>
    <row r="761" s="150" customFormat="true" ht="12.75" hidden="true" customHeight="false" outlineLevel="0" collapsed="false">
      <c r="D761" s="154" t="str">
        <f aca="false">'C2.3 ForegoneRevenue Rate Rider'!$D$20</f>
        <v>Foregone Distribution Revenue Rate Rider</v>
      </c>
      <c r="E761" s="155" t="n">
        <f aca="false">'C2.3 ForegoneRevenue Rate Rider'!$E$54</f>
        <v>0</v>
      </c>
      <c r="F761" s="156" t="n">
        <f aca="false">'C2.3 ForegoneRevenue Rate Rider'!$G$54</f>
        <v>0</v>
      </c>
      <c r="H761" s="3"/>
    </row>
    <row r="762" s="150" customFormat="true" ht="12.75" hidden="true" customHeight="false" outlineLevel="0" collapsed="false">
      <c r="D762" s="154" t="str">
        <f aca="false">'C2.4 Tax Change Rate Rider'!$D$20</f>
        <v>Tax Change Rate Rider</v>
      </c>
      <c r="E762" s="155" t="n">
        <f aca="false">'C2.4 Tax Change Rate Rider'!$E$54</f>
        <v>0</v>
      </c>
      <c r="F762" s="156" t="n">
        <f aca="false">'C2.4 Tax Change Rate Rider'!$G$54</f>
        <v>0</v>
      </c>
      <c r="H762" s="3"/>
    </row>
    <row r="763" s="150" customFormat="true" ht="12.75" hidden="true" customHeight="false" outlineLevel="0" collapsed="false">
      <c r="D763" s="154" t="str">
        <f aca="false">'C2.5 Current Gen Rate Rider5'!$D$20</f>
        <v>Rate Rider5</v>
      </c>
      <c r="E763" s="155" t="n">
        <f aca="false">'C2.5 Current Gen Rate Rider5'!$E$54</f>
        <v>0</v>
      </c>
      <c r="F763" s="156" t="n">
        <f aca="false">'C2.5 Current Gen Rate Rider5'!$G$54</f>
        <v>0</v>
      </c>
      <c r="H763" s="3"/>
    </row>
    <row r="764" s="150" customFormat="true" ht="12.75" hidden="true" customHeight="false" outlineLevel="0" collapsed="false">
      <c r="D764" s="154" t="str">
        <f aca="false">'C2.6 Current Gen Rate Rider6'!$D$20</f>
        <v>Rate Rider6</v>
      </c>
      <c r="E764" s="155" t="n">
        <f aca="false">'C2.6 Current Gen Rate Rider6'!$E$54</f>
        <v>0</v>
      </c>
      <c r="F764" s="156" t="n">
        <f aca="false">'C2.6 Current Gen Rate Rider6'!$G$54</f>
        <v>0</v>
      </c>
      <c r="H764" s="3"/>
    </row>
    <row r="765" s="150" customFormat="true" ht="12.75" hidden="true" customHeight="false" outlineLevel="0" collapsed="false">
      <c r="D765" s="154" t="str">
        <f aca="false">'C2.7 Current Gen Rate Rider7'!$D$20</f>
        <v>Rate Rider7</v>
      </c>
      <c r="E765" s="155" t="n">
        <f aca="false">'C2.7 Current Gen Rate Rider7'!$E$54</f>
        <v>0</v>
      </c>
      <c r="F765" s="156" t="n">
        <f aca="false">'C2.7 Current Gen Rate Rider7'!$G$54</f>
        <v>0</v>
      </c>
      <c r="H765" s="3"/>
    </row>
    <row r="766" s="150" customFormat="true" ht="12.75" hidden="true" customHeight="false" outlineLevel="0" collapsed="false">
      <c r="D766" s="154" t="str">
        <f aca="false">'C2.8 Current Gen Rate Rider8'!$D$20</f>
        <v>Rate Rider8</v>
      </c>
      <c r="E766" s="155" t="n">
        <f aca="false">'C2.8 Current Gen Rate Rider8'!$E$54</f>
        <v>0</v>
      </c>
      <c r="F766" s="156" t="n">
        <f aca="false">'C2.8 Current Gen Rate Rider8'!$G$54</f>
        <v>0</v>
      </c>
      <c r="H766" s="3"/>
    </row>
    <row r="767" s="150" customFormat="true" ht="12.75" hidden="true" customHeight="false" outlineLevel="0" collapsed="false">
      <c r="D767" s="154" t="str">
        <f aca="false">'C2.9 Current Gen Rate Rider9'!$D$20</f>
        <v>Rate Rider9</v>
      </c>
      <c r="E767" s="155" t="n">
        <f aca="false">'C2.9 Current Gen Rate Rider9'!$E$54</f>
        <v>0</v>
      </c>
      <c r="F767" s="156" t="n">
        <f aca="false">'C2.9 Current Gen Rate Rider9'!$G$54</f>
        <v>0</v>
      </c>
      <c r="H767" s="3"/>
    </row>
    <row r="768" s="150" customFormat="true" ht="12.75" hidden="true" customHeight="false" outlineLevel="0" collapsed="false">
      <c r="D768" s="154" t="str">
        <f aca="false">'C2.10 Current Gen Rate Rider10'!$D$20</f>
        <v>Rate Rider10</v>
      </c>
      <c r="E768" s="155" t="n">
        <f aca="false">'C2.10 Current Gen Rate Rider10'!$E$54</f>
        <v>0</v>
      </c>
      <c r="F768" s="156" t="n">
        <f aca="false">'C2.10 Current Gen Rate Rider10'!$G$54</f>
        <v>0</v>
      </c>
      <c r="H768" s="3"/>
    </row>
    <row r="769" s="150" customFormat="true" ht="13.5" hidden="true" customHeight="false" outlineLevel="0" collapsed="false">
      <c r="D769" s="123" t="s">
        <v>489</v>
      </c>
      <c r="E769" s="146" t="n">
        <f aca="false">SUM(E759:E768)</f>
        <v>0</v>
      </c>
      <c r="F769" s="147" t="n">
        <f aca="false">SUM(F759:F768)</f>
        <v>0</v>
      </c>
      <c r="H769" s="3"/>
    </row>
    <row r="770" s="150" customFormat="true" ht="12.75" hidden="true" customHeight="false" outlineLevel="0" collapsed="false">
      <c r="H770" s="3"/>
    </row>
    <row r="771" s="150" customFormat="true" ht="12.75" hidden="true" customHeight="false" outlineLevel="0" collapsed="false">
      <c r="H771" s="3"/>
    </row>
    <row r="772" s="150" customFormat="true" ht="12.75" hidden="true" customHeight="false" outlineLevel="0" collapsed="false">
      <c r="D772" s="3"/>
      <c r="E772" s="121" t="s">
        <v>461</v>
      </c>
      <c r="F772" s="121" t="s">
        <v>462</v>
      </c>
      <c r="H772" s="3"/>
    </row>
    <row r="773" s="150" customFormat="true" ht="12.75" hidden="true" customHeight="false" outlineLevel="0" collapsed="false">
      <c r="D773" s="122" t="str">
        <f aca="false">'B1.1 Curr&amp;Appl Rt Class General'!$D$44</f>
        <v>Rate Class 24</v>
      </c>
      <c r="E773" s="121" t="s">
        <v>463</v>
      </c>
      <c r="F773" s="121" t="str">
        <f aca="false">'C4.1 Curr Rates &amp; Chgs General'!E804</f>
        <v>$</v>
      </c>
      <c r="H773" s="3"/>
    </row>
    <row r="774" s="150" customFormat="true" ht="12.75" hidden="true" customHeight="false" outlineLevel="0" collapsed="false">
      <c r="D774" s="123" t="s">
        <v>490</v>
      </c>
      <c r="H774" s="3"/>
    </row>
    <row r="775" s="150" customFormat="true" ht="12.75" hidden="true" customHeight="false" outlineLevel="0" collapsed="false">
      <c r="D775" s="154" t="str">
        <f aca="false">'J2.1 Tax Change Rate Rider'!$D$20</f>
        <v>Tax Change Rate Rider</v>
      </c>
      <c r="E775" s="155" t="n">
        <f aca="false">'J2.1 Tax Change Rate Rider'!$E$54</f>
        <v>0</v>
      </c>
      <c r="F775" s="156" t="n">
        <f aca="false">'J2.1 Tax Change Rate Rider'!$G$54</f>
        <v>0</v>
      </c>
      <c r="H775" s="3"/>
    </row>
    <row r="776" s="150" customFormat="true" ht="12.75" hidden="true" customHeight="false" outlineLevel="0" collapsed="false">
      <c r="D776" s="154" t="str">
        <f aca="false">'J2.2 LRAMSSM Recovery RateRider'!$D$20</f>
        <v>Lost Revenue Adjustment Mechanism (LRAM) Recovery/Shared Savings Mechanism (SSM) Recovery Rate Rider</v>
      </c>
      <c r="E776" s="155" t="n">
        <f aca="false">'J2.2 LRAMSSM Recovery RateRider'!$E$54</f>
        <v>0</v>
      </c>
      <c r="F776" s="156" t="n">
        <f aca="false">'J2.2 LRAMSSM Recovery RateRider'!$G$54</f>
        <v>0</v>
      </c>
      <c r="H776" s="3"/>
    </row>
    <row r="777" s="150" customFormat="true" ht="12.75" hidden="true" customHeight="false" outlineLevel="0" collapsed="false">
      <c r="D777" s="154" t="str">
        <f aca="false">'J2.3 DeferralAccount RateRider1'!$D$20</f>
        <v>Deferral Account Rate Rider One</v>
      </c>
      <c r="E777" s="155" t="n">
        <f aca="false">'J2.3 DeferralAccount RateRider1'!$E$54</f>
        <v>0</v>
      </c>
      <c r="F777" s="156" t="n">
        <f aca="false">'J2.3 DeferralAccount RateRider1'!$G$54</f>
        <v>0</v>
      </c>
      <c r="H777" s="3"/>
    </row>
    <row r="778" s="150" customFormat="true" ht="12.75" hidden="true" customHeight="false" outlineLevel="0" collapsed="false">
      <c r="D778" s="154" t="str">
        <f aca="false">'J2.4 ForegoneRevenue Rate Rider'!$D$20</f>
        <v>Foregone Distribution Revenue Rate Rider</v>
      </c>
      <c r="E778" s="155" t="n">
        <f aca="false">'J2.4 ForegoneRevenue Rate Rider'!$E$54</f>
        <v>0</v>
      </c>
      <c r="F778" s="156" t="n">
        <f aca="false">'J2.4 ForegoneRevenue Rate Rider'!$G$54</f>
        <v>0</v>
      </c>
      <c r="H778" s="3"/>
    </row>
    <row r="779" s="150" customFormat="true" ht="12.75" hidden="true" customHeight="false" outlineLevel="0" collapsed="false">
      <c r="D779" s="154" t="str">
        <f aca="false">'J2.5 DeferralAccount RateRider2'!$D$20</f>
        <v>Deferral Account Rate Rider Two</v>
      </c>
      <c r="E779" s="155" t="n">
        <f aca="false">'J2.5 DeferralAccount RateRider2'!$E$54</f>
        <v>0</v>
      </c>
      <c r="F779" s="156" t="n">
        <f aca="false">'J2.5 DeferralAccount RateRider2'!$G$54</f>
        <v>0</v>
      </c>
      <c r="H779" s="3"/>
    </row>
    <row r="780" s="150" customFormat="true" ht="12.75" hidden="true" customHeight="false" outlineLevel="0" collapsed="false">
      <c r="D780" s="154" t="str">
        <f aca="false">'J2.6 App For Gen Rate Rider6'!$D$20</f>
        <v>Rate Rider6</v>
      </c>
      <c r="E780" s="155" t="n">
        <f aca="false">'J2.6 App For Gen Rate Rider6'!$E$54</f>
        <v>0</v>
      </c>
      <c r="F780" s="156" t="n">
        <f aca="false">'J2.6 App For Gen Rate Rider6'!$G$54</f>
        <v>0</v>
      </c>
      <c r="H780" s="3"/>
    </row>
    <row r="781" s="150" customFormat="true" ht="12.75" hidden="true" customHeight="false" outlineLevel="0" collapsed="false">
      <c r="D781" s="154" t="str">
        <f aca="false">'J2.7 Global Adj Rate Rider'!$D$20</f>
        <v>Global Adjustment Rate Rider</v>
      </c>
      <c r="E781" s="155" t="n">
        <f aca="false">'J2.7 Global Adj Rate Rider'!$E$54</f>
        <v>0</v>
      </c>
      <c r="F781" s="156" t="n">
        <f aca="false">'J2.7 Global Adj Rate Rider'!$G$54</f>
        <v>0</v>
      </c>
      <c r="H781" s="3"/>
    </row>
    <row r="782" s="150" customFormat="true" ht="12.75" hidden="true" customHeight="false" outlineLevel="0" collapsed="false">
      <c r="D782" s="154" t="str">
        <f aca="false">'J2.8 App For Gen Rate Rider8'!$D$20</f>
        <v>Rate Rider8</v>
      </c>
      <c r="E782" s="155" t="n">
        <f aca="false">'J2.8 App For Gen Rate Rider8'!$E$54</f>
        <v>0</v>
      </c>
      <c r="F782" s="156" t="n">
        <f aca="false">'J2.8 App For Gen Rate Rider8'!$G$54</f>
        <v>0</v>
      </c>
      <c r="H782" s="3"/>
    </row>
    <row r="783" s="150" customFormat="true" ht="12.75" hidden="true" customHeight="false" outlineLevel="0" collapsed="false">
      <c r="D783" s="154" t="str">
        <f aca="false">'J2.9 App For Gen Rate Rider9'!$D$20</f>
        <v>Rate Rider9</v>
      </c>
      <c r="E783" s="155" t="n">
        <f aca="false">'J2.9 App For Gen Rate Rider9'!$E$54</f>
        <v>0</v>
      </c>
      <c r="F783" s="156" t="n">
        <f aca="false">'J2.9 App For Gen Rate Rider9'!$G$54</f>
        <v>0</v>
      </c>
      <c r="H783" s="3"/>
    </row>
    <row r="784" s="150" customFormat="true" ht="12.75" hidden="true" customHeight="false" outlineLevel="0" collapsed="false">
      <c r="D784" s="154" t="str">
        <f aca="false">'J2.10 App For Gen Rate Rider10'!$D$20</f>
        <v>Rate Rider10</v>
      </c>
      <c r="E784" s="155" t="n">
        <f aca="false">'J2.10 App For Gen Rate Rider10'!$E$54</f>
        <v>0</v>
      </c>
      <c r="F784" s="156" t="n">
        <f aca="false">'J2.10 App For Gen Rate Rider10'!$G$54</f>
        <v>0</v>
      </c>
      <c r="H784" s="3"/>
    </row>
    <row r="785" s="150" customFormat="true" ht="13.5" hidden="true" customHeight="false" outlineLevel="0" collapsed="false">
      <c r="D785" s="123" t="s">
        <v>491</v>
      </c>
      <c r="E785" s="146" t="n">
        <f aca="false">SUM(E775:E784)</f>
        <v>0</v>
      </c>
      <c r="F785" s="147" t="n">
        <f aca="false">SUM(F775:F784)</f>
        <v>0</v>
      </c>
      <c r="H785" s="3"/>
    </row>
    <row r="786" s="150" customFormat="true" ht="12.75" hidden="true" customHeight="false" outlineLevel="0" collapsed="false">
      <c r="H786" s="3"/>
    </row>
    <row r="787" s="150" customFormat="true" ht="12.75" hidden="true" customHeight="false" outlineLevel="0" collapsed="false">
      <c r="H787" s="3"/>
    </row>
    <row r="788" s="150" customFormat="true" ht="12.75" hidden="true" customHeight="false" outlineLevel="0" collapsed="false">
      <c r="B788" s="4" t="s">
        <v>197</v>
      </c>
      <c r="D788" s="3"/>
      <c r="E788" s="121" t="s">
        <v>461</v>
      </c>
      <c r="F788" s="121" t="s">
        <v>462</v>
      </c>
      <c r="H788" s="3"/>
    </row>
    <row r="789" s="150" customFormat="true" ht="12.75" hidden="true" customHeight="false" outlineLevel="0" collapsed="false">
      <c r="B789" s="30" t="n">
        <f aca="false">'B1.1 Curr&amp;Appl Rt Class General'!$B$45</f>
        <v>25</v>
      </c>
      <c r="D789" s="122" t="str">
        <f aca="false">'B1.1 Curr&amp;Appl Rt Class General'!$D$45</f>
        <v>Rate Class 25</v>
      </c>
      <c r="E789" s="121" t="s">
        <v>463</v>
      </c>
      <c r="F789" s="121" t="str">
        <f aca="false">'C4.1 Curr Rates &amp; Chgs General'!E820</f>
        <v>$</v>
      </c>
      <c r="H789" s="3"/>
    </row>
    <row r="790" s="150" customFormat="true" ht="12.75" hidden="true" customHeight="false" outlineLevel="0" collapsed="false">
      <c r="B790" s="3"/>
      <c r="D790" s="123" t="s">
        <v>488</v>
      </c>
      <c r="H790" s="3"/>
    </row>
    <row r="791" s="150" customFormat="true" ht="12.75" hidden="true" customHeight="false" outlineLevel="0" collapsed="false">
      <c r="D791" s="154" t="str">
        <f aca="false">'C2.1 LRAMSSM Recovery RateRider'!$D$20</f>
        <v>Lost Revenue Adjustment Mechanism (LRAM) Recovery/Shared Savings Mechanism (SSM) Recovery Rate Rider</v>
      </c>
      <c r="E791" s="155" t="n">
        <f aca="false">'C2.1 LRAMSSM Recovery RateRider'!$E$55</f>
        <v>0</v>
      </c>
      <c r="F791" s="156" t="n">
        <f aca="false">'C2.1 LRAMSSM Recovery RateRider'!$G$55</f>
        <v>0</v>
      </c>
      <c r="H791" s="3"/>
    </row>
    <row r="792" s="150" customFormat="true" ht="12.75" hidden="true" customHeight="false" outlineLevel="0" collapsed="false">
      <c r="D792" s="154" t="str">
        <f aca="false">'C2.2 Deferral Account RateRider'!$D$20</f>
        <v>Deferral Account Rate Rider</v>
      </c>
      <c r="E792" s="155" t="n">
        <f aca="false">'C2.2 Deferral Account RateRider'!$E$55</f>
        <v>0</v>
      </c>
      <c r="F792" s="156" t="n">
        <f aca="false">'C2.2 Deferral Account RateRider'!$G$55</f>
        <v>0</v>
      </c>
      <c r="H792" s="3"/>
    </row>
    <row r="793" s="150" customFormat="true" ht="12.75" hidden="true" customHeight="false" outlineLevel="0" collapsed="false">
      <c r="D793" s="154" t="str">
        <f aca="false">'C2.3 ForegoneRevenue Rate Rider'!$D$20</f>
        <v>Foregone Distribution Revenue Rate Rider</v>
      </c>
      <c r="E793" s="155" t="n">
        <f aca="false">'C2.3 ForegoneRevenue Rate Rider'!$E$55</f>
        <v>0</v>
      </c>
      <c r="F793" s="156" t="n">
        <f aca="false">'C2.3 ForegoneRevenue Rate Rider'!$G$55</f>
        <v>0</v>
      </c>
      <c r="H793" s="3"/>
    </row>
    <row r="794" s="150" customFormat="true" ht="12.75" hidden="true" customHeight="false" outlineLevel="0" collapsed="false">
      <c r="D794" s="154" t="str">
        <f aca="false">'C2.4 Tax Change Rate Rider'!$D$20</f>
        <v>Tax Change Rate Rider</v>
      </c>
      <c r="E794" s="155" t="n">
        <f aca="false">'C2.4 Tax Change Rate Rider'!$E$55</f>
        <v>0</v>
      </c>
      <c r="F794" s="156" t="n">
        <f aca="false">'C2.4 Tax Change Rate Rider'!$G$55</f>
        <v>0</v>
      </c>
      <c r="H794" s="3"/>
    </row>
    <row r="795" s="150" customFormat="true" ht="12.75" hidden="true" customHeight="false" outlineLevel="0" collapsed="false">
      <c r="D795" s="154" t="str">
        <f aca="false">'C2.5 Current Gen Rate Rider5'!$D$20</f>
        <v>Rate Rider5</v>
      </c>
      <c r="E795" s="155" t="n">
        <f aca="false">'C2.5 Current Gen Rate Rider5'!$E$55</f>
        <v>0</v>
      </c>
      <c r="F795" s="156" t="n">
        <f aca="false">'C2.5 Current Gen Rate Rider5'!$G$55</f>
        <v>0</v>
      </c>
      <c r="H795" s="3"/>
    </row>
    <row r="796" s="150" customFormat="true" ht="12.75" hidden="true" customHeight="false" outlineLevel="0" collapsed="false">
      <c r="D796" s="154" t="str">
        <f aca="false">'C2.6 Current Gen Rate Rider6'!$D$20</f>
        <v>Rate Rider6</v>
      </c>
      <c r="E796" s="155" t="n">
        <f aca="false">'C2.6 Current Gen Rate Rider6'!$E$55</f>
        <v>0</v>
      </c>
      <c r="F796" s="156" t="n">
        <f aca="false">'C2.6 Current Gen Rate Rider6'!$G$55</f>
        <v>0</v>
      </c>
      <c r="H796" s="3"/>
    </row>
    <row r="797" s="150" customFormat="true" ht="12.75" hidden="true" customHeight="false" outlineLevel="0" collapsed="false">
      <c r="D797" s="154" t="str">
        <f aca="false">'C2.7 Current Gen Rate Rider7'!$D$20</f>
        <v>Rate Rider7</v>
      </c>
      <c r="E797" s="155" t="n">
        <f aca="false">'C2.7 Current Gen Rate Rider7'!$E$55</f>
        <v>0</v>
      </c>
      <c r="F797" s="156" t="n">
        <f aca="false">'C2.7 Current Gen Rate Rider7'!$G$55</f>
        <v>0</v>
      </c>
      <c r="H797" s="3"/>
    </row>
    <row r="798" s="150" customFormat="true" ht="12.75" hidden="true" customHeight="false" outlineLevel="0" collapsed="false">
      <c r="D798" s="154" t="str">
        <f aca="false">'C2.8 Current Gen Rate Rider8'!$D$20</f>
        <v>Rate Rider8</v>
      </c>
      <c r="E798" s="155" t="n">
        <f aca="false">'C2.8 Current Gen Rate Rider8'!$E$55</f>
        <v>0</v>
      </c>
      <c r="F798" s="156" t="n">
        <f aca="false">'C2.8 Current Gen Rate Rider8'!$G$55</f>
        <v>0</v>
      </c>
      <c r="H798" s="3"/>
    </row>
    <row r="799" s="150" customFormat="true" ht="12.75" hidden="true" customHeight="false" outlineLevel="0" collapsed="false">
      <c r="D799" s="154" t="str">
        <f aca="false">'C2.9 Current Gen Rate Rider9'!$D$20</f>
        <v>Rate Rider9</v>
      </c>
      <c r="E799" s="155" t="n">
        <f aca="false">'C2.9 Current Gen Rate Rider9'!$E$55</f>
        <v>0</v>
      </c>
      <c r="F799" s="156" t="n">
        <f aca="false">'C2.9 Current Gen Rate Rider9'!$G$55</f>
        <v>0</v>
      </c>
      <c r="H799" s="3"/>
    </row>
    <row r="800" s="150" customFormat="true" ht="12.75" hidden="true" customHeight="false" outlineLevel="0" collapsed="false">
      <c r="D800" s="154" t="str">
        <f aca="false">'C2.10 Current Gen Rate Rider10'!$D$20</f>
        <v>Rate Rider10</v>
      </c>
      <c r="E800" s="155" t="n">
        <f aca="false">'C2.10 Current Gen Rate Rider10'!$E$55</f>
        <v>0</v>
      </c>
      <c r="F800" s="156" t="n">
        <f aca="false">'C2.10 Current Gen Rate Rider10'!$G$55</f>
        <v>0</v>
      </c>
      <c r="H800" s="3"/>
    </row>
    <row r="801" s="150" customFormat="true" ht="13.5" hidden="true" customHeight="false" outlineLevel="0" collapsed="false">
      <c r="D801" s="123" t="s">
        <v>489</v>
      </c>
      <c r="E801" s="146" t="n">
        <f aca="false">SUM(E791:E800)</f>
        <v>0</v>
      </c>
      <c r="F801" s="147" t="n">
        <f aca="false">SUM(F791:F800)</f>
        <v>0</v>
      </c>
      <c r="H801" s="3"/>
    </row>
    <row r="802" s="150" customFormat="true" ht="12.75" hidden="true" customHeight="false" outlineLevel="0" collapsed="false">
      <c r="H802" s="3"/>
    </row>
    <row r="803" s="150" customFormat="true" ht="12.75" hidden="true" customHeight="false" outlineLevel="0" collapsed="false">
      <c r="H803" s="3"/>
    </row>
    <row r="804" s="150" customFormat="true" ht="12.75" hidden="true" customHeight="false" outlineLevel="0" collapsed="false">
      <c r="D804" s="3"/>
      <c r="E804" s="121" t="s">
        <v>461</v>
      </c>
      <c r="F804" s="121" t="s">
        <v>462</v>
      </c>
      <c r="H804" s="3"/>
    </row>
    <row r="805" s="150" customFormat="true" ht="12.75" hidden="true" customHeight="false" outlineLevel="0" collapsed="false">
      <c r="D805" s="122" t="str">
        <f aca="false">'B1.1 Curr&amp;Appl Rt Class General'!$D$45</f>
        <v>Rate Class 25</v>
      </c>
      <c r="E805" s="121" t="s">
        <v>463</v>
      </c>
      <c r="F805" s="121" t="str">
        <f aca="false">'C4.1 Curr Rates &amp; Chgs General'!E836</f>
        <v>$/NA</v>
      </c>
      <c r="H805" s="3"/>
    </row>
    <row r="806" s="150" customFormat="true" ht="12.75" hidden="true" customHeight="false" outlineLevel="0" collapsed="false">
      <c r="D806" s="123" t="s">
        <v>490</v>
      </c>
      <c r="H806" s="3"/>
    </row>
    <row r="807" s="150" customFormat="true" ht="12.75" hidden="true" customHeight="false" outlineLevel="0" collapsed="false">
      <c r="D807" s="154" t="str">
        <f aca="false">'J2.1 Tax Change Rate Rider'!$D$20</f>
        <v>Tax Change Rate Rider</v>
      </c>
      <c r="E807" s="155" t="n">
        <f aca="false">'J2.1 Tax Change Rate Rider'!$E$55</f>
        <v>0</v>
      </c>
      <c r="F807" s="156" t="n">
        <f aca="false">'J2.1 Tax Change Rate Rider'!$G$55</f>
        <v>0</v>
      </c>
      <c r="H807" s="3"/>
    </row>
    <row r="808" s="150" customFormat="true" ht="12.75" hidden="true" customHeight="false" outlineLevel="0" collapsed="false">
      <c r="D808" s="154" t="str">
        <f aca="false">'J2.2 LRAMSSM Recovery RateRider'!$D$20</f>
        <v>Lost Revenue Adjustment Mechanism (LRAM) Recovery/Shared Savings Mechanism (SSM) Recovery Rate Rider</v>
      </c>
      <c r="E808" s="155" t="n">
        <f aca="false">'J2.2 LRAMSSM Recovery RateRider'!$E$55</f>
        <v>0</v>
      </c>
      <c r="F808" s="156" t="n">
        <f aca="false">'J2.2 LRAMSSM Recovery RateRider'!$G$55</f>
        <v>0</v>
      </c>
      <c r="H808" s="3"/>
    </row>
    <row r="809" s="150" customFormat="true" ht="12.75" hidden="true" customHeight="false" outlineLevel="0" collapsed="false">
      <c r="D809" s="154" t="str">
        <f aca="false">'J2.3 DeferralAccount RateRider1'!$D$20</f>
        <v>Deferral Account Rate Rider One</v>
      </c>
      <c r="E809" s="155" t="n">
        <f aca="false">'J2.3 DeferralAccount RateRider1'!$E$55</f>
        <v>0</v>
      </c>
      <c r="F809" s="156" t="n">
        <f aca="false">'J2.3 DeferralAccount RateRider1'!$G$55</f>
        <v>0</v>
      </c>
      <c r="H809" s="3"/>
    </row>
    <row r="810" s="150" customFormat="true" ht="12.75" hidden="true" customHeight="false" outlineLevel="0" collapsed="false">
      <c r="D810" s="154" t="str">
        <f aca="false">'J2.4 ForegoneRevenue Rate Rider'!$D$20</f>
        <v>Foregone Distribution Revenue Rate Rider</v>
      </c>
      <c r="E810" s="155" t="n">
        <f aca="false">'J2.4 ForegoneRevenue Rate Rider'!$E$55</f>
        <v>0</v>
      </c>
      <c r="F810" s="156" t="n">
        <f aca="false">'J2.4 ForegoneRevenue Rate Rider'!$G$55</f>
        <v>0</v>
      </c>
      <c r="H810" s="3"/>
    </row>
    <row r="811" s="150" customFormat="true" ht="12.75" hidden="true" customHeight="false" outlineLevel="0" collapsed="false">
      <c r="D811" s="154" t="str">
        <f aca="false">'J2.5 DeferralAccount RateRider2'!$D$20</f>
        <v>Deferral Account Rate Rider Two</v>
      </c>
      <c r="E811" s="155" t="n">
        <f aca="false">'J2.5 DeferralAccount RateRider2'!$E$55</f>
        <v>0</v>
      </c>
      <c r="F811" s="156" t="n">
        <f aca="false">'J2.5 DeferralAccount RateRider2'!$G$55</f>
        <v>0</v>
      </c>
      <c r="H811" s="3"/>
    </row>
    <row r="812" s="150" customFormat="true" ht="12.75" hidden="true" customHeight="false" outlineLevel="0" collapsed="false">
      <c r="D812" s="154" t="str">
        <f aca="false">'J2.6 App For Gen Rate Rider6'!$D$20</f>
        <v>Rate Rider6</v>
      </c>
      <c r="E812" s="155" t="n">
        <f aca="false">'J2.6 App For Gen Rate Rider6'!$E$55</f>
        <v>0</v>
      </c>
      <c r="F812" s="156" t="n">
        <f aca="false">'J2.6 App For Gen Rate Rider6'!$G$55</f>
        <v>0</v>
      </c>
      <c r="H812" s="3"/>
    </row>
    <row r="813" s="150" customFormat="true" ht="12.75" hidden="true" customHeight="false" outlineLevel="0" collapsed="false">
      <c r="D813" s="154" t="str">
        <f aca="false">'J2.7 Global Adj Rate Rider'!$D$20</f>
        <v>Global Adjustment Rate Rider</v>
      </c>
      <c r="E813" s="155" t="n">
        <f aca="false">'J2.7 Global Adj Rate Rider'!$E$55</f>
        <v>0</v>
      </c>
      <c r="F813" s="156" t="n">
        <f aca="false">'J2.7 Global Adj Rate Rider'!$G$55</f>
        <v>0</v>
      </c>
      <c r="H813" s="3"/>
    </row>
    <row r="814" s="150" customFormat="true" ht="12.75" hidden="true" customHeight="false" outlineLevel="0" collapsed="false">
      <c r="D814" s="154" t="str">
        <f aca="false">'J2.8 App For Gen Rate Rider8'!$D$20</f>
        <v>Rate Rider8</v>
      </c>
      <c r="E814" s="155" t="n">
        <f aca="false">'J2.8 App For Gen Rate Rider8'!$E$55</f>
        <v>0</v>
      </c>
      <c r="F814" s="156" t="n">
        <f aca="false">'J2.8 App For Gen Rate Rider8'!$G$55</f>
        <v>0</v>
      </c>
      <c r="H814" s="3"/>
    </row>
    <row r="815" s="150" customFormat="true" ht="12.75" hidden="true" customHeight="false" outlineLevel="0" collapsed="false">
      <c r="D815" s="154" t="str">
        <f aca="false">'J2.9 App For Gen Rate Rider9'!$D$20</f>
        <v>Rate Rider9</v>
      </c>
      <c r="E815" s="155" t="n">
        <f aca="false">'J2.9 App For Gen Rate Rider9'!$E$55</f>
        <v>0</v>
      </c>
      <c r="F815" s="156" t="n">
        <f aca="false">'J2.9 App For Gen Rate Rider9'!$G$55</f>
        <v>0</v>
      </c>
      <c r="H815" s="3"/>
    </row>
    <row r="816" s="150" customFormat="true" ht="12.75" hidden="true" customHeight="false" outlineLevel="0" collapsed="false">
      <c r="D816" s="154" t="str">
        <f aca="false">'J2.10 App For Gen Rate Rider10'!$D$20</f>
        <v>Rate Rider10</v>
      </c>
      <c r="E816" s="155" t="n">
        <f aca="false">'J2.10 App For Gen Rate Rider10'!$E$55</f>
        <v>0</v>
      </c>
      <c r="F816" s="156" t="n">
        <f aca="false">'J2.10 App For Gen Rate Rider10'!$G$55</f>
        <v>0</v>
      </c>
      <c r="H816" s="3"/>
    </row>
    <row r="817" s="150" customFormat="true" ht="13.5" hidden="true" customHeight="false" outlineLevel="0" collapsed="false">
      <c r="D817" s="123" t="s">
        <v>491</v>
      </c>
      <c r="E817" s="146" t="n">
        <f aca="false">SUM(E807:E816)</f>
        <v>0</v>
      </c>
      <c r="F817" s="147" t="n">
        <f aca="false">SUM(F807:F816)</f>
        <v>0</v>
      </c>
      <c r="H817" s="3"/>
    </row>
    <row r="818" s="150" customFormat="true" ht="12.75" hidden="true" customHeight="false" outlineLevel="0" collapsed="false">
      <c r="H818" s="3"/>
    </row>
    <row r="819" s="150" customFormat="true" ht="12.75" hidden="true" customHeight="false" outlineLevel="0" collapsed="false">
      <c r="H819" s="3"/>
    </row>
    <row r="820" s="150" customFormat="true" ht="12.75" hidden="true" customHeight="false" outlineLevel="0" collapsed="false">
      <c r="H820" s="3"/>
    </row>
    <row r="821" s="150" customFormat="true" ht="12.75" hidden="false" customHeight="false" outlineLevel="0" collapsed="false">
      <c r="H821" s="3"/>
    </row>
    <row r="822" s="150" customFormat="true" ht="12.75" hidden="false" customHeight="false" outlineLevel="0" collapsed="false">
      <c r="H822" s="3"/>
    </row>
    <row r="823" s="150" customFormat="true" ht="12.75" hidden="false" customHeight="false" outlineLevel="0" collapsed="false">
      <c r="H823" s="3"/>
    </row>
    <row r="824" s="150" customFormat="true" ht="12.75" hidden="false" customHeight="false" outlineLevel="0" collapsed="false">
      <c r="H824" s="3"/>
    </row>
    <row r="825" s="150" customFormat="true" ht="12.75" hidden="false" customHeight="false" outlineLevel="0" collapsed="false">
      <c r="H825" s="3"/>
    </row>
    <row r="826" s="150" customFormat="true" ht="12.75" hidden="false" customHeight="false" outlineLevel="0" collapsed="false">
      <c r="H826" s="3"/>
    </row>
    <row r="827" s="150" customFormat="true" ht="12.75" hidden="false" customHeight="false" outlineLevel="0" collapsed="false">
      <c r="H827" s="3"/>
    </row>
    <row r="828" s="150" customFormat="true" ht="12.75" hidden="false" customHeight="false" outlineLevel="0" collapsed="false">
      <c r="H828" s="3"/>
    </row>
    <row r="829" s="150" customFormat="true" ht="12.75" hidden="false" customHeight="false" outlineLevel="0" collapsed="false">
      <c r="H829" s="3"/>
    </row>
    <row r="830" s="150" customFormat="true" ht="12.75" hidden="false" customHeight="false" outlineLevel="0" collapsed="false">
      <c r="H830" s="3"/>
    </row>
    <row r="831" s="150" customFormat="true" ht="12.75" hidden="false" customHeight="false" outlineLevel="0" collapsed="false">
      <c r="H831" s="3"/>
    </row>
    <row r="832" s="150" customFormat="true" ht="12.75" hidden="false" customHeight="false" outlineLevel="0" collapsed="false">
      <c r="H832" s="3"/>
    </row>
    <row r="833" s="150" customFormat="true" ht="12.75" hidden="false" customHeight="false" outlineLevel="0" collapsed="false">
      <c r="H833" s="3"/>
    </row>
    <row r="834" s="150" customFormat="true" ht="12.75" hidden="false" customHeight="false" outlineLevel="0" collapsed="false">
      <c r="H834" s="3"/>
    </row>
    <row r="835" s="150" customFormat="true" ht="12.75" hidden="false" customHeight="false" outlineLevel="0" collapsed="false">
      <c r="H835" s="3"/>
    </row>
    <row r="836" s="150"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9.85"/>
    <col collapsed="false" customWidth="false" hidden="false" outlineLevel="0" max="13" min="13" style="1" width="9.14"/>
    <col collapsed="false" customWidth="tru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tru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tru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true" hidden="true" outlineLevel="0" max="60" min="59" style="1" width="9.06"/>
    <col collapsed="false" customWidth="true" hidden="true" outlineLevel="0" max="61" min="61" style="1" width="30.56"/>
    <col collapsed="false" customWidth="true" hidden="true" outlineLevel="0" max="62" min="62" style="1" width="9.06"/>
    <col collapsed="false" customWidth="false" hidden="true" outlineLevel="0" max="257" min="63"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9</v>
      </c>
      <c r="AY14" s="3" t="s">
        <v>444</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1" t="s">
        <v>202</v>
      </c>
      <c r="AA20" s="4" t="s">
        <v>197</v>
      </c>
      <c r="AB20" s="3" t="s">
        <v>198</v>
      </c>
      <c r="AC20" s="3" t="s">
        <v>199</v>
      </c>
      <c r="AD20" s="3" t="s">
        <v>203</v>
      </c>
      <c r="AF20" s="3" t="s">
        <v>492</v>
      </c>
      <c r="AG20" s="3" t="s">
        <v>493</v>
      </c>
      <c r="AH20" s="3" t="s">
        <v>494</v>
      </c>
      <c r="AI20" s="3" t="s">
        <v>495</v>
      </c>
      <c r="AJ20" s="3" t="s">
        <v>496</v>
      </c>
      <c r="AK20" s="3" t="s">
        <v>497</v>
      </c>
      <c r="AL20" s="3" t="s">
        <v>498</v>
      </c>
      <c r="AM20" s="3" t="s">
        <v>499</v>
      </c>
      <c r="AN20" s="3" t="s">
        <v>500</v>
      </c>
      <c r="AO20" s="3" t="s">
        <v>501</v>
      </c>
      <c r="AP20" s="3" t="s">
        <v>502</v>
      </c>
      <c r="AQ20" s="3" t="s">
        <v>503</v>
      </c>
      <c r="AR20" s="3" t="s">
        <v>504</v>
      </c>
      <c r="AT20" s="3" t="s">
        <v>505</v>
      </c>
      <c r="AU20" s="3" t="s">
        <v>506</v>
      </c>
      <c r="AV20" s="3" t="s">
        <v>507</v>
      </c>
      <c r="AW20" s="3" t="s">
        <v>508</v>
      </c>
      <c r="AX20" s="3" t="s">
        <v>509</v>
      </c>
      <c r="AY20" s="3" t="s">
        <v>510</v>
      </c>
      <c r="AZ20" s="3" t="s">
        <v>511</v>
      </c>
      <c r="BA20" s="3" t="s">
        <v>512</v>
      </c>
      <c r="BB20" s="3" t="s">
        <v>513</v>
      </c>
      <c r="BC20" s="3" t="s">
        <v>514</v>
      </c>
      <c r="BD20" s="3" t="s">
        <v>515</v>
      </c>
      <c r="BE20" s="3" t="s">
        <v>516</v>
      </c>
      <c r="BF20" s="3" t="s">
        <v>517</v>
      </c>
      <c r="BI20" s="3" t="s">
        <v>518</v>
      </c>
      <c r="BJ20" s="3" t="s">
        <v>519</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2" t="n">
        <f aca="false">'C4.1 Curr Rates &amp; Chgs General'!$F26</f>
        <v>9.49</v>
      </c>
      <c r="AG21" s="162" t="n">
        <f aca="false">'O1.2 Sum of Tariff Rate Adders'!$E$33</f>
        <v>0</v>
      </c>
      <c r="AH21" s="162" t="n">
        <f aca="false">'O1.3 Sum of Tariff Rate Rider'!$E$33</f>
        <v>0</v>
      </c>
      <c r="AI21" s="163" t="n">
        <f aca="false">'C4.1 Curr Rates &amp; Chgs General'!$F53</f>
        <v>0.0115</v>
      </c>
      <c r="AJ21" s="162" t="n">
        <f aca="false">'O1.2 Sum of Tariff Rate Adders'!$F$33</f>
        <v>0</v>
      </c>
      <c r="AK21" s="164" t="n">
        <f aca="false">IF('C3.1 Curr Low Voltage Vol Rt'!$D$22="No - Embedded in Vol Rate",0,'C3.1 Curr Low Voltage Vol Rt'!F35)</f>
        <v>0</v>
      </c>
      <c r="AL21" s="162" t="n">
        <f aca="false">'O1.3 Sum of Tariff Rate Rider'!$F$33</f>
        <v>0.001</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3" t="n">
        <f aca="false">'C4.1 Curr Rates &amp; Chgs General'!$F95</f>
        <v>0.0052000000141561</v>
      </c>
      <c r="AQ21" s="163" t="n">
        <f aca="false">'C4.1 Curr Rates &amp; Chgs General'!$F98</f>
        <v>0.00130000000353903</v>
      </c>
      <c r="AR21" s="163" t="n">
        <f aca="false">'C4.1 Curr Rates &amp; Chgs General'!$F101</f>
        <v>0.25</v>
      </c>
      <c r="AT21" s="162" t="n">
        <f aca="false">'N1.1 Appl For Mthly R&amp;C General'!$F26</f>
        <v>8.5</v>
      </c>
      <c r="AU21" s="162" t="n">
        <f aca="false">'O1.2 Sum of Tariff Rate Adders'!$E$49</f>
        <v>1</v>
      </c>
      <c r="AV21" s="162" t="n">
        <f aca="false">'O1.3 Sum of Tariff Rate Rider'!$E$49</f>
        <v>0</v>
      </c>
      <c r="AW21" s="163" t="n">
        <f aca="false">'N1.1 Appl For Mthly R&amp;C General'!$F53</f>
        <v>0.0061</v>
      </c>
      <c r="AX21" s="162" t="n">
        <f aca="false">'O1.2 Sum of Tariff Rate Adders'!$F$49</f>
        <v>0</v>
      </c>
      <c r="AY21" s="163" t="n">
        <f aca="false">IF('J3.1 App For Low Voltage Vol Rt'!$D$22="Shown on Tariff Sheet",'J3.1 App For Low Voltage Vol Rt'!F31,0)</f>
        <v>0.0054</v>
      </c>
      <c r="AZ21" s="162" t="n">
        <f aca="false">'O1.3 Sum of Tariff Rate Rider'!$F$49-'J2.7 Global Adj Rate Rider'!G31</f>
        <v>0.0049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3" t="n">
        <f aca="false">'N1.1 Appl For Mthly R&amp;C General'!$F$90</f>
        <v>0</v>
      </c>
      <c r="BD21" s="163" t="n">
        <f aca="false">'N1.1 Appl For Mthly R&amp;C General'!$F95</f>
        <v>0.0052</v>
      </c>
      <c r="BE21" s="163" t="n">
        <f aca="false">'N1.1 Appl For Mthly R&amp;C General'!$F98</f>
        <v>0.0013</v>
      </c>
      <c r="BF21" s="163" t="n">
        <f aca="false">'N1.1 Appl For Mthly R&amp;C General'!$F101</f>
        <v>0.25</v>
      </c>
      <c r="BI21" s="3" t="s">
        <v>202</v>
      </c>
      <c r="BJ21" s="3" t="s">
        <v>212</v>
      </c>
    </row>
    <row r="22" s="3" customFormat="true" ht="13.5" hidden="false" customHeight="false" outlineLevel="0" collapsed="false">
      <c r="C22" s="165" t="s">
        <v>520</v>
      </c>
      <c r="D22" s="166" t="s">
        <v>372</v>
      </c>
      <c r="E22" s="166" t="s">
        <v>521</v>
      </c>
      <c r="F22" s="166" t="s">
        <v>522</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2" t="n">
        <f aca="false">'C4.1 Curr Rates &amp; Chgs General'!$F112</f>
        <v>25.48</v>
      </c>
      <c r="AG22" s="162" t="n">
        <f aca="false">'O1.2 Sum of Tariff Rate Adders'!$E$65</f>
        <v>0</v>
      </c>
      <c r="AH22" s="162" t="n">
        <f aca="false">'O1.3 Sum of Tariff Rate Rider'!$E$65</f>
        <v>0</v>
      </c>
      <c r="AI22" s="163" t="n">
        <f aca="false">'C4.1 Curr Rates &amp; Chgs General'!$F139</f>
        <v>0.0132</v>
      </c>
      <c r="AJ22" s="162" t="n">
        <f aca="false">'O1.2 Sum of Tariff Rate Adders'!$F$65</f>
        <v>0</v>
      </c>
      <c r="AK22" s="164" t="n">
        <f aca="false">IF('C3.1 Curr Low Voltage Vol Rt'!$D$22="No - Embedded in Vol Rate",0,'C3.1 Curr Low Voltage Vol Rt'!F36)</f>
        <v>0</v>
      </c>
      <c r="AL22" s="162" t="n">
        <f aca="false">'O1.3 Sum of Tariff Rate Rider'!$F$65</f>
        <v>0.001</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3" t="n">
        <f aca="false">'C4.1 Curr Rates &amp; Chgs General'!$F181</f>
        <v>0.0052000000141561</v>
      </c>
      <c r="AQ22" s="163" t="n">
        <f aca="false">'C4.1 Curr Rates &amp; Chgs General'!$F184</f>
        <v>0.00130000000353903</v>
      </c>
      <c r="AR22" s="163" t="n">
        <f aca="false">'C4.1 Curr Rates &amp; Chgs General'!$F187</f>
        <v>0.25</v>
      </c>
      <c r="AT22" s="162" t="n">
        <f aca="false">'N1.1 Appl For Mthly R&amp;C General'!$F112</f>
        <v>24.52</v>
      </c>
      <c r="AU22" s="162" t="n">
        <f aca="false">'O1.2 Sum of Tariff Rate Adders'!$E$81</f>
        <v>1</v>
      </c>
      <c r="AV22" s="162" t="n">
        <f aca="false">'O1.3 Sum of Tariff Rate Rider'!$E$81</f>
        <v>0</v>
      </c>
      <c r="AW22" s="163" t="n">
        <f aca="false">'N1.1 Appl For Mthly R&amp;C General'!$F139</f>
        <v>0.0082</v>
      </c>
      <c r="AX22" s="162" t="n">
        <f aca="false">'O1.2 Sum of Tariff Rate Adders'!$F$81</f>
        <v>0</v>
      </c>
      <c r="AY22" s="163" t="n">
        <f aca="false">IF('J3.1 App For Low Voltage Vol Rt'!$D$22="Shown on Tariff Sheet",'J3.1 App For Low Voltage Vol Rt'!F32,0)</f>
        <v>0.005</v>
      </c>
      <c r="AZ22" s="162" t="n">
        <f aca="false">'O1.3 Sum of Tariff Rate Rider'!$F$81-'J2.7 Global Adj Rate Rider'!G32</f>
        <v>0.00415</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3" t="n">
        <f aca="false">'N1.1 Appl For Mthly R&amp;C General'!$F176</f>
        <v>0</v>
      </c>
      <c r="BD22" s="163" t="n">
        <f aca="false">'N1.1 Appl For Mthly R&amp;C General'!$F181</f>
        <v>0.0052</v>
      </c>
      <c r="BE22" s="163" t="n">
        <f aca="false">'N1.1 Appl For Mthly R&amp;C General'!$F184</f>
        <v>0.0013</v>
      </c>
      <c r="BF22" s="163" t="n">
        <f aca="false">'N1.1 Appl For Mthly R&amp;C General'!$F187</f>
        <v>0.25</v>
      </c>
      <c r="BI22" s="3" t="s">
        <v>216</v>
      </c>
      <c r="BJ22" s="3" t="s">
        <v>228</v>
      </c>
    </row>
    <row r="23" s="3" customFormat="true" ht="12.75" hidden="false" customHeight="false" outlineLevel="0" collapsed="false">
      <c r="C23" s="167" t="s">
        <v>9</v>
      </c>
      <c r="D23" s="168" t="s">
        <v>385</v>
      </c>
      <c r="E23" s="169" t="n">
        <f aca="false">VLOOKUP($C$20,$AC$20:$BF$45,4,0)</f>
        <v>9.49</v>
      </c>
      <c r="F23" s="170" t="n">
        <f aca="false">VLOOKUP($C$20,$AC$20:$BF$45,18,0)</f>
        <v>8.5</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2" t="n">
        <f aca="false">'C4.1 Curr Rates &amp; Chgs General'!$F198</f>
        <v>121.09</v>
      </c>
      <c r="AG23" s="162" t="n">
        <f aca="false">'O1.2 Sum of Tariff Rate Adders'!$E$97</f>
        <v>0</v>
      </c>
      <c r="AH23" s="162" t="n">
        <f aca="false">'O1.3 Sum of Tariff Rate Rider'!$E$97</f>
        <v>0</v>
      </c>
      <c r="AI23" s="163" t="n">
        <f aca="false">'C4.1 Curr Rates &amp; Chgs General'!$F225</f>
        <v>2.9584</v>
      </c>
      <c r="AJ23" s="162" t="n">
        <f aca="false">'O1.2 Sum of Tariff Rate Adders'!$F$97</f>
        <v>0</v>
      </c>
      <c r="AK23" s="164" t="n">
        <f aca="false">IF('C3.1 Curr Low Voltage Vol Rt'!$D$22="No - Embedded in Vol Rate",0,'C3.1 Curr Low Voltage Vol Rt'!F37)</f>
        <v>0</v>
      </c>
      <c r="AL23" s="162" t="n">
        <f aca="false">'O1.3 Sum of Tariff Rate Rider'!$F$97</f>
        <v>0.4188</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3" t="n">
        <f aca="false">'C4.1 Curr Rates &amp; Chgs General'!$F267</f>
        <v>0.0052000000141561</v>
      </c>
      <c r="AQ23" s="163" t="n">
        <f aca="false">'C4.1 Curr Rates &amp; Chgs General'!$F270</f>
        <v>0.00130000000353903</v>
      </c>
      <c r="AR23" s="163" t="n">
        <f aca="false">'C4.1 Curr Rates &amp; Chgs General'!$F273</f>
        <v>0.25</v>
      </c>
      <c r="AT23" s="162" t="n">
        <f aca="false">'N1.1 Appl For Mthly R&amp;C General'!$F198</f>
        <v>120.27</v>
      </c>
      <c r="AU23" s="162" t="n">
        <f aca="false">'O1.2 Sum of Tariff Rate Adders'!$E$113</f>
        <v>1</v>
      </c>
      <c r="AV23" s="162" t="n">
        <f aca="false">'O1.3 Sum of Tariff Rate Rider'!$E$113</f>
        <v>0</v>
      </c>
      <c r="AW23" s="163" t="n">
        <f aca="false">'N1.1 Appl For Mthly R&amp;C General'!$F225</f>
        <v>1.0257</v>
      </c>
      <c r="AX23" s="162" t="n">
        <f aca="false">'O1.2 Sum of Tariff Rate Adders'!$F$113</f>
        <v>0</v>
      </c>
      <c r="AY23" s="163" t="n">
        <f aca="false">IF('J3.1 App For Low Voltage Vol Rt'!$D$22="Shown on Tariff Sheet",'J3.1 App For Low Voltage Vol Rt'!F33,0)</f>
        <v>1.9343</v>
      </c>
      <c r="AZ23" s="162" t="n">
        <f aca="false">'O1.3 Sum of Tariff Rate Rider'!$F$113-'J2.7 Global Adj Rate Rider'!G33</f>
        <v>1.20702</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3" t="n">
        <f aca="false">'N1.1 Appl For Mthly R&amp;C General'!$F262</f>
        <v>0</v>
      </c>
      <c r="BD23" s="163" t="n">
        <f aca="false">'N1.1 Appl For Mthly R&amp;C General'!$F267</f>
        <v>0.0052</v>
      </c>
      <c r="BE23" s="163" t="n">
        <f aca="false">'N1.1 Appl For Mthly R&amp;C General'!$F270</f>
        <v>0.0013</v>
      </c>
      <c r="BF23" s="163" t="n">
        <f aca="false">'N1.1 Appl For Mthly R&amp;C General'!$F273</f>
        <v>0.25</v>
      </c>
      <c r="BI23" s="3" t="s">
        <v>237</v>
      </c>
      <c r="BJ23" s="3" t="s">
        <v>236</v>
      </c>
    </row>
    <row r="24" s="3" customFormat="true" ht="12.75" hidden="false" customHeight="false" outlineLevel="0" collapsed="false">
      <c r="C24" s="171" t="s">
        <v>523</v>
      </c>
      <c r="D24" s="172" t="s">
        <v>385</v>
      </c>
      <c r="E24" s="173" t="n">
        <f aca="false">VLOOKUP($C$20,$AC$20:$BF$45,5,0)</f>
        <v>0</v>
      </c>
      <c r="F24" s="173" t="n">
        <f aca="false">VLOOKUP($C$20,$AC$20:$BF$45,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2" t="n">
        <f aca="false">'C4.1 Curr Rates &amp; Chgs General'!$F284</f>
        <v>12.24</v>
      </c>
      <c r="AG24" s="162" t="n">
        <f aca="false">'O1.2 Sum of Tariff Rate Adders'!$E$129</f>
        <v>0</v>
      </c>
      <c r="AH24" s="162" t="n">
        <f aca="false">'O1.3 Sum of Tariff Rate Rider'!$E$129</f>
        <v>0</v>
      </c>
      <c r="AI24" s="163" t="n">
        <f aca="false">'C4.1 Curr Rates &amp; Chgs General'!$F311</f>
        <v>0.0132</v>
      </c>
      <c r="AJ24" s="162" t="n">
        <f aca="false">'O1.2 Sum of Tariff Rate Adders'!$F$129</f>
        <v>0</v>
      </c>
      <c r="AK24" s="164" t="n">
        <f aca="false">IF('C3.1 Curr Low Voltage Vol Rt'!$D$22="No - Embedded in Vol Rate",0,'C3.1 Curr Low Voltage Vol Rt'!F38)</f>
        <v>0</v>
      </c>
      <c r="AL24" s="162" t="n">
        <f aca="false">'O1.3 Sum of Tariff Rate Rider'!$F$129</f>
        <v>0.001</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3" t="n">
        <f aca="false">'C4.1 Curr Rates &amp; Chgs General'!$F353</f>
        <v>0.0052000000141561</v>
      </c>
      <c r="AQ24" s="163" t="n">
        <f aca="false">'C4.1 Curr Rates &amp; Chgs General'!$F356</f>
        <v>0.00130000000353903</v>
      </c>
      <c r="AR24" s="163" t="n">
        <f aca="false">'C4.1 Curr Rates &amp; Chgs General'!$F359</f>
        <v>0.25</v>
      </c>
      <c r="AT24" s="162" t="n">
        <f aca="false">'N1.1 Appl For Mthly R&amp;C General'!$F284</f>
        <v>12.26</v>
      </c>
      <c r="AU24" s="162" t="n">
        <f aca="false">'O1.2 Sum of Tariff Rate Adders'!$E$145</f>
        <v>0</v>
      </c>
      <c r="AV24" s="162" t="n">
        <f aca="false">'O1.3 Sum of Tariff Rate Rider'!$E$145</f>
        <v>0</v>
      </c>
      <c r="AW24" s="163" t="n">
        <f aca="false">'N1.1 Appl For Mthly R&amp;C General'!$F311</f>
        <v>0.0082</v>
      </c>
      <c r="AX24" s="162" t="n">
        <f aca="false">'O1.2 Sum of Tariff Rate Adders'!$F$145</f>
        <v>0</v>
      </c>
      <c r="AY24" s="163" t="n">
        <f aca="false">IF('J3.1 App For Low Voltage Vol Rt'!$D$22="Shown on Tariff Sheet",'J3.1 App For Low Voltage Vol Rt'!F34,0)</f>
        <v>0.0049</v>
      </c>
      <c r="AZ24" s="162" t="n">
        <f aca="false">'O1.3 Sum of Tariff Rate Rider'!$F$145-'J2.7 Global Adj Rate Rider'!G34</f>
        <v>0.0037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3" t="n">
        <f aca="false">'N1.1 Appl For Mthly R&amp;C General'!$F348</f>
        <v>0</v>
      </c>
      <c r="BD24" s="163" t="n">
        <f aca="false">'N1.1 Appl For Mthly R&amp;C General'!$F353</f>
        <v>0.0052</v>
      </c>
      <c r="BE24" s="163" t="n">
        <f aca="false">'N1.1 Appl For Mthly R&amp;C General'!$F356</f>
        <v>0.0013</v>
      </c>
      <c r="BF24" s="163" t="n">
        <f aca="false">'N1.1 Appl For Mthly R&amp;C General'!$F359</f>
        <v>0.25</v>
      </c>
      <c r="BI24" s="3" t="s">
        <v>221</v>
      </c>
      <c r="BJ24" s="3" t="s">
        <v>207</v>
      </c>
    </row>
    <row r="25" s="3" customFormat="true" ht="12.75" hidden="false" customHeight="false" outlineLevel="0" collapsed="false">
      <c r="C25" s="171" t="s">
        <v>524</v>
      </c>
      <c r="D25" s="172" t="s">
        <v>385</v>
      </c>
      <c r="E25" s="174" t="n">
        <f aca="false">VLOOKUP($C$20,$AC$20:$BF$45,6,0)</f>
        <v>0</v>
      </c>
      <c r="F25" s="174" t="n">
        <f aca="false">VLOOKUP($C$20,$AC$20:$BF$45,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162" t="n">
        <f aca="false">'C4.1 Curr Rates &amp; Chgs General'!$F370</f>
        <v>0.05</v>
      </c>
      <c r="AG25" s="162" t="n">
        <f aca="false">'O1.2 Sum of Tariff Rate Adders'!$E$161</f>
        <v>0</v>
      </c>
      <c r="AH25" s="162" t="n">
        <f aca="false">'O1.3 Sum of Tariff Rate Rider'!$E$161</f>
        <v>0</v>
      </c>
      <c r="AI25" s="163" t="n">
        <f aca="false">'C4.1 Curr Rates &amp; Chgs General'!$F397</f>
        <v>8.6489</v>
      </c>
      <c r="AJ25" s="162" t="n">
        <f aca="false">'O1.2 Sum of Tariff Rate Adders'!$F$161</f>
        <v>0</v>
      </c>
      <c r="AK25" s="164" t="n">
        <f aca="false">IF('C3.1 Curr Low Voltage Vol Rt'!$D$22="No - Embedded in Vol Rate",0,'C3.1 Curr Low Voltage Vol Rt'!F39)</f>
        <v>0</v>
      </c>
      <c r="AL25" s="162" t="n">
        <f aca="false">'O1.3 Sum of Tariff Rate Rider'!$F$161</f>
        <v>0.3866</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3" t="n">
        <f aca="false">'C4.1 Curr Rates &amp; Chgs General'!$F439</f>
        <v>0.0052000000141561</v>
      </c>
      <c r="AQ25" s="163" t="n">
        <f aca="false">'C4.1 Curr Rates &amp; Chgs General'!$F442</f>
        <v>0.00130000000353903</v>
      </c>
      <c r="AR25" s="163" t="n">
        <f aca="false">'C4.1 Curr Rates &amp; Chgs General'!$F445</f>
        <v>0.25</v>
      </c>
      <c r="AT25" s="162" t="n">
        <f aca="false">'N1.1 Appl For Mthly R&amp;C General'!$F370</f>
        <v>0.05</v>
      </c>
      <c r="AU25" s="162" t="n">
        <f aca="false">'O1.2 Sum of Tariff Rate Adders'!$E$177</f>
        <v>0</v>
      </c>
      <c r="AV25" s="162" t="n">
        <f aca="false">'O1.3 Sum of Tariff Rate Rider'!$E$177</f>
        <v>0</v>
      </c>
      <c r="AW25" s="163" t="n">
        <f aca="false">'N1.1 Appl For Mthly R&amp;C General'!$F397</f>
        <v>7.1639</v>
      </c>
      <c r="AX25" s="162" t="n">
        <f aca="false">'O1.2 Sum of Tariff Rate Adders'!$F$177</f>
        <v>0</v>
      </c>
      <c r="AY25" s="163" t="n">
        <f aca="false">IF('J3.1 App For Low Voltage Vol Rt'!$D$22="Shown on Tariff Sheet",'J3.1 App For Low Voltage Vol Rt'!F35,0)</f>
        <v>1.496</v>
      </c>
      <c r="AZ25" s="162" t="n">
        <f aca="false">'O1.3 Sum of Tariff Rate Rider'!$F$177-'J2.7 Global Adj Rate Rider'!G35</f>
        <v>0.28708</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3" t="n">
        <f aca="false">'N1.1 Appl For Mthly R&amp;C General'!$F434</f>
        <v>0</v>
      </c>
      <c r="BD25" s="163" t="n">
        <f aca="false">'N1.1 Appl For Mthly R&amp;C General'!$F439</f>
        <v>0.0052</v>
      </c>
      <c r="BE25" s="163" t="n">
        <f aca="false">'N1.1 Appl For Mthly R&amp;C General'!$F442</f>
        <v>0.0013</v>
      </c>
      <c r="BF25" s="163" t="n">
        <f aca="false">'N1.1 Appl For Mthly R&amp;C General'!$F445</f>
        <v>0.25</v>
      </c>
      <c r="BI25" s="3" t="s">
        <v>225</v>
      </c>
      <c r="BJ25" s="3" t="s">
        <v>251</v>
      </c>
    </row>
    <row r="26" s="3" customFormat="true" ht="12.75" hidden="false" customHeight="false" outlineLevel="0" collapsed="false">
      <c r="C26" s="175" t="s">
        <v>365</v>
      </c>
      <c r="D26" s="172" t="e">
        <f aca="false">metric(VLOOKUP($C$20,$BI$20:$BJ$45,2,0))</f>
        <v>#VALUE!</v>
      </c>
      <c r="E26" s="176" t="n">
        <f aca="false">VLOOKUP($C$20,$AC$20:$BF$45,7,0)</f>
        <v>0.0115</v>
      </c>
      <c r="F26" s="176" t="n">
        <f aca="false">VLOOKUP($C$20,$AC$20:$BF$45,21,0)</f>
        <v>0.0061</v>
      </c>
      <c r="AA26" s="4" t="n">
        <v>6</v>
      </c>
      <c r="AB26" s="3" t="str">
        <f aca="false">'B1.1 Curr&amp;Appl Rt Class General'!C26</f>
        <v>NA</v>
      </c>
      <c r="AC26" s="3" t="str">
        <f aca="false">'B1.1 Curr&amp;Appl Rt Class General'!D26</f>
        <v>Rate Class 6</v>
      </c>
      <c r="AD26" s="3" t="e">
        <f aca="false">VLOOKUP(AC26,'B1.1 Curr&amp;Appl Rt Class General'!AG21:AH50,2,0)</f>
        <v>#N/A</v>
      </c>
      <c r="AF26" s="162" t="n">
        <f aca="false">'C4.1 Curr Rates &amp; Chgs General'!$F456</f>
        <v>0</v>
      </c>
      <c r="AG26" s="162" t="n">
        <f aca="false">'O1.2 Sum of Tariff Rate Adders'!$E$193</f>
        <v>0</v>
      </c>
      <c r="AH26" s="162" t="n">
        <f aca="false">'O1.3 Sum of Tariff Rate Rider'!$E$193</f>
        <v>0</v>
      </c>
      <c r="AI26" s="163" t="n">
        <f aca="false">'C4.1 Curr Rates &amp; Chgs General'!$F483</f>
        <v>0</v>
      </c>
      <c r="AJ26" s="162" t="n">
        <f aca="false">'O1.2 Sum of Tariff Rate Adders'!$F$193</f>
        <v>0</v>
      </c>
      <c r="AK26" s="164" t="n">
        <f aca="false">IF('C3.1 Curr Low Voltage Vol Rt'!$D$22="No - Embedded in Vol Rate",0,'C3.1 Curr Low Voltage Vol Rt'!F40)</f>
        <v>0</v>
      </c>
      <c r="AL26" s="162"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3" t="n">
        <f aca="false">'C4.1 Curr Rates &amp; Chgs General'!$F525</f>
        <v>0</v>
      </c>
      <c r="AQ26" s="163" t="n">
        <f aca="false">'C4.1 Curr Rates &amp; Chgs General'!$F528</f>
        <v>0</v>
      </c>
      <c r="AR26" s="163" t="n">
        <f aca="false">'C4.1 Curr Rates &amp; Chgs General'!$F531</f>
        <v>0</v>
      </c>
      <c r="AT26" s="162" t="n">
        <f aca="false">'N1.1 Appl For Mthly R&amp;C General'!$F456</f>
        <v>0</v>
      </c>
      <c r="AU26" s="162" t="n">
        <f aca="false">'O1.2 Sum of Tariff Rate Adders'!$E$209</f>
        <v>0</v>
      </c>
      <c r="AV26" s="162" t="n">
        <f aca="false">'O1.3 Sum of Tariff Rate Rider'!$E$209</f>
        <v>0</v>
      </c>
      <c r="AW26" s="163" t="n">
        <f aca="false">'N1.1 Appl For Mthly R&amp;C General'!$F483</f>
        <v>0</v>
      </c>
      <c r="AX26" s="162" t="n">
        <f aca="false">'O1.2 Sum of Tariff Rate Adders'!$F$209</f>
        <v>0</v>
      </c>
      <c r="AY26" s="163" t="n">
        <f aca="false">IF('J3.1 App For Low Voltage Vol Rt'!$D$22="Shown on Tariff Sheet",'J3.1 App For Low Voltage Vol Rt'!F36,0)</f>
        <v>0</v>
      </c>
      <c r="AZ26" s="162" t="n">
        <f aca="false">'O1.3 Sum of Tariff Rate Rider'!$F$209-'J2.7 Global Adj Rate Rider'!G36</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3" t="n">
        <f aca="false">'N1.1 Appl For Mthly R&amp;C General'!$F521</f>
        <v>0</v>
      </c>
      <c r="BD26" s="163" t="n">
        <f aca="false">'N1.1 Appl For Mthly R&amp;C General'!$F525</f>
        <v>0</v>
      </c>
      <c r="BE26" s="163" t="n">
        <f aca="false">'N1.1 Appl For Mthly R&amp;C General'!$F528</f>
        <v>0</v>
      </c>
      <c r="BF26" s="163" t="n">
        <f aca="false">'N1.1 Appl For Mthly R&amp;C General'!$F531</f>
        <v>0</v>
      </c>
    </row>
    <row r="27" s="3" customFormat="true" ht="12.75" hidden="false" customHeight="false" outlineLevel="0" collapsed="false">
      <c r="C27" s="171" t="s">
        <v>525</v>
      </c>
      <c r="D27" s="172" t="e">
        <f aca="false">D26</f>
        <v>#VALUE!</v>
      </c>
      <c r="E27" s="176" t="n">
        <f aca="false">VLOOKUP($C$20,$AC$20:$BF$45,8,0)</f>
        <v>0</v>
      </c>
      <c r="F27" s="176"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2" t="n">
        <f aca="false">'C4.1 Curr Rates &amp; Chgs General'!$F542</f>
        <v>0</v>
      </c>
      <c r="AG27" s="162" t="n">
        <f aca="false">'O1.2 Sum of Tariff Rate Adders'!$E$225</f>
        <v>0</v>
      </c>
      <c r="AH27" s="162" t="n">
        <f aca="false">'O1.3 Sum of Tariff Rate Rider'!$E$225</f>
        <v>0</v>
      </c>
      <c r="AI27" s="163" t="n">
        <f aca="false">'C4.1 Curr Rates &amp; Chgs General'!$F569</f>
        <v>0</v>
      </c>
      <c r="AJ27" s="162" t="n">
        <f aca="false">'O1.2 Sum of Tariff Rate Adders'!$F$225</f>
        <v>0</v>
      </c>
      <c r="AK27" s="164" t="n">
        <f aca="false">IF('C3.1 Curr Low Voltage Vol Rt'!$D$22="No - Embedded in Vol Rate",0,'C3.1 Curr Low Voltage Vol Rt'!F41)</f>
        <v>0</v>
      </c>
      <c r="AL27" s="16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3" t="n">
        <f aca="false">'C4.1 Curr Rates &amp; Chgs General'!$F611</f>
        <v>0</v>
      </c>
      <c r="AQ27" s="163" t="n">
        <f aca="false">'C4.1 Curr Rates &amp; Chgs General'!$F614</f>
        <v>0</v>
      </c>
      <c r="AR27" s="163" t="n">
        <f aca="false">'C4.1 Curr Rates &amp; Chgs General'!$F617</f>
        <v>0</v>
      </c>
      <c r="AT27" s="162" t="n">
        <f aca="false">'N1.1 Appl For Mthly R&amp;C General'!$F542</f>
        <v>0</v>
      </c>
      <c r="AU27" s="162" t="n">
        <f aca="false">'O1.2 Sum of Tariff Rate Adders'!$E$241</f>
        <v>0</v>
      </c>
      <c r="AV27" s="162" t="n">
        <f aca="false">'O1.3 Sum of Tariff Rate Rider'!$E$241</f>
        <v>0</v>
      </c>
      <c r="AW27" s="163" t="n">
        <f aca="false">'N1.1 Appl For Mthly R&amp;C General'!$F569</f>
        <v>0</v>
      </c>
      <c r="AX27" s="162" t="n">
        <f aca="false">'O1.2 Sum of Tariff Rate Adders'!$F$241</f>
        <v>0</v>
      </c>
      <c r="AY27" s="163" t="n">
        <f aca="false">IF('J3.1 App For Low Voltage Vol Rt'!$D$22="Shown on Tariff Sheet",'J3.1 App For Low Voltage Vol Rt'!F37,0)</f>
        <v>0</v>
      </c>
      <c r="AZ27" s="162" t="n">
        <f aca="false">'O1.3 Sum of Tariff Rate Rider'!$F$241-'J2.7 Global Adj Rate Rider'!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3" t="n">
        <f aca="false">'N1.1 Appl For Mthly R&amp;C General'!$F607</f>
        <v>0</v>
      </c>
      <c r="BD27" s="163" t="n">
        <f aca="false">'N1.1 Appl For Mthly R&amp;C General'!$F611</f>
        <v>0</v>
      </c>
      <c r="BE27" s="163" t="n">
        <f aca="false">'N1.1 Appl For Mthly R&amp;C General'!$F614</f>
        <v>0</v>
      </c>
      <c r="BF27" s="163" t="n">
        <f aca="false">'N1.1 Appl For Mthly R&amp;C General'!$F617</f>
        <v>0</v>
      </c>
    </row>
    <row r="28" s="3" customFormat="true" ht="12.75" hidden="false" customHeight="false" outlineLevel="0" collapsed="false">
      <c r="C28" s="175" t="s">
        <v>347</v>
      </c>
      <c r="D28" s="172" t="e">
        <f aca="false">D26</f>
        <v>#VALUE!</v>
      </c>
      <c r="E28" s="176" t="n">
        <f aca="false">VLOOKUP($C$20,$AC$20:$BF$45,9,0)</f>
        <v>0</v>
      </c>
      <c r="F28" s="176" t="n">
        <f aca="false">VLOOKUP($C$20,$AC$20:$BF$45,23,0)</f>
        <v>0.0054</v>
      </c>
      <c r="AA28" s="4" t="n">
        <v>8</v>
      </c>
      <c r="AB28" s="3" t="str">
        <f aca="false">'B1.1 Curr&amp;Appl Rt Class General'!C28</f>
        <v>NA</v>
      </c>
      <c r="AC28" s="3" t="str">
        <f aca="false">'B1.1 Curr&amp;Appl Rt Class General'!D28</f>
        <v>Rate Class 8</v>
      </c>
      <c r="AF28" s="162" t="n">
        <f aca="false">'C4.1 Curr Rates &amp; Chgs General'!$F628</f>
        <v>0</v>
      </c>
      <c r="AG28" s="162" t="n">
        <f aca="false">'O1.2 Sum of Tariff Rate Adders'!$E$257</f>
        <v>0</v>
      </c>
      <c r="AH28" s="162" t="n">
        <f aca="false">'O1.3 Sum of Tariff Rate Rider'!$E$257</f>
        <v>0</v>
      </c>
      <c r="AI28" s="163" t="n">
        <f aca="false">'C4.1 Curr Rates &amp; Chgs General'!$F655</f>
        <v>0</v>
      </c>
      <c r="AJ28" s="162" t="n">
        <f aca="false">'O1.2 Sum of Tariff Rate Adders'!$F$257</f>
        <v>0</v>
      </c>
      <c r="AK28" s="164" t="n">
        <f aca="false">IF('C3.1 Curr Low Voltage Vol Rt'!$D$22="No - Embedded in Vol Rate",0,'C3.1 Curr Low Voltage Vol Rt'!F42)</f>
        <v>0</v>
      </c>
      <c r="AL28" s="16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3" t="n">
        <f aca="false">'C4.1 Curr Rates &amp; Chgs General'!$F697</f>
        <v>0</v>
      </c>
      <c r="AQ28" s="163" t="n">
        <f aca="false">'C4.1 Curr Rates &amp; Chgs General'!$F700</f>
        <v>0</v>
      </c>
      <c r="AR28" s="163" t="n">
        <f aca="false">'C4.1 Curr Rates &amp; Chgs General'!$F703</f>
        <v>0</v>
      </c>
      <c r="AT28" s="162" t="n">
        <f aca="false">'N1.1 Appl For Mthly R&amp;C General'!$F628</f>
        <v>0</v>
      </c>
      <c r="AU28" s="162" t="n">
        <f aca="false">'O1.2 Sum of Tariff Rate Adders'!$E$273</f>
        <v>0</v>
      </c>
      <c r="AV28" s="162" t="n">
        <f aca="false">'O1.3 Sum of Tariff Rate Rider'!$E$273</f>
        <v>0</v>
      </c>
      <c r="AW28" s="163" t="n">
        <f aca="false">'N1.1 Appl For Mthly R&amp;C General'!$F655</f>
        <v>0</v>
      </c>
      <c r="AX28" s="162" t="n">
        <f aca="false">'O1.2 Sum of Tariff Rate Adders'!$F$273</f>
        <v>0</v>
      </c>
      <c r="AY28" s="163" t="n">
        <f aca="false">IF('J3.1 App For Low Voltage Vol Rt'!$D$22="Shown on Tariff Sheet",'J3.1 App For Low Voltage Vol Rt'!F38,0)</f>
        <v>0</v>
      </c>
      <c r="AZ28" s="162"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3" t="n">
        <f aca="false">'N1.1 Appl For Mthly R&amp;C General'!$F692</f>
        <v>0</v>
      </c>
      <c r="BD28" s="163" t="n">
        <f aca="false">'N1.1 Appl For Mthly R&amp;C General'!$F697</f>
        <v>0</v>
      </c>
      <c r="BE28" s="163" t="n">
        <f aca="false">'N1.1 Appl For Mthly R&amp;C General'!$F700</f>
        <v>0</v>
      </c>
      <c r="BF28" s="163" t="n">
        <f aca="false">'N1.1 Appl For Mthly R&amp;C General'!$F703</f>
        <v>0</v>
      </c>
    </row>
    <row r="29" s="3" customFormat="true" ht="12.75" hidden="false" customHeight="false" outlineLevel="0" collapsed="false">
      <c r="C29" s="171" t="s">
        <v>526</v>
      </c>
      <c r="D29" s="172" t="e">
        <f aca="false">D26</f>
        <v>#VALUE!</v>
      </c>
      <c r="E29" s="176" t="n">
        <f aca="false">VLOOKUP($C$20,$AC$20:$BF$45,10,0)</f>
        <v>0.001</v>
      </c>
      <c r="F29" s="176" t="n">
        <f aca="false">VLOOKUP($C$20,$AC$20:$BF$45,24,0)</f>
        <v>0.00494</v>
      </c>
      <c r="AA29" s="4" t="n">
        <v>9</v>
      </c>
      <c r="AB29" s="3" t="str">
        <f aca="false">'B1.1 Curr&amp;Appl Rt Class General'!C29</f>
        <v>NA</v>
      </c>
      <c r="AC29" s="3" t="str">
        <f aca="false">'B1.1 Curr&amp;Appl Rt Class General'!D29</f>
        <v>Rate Class 9</v>
      </c>
      <c r="AD29" s="3" t="e">
        <f aca="false">VLOOKUP(AC29,'B1.1 Curr&amp;Appl Rt Class General'!AS21:AT50,2,0)</f>
        <v>#N/A</v>
      </c>
      <c r="AF29" s="162" t="n">
        <f aca="false">'C4.1 Curr Rates &amp; Chgs General'!$F714</f>
        <v>0</v>
      </c>
      <c r="AG29" s="162" t="n">
        <f aca="false">'O1.2 Sum of Tariff Rate Adders'!$E$289</f>
        <v>0</v>
      </c>
      <c r="AH29" s="162" t="n">
        <f aca="false">'O1.3 Sum of Tariff Rate Rider'!$E$289</f>
        <v>0</v>
      </c>
      <c r="AI29" s="163" t="n">
        <f aca="false">'C4.1 Curr Rates &amp; Chgs General'!$F741</f>
        <v>0</v>
      </c>
      <c r="AJ29" s="162" t="n">
        <f aca="false">'O1.2 Sum of Tariff Rate Adders'!$F$289</f>
        <v>0</v>
      </c>
      <c r="AK29" s="164" t="n">
        <f aca="false">IF('C3.1 Curr Low Voltage Vol Rt'!$D$22="No - Embedded in Vol Rate",0,'C3.1 Curr Low Voltage Vol Rt'!F43)</f>
        <v>0</v>
      </c>
      <c r="AL29" s="16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3" t="n">
        <f aca="false">'C4.1 Curr Rates &amp; Chgs General'!$F783</f>
        <v>0</v>
      </c>
      <c r="AQ29" s="163" t="n">
        <f aca="false">'C4.1 Curr Rates &amp; Chgs General'!$F786</f>
        <v>0</v>
      </c>
      <c r="AR29" s="163" t="n">
        <f aca="false">'C4.1 Curr Rates &amp; Chgs General'!$F789</f>
        <v>0</v>
      </c>
      <c r="AT29" s="162" t="n">
        <f aca="false">'N1.1 Appl For Mthly R&amp;C General'!$F714</f>
        <v>0</v>
      </c>
      <c r="AU29" s="162" t="n">
        <f aca="false">'O1.2 Sum of Tariff Rate Adders'!$E$305</f>
        <v>0</v>
      </c>
      <c r="AV29" s="162" t="n">
        <f aca="false">'O1.3 Sum of Tariff Rate Rider'!$E$305</f>
        <v>0</v>
      </c>
      <c r="AW29" s="163" t="n">
        <f aca="false">'N1.1 Appl For Mthly R&amp;C General'!$F741</f>
        <v>0</v>
      </c>
      <c r="AX29" s="162" t="n">
        <f aca="false">'O1.2 Sum of Tariff Rate Adders'!$F$305</f>
        <v>0</v>
      </c>
      <c r="AY29" s="163" t="n">
        <f aca="false">IF('J3.1 App For Low Voltage Vol Rt'!$D$22="Shown on Tariff Sheet",'J3.1 App For Low Voltage Vol Rt'!F39,0)</f>
        <v>0</v>
      </c>
      <c r="AZ29" s="162"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3" t="n">
        <f aca="false">'N1.1 Appl For Mthly R&amp;C General'!$F778</f>
        <v>0</v>
      </c>
      <c r="BD29" s="163" t="n">
        <f aca="false">'N1.1 Appl For Mthly R&amp;C General'!$F783</f>
        <v>0</v>
      </c>
      <c r="BE29" s="163" t="n">
        <f aca="false">'N1.1 Appl For Mthly R&amp;C General'!$F786</f>
        <v>0</v>
      </c>
      <c r="BF29" s="163" t="n">
        <f aca="false">'N1.1 Appl For Mthly R&amp;C General'!$F789</f>
        <v>0</v>
      </c>
    </row>
    <row r="30" s="3" customFormat="true" ht="12.75" hidden="false" customHeight="false" outlineLevel="0" collapsed="false">
      <c r="C30" s="175" t="s">
        <v>358</v>
      </c>
      <c r="D30" s="172" t="e">
        <f aca="false">D26</f>
        <v>#VALUE!</v>
      </c>
      <c r="E30" s="176" t="e">
        <f aca="false">VLOOKUP($C$20,$AC$20:$BF$45,11,0)</f>
        <v>#VALUE!</v>
      </c>
      <c r="F30" s="176" t="e">
        <f aca="false">VLOOKUP($C$20,$AC$20:$BF$45,25,0)</f>
        <v>#VALUE!</v>
      </c>
      <c r="AA30" s="4" t="n">
        <v>10</v>
      </c>
      <c r="AB30" s="3" t="str">
        <f aca="false">'B1.1 Curr&amp;Appl Rt Class General'!C30</f>
        <v>NA</v>
      </c>
      <c r="AC30" s="3" t="str">
        <f aca="false">'B1.1 Curr&amp;Appl Rt Class General'!D30</f>
        <v>Rate Class 10</v>
      </c>
      <c r="AF30" s="162" t="n">
        <f aca="false">'C4.1 Curr Rates &amp; Chgs General'!$F800</f>
        <v>0</v>
      </c>
      <c r="AG30" s="162" t="n">
        <f aca="false">'O1.2 Sum of Tariff Rate Adders'!$E$321</f>
        <v>0</v>
      </c>
      <c r="AH30" s="162" t="n">
        <f aca="false">'O1.3 Sum of Tariff Rate Rider'!$E$321</f>
        <v>0</v>
      </c>
      <c r="AI30" s="163" t="n">
        <f aca="false">'C4.1 Curr Rates &amp; Chgs General'!$F827</f>
        <v>0</v>
      </c>
      <c r="AJ30" s="162" t="n">
        <f aca="false">'O1.2 Sum of Tariff Rate Adders'!$F$321</f>
        <v>0</v>
      </c>
      <c r="AK30" s="164" t="n">
        <f aca="false">IF('C3.1 Curr Low Voltage Vol Rt'!$D$22="No - Embedded in Vol Rate",0,'C3.1 Curr Low Voltage Vol Rt'!F44)</f>
        <v>0</v>
      </c>
      <c r="AL30" s="16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3" t="n">
        <f aca="false">'C4.1 Curr Rates &amp; Chgs General'!$F869</f>
        <v>0</v>
      </c>
      <c r="AQ30" s="163" t="n">
        <f aca="false">'C4.1 Curr Rates &amp; Chgs General'!$F872</f>
        <v>0</v>
      </c>
      <c r="AR30" s="163" t="n">
        <f aca="false">'C4.1 Curr Rates &amp; Chgs General'!$F875</f>
        <v>0</v>
      </c>
      <c r="AT30" s="162" t="n">
        <f aca="false">'N1.1 Appl For Mthly R&amp;C General'!$F800</f>
        <v>0</v>
      </c>
      <c r="AU30" s="162" t="n">
        <f aca="false">'O1.2 Sum of Tariff Rate Adders'!$E$337</f>
        <v>0</v>
      </c>
      <c r="AV30" s="162" t="n">
        <f aca="false">'O1.3 Sum of Tariff Rate Rider'!$E$337</f>
        <v>0</v>
      </c>
      <c r="AW30" s="163" t="n">
        <f aca="false">'N1.1 Appl For Mthly R&amp;C General'!$F827</f>
        <v>0</v>
      </c>
      <c r="AX30" s="162" t="n">
        <f aca="false">'O1.2 Sum of Tariff Rate Adders'!$F$337</f>
        <v>0</v>
      </c>
      <c r="AY30" s="163" t="n">
        <f aca="false">IF('J3.1 App For Low Voltage Vol Rt'!$D$22="Shown on Tariff Sheet",'J3.1 App For Low Voltage Vol Rt'!F40,0)</f>
        <v>0</v>
      </c>
      <c r="AZ30" s="162"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3" t="n">
        <f aca="false">'N1.1 Appl For Mthly R&amp;C General'!$F864</f>
        <v>0</v>
      </c>
      <c r="BD30" s="163" t="n">
        <f aca="false">'N1.1 Appl For Mthly R&amp;C General'!$F869</f>
        <v>0</v>
      </c>
      <c r="BE30" s="163" t="n">
        <f aca="false">'N1.1 Appl For Mthly R&amp;C General'!$F872</f>
        <v>0</v>
      </c>
      <c r="BF30" s="163" t="n">
        <f aca="false">'N1.1 Appl For Mthly R&amp;C General'!$F875</f>
        <v>0</v>
      </c>
    </row>
    <row r="31" s="3" customFormat="true" ht="12.75" hidden="false" customHeight="false" outlineLevel="0" collapsed="false">
      <c r="C31" s="175" t="s">
        <v>359</v>
      </c>
      <c r="D31" s="172" t="e">
        <f aca="false">D26</f>
        <v>#VALUE!</v>
      </c>
      <c r="E31" s="176" t="e">
        <f aca="false">VLOOKUP($C$20,$AC$20:$BF$45,12,0)</f>
        <v>#VALUE!</v>
      </c>
      <c r="F31" s="176" t="e">
        <f aca="false">VLOOKUP($C$20,$AC$20:$BF$45,26,0)</f>
        <v>#VALUE!</v>
      </c>
      <c r="AA31" s="4" t="n">
        <v>11</v>
      </c>
      <c r="AB31" s="3" t="str">
        <f aca="false">'B1.1 Curr&amp;Appl Rt Class General'!C31</f>
        <v>NA</v>
      </c>
      <c r="AC31" s="3" t="str">
        <f aca="false">'B1.1 Curr&amp;Appl Rt Class General'!D31</f>
        <v>Rate Class 11</v>
      </c>
      <c r="AF31" s="162" t="n">
        <f aca="false">'C4.1 Curr Rates &amp; Chgs General'!$F886</f>
        <v>0</v>
      </c>
      <c r="AG31" s="162" t="n">
        <f aca="false">'O1.2 Sum of Tariff Rate Adders'!$E$353</f>
        <v>0</v>
      </c>
      <c r="AH31" s="162" t="n">
        <f aca="false">'O1.3 Sum of Tariff Rate Rider'!$E$353</f>
        <v>0</v>
      </c>
      <c r="AI31" s="163" t="n">
        <f aca="false">'C4.1 Curr Rates &amp; Chgs General'!$F913</f>
        <v>0</v>
      </c>
      <c r="AJ31" s="162" t="n">
        <f aca="false">'O1.2 Sum of Tariff Rate Adders'!$F$353</f>
        <v>0</v>
      </c>
      <c r="AK31" s="164" t="n">
        <f aca="false">IF('C3.1 Curr Low Voltage Vol Rt'!$D$22="No - Embedded in Vol Rate",0,'C3.1 Curr Low Voltage Vol Rt'!F45)</f>
        <v>0</v>
      </c>
      <c r="AL31" s="16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3" t="n">
        <f aca="false">'C4.1 Curr Rates &amp; Chgs General'!$F955</f>
        <v>0</v>
      </c>
      <c r="AQ31" s="163" t="n">
        <f aca="false">'C4.1 Curr Rates &amp; Chgs General'!$F958</f>
        <v>0</v>
      </c>
      <c r="AR31" s="163" t="n">
        <f aca="false">'C4.1 Curr Rates &amp; Chgs General'!$F961</f>
        <v>0</v>
      </c>
      <c r="AT31" s="162" t="n">
        <f aca="false">'N1.1 Appl For Mthly R&amp;C General'!$F886</f>
        <v>0</v>
      </c>
      <c r="AU31" s="162" t="n">
        <f aca="false">'O1.2 Sum of Tariff Rate Adders'!$E$369</f>
        <v>0</v>
      </c>
      <c r="AV31" s="162" t="n">
        <f aca="false">'O1.3 Sum of Tariff Rate Rider'!$E$369</f>
        <v>0</v>
      </c>
      <c r="AW31" s="163" t="n">
        <f aca="false">'N1.1 Appl For Mthly R&amp;C General'!$F913</f>
        <v>0</v>
      </c>
      <c r="AX31" s="162" t="n">
        <f aca="false">'O1.2 Sum of Tariff Rate Adders'!$F$369</f>
        <v>0</v>
      </c>
      <c r="AY31" s="163" t="n">
        <f aca="false">IF('J3.1 App For Low Voltage Vol Rt'!$D$22="Shown on Tariff Sheet",'J3.1 App For Low Voltage Vol Rt'!F41,0)</f>
        <v>0</v>
      </c>
      <c r="AZ31" s="162"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3" t="n">
        <f aca="false">'N1.1 Appl For Mthly R&amp;C General'!$F950</f>
        <v>0</v>
      </c>
      <c r="BD31" s="163" t="n">
        <f aca="false">'N1.1 Appl For Mthly R&amp;C General'!$F955</f>
        <v>0</v>
      </c>
      <c r="BE31" s="163" t="n">
        <f aca="false">'N1.1 Appl For Mthly R&amp;C General'!$F958</f>
        <v>0</v>
      </c>
      <c r="BF31" s="163" t="n">
        <f aca="false">'N1.1 Appl For Mthly R&amp;C General'!$F961</f>
        <v>0</v>
      </c>
    </row>
    <row r="32" s="3" customFormat="true" ht="12.75" hidden="true" customHeight="false" outlineLevel="0" collapsed="false">
      <c r="C32" s="175" t="s">
        <v>402</v>
      </c>
      <c r="D32" s="172" t="e">
        <f aca="false">D26</f>
        <v>#VALUE!</v>
      </c>
      <c r="E32" s="176" t="n">
        <f aca="false">VLOOKUP($C$20,$AC$20:$BF$45,13,0)</f>
        <v>0</v>
      </c>
      <c r="F32" s="17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2" t="n">
        <f aca="false">'C4.1 Curr Rates &amp; Chgs General'!$F972</f>
        <v>0</v>
      </c>
      <c r="AG32" s="162" t="n">
        <f aca="false">'O1.2 Sum of Tariff Rate Adders'!$E$385</f>
        <v>0</v>
      </c>
      <c r="AH32" s="162" t="n">
        <f aca="false">'O1.3 Sum of Tariff Rate Rider'!$E$385</f>
        <v>0</v>
      </c>
      <c r="AI32" s="163" t="n">
        <f aca="false">'C4.1 Curr Rates &amp; Chgs General'!$F999</f>
        <v>0</v>
      </c>
      <c r="AJ32" s="162" t="n">
        <f aca="false">'O1.2 Sum of Tariff Rate Adders'!$F$385</f>
        <v>0</v>
      </c>
      <c r="AK32" s="164" t="n">
        <f aca="false">IF('C3.1 Curr Low Voltage Vol Rt'!$D$22="No - Embedded in Vol Rate",0,'C3.1 Curr Low Voltage Vol Rt'!F46)</f>
        <v>0</v>
      </c>
      <c r="AL32" s="16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3" t="n">
        <f aca="false">'C4.1 Curr Rates &amp; Chgs General'!$F1041</f>
        <v>0</v>
      </c>
      <c r="AQ32" s="163" t="n">
        <f aca="false">'C4.1 Curr Rates &amp; Chgs General'!$F1044</f>
        <v>0</v>
      </c>
      <c r="AR32" s="163" t="n">
        <f aca="false">'C4.1 Curr Rates &amp; Chgs General'!$F1047</f>
        <v>0</v>
      </c>
      <c r="AT32" s="162" t="n">
        <f aca="false">'N1.1 Appl For Mthly R&amp;C General'!$F972</f>
        <v>0</v>
      </c>
      <c r="AU32" s="162" t="n">
        <f aca="false">'O1.2 Sum of Tariff Rate Adders'!$E$401</f>
        <v>0</v>
      </c>
      <c r="AV32" s="162" t="n">
        <f aca="false">'O1.3 Sum of Tariff Rate Rider'!$E$401</f>
        <v>0</v>
      </c>
      <c r="AW32" s="163" t="n">
        <f aca="false">'N1.1 Appl For Mthly R&amp;C General'!$F999</f>
        <v>0</v>
      </c>
      <c r="AX32" s="162" t="n">
        <f aca="false">'O1.2 Sum of Tariff Rate Adders'!$F$401</f>
        <v>0</v>
      </c>
      <c r="AY32" s="163" t="n">
        <f aca="false">IF('J3.1 App For Low Voltage Vol Rt'!$D$22="Shown on Tariff Sheet",'J3.1 App For Low Voltage Vol Rt'!F42,0)</f>
        <v>0</v>
      </c>
      <c r="AZ32" s="162"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3" t="n">
        <f aca="false">'N1.1 Appl For Mthly R&amp;C General'!$F1036</f>
        <v>0</v>
      </c>
      <c r="BD32" s="163" t="n">
        <f aca="false">'N1.1 Appl For Mthly R&amp;C General'!$F1041</f>
        <v>0</v>
      </c>
      <c r="BE32" s="163" t="n">
        <f aca="false">'N1.1 Appl For Mthly R&amp;C General'!$F1044</f>
        <v>0</v>
      </c>
      <c r="BF32" s="163" t="n">
        <f aca="false">'N1.1 Appl For Mthly R&amp;C General'!$F1047</f>
        <v>0</v>
      </c>
    </row>
    <row r="33" s="3" customFormat="true" ht="12.75" hidden="false" customHeight="false" outlineLevel="0" collapsed="false">
      <c r="C33" s="175" t="s">
        <v>407</v>
      </c>
      <c r="D33" s="172" t="s">
        <v>408</v>
      </c>
      <c r="E33" s="176" t="n">
        <f aca="false">VLOOKUP($C$20,$AC$20:$BF$45,14,0)</f>
        <v>0.0052000000141561</v>
      </c>
      <c r="F33" s="17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2" t="n">
        <f aca="false">'C4.1 Curr Rates &amp; Chgs General'!$F1058</f>
        <v>0</v>
      </c>
      <c r="AG33" s="162" t="n">
        <f aca="false">'O1.2 Sum of Tariff Rate Adders'!$E$417</f>
        <v>0</v>
      </c>
      <c r="AH33" s="162" t="n">
        <f aca="false">'O1.3 Sum of Tariff Rate Rider'!$E$417</f>
        <v>0</v>
      </c>
      <c r="AI33" s="163" t="n">
        <f aca="false">'C4.1 Curr Rates &amp; Chgs General'!$F1085</f>
        <v>0</v>
      </c>
      <c r="AJ33" s="162" t="n">
        <f aca="false">'O1.2 Sum of Tariff Rate Adders'!$F$417</f>
        <v>0</v>
      </c>
      <c r="AK33" s="164" t="n">
        <f aca="false">IF('C3.1 Curr Low Voltage Vol Rt'!$D$22="No - Embedded in Vol Rate",0,'C3.1 Curr Low Voltage Vol Rt'!F47)</f>
        <v>0</v>
      </c>
      <c r="AL33" s="16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3" t="n">
        <f aca="false">'C4.1 Curr Rates &amp; Chgs General'!$F1127</f>
        <v>0</v>
      </c>
      <c r="AQ33" s="163" t="n">
        <f aca="false">'C4.1 Curr Rates &amp; Chgs General'!$F1130</f>
        <v>0</v>
      </c>
      <c r="AR33" s="163" t="n">
        <f aca="false">'C4.1 Curr Rates &amp; Chgs General'!$F1133</f>
        <v>0</v>
      </c>
      <c r="AT33" s="162" t="n">
        <f aca="false">'N1.1 Appl For Mthly R&amp;C General'!$F1058</f>
        <v>0</v>
      </c>
      <c r="AU33" s="162" t="n">
        <f aca="false">'O1.2 Sum of Tariff Rate Adders'!$E$433</f>
        <v>0</v>
      </c>
      <c r="AV33" s="162" t="n">
        <f aca="false">'O1.3 Sum of Tariff Rate Rider'!$E$433</f>
        <v>0</v>
      </c>
      <c r="AW33" s="163" t="n">
        <f aca="false">'N1.1 Appl For Mthly R&amp;C General'!$F1085</f>
        <v>0</v>
      </c>
      <c r="AX33" s="162" t="n">
        <f aca="false">'O1.2 Sum of Tariff Rate Adders'!$F$433</f>
        <v>0</v>
      </c>
      <c r="AY33" s="163" t="n">
        <f aca="false">IF('J3.1 App For Low Voltage Vol Rt'!$D$22="Shown on Tariff Sheet",'J3.1 App For Low Voltage Vol Rt'!F43,0)</f>
        <v>0</v>
      </c>
      <c r="AZ33" s="162"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3" t="n">
        <f aca="false">'N1.1 Appl For Mthly R&amp;C General'!$F1122</f>
        <v>0</v>
      </c>
      <c r="BD33" s="163" t="n">
        <f aca="false">'N1.1 Appl For Mthly R&amp;C General'!$F1127</f>
        <v>0</v>
      </c>
      <c r="BE33" s="163" t="n">
        <f aca="false">'N1.1 Appl For Mthly R&amp;C General'!$F1130</f>
        <v>0</v>
      </c>
      <c r="BF33" s="163" t="n">
        <f aca="false">'N1.1 Appl For Mthly R&amp;C General'!$F1133</f>
        <v>0</v>
      </c>
    </row>
    <row r="34" s="3" customFormat="true" ht="12.75" hidden="false" customHeight="false" outlineLevel="0" collapsed="false">
      <c r="C34" s="175" t="s">
        <v>411</v>
      </c>
      <c r="D34" s="172" t="s">
        <v>408</v>
      </c>
      <c r="E34" s="176" t="n">
        <f aca="false">VLOOKUP($C$20,$AC$20:$BF$45,15,0)</f>
        <v>0.00130000000353903</v>
      </c>
      <c r="F34" s="17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2" t="n">
        <f aca="false">'C4.1 Curr Rates &amp; Chgs General'!$F1144</f>
        <v>0</v>
      </c>
      <c r="AG34" s="162" t="n">
        <f aca="false">'O1.2 Sum of Tariff Rate Adders'!$E$449</f>
        <v>0</v>
      </c>
      <c r="AH34" s="162" t="n">
        <f aca="false">'O1.3 Sum of Tariff Rate Rider'!$E$449</f>
        <v>0</v>
      </c>
      <c r="AI34" s="163" t="n">
        <f aca="false">'C4.1 Curr Rates &amp; Chgs General'!$F1171</f>
        <v>0</v>
      </c>
      <c r="AJ34" s="162" t="n">
        <f aca="false">'O1.2 Sum of Tariff Rate Adders'!$F$449</f>
        <v>0</v>
      </c>
      <c r="AK34" s="164" t="n">
        <f aca="false">IF('C3.1 Curr Low Voltage Vol Rt'!$D$22="No - Embedded in Vol Rate",0,'C3.1 Curr Low Voltage Vol Rt'!F48)</f>
        <v>0</v>
      </c>
      <c r="AL34" s="16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3" t="n">
        <f aca="false">'C4.1 Curr Rates &amp; Chgs General'!$F1213</f>
        <v>0</v>
      </c>
      <c r="AQ34" s="163" t="n">
        <f aca="false">'C4.1 Curr Rates &amp; Chgs General'!$F1216</f>
        <v>0</v>
      </c>
      <c r="AR34" s="163" t="n">
        <f aca="false">'C4.1 Curr Rates &amp; Chgs General'!$F1219</f>
        <v>0</v>
      </c>
      <c r="AT34" s="162" t="n">
        <f aca="false">'N1.1 Appl For Mthly R&amp;C General'!$F1144</f>
        <v>0</v>
      </c>
      <c r="AU34" s="162" t="n">
        <f aca="false">'O1.2 Sum of Tariff Rate Adders'!$E$465</f>
        <v>0</v>
      </c>
      <c r="AV34" s="162" t="n">
        <f aca="false">'O1.3 Sum of Tariff Rate Rider'!$E$465</f>
        <v>0</v>
      </c>
      <c r="AW34" s="163" t="n">
        <f aca="false">'N1.1 Appl For Mthly R&amp;C General'!$F1171</f>
        <v>0</v>
      </c>
      <c r="AX34" s="162" t="n">
        <f aca="false">'O1.2 Sum of Tariff Rate Adders'!$F$465</f>
        <v>0</v>
      </c>
      <c r="AY34" s="163" t="n">
        <f aca="false">IF('J3.1 App For Low Voltage Vol Rt'!$D$22="Shown on Tariff Sheet",'J3.1 App For Low Voltage Vol Rt'!F44,0)</f>
        <v>0</v>
      </c>
      <c r="AZ34" s="162"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3" t="n">
        <f aca="false">'N1.1 Appl For Mthly R&amp;C General'!$F1208</f>
        <v>0</v>
      </c>
      <c r="BD34" s="163" t="n">
        <f aca="false">'N1.1 Appl For Mthly R&amp;C General'!$F1213</f>
        <v>0</v>
      </c>
      <c r="BE34" s="163" t="n">
        <f aca="false">'N1.1 Appl For Mthly R&amp;C General'!$F1216</f>
        <v>0</v>
      </c>
      <c r="BF34" s="163" t="n">
        <f aca="false">'N1.1 Appl For Mthly R&amp;C General'!$F1219</f>
        <v>0</v>
      </c>
    </row>
    <row r="35" s="3" customFormat="true" ht="13.5" hidden="false" customHeight="false" outlineLevel="0" collapsed="false">
      <c r="C35" s="177" t="s">
        <v>527</v>
      </c>
      <c r="D35" s="178" t="s">
        <v>408</v>
      </c>
      <c r="E35" s="179" t="n">
        <f aca="false">VLOOKUP($C$20,$AC$20:$BF$45,16,0)</f>
        <v>0.25</v>
      </c>
      <c r="F35" s="17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2" t="n">
        <f aca="false">'C4.1 Curr Rates &amp; Chgs General'!$F1230</f>
        <v>0</v>
      </c>
      <c r="AG35" s="162" t="n">
        <f aca="false">'O1.2 Sum of Tariff Rate Adders'!$E$481</f>
        <v>0</v>
      </c>
      <c r="AH35" s="162" t="n">
        <f aca="false">'O1.3 Sum of Tariff Rate Rider'!$E$481</f>
        <v>0</v>
      </c>
      <c r="AI35" s="163" t="n">
        <f aca="false">'C4.1 Curr Rates &amp; Chgs General'!$F1257</f>
        <v>0</v>
      </c>
      <c r="AJ35" s="162" t="n">
        <f aca="false">'O1.2 Sum of Tariff Rate Adders'!$F$481</f>
        <v>0</v>
      </c>
      <c r="AK35" s="164" t="n">
        <f aca="false">IF('C3.1 Curr Low Voltage Vol Rt'!$D$22="No - Embedded in Vol Rate",0,'C3.1 Curr Low Voltage Vol Rt'!F49)</f>
        <v>0</v>
      </c>
      <c r="AL35" s="16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3" t="n">
        <f aca="false">'C4.1 Curr Rates &amp; Chgs General'!$F1299</f>
        <v>0</v>
      </c>
      <c r="AQ35" s="163" t="n">
        <f aca="false">'C4.1 Curr Rates &amp; Chgs General'!$F1302</f>
        <v>0</v>
      </c>
      <c r="AR35" s="163" t="n">
        <f aca="false">'C4.1 Curr Rates &amp; Chgs General'!$F1305</f>
        <v>0</v>
      </c>
      <c r="AT35" s="162" t="n">
        <f aca="false">'N1.1 Appl For Mthly R&amp;C General'!$F1230</f>
        <v>0</v>
      </c>
      <c r="AU35" s="162" t="n">
        <f aca="false">'O1.2 Sum of Tariff Rate Adders'!$E$497</f>
        <v>0</v>
      </c>
      <c r="AV35" s="162" t="n">
        <f aca="false">'O1.3 Sum of Tariff Rate Rider'!$E$497</f>
        <v>0</v>
      </c>
      <c r="AW35" s="163" t="n">
        <f aca="false">'N1.1 Appl For Mthly R&amp;C General'!$F1257</f>
        <v>0</v>
      </c>
      <c r="AX35" s="162" t="n">
        <f aca="false">'O1.2 Sum of Tariff Rate Adders'!$F$497</f>
        <v>0</v>
      </c>
      <c r="AY35" s="163" t="n">
        <f aca="false">IF('J3.1 App For Low Voltage Vol Rt'!$D$22="Shown on Tariff Sheet",'J3.1 App For Low Voltage Vol Rt'!F45,0)</f>
        <v>0</v>
      </c>
      <c r="AZ35" s="162"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3" t="n">
        <f aca="false">'N1.1 Appl For Mthly R&amp;C General'!$F1294</f>
        <v>0</v>
      </c>
      <c r="BD35" s="163" t="n">
        <f aca="false">'N1.1 Appl For Mthly R&amp;C General'!$F1299</f>
        <v>0</v>
      </c>
      <c r="BE35" s="163" t="n">
        <f aca="false">'N1.1 Appl For Mthly R&amp;C General'!$F1302</f>
        <v>0</v>
      </c>
      <c r="BF35" s="163"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2" t="n">
        <f aca="false">'C4.1 Curr Rates &amp; Chgs General'!$F1316</f>
        <v>0</v>
      </c>
      <c r="AG36" s="162" t="n">
        <f aca="false">'O1.2 Sum of Tariff Rate Adders'!$E$513</f>
        <v>0</v>
      </c>
      <c r="AH36" s="162" t="n">
        <f aca="false">'O1.3 Sum of Tariff Rate Rider'!$E$513</f>
        <v>0</v>
      </c>
      <c r="AI36" s="163" t="n">
        <f aca="false">'C4.1 Curr Rates &amp; Chgs General'!$F1343</f>
        <v>0</v>
      </c>
      <c r="AJ36" s="162" t="n">
        <f aca="false">'O1.2 Sum of Tariff Rate Adders'!$F$513</f>
        <v>0</v>
      </c>
      <c r="AK36" s="164" t="n">
        <f aca="false">IF('C3.1 Curr Low Voltage Vol Rt'!$D$22="No - Embedded in Vol Rate",0,'C3.1 Curr Low Voltage Vol Rt'!F50)</f>
        <v>0</v>
      </c>
      <c r="AL36" s="16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3" t="n">
        <f aca="false">'C4.1 Curr Rates &amp; Chgs General'!$F1385</f>
        <v>0</v>
      </c>
      <c r="AQ36" s="163" t="n">
        <f aca="false">'C4.1 Curr Rates &amp; Chgs General'!$F1388</f>
        <v>0</v>
      </c>
      <c r="AR36" s="163" t="n">
        <f aca="false">'C4.1 Curr Rates &amp; Chgs General'!$F1391</f>
        <v>0</v>
      </c>
      <c r="AT36" s="162" t="n">
        <f aca="false">'N1.1 Appl For Mthly R&amp;C General'!$F1316</f>
        <v>0</v>
      </c>
      <c r="AU36" s="162" t="n">
        <f aca="false">'O1.2 Sum of Tariff Rate Adders'!$E$529</f>
        <v>0</v>
      </c>
      <c r="AV36" s="162" t="n">
        <f aca="false">'O1.3 Sum of Tariff Rate Rider'!$E$529</f>
        <v>0</v>
      </c>
      <c r="AW36" s="163" t="n">
        <f aca="false">'N1.1 Appl For Mthly R&amp;C General'!$F1343</f>
        <v>0</v>
      </c>
      <c r="AX36" s="162" t="n">
        <f aca="false">'O1.2 Sum of Tariff Rate Adders'!$F$529</f>
        <v>0</v>
      </c>
      <c r="AY36" s="163" t="n">
        <f aca="false">IF('J3.1 App For Low Voltage Vol Rt'!$D$22="Shown on Tariff Sheet",'J3.1 App For Low Voltage Vol Rt'!F46,0)</f>
        <v>0</v>
      </c>
      <c r="AZ36" s="162"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3" t="n">
        <f aca="false">'N1.1 Appl For Mthly R&amp;C General'!$F1380</f>
        <v>0</v>
      </c>
      <c r="BD36" s="163" t="n">
        <f aca="false">'N1.1 Appl For Mthly R&amp;C General'!$F1385</f>
        <v>0</v>
      </c>
      <c r="BE36" s="163" t="n">
        <f aca="false">'N1.1 Appl For Mthly R&amp;C General'!$F1388</f>
        <v>0</v>
      </c>
      <c r="BF36" s="163" t="n">
        <f aca="false">'N1.1 Appl For Mthly R&amp;C General'!$F1391</f>
        <v>0</v>
      </c>
    </row>
    <row r="37" s="3" customFormat="true" ht="19.5" hidden="false" customHeight="false" outlineLevel="0" collapsed="false">
      <c r="C37" s="180" t="s">
        <v>528</v>
      </c>
      <c r="D37" s="181" t="n">
        <v>800</v>
      </c>
      <c r="E37" s="182" t="s">
        <v>214</v>
      </c>
      <c r="F37" s="183" t="n">
        <v>0</v>
      </c>
      <c r="G37" s="184" t="s">
        <v>17</v>
      </c>
      <c r="I37" s="185" t="s">
        <v>529</v>
      </c>
      <c r="J37" s="186" t="n">
        <f aca="false">'N3.1 Curr&amp;Appl For Loss Factor'!D22</f>
        <v>1.066</v>
      </c>
      <c r="AA37" s="4" t="n">
        <v>17</v>
      </c>
      <c r="AB37" s="3" t="str">
        <f aca="false">'B1.1 Curr&amp;Appl Rt Class General'!C37</f>
        <v>NA</v>
      </c>
      <c r="AC37" s="3" t="str">
        <f aca="false">'B1.1 Curr&amp;Appl Rt Class General'!D37</f>
        <v>Rate Class 17</v>
      </c>
      <c r="AD37" s="3" t="e">
        <f aca="false">VLOOKUP(AC37,'B1.1 Curr&amp;Appl Rt Class General'!AG21:AH50,2,0)</f>
        <v>#N/A</v>
      </c>
      <c r="AF37" s="162" t="n">
        <f aca="false">'C4.1 Curr Rates &amp; Chgs General'!$F1402</f>
        <v>0</v>
      </c>
      <c r="AG37" s="162" t="n">
        <f aca="false">'O1.2 Sum of Tariff Rate Adders'!$E$545</f>
        <v>0</v>
      </c>
      <c r="AH37" s="162" t="n">
        <f aca="false">'O1.3 Sum of Tariff Rate Rider'!$E$545</f>
        <v>0</v>
      </c>
      <c r="AI37" s="163" t="n">
        <f aca="false">'C4.1 Curr Rates &amp; Chgs General'!$F1429</f>
        <v>0</v>
      </c>
      <c r="AJ37" s="162" t="n">
        <f aca="false">'O1.2 Sum of Tariff Rate Adders'!$F$545</f>
        <v>0</v>
      </c>
      <c r="AK37" s="164" t="n">
        <f aca="false">IF('C3.1 Curr Low Voltage Vol Rt'!$D$22="No - Embedded in Vol Rate",0,'C3.1 Curr Low Voltage Vol Rt'!F51)</f>
        <v>0</v>
      </c>
      <c r="AL37" s="16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3" t="n">
        <f aca="false">'C4.1 Curr Rates &amp; Chgs General'!$F1471</f>
        <v>0</v>
      </c>
      <c r="AQ37" s="163" t="n">
        <f aca="false">'C4.1 Curr Rates &amp; Chgs General'!$F1474</f>
        <v>0</v>
      </c>
      <c r="AR37" s="163" t="n">
        <f aca="false">'C4.1 Curr Rates &amp; Chgs General'!$F1477</f>
        <v>0</v>
      </c>
      <c r="AT37" s="162" t="n">
        <f aca="false">'N1.1 Appl For Mthly R&amp;C General'!$F1402</f>
        <v>0</v>
      </c>
      <c r="AU37" s="162" t="n">
        <f aca="false">'O1.2 Sum of Tariff Rate Adders'!$E$561</f>
        <v>0</v>
      </c>
      <c r="AV37" s="162" t="n">
        <f aca="false">'O1.3 Sum of Tariff Rate Rider'!$E$561</f>
        <v>0</v>
      </c>
      <c r="AW37" s="163" t="n">
        <f aca="false">'N1.1 Appl For Mthly R&amp;C General'!$F1429</f>
        <v>0</v>
      </c>
      <c r="AX37" s="162" t="n">
        <f aca="false">'O1.2 Sum of Tariff Rate Adders'!$F$561</f>
        <v>0</v>
      </c>
      <c r="AY37" s="163" t="n">
        <f aca="false">IF('J3.1 App For Low Voltage Vol Rt'!$D$22="Shown on Tariff Sheet",'J3.1 App For Low Voltage Vol Rt'!F47,0)</f>
        <v>0</v>
      </c>
      <c r="AZ37" s="162"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3" t="n">
        <f aca="false">'N1.1 Appl For Mthly R&amp;C General'!$F1466</f>
        <v>0</v>
      </c>
      <c r="BD37" s="163" t="n">
        <f aca="false">'N1.1 Appl For Mthly R&amp;C General'!$F1471</f>
        <v>0</v>
      </c>
      <c r="BE37" s="163" t="n">
        <f aca="false">'N1.1 Appl For Mthly R&amp;C General'!$F1474</f>
        <v>0</v>
      </c>
      <c r="BF37" s="163" t="n">
        <f aca="false">'N1.1 Appl For Mthly R&amp;C General'!$F1477</f>
        <v>0</v>
      </c>
    </row>
    <row r="38" s="3" customFormat="true" ht="19.5" hidden="false" customHeight="false" outlineLevel="0" collapsed="false">
      <c r="C38" s="180" t="s">
        <v>530</v>
      </c>
      <c r="D38" s="187" t="n">
        <v>600</v>
      </c>
      <c r="E38" s="182" t="s">
        <v>214</v>
      </c>
      <c r="F38" s="188" t="s">
        <v>330</v>
      </c>
      <c r="G38" s="189"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2" t="n">
        <f aca="false">'C4.1 Curr Rates &amp; Chgs General'!$F1488</f>
        <v>0</v>
      </c>
      <c r="AG38" s="162" t="n">
        <f aca="false">'O1.2 Sum of Tariff Rate Adders'!$E$577</f>
        <v>0</v>
      </c>
      <c r="AH38" s="162" t="n">
        <f aca="false">'O1.3 Sum of Tariff Rate Rider'!$E$577</f>
        <v>0</v>
      </c>
      <c r="AI38" s="163" t="n">
        <f aca="false">'C4.1 Curr Rates &amp; Chgs General'!$F1515</f>
        <v>0</v>
      </c>
      <c r="AJ38" s="162" t="n">
        <f aca="false">'O1.2 Sum of Tariff Rate Adders'!$F$577</f>
        <v>0</v>
      </c>
      <c r="AK38" s="164" t="n">
        <f aca="false">IF('C3.1 Curr Low Voltage Vol Rt'!$D$22="No - Embedded in Vol Rate",0,'C3.1 Curr Low Voltage Vol Rt'!F52)</f>
        <v>0</v>
      </c>
      <c r="AL38" s="16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3" t="n">
        <f aca="false">'C4.1 Curr Rates &amp; Chgs General'!$F1557</f>
        <v>0</v>
      </c>
      <c r="AQ38" s="163" t="n">
        <f aca="false">'C4.1 Curr Rates &amp; Chgs General'!$F1560</f>
        <v>0</v>
      </c>
      <c r="AR38" s="163" t="n">
        <f aca="false">'C4.1 Curr Rates &amp; Chgs General'!$F1563</f>
        <v>0</v>
      </c>
      <c r="AT38" s="162" t="n">
        <f aca="false">'N1.1 Appl For Mthly R&amp;C General'!$F1488</f>
        <v>0</v>
      </c>
      <c r="AU38" s="162" t="n">
        <f aca="false">'O1.2 Sum of Tariff Rate Adders'!$E$593</f>
        <v>0</v>
      </c>
      <c r="AV38" s="162" t="n">
        <f aca="false">'O1.3 Sum of Tariff Rate Rider'!$E$593</f>
        <v>0</v>
      </c>
      <c r="AW38" s="163" t="n">
        <f aca="false">'N1.1 Appl For Mthly R&amp;C General'!$F1515</f>
        <v>0</v>
      </c>
      <c r="AX38" s="162" t="n">
        <f aca="false">'O1.2 Sum of Tariff Rate Adders'!$F$593</f>
        <v>0</v>
      </c>
      <c r="AY38" s="163" t="n">
        <f aca="false">IF('J3.1 App For Low Voltage Vol Rt'!$D$22="Shown on Tariff Sheet",'J3.1 App For Low Voltage Vol Rt'!F48,0)</f>
        <v>0</v>
      </c>
      <c r="AZ38" s="162"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3" t="n">
        <f aca="false">'N1.1 Appl For Mthly R&amp;C General'!$F1552</f>
        <v>0</v>
      </c>
      <c r="BD38" s="163" t="n">
        <f aca="false">'N1.1 Appl For Mthly R&amp;C General'!$F1557</f>
        <v>0</v>
      </c>
      <c r="BE38" s="163" t="n">
        <f aca="false">'N1.1 Appl For Mthly R&amp;C General'!$F1560</f>
        <v>0</v>
      </c>
      <c r="BF38" s="163"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2" t="n">
        <f aca="false">'C4.1 Curr Rates &amp; Chgs General'!$F1574</f>
        <v>0</v>
      </c>
      <c r="AG39" s="162" t="n">
        <f aca="false">'O1.2 Sum of Tariff Rate Adders'!$E$609</f>
        <v>0</v>
      </c>
      <c r="AH39" s="162" t="n">
        <f aca="false">'O1.3 Sum of Tariff Rate Rider'!$E$609</f>
        <v>0</v>
      </c>
      <c r="AI39" s="163" t="n">
        <f aca="false">'C4.1 Curr Rates &amp; Chgs General'!$F1601</f>
        <v>0</v>
      </c>
      <c r="AJ39" s="162" t="n">
        <f aca="false">'O1.2 Sum of Tariff Rate Adders'!$F$609</f>
        <v>0</v>
      </c>
      <c r="AK39" s="164" t="n">
        <f aca="false">IF('C3.1 Curr Low Voltage Vol Rt'!$D$22="No - Embedded in Vol Rate",0,'C3.1 Curr Low Voltage Vol Rt'!F53)</f>
        <v>0</v>
      </c>
      <c r="AL39" s="16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3" t="n">
        <f aca="false">'C4.1 Curr Rates &amp; Chgs General'!$F1643</f>
        <v>0</v>
      </c>
      <c r="AQ39" s="163" t="n">
        <f aca="false">'C4.1 Curr Rates &amp; Chgs General'!$F1646</f>
        <v>0</v>
      </c>
      <c r="AR39" s="163" t="n">
        <f aca="false">'C4.1 Curr Rates &amp; Chgs General'!$F1649</f>
        <v>0</v>
      </c>
      <c r="AT39" s="162" t="n">
        <f aca="false">'N1.1 Appl For Mthly R&amp;C General'!$F1574</f>
        <v>0</v>
      </c>
      <c r="AU39" s="162" t="n">
        <f aca="false">'O1.2 Sum of Tariff Rate Adders'!$E$625</f>
        <v>0</v>
      </c>
      <c r="AV39" s="162" t="n">
        <f aca="false">'O1.3 Sum of Tariff Rate Rider'!$E$625</f>
        <v>0</v>
      </c>
      <c r="AW39" s="163" t="n">
        <f aca="false">'N1.1 Appl For Mthly R&amp;C General'!$F1601</f>
        <v>0</v>
      </c>
      <c r="AX39" s="162" t="n">
        <f aca="false">'O1.2 Sum of Tariff Rate Adders'!$F$625</f>
        <v>0</v>
      </c>
      <c r="AY39" s="163" t="n">
        <f aca="false">IF('J3.1 App For Low Voltage Vol Rt'!$D$22="Shown on Tariff Sheet",'J3.1 App For Low Voltage Vol Rt'!F49,0)</f>
        <v>0</v>
      </c>
      <c r="AZ39" s="162"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3" t="n">
        <f aca="false">'N1.1 Appl For Mthly R&amp;C General'!$F1638</f>
        <v>0</v>
      </c>
      <c r="BD39" s="163" t="n">
        <f aca="false">'N1.1 Appl For Mthly R&amp;C General'!$F1643</f>
        <v>0</v>
      </c>
      <c r="BE39" s="163" t="n">
        <f aca="false">'N1.1 Appl For Mthly R&amp;C General'!$F1646</f>
        <v>0</v>
      </c>
      <c r="BF39" s="163" t="n">
        <f aca="false">'N1.1 Appl For Mthly R&amp;C General'!$F1649</f>
        <v>0</v>
      </c>
    </row>
    <row r="40" s="3" customFormat="true" ht="27" hidden="false" customHeight="false" outlineLevel="0" collapsed="false">
      <c r="C40" s="190" t="str">
        <f aca="false">C20</f>
        <v>Residential</v>
      </c>
      <c r="D40" s="191" t="s">
        <v>531</v>
      </c>
      <c r="E40" s="192" t="s">
        <v>532</v>
      </c>
      <c r="F40" s="193" t="s">
        <v>533</v>
      </c>
      <c r="G40" s="192" t="s">
        <v>531</v>
      </c>
      <c r="H40" s="192" t="s">
        <v>532</v>
      </c>
      <c r="I40" s="193" t="s">
        <v>533</v>
      </c>
      <c r="J40" s="194" t="s">
        <v>385</v>
      </c>
      <c r="K40" s="195" t="s">
        <v>534</v>
      </c>
      <c r="L40" s="196" t="s">
        <v>535</v>
      </c>
      <c r="AA40" s="4" t="n">
        <v>20</v>
      </c>
      <c r="AB40" s="3" t="str">
        <f aca="false">'B1.1 Curr&amp;Appl Rt Class General'!C40</f>
        <v>NA</v>
      </c>
      <c r="AC40" s="3" t="str">
        <f aca="false">'B1.1 Curr&amp;Appl Rt Class General'!D40</f>
        <v>Rate Class 20</v>
      </c>
      <c r="AD40" s="3" t="e">
        <f aca="false">VLOOKUP(AC40,'B1.1 Curr&amp;Appl Rt Class General'!AM21:AN50,2,0)</f>
        <v>#N/A</v>
      </c>
      <c r="AF40" s="162" t="n">
        <f aca="false">'C4.1 Curr Rates &amp; Chgs General'!$F1660</f>
        <v>0</v>
      </c>
      <c r="AG40" s="162" t="n">
        <f aca="false">'O1.2 Sum of Tariff Rate Adders'!$E$641</f>
        <v>0</v>
      </c>
      <c r="AH40" s="162" t="n">
        <f aca="false">'O1.3 Sum of Tariff Rate Rider'!$E$641</f>
        <v>0</v>
      </c>
      <c r="AI40" s="163" t="n">
        <f aca="false">'C4.1 Curr Rates &amp; Chgs General'!$F1687</f>
        <v>0</v>
      </c>
      <c r="AJ40" s="162" t="n">
        <f aca="false">'O1.2 Sum of Tariff Rate Adders'!$F$641</f>
        <v>0</v>
      </c>
      <c r="AK40" s="164" t="n">
        <f aca="false">IF('C3.1 Curr Low Voltage Vol Rt'!$D$22="No - Embedded in Vol Rate",0,'C3.1 Curr Low Voltage Vol Rt'!F54)</f>
        <v>0</v>
      </c>
      <c r="AL40" s="16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3" t="n">
        <f aca="false">'C4.1 Curr Rates &amp; Chgs General'!$F1729</f>
        <v>0</v>
      </c>
      <c r="AQ40" s="163" t="n">
        <f aca="false">'C4.1 Curr Rates &amp; Chgs General'!$F1732</f>
        <v>0</v>
      </c>
      <c r="AR40" s="163" t="n">
        <f aca="false">'C4.1 Curr Rates &amp; Chgs General'!$F1735</f>
        <v>0</v>
      </c>
      <c r="AT40" s="162" t="n">
        <f aca="false">'N1.1 Appl For Mthly R&amp;C General'!$F1660</f>
        <v>0</v>
      </c>
      <c r="AU40" s="162" t="n">
        <f aca="false">'O1.2 Sum of Tariff Rate Adders'!$E$657</f>
        <v>0</v>
      </c>
      <c r="AV40" s="162" t="n">
        <f aca="false">'O1.3 Sum of Tariff Rate Rider'!$E$657</f>
        <v>0</v>
      </c>
      <c r="AW40" s="163" t="n">
        <f aca="false">'N1.1 Appl For Mthly R&amp;C General'!$F1687</f>
        <v>0</v>
      </c>
      <c r="AX40" s="162" t="n">
        <f aca="false">'O1.2 Sum of Tariff Rate Adders'!$F$657</f>
        <v>0</v>
      </c>
      <c r="AY40" s="163" t="n">
        <f aca="false">IF('J3.1 App For Low Voltage Vol Rt'!$D$22="Shown on Tariff Sheet",'J3.1 App For Low Voltage Vol Rt'!F50,0)</f>
        <v>0</v>
      </c>
      <c r="AZ40" s="162"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3" t="n">
        <f aca="false">'N1.1 Appl For Mthly R&amp;C General'!$F1724</f>
        <v>0</v>
      </c>
      <c r="BD40" s="163" t="n">
        <f aca="false">'N1.1 Appl For Mthly R&amp;C General'!$F1729</f>
        <v>0</v>
      </c>
      <c r="BE40" s="163" t="n">
        <f aca="false">'N1.1 Appl For Mthly R&amp;C General'!$F1732</f>
        <v>0</v>
      </c>
      <c r="BF40" s="163" t="n">
        <f aca="false">'N1.1 Appl For Mthly R&amp;C General'!$F1735</f>
        <v>0</v>
      </c>
    </row>
    <row r="41" s="3" customFormat="true" ht="12.75" hidden="false" customHeight="false" outlineLevel="0" collapsed="false">
      <c r="C41" s="197" t="s">
        <v>536</v>
      </c>
      <c r="D41" s="198" t="e">
        <f aca="false">energytierone(D37,J37,D38)</f>
        <v>#VALUE!</v>
      </c>
      <c r="E41" s="199" t="n">
        <v>0.057</v>
      </c>
      <c r="F41" s="200" t="e">
        <f aca="false">ROUND(D41*E41,2)</f>
        <v>#VALUE!</v>
      </c>
      <c r="G41" s="198" t="e">
        <f aca="false">energytierone(D37,J37,D38)</f>
        <v>#VALUE!</v>
      </c>
      <c r="H41" s="201" t="n">
        <f aca="false">E41</f>
        <v>0.057</v>
      </c>
      <c r="I41" s="200" t="e">
        <f aca="false">ROUND(G41*H41,2)</f>
        <v>#VALUE!</v>
      </c>
      <c r="J41" s="200" t="e">
        <f aca="false">I41-F41</f>
        <v>#VALUE!</v>
      </c>
      <c r="K41" s="202" t="n">
        <f aca="false">IF(ISERROR(J41/F41),0,J41/F41)</f>
        <v>0</v>
      </c>
      <c r="L41" s="20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2" t="n">
        <f aca="false">'C4.1 Curr Rates &amp; Chgs General'!$F1746</f>
        <v>0</v>
      </c>
      <c r="AG41" s="162" t="n">
        <f aca="false">'O1.2 Sum of Tariff Rate Adders'!$E$673</f>
        <v>0</v>
      </c>
      <c r="AH41" s="162" t="n">
        <f aca="false">'O1.3 Sum of Tariff Rate Rider'!$E$673</f>
        <v>0</v>
      </c>
      <c r="AI41" s="163" t="n">
        <f aca="false">'C4.1 Curr Rates &amp; Chgs General'!$F1773</f>
        <v>0</v>
      </c>
      <c r="AJ41" s="162" t="n">
        <f aca="false">'O1.2 Sum of Tariff Rate Adders'!$F$673</f>
        <v>0</v>
      </c>
      <c r="AK41" s="164" t="n">
        <f aca="false">IF('C3.1 Curr Low Voltage Vol Rt'!$D$22="No - Embedded in Vol Rate",0,'C3.1 Curr Low Voltage Vol Rt'!F55)</f>
        <v>0</v>
      </c>
      <c r="AL41" s="16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3" t="n">
        <f aca="false">'C4.1 Curr Rates &amp; Chgs General'!$F1815</f>
        <v>0</v>
      </c>
      <c r="AQ41" s="163" t="n">
        <f aca="false">'C4.1 Curr Rates &amp; Chgs General'!$F1818</f>
        <v>0</v>
      </c>
      <c r="AR41" s="163" t="n">
        <f aca="false">'C4.1 Curr Rates &amp; Chgs General'!$F1821</f>
        <v>0</v>
      </c>
      <c r="AT41" s="162" t="n">
        <f aca="false">'N1.1 Appl For Mthly R&amp;C General'!$F1746</f>
        <v>0</v>
      </c>
      <c r="AU41" s="162" t="n">
        <f aca="false">'O1.2 Sum of Tariff Rate Adders'!$E$689</f>
        <v>0</v>
      </c>
      <c r="AV41" s="162" t="n">
        <f aca="false">'O1.3 Sum of Tariff Rate Rider'!$E$689</f>
        <v>0</v>
      </c>
      <c r="AW41" s="163" t="n">
        <f aca="false">'N1.1 Appl For Mthly R&amp;C General'!$F1773</f>
        <v>0</v>
      </c>
      <c r="AX41" s="162" t="n">
        <f aca="false">'O1.2 Sum of Tariff Rate Adders'!$F$689</f>
        <v>0</v>
      </c>
      <c r="AY41" s="163" t="n">
        <f aca="false">IF('J3.1 App For Low Voltage Vol Rt'!$D$22="Shown on Tariff Sheet",'J3.1 App For Low Voltage Vol Rt'!F51,0)</f>
        <v>0</v>
      </c>
      <c r="AZ41" s="162"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3" t="n">
        <f aca="false">'N1.1 Appl For Mthly R&amp;C General'!$F1811</f>
        <v>0</v>
      </c>
      <c r="BD41" s="163" t="n">
        <f aca="false">'N1.1 Appl For Mthly R&amp;C General'!$F1815</f>
        <v>0</v>
      </c>
      <c r="BE41" s="163" t="n">
        <f aca="false">'N1.1 Appl For Mthly R&amp;C General'!$F1818</f>
        <v>0</v>
      </c>
      <c r="BF41" s="163" t="n">
        <f aca="false">'N1.1 Appl For Mthly R&amp;C General'!$F1821</f>
        <v>0</v>
      </c>
    </row>
    <row r="42" s="3" customFormat="true" ht="13.5" hidden="false" customHeight="false" outlineLevel="0" collapsed="false">
      <c r="C42" s="204" t="s">
        <v>537</v>
      </c>
      <c r="D42" s="205" t="e">
        <f aca="false">ROUND(energytiertwo(D37,J37,D38),0)</f>
        <v>#VALUE!</v>
      </c>
      <c r="E42" s="206" t="n">
        <v>0.066</v>
      </c>
      <c r="F42" s="207" t="e">
        <f aca="false">ROUND(D42*E42,2)</f>
        <v>#VALUE!</v>
      </c>
      <c r="G42" s="205" t="e">
        <f aca="false">ROUND(energytiertwo(D37,J37,D38),0)</f>
        <v>#VALUE!</v>
      </c>
      <c r="H42" s="208" t="n">
        <f aca="false">E42</f>
        <v>0.066</v>
      </c>
      <c r="I42" s="207" t="e">
        <f aca="false">ROUND(G42*H42,2)</f>
        <v>#VALUE!</v>
      </c>
      <c r="J42" s="207" t="e">
        <f aca="false">I42-F42</f>
        <v>#VALUE!</v>
      </c>
      <c r="K42" s="209" t="n">
        <f aca="false">IF(ISERROR(J42/F42),0,J42/F42)</f>
        <v>0</v>
      </c>
      <c r="L42" s="20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2" t="n">
        <f aca="false">'C4.1 Curr Rates &amp; Chgs General'!$F1832</f>
        <v>0</v>
      </c>
      <c r="AG42" s="162" t="n">
        <f aca="false">'O1.2 Sum of Tariff Rate Adders'!$E$705</f>
        <v>0</v>
      </c>
      <c r="AH42" s="162" t="n">
        <f aca="false">'O1.3 Sum of Tariff Rate Rider'!$E$705</f>
        <v>0</v>
      </c>
      <c r="AI42" s="163" t="n">
        <f aca="false">'C4.1 Curr Rates &amp; Chgs General'!$F1859</f>
        <v>0</v>
      </c>
      <c r="AJ42" s="162" t="n">
        <f aca="false">'O1.2 Sum of Tariff Rate Adders'!$F$705</f>
        <v>0</v>
      </c>
      <c r="AK42" s="164" t="n">
        <f aca="false">IF('C3.1 Curr Low Voltage Vol Rt'!$D$22="No - Embedded in Vol Rate",0,'C3.1 Curr Low Voltage Vol Rt'!F56)</f>
        <v>0</v>
      </c>
      <c r="AL42" s="16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3" t="n">
        <f aca="false">'C4.1 Curr Rates &amp; Chgs General'!$F1901</f>
        <v>0</v>
      </c>
      <c r="AQ42" s="163" t="n">
        <f aca="false">'C4.1 Curr Rates &amp; Chgs General'!$F1904</f>
        <v>0</v>
      </c>
      <c r="AR42" s="163" t="n">
        <f aca="false">'C4.1 Curr Rates &amp; Chgs General'!$F1907</f>
        <v>0</v>
      </c>
      <c r="AT42" s="162" t="n">
        <f aca="false">'N1.1 Appl For Mthly R&amp;C General'!$F1832</f>
        <v>0</v>
      </c>
      <c r="AU42" s="162" t="n">
        <f aca="false">'O1.2 Sum of Tariff Rate Adders'!$E$721</f>
        <v>0</v>
      </c>
      <c r="AV42" s="162" t="n">
        <f aca="false">'O1.3 Sum of Tariff Rate Rider'!$E$721</f>
        <v>0</v>
      </c>
      <c r="AW42" s="163" t="n">
        <f aca="false">'N1.1 Appl For Mthly R&amp;C General'!$F1859</f>
        <v>0</v>
      </c>
      <c r="AX42" s="162" t="n">
        <f aca="false">'O1.2 Sum of Tariff Rate Adders'!$F$721</f>
        <v>0</v>
      </c>
      <c r="AY42" s="163" t="n">
        <f aca="false">IF('J3.1 App For Low Voltage Vol Rt'!$D$22="Shown on Tariff Sheet",'J3.1 App For Low Voltage Vol Rt'!F52,0)</f>
        <v>0</v>
      </c>
      <c r="AZ42" s="162"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3" t="n">
        <f aca="false">'N1.1 Appl For Mthly R&amp;C General'!$F1896</f>
        <v>0</v>
      </c>
      <c r="BD42" s="163" t="n">
        <f aca="false">'N1.1 Appl For Mthly R&amp;C General'!$F1901</f>
        <v>0</v>
      </c>
      <c r="BE42" s="163" t="n">
        <f aca="false">'N1.1 Appl For Mthly R&amp;C General'!$F1904</f>
        <v>0</v>
      </c>
      <c r="BF42" s="163" t="n">
        <f aca="false">'N1.1 Appl For Mthly R&amp;C General'!$F1907</f>
        <v>0</v>
      </c>
    </row>
    <row r="43" s="3" customFormat="true" ht="13.5" hidden="false" customHeight="false" outlineLevel="0" collapsed="false">
      <c r="C43" s="210" t="s">
        <v>538</v>
      </c>
      <c r="D43" s="211"/>
      <c r="E43" s="212"/>
      <c r="F43" s="213" t="e">
        <f aca="false">SUM(F41:F42)</f>
        <v>#VALUE!</v>
      </c>
      <c r="H43" s="214"/>
      <c r="I43" s="213" t="e">
        <f aca="false">SUM(I41:I42)</f>
        <v>#VALUE!</v>
      </c>
      <c r="J43" s="213" t="e">
        <f aca="false">SUM(J41:J42)</f>
        <v>#VALUE!</v>
      </c>
      <c r="K43" s="215" t="n">
        <f aca="false">IF(ISERROR(J43/F43),0,J43/F43)</f>
        <v>0</v>
      </c>
      <c r="L43" s="216" t="n">
        <f aca="false">IF(ISERROR(I43/$I$64),0,I43/$I$64)</f>
        <v>0</v>
      </c>
      <c r="AA43" s="4" t="n">
        <v>23</v>
      </c>
      <c r="AB43" s="3" t="str">
        <f aca="false">'B1.1 Curr&amp;Appl Rt Class General'!C43</f>
        <v>NA</v>
      </c>
      <c r="AC43" s="3" t="str">
        <f aca="false">'B1.1 Curr&amp;Appl Rt Class General'!D43</f>
        <v>Rate Class 23</v>
      </c>
      <c r="AF43" s="162" t="n">
        <f aca="false">'C4.1 Curr Rates &amp; Chgs General'!$F1918</f>
        <v>0</v>
      </c>
      <c r="AG43" s="162" t="n">
        <f aca="false">'O1.2 Sum of Tariff Rate Adders'!$E$737</f>
        <v>0</v>
      </c>
      <c r="AH43" s="162" t="n">
        <f aca="false">'O1.3 Sum of Tariff Rate Rider'!$E$737</f>
        <v>0</v>
      </c>
      <c r="AI43" s="163" t="n">
        <f aca="false">'C4.1 Curr Rates &amp; Chgs General'!$F1945</f>
        <v>0</v>
      </c>
      <c r="AJ43" s="162" t="n">
        <f aca="false">'O1.2 Sum of Tariff Rate Adders'!$F$737</f>
        <v>0</v>
      </c>
      <c r="AK43" s="164" t="n">
        <f aca="false">IF('C3.1 Curr Low Voltage Vol Rt'!$D$22="No - Embedded in Vol Rate",0,'C3.1 Curr Low Voltage Vol Rt'!F57)</f>
        <v>0</v>
      </c>
      <c r="AL43" s="16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3" t="n">
        <f aca="false">'C4.1 Curr Rates &amp; Chgs General'!$F1987</f>
        <v>0</v>
      </c>
      <c r="AQ43" s="163" t="n">
        <f aca="false">'C4.1 Curr Rates &amp; Chgs General'!$F1990</f>
        <v>0</v>
      </c>
      <c r="AR43" s="163" t="n">
        <f aca="false">'C4.1 Curr Rates &amp; Chgs General'!$F1993</f>
        <v>0</v>
      </c>
      <c r="AT43" s="162" t="n">
        <f aca="false">'N1.1 Appl For Mthly R&amp;C General'!$F1918</f>
        <v>0</v>
      </c>
      <c r="AU43" s="162" t="n">
        <f aca="false">'O1.2 Sum of Tariff Rate Adders'!$E$753</f>
        <v>0</v>
      </c>
      <c r="AV43" s="162" t="n">
        <f aca="false">'O1.3 Sum of Tariff Rate Rider'!$E$753</f>
        <v>0</v>
      </c>
      <c r="AW43" s="163" t="n">
        <f aca="false">'N1.1 Appl For Mthly R&amp;C General'!$F1945</f>
        <v>0</v>
      </c>
      <c r="AX43" s="162" t="n">
        <f aca="false">'O1.2 Sum of Tariff Rate Adders'!$F$753</f>
        <v>0</v>
      </c>
      <c r="AY43" s="163" t="n">
        <f aca="false">IF('J3.1 App For Low Voltage Vol Rt'!$D$22="Shown on Tariff Sheet",'J3.1 App For Low Voltage Vol Rt'!F53,0)</f>
        <v>0</v>
      </c>
      <c r="AZ43" s="162"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3" t="n">
        <f aca="false">'N1.1 Appl For Mthly R&amp;C General'!$F1982</f>
        <v>0</v>
      </c>
      <c r="BD43" s="163" t="n">
        <f aca="false">'N1.1 Appl For Mthly R&amp;C General'!$F1987</f>
        <v>0</v>
      </c>
      <c r="BE43" s="163" t="n">
        <f aca="false">'N1.1 Appl For Mthly R&amp;C General'!$F1990</f>
        <v>0</v>
      </c>
      <c r="BF43" s="163" t="n">
        <f aca="false">'N1.1 Appl For Mthly R&amp;C General'!$F1993</f>
        <v>0</v>
      </c>
    </row>
    <row r="44" s="3" customFormat="true" ht="12.75" hidden="false" customHeight="false" outlineLevel="0" collapsed="false">
      <c r="C44" s="217" t="s">
        <v>9</v>
      </c>
      <c r="D44" s="218" t="n">
        <v>1</v>
      </c>
      <c r="E44" s="219" t="n">
        <f aca="false">ROUND(E23,2)</f>
        <v>9.49</v>
      </c>
      <c r="F44" s="220" t="n">
        <f aca="false">ROUND(D44*E44,2)</f>
        <v>9.49</v>
      </c>
      <c r="G44" s="221" t="n">
        <f aca="false">D44</f>
        <v>1</v>
      </c>
      <c r="H44" s="219" t="n">
        <f aca="false">ROUND(F23,2)</f>
        <v>8.5</v>
      </c>
      <c r="I44" s="220" t="n">
        <f aca="false">ROUND(G44*H44,2)</f>
        <v>8.5</v>
      </c>
      <c r="J44" s="220" t="n">
        <f aca="false">I44-F44</f>
        <v>-0.99</v>
      </c>
      <c r="K44" s="202" t="n">
        <f aca="false">IF(ISERROR(J44/F44),0,J44/F44)</f>
        <v>-0.10432033719705</v>
      </c>
      <c r="L44" s="203" t="n">
        <f aca="false">IF(ISERROR(I44/$I$64),0,I44/$I$64)</f>
        <v>0</v>
      </c>
      <c r="AA44" s="4" t="n">
        <v>24</v>
      </c>
      <c r="AB44" s="3" t="str">
        <f aca="false">'B1.1 Curr&amp;Appl Rt Class General'!C44</f>
        <v>NA</v>
      </c>
      <c r="AC44" s="3" t="str">
        <f aca="false">'B1.1 Curr&amp;Appl Rt Class General'!D44</f>
        <v>Rate Class 24</v>
      </c>
      <c r="AF44" s="162" t="n">
        <f aca="false">'C4.1 Curr Rates &amp; Chgs General'!$F2004</f>
        <v>0</v>
      </c>
      <c r="AG44" s="162" t="n">
        <f aca="false">'O1.2 Sum of Tariff Rate Adders'!$E$769</f>
        <v>0</v>
      </c>
      <c r="AH44" s="162" t="n">
        <f aca="false">'O1.3 Sum of Tariff Rate Rider'!$E$769</f>
        <v>0</v>
      </c>
      <c r="AI44" s="163" t="n">
        <f aca="false">'C4.1 Curr Rates &amp; Chgs General'!$F2031</f>
        <v>0</v>
      </c>
      <c r="AJ44" s="162" t="n">
        <f aca="false">'O1.2 Sum of Tariff Rate Adders'!$F$769</f>
        <v>0</v>
      </c>
      <c r="AK44" s="164" t="n">
        <f aca="false">IF('C3.1 Curr Low Voltage Vol Rt'!$D$22="No - Embedded in Vol Rate",0,'C3.1 Curr Low Voltage Vol Rt'!F58)</f>
        <v>0</v>
      </c>
      <c r="AL44" s="16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3" t="n">
        <f aca="false">'C4.1 Curr Rates &amp; Chgs General'!$F2073</f>
        <v>0</v>
      </c>
      <c r="AQ44" s="163" t="n">
        <f aca="false">'C4.1 Curr Rates &amp; Chgs General'!$F2076</f>
        <v>0</v>
      </c>
      <c r="AR44" s="163" t="n">
        <f aca="false">'C4.1 Curr Rates &amp; Chgs General'!$F2079</f>
        <v>0</v>
      </c>
      <c r="AT44" s="162" t="n">
        <f aca="false">'N1.1 Appl For Mthly R&amp;C General'!$F2004</f>
        <v>0</v>
      </c>
      <c r="AU44" s="162" t="n">
        <f aca="false">'O1.2 Sum of Tariff Rate Adders'!$E$785</f>
        <v>0</v>
      </c>
      <c r="AV44" s="162" t="n">
        <f aca="false">'O1.3 Sum of Tariff Rate Rider'!$E$785</f>
        <v>0</v>
      </c>
      <c r="AW44" s="163" t="n">
        <f aca="false">'N1.1 Appl For Mthly R&amp;C General'!$F2031</f>
        <v>0</v>
      </c>
      <c r="AX44" s="162" t="n">
        <f aca="false">'O1.2 Sum of Tariff Rate Adders'!$F$785</f>
        <v>0</v>
      </c>
      <c r="AY44" s="163" t="n">
        <f aca="false">IF('J3.1 App For Low Voltage Vol Rt'!$D$22="Shown on Tariff Sheet",'J3.1 App For Low Voltage Vol Rt'!F54,0)</f>
        <v>0</v>
      </c>
      <c r="AZ44" s="162"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3" t="n">
        <f aca="false">'N1.1 Appl For Mthly R&amp;C General'!$F2068</f>
        <v>0</v>
      </c>
      <c r="BD44" s="163" t="n">
        <f aca="false">'N1.1 Appl For Mthly R&amp;C General'!$F2073</f>
        <v>0</v>
      </c>
      <c r="BE44" s="163" t="n">
        <f aca="false">'N1.1 Appl For Mthly R&amp;C General'!$F2076</f>
        <v>0</v>
      </c>
      <c r="BF44" s="163" t="n">
        <f aca="false">'N1.1 Appl For Mthly R&amp;C General'!$F2079</f>
        <v>0</v>
      </c>
    </row>
    <row r="45" s="3" customFormat="true" ht="12.75" hidden="false" customHeight="false" outlineLevel="0" collapsed="false">
      <c r="C45" s="204" t="s">
        <v>523</v>
      </c>
      <c r="D45" s="222" t="n">
        <v>1</v>
      </c>
      <c r="E45" s="223" t="n">
        <f aca="false">ROUND(E24,2)</f>
        <v>0</v>
      </c>
      <c r="F45" s="224" t="n">
        <f aca="false">ROUND(D45*E45,2)</f>
        <v>0</v>
      </c>
      <c r="G45" s="225" t="n">
        <v>1</v>
      </c>
      <c r="H45" s="223" t="n">
        <f aca="false">ROUND(F24,2)</f>
        <v>1</v>
      </c>
      <c r="I45" s="226" t="n">
        <f aca="false">ROUND(G45*H45,2)</f>
        <v>1</v>
      </c>
      <c r="J45" s="226" t="n">
        <f aca="false">I45-F45</f>
        <v>1</v>
      </c>
      <c r="K45" s="202" t="n">
        <f aca="false">IF(ISERROR(J45/F45),0,J45/F45)</f>
        <v>0</v>
      </c>
      <c r="L45" s="203" t="n">
        <f aca="false">IF(ISERROR(I45/$I$64),0,I45/$I$64)</f>
        <v>0</v>
      </c>
      <c r="AA45" s="4" t="n">
        <v>25</v>
      </c>
      <c r="AB45" s="3" t="str">
        <f aca="false">'B1.1 Curr&amp;Appl Rt Class General'!C45</f>
        <v>NA</v>
      </c>
      <c r="AC45" s="3" t="str">
        <f aca="false">'B1.1 Curr&amp;Appl Rt Class General'!D45</f>
        <v>Rate Class 25</v>
      </c>
      <c r="AF45" s="162" t="n">
        <f aca="false">'C4.1 Curr Rates &amp; Chgs General'!$F2090</f>
        <v>0</v>
      </c>
      <c r="AG45" s="162" t="n">
        <f aca="false">'O1.2 Sum of Tariff Rate Adders'!$E$801</f>
        <v>0</v>
      </c>
      <c r="AH45" s="162" t="n">
        <f aca="false">'O1.3 Sum of Tariff Rate Rider'!$E$801</f>
        <v>0</v>
      </c>
      <c r="AI45" s="163" t="n">
        <f aca="false">'C4.1 Curr Rates &amp; Chgs General'!$F2117</f>
        <v>0</v>
      </c>
      <c r="AJ45" s="162" t="n">
        <f aca="false">'O1.2 Sum of Tariff Rate Adders'!$F$801</f>
        <v>0</v>
      </c>
      <c r="AK45" s="164" t="n">
        <f aca="false">IF('C3.1 Curr Low Voltage Vol Rt'!$D$22="No - Embedded in Vol Rate",0,'C3.1 Curr Low Voltage Vol Rt'!F59)</f>
        <v>0</v>
      </c>
      <c r="AL45" s="16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3" t="n">
        <f aca="false">'C4.1 Curr Rates &amp; Chgs General'!$F2159</f>
        <v>0</v>
      </c>
      <c r="AQ45" s="163" t="n">
        <f aca="false">'C4.1 Curr Rates &amp; Chgs General'!$F2162</f>
        <v>0</v>
      </c>
      <c r="AR45" s="163" t="n">
        <f aca="false">'C4.1 Curr Rates &amp; Chgs General'!$F2165</f>
        <v>0</v>
      </c>
      <c r="AT45" s="162" t="n">
        <f aca="false">'N1.1 Appl For Mthly R&amp;C General'!$F2090</f>
        <v>0</v>
      </c>
      <c r="AU45" s="162" t="n">
        <f aca="false">'O1.2 Sum of Tariff Rate Adders'!$E$817</f>
        <v>0</v>
      </c>
      <c r="AV45" s="162" t="n">
        <f aca="false">'O1.3 Sum of Tariff Rate Rider'!$E$817</f>
        <v>0</v>
      </c>
      <c r="AW45" s="163" t="n">
        <f aca="false">'N1.1 Appl For Mthly R&amp;C General'!$F2117</f>
        <v>0</v>
      </c>
      <c r="AX45" s="162" t="n">
        <f aca="false">'O1.2 Sum of Tariff Rate Adders'!$F$817</f>
        <v>0</v>
      </c>
      <c r="AY45" s="163" t="n">
        <f aca="false">IF('J3.1 App For Low Voltage Vol Rt'!$D$22="Shown on Tariff Sheet",'J3.1 App For Low Voltage Vol Rt'!F55,0)</f>
        <v>0</v>
      </c>
      <c r="AZ45" s="162"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3" t="n">
        <f aca="false">'N1.1 Appl For Mthly R&amp;C General'!$F2154</f>
        <v>0</v>
      </c>
      <c r="BD45" s="163" t="n">
        <f aca="false">'N1.1 Appl For Mthly R&amp;C General'!$F2159</f>
        <v>0</v>
      </c>
      <c r="BE45" s="163" t="n">
        <f aca="false">'N1.1 Appl For Mthly R&amp;C General'!$F2162</f>
        <v>0</v>
      </c>
      <c r="BF45" s="163" t="n">
        <f aca="false">'N1.1 Appl For Mthly R&amp;C General'!$F2165</f>
        <v>0</v>
      </c>
    </row>
    <row r="46" s="3" customFormat="true" ht="12.75" hidden="false" customHeight="false" outlineLevel="0" collapsed="false">
      <c r="C46" s="204" t="s">
        <v>524</v>
      </c>
      <c r="D46" s="227" t="e">
        <f aca="false">BillkW(F34)</f>
        <v>#VALUE!</v>
      </c>
      <c r="E46" s="228" t="n">
        <f aca="false">ROUND(E25,2)</f>
        <v>0</v>
      </c>
      <c r="F46" s="224" t="e">
        <f aca="false">ROUND(D46*E46,2)</f>
        <v>#VALUE!</v>
      </c>
      <c r="G46" s="229" t="e">
        <f aca="false">D46</f>
        <v>#VALUE!</v>
      </c>
      <c r="H46" s="228" t="n">
        <f aca="false">ROUND(F25,2)</f>
        <v>0</v>
      </c>
      <c r="I46" s="224" t="e">
        <f aca="false">ROUND(G46*H46,2)</f>
        <v>#VALUE!</v>
      </c>
      <c r="J46" s="224" t="e">
        <f aca="false">I46-F46</f>
        <v>#VALUE!</v>
      </c>
      <c r="K46" s="202" t="n">
        <f aca="false">IF(ISERROR(J46/F46),0,J46/F46)</f>
        <v>0</v>
      </c>
      <c r="L46" s="203" t="n">
        <f aca="false">IF(ISERROR(I46/$I$64),0,I46/$I$64)</f>
        <v>0</v>
      </c>
      <c r="AA46" s="4"/>
      <c r="AF46" s="162"/>
      <c r="AG46" s="162"/>
      <c r="AH46" s="230"/>
      <c r="AI46" s="163"/>
      <c r="AJ46" s="163"/>
      <c r="AK46" s="163"/>
      <c r="AP46" s="163"/>
      <c r="AQ46" s="163"/>
      <c r="AR46" s="163"/>
      <c r="AT46" s="162"/>
      <c r="AU46" s="162"/>
      <c r="AV46" s="230"/>
      <c r="AW46" s="163"/>
      <c r="AX46" s="163"/>
      <c r="AY46" s="163"/>
      <c r="BD46" s="163"/>
      <c r="BE46" s="163"/>
      <c r="BF46" s="163"/>
    </row>
    <row r="47" s="3" customFormat="true" ht="12.75" hidden="false" customHeight="false" outlineLevel="0" collapsed="false">
      <c r="C47" s="231" t="s">
        <v>365</v>
      </c>
      <c r="D47" s="232" t="n">
        <f aca="false">ROUND($D$37,0)</f>
        <v>800</v>
      </c>
      <c r="E47" s="233" t="n">
        <f aca="false">ROUND(E26,4)</f>
        <v>0.0115</v>
      </c>
      <c r="F47" s="224" t="n">
        <f aca="false">ROUND(D47*E47,2)</f>
        <v>9.2</v>
      </c>
      <c r="G47" s="234" t="n">
        <f aca="false">ROUND($D$37,0)</f>
        <v>800</v>
      </c>
      <c r="H47" s="233" t="n">
        <f aca="false">ROUND(F26,4)</f>
        <v>0.0061</v>
      </c>
      <c r="I47" s="224" t="n">
        <f aca="false">ROUND(G47*H47,2)</f>
        <v>4.88</v>
      </c>
      <c r="J47" s="224" t="n">
        <f aca="false">I47-F47</f>
        <v>-4.32</v>
      </c>
      <c r="K47" s="202" t="n">
        <f aca="false">IF(ISERROR(J47/F47),0,J47/F47)</f>
        <v>-0.469565217391304</v>
      </c>
      <c r="L47" s="203" t="n">
        <f aca="false">IF(ISERROR(I47/$I$64),0,I47/$I$64)</f>
        <v>0</v>
      </c>
      <c r="AA47" s="4"/>
      <c r="AF47" s="162"/>
      <c r="AG47" s="162"/>
      <c r="AH47" s="230"/>
      <c r="AI47" s="163"/>
      <c r="AJ47" s="163"/>
      <c r="AK47" s="163"/>
      <c r="AP47" s="163"/>
      <c r="AQ47" s="163"/>
      <c r="AR47" s="163"/>
      <c r="AT47" s="162"/>
      <c r="AU47" s="162"/>
      <c r="AV47" s="230"/>
      <c r="AW47" s="163"/>
      <c r="AX47" s="163"/>
      <c r="AY47" s="163"/>
      <c r="BD47" s="163"/>
      <c r="BE47" s="163"/>
      <c r="BF47" s="163"/>
    </row>
    <row r="48" s="3" customFormat="true" ht="12.75" hidden="false" customHeight="false" outlineLevel="0" collapsed="false">
      <c r="C48" s="204" t="s">
        <v>525</v>
      </c>
      <c r="D48" s="235" t="n">
        <f aca="false">ROUND($D$37,0)</f>
        <v>800</v>
      </c>
      <c r="E48" s="236" t="n">
        <f aca="false">ROUND(E27,4)</f>
        <v>0</v>
      </c>
      <c r="F48" s="224" t="n">
        <f aca="false">ROUND(D48*E48,2)</f>
        <v>0</v>
      </c>
      <c r="G48" s="237" t="n">
        <f aca="false">ROUND($D$37,0)</f>
        <v>800</v>
      </c>
      <c r="H48" s="236" t="n">
        <f aca="false">ROUND(F27,4)</f>
        <v>0</v>
      </c>
      <c r="I48" s="224" t="n">
        <f aca="false">ROUND(G48*H48,2)</f>
        <v>0</v>
      </c>
      <c r="J48" s="224" t="n">
        <f aca="false">I48-F48</f>
        <v>0</v>
      </c>
      <c r="K48" s="202" t="n">
        <f aca="false">IF(ISERROR(J48/F48),0,J48/F48)</f>
        <v>0</v>
      </c>
      <c r="L48" s="203" t="n">
        <f aca="false">IF(ISERROR(I48/$I$64),0,I48/$I$64)</f>
        <v>0</v>
      </c>
      <c r="AH48" s="230"/>
    </row>
    <row r="49" s="3" customFormat="true" ht="12.75" hidden="false" customHeight="false" outlineLevel="0" collapsed="false">
      <c r="C49" s="238" t="s">
        <v>347</v>
      </c>
      <c r="D49" s="235" t="n">
        <f aca="false">ROUND($D$37,0)</f>
        <v>800</v>
      </c>
      <c r="E49" s="236" t="n">
        <f aca="false">ROUND(E28,4)</f>
        <v>0</v>
      </c>
      <c r="F49" s="224" t="n">
        <f aca="false">ROUND(D49*E49,2)</f>
        <v>0</v>
      </c>
      <c r="G49" s="237" t="n">
        <f aca="false">ROUND($D$37,0)</f>
        <v>800</v>
      </c>
      <c r="H49" s="236" t="n">
        <f aca="false">ROUND(F28,4)</f>
        <v>0.0054</v>
      </c>
      <c r="I49" s="224" t="n">
        <f aca="false">ROUND(G49*H49,2)</f>
        <v>4.32</v>
      </c>
      <c r="J49" s="224" t="n">
        <f aca="false">I49-F49</f>
        <v>4.32</v>
      </c>
      <c r="K49" s="202" t="n">
        <f aca="false">IF(ISERROR(J49/F49),0,J49/F49)</f>
        <v>0</v>
      </c>
      <c r="L49" s="203" t="n">
        <f aca="false">IF(ISERROR(I49/$I$64),0,I49/$I$64)</f>
        <v>0</v>
      </c>
      <c r="AH49" s="230"/>
    </row>
    <row r="50" s="3" customFormat="true" ht="13.5" hidden="false" customHeight="false" outlineLevel="0" collapsed="false">
      <c r="C50" s="204" t="s">
        <v>526</v>
      </c>
      <c r="D50" s="235" t="n">
        <f aca="false">ROUND($D$37,0)</f>
        <v>800</v>
      </c>
      <c r="E50" s="208" t="n">
        <f aca="false">ROUND(E29,4)</f>
        <v>0.001</v>
      </c>
      <c r="F50" s="239" t="n">
        <f aca="false">ROUND(D50*E50,2)</f>
        <v>0.8</v>
      </c>
      <c r="G50" s="237" t="n">
        <f aca="false">ROUND($D$37,0)</f>
        <v>800</v>
      </c>
      <c r="H50" s="236" t="n">
        <f aca="false">ROUND(F29,4)</f>
        <v>0.0049</v>
      </c>
      <c r="I50" s="224" t="n">
        <f aca="false">ROUND(G50*H50,2)</f>
        <v>3.92</v>
      </c>
      <c r="J50" s="224" t="n">
        <f aca="false">I50-F50</f>
        <v>3.12</v>
      </c>
      <c r="K50" s="202" t="n">
        <f aca="false">IF(ISERROR(J50/F50),0,J50/F50)</f>
        <v>3.9</v>
      </c>
      <c r="L50" s="203" t="n">
        <f aca="false">IF(ISERROR(I50/$I$64),0,I50/$I$64)</f>
        <v>0</v>
      </c>
      <c r="AH50" s="230"/>
    </row>
    <row r="51" s="3" customFormat="true" ht="13.5" hidden="false" customHeight="false" outlineLevel="0" collapsed="false">
      <c r="C51" s="240" t="s">
        <v>539</v>
      </c>
      <c r="D51" s="211"/>
      <c r="E51" s="241"/>
      <c r="F51" s="242" t="e">
        <f aca="false">SUM(F44:F50)</f>
        <v>#VALUE!</v>
      </c>
      <c r="G51" s="211"/>
      <c r="H51" s="241"/>
      <c r="I51" s="242" t="e">
        <f aca="false">SUM(I44:I50)</f>
        <v>#VALUE!</v>
      </c>
      <c r="J51" s="242" t="e">
        <f aca="false">SUM(J44:J50)</f>
        <v>#VALUE!</v>
      </c>
      <c r="K51" s="243" t="n">
        <f aca="false">IF(ISERROR(J51/F51),0,J51/F51)</f>
        <v>0</v>
      </c>
      <c r="L51" s="244" t="n">
        <f aca="false">IF(ISERROR(I51/$I$64),0,I51/$I$64)</f>
        <v>0</v>
      </c>
      <c r="AH51" s="230"/>
    </row>
    <row r="52" s="3" customFormat="true" ht="12.75" hidden="false" customHeight="false" outlineLevel="0" collapsed="false">
      <c r="C52" s="231" t="s">
        <v>358</v>
      </c>
      <c r="D52" s="245" t="e">
        <f aca="false">lfkwh($D$37,$J$37)</f>
        <v>#VALUE!</v>
      </c>
      <c r="E52" s="246" t="e">
        <f aca="false">ROUND(E30,4)</f>
        <v>#VALUE!</v>
      </c>
      <c r="F52" s="224" t="e">
        <f aca="false">ROUND(D52*E52,2)</f>
        <v>#VALUE!</v>
      </c>
      <c r="G52" s="245" t="e">
        <f aca="false">lfkwh($D$37,$J$37)</f>
        <v>#VALUE!</v>
      </c>
      <c r="H52" s="246" t="e">
        <f aca="false">ROUND(F30,4)</f>
        <v>#VALUE!</v>
      </c>
      <c r="I52" s="224" t="e">
        <f aca="false">ROUND(G52*H52,2)</f>
        <v>#VALUE!</v>
      </c>
      <c r="J52" s="224" t="e">
        <f aca="false">I52-F52</f>
        <v>#VALUE!</v>
      </c>
      <c r="K52" s="202" t="n">
        <f aca="false">IF(ISERROR(J52/F52),0,J52/F52)</f>
        <v>0</v>
      </c>
      <c r="L52" s="203" t="n">
        <f aca="false">IF(ISERROR(I52/$I$64),0,I52/$I$64)</f>
        <v>0</v>
      </c>
      <c r="AH52" s="230"/>
    </row>
    <row r="53" s="3" customFormat="true" ht="13.5" hidden="false" customHeight="false" outlineLevel="0" collapsed="false">
      <c r="C53" s="231" t="s">
        <v>359</v>
      </c>
      <c r="D53" s="232" t="e">
        <f aca="false">lfkwh($D$37,$J$37)</f>
        <v>#VALUE!</v>
      </c>
      <c r="E53" s="233" t="e">
        <f aca="false">ROUND(E31,4)</f>
        <v>#VALUE!</v>
      </c>
      <c r="F53" s="247" t="e">
        <f aca="false">ROUND(D53*E53,2)</f>
        <v>#VALUE!</v>
      </c>
      <c r="G53" s="232" t="e">
        <f aca="false">lfkwh($D$37,$J$37)</f>
        <v>#VALUE!</v>
      </c>
      <c r="H53" s="233" t="e">
        <f aca="false">ROUND(F31,4)</f>
        <v>#VALUE!</v>
      </c>
      <c r="I53" s="247" t="e">
        <f aca="false">ROUND(G53*H53,2)</f>
        <v>#VALUE!</v>
      </c>
      <c r="J53" s="247" t="e">
        <f aca="false">I53-F53</f>
        <v>#VALUE!</v>
      </c>
      <c r="K53" s="202" t="n">
        <f aca="false">IF(ISERROR(J53/F53),0,J53/F53)</f>
        <v>0</v>
      </c>
      <c r="L53" s="203" t="n">
        <f aca="false">IF(ISERROR(I53/$I$64),0,I53/$I$64)</f>
        <v>0</v>
      </c>
      <c r="AH53" s="230"/>
    </row>
    <row r="54" s="3" customFormat="true" ht="13.5" hidden="true" customHeight="false" outlineLevel="0" collapsed="false">
      <c r="C54" s="238" t="s">
        <v>540</v>
      </c>
      <c r="D54" s="235" t="e">
        <f aca="false">lfkwh($D$37,$J$37)</f>
        <v>#VALUE!</v>
      </c>
      <c r="E54" s="233" t="n">
        <f aca="false">ROUND(E32,4)</f>
        <v>0</v>
      </c>
      <c r="F54" s="247" t="e">
        <f aca="false">ROUND(D54*E54,2)</f>
        <v>#VALUE!</v>
      </c>
      <c r="G54" s="237" t="e">
        <f aca="false">lfkwh($D$37,$J$37)</f>
        <v>#VALUE!</v>
      </c>
      <c r="H54" s="233" t="n">
        <f aca="false">ROUND(F32,4)</f>
        <v>0</v>
      </c>
      <c r="I54" s="247" t="e">
        <f aca="false">ROUND(G54*H54,2)</f>
        <v>#VALUE!</v>
      </c>
      <c r="J54" s="247" t="e">
        <f aca="false">I54-F54</f>
        <v>#VALUE!</v>
      </c>
      <c r="K54" s="202" t="n">
        <f aca="false">IF(ISERROR(J54/F54),0,J54/F54)</f>
        <v>0</v>
      </c>
      <c r="L54" s="203" t="n">
        <f aca="false">IF(ISERROR(I54/$I$64),0,I54/$I$64)</f>
        <v>0</v>
      </c>
      <c r="AH54" s="230"/>
    </row>
    <row r="55" s="3" customFormat="true" ht="13.5" hidden="false" customHeight="false" outlineLevel="0" collapsed="false">
      <c r="C55" s="240" t="s">
        <v>541</v>
      </c>
      <c r="D55" s="248"/>
      <c r="E55" s="249"/>
      <c r="F55" s="242" t="e">
        <f aca="false">SUM(F52:F54)</f>
        <v>#VALUE!</v>
      </c>
      <c r="G55" s="248"/>
      <c r="H55" s="249"/>
      <c r="I55" s="242" t="e">
        <f aca="false">SUM(I52:I54)</f>
        <v>#VALUE!</v>
      </c>
      <c r="J55" s="242" t="e">
        <f aca="false">SUM(J52:J54)</f>
        <v>#VALUE!</v>
      </c>
      <c r="K55" s="243" t="n">
        <f aca="false">IF(ISERROR(J55/F55),0,J55/F55)</f>
        <v>0</v>
      </c>
      <c r="L55" s="244" t="n">
        <f aca="false">IF(ISERROR(I55/$I$64),0,I55/$I$64)</f>
        <v>0</v>
      </c>
      <c r="AH55" s="230"/>
    </row>
    <row r="56" s="3" customFormat="true" ht="13.5" hidden="false" customHeight="false" outlineLevel="0" collapsed="false">
      <c r="C56" s="210" t="s">
        <v>542</v>
      </c>
      <c r="D56" s="250"/>
      <c r="E56" s="251"/>
      <c r="F56" s="213" t="e">
        <f aca="false">SUM(F51,F55)</f>
        <v>#VALUE!</v>
      </c>
      <c r="G56" s="250"/>
      <c r="H56" s="251"/>
      <c r="I56" s="213" t="e">
        <f aca="false">SUM(I51,I55)</f>
        <v>#VALUE!</v>
      </c>
      <c r="J56" s="213" t="e">
        <f aca="false">SUM(J51,J55)</f>
        <v>#VALUE!</v>
      </c>
      <c r="K56" s="215" t="n">
        <f aca="false">IF(ISERROR(J56/F56),0,J56/F56)</f>
        <v>0</v>
      </c>
      <c r="L56" s="216" t="n">
        <f aca="false">IF(ISERROR(I56/$I$64),0,I56/$I$64)</f>
        <v>0</v>
      </c>
      <c r="AH56" s="230"/>
    </row>
    <row r="57" s="3" customFormat="true" ht="12.75" hidden="false" customHeight="false" outlineLevel="0" collapsed="false">
      <c r="C57" s="197" t="s">
        <v>407</v>
      </c>
      <c r="D57" s="245" t="e">
        <f aca="false">lfkwh($D$37,$J$37)</f>
        <v>#VALUE!</v>
      </c>
      <c r="E57" s="246" t="n">
        <f aca="false">ROUND(E33,4)</f>
        <v>0.0052</v>
      </c>
      <c r="F57" s="200" t="e">
        <f aca="false">ROUND(D57*E57,2)</f>
        <v>#VALUE!</v>
      </c>
      <c r="G57" s="245" t="e">
        <f aca="false">lfkwh($D$37,$J$37)</f>
        <v>#VALUE!</v>
      </c>
      <c r="H57" s="246" t="n">
        <f aca="false">ROUND(F33,4)+0.0004</f>
        <v>0.0056</v>
      </c>
      <c r="I57" s="200" t="e">
        <f aca="false">ROUND(G57*H57,2)</f>
        <v>#VALUE!</v>
      </c>
      <c r="J57" s="200" t="e">
        <f aca="false">I57-F57</f>
        <v>#VALUE!</v>
      </c>
      <c r="K57" s="202" t="n">
        <f aca="false">IF(ISERROR(J57/F57),0,J57/F57)</f>
        <v>0</v>
      </c>
      <c r="L57" s="252" t="n">
        <f aca="false">IF(ISERROR(I57/$I$64),0,I57/$I$64)</f>
        <v>0</v>
      </c>
      <c r="AH57" s="230"/>
    </row>
    <row r="58" s="3" customFormat="true" ht="12.75" hidden="false" customHeight="false" outlineLevel="0" collapsed="false">
      <c r="C58" s="253" t="s">
        <v>411</v>
      </c>
      <c r="D58" s="232" t="e">
        <f aca="false">lfkwh($D$37,$J$37)</f>
        <v>#VALUE!</v>
      </c>
      <c r="E58" s="233" t="n">
        <f aca="false">ROUND(E34,4)</f>
        <v>0.0013</v>
      </c>
      <c r="F58" s="254" t="e">
        <f aca="false">ROUND(D58*E58,2)</f>
        <v>#VALUE!</v>
      </c>
      <c r="G58" s="232" t="e">
        <f aca="false">lfkwh($D$37,$J$37)</f>
        <v>#VALUE!</v>
      </c>
      <c r="H58" s="233" t="n">
        <f aca="false">ROUND(F34,4)</f>
        <v>0.0013</v>
      </c>
      <c r="I58" s="254" t="e">
        <f aca="false">ROUND(G58*H58,2)</f>
        <v>#VALUE!</v>
      </c>
      <c r="J58" s="254" t="e">
        <f aca="false">I58-F58</f>
        <v>#VALUE!</v>
      </c>
      <c r="K58" s="202" t="n">
        <f aca="false">IF(ISERROR(J58/F58),0,J58/F58)</f>
        <v>0</v>
      </c>
      <c r="L58" s="203" t="n">
        <f aca="false">IF(ISERROR(I58/$I$64),0,I58/$I$64)</f>
        <v>0</v>
      </c>
      <c r="AH58" s="230"/>
    </row>
    <row r="59" s="3" customFormat="true" ht="13.5" hidden="false" customHeight="false" outlineLevel="0" collapsed="false">
      <c r="C59" s="255" t="s">
        <v>527</v>
      </c>
      <c r="D59" s="256" t="n">
        <v>1</v>
      </c>
      <c r="E59" s="257" t="n">
        <f aca="false">ROUND(E35,2)</f>
        <v>0.25</v>
      </c>
      <c r="F59" s="239" t="n">
        <f aca="false">ROUND(D59*E59,2)</f>
        <v>0.25</v>
      </c>
      <c r="G59" s="256" t="n">
        <v>1</v>
      </c>
      <c r="H59" s="257" t="n">
        <f aca="false">ROUND(F35,2)</f>
        <v>0.25</v>
      </c>
      <c r="I59" s="239" t="n">
        <f aca="false">ROUND(G59*H59,2)</f>
        <v>0.25</v>
      </c>
      <c r="J59" s="239" t="n">
        <f aca="false">I59-F59</f>
        <v>0</v>
      </c>
      <c r="K59" s="202" t="n">
        <f aca="false">IF(ISERROR(J59/F59),0,J59/F59)</f>
        <v>0</v>
      </c>
      <c r="L59" s="203" t="n">
        <f aca="false">IF(ISERROR(I59/$I$64),0,I59/$I$64)</f>
        <v>0</v>
      </c>
      <c r="AH59" s="230"/>
    </row>
    <row r="60" s="3" customFormat="true" ht="13.5" hidden="false" customHeight="false" outlineLevel="0" collapsed="false">
      <c r="C60" s="210" t="s">
        <v>543</v>
      </c>
      <c r="E60" s="214"/>
      <c r="F60" s="213" t="e">
        <f aca="false">SUM(F57:F59)</f>
        <v>#VALUE!</v>
      </c>
      <c r="H60" s="214"/>
      <c r="I60" s="213" t="e">
        <f aca="false">SUM(I57:I59)</f>
        <v>#VALUE!</v>
      </c>
      <c r="J60" s="213" t="e">
        <f aca="false">SUM(J57:J58)</f>
        <v>#VALUE!</v>
      </c>
      <c r="K60" s="215" t="n">
        <f aca="false">IF(ISERROR(J60/F60),0,J60/F60)</f>
        <v>0</v>
      </c>
      <c r="L60" s="216" t="n">
        <f aca="false">IF(ISERROR(I60/$I$64),0,I60/$I$64)</f>
        <v>0</v>
      </c>
      <c r="AH60" s="230"/>
    </row>
    <row r="61" s="3" customFormat="true" ht="13.5" hidden="false" customHeight="false" outlineLevel="0" collapsed="false">
      <c r="C61" s="258" t="s">
        <v>544</v>
      </c>
      <c r="D61" s="259" t="n">
        <f aca="false">ROUND(D37,0)</f>
        <v>800</v>
      </c>
      <c r="E61" s="260" t="n">
        <f aca="false">'A1.1 LDC Information'!D32</f>
        <v>0.007</v>
      </c>
      <c r="F61" s="261" t="n">
        <f aca="false">ROUND(D61*E61,2)</f>
        <v>5.6</v>
      </c>
      <c r="G61" s="259" t="n">
        <f aca="false">D61</f>
        <v>800</v>
      </c>
      <c r="H61" s="262" t="n">
        <f aca="false">E61</f>
        <v>0.007</v>
      </c>
      <c r="I61" s="261" t="n">
        <f aca="false">ROUND(G61*H61,2)</f>
        <v>5.6</v>
      </c>
      <c r="J61" s="263" t="n">
        <f aca="false">I61-F61</f>
        <v>0</v>
      </c>
      <c r="K61" s="264" t="n">
        <f aca="false">IF(ISERROR(J61/F61),0,J61/F61)</f>
        <v>0</v>
      </c>
      <c r="L61" s="265" t="n">
        <f aca="false">IF(ISERROR(I61/$I$64),0,I61/$I$64)</f>
        <v>0</v>
      </c>
      <c r="AH61" s="230"/>
    </row>
    <row r="62" s="3" customFormat="true" ht="13.5" hidden="false" customHeight="false" outlineLevel="0" collapsed="false">
      <c r="C62" s="210" t="s">
        <v>545</v>
      </c>
      <c r="E62" s="214"/>
      <c r="F62" s="213" t="e">
        <f aca="false">SUM(F43,F56,F60,F61)</f>
        <v>#VALUE!</v>
      </c>
      <c r="H62" s="266"/>
      <c r="I62" s="213" t="e">
        <f aca="false">SUM(I43,I56,I60,I61)</f>
        <v>#VALUE!</v>
      </c>
      <c r="J62" s="213" t="e">
        <f aca="false">I62-F62</f>
        <v>#VALUE!</v>
      </c>
      <c r="K62" s="215" t="n">
        <f aca="false">IF(ISERROR(J62/F62),0,J62/F62)</f>
        <v>0</v>
      </c>
      <c r="L62" s="216" t="n">
        <f aca="false">IF(ISERROR(I62/$I$64),0,I62/$I$64)</f>
        <v>0</v>
      </c>
      <c r="AH62" s="230"/>
    </row>
    <row r="63" s="3" customFormat="true" ht="13.5" hidden="false" customHeight="false" outlineLevel="0" collapsed="false">
      <c r="C63" s="267" t="s">
        <v>546</v>
      </c>
      <c r="D63" s="268" t="e">
        <f aca="false">ROUND($F62,2)</f>
        <v>#VALUE!</v>
      </c>
      <c r="E63" s="269" t="n">
        <v>0.05</v>
      </c>
      <c r="F63" s="270" t="e">
        <f aca="false">ROUND(D63*E63,2)</f>
        <v>#VALUE!</v>
      </c>
      <c r="G63" s="268" t="e">
        <f aca="false">ROUND($I62,2)</f>
        <v>#VALUE!</v>
      </c>
      <c r="H63" s="271" t="n">
        <f aca="false">E63</f>
        <v>0.05</v>
      </c>
      <c r="I63" s="270" t="e">
        <f aca="false">ROUND(G63*H63,2)</f>
        <v>#VALUE!</v>
      </c>
      <c r="J63" s="213" t="e">
        <f aca="false">I63-F63</f>
        <v>#VALUE!</v>
      </c>
      <c r="K63" s="215" t="n">
        <f aca="false">IF(ISERROR(J63/F63),0,J63/F63)</f>
        <v>0</v>
      </c>
      <c r="L63" s="216" t="n">
        <f aca="false">IF(ISERROR(I63/$I$64),0,I63/$I$64)</f>
        <v>0</v>
      </c>
      <c r="AH63" s="230"/>
    </row>
    <row r="64" s="3" customFormat="true" ht="13.5" hidden="false" customHeight="false" outlineLevel="0" collapsed="false">
      <c r="C64" s="210" t="s">
        <v>547</v>
      </c>
      <c r="F64" s="272" t="e">
        <f aca="false">SUM(F62:F63)</f>
        <v>#VALUE!</v>
      </c>
      <c r="I64" s="272" t="e">
        <f aca="false">SUM(I62:I63)</f>
        <v>#VALUE!</v>
      </c>
      <c r="J64" s="272" t="e">
        <f aca="false">I64-F64</f>
        <v>#VALUE!</v>
      </c>
      <c r="K64" s="273" t="n">
        <f aca="false">IF(ISERROR(J64/F64),0,J64/F64)</f>
        <v>0</v>
      </c>
      <c r="L64" s="274" t="n">
        <f aca="false">IF(ISERROR(I64/$I$64),0,I64/$I$64)</f>
        <v>0</v>
      </c>
      <c r="AH64" s="230"/>
    </row>
    <row r="65" s="3" customFormat="true" ht="12.75" hidden="false" customHeight="false" outlineLevel="0" collapsed="false">
      <c r="AH65" s="230"/>
    </row>
    <row r="66" s="3" customFormat="true" ht="12.75" hidden="false" customHeight="false" outlineLevel="0" collapsed="false">
      <c r="D66" s="162"/>
      <c r="E66" s="162"/>
      <c r="F66" s="162"/>
      <c r="G66" s="162"/>
      <c r="H66" s="162"/>
      <c r="AH66" s="230"/>
    </row>
    <row r="67" s="3" customFormat="true" ht="12.75" hidden="false" customHeight="false" outlineLevel="0" collapsed="false">
      <c r="AH67" s="230"/>
    </row>
    <row r="68" s="3" customFormat="true" ht="15.75" hidden="false" customHeight="false" outlineLevel="0" collapsed="false">
      <c r="C68" s="275" t="s">
        <v>548</v>
      </c>
      <c r="AH68" s="230"/>
    </row>
    <row r="69" s="3" customFormat="true" ht="18" hidden="false" customHeight="false" outlineLevel="0" collapsed="false">
      <c r="C69" s="276" t="str">
        <f aca="false">C20</f>
        <v>Residential</v>
      </c>
      <c r="AH69" s="230"/>
    </row>
    <row r="70" s="3" customFormat="true" ht="15" hidden="false" customHeight="false" outlineLevel="0" collapsed="false">
      <c r="C70" s="277" t="s">
        <v>214</v>
      </c>
      <c r="D70" s="278" t="n">
        <v>250</v>
      </c>
      <c r="E70" s="278" t="n">
        <v>600</v>
      </c>
      <c r="F70" s="278" t="n">
        <v>800</v>
      </c>
      <c r="G70" s="278" t="n">
        <v>1400</v>
      </c>
      <c r="H70" s="278" t="n">
        <v>2250</v>
      </c>
      <c r="AH70" s="230"/>
    </row>
    <row r="71" s="3" customFormat="true" ht="15" hidden="false" customHeight="false" outlineLevel="0" collapsed="false">
      <c r="C71" s="277" t="s">
        <v>549</v>
      </c>
      <c r="D71" s="279" t="e">
        <f aca="false">lfkwh(D70,$J$37)</f>
        <v>#VALUE!</v>
      </c>
      <c r="E71" s="279" t="e">
        <f aca="false">lfkwh(E70,$J$37)</f>
        <v>#VALUE!</v>
      </c>
      <c r="F71" s="279" t="e">
        <f aca="false">lfkwh(F70,$J$37)</f>
        <v>#VALUE!</v>
      </c>
      <c r="G71" s="279" t="e">
        <f aca="false">lfkwh(G70,$J$37)</f>
        <v>#VALUE!</v>
      </c>
      <c r="H71" s="279" t="e">
        <f aca="false">lfkwh(H70,$J$37)</f>
        <v>#VALUE!</v>
      </c>
      <c r="AH71" s="230"/>
    </row>
    <row r="72" s="3" customFormat="true" ht="15" hidden="false" customHeight="false" outlineLevel="0" collapsed="false">
      <c r="C72" s="277" t="s">
        <v>17</v>
      </c>
      <c r="D72" s="280"/>
      <c r="E72" s="280"/>
      <c r="F72" s="280"/>
      <c r="G72" s="280"/>
      <c r="H72" s="280"/>
      <c r="AH72" s="230"/>
    </row>
    <row r="73" s="3" customFormat="true" ht="15" hidden="false" customHeight="false" outlineLevel="0" collapsed="false">
      <c r="C73" s="277" t="s">
        <v>330</v>
      </c>
      <c r="D73" s="281" t="str">
        <f aca="false">IF(D72&gt;0,D70/(D72*24*30.4),"")</f>
        <v/>
      </c>
      <c r="E73" s="281" t="str">
        <f aca="false">IF(E72&gt;0,E70/(E72*24*30.4),"")</f>
        <v/>
      </c>
      <c r="F73" s="281" t="str">
        <f aca="false">IF(F72&gt;0,F70/(F72*24*30.4),"")</f>
        <v/>
      </c>
      <c r="G73" s="281" t="str">
        <f aca="false">IF(G72&gt;0,G70/(G72*24*30.4),"")</f>
        <v/>
      </c>
      <c r="H73" s="281" t="str">
        <f aca="false">IF(H72&gt;0,H70/(H72*24*30.4),"")</f>
        <v/>
      </c>
      <c r="AH73" s="230"/>
    </row>
    <row r="74" s="3" customFormat="true" ht="12.75" hidden="false" customHeight="false" outlineLevel="0" collapsed="false">
      <c r="D74" s="282"/>
      <c r="E74" s="282"/>
      <c r="F74" s="282"/>
      <c r="G74" s="282"/>
      <c r="H74" s="282"/>
      <c r="AH74" s="230"/>
    </row>
    <row r="75" s="3" customFormat="true" ht="15.75" hidden="false" customHeight="false" outlineLevel="0" collapsed="false">
      <c r="C75" s="88" t="s">
        <v>550</v>
      </c>
      <c r="AH75" s="230"/>
    </row>
    <row r="76" s="3" customFormat="true" ht="12.75" hidden="false" customHeight="false" outlineLevel="0" collapsed="false">
      <c r="C76" s="53" t="s">
        <v>551</v>
      </c>
      <c r="D76" s="283" t="e">
        <f aca="false">Energybill($J$37,$D$38,$H$41,$H$42,D$70)</f>
        <v>#VALUE!</v>
      </c>
      <c r="E76" s="283" t="e">
        <f aca="false">Energybill($J$37,$D$38,$H$41,$H$42,E$70)</f>
        <v>#VALUE!</v>
      </c>
      <c r="F76" s="283" t="e">
        <f aca="false">Energybill($J$37,$D$38,$H$41,$H$42,F$70)</f>
        <v>#VALUE!</v>
      </c>
      <c r="G76" s="283" t="e">
        <f aca="false">Energybill($J$37,$D$38,$H$41,$H$42,G$70)</f>
        <v>#VALUE!</v>
      </c>
      <c r="H76" s="283" t="e">
        <f aca="false">Energybill($J$37,$D$38,$H$41,$H$42,H$70)</f>
        <v>#VALUE!</v>
      </c>
      <c r="AH76" s="230"/>
    </row>
    <row r="77" s="3" customFormat="true" ht="12.75" hidden="false" customHeight="false" outlineLevel="0" collapsed="false">
      <c r="C77" s="53" t="s">
        <v>552</v>
      </c>
      <c r="D77" s="284" t="e">
        <f aca="false">Energybill($J$37,$D$38,$E$41,$E$42,D$70)</f>
        <v>#VALUE!</v>
      </c>
      <c r="E77" s="284" t="e">
        <f aca="false">Energybill($J$37,$D$38,$E$41,$E$42,E$70)</f>
        <v>#VALUE!</v>
      </c>
      <c r="F77" s="284" t="e">
        <f aca="false">Energybill($J$37,$D$38,$E$41,$E$42,F$70)</f>
        <v>#VALUE!</v>
      </c>
      <c r="G77" s="284" t="e">
        <f aca="false">Energybill($J$37,$D$38,$E$41,$E$42,G$70)</f>
        <v>#VALUE!</v>
      </c>
      <c r="H77" s="284" t="e">
        <f aca="false">Energybill($J$37,$D$38,$E$41,$E$42,H$70)</f>
        <v>#VALUE!</v>
      </c>
      <c r="AH77" s="230"/>
    </row>
    <row r="78" s="3" customFormat="true" ht="12.75" hidden="false" customHeight="false" outlineLevel="0" collapsed="false">
      <c r="C78" s="53" t="s">
        <v>553</v>
      </c>
      <c r="D78" s="285" t="e">
        <f aca="false">D76-D77</f>
        <v>#VALUE!</v>
      </c>
      <c r="E78" s="285" t="e">
        <f aca="false">E76-E77</f>
        <v>#VALUE!</v>
      </c>
      <c r="F78" s="285" t="e">
        <f aca="false">F76-F77</f>
        <v>#VALUE!</v>
      </c>
      <c r="G78" s="285" t="e">
        <f aca="false">G76-G77</f>
        <v>#VALUE!</v>
      </c>
      <c r="H78" s="285" t="e">
        <f aca="false">H76-H77</f>
        <v>#VALUE!</v>
      </c>
      <c r="AH78" s="230"/>
    </row>
    <row r="79" s="3" customFormat="true" ht="12.75" hidden="false" customHeight="false" outlineLevel="0" collapsed="false">
      <c r="C79" s="53" t="s">
        <v>554</v>
      </c>
      <c r="D79" s="286" t="n">
        <f aca="false">IF(ISERROR(D78/D77),0,(D78/D77))</f>
        <v>0</v>
      </c>
      <c r="E79" s="286" t="n">
        <f aca="false">IF(ISERROR(E78/E77),0,(E78/E77))</f>
        <v>0</v>
      </c>
      <c r="F79" s="286" t="n">
        <f aca="false">IF(ISERROR(F78/F77),0,(F78/F77))</f>
        <v>0</v>
      </c>
      <c r="G79" s="286" t="n">
        <f aca="false">IF(ISERROR(G78/G77),0,(G78/G77))</f>
        <v>0</v>
      </c>
      <c r="H79" s="286" t="n">
        <f aca="false">IF(ISERROR(H78/H77),0,(H78/H77))</f>
        <v>0</v>
      </c>
      <c r="AH79" s="230"/>
    </row>
    <row r="80" s="3" customFormat="true" ht="12.75" hidden="false" customHeight="false" outlineLevel="0" collapsed="false">
      <c r="C80" s="53" t="s">
        <v>535</v>
      </c>
      <c r="D80" s="286" t="n">
        <f aca="false">IF(ISERROR(D76/D$125),0,(D76/D$125))</f>
        <v>0</v>
      </c>
      <c r="E80" s="286" t="n">
        <f aca="false">IF(ISERROR(E76/E$125),0,(E76/E$125))</f>
        <v>0</v>
      </c>
      <c r="F80" s="286" t="n">
        <f aca="false">IF(ISERROR(F76/F$125),0,(F76/F$125))</f>
        <v>0</v>
      </c>
      <c r="G80" s="286" t="n">
        <f aca="false">IF(ISERROR(G76/G$125),0,(G76/G$125))</f>
        <v>0</v>
      </c>
      <c r="H80" s="286" t="n">
        <f aca="false">IF(ISERROR(H76/H$125),0,(H76/H$125))</f>
        <v>0</v>
      </c>
      <c r="AH80" s="230"/>
    </row>
    <row r="81" s="3" customFormat="true" ht="12.75" hidden="false" customHeight="false" outlineLevel="0" collapsed="false">
      <c r="C81" s="53"/>
      <c r="D81" s="286"/>
      <c r="E81" s="286"/>
      <c r="F81" s="286"/>
      <c r="G81" s="286"/>
      <c r="H81" s="286"/>
      <c r="AH81" s="230"/>
    </row>
    <row r="82" s="3" customFormat="true" ht="15.75" hidden="false" customHeight="false" outlineLevel="0" collapsed="false">
      <c r="C82" s="88" t="s">
        <v>555</v>
      </c>
      <c r="D82" s="286"/>
      <c r="E82" s="286"/>
      <c r="F82" s="286"/>
      <c r="G82" s="286"/>
      <c r="H82" s="286"/>
      <c r="AH82" s="230"/>
    </row>
    <row r="83" s="3" customFormat="true" ht="12.75" hidden="false" customHeight="false" outlineLevel="0" collapsed="false">
      <c r="C83" s="53" t="s">
        <v>551</v>
      </c>
      <c r="D83" s="287" t="n">
        <f aca="false">IF(ISERROR(DistBillkWh($F$23,$F$24,$F$25,$F$26,$F$27,$F$28,$F$29,D$70)),0,(DistBillkWh($F$23,$F$24,$F$25,$F$26,$F$27,$F$28,$F$29,D$70)))</f>
        <v>0</v>
      </c>
      <c r="E83" s="287" t="n">
        <f aca="false">IF(ISERROR(DistBillkWh($F$23,$F$24,$F$25,$F$26,$F$27,$F$28,$F$29,E$70)),0,(DistBillkWh($F$23,$F$24,$F$25,$F$26,$F$27,$F$28,$F$29,E$70)))</f>
        <v>0</v>
      </c>
      <c r="F83" s="287" t="n">
        <f aca="false">IF(ISERROR(DistBillkWh($F$23,$F$24,$F$25,$F$26,$F$27,$F$28,$F$29,F$70)),0,(DistBillkWh($F$23,$F$24,$F$25,$F$26,$F$27,$F$28,$F$29,F$70)))</f>
        <v>0</v>
      </c>
      <c r="G83" s="287" t="n">
        <f aca="false">IF(ISERROR(DistBillkWh($F$23,$F$24,$F$25,$F$26,$F$27,$F$28,$F$29,G$70)),0,(DistBillkWh($F$23,$F$24,$F$25,$F$26,$F$27,$F$28,$F$29,G$70)))</f>
        <v>0</v>
      </c>
      <c r="H83" s="287" t="n">
        <f aca="false">IF(ISERROR(DistBillkWh($F$23,$F$24,$F$25,$F$26,$F$27,$F$28,$F$29,H$70)),0,(DistBillkWh($F$23,$F$24,$F$25,$F$26,$F$27,$F$28,$F$29,H$70)))</f>
        <v>0</v>
      </c>
      <c r="AH83" s="230"/>
    </row>
    <row r="84" s="3" customFormat="true" ht="12.75" hidden="false" customHeight="false" outlineLevel="0" collapsed="false">
      <c r="C84" s="53" t="s">
        <v>552</v>
      </c>
      <c r="D84" s="284" t="n">
        <f aca="false">IF(ISERROR(DistBillkWh($E$23,$E$24,$E$25,$E$26,$E$27,$E$28,$E$29,D$70)),0,(DistBillkWh($E$23,$E$24,$E$25,$E$26,$E$27,$E$28,$E$29,D$70)))</f>
        <v>0</v>
      </c>
      <c r="E84" s="284" t="n">
        <f aca="false">IF(ISERROR(DistBillkWh($E$23,$E$24,$E$25,$E$26,$E$27,$E$28,$E$29,E$70)),0,(DistBillkWh($E$23,$E$24,$E$25,$E$26,$E$27,$E$28,$E$29,E$70)))</f>
        <v>0</v>
      </c>
      <c r="F84" s="284" t="n">
        <f aca="false">IF(ISERROR(DistBillkWh($E$23,$E$24,$E$25,$E$26,$E$27,$E$28,$E$29,F$70)),0,(DistBillkWh($E$23,$E$24,$E$25,$E$26,$E$27,$E$28,$E$29,F$70)))</f>
        <v>0</v>
      </c>
      <c r="G84" s="284" t="n">
        <f aca="false">IF(ISERROR(DistBillkWh($E$23,$E$24,$E$25,$E$26,$E$27,$E$28,$E$29,G$70)),0,(DistBillkWh($E$23,$E$24,$E$25,$E$26,$E$27,$E$28,$E$29,G$70)))</f>
        <v>0</v>
      </c>
      <c r="H84" s="284" t="n">
        <f aca="false">IF(ISERROR(DistBillkWh($E$23,$E$24,$E$25,$E$26,$E$27,$E$28,$E$29,H$70)),0,(DistBillkWh($E$23,$E$24,$E$25,$E$26,$E$27,$E$28,$E$29,H$70)))</f>
        <v>0</v>
      </c>
      <c r="AH84" s="230"/>
    </row>
    <row r="85" s="3" customFormat="true" ht="12.75" hidden="false" customHeight="false" outlineLevel="0" collapsed="false">
      <c r="C85" s="53" t="s">
        <v>553</v>
      </c>
      <c r="D85" s="285" t="n">
        <f aca="false">D83-D84</f>
        <v>0</v>
      </c>
      <c r="E85" s="285" t="n">
        <f aca="false">E83-E84</f>
        <v>0</v>
      </c>
      <c r="F85" s="285" t="n">
        <f aca="false">F83-F84</f>
        <v>0</v>
      </c>
      <c r="G85" s="285" t="n">
        <f aca="false">G83-G84</f>
        <v>0</v>
      </c>
      <c r="H85" s="285" t="n">
        <f aca="false">H83-H84</f>
        <v>0</v>
      </c>
      <c r="AH85" s="230"/>
    </row>
    <row r="86" s="3" customFormat="true" ht="12.75" hidden="false" customHeight="false" outlineLevel="0" collapsed="false">
      <c r="C86" s="53" t="s">
        <v>554</v>
      </c>
      <c r="D86" s="286" t="n">
        <f aca="false">IF(ISERROR(D85/D84),0,(D85/D84))</f>
        <v>0</v>
      </c>
      <c r="E86" s="286" t="n">
        <f aca="false">IF(ISERROR(E85/E84),0,(E85/E84))</f>
        <v>0</v>
      </c>
      <c r="F86" s="286" t="n">
        <f aca="false">IF(ISERROR(F85/F84),0,(F85/F84))</f>
        <v>0</v>
      </c>
      <c r="G86" s="286" t="n">
        <f aca="false">IF(ISERROR(G85/G84),0,(G85/G84))</f>
        <v>0</v>
      </c>
      <c r="H86" s="286" t="n">
        <f aca="false">IF(ISERROR(H85/H84),0,(H85/H84))</f>
        <v>0</v>
      </c>
      <c r="AH86" s="230"/>
    </row>
    <row r="87" s="3" customFormat="true" ht="12.75" hidden="false" customHeight="false" outlineLevel="0" collapsed="false">
      <c r="C87" s="53" t="s">
        <v>535</v>
      </c>
      <c r="D87" s="286" t="n">
        <f aca="false">IF(ISERROR(D83/D$125),0,(D83/D$125))</f>
        <v>0</v>
      </c>
      <c r="E87" s="286" t="n">
        <f aca="false">IF(ISERROR(E83/E$125),0,(E83/E$125))</f>
        <v>0</v>
      </c>
      <c r="F87" s="286" t="n">
        <f aca="false">IF(ISERROR(F83/F$125),0,(F83/F$125))</f>
        <v>0</v>
      </c>
      <c r="G87" s="286" t="n">
        <f aca="false">IF(ISERROR(G83/G$125),0,(G83/G$125))</f>
        <v>0</v>
      </c>
      <c r="H87" s="286" t="n">
        <f aca="false">IF(ISERROR(H83/H$125),0,(H83/H$125))</f>
        <v>0</v>
      </c>
      <c r="AH87" s="230"/>
    </row>
    <row r="88" s="3" customFormat="true" ht="12.75" hidden="false" customHeight="false" outlineLevel="0" collapsed="false">
      <c r="C88" s="53"/>
      <c r="D88" s="286"/>
      <c r="E88" s="286"/>
      <c r="F88" s="286"/>
      <c r="G88" s="286"/>
      <c r="H88" s="286"/>
      <c r="AH88" s="230"/>
    </row>
    <row r="89" s="3" customFormat="true" ht="15.75" hidden="false" customHeight="false" outlineLevel="0" collapsed="false">
      <c r="C89" s="88" t="s">
        <v>556</v>
      </c>
      <c r="D89" s="286"/>
      <c r="E89" s="286"/>
      <c r="F89" s="286"/>
      <c r="G89" s="286"/>
      <c r="H89" s="286"/>
      <c r="AH89" s="230"/>
    </row>
    <row r="90" s="3" customFormat="true" ht="12.75" hidden="false" customHeight="false" outlineLevel="0" collapsed="false">
      <c r="C90" s="53" t="s">
        <v>551</v>
      </c>
      <c r="D90" s="287" t="n">
        <f aca="false">IF(ISERROR(RTSRBillkWh($F$30,$F$31,$F$32,$J$37,D$70)),0,(RTSRBillkWh($F$30,$F$31,$F$32,$J$37,D$70)))</f>
        <v>0</v>
      </c>
      <c r="E90" s="287" t="n">
        <f aca="false">IF(ISERROR(RTSRBillkWh($F$30,$F$31,$F$32,$J$37,E$70)),0,(RTSRBillkWh($F$30,$F$31,$F$32,$J$37,E$70)))</f>
        <v>0</v>
      </c>
      <c r="F90" s="287" t="n">
        <f aca="false">IF(ISERROR(RTSRBillkWh($F$30,$F$31,$F$32,$J$37,F$70)),0,(RTSRBillkWh($F$30,$F$31,$F$32,$J$37,F$70)))</f>
        <v>0</v>
      </c>
      <c r="G90" s="287" t="n">
        <f aca="false">IF(ISERROR(RTSRBillkWh($F$30,$F$31,$F$32,$J$37,G$70)),0,(RTSRBillkWh($F$30,$F$31,$F$32,$J$37,G$70)))</f>
        <v>0</v>
      </c>
      <c r="H90" s="287" t="n">
        <f aca="false">IF(ISERROR(RTSRBillkWh($F$30,$F$31,$F$32,$J$37,H$70)),0,(RTSRBillkWh($F$30,$F$31,$F$32,$J$37,H$70)))</f>
        <v>0</v>
      </c>
      <c r="AH90" s="230"/>
    </row>
    <row r="91" s="3" customFormat="true" ht="12.75" hidden="false" customHeight="false" outlineLevel="0" collapsed="false">
      <c r="C91" s="53" t="s">
        <v>552</v>
      </c>
      <c r="D91" s="284" t="n">
        <f aca="false">IF(ISERROR(RTSRBillkWh($E$30,$E$31,$E$32,$J$37,D$70)),0,(RTSRBillkWh($E$30,$E$31,$E$32,$J$37,D$70)))</f>
        <v>0</v>
      </c>
      <c r="E91" s="284" t="n">
        <f aca="false">IF(ISERROR(RTSRBillkWh($E$30,$E$31,$E$32,$J$37,E$70)),0,(RTSRBillkWh($E$30,$E$31,$E$32,$J$37,E$70)))</f>
        <v>0</v>
      </c>
      <c r="F91" s="284" t="n">
        <f aca="false">IF(ISERROR(RTSRBillkWh($E$30,$E$31,$E$32,$J$37,F$70)),0,(RTSRBillkWh($E$30,$E$31,$E$32,$J$37,F$70)))</f>
        <v>0</v>
      </c>
      <c r="G91" s="284" t="n">
        <f aca="false">IF(ISERROR(RTSRBillkWh($E$30,$E$31,$E$32,$J$37,G$70)),0,(RTSRBillkWh($E$30,$E$31,$E$32,$J$37,G$70)))</f>
        <v>0</v>
      </c>
      <c r="H91" s="284" t="n">
        <f aca="false">IF(ISERROR(RTSRBillkWh($E$30,$E$31,$E$32,$J$37,H$70)),0,(RTSRBillkWh($E$30,$E$31,$E$32,$J$37,H$70)))</f>
        <v>0</v>
      </c>
      <c r="AH91" s="230"/>
    </row>
    <row r="92" s="3" customFormat="true" ht="12.75" hidden="false" customHeight="false" outlineLevel="0" collapsed="false">
      <c r="C92" s="53" t="s">
        <v>553</v>
      </c>
      <c r="D92" s="285" t="n">
        <f aca="false">D90-D91</f>
        <v>0</v>
      </c>
      <c r="E92" s="285" t="n">
        <f aca="false">E90-E91</f>
        <v>0</v>
      </c>
      <c r="F92" s="285" t="n">
        <f aca="false">F90-F91</f>
        <v>0</v>
      </c>
      <c r="G92" s="285" t="n">
        <f aca="false">G90-G91</f>
        <v>0</v>
      </c>
      <c r="H92" s="285" t="n">
        <f aca="false">H90-H91</f>
        <v>0</v>
      </c>
      <c r="AH92" s="230"/>
    </row>
    <row r="93" s="3" customFormat="true" ht="12.75" hidden="false" customHeight="false" outlineLevel="0" collapsed="false">
      <c r="C93" s="53" t="s">
        <v>554</v>
      </c>
      <c r="D93" s="286" t="n">
        <f aca="false">IF(ISERROR(D92/D91),0,(D92/D91))</f>
        <v>0</v>
      </c>
      <c r="E93" s="286" t="n">
        <f aca="false">IF(ISERROR(E92/E91),0,(E92/E91))</f>
        <v>0</v>
      </c>
      <c r="F93" s="286" t="n">
        <f aca="false">IF(ISERROR(F92/F91),0,(F92/F91))</f>
        <v>0</v>
      </c>
      <c r="G93" s="286" t="n">
        <f aca="false">IF(ISERROR(G92/G91),0,(G92/G91))</f>
        <v>0</v>
      </c>
      <c r="H93" s="286" t="n">
        <f aca="false">IF(ISERROR(H92/H91),0,(H92/H91))</f>
        <v>0</v>
      </c>
      <c r="AH93" s="230"/>
    </row>
    <row r="94" s="3" customFormat="true" ht="12.75" hidden="false" customHeight="false" outlineLevel="0" collapsed="false">
      <c r="C94" s="53" t="s">
        <v>535</v>
      </c>
      <c r="D94" s="286" t="n">
        <f aca="false">IF(ISERROR(D90/D$125),0,(D90/D$125))</f>
        <v>0</v>
      </c>
      <c r="E94" s="286" t="n">
        <f aca="false">IF(ISERROR(E90/E$125),0,(E90/E$125))</f>
        <v>0</v>
      </c>
      <c r="F94" s="286" t="n">
        <f aca="false">IF(ISERROR(F90/F$125),0,(F90/F$125))</f>
        <v>0</v>
      </c>
      <c r="G94" s="286" t="n">
        <f aca="false">IF(ISERROR(G90/G$125),0,(G90/G$125))</f>
        <v>0</v>
      </c>
      <c r="H94" s="286" t="n">
        <f aca="false">IF(ISERROR(H90/H$125),0,(H90/H$125))</f>
        <v>0</v>
      </c>
      <c r="AH94" s="230"/>
    </row>
    <row r="95" s="3" customFormat="true" ht="12.75" hidden="false" customHeight="false" outlineLevel="0" collapsed="false">
      <c r="AH95" s="230"/>
    </row>
    <row r="96" s="3" customFormat="true" ht="15.75" hidden="false" customHeight="false" outlineLevel="0" collapsed="false">
      <c r="C96" s="88" t="s">
        <v>557</v>
      </c>
      <c r="AH96" s="230"/>
    </row>
    <row r="97" s="3" customFormat="true" ht="12.75" hidden="false" customHeight="false" outlineLevel="0" collapsed="false">
      <c r="C97" s="53" t="s">
        <v>551</v>
      </c>
      <c r="D97" s="283" t="n">
        <f aca="false">IF(ISERROR(DeliveryBillkWh($F$23,$F$24,$F$25,$F$26,$F$27,$F$28,$F$29,$F$30,$F$31,$F$32,$J$37,D$70)),0,(DeliveryBillkWh($F$23,$F$24,$F$25,$F$26,$F$27,$F$28,$F$29,$F$30,$F$31,$F$32,$J$37,D$70)))</f>
        <v>0</v>
      </c>
      <c r="E97" s="283" t="n">
        <f aca="false">IF(ISERROR(DeliveryBillkWh($F$23,$F$24,$F$25,$F$26,$F$27,$F$28,$F$29,$F$30,$F$31,$F$32,$J$37,E$70)),0,(DeliveryBillkWh($F$23,$F$24,$F$25,$F$26,$F$27,$F$28,$F$29,$F$30,$F$31,$F$32,$J$37,E$70)))</f>
        <v>0</v>
      </c>
      <c r="F97" s="283" t="n">
        <f aca="false">IF(ISERROR(DeliveryBillkWh($F$23,$F$24,$F$25,$F$26,$F$27,$F$28,$F$29,$F$30,$F$31,$F$32,$J$37,F$70)),0,(DeliveryBillkWh($F$23,$F$24,$F$25,$F$26,$F$27,$F$28,$F$29,$F$30,$F$31,$F$32,$J$37,F$70)))</f>
        <v>0</v>
      </c>
      <c r="G97" s="283" t="n">
        <f aca="false">IF(ISERROR(DeliveryBillkWh($F$23,$F$24,$F$25,$F$26,$F$27,$F$28,$F$29,$F$30,$F$31,$F$32,$J$37,G$70)),0,(DeliveryBillkWh($F$23,$F$24,$F$25,$F$26,$F$27,$F$28,$F$29,$F$30,$F$31,$F$32,$J$37,G$70)))</f>
        <v>0</v>
      </c>
      <c r="H97" s="283" t="n">
        <f aca="false">IF(ISERROR(DeliveryBillkWh($F$23,$F$24,$F$25,$F$26,$F$27,$F$28,$F$29,$F$30,$F$31,$F$32,$J$37,H$70)),0,(DeliveryBillkWh($F$23,$F$24,$F$25,$F$26,$F$27,$F$28,$F$29,$F$30,$F$31,$F$32,$J$37,H$70)))</f>
        <v>0</v>
      </c>
      <c r="AH97" s="230"/>
    </row>
    <row r="98" s="3" customFormat="true" ht="12.75" hidden="false" customHeight="false" outlineLevel="0" collapsed="false">
      <c r="C98" s="53" t="s">
        <v>552</v>
      </c>
      <c r="D98" s="284" t="n">
        <f aca="false">IF(ISERROR(DeliveryBillkWh($E$23,$E$24,$E$25,$E$26,$E$27,$E$28,$E$29,$E$30,$E$31,$E$32,$J$37,D$70)),0,(DeliveryBillkWh($E$23,$E$24,$E$25,$E$26,$E$27,$E$28,$E$29,$E$30,$E$31,$E$32,$J$37,D$70)))</f>
        <v>0</v>
      </c>
      <c r="E98" s="284" t="n">
        <f aca="false">IF(ISERROR(DeliveryBillkWh($E$23,$E$24,$E$25,$E$26,$E$27,$E$28,$E$29,$E$30,$E$31,$E$32,$J$37,E$70)),0,(DeliveryBillkWh($E$23,$E$24,$E$25,$E$26,$E$27,$E$28,$E$29,$E$30,$E$31,$E$32,$J$37,E$70)))</f>
        <v>0</v>
      </c>
      <c r="F98" s="284" t="n">
        <f aca="false">IF(ISERROR(DeliveryBillkWh($E$23,$E$24,$E$25,$E$26,$E$27,$E$28,$E$29,$E$30,$E$31,$E$32,$J$37,F$70)),0,(DeliveryBillkWh($E$23,$E$24,$E$25,$E$26,$E$27,$E$28,$E$29,$E$30,$E$31,$E$32,$J$37,F$70)))</f>
        <v>0</v>
      </c>
      <c r="G98" s="284" t="n">
        <f aca="false">IF(ISERROR(DeliveryBillkWh($E$23,$E$24,$E$25,$E$26,$E$27,$E$28,$E$29,$E$30,$E$31,$E$32,$J$37,G$70)),0,(DeliveryBillkWh($E$23,$E$24,$E$25,$E$26,$E$27,$E$28,$E$29,$E$30,$E$31,$E$32,$J$37,G$70)))</f>
        <v>0</v>
      </c>
      <c r="H98" s="284" t="n">
        <f aca="false">IF(ISERROR(DeliveryBillkWh($E$23,$E$24,$E$25,$E$26,$E$27,$E$28,$E$29,$E$30,$E$31,$E$32,$J$37,H$70)),0,(DeliveryBillkWh($E$23,$E$24,$E$25,$E$26,$E$27,$E$28,$E$29,$E$30,$E$31,$E$32,$J$37,H$70)))</f>
        <v>0</v>
      </c>
      <c r="AH98" s="230"/>
    </row>
    <row r="99" s="3" customFormat="true" ht="12.75" hidden="false" customHeight="false" outlineLevel="0" collapsed="false">
      <c r="C99" s="53" t="s">
        <v>553</v>
      </c>
      <c r="D99" s="285" t="n">
        <f aca="false">D97-D98</f>
        <v>0</v>
      </c>
      <c r="E99" s="285" t="n">
        <f aca="false">E97-E98</f>
        <v>0</v>
      </c>
      <c r="F99" s="285" t="n">
        <f aca="false">F97-F98</f>
        <v>0</v>
      </c>
      <c r="G99" s="285" t="n">
        <f aca="false">G97-G98</f>
        <v>0</v>
      </c>
      <c r="H99" s="285" t="n">
        <f aca="false">H97-H98</f>
        <v>0</v>
      </c>
      <c r="AH99" s="230"/>
    </row>
    <row r="100" s="3" customFormat="true" ht="12.75" hidden="false" customHeight="false" outlineLevel="0" collapsed="false">
      <c r="C100" s="53" t="s">
        <v>554</v>
      </c>
      <c r="D100" s="286" t="n">
        <f aca="false">IF(ISERROR(D99/D98),0,(D99/D98))</f>
        <v>0</v>
      </c>
      <c r="E100" s="286" t="n">
        <f aca="false">IF(ISERROR(E99/E98),0,(E99/E98))</f>
        <v>0</v>
      </c>
      <c r="F100" s="286" t="n">
        <f aca="false">IF(ISERROR(F99/F98),0,(F99/F98))</f>
        <v>0</v>
      </c>
      <c r="G100" s="286" t="n">
        <f aca="false">IF(ISERROR(G99/G98),0,(G99/G98))</f>
        <v>0</v>
      </c>
      <c r="H100" s="286" t="n">
        <f aca="false">IF(ISERROR(H99/H98),0,(H99/H98))</f>
        <v>0</v>
      </c>
      <c r="AH100" s="230"/>
    </row>
    <row r="101" s="3" customFormat="true" ht="12.75" hidden="false" customHeight="false" outlineLevel="0" collapsed="false">
      <c r="C101" s="53" t="s">
        <v>535</v>
      </c>
      <c r="D101" s="286" t="n">
        <f aca="false">IF(ISERROR(D97/D$125),0,(D97/D$125))</f>
        <v>0</v>
      </c>
      <c r="E101" s="286" t="n">
        <f aca="false">IF(ISERROR(E97/E$125),0,(E97/E$125))</f>
        <v>0</v>
      </c>
      <c r="F101" s="286" t="n">
        <f aca="false">IF(ISERROR(F97/F$125),0,(F97/F$125))</f>
        <v>0</v>
      </c>
      <c r="G101" s="286" t="n">
        <f aca="false">IF(ISERROR(G97/G$125),0,(G97/G$125))</f>
        <v>0</v>
      </c>
      <c r="H101" s="286" t="n">
        <f aca="false">IF(ISERROR(H97/H$125),0,(H97/H$125))</f>
        <v>0</v>
      </c>
      <c r="AH101" s="230"/>
    </row>
    <row r="102" s="3" customFormat="true" ht="12.75" hidden="false" customHeight="false" outlineLevel="0" collapsed="false">
      <c r="AH102" s="230"/>
    </row>
    <row r="103" s="3" customFormat="true" ht="15.75" hidden="false" customHeight="false" outlineLevel="0" collapsed="false">
      <c r="C103" s="88" t="s">
        <v>558</v>
      </c>
      <c r="AH103" s="230"/>
    </row>
    <row r="104" s="3" customFormat="true" ht="12.75" hidden="false" customHeight="false" outlineLevel="0" collapsed="false">
      <c r="C104" s="53" t="s">
        <v>551</v>
      </c>
      <c r="D104" s="283" t="e">
        <f aca="false">regulatorybill($F$33,$F$34,$F$35,$J$37,D$70)</f>
        <v>#VALUE!</v>
      </c>
      <c r="E104" s="283" t="e">
        <f aca="false">regulatorybill($F$33,$F$34,$F$35,$J$37,E$70)</f>
        <v>#VALUE!</v>
      </c>
      <c r="F104" s="283" t="e">
        <f aca="false">regulatorybill($F$33,$F$34,$F$35,$J$37,F$70)</f>
        <v>#VALUE!</v>
      </c>
      <c r="G104" s="283" t="e">
        <f aca="false">regulatorybill($F$33,$F$34,$F$35,$J$37,G$70)</f>
        <v>#VALUE!</v>
      </c>
      <c r="H104" s="283" t="e">
        <f aca="false">regulatorybill($F$33,$F$34,$F$35,$J$37,H$70)</f>
        <v>#VALUE!</v>
      </c>
    </row>
    <row r="105" s="3" customFormat="true" ht="12.75" hidden="false" customHeight="false" outlineLevel="0" collapsed="false">
      <c r="C105" s="53" t="s">
        <v>552</v>
      </c>
      <c r="D105" s="284" t="e">
        <f aca="false">regulatorybill($E$33,$E$34,$E$35,$J$37,D$70)</f>
        <v>#VALUE!</v>
      </c>
      <c r="E105" s="284" t="e">
        <f aca="false">regulatorybill($E$33,$E$34,$E$35,$J$37,E$70)</f>
        <v>#VALUE!</v>
      </c>
      <c r="F105" s="284" t="e">
        <f aca="false">regulatorybill($E$33,$E$34,$E$35,$J$37,F$70)</f>
        <v>#VALUE!</v>
      </c>
      <c r="G105" s="284" t="e">
        <f aca="false">regulatorybill($E$33,$E$34,$E$35,$J$37,G$70)</f>
        <v>#VALUE!</v>
      </c>
      <c r="H105" s="284" t="e">
        <f aca="false">regulatorybill($E$33,$E$34,$E$35,$J$37,H$70)</f>
        <v>#VALUE!</v>
      </c>
    </row>
    <row r="106" s="3" customFormat="true" ht="12.75" hidden="false" customHeight="false" outlineLevel="0" collapsed="false">
      <c r="C106" s="53" t="s">
        <v>553</v>
      </c>
      <c r="D106" s="285" t="e">
        <f aca="false">D104-D105</f>
        <v>#VALUE!</v>
      </c>
      <c r="E106" s="285" t="e">
        <f aca="false">E104-E105</f>
        <v>#VALUE!</v>
      </c>
      <c r="F106" s="285" t="e">
        <f aca="false">F104-F105</f>
        <v>#VALUE!</v>
      </c>
      <c r="G106" s="285" t="e">
        <f aca="false">G104-G105</f>
        <v>#VALUE!</v>
      </c>
      <c r="H106" s="285" t="e">
        <f aca="false">H104-H105</f>
        <v>#VALUE!</v>
      </c>
    </row>
    <row r="107" s="3" customFormat="true" ht="12.75" hidden="false" customHeight="false" outlineLevel="0" collapsed="false">
      <c r="C107" s="53" t="s">
        <v>554</v>
      </c>
      <c r="D107" s="286" t="n">
        <f aca="false">IF(ISERROR(D106/D105),0,(D106/D105))</f>
        <v>0</v>
      </c>
      <c r="E107" s="286" t="n">
        <f aca="false">IF(ISERROR(E106/E105),0,(E106/E105))</f>
        <v>0</v>
      </c>
      <c r="F107" s="286" t="n">
        <f aca="false">IF(ISERROR(F106/F105),0,(F106/F105))</f>
        <v>0</v>
      </c>
      <c r="G107" s="286" t="n">
        <f aca="false">IF(ISERROR(G106/G105),0,(G106/G105))</f>
        <v>0</v>
      </c>
      <c r="H107" s="286" t="n">
        <f aca="false">IF(ISERROR(H106/H105),0,(H106/H105))</f>
        <v>0</v>
      </c>
    </row>
    <row r="108" s="3" customFormat="true" ht="12.75" hidden="false" customHeight="false" outlineLevel="0" collapsed="false">
      <c r="C108" s="53" t="s">
        <v>535</v>
      </c>
      <c r="D108" s="286" t="n">
        <f aca="false">IF(ISERROR(D104/D$125),0,(D104/D$125))</f>
        <v>0</v>
      </c>
      <c r="E108" s="286" t="n">
        <f aca="false">IF(ISERROR(E104/E$125),0,(E104/E$125))</f>
        <v>0</v>
      </c>
      <c r="F108" s="286" t="n">
        <f aca="false">IF(ISERROR(F104/F$125),0,(F104/F$125))</f>
        <v>0</v>
      </c>
      <c r="G108" s="286" t="n">
        <f aca="false">IF(ISERROR(G104/G$125),0,(G104/G$125))</f>
        <v>0</v>
      </c>
      <c r="H108" s="286" t="n">
        <f aca="false">IF(ISERROR(H104/H$125),0,(H104/H$125))</f>
        <v>0</v>
      </c>
    </row>
    <row r="109" s="3" customFormat="true" ht="12.75" hidden="false" customHeight="false" outlineLevel="0" collapsed="false"/>
    <row r="110" s="3" customFormat="true" ht="15.75" hidden="false" customHeight="false" outlineLevel="0" collapsed="false">
      <c r="C110" s="88" t="s">
        <v>559</v>
      </c>
    </row>
    <row r="111" s="3" customFormat="true" ht="12.75" hidden="false" customHeight="false" outlineLevel="0" collapsed="false">
      <c r="C111" s="53" t="s">
        <v>551</v>
      </c>
      <c r="D111" s="283" t="e">
        <f aca="false">debtRC($H$61,D$70)</f>
        <v>#VALUE!</v>
      </c>
      <c r="E111" s="283" t="e">
        <f aca="false">debtRC($H$61,E$70)</f>
        <v>#VALUE!</v>
      </c>
      <c r="F111" s="283" t="e">
        <f aca="false">debtRC($H$61,F$70)</f>
        <v>#VALUE!</v>
      </c>
      <c r="G111" s="283" t="e">
        <f aca="false">debtRC($H$61,G$70)</f>
        <v>#VALUE!</v>
      </c>
      <c r="H111" s="283" t="e">
        <f aca="false">debtRC($H$61,H$70)</f>
        <v>#VALUE!</v>
      </c>
    </row>
    <row r="112" s="3" customFormat="true" ht="12.75" hidden="false" customHeight="false" outlineLevel="0" collapsed="false">
      <c r="C112" s="53" t="s">
        <v>552</v>
      </c>
      <c r="D112" s="284" t="e">
        <f aca="false">debtRC($E$61,D$70)</f>
        <v>#VALUE!</v>
      </c>
      <c r="E112" s="284" t="e">
        <f aca="false">debtRC($E$61,E$70)</f>
        <v>#VALUE!</v>
      </c>
      <c r="F112" s="284" t="e">
        <f aca="false">debtRC($E$61,F$70)</f>
        <v>#VALUE!</v>
      </c>
      <c r="G112" s="284" t="e">
        <f aca="false">debtRC($E$61,G$70)</f>
        <v>#VALUE!</v>
      </c>
      <c r="H112" s="284" t="e">
        <f aca="false">debtRC($E$61,H$70)</f>
        <v>#VALUE!</v>
      </c>
    </row>
    <row r="113" s="3" customFormat="true" ht="12.75" hidden="false" customHeight="false" outlineLevel="0" collapsed="false">
      <c r="C113" s="53" t="s">
        <v>553</v>
      </c>
      <c r="D113" s="285" t="e">
        <f aca="false">D111-D112</f>
        <v>#VALUE!</v>
      </c>
      <c r="E113" s="285" t="e">
        <f aca="false">E111-E112</f>
        <v>#VALUE!</v>
      </c>
      <c r="F113" s="285" t="e">
        <f aca="false">F111-F112</f>
        <v>#VALUE!</v>
      </c>
      <c r="G113" s="285" t="e">
        <f aca="false">G111-G112</f>
        <v>#VALUE!</v>
      </c>
      <c r="H113" s="285" t="e">
        <f aca="false">H111-H112</f>
        <v>#VALUE!</v>
      </c>
    </row>
    <row r="114" s="3" customFormat="true" ht="12.75" hidden="false" customHeight="false" outlineLevel="0" collapsed="false">
      <c r="C114" s="53" t="s">
        <v>554</v>
      </c>
      <c r="D114" s="286" t="n">
        <f aca="false">IF(ISERROR(D113/D112),0,(D113/D112))</f>
        <v>0</v>
      </c>
      <c r="E114" s="286" t="n">
        <f aca="false">IF(ISERROR(E113/E112),0,(E113/E112))</f>
        <v>0</v>
      </c>
      <c r="F114" s="286" t="n">
        <f aca="false">IF(ISERROR(F113/F112),0,(F113/F112))</f>
        <v>0</v>
      </c>
      <c r="G114" s="286" t="n">
        <f aca="false">IF(ISERROR(G113/G112),0,(G113/G112))</f>
        <v>0</v>
      </c>
      <c r="H114" s="286" t="n">
        <f aca="false">IF(ISERROR(H113/H112),0,(H113/H112))</f>
        <v>0</v>
      </c>
    </row>
    <row r="115" s="3" customFormat="true" ht="12.75" hidden="false" customHeight="false" outlineLevel="0" collapsed="false">
      <c r="C115" s="53" t="s">
        <v>535</v>
      </c>
      <c r="D115" s="286" t="n">
        <f aca="false">IF(ISERROR(D111/D$125),0,(D111/D$125))</f>
        <v>0</v>
      </c>
      <c r="E115" s="286" t="n">
        <f aca="false">IF(ISERROR(E111/E$125),0,(E111/E$125))</f>
        <v>0</v>
      </c>
      <c r="F115" s="286" t="n">
        <f aca="false">IF(ISERROR(F111/F$125),0,(F111/F$125))</f>
        <v>0</v>
      </c>
      <c r="G115" s="286" t="n">
        <f aca="false">IF(ISERROR(G111/G$125),0,(G111/G$125))</f>
        <v>0</v>
      </c>
      <c r="H115" s="286" t="n">
        <f aca="false">IF(ISERROR(H111/H$125),0,(H111/H$125))</f>
        <v>0</v>
      </c>
    </row>
    <row r="116" s="3" customFormat="true" ht="12.75" hidden="false" customHeight="false" outlineLevel="0" collapsed="false"/>
    <row r="117" s="3" customFormat="true" ht="15.75" hidden="false" customHeight="false" outlineLevel="0" collapsed="false">
      <c r="C117" s="88" t="s">
        <v>546</v>
      </c>
    </row>
    <row r="118" s="3" customFormat="true" ht="12.75" hidden="false" customHeight="false" outlineLevel="0" collapsed="false">
      <c r="C118" s="53" t="s">
        <v>551</v>
      </c>
      <c r="D118" s="288" t="e">
        <f aca="false">gstax(D$76,D$97,D$104,D$111,$H$63)</f>
        <v>#VALUE!</v>
      </c>
      <c r="E118" s="288" t="e">
        <f aca="false">gstax(E$76,E$97,E$104,E$111,$H$63)</f>
        <v>#VALUE!</v>
      </c>
      <c r="F118" s="288" t="e">
        <f aca="false">gstax(F$76,F$97,F$104,F$111,$H$63)</f>
        <v>#VALUE!</v>
      </c>
      <c r="G118" s="288" t="e">
        <f aca="false">gstax(G$76,G$97,G$104,G$111,$H$63)</f>
        <v>#VALUE!</v>
      </c>
      <c r="H118" s="288" t="e">
        <f aca="false">gstax(H$76,H$97,H$104,H$111,$H$63)</f>
        <v>#VALUE!</v>
      </c>
    </row>
    <row r="119" s="3" customFormat="true" ht="12.75" hidden="false" customHeight="false" outlineLevel="0" collapsed="false">
      <c r="C119" s="53" t="s">
        <v>552</v>
      </c>
      <c r="D119" s="289" t="e">
        <f aca="false">gstax(D$77,D$98,D$105,D$112,$E$63)</f>
        <v>#VALUE!</v>
      </c>
      <c r="E119" s="289" t="e">
        <f aca="false">gstax(E$77,E$98,E$105,E$112,$E$63)</f>
        <v>#VALUE!</v>
      </c>
      <c r="F119" s="289" t="e">
        <f aca="false">gstax(F$77,F$98,F$105,F$112,$E$63)</f>
        <v>#VALUE!</v>
      </c>
      <c r="G119" s="289" t="e">
        <f aca="false">gstax(G$77,G$98,G$105,G$112,$E$63)</f>
        <v>#VALUE!</v>
      </c>
      <c r="H119" s="289" t="e">
        <f aca="false">gstax(H$77,H$98,H$105,H$112,$E$63)</f>
        <v>#VALUE!</v>
      </c>
    </row>
    <row r="120" s="3" customFormat="true" ht="12.75" hidden="false" customHeight="false" outlineLevel="0" collapsed="false">
      <c r="C120" s="53" t="s">
        <v>553</v>
      </c>
      <c r="D120" s="285" t="e">
        <f aca="false">D118-D119</f>
        <v>#VALUE!</v>
      </c>
      <c r="E120" s="285" t="e">
        <f aca="false">E118-E119</f>
        <v>#VALUE!</v>
      </c>
      <c r="F120" s="285" t="e">
        <f aca="false">F118-F119</f>
        <v>#VALUE!</v>
      </c>
      <c r="G120" s="285" t="e">
        <f aca="false">G118-G119</f>
        <v>#VALUE!</v>
      </c>
      <c r="H120" s="285" t="e">
        <f aca="false">H118-H119</f>
        <v>#VALUE!</v>
      </c>
    </row>
    <row r="121" s="3" customFormat="true" ht="12.75" hidden="false" customHeight="false" outlineLevel="0" collapsed="false">
      <c r="C121" s="53" t="s">
        <v>554</v>
      </c>
      <c r="D121" s="286" t="n">
        <f aca="false">IF(ISERROR(D120/D119),0,(D120/D119))</f>
        <v>0</v>
      </c>
      <c r="E121" s="286" t="n">
        <f aca="false">IF(ISERROR(E120/E119),0,(E120/E119))</f>
        <v>0</v>
      </c>
      <c r="F121" s="286" t="n">
        <f aca="false">IF(ISERROR(F120/F119),0,(F120/F119))</f>
        <v>0</v>
      </c>
      <c r="G121" s="286" t="n">
        <f aca="false">IF(ISERROR(G120/G119),0,(G120/G119))</f>
        <v>0</v>
      </c>
      <c r="H121" s="286" t="n">
        <f aca="false">IF(ISERROR(H120/H119),0,(H120/H119))</f>
        <v>0</v>
      </c>
    </row>
    <row r="122" s="3" customFormat="true" ht="12.75" hidden="false" customHeight="false" outlineLevel="0" collapsed="false">
      <c r="C122" s="53" t="s">
        <v>535</v>
      </c>
      <c r="D122" s="286" t="n">
        <f aca="false">IF(ISERROR(D118/D$125),0,(D118/D$125))</f>
        <v>0</v>
      </c>
      <c r="E122" s="286" t="n">
        <f aca="false">IF(ISERROR(E118/E$125),0,(E118/E$125))</f>
        <v>0</v>
      </c>
      <c r="F122" s="286" t="n">
        <f aca="false">IF(ISERROR(F118/F$125),0,(F118/F$125))</f>
        <v>0</v>
      </c>
      <c r="G122" s="286" t="n">
        <f aca="false">IF(ISERROR(G118/G$125),0,(G118/G$125))</f>
        <v>0</v>
      </c>
      <c r="H122" s="286" t="n">
        <f aca="false">IF(ISERROR(H118/H$125),0,(H118/H$125))</f>
        <v>0</v>
      </c>
    </row>
    <row r="123" s="3" customFormat="true" ht="12.75" hidden="false" customHeight="false" outlineLevel="0" collapsed="false"/>
    <row r="124" s="3" customFormat="true" ht="15.75" hidden="false" customHeight="false" outlineLevel="0" collapsed="false">
      <c r="C124" s="88" t="s">
        <v>547</v>
      </c>
    </row>
    <row r="125" s="3" customFormat="true" ht="12.75" hidden="false" customHeight="false" outlineLevel="0" collapsed="false">
      <c r="C125" s="53" t="s">
        <v>551</v>
      </c>
      <c r="D125" s="288" t="e">
        <f aca="false">SUM(D76,D97,D104,D111,D118)</f>
        <v>#VALUE!</v>
      </c>
      <c r="E125" s="288" t="e">
        <f aca="false">SUM(E76,E97,E104,E111,E118)</f>
        <v>#VALUE!</v>
      </c>
      <c r="F125" s="288" t="e">
        <f aca="false">SUM(F76,F97,F104,F111,F118)</f>
        <v>#VALUE!</v>
      </c>
      <c r="G125" s="288" t="e">
        <f aca="false">SUM(G76,G97,G104,G111,G118)</f>
        <v>#VALUE!</v>
      </c>
      <c r="H125" s="288" t="e">
        <f aca="false">SUM(H76,H97,H104,H111,H118)</f>
        <v>#VALUE!</v>
      </c>
    </row>
    <row r="126" s="3" customFormat="true" ht="12.75" hidden="false" customHeight="false" outlineLevel="0" collapsed="false">
      <c r="C126" s="53" t="s">
        <v>552</v>
      </c>
      <c r="D126" s="289" t="e">
        <f aca="false">SUM(D77,D98,D105,D112,D119)</f>
        <v>#VALUE!</v>
      </c>
      <c r="E126" s="289" t="e">
        <f aca="false">SUM(E77,E98,E105,E112,E119)</f>
        <v>#VALUE!</v>
      </c>
      <c r="F126" s="289" t="e">
        <f aca="false">SUM(F77,F98,F105,F112,F119)</f>
        <v>#VALUE!</v>
      </c>
      <c r="G126" s="289" t="e">
        <f aca="false">SUM(G77,G98,G105,G112,G119)</f>
        <v>#VALUE!</v>
      </c>
      <c r="H126" s="289" t="e">
        <f aca="false">SUM(H77,H98,H105,H112,H119)</f>
        <v>#VALUE!</v>
      </c>
    </row>
    <row r="127" s="3" customFormat="true" ht="12.75" hidden="false" customHeight="false" outlineLevel="0" collapsed="false">
      <c r="C127" s="53" t="s">
        <v>553</v>
      </c>
      <c r="D127" s="285" t="e">
        <f aca="false">D125-D126</f>
        <v>#VALUE!</v>
      </c>
      <c r="E127" s="285" t="e">
        <f aca="false">E125-E126</f>
        <v>#VALUE!</v>
      </c>
      <c r="F127" s="285" t="e">
        <f aca="false">F125-F126</f>
        <v>#VALUE!</v>
      </c>
      <c r="G127" s="285" t="e">
        <f aca="false">G125-G126</f>
        <v>#VALUE!</v>
      </c>
      <c r="H127" s="285" t="e">
        <f aca="false">H125-H126</f>
        <v>#VALUE!</v>
      </c>
    </row>
    <row r="128" s="3" customFormat="true" ht="12.75" hidden="false" customHeight="false" outlineLevel="0" collapsed="false">
      <c r="C128" s="53" t="s">
        <v>554</v>
      </c>
      <c r="D128" s="286" t="n">
        <f aca="false">IF(ISERROR(D127/D126),0,(D127/D126))</f>
        <v>0</v>
      </c>
      <c r="E128" s="286" t="n">
        <f aca="false">IF(ISERROR(E127/E126),0,(E127/E126))</f>
        <v>0</v>
      </c>
      <c r="F128" s="286" t="n">
        <f aca="false">IF(ISERROR(F127/F126),0,(F127/F126))</f>
        <v>0</v>
      </c>
      <c r="G128" s="286" t="n">
        <f aca="false">IF(ISERROR(G127/G126),0,(G127/G126))</f>
        <v>0</v>
      </c>
      <c r="H128" s="28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3" t="e">
        <f aca="false">IF(SUM(D131:H131)&lt;&gt;0,"Rounding Applied","")</f>
        <v>#VALUE!</v>
      </c>
      <c r="D131" s="290" t="str">
        <f aca="false">IF(D$70=$D$37,IF(ROUND(D$125-$I$64,6)=0,"",D$125-$I$64),"")</f>
        <v/>
      </c>
      <c r="E131" s="290" t="str">
        <f aca="false">IF(E$70=$D$37,IF(ROUND(E$125-$I$64,6)=0,"",E$125-$I$64),"")</f>
        <v/>
      </c>
      <c r="F131" s="290" t="e">
        <f aca="false">IF(F$70=$D$37,IF(ROUND(F$125-$I$64,6)=0,"",F$125-$I$64),"")</f>
        <v>#VALUE!</v>
      </c>
      <c r="G131" s="290" t="str">
        <f aca="false">IF(G$70=$D$37,IF(ROUND(G$125-$I$64,6)=0,"",G$125-$I$64),"")</f>
        <v/>
      </c>
      <c r="H131" s="290" t="str">
        <f aca="false">IF(H$70=$D$37,IF(ROUND(H$125-$I$64,6)=0,"",H$125-$I$64),"")</f>
        <v/>
      </c>
    </row>
    <row r="132" s="3" customFormat="true" ht="12.75" hidden="false" customHeight="false" outlineLevel="0" collapsed="false">
      <c r="C132" s="53" t="e">
        <f aca="false">IF(SUM(D132:H132)&lt;&gt;0,"Rounding Current","")</f>
        <v>#VALUE!</v>
      </c>
      <c r="D132" s="290" t="str">
        <f aca="false">IF(D$70=$D$37,IF(ROUND(D$126-$F$64,6)=0,"",D$126-$F$64),"")</f>
        <v/>
      </c>
      <c r="E132" s="290" t="str">
        <f aca="false">IF(E$70=$D$37,IF(ROUND(E$126-$F$64,6)=0,"",E$126-$F$64),"")</f>
        <v/>
      </c>
      <c r="F132" s="290" t="e">
        <f aca="false">IF(F$70=$D$37,IF(ROUND(F$126-$F$64,6)=0,"",F$126-$F$64),"")</f>
        <v>#VALUE!</v>
      </c>
      <c r="G132" s="290" t="str">
        <f aca="false">IF(G$70=$D$37,IF(ROUND(G$126-$F$64,6)=0,"",G$126-$F$64),"")</f>
        <v/>
      </c>
      <c r="H132" s="29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34760</xdr:colOff>
                    <xdr:row>21</xdr:row>
                    <xdr:rowOff>104400</xdr:rowOff>
                  </from>
                  <to>
                    <xdr:col>11</xdr:col>
                    <xdr:colOff>35244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ydro 2000 Inc. </v>
      </c>
    </row>
    <row r="3" customFormat="false" ht="18" hidden="false" customHeight="false" outlineLevel="0" collapsed="false">
      <c r="C3" s="99" t="str">
        <f aca="false">'A1.1 LDC Information'!C3</f>
        <v>File Number:          EB-2009-022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Hydro 2000 Inc. </v>
      </c>
      <c r="E2" s="4"/>
      <c r="F2" s="4"/>
    </row>
    <row r="3" s="3" customFormat="true" ht="18" hidden="false" customHeight="false" outlineLevel="0" collapsed="false">
      <c r="C3" s="23" t="str">
        <f aca="false">'A1.1 LDC Information'!C3</f>
        <v>File Number:          EB-2009-0229</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8" t="s">
        <v>560</v>
      </c>
      <c r="D20" s="4" t="s">
        <v>372</v>
      </c>
      <c r="E20" s="4" t="s">
        <v>454</v>
      </c>
      <c r="F20" s="4" t="s">
        <v>455</v>
      </c>
      <c r="AA20" s="3" t="s">
        <v>561</v>
      </c>
    </row>
    <row r="21" s="3" customFormat="true" ht="12.75" hidden="false" customHeight="false" outlineLevel="0" collapsed="false">
      <c r="E21" s="4"/>
      <c r="F21" s="4"/>
      <c r="AA21" s="3" t="s">
        <v>562</v>
      </c>
    </row>
    <row r="22" s="3" customFormat="true" ht="12.75" hidden="false" customHeight="false" outlineLevel="0" collapsed="false">
      <c r="C22" s="3" t="s">
        <v>563</v>
      </c>
      <c r="D22" s="4" t="s">
        <v>417</v>
      </c>
      <c r="E22" s="291" t="n">
        <v>-0.6</v>
      </c>
      <c r="F22" s="292" t="n">
        <v>-0.6</v>
      </c>
      <c r="G22" s="4" t="s">
        <v>457</v>
      </c>
    </row>
    <row r="23" s="3" customFormat="true" ht="12.75" hidden="false" customHeight="false" outlineLevel="0" collapsed="false">
      <c r="C23" s="3" t="s">
        <v>564</v>
      </c>
      <c r="D23" s="4" t="s">
        <v>534</v>
      </c>
      <c r="E23" s="291" t="n">
        <v>-1</v>
      </c>
      <c r="F23" s="293" t="n">
        <v>-1</v>
      </c>
      <c r="G23" s="4" t="str">
        <f aca="false">'Z1.0 OEB Control Sheet'!N104</f>
        <v>No</v>
      </c>
    </row>
    <row r="24" s="3" customFormat="true" ht="12.75" hidden="false" customHeight="false" outlineLevel="0" collapsed="false">
      <c r="C24" s="37"/>
      <c r="D24" s="4" t="s">
        <v>417</v>
      </c>
      <c r="E24" s="294"/>
      <c r="F24" s="295"/>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6"/>
      <c r="AA1" s="296"/>
    </row>
    <row r="2" s="3" customFormat="true" ht="18" hidden="false" customHeight="false" outlineLevel="0" collapsed="false">
      <c r="C2" s="23" t="str">
        <f aca="false">'A1.1 LDC Information'!C2</f>
        <v>Name of LDC:       Hydro 2000 Inc. </v>
      </c>
      <c r="D2" s="4"/>
      <c r="Z2" s="296"/>
      <c r="AA2" s="296"/>
    </row>
    <row r="3" s="3" customFormat="true" ht="18" hidden="false" customHeight="false" outlineLevel="0" collapsed="false">
      <c r="C3" s="23" t="str">
        <f aca="false">'A1.1 LDC Information'!C3</f>
        <v>File Number:          EB-2009-0229</v>
      </c>
      <c r="D3" s="4"/>
      <c r="Z3" s="296"/>
      <c r="AA3" s="296"/>
    </row>
    <row r="4" s="3" customFormat="true" ht="18" hidden="false" customHeight="false" outlineLevel="0" collapsed="false">
      <c r="C4" s="23" t="str">
        <f aca="false">'A1.1 LDC Information'!C4</f>
        <v>Effective Date:       May 1, 2010</v>
      </c>
      <c r="D4" s="4"/>
      <c r="Z4" s="296"/>
      <c r="AA4" s="296"/>
    </row>
    <row r="5" s="3" customFormat="true" ht="15" hidden="false" customHeight="false" outlineLevel="0" collapsed="false">
      <c r="D5" s="4"/>
      <c r="Z5" s="296"/>
      <c r="AA5" s="296"/>
    </row>
    <row r="6" s="3" customFormat="true" ht="15" hidden="false" customHeight="false" outlineLevel="0" collapsed="false">
      <c r="D6" s="4"/>
      <c r="Z6" s="296"/>
      <c r="AA6" s="296"/>
    </row>
    <row r="7" s="3" customFormat="true" ht="15" hidden="false" customHeight="false" outlineLevel="0" collapsed="false">
      <c r="D7" s="4"/>
      <c r="Z7" s="296"/>
      <c r="AA7" s="296"/>
    </row>
    <row r="8" s="3" customFormat="true" ht="15" hidden="false" customHeight="false" outlineLevel="0" collapsed="false">
      <c r="D8" s="4"/>
      <c r="Z8" s="296"/>
      <c r="AA8" s="296"/>
    </row>
    <row r="9" s="3" customFormat="true" ht="15" hidden="false" customHeight="false" outlineLevel="0" collapsed="false">
      <c r="D9" s="4"/>
      <c r="Z9" s="296"/>
      <c r="AA9" s="296"/>
    </row>
    <row r="10" s="3" customFormat="true" ht="26.25" hidden="false" customHeight="false" outlineLevel="0" collapsed="false">
      <c r="C10" s="6" t="str">
        <f aca="false">'Z1.0 OEB Control Sheet'!C105</f>
        <v>Current and Applied For Specific Service Charges</v>
      </c>
      <c r="D10" s="4"/>
      <c r="Z10" s="296"/>
      <c r="AA10" s="296"/>
    </row>
    <row r="11" s="3" customFormat="true" ht="15" hidden="false" customHeight="false" outlineLevel="0" collapsed="false">
      <c r="D11" s="4"/>
      <c r="Z11" s="296"/>
      <c r="AA11" s="296"/>
    </row>
    <row r="12" s="3" customFormat="true" ht="15" hidden="false" customHeight="false" outlineLevel="0" collapsed="false">
      <c r="D12" s="4"/>
      <c r="Z12" s="296"/>
      <c r="AA12" s="296"/>
    </row>
    <row r="13" s="3" customFormat="true" ht="15" hidden="false" customHeight="false" outlineLevel="0" collapsed="false">
      <c r="D13" s="4"/>
      <c r="Z13" s="296"/>
      <c r="AA13" s="296"/>
    </row>
    <row r="14" s="3" customFormat="true" ht="15" hidden="false" customHeight="false" outlineLevel="0" collapsed="false">
      <c r="D14" s="4"/>
      <c r="Z14" s="296"/>
      <c r="AA14" s="296"/>
    </row>
    <row r="15" s="3" customFormat="true" ht="15" hidden="false" customHeight="false" outlineLevel="0" collapsed="false">
      <c r="D15" s="4"/>
      <c r="Z15" s="296"/>
      <c r="AA15" s="296"/>
    </row>
    <row r="16" s="3" customFormat="true" ht="15" hidden="false" customHeight="false" outlineLevel="0" collapsed="false">
      <c r="D16" s="4"/>
      <c r="Z16" s="296"/>
      <c r="AA16" s="296"/>
    </row>
    <row r="17" s="3" customFormat="true" ht="15" hidden="false" customHeight="false" outlineLevel="0" collapsed="false">
      <c r="D17" s="4"/>
      <c r="Z17" s="296"/>
      <c r="AA17" s="296"/>
    </row>
    <row r="18" s="3" customFormat="true" ht="15" hidden="false" customHeight="false" outlineLevel="0" collapsed="false">
      <c r="D18" s="4"/>
      <c r="Z18" s="296"/>
      <c r="AA18" s="296"/>
    </row>
    <row r="19" s="3" customFormat="true" ht="15" hidden="false" customHeight="false" outlineLevel="0" collapsed="false">
      <c r="D19" s="4"/>
      <c r="Z19" s="296"/>
      <c r="AA19" s="296"/>
    </row>
    <row r="20" s="3" customFormat="true" ht="15.75" hidden="false" customHeight="false" outlineLevel="0" collapsed="false">
      <c r="C20" s="88" t="s">
        <v>565</v>
      </c>
      <c r="D20" s="4" t="s">
        <v>372</v>
      </c>
      <c r="E20" s="4" t="s">
        <v>454</v>
      </c>
      <c r="F20" s="3" t="s">
        <v>455</v>
      </c>
      <c r="Z20" s="296"/>
      <c r="AA20" s="296"/>
    </row>
    <row r="21" s="3" customFormat="true" ht="15" hidden="false" customHeight="false" outlineLevel="0" collapsed="false">
      <c r="C21" s="297" t="s">
        <v>566</v>
      </c>
      <c r="D21" s="8" t="s">
        <v>385</v>
      </c>
      <c r="E21" s="298" t="n">
        <v>15</v>
      </c>
      <c r="F21" s="299" t="n">
        <v>0</v>
      </c>
      <c r="Z21" s="296" t="s">
        <v>567</v>
      </c>
      <c r="AA21" s="296" t="s">
        <v>568</v>
      </c>
    </row>
    <row r="22" s="3" customFormat="true" ht="15" hidden="false" customHeight="false" outlineLevel="0" collapsed="false">
      <c r="C22" s="297" t="s">
        <v>569</v>
      </c>
      <c r="D22" s="8" t="s">
        <v>385</v>
      </c>
      <c r="E22" s="298" t="n">
        <v>15</v>
      </c>
      <c r="F22" s="299" t="n">
        <v>0</v>
      </c>
      <c r="G22" s="4" t="s">
        <v>457</v>
      </c>
      <c r="Z22" s="296" t="s">
        <v>567</v>
      </c>
      <c r="AA22" s="296" t="s">
        <v>570</v>
      </c>
    </row>
    <row r="23" s="3" customFormat="true" ht="15" hidden="false" customHeight="false" outlineLevel="0" collapsed="false">
      <c r="C23" s="297" t="s">
        <v>571</v>
      </c>
      <c r="D23" s="8" t="s">
        <v>385</v>
      </c>
      <c r="E23" s="298" t="n">
        <v>9</v>
      </c>
      <c r="F23" s="299" t="n">
        <v>0</v>
      </c>
      <c r="G23" s="4" t="str">
        <f aca="false">'Z1.0 OEB Control Sheet'!N105</f>
        <v>No</v>
      </c>
      <c r="Z23" s="296" t="s">
        <v>567</v>
      </c>
      <c r="AA23" s="300" t="s">
        <v>572</v>
      </c>
    </row>
    <row r="24" s="3" customFormat="true" ht="15" hidden="false" customHeight="false" outlineLevel="0" collapsed="false">
      <c r="C24" s="297" t="s">
        <v>573</v>
      </c>
      <c r="D24" s="8" t="s">
        <v>385</v>
      </c>
      <c r="E24" s="298" t="n">
        <v>15</v>
      </c>
      <c r="F24" s="299" t="n">
        <v>0</v>
      </c>
      <c r="G24" s="4" t="s">
        <v>2</v>
      </c>
      <c r="Z24" s="296" t="s">
        <v>567</v>
      </c>
      <c r="AA24" s="296" t="s">
        <v>566</v>
      </c>
    </row>
    <row r="25" s="3" customFormat="true" ht="15" hidden="false" customHeight="false" outlineLevel="0" collapsed="false">
      <c r="C25" s="297" t="s">
        <v>574</v>
      </c>
      <c r="D25" s="8" t="s">
        <v>385</v>
      </c>
      <c r="E25" s="298" t="n">
        <v>15</v>
      </c>
      <c r="F25" s="299" t="n">
        <v>0</v>
      </c>
      <c r="G25" s="4" t="str">
        <f aca="false">'Z1.0 OEB Control Sheet'!M105</f>
        <v>No</v>
      </c>
      <c r="Z25" s="296" t="s">
        <v>567</v>
      </c>
      <c r="AA25" s="296" t="s">
        <v>575</v>
      </c>
    </row>
    <row r="26" s="3" customFormat="true" ht="15" hidden="false" customHeight="false" outlineLevel="0" collapsed="false">
      <c r="C26" s="297" t="s">
        <v>576</v>
      </c>
      <c r="D26" s="8" t="s">
        <v>385</v>
      </c>
      <c r="E26" s="298" t="n">
        <v>15</v>
      </c>
      <c r="F26" s="299" t="n">
        <v>0</v>
      </c>
      <c r="Z26" s="296" t="s">
        <v>567</v>
      </c>
      <c r="AA26" s="296" t="s">
        <v>577</v>
      </c>
    </row>
    <row r="27" s="3" customFormat="true" ht="15" hidden="false" customHeight="false" outlineLevel="0" collapsed="false">
      <c r="C27" s="297" t="s">
        <v>578</v>
      </c>
      <c r="D27" s="8" t="s">
        <v>385</v>
      </c>
      <c r="E27" s="298" t="n">
        <v>15</v>
      </c>
      <c r="F27" s="299" t="n">
        <v>0</v>
      </c>
      <c r="Z27" s="296" t="s">
        <v>567</v>
      </c>
      <c r="AA27" s="300" t="s">
        <v>579</v>
      </c>
    </row>
    <row r="28" s="3" customFormat="true" ht="15" hidden="false" customHeight="false" outlineLevel="0" collapsed="false">
      <c r="C28" s="297" t="s">
        <v>580</v>
      </c>
      <c r="D28" s="8" t="s">
        <v>385</v>
      </c>
      <c r="E28" s="298" t="n">
        <v>15</v>
      </c>
      <c r="F28" s="299" t="n">
        <v>0</v>
      </c>
      <c r="Z28" s="296" t="s">
        <v>567</v>
      </c>
      <c r="AA28" s="296" t="s">
        <v>581</v>
      </c>
    </row>
    <row r="29" s="3" customFormat="true" ht="15" hidden="false" customHeight="false" outlineLevel="0" collapsed="false">
      <c r="C29" s="297" t="s">
        <v>568</v>
      </c>
      <c r="D29" s="8" t="s">
        <v>385</v>
      </c>
      <c r="E29" s="298" t="n">
        <v>15</v>
      </c>
      <c r="F29" s="299" t="n">
        <v>0</v>
      </c>
      <c r="Z29" s="296" t="s">
        <v>567</v>
      </c>
      <c r="AA29" s="296" t="s">
        <v>582</v>
      </c>
    </row>
    <row r="30" s="3" customFormat="true" ht="15" hidden="false" customHeight="false" outlineLevel="0" collapsed="false">
      <c r="C30" s="297" t="s">
        <v>577</v>
      </c>
      <c r="D30" s="8" t="s">
        <v>385</v>
      </c>
      <c r="E30" s="298" t="n">
        <v>25</v>
      </c>
      <c r="F30" s="299" t="n">
        <v>0</v>
      </c>
      <c r="Z30" s="296" t="s">
        <v>567</v>
      </c>
      <c r="AA30" s="296" t="s">
        <v>583</v>
      </c>
    </row>
    <row r="31" s="3" customFormat="true" ht="15" hidden="false" customHeight="false" outlineLevel="0" collapsed="false">
      <c r="C31" s="297" t="s">
        <v>584</v>
      </c>
      <c r="D31" s="8" t="s">
        <v>385</v>
      </c>
      <c r="E31" s="298" t="n">
        <v>15</v>
      </c>
      <c r="F31" s="299" t="n">
        <v>0</v>
      </c>
      <c r="Z31" s="296" t="s">
        <v>567</v>
      </c>
      <c r="AA31" s="296" t="s">
        <v>573</v>
      </c>
    </row>
    <row r="32" s="3" customFormat="true" ht="15" hidden="false" customHeight="false" outlineLevel="0" collapsed="false">
      <c r="C32" s="297" t="s">
        <v>575</v>
      </c>
      <c r="D32" s="8" t="s">
        <v>385</v>
      </c>
      <c r="E32" s="298" t="n">
        <v>15</v>
      </c>
      <c r="F32" s="299" t="n">
        <v>0</v>
      </c>
      <c r="Z32" s="296" t="s">
        <v>567</v>
      </c>
      <c r="AA32" s="296" t="s">
        <v>576</v>
      </c>
    </row>
    <row r="33" s="3" customFormat="true" ht="15" hidden="false" customHeight="false" outlineLevel="0" collapsed="false">
      <c r="C33" s="297" t="s">
        <v>570</v>
      </c>
      <c r="D33" s="8" t="s">
        <v>385</v>
      </c>
      <c r="E33" s="298" t="n">
        <v>15</v>
      </c>
      <c r="F33" s="299" t="n">
        <v>0</v>
      </c>
      <c r="Z33" s="296" t="s">
        <v>567</v>
      </c>
      <c r="AA33" s="296" t="s">
        <v>578</v>
      </c>
    </row>
    <row r="34" s="3" customFormat="true" ht="15" hidden="false" customHeight="false" outlineLevel="0" collapsed="false">
      <c r="C34" s="297" t="s">
        <v>585</v>
      </c>
      <c r="D34" s="8" t="s">
        <v>385</v>
      </c>
      <c r="E34" s="298" t="n">
        <v>30</v>
      </c>
      <c r="F34" s="299" t="n">
        <v>0</v>
      </c>
      <c r="Z34" s="296" t="s">
        <v>567</v>
      </c>
      <c r="AA34" s="296" t="s">
        <v>586</v>
      </c>
    </row>
    <row r="35" s="3" customFormat="true" ht="15" hidden="false" customHeight="false" outlineLevel="0" collapsed="false">
      <c r="C35" s="297" t="s">
        <v>587</v>
      </c>
      <c r="D35" s="8" t="s">
        <v>385</v>
      </c>
      <c r="E35" s="298" t="n">
        <v>30</v>
      </c>
      <c r="F35" s="299" t="n">
        <v>0</v>
      </c>
      <c r="Z35" s="296" t="s">
        <v>567</v>
      </c>
      <c r="AA35" s="296" t="s">
        <v>588</v>
      </c>
    </row>
    <row r="36" s="3" customFormat="true" ht="15" hidden="false" customHeight="false" outlineLevel="0" collapsed="false">
      <c r="C36" s="297" t="s">
        <v>588</v>
      </c>
      <c r="D36" s="8" t="s">
        <v>385</v>
      </c>
      <c r="E36" s="298" t="n">
        <v>15</v>
      </c>
      <c r="F36" s="299" t="n">
        <v>0</v>
      </c>
      <c r="Z36" s="296" t="s">
        <v>567</v>
      </c>
      <c r="AA36" s="296" t="s">
        <v>587</v>
      </c>
    </row>
    <row r="37" s="3" customFormat="true" ht="15" hidden="false" customHeight="false" outlineLevel="0" collapsed="false">
      <c r="C37" s="37"/>
      <c r="D37" s="8" t="s">
        <v>385</v>
      </c>
      <c r="E37" s="298"/>
      <c r="F37" s="299"/>
      <c r="Z37" s="296" t="s">
        <v>567</v>
      </c>
      <c r="AA37" s="296" t="s">
        <v>580</v>
      </c>
    </row>
    <row r="38" s="3" customFormat="true" ht="15" hidden="false" customHeight="false" outlineLevel="0" collapsed="false">
      <c r="C38" s="37"/>
      <c r="D38" s="8" t="s">
        <v>385</v>
      </c>
      <c r="E38" s="298"/>
      <c r="F38" s="299"/>
      <c r="Z38" s="296" t="s">
        <v>567</v>
      </c>
      <c r="AA38" s="296" t="s">
        <v>571</v>
      </c>
    </row>
    <row r="39" s="3" customFormat="true" ht="15" hidden="false" customHeight="false" outlineLevel="0" collapsed="false">
      <c r="C39" s="37"/>
      <c r="D39" s="8" t="s">
        <v>385</v>
      </c>
      <c r="E39" s="298"/>
      <c r="F39" s="299"/>
      <c r="Z39" s="296" t="s">
        <v>567</v>
      </c>
      <c r="AA39" s="296" t="s">
        <v>574</v>
      </c>
    </row>
    <row r="40" s="3" customFormat="true" ht="15" hidden="false" customHeight="false" outlineLevel="0" collapsed="false">
      <c r="C40" s="37"/>
      <c r="D40" s="8" t="s">
        <v>385</v>
      </c>
      <c r="E40" s="298"/>
      <c r="Z40" s="296" t="s">
        <v>567</v>
      </c>
      <c r="AA40" s="296" t="s">
        <v>584</v>
      </c>
    </row>
    <row r="41" s="3" customFormat="true" ht="15" hidden="false" customHeight="false" outlineLevel="0" collapsed="false">
      <c r="C41" s="37"/>
      <c r="D41" s="8" t="s">
        <v>385</v>
      </c>
      <c r="E41" s="298"/>
      <c r="Z41" s="296" t="s">
        <v>567</v>
      </c>
      <c r="AA41" s="296" t="s">
        <v>589</v>
      </c>
    </row>
    <row r="42" s="3" customFormat="true" ht="15" hidden="false" customHeight="false" outlineLevel="0" collapsed="false">
      <c r="C42" s="37"/>
      <c r="D42" s="8" t="s">
        <v>385</v>
      </c>
      <c r="E42" s="298"/>
      <c r="Z42" s="296" t="s">
        <v>567</v>
      </c>
      <c r="AA42" s="296" t="s">
        <v>590</v>
      </c>
    </row>
    <row r="43" s="3" customFormat="true" ht="15" hidden="false" customHeight="false" outlineLevel="0" collapsed="false">
      <c r="C43" s="37"/>
      <c r="D43" s="8" t="s">
        <v>385</v>
      </c>
      <c r="E43" s="298"/>
      <c r="Z43" s="296" t="s">
        <v>567</v>
      </c>
      <c r="AA43" s="296" t="s">
        <v>585</v>
      </c>
    </row>
    <row r="44" s="3" customFormat="true" ht="15" hidden="false" customHeight="false" outlineLevel="0" collapsed="false">
      <c r="C44" s="37"/>
      <c r="D44" s="8" t="s">
        <v>385</v>
      </c>
      <c r="E44" s="298"/>
      <c r="Z44" s="296" t="s">
        <v>567</v>
      </c>
      <c r="AA44" s="296" t="s">
        <v>569</v>
      </c>
    </row>
    <row r="45" s="3" customFormat="true" ht="15" hidden="true" customHeight="false" outlineLevel="0" collapsed="false">
      <c r="C45" s="37"/>
      <c r="D45" s="8" t="s">
        <v>385</v>
      </c>
      <c r="E45" s="298"/>
      <c r="Z45" s="296" t="s">
        <v>567</v>
      </c>
      <c r="AA45" s="296" t="s">
        <v>591</v>
      </c>
    </row>
    <row r="46" s="3" customFormat="true" ht="15" hidden="true" customHeight="false" outlineLevel="0" collapsed="false">
      <c r="D46" s="4"/>
      <c r="Z46" s="296"/>
      <c r="AA46" s="296"/>
    </row>
    <row r="47" s="3" customFormat="true" ht="15" hidden="false" customHeight="false" outlineLevel="0" collapsed="false">
      <c r="D47" s="4"/>
      <c r="Z47" s="296"/>
      <c r="AA47" s="296"/>
    </row>
    <row r="48" s="3" customFormat="true" ht="15.75" hidden="false" customHeight="false" outlineLevel="0" collapsed="false">
      <c r="C48" s="88" t="s">
        <v>592</v>
      </c>
      <c r="D48" s="4" t="s">
        <v>372</v>
      </c>
      <c r="E48" s="4" t="s">
        <v>454</v>
      </c>
      <c r="F48" s="4" t="s">
        <v>455</v>
      </c>
      <c r="Z48" s="296"/>
      <c r="AA48" s="296"/>
    </row>
    <row r="49" s="3" customFormat="true" ht="15" hidden="false" customHeight="false" outlineLevel="0" collapsed="false">
      <c r="C49" s="39" t="s">
        <v>593</v>
      </c>
      <c r="D49" s="12" t="s">
        <v>534</v>
      </c>
      <c r="E49" s="301" t="n">
        <v>1.5</v>
      </c>
      <c r="F49" s="302" t="n">
        <v>0.015</v>
      </c>
      <c r="Z49" s="296"/>
      <c r="AA49" s="296"/>
    </row>
    <row r="50" s="3" customFormat="true" ht="15" hidden="false" customHeight="false" outlineLevel="0" collapsed="false">
      <c r="C50" s="39" t="s">
        <v>594</v>
      </c>
      <c r="D50" s="12" t="s">
        <v>534</v>
      </c>
      <c r="E50" s="301" t="n">
        <v>19.56</v>
      </c>
      <c r="F50" s="303" t="n">
        <v>0.1956</v>
      </c>
      <c r="Z50" s="296"/>
      <c r="AA50" s="296"/>
    </row>
    <row r="51" s="3" customFormat="true" ht="15" hidden="false" customHeight="false" outlineLevel="0" collapsed="false">
      <c r="C51" s="297" t="s">
        <v>595</v>
      </c>
      <c r="D51" s="8" t="s">
        <v>385</v>
      </c>
      <c r="E51" s="298" t="n">
        <v>20</v>
      </c>
      <c r="F51" s="299" t="n">
        <v>0</v>
      </c>
      <c r="Z51" s="296" t="s">
        <v>596</v>
      </c>
      <c r="AA51" s="296" t="s">
        <v>595</v>
      </c>
    </row>
    <row r="52" s="3" customFormat="true" ht="15" hidden="false" customHeight="false" outlineLevel="0" collapsed="false">
      <c r="C52" s="297" t="s">
        <v>597</v>
      </c>
      <c r="D52" s="8" t="s">
        <v>385</v>
      </c>
      <c r="E52" s="298" t="n">
        <v>50</v>
      </c>
      <c r="F52" s="299" t="n">
        <v>0</v>
      </c>
      <c r="Z52" s="296" t="s">
        <v>596</v>
      </c>
      <c r="AA52" s="296" t="s">
        <v>597</v>
      </c>
    </row>
    <row r="53" s="3" customFormat="true" ht="15" hidden="false" customHeight="false" outlineLevel="0" collapsed="false">
      <c r="C53" s="297" t="s">
        <v>598</v>
      </c>
      <c r="D53" s="8" t="s">
        <v>385</v>
      </c>
      <c r="E53" s="298" t="n">
        <v>25</v>
      </c>
      <c r="F53" s="299" t="n">
        <v>0</v>
      </c>
      <c r="Z53" s="296" t="s">
        <v>596</v>
      </c>
      <c r="AA53" s="296" t="s">
        <v>598</v>
      </c>
    </row>
    <row r="54" s="3" customFormat="true" ht="15" hidden="false" customHeight="false" outlineLevel="0" collapsed="false">
      <c r="C54" s="297" t="s">
        <v>599</v>
      </c>
      <c r="D54" s="8" t="s">
        <v>385</v>
      </c>
      <c r="E54" s="298" t="n">
        <v>50</v>
      </c>
      <c r="F54" s="299" t="n">
        <v>0</v>
      </c>
      <c r="Z54" s="296" t="s">
        <v>596</v>
      </c>
      <c r="AA54" s="296" t="s">
        <v>599</v>
      </c>
    </row>
    <row r="55" s="3" customFormat="true" ht="15" hidden="false" customHeight="false" outlineLevel="0" collapsed="false">
      <c r="C55" s="297" t="s">
        <v>600</v>
      </c>
      <c r="D55" s="8" t="s">
        <v>385</v>
      </c>
      <c r="E55" s="298" t="n">
        <v>185</v>
      </c>
      <c r="F55" s="299" t="n">
        <v>0</v>
      </c>
      <c r="Z55" s="296" t="s">
        <v>596</v>
      </c>
      <c r="AA55" s="296" t="s">
        <v>600</v>
      </c>
    </row>
    <row r="56" s="3" customFormat="true" ht="15" hidden="false" customHeight="false" outlineLevel="0" collapsed="false">
      <c r="C56" s="297" t="s">
        <v>601</v>
      </c>
      <c r="D56" s="8" t="s">
        <v>385</v>
      </c>
      <c r="E56" s="298" t="n">
        <v>415</v>
      </c>
      <c r="F56" s="299" t="n">
        <v>0</v>
      </c>
      <c r="Z56" s="296" t="s">
        <v>596</v>
      </c>
      <c r="AA56" s="296" t="s">
        <v>601</v>
      </c>
    </row>
    <row r="57" s="3" customFormat="true" ht="15" hidden="false" customHeight="false" outlineLevel="0" collapsed="false">
      <c r="C57" s="37"/>
      <c r="D57" s="8" t="s">
        <v>385</v>
      </c>
      <c r="E57" s="298"/>
      <c r="F57" s="299"/>
      <c r="Z57" s="296" t="s">
        <v>596</v>
      </c>
      <c r="AA57" s="296" t="s">
        <v>602</v>
      </c>
    </row>
    <row r="58" s="3" customFormat="true" ht="15" hidden="false" customHeight="false" outlineLevel="0" collapsed="false">
      <c r="C58" s="37"/>
      <c r="D58" s="8" t="s">
        <v>385</v>
      </c>
      <c r="E58" s="298"/>
      <c r="F58" s="299"/>
      <c r="Z58" s="296" t="s">
        <v>596</v>
      </c>
      <c r="AA58" s="296" t="s">
        <v>603</v>
      </c>
    </row>
    <row r="59" s="3" customFormat="true" ht="15" hidden="true" customHeight="false" outlineLevel="0" collapsed="false">
      <c r="D59" s="4"/>
      <c r="Z59" s="296"/>
      <c r="AA59" s="296"/>
    </row>
    <row r="60" s="3" customFormat="true" ht="15" hidden="true" customHeight="false" outlineLevel="0" collapsed="false">
      <c r="D60" s="4"/>
      <c r="Z60" s="296"/>
      <c r="AA60" s="296"/>
    </row>
    <row r="61" s="3" customFormat="true" ht="15" hidden="true" customHeight="false" outlineLevel="0" collapsed="false">
      <c r="D61" s="4"/>
      <c r="Z61" s="296"/>
      <c r="AA61" s="296"/>
    </row>
    <row r="62" s="3" customFormat="true" ht="15" hidden="true" customHeight="false" outlineLevel="0" collapsed="false">
      <c r="D62" s="4"/>
      <c r="Z62" s="296"/>
      <c r="AA62" s="296"/>
    </row>
    <row r="63" s="3" customFormat="true" ht="15" hidden="true" customHeight="false" outlineLevel="0" collapsed="false">
      <c r="D63" s="4"/>
      <c r="Z63" s="296"/>
      <c r="AA63" s="296"/>
    </row>
    <row r="64" s="3" customFormat="true" ht="15" hidden="true" customHeight="false" outlineLevel="0" collapsed="false">
      <c r="D64" s="4"/>
      <c r="Z64" s="296"/>
      <c r="AA64" s="296"/>
    </row>
    <row r="65" s="3" customFormat="true" ht="15" hidden="true" customHeight="false" outlineLevel="0" collapsed="false">
      <c r="D65" s="4"/>
      <c r="Z65" s="296"/>
      <c r="AA65" s="296"/>
    </row>
    <row r="66" s="3" customFormat="true" ht="15" hidden="false" customHeight="false" outlineLevel="0" collapsed="false">
      <c r="D66" s="4"/>
      <c r="Z66" s="296"/>
      <c r="AA66" s="296"/>
    </row>
    <row r="67" s="3" customFormat="true" ht="15" hidden="false" customHeight="false" outlineLevel="0" collapsed="false">
      <c r="D67" s="4"/>
      <c r="Z67" s="296"/>
      <c r="AA67" s="296"/>
    </row>
    <row r="68" s="3" customFormat="true" ht="15.75" hidden="false" customHeight="false" outlineLevel="0" collapsed="false">
      <c r="C68" s="88" t="s">
        <v>604</v>
      </c>
      <c r="D68" s="4" t="s">
        <v>372</v>
      </c>
      <c r="E68" s="3" t="s">
        <v>454</v>
      </c>
      <c r="F68" s="3" t="s">
        <v>455</v>
      </c>
    </row>
    <row r="69" s="3" customFormat="true" ht="15" hidden="false" customHeight="false" outlineLevel="0" collapsed="false">
      <c r="C69" s="304" t="s">
        <v>605</v>
      </c>
      <c r="D69" s="8" t="s">
        <v>385</v>
      </c>
      <c r="E69" s="298" t="n">
        <v>25</v>
      </c>
      <c r="F69" s="305" t="n">
        <v>0</v>
      </c>
      <c r="Z69" s="296" t="s">
        <v>606</v>
      </c>
      <c r="AA69" s="296" t="s">
        <v>607</v>
      </c>
    </row>
    <row r="70" s="3" customFormat="true" ht="15" hidden="false" customHeight="false" outlineLevel="0" collapsed="false">
      <c r="C70" s="304" t="s">
        <v>608</v>
      </c>
      <c r="D70" s="8" t="s">
        <v>385</v>
      </c>
      <c r="E70" s="298" t="n">
        <v>50</v>
      </c>
      <c r="F70" s="305" t="n">
        <v>0</v>
      </c>
      <c r="Z70" s="296" t="s">
        <v>606</v>
      </c>
      <c r="AA70" s="296" t="s">
        <v>609</v>
      </c>
    </row>
    <row r="71" s="3" customFormat="true" ht="15" hidden="false" customHeight="false" outlineLevel="0" collapsed="false">
      <c r="C71" s="304" t="s">
        <v>610</v>
      </c>
      <c r="D71" s="8" t="s">
        <v>385</v>
      </c>
      <c r="E71" s="298" t="n">
        <v>30</v>
      </c>
      <c r="F71" s="305" t="n">
        <v>0</v>
      </c>
      <c r="Z71" s="296" t="s">
        <v>606</v>
      </c>
      <c r="AA71" s="296" t="s">
        <v>611</v>
      </c>
    </row>
    <row r="72" s="3" customFormat="true" ht="15" hidden="false" customHeight="false" outlineLevel="0" collapsed="false">
      <c r="C72" s="304" t="s">
        <v>610</v>
      </c>
      <c r="D72" s="8" t="s">
        <v>385</v>
      </c>
      <c r="E72" s="298" t="n">
        <v>165</v>
      </c>
      <c r="F72" s="305" t="n">
        <v>0</v>
      </c>
      <c r="Z72" s="296" t="s">
        <v>606</v>
      </c>
      <c r="AA72" s="296" t="s">
        <v>605</v>
      </c>
    </row>
    <row r="73" s="3" customFormat="true" ht="15" hidden="false" customHeight="false" outlineLevel="0" collapsed="false">
      <c r="C73" s="304" t="s">
        <v>612</v>
      </c>
      <c r="D73" s="8" t="s">
        <v>385</v>
      </c>
      <c r="E73" s="298" t="n">
        <v>500</v>
      </c>
      <c r="F73" s="305" t="n">
        <v>0</v>
      </c>
      <c r="Z73" s="296" t="s">
        <v>606</v>
      </c>
      <c r="AA73" s="296" t="s">
        <v>608</v>
      </c>
    </row>
    <row r="74" s="3" customFormat="true" ht="15" hidden="false" customHeight="false" outlineLevel="0" collapsed="false">
      <c r="C74" s="304" t="s">
        <v>613</v>
      </c>
      <c r="D74" s="8" t="s">
        <v>385</v>
      </c>
      <c r="E74" s="298" t="n">
        <v>300</v>
      </c>
      <c r="F74" s="305" t="n">
        <v>0</v>
      </c>
      <c r="Z74" s="296" t="s">
        <v>606</v>
      </c>
      <c r="AA74" s="296" t="s">
        <v>614</v>
      </c>
    </row>
    <row r="75" s="3" customFormat="true" ht="15" hidden="false" customHeight="false" outlineLevel="0" collapsed="false">
      <c r="C75" s="304" t="s">
        <v>615</v>
      </c>
      <c r="D75" s="8" t="s">
        <v>385</v>
      </c>
      <c r="E75" s="298" t="n">
        <v>1000</v>
      </c>
      <c r="F75" s="305" t="n">
        <v>0</v>
      </c>
      <c r="Z75" s="296" t="s">
        <v>606</v>
      </c>
      <c r="AA75" s="296" t="s">
        <v>616</v>
      </c>
    </row>
    <row r="76" s="3" customFormat="true" ht="15" hidden="false" customHeight="false" outlineLevel="0" collapsed="false">
      <c r="C76" s="304" t="s">
        <v>617</v>
      </c>
      <c r="D76" s="8" t="s">
        <v>385</v>
      </c>
      <c r="E76" s="298" t="n">
        <v>22.35</v>
      </c>
      <c r="F76" s="305" t="n">
        <v>0</v>
      </c>
      <c r="Z76" s="296" t="s">
        <v>606</v>
      </c>
      <c r="AA76" s="296" t="s">
        <v>618</v>
      </c>
    </row>
    <row r="77" s="3" customFormat="true" ht="15" hidden="false" customHeight="false" outlineLevel="0" collapsed="false">
      <c r="C77" s="75"/>
      <c r="D77" s="8" t="s">
        <v>385</v>
      </c>
      <c r="E77" s="298"/>
      <c r="F77" s="305"/>
      <c r="Z77" s="296" t="s">
        <v>606</v>
      </c>
      <c r="AA77" s="296" t="s">
        <v>619</v>
      </c>
    </row>
    <row r="78" s="3" customFormat="true" ht="15" hidden="false" customHeight="false" outlineLevel="0" collapsed="false">
      <c r="C78" s="75"/>
      <c r="D78" s="8" t="s">
        <v>385</v>
      </c>
      <c r="E78" s="298"/>
      <c r="F78" s="305"/>
      <c r="Z78" s="296" t="s">
        <v>606</v>
      </c>
      <c r="AA78" s="296" t="s">
        <v>620</v>
      </c>
    </row>
    <row r="79" s="3" customFormat="true" ht="15" hidden="false" customHeight="false" outlineLevel="0" collapsed="false">
      <c r="C79" s="75"/>
      <c r="D79" s="8" t="s">
        <v>385</v>
      </c>
      <c r="E79" s="298"/>
      <c r="F79" s="305"/>
      <c r="Z79" s="296" t="s">
        <v>606</v>
      </c>
      <c r="AA79" s="296" t="s">
        <v>621</v>
      </c>
    </row>
    <row r="80" s="3" customFormat="true" ht="15" hidden="false" customHeight="false" outlineLevel="0" collapsed="false">
      <c r="C80" s="75"/>
      <c r="D80" s="8" t="s">
        <v>385</v>
      </c>
      <c r="E80" s="298"/>
      <c r="F80" s="305"/>
      <c r="Z80" s="296" t="s">
        <v>606</v>
      </c>
      <c r="AA80" s="296" t="s">
        <v>622</v>
      </c>
    </row>
    <row r="81" s="3" customFormat="true" ht="15" hidden="false" customHeight="false" outlineLevel="0" collapsed="false">
      <c r="C81" s="75"/>
      <c r="D81" s="8" t="s">
        <v>385</v>
      </c>
      <c r="E81" s="298"/>
      <c r="F81" s="305"/>
      <c r="Z81" s="296" t="s">
        <v>606</v>
      </c>
      <c r="AA81" s="296" t="s">
        <v>623</v>
      </c>
    </row>
    <row r="82" s="3" customFormat="true" ht="15" hidden="false" customHeight="false" outlineLevel="0" collapsed="false">
      <c r="C82" s="75"/>
      <c r="D82" s="8" t="s">
        <v>385</v>
      </c>
      <c r="E82" s="298"/>
      <c r="Z82" s="296" t="s">
        <v>606</v>
      </c>
      <c r="AA82" s="296" t="s">
        <v>624</v>
      </c>
    </row>
    <row r="83" s="3" customFormat="true" ht="15" hidden="false" customHeight="false" outlineLevel="0" collapsed="false">
      <c r="C83" s="75"/>
      <c r="D83" s="8" t="s">
        <v>385</v>
      </c>
      <c r="E83" s="298"/>
      <c r="Z83" s="296" t="s">
        <v>606</v>
      </c>
      <c r="AA83" s="296" t="s">
        <v>625</v>
      </c>
    </row>
    <row r="84" s="3" customFormat="true" ht="15" hidden="false" customHeight="false" outlineLevel="0" collapsed="false">
      <c r="C84" s="75"/>
      <c r="D84" s="8" t="s">
        <v>385</v>
      </c>
      <c r="E84" s="298"/>
      <c r="Z84" s="296" t="s">
        <v>606</v>
      </c>
      <c r="AA84" s="296" t="s">
        <v>626</v>
      </c>
    </row>
    <row r="85" s="3" customFormat="true" ht="15" hidden="false" customHeight="false" outlineLevel="0" collapsed="false">
      <c r="C85" s="75"/>
      <c r="D85" s="8" t="s">
        <v>385</v>
      </c>
      <c r="E85" s="298"/>
      <c r="Z85" s="296" t="s">
        <v>606</v>
      </c>
      <c r="AA85" s="296" t="s">
        <v>627</v>
      </c>
    </row>
    <row r="86" s="3" customFormat="true" ht="15" hidden="false" customHeight="false" outlineLevel="0" collapsed="false">
      <c r="C86" s="75"/>
      <c r="D86" s="8" t="s">
        <v>385</v>
      </c>
      <c r="E86" s="298"/>
      <c r="Z86" s="296" t="s">
        <v>606</v>
      </c>
      <c r="AA86" s="296" t="s">
        <v>628</v>
      </c>
    </row>
    <row r="87" s="3" customFormat="true" ht="15" hidden="false" customHeight="false" outlineLevel="0" collapsed="false">
      <c r="C87" s="75"/>
      <c r="D87" s="8" t="s">
        <v>385</v>
      </c>
      <c r="E87" s="298"/>
      <c r="Z87" s="296" t="s">
        <v>606</v>
      </c>
      <c r="AA87" s="296" t="s">
        <v>610</v>
      </c>
    </row>
    <row r="88" s="3" customFormat="true" ht="15" hidden="false" customHeight="false" outlineLevel="0" collapsed="false">
      <c r="C88" s="75"/>
      <c r="D88" s="8" t="s">
        <v>385</v>
      </c>
      <c r="E88" s="298"/>
      <c r="Z88" s="296" t="s">
        <v>606</v>
      </c>
      <c r="AA88" s="296" t="s">
        <v>629</v>
      </c>
    </row>
    <row r="89" s="3" customFormat="true" ht="15" hidden="false" customHeight="false" outlineLevel="0" collapsed="false">
      <c r="C89" s="75"/>
      <c r="D89" s="8" t="s">
        <v>385</v>
      </c>
      <c r="E89" s="298"/>
      <c r="Z89" s="296" t="s">
        <v>606</v>
      </c>
      <c r="AA89" s="296" t="s">
        <v>630</v>
      </c>
    </row>
    <row r="90" s="3" customFormat="true" ht="15" hidden="false" customHeight="false" outlineLevel="0" collapsed="false">
      <c r="C90" s="75"/>
      <c r="D90" s="8" t="s">
        <v>385</v>
      </c>
      <c r="E90" s="298"/>
      <c r="Z90" s="296" t="s">
        <v>606</v>
      </c>
      <c r="AA90" s="296" t="s">
        <v>617</v>
      </c>
    </row>
    <row r="91" s="3" customFormat="true" ht="15" hidden="false" customHeight="false" outlineLevel="0" collapsed="false">
      <c r="C91" s="75"/>
      <c r="D91" s="8" t="s">
        <v>385</v>
      </c>
      <c r="E91" s="298"/>
      <c r="Z91" s="296" t="s">
        <v>606</v>
      </c>
      <c r="AA91" s="296" t="s">
        <v>631</v>
      </c>
    </row>
    <row r="92" s="3" customFormat="true" ht="15" hidden="false" customHeight="false" outlineLevel="0" collapsed="false">
      <c r="C92" s="75"/>
      <c r="D92" s="8" t="s">
        <v>385</v>
      </c>
      <c r="E92" s="298"/>
      <c r="Z92" s="296" t="s">
        <v>606</v>
      </c>
      <c r="AA92" s="296" t="s">
        <v>612</v>
      </c>
    </row>
    <row r="93" s="3" customFormat="true" ht="15" hidden="false" customHeight="false" outlineLevel="0" collapsed="false">
      <c r="C93" s="75"/>
      <c r="D93" s="8" t="s">
        <v>385</v>
      </c>
      <c r="E93" s="298"/>
      <c r="Z93" s="296" t="s">
        <v>606</v>
      </c>
      <c r="AA93" s="296" t="s">
        <v>615</v>
      </c>
    </row>
    <row r="94" s="3" customFormat="true" ht="15" hidden="false" customHeight="false" outlineLevel="0" collapsed="false">
      <c r="C94" s="75"/>
      <c r="D94" s="8" t="s">
        <v>385</v>
      </c>
      <c r="E94" s="298"/>
      <c r="Z94" s="296" t="s">
        <v>606</v>
      </c>
      <c r="AA94" s="296" t="s">
        <v>613</v>
      </c>
    </row>
    <row r="95" s="3" customFormat="true" ht="30" hidden="false" customHeight="false" outlineLevel="0" collapsed="false">
      <c r="C95" s="75"/>
      <c r="D95" s="8" t="s">
        <v>385</v>
      </c>
      <c r="E95" s="298"/>
      <c r="Z95" s="296" t="s">
        <v>606</v>
      </c>
      <c r="AA95" s="306" t="s">
        <v>632</v>
      </c>
    </row>
    <row r="96" s="3" customFormat="true" ht="15" hidden="false" customHeight="false" outlineLevel="0" collapsed="false">
      <c r="D96" s="4"/>
      <c r="Z96" s="296"/>
      <c r="AA96" s="296"/>
    </row>
    <row r="97" s="3" customFormat="true" ht="15" hidden="false" customHeight="false" outlineLevel="0" collapsed="false">
      <c r="D97" s="4"/>
      <c r="Z97" s="296"/>
      <c r="AA97" s="296"/>
    </row>
    <row r="98" s="3" customFormat="true" ht="15" hidden="false" customHeight="false" outlineLevel="0" collapsed="false">
      <c r="D98" s="4"/>
      <c r="Z98" s="296"/>
      <c r="AA98" s="296"/>
    </row>
    <row r="99" s="3" customFormat="true" ht="15" hidden="false" customHeight="false" outlineLevel="0" collapsed="false">
      <c r="D99" s="4"/>
      <c r="Z99" s="296"/>
      <c r="AA99" s="296"/>
    </row>
    <row r="100" s="3" customFormat="true" ht="15" hidden="false" customHeight="false" outlineLevel="0" collapsed="false">
      <c r="D100" s="4"/>
      <c r="Z100" s="296"/>
      <c r="AA100" s="296"/>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7</v>
      </c>
      <c r="C20" s="9" t="s">
        <v>633</v>
      </c>
      <c r="D20" s="4" t="s">
        <v>372</v>
      </c>
      <c r="E20" s="4" t="s">
        <v>454</v>
      </c>
      <c r="F20" s="4" t="s">
        <v>455</v>
      </c>
    </row>
    <row r="21" s="3" customFormat="true" ht="12.75" hidden="false" customHeight="false" outlineLevel="0" collapsed="false">
      <c r="C21" s="40" t="s">
        <v>634</v>
      </c>
    </row>
    <row r="22" s="3" customFormat="true" ht="12.75" hidden="false" customHeight="false" outlineLevel="0" collapsed="false">
      <c r="C22" s="40" t="s">
        <v>635</v>
      </c>
      <c r="G22" s="4" t="s">
        <v>457</v>
      </c>
    </row>
    <row r="23" s="3" customFormat="true" ht="12.75" hidden="false" customHeight="false" outlineLevel="0" collapsed="false">
      <c r="B23" s="4" t="n">
        <v>1</v>
      </c>
      <c r="C23" s="307" t="s">
        <v>636</v>
      </c>
      <c r="D23" s="12" t="s">
        <v>385</v>
      </c>
      <c r="E23" s="308" t="n">
        <v>100</v>
      </c>
      <c r="F23" s="39"/>
      <c r="G23" s="4" t="str">
        <f aca="false">'Z1.0 OEB Control Sheet'!N106</f>
        <v>No</v>
      </c>
    </row>
    <row r="24" s="3" customFormat="true" ht="12.75" hidden="false" customHeight="false" outlineLevel="0" collapsed="false">
      <c r="B24" s="4" t="n">
        <v>2</v>
      </c>
      <c r="C24" s="307" t="s">
        <v>637</v>
      </c>
      <c r="D24" s="12" t="s">
        <v>385</v>
      </c>
      <c r="E24" s="308" t="n">
        <v>20</v>
      </c>
      <c r="F24" s="39"/>
      <c r="G24" s="4" t="s">
        <v>2</v>
      </c>
    </row>
    <row r="25" s="3" customFormat="true" ht="12.75" hidden="false" customHeight="false" outlineLevel="0" collapsed="false">
      <c r="B25" s="4" t="n">
        <v>3</v>
      </c>
      <c r="C25" s="307" t="s">
        <v>638</v>
      </c>
      <c r="D25" s="12" t="s">
        <v>639</v>
      </c>
      <c r="E25" s="308" t="n">
        <v>0.5</v>
      </c>
      <c r="F25" s="39"/>
      <c r="G25" s="4" t="str">
        <f aca="false">'Z1.0 OEB Control Sheet'!M106</f>
        <v>No</v>
      </c>
    </row>
    <row r="26" s="3" customFormat="true" ht="12.75" hidden="false" customHeight="false" outlineLevel="0" collapsed="false">
      <c r="B26" s="4" t="n">
        <v>4</v>
      </c>
      <c r="C26" s="307" t="s">
        <v>640</v>
      </c>
      <c r="D26" s="12" t="s">
        <v>639</v>
      </c>
      <c r="E26" s="308" t="n">
        <v>0.3</v>
      </c>
      <c r="F26" s="39"/>
    </row>
    <row r="27" s="3" customFormat="true" ht="12.75" hidden="false" customHeight="false" outlineLevel="0" collapsed="false">
      <c r="B27" s="4" t="n">
        <v>5</v>
      </c>
      <c r="C27" s="307" t="s">
        <v>641</v>
      </c>
      <c r="D27" s="12" t="s">
        <v>639</v>
      </c>
      <c r="E27" s="309" t="n">
        <v>-0.3</v>
      </c>
      <c r="F27" s="39"/>
    </row>
    <row r="28" s="3" customFormat="true" ht="12.75" hidden="false" customHeight="false" outlineLevel="0" collapsed="false">
      <c r="C28" s="9" t="s">
        <v>642</v>
      </c>
    </row>
    <row r="29" s="3" customFormat="true" ht="12.75" hidden="false" customHeight="false" outlineLevel="0" collapsed="false">
      <c r="B29" s="4" t="n">
        <v>6</v>
      </c>
      <c r="C29" s="307" t="s">
        <v>643</v>
      </c>
      <c r="D29" s="12" t="s">
        <v>385</v>
      </c>
      <c r="E29" s="308" t="n">
        <v>0.25</v>
      </c>
      <c r="F29" s="39"/>
    </row>
    <row r="30" s="3" customFormat="true" ht="12.75" hidden="false" customHeight="false" outlineLevel="0" collapsed="false">
      <c r="B30" s="4" t="n">
        <v>7</v>
      </c>
      <c r="C30" s="307" t="s">
        <v>644</v>
      </c>
      <c r="D30" s="12" t="s">
        <v>385</v>
      </c>
      <c r="E30" s="308" t="n">
        <v>0.5</v>
      </c>
      <c r="F30" s="39"/>
    </row>
    <row r="31" s="3" customFormat="true" ht="12.75" hidden="false" customHeight="false" outlineLevel="0" collapsed="false">
      <c r="C31" s="3" t="s">
        <v>645</v>
      </c>
    </row>
    <row r="32" s="3" customFormat="true" ht="12.75" hidden="false" customHeight="false" outlineLevel="0" collapsed="false">
      <c r="C32" s="3" t="s">
        <v>646</v>
      </c>
    </row>
    <row r="33" s="3" customFormat="true" ht="12.75" hidden="false" customHeight="false" outlineLevel="0" collapsed="false">
      <c r="C33" s="3" t="s">
        <v>647</v>
      </c>
    </row>
    <row r="34" s="3" customFormat="true" ht="12.75" hidden="false" customHeight="false" outlineLevel="0" collapsed="false">
      <c r="B34" s="4" t="n">
        <v>8</v>
      </c>
      <c r="C34" s="307" t="s">
        <v>648</v>
      </c>
      <c r="E34" s="308" t="s">
        <v>649</v>
      </c>
      <c r="F34" s="39"/>
    </row>
    <row r="35" s="3" customFormat="true" ht="12.75" hidden="false" customHeight="false" outlineLevel="0" collapsed="false">
      <c r="B35" s="4" t="n">
        <v>9</v>
      </c>
      <c r="C35" s="307" t="s">
        <v>650</v>
      </c>
      <c r="D35" s="12" t="s">
        <v>385</v>
      </c>
      <c r="E35" s="308"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0" width="9.14"/>
    <col collapsed="false" customWidth="true" hidden="false" outlineLevel="0" max="3" min="3" style="311" width="19.41"/>
    <col collapsed="false" customWidth="true" hidden="false" outlineLevel="0" max="4" min="4" style="310" width="15.28"/>
    <col collapsed="false" customWidth="true" hidden="false" outlineLevel="0" max="5" min="5" style="310" width="11.85"/>
    <col collapsed="false" customWidth="true" hidden="false" outlineLevel="0" max="6" min="6" style="311" width="15.56"/>
    <col collapsed="false" customWidth="true" hidden="false" outlineLevel="0" max="7" min="7" style="311" width="16.28"/>
    <col collapsed="false" customWidth="true" hidden="false" outlineLevel="0" max="8" min="8" style="311" width="14.56"/>
    <col collapsed="false" customWidth="true" hidden="false" outlineLevel="0" max="9" min="9" style="311" width="12.56"/>
    <col collapsed="false" customWidth="true" hidden="false" outlineLevel="0" max="10" min="10" style="311" width="9.56"/>
    <col collapsed="false" customWidth="false" hidden="false" outlineLevel="0" max="257" min="11" style="310" width="11.42"/>
  </cols>
  <sheetData>
    <row r="20" s="312" customFormat="true" ht="60" hidden="false" customHeight="false" outlineLevel="0" collapsed="false">
      <c r="C20" s="313" t="s">
        <v>651</v>
      </c>
      <c r="D20" s="314" t="s">
        <v>652</v>
      </c>
      <c r="E20" s="314" t="s">
        <v>653</v>
      </c>
      <c r="F20" s="314" t="s">
        <v>654</v>
      </c>
      <c r="G20" s="314" t="s">
        <v>655</v>
      </c>
      <c r="H20" s="314" t="s">
        <v>656</v>
      </c>
      <c r="I20" s="314" t="s">
        <v>657</v>
      </c>
      <c r="J20" s="314" t="s">
        <v>658</v>
      </c>
    </row>
    <row r="21" customFormat="false" ht="15" hidden="false" customHeight="false" outlineLevel="0" collapsed="false">
      <c r="C21" s="315" t="s">
        <v>659</v>
      </c>
      <c r="D21" s="311"/>
      <c r="E21" s="311"/>
      <c r="F21" s="316" t="n">
        <v>3.6049</v>
      </c>
      <c r="G21" s="316" t="n">
        <v>0.0751</v>
      </c>
      <c r="H21" s="317"/>
      <c r="I21" s="316" t="n">
        <v>3.1561</v>
      </c>
    </row>
    <row r="22" customFormat="false" ht="15" hidden="false" customHeight="false" outlineLevel="0" collapsed="false">
      <c r="C22" s="315" t="s">
        <v>660</v>
      </c>
      <c r="D22" s="311" t="n">
        <v>150</v>
      </c>
      <c r="E22" s="311" t="n">
        <v>900</v>
      </c>
      <c r="F22" s="318" t="n">
        <v>0.58</v>
      </c>
      <c r="G22" s="318" t="n">
        <v>6.83</v>
      </c>
      <c r="H22" s="318" t="n">
        <v>7.41</v>
      </c>
      <c r="I22" s="318" t="n">
        <v>0.51</v>
      </c>
      <c r="J22" s="318" t="n">
        <v>7.92</v>
      </c>
      <c r="K22" s="319"/>
    </row>
    <row r="23" customFormat="false" ht="15" hidden="false" customHeight="false" outlineLevel="0" collapsed="false">
      <c r="C23" s="315" t="s">
        <v>661</v>
      </c>
      <c r="D23" s="311" t="n">
        <v>200</v>
      </c>
      <c r="E23" s="311" t="n">
        <v>1200</v>
      </c>
      <c r="F23" s="318" t="n">
        <v>0.77</v>
      </c>
      <c r="G23" s="318" t="n">
        <v>9.11</v>
      </c>
      <c r="H23" s="318" t="n">
        <v>9.88</v>
      </c>
      <c r="I23" s="318" t="n">
        <v>0.68</v>
      </c>
      <c r="J23" s="318" t="n">
        <v>10.55</v>
      </c>
    </row>
    <row r="24" customFormat="false" ht="15" hidden="false" customHeight="false" outlineLevel="0" collapsed="false">
      <c r="C24" s="315" t="s">
        <v>662</v>
      </c>
      <c r="D24" s="311" t="n">
        <v>250</v>
      </c>
      <c r="E24" s="311" t="n">
        <v>1600</v>
      </c>
      <c r="F24" s="318" t="n">
        <v>0.98</v>
      </c>
      <c r="G24" s="318" t="n">
        <v>11.45</v>
      </c>
      <c r="H24" s="318" t="n">
        <v>12.44</v>
      </c>
      <c r="I24" s="318" t="n">
        <v>0.86</v>
      </c>
      <c r="J24" s="318" t="n">
        <v>13.3</v>
      </c>
    </row>
    <row r="25" customFormat="false" ht="15" hidden="false" customHeight="false" outlineLevel="0" collapsed="false">
      <c r="C25" s="315" t="s">
        <v>663</v>
      </c>
      <c r="D25" s="311" t="n">
        <v>350</v>
      </c>
      <c r="E25" s="311" t="n">
        <v>1900</v>
      </c>
      <c r="F25" s="318" t="n">
        <v>1.31</v>
      </c>
      <c r="G25" s="318" t="n">
        <v>15.79</v>
      </c>
      <c r="H25" s="318" t="n">
        <v>17.1</v>
      </c>
      <c r="I25" s="318" t="n">
        <v>1.15</v>
      </c>
      <c r="J25" s="318" t="n">
        <v>18.25</v>
      </c>
    </row>
    <row r="26" customFormat="false" ht="15" hidden="false" customHeight="false" outlineLevel="0" collapsed="false">
      <c r="C26" s="315" t="s">
        <v>664</v>
      </c>
      <c r="D26" s="311" t="n">
        <v>400</v>
      </c>
      <c r="E26" s="311" t="n">
        <v>2600</v>
      </c>
      <c r="F26" s="318" t="n">
        <v>1.58</v>
      </c>
      <c r="G26" s="318" t="n">
        <v>18.36</v>
      </c>
      <c r="H26" s="318" t="n">
        <v>19.94</v>
      </c>
      <c r="I26" s="318" t="n">
        <v>1.39</v>
      </c>
      <c r="J26" s="318" t="n">
        <v>21.33</v>
      </c>
    </row>
    <row r="27" customFormat="false" ht="15" hidden="false" customHeight="false" outlineLevel="0" collapsed="false">
      <c r="C27" s="315" t="s">
        <v>665</v>
      </c>
      <c r="D27" s="311" t="n">
        <v>525</v>
      </c>
      <c r="E27" s="311" t="n">
        <v>3500</v>
      </c>
      <c r="F27" s="318" t="n">
        <v>2.1</v>
      </c>
      <c r="G27" s="318" t="n">
        <v>24.16</v>
      </c>
      <c r="H27" s="318" t="n">
        <v>26.25</v>
      </c>
      <c r="I27" s="318" t="n">
        <v>1.83</v>
      </c>
      <c r="J27" s="318" t="n">
        <v>28.09</v>
      </c>
    </row>
    <row r="28" customFormat="false" ht="15" hidden="false" customHeight="false" outlineLevel="0" collapsed="false">
      <c r="C28" s="315" t="s">
        <v>666</v>
      </c>
      <c r="D28" s="311" t="n">
        <v>650</v>
      </c>
      <c r="E28" s="311" t="n">
        <v>4400</v>
      </c>
      <c r="F28" s="318" t="n">
        <v>2.61</v>
      </c>
      <c r="G28" s="318" t="n">
        <v>29.96</v>
      </c>
      <c r="H28" s="318" t="n">
        <v>32.56</v>
      </c>
      <c r="I28" s="318" t="n">
        <v>2.28</v>
      </c>
      <c r="J28" s="318" t="n">
        <v>34.85</v>
      </c>
    </row>
    <row r="29" customFormat="false" ht="15" hidden="false" customHeight="false" outlineLevel="0" collapsed="false">
      <c r="C29" s="315" t="s">
        <v>667</v>
      </c>
      <c r="D29" s="311" t="n">
        <v>696</v>
      </c>
      <c r="E29" s="311" t="n">
        <v>4700</v>
      </c>
      <c r="F29" s="318" t="n">
        <v>2.79</v>
      </c>
      <c r="G29" s="318" t="n">
        <v>32.07</v>
      </c>
      <c r="H29" s="318" t="n">
        <v>34.86</v>
      </c>
      <c r="I29" s="318" t="n">
        <v>2.44</v>
      </c>
      <c r="J29" s="318" t="n">
        <v>37.3</v>
      </c>
    </row>
    <row r="30" customFormat="false" ht="15" hidden="false" customHeight="false" outlineLevel="0" collapsed="false">
      <c r="C30" s="315" t="s">
        <v>668</v>
      </c>
      <c r="D30" s="311" t="n">
        <v>748</v>
      </c>
      <c r="E30" s="311" t="n">
        <v>5050</v>
      </c>
      <c r="F30" s="318" t="n">
        <v>3</v>
      </c>
      <c r="G30" s="318" t="n">
        <v>34.46</v>
      </c>
      <c r="H30" s="318" t="n">
        <v>37.46</v>
      </c>
      <c r="I30" s="318" t="n">
        <v>2.62</v>
      </c>
      <c r="J30" s="318" t="n">
        <v>40.09</v>
      </c>
    </row>
    <row r="31" customFormat="false" ht="15" hidden="false" customHeight="false" outlineLevel="0" collapsed="false">
      <c r="C31" s="315" t="s">
        <v>669</v>
      </c>
      <c r="D31" s="311" t="n">
        <v>800</v>
      </c>
      <c r="E31" s="311" t="n">
        <v>5400</v>
      </c>
      <c r="F31" s="318" t="n">
        <v>3.21</v>
      </c>
      <c r="G31" s="318" t="n">
        <v>36.86</v>
      </c>
      <c r="H31" s="318" t="n">
        <v>40.06</v>
      </c>
      <c r="I31" s="318" t="n">
        <v>2.81</v>
      </c>
      <c r="J31" s="318" t="n">
        <v>42.87</v>
      </c>
    </row>
    <row r="32" customFormat="false" ht="15" hidden="false" customHeight="false" outlineLevel="0" collapsed="false">
      <c r="C32" s="315"/>
      <c r="D32" s="311"/>
      <c r="E32" s="311"/>
    </row>
    <row r="33" customFormat="false" ht="15" hidden="false" customHeight="false" outlineLevel="0" collapsed="false">
      <c r="C33" s="315" t="s">
        <v>670</v>
      </c>
      <c r="D33" s="311" t="n">
        <v>125</v>
      </c>
      <c r="E33" s="311" t="n">
        <v>650</v>
      </c>
      <c r="F33" s="318" t="n">
        <v>0.46</v>
      </c>
      <c r="G33" s="318" t="n">
        <v>5.62</v>
      </c>
      <c r="H33" s="318" t="n">
        <v>6.08</v>
      </c>
      <c r="I33" s="318" t="n">
        <v>0.41</v>
      </c>
      <c r="J33" s="318" t="n">
        <v>6.49</v>
      </c>
    </row>
    <row r="34" customFormat="false" ht="15" hidden="false" customHeight="false" outlineLevel="0" collapsed="false">
      <c r="C34" s="315" t="s">
        <v>671</v>
      </c>
      <c r="D34" s="311" t="n">
        <v>300</v>
      </c>
      <c r="E34" s="311" t="n">
        <v>1800</v>
      </c>
      <c r="F34" s="318" t="n">
        <v>1.16</v>
      </c>
      <c r="G34" s="318" t="n">
        <v>13.66</v>
      </c>
      <c r="H34" s="318" t="n">
        <v>14.82</v>
      </c>
      <c r="I34" s="318" t="n">
        <v>1.01</v>
      </c>
      <c r="J34" s="318" t="n">
        <v>15.83</v>
      </c>
    </row>
    <row r="35" customFormat="false" ht="15" hidden="false" customHeight="false" outlineLevel="0" collapsed="false">
      <c r="C35" s="315" t="s">
        <v>672</v>
      </c>
      <c r="D35" s="311" t="n">
        <v>400</v>
      </c>
      <c r="E35" s="311" t="n">
        <v>2400</v>
      </c>
      <c r="F35" s="318" t="n">
        <v>1.54</v>
      </c>
      <c r="G35" s="318" t="n">
        <v>18.21</v>
      </c>
      <c r="H35" s="318" t="n">
        <v>19.76</v>
      </c>
      <c r="I35" s="318" t="n">
        <v>1.35</v>
      </c>
      <c r="J35" s="318" t="n">
        <v>21.11</v>
      </c>
    </row>
    <row r="36" customFormat="false" ht="15" hidden="false" customHeight="false" outlineLevel="0" collapsed="false">
      <c r="C36" s="315" t="s">
        <v>673</v>
      </c>
      <c r="D36" s="311" t="n">
        <v>600</v>
      </c>
      <c r="E36" s="311" t="n">
        <v>3400</v>
      </c>
      <c r="F36" s="318" t="n">
        <v>2.28</v>
      </c>
      <c r="G36" s="318" t="n">
        <v>27.17</v>
      </c>
      <c r="H36" s="318" t="n">
        <v>29.45</v>
      </c>
      <c r="I36" s="318" t="n">
        <v>1.99</v>
      </c>
      <c r="J36" s="318" t="n">
        <v>31.44</v>
      </c>
    </row>
    <row r="37" customFormat="false" ht="15" hidden="false" customHeight="false" outlineLevel="0" collapsed="false">
      <c r="C37" s="315" t="s">
        <v>674</v>
      </c>
      <c r="D37" s="311" t="n">
        <v>700</v>
      </c>
      <c r="E37" s="311" t="n">
        <v>4500</v>
      </c>
      <c r="F37" s="318" t="n">
        <v>2.76</v>
      </c>
      <c r="G37" s="318" t="n">
        <v>32.09</v>
      </c>
      <c r="H37" s="318" t="n">
        <v>34.85</v>
      </c>
      <c r="I37" s="318" t="n">
        <v>2.42</v>
      </c>
      <c r="J37" s="318" t="n">
        <v>37.27</v>
      </c>
    </row>
    <row r="38" customFormat="false" ht="15" hidden="false" customHeight="false" outlineLevel="0" collapsed="false">
      <c r="C38" s="315" t="s">
        <v>675</v>
      </c>
      <c r="D38" s="311" t="n">
        <v>900</v>
      </c>
      <c r="E38" s="311" t="n">
        <v>5300</v>
      </c>
      <c r="F38" s="318" t="n">
        <v>3.46</v>
      </c>
      <c r="G38" s="318" t="n">
        <v>40.9</v>
      </c>
      <c r="H38" s="318" t="n">
        <v>44.36</v>
      </c>
      <c r="I38" s="318" t="n">
        <v>3.03</v>
      </c>
      <c r="J38" s="318" t="n">
        <v>47.38</v>
      </c>
    </row>
    <row r="39" customFormat="false" ht="15" hidden="false" customHeight="false" outlineLevel="0" collapsed="false">
      <c r="C39" s="315" t="s">
        <v>676</v>
      </c>
      <c r="D39" s="311" t="n">
        <v>1100</v>
      </c>
      <c r="E39" s="311" t="n">
        <v>6300</v>
      </c>
      <c r="F39" s="318" t="n">
        <v>4.19</v>
      </c>
      <c r="G39" s="318" t="n">
        <v>49.86</v>
      </c>
      <c r="H39" s="318" t="n">
        <v>54.05</v>
      </c>
      <c r="I39" s="318" t="n">
        <v>3.67</v>
      </c>
      <c r="J39" s="318" t="n">
        <v>57.72</v>
      </c>
    </row>
    <row r="40" customFormat="false" ht="15" hidden="false" customHeight="false" outlineLevel="0" collapsed="false">
      <c r="C40" s="315" t="s">
        <v>677</v>
      </c>
      <c r="D40" s="311" t="n">
        <v>1500</v>
      </c>
      <c r="E40" s="311" t="n">
        <v>9700</v>
      </c>
      <c r="F40" s="318" t="n">
        <v>5.93</v>
      </c>
      <c r="G40" s="318" t="n">
        <v>68.8</v>
      </c>
      <c r="H40" s="318" t="n">
        <v>74.73</v>
      </c>
      <c r="I40" s="318" t="n">
        <v>5.19</v>
      </c>
      <c r="J40" s="318" t="n">
        <v>79.92</v>
      </c>
    </row>
    <row r="41" customFormat="false" ht="15" hidden="false" customHeight="false" outlineLevel="0" collapsed="false">
      <c r="C41" s="315" t="s">
        <v>678</v>
      </c>
      <c r="D41" s="311" t="n">
        <v>2100</v>
      </c>
      <c r="E41" s="311" t="n">
        <v>12000</v>
      </c>
      <c r="F41" s="318" t="n">
        <v>7.99</v>
      </c>
      <c r="G41" s="318" t="n">
        <v>95.17</v>
      </c>
      <c r="H41" s="318" t="n">
        <v>103.16</v>
      </c>
      <c r="I41" s="318" t="n">
        <v>7</v>
      </c>
      <c r="J41" s="318" t="n">
        <v>110.16</v>
      </c>
    </row>
    <row r="42" customFormat="false" ht="15" hidden="false" customHeight="false" outlineLevel="0" collapsed="false">
      <c r="C42" s="315" t="s">
        <v>679</v>
      </c>
      <c r="D42" s="311" t="n">
        <v>2600</v>
      </c>
      <c r="E42" s="311" t="n">
        <v>15000</v>
      </c>
      <c r="F42" s="318" t="n">
        <v>9.93</v>
      </c>
      <c r="G42" s="318" t="n">
        <v>117.93</v>
      </c>
      <c r="H42" s="318" t="n">
        <v>127.85</v>
      </c>
      <c r="I42" s="318" t="n">
        <v>8.69</v>
      </c>
      <c r="J42" s="318" t="n">
        <v>136.54</v>
      </c>
    </row>
    <row r="43" customFormat="false" ht="15" hidden="false" customHeight="false" outlineLevel="0" collapsed="false">
      <c r="C43" s="315" t="s">
        <v>680</v>
      </c>
      <c r="D43" s="311" t="n">
        <v>4000</v>
      </c>
      <c r="E43" s="311" t="n">
        <v>22000</v>
      </c>
      <c r="F43" s="318" t="n">
        <v>15.06</v>
      </c>
      <c r="G43" s="318" t="n">
        <v>180.64</v>
      </c>
      <c r="H43" s="318" t="n">
        <v>195.7</v>
      </c>
      <c r="I43" s="318" t="n">
        <v>13.19</v>
      </c>
      <c r="J43" s="318" t="n">
        <v>208.89</v>
      </c>
    </row>
    <row r="44" customFormat="false" ht="15" hidden="false" customHeight="false" outlineLevel="0" collapsed="false">
      <c r="C44" s="315" t="s">
        <v>681</v>
      </c>
      <c r="D44" s="311" t="n">
        <v>4800</v>
      </c>
      <c r="E44" s="311" t="n">
        <v>24000</v>
      </c>
      <c r="F44" s="318" t="n">
        <v>17.61</v>
      </c>
      <c r="G44" s="318" t="n">
        <v>215.01</v>
      </c>
      <c r="H44" s="318" t="n">
        <v>232.63</v>
      </c>
      <c r="I44" s="318" t="n">
        <v>15.42</v>
      </c>
      <c r="J44" s="318" t="n">
        <v>248.04</v>
      </c>
    </row>
    <row r="45" customFormat="false" ht="15" hidden="false" customHeight="false" outlineLevel="0" collapsed="false">
      <c r="C45" s="315" t="s">
        <v>682</v>
      </c>
      <c r="D45" s="311" t="n">
        <v>5700</v>
      </c>
      <c r="E45" s="311" t="n">
        <v>26000</v>
      </c>
      <c r="F45" s="318" t="n">
        <v>20.43</v>
      </c>
      <c r="G45" s="318" t="n">
        <v>253.5</v>
      </c>
      <c r="H45" s="318" t="n">
        <v>273.93</v>
      </c>
      <c r="I45" s="318" t="n">
        <v>17.89</v>
      </c>
      <c r="J45" s="318"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34" colorId="64" zoomScale="100" zoomScaleNormal="100" zoomScalePageLayoutView="100" workbookViewId="0">
      <selection pane="topLeft" activeCell="K61" activeCellId="0" sqref="K61"/>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0" width="15.56"/>
    <col collapsed="false" customWidth="true" hidden="false" outlineLevel="0" max="16" min="16" style="0" width="79.14"/>
  </cols>
  <sheetData>
    <row r="1" customFormat="false" ht="12.75" hidden="false" customHeight="false" outlineLevel="0" collapsed="false">
      <c r="A1" s="0" t="s">
        <v>683</v>
      </c>
      <c r="B1" s="0" t="s">
        <v>684</v>
      </c>
      <c r="C1" s="0" t="s">
        <v>685</v>
      </c>
      <c r="D1" s="0" t="s">
        <v>686</v>
      </c>
      <c r="E1" s="0" t="s">
        <v>687</v>
      </c>
      <c r="F1" s="0" t="s">
        <v>688</v>
      </c>
      <c r="G1" s="0" t="s">
        <v>687</v>
      </c>
      <c r="H1" s="0" t="s">
        <v>689</v>
      </c>
      <c r="I1" s="0" t="s">
        <v>690</v>
      </c>
      <c r="J1" s="0" t="s">
        <v>333</v>
      </c>
      <c r="K1" s="0" t="s">
        <v>691</v>
      </c>
      <c r="L1" s="4" t="s">
        <v>424</v>
      </c>
      <c r="M1" s="0" t="s">
        <v>2</v>
      </c>
      <c r="N1" s="320" t="s">
        <v>457</v>
      </c>
      <c r="O1" s="320" t="s">
        <v>483</v>
      </c>
      <c r="P1" s="0" t="s">
        <v>162</v>
      </c>
    </row>
    <row r="2" customFormat="false" ht="12.75" hidden="false" customHeight="false" outlineLevel="0" collapsed="false">
      <c r="A2" s="0" t="s">
        <v>692</v>
      </c>
      <c r="B2" s="0" t="s">
        <v>693</v>
      </c>
      <c r="C2" s="0" t="s">
        <v>694</v>
      </c>
      <c r="D2" s="0" t="s">
        <v>163</v>
      </c>
      <c r="E2" s="321" t="n">
        <f aca="false">LEN(D2)</f>
        <v>20</v>
      </c>
      <c r="G2" s="321" t="n">
        <f aca="false">LEN(F2)</f>
        <v>0</v>
      </c>
      <c r="H2" s="322" t="s">
        <v>695</v>
      </c>
      <c r="M2" s="322" t="s">
        <v>74</v>
      </c>
      <c r="P2" s="0" t="s">
        <v>696</v>
      </c>
    </row>
    <row r="3" customFormat="false" ht="12.75" hidden="false" customHeight="false" outlineLevel="0" collapsed="false">
      <c r="A3" s="0" t="s">
        <v>697</v>
      </c>
      <c r="B3" s="0" t="s">
        <v>698</v>
      </c>
      <c r="C3" s="0" t="s">
        <v>699</v>
      </c>
      <c r="D3" s="0" t="s">
        <v>164</v>
      </c>
      <c r="E3" s="321" t="n">
        <f aca="false">LEN(D3)</f>
        <v>22</v>
      </c>
      <c r="G3" s="321" t="n">
        <f aca="false">LEN(F3)</f>
        <v>0</v>
      </c>
      <c r="H3" s="322" t="s">
        <v>695</v>
      </c>
      <c r="M3" s="322" t="s">
        <v>74</v>
      </c>
      <c r="P3" s="0" t="s">
        <v>699</v>
      </c>
    </row>
    <row r="4" customFormat="false" ht="12.75" hidden="false" customHeight="false" outlineLevel="0" collapsed="false">
      <c r="A4" s="0" t="s">
        <v>700</v>
      </c>
      <c r="B4" s="0" t="s">
        <v>701</v>
      </c>
      <c r="C4" s="0" t="s">
        <v>702</v>
      </c>
      <c r="D4" s="0" t="s">
        <v>703</v>
      </c>
      <c r="E4" s="321" t="n">
        <f aca="false">LEN(D4)</f>
        <v>17</v>
      </c>
      <c r="G4" s="321" t="n">
        <f aca="false">LEN(F4)</f>
        <v>0</v>
      </c>
      <c r="H4" s="322" t="s">
        <v>704</v>
      </c>
      <c r="M4" s="322" t="s">
        <v>74</v>
      </c>
      <c r="P4" s="0" t="s">
        <v>705</v>
      </c>
    </row>
    <row r="5" customFormat="false" ht="12.75" hidden="false" customHeight="false" outlineLevel="0" collapsed="false">
      <c r="A5" s="0" t="s">
        <v>706</v>
      </c>
      <c r="B5" s="0" t="s">
        <v>707</v>
      </c>
      <c r="C5" s="0" t="s">
        <v>708</v>
      </c>
      <c r="D5" s="0" t="s">
        <v>165</v>
      </c>
      <c r="E5" s="321" t="n">
        <f aca="false">LEN(D5)</f>
        <v>31</v>
      </c>
      <c r="G5" s="321" t="n">
        <f aca="false">LEN(F5)</f>
        <v>0</v>
      </c>
      <c r="H5" s="322" t="s">
        <v>695</v>
      </c>
      <c r="M5" s="322" t="s">
        <v>74</v>
      </c>
      <c r="P5" s="0" t="s">
        <v>709</v>
      </c>
    </row>
    <row r="6" customFormat="false" ht="12.75" hidden="false" customHeight="false" outlineLevel="0" collapsed="false">
      <c r="A6" s="0" t="s">
        <v>710</v>
      </c>
      <c r="B6" s="0" t="s">
        <v>711</v>
      </c>
      <c r="C6" s="0" t="s">
        <v>712</v>
      </c>
      <c r="D6" s="0" t="s">
        <v>713</v>
      </c>
      <c r="E6" s="321" t="n">
        <f aca="false">LEN(D6)</f>
        <v>26</v>
      </c>
      <c r="G6" s="321" t="n">
        <f aca="false">LEN(F6)</f>
        <v>0</v>
      </c>
      <c r="H6" s="322" t="s">
        <v>704</v>
      </c>
      <c r="M6" s="322" t="s">
        <v>74</v>
      </c>
    </row>
    <row r="7" customFormat="false" ht="12.75" hidden="false" customHeight="false" outlineLevel="0" collapsed="false">
      <c r="A7" s="0" t="s">
        <v>714</v>
      </c>
      <c r="B7" s="0" t="s">
        <v>715</v>
      </c>
      <c r="C7" s="0" t="s">
        <v>716</v>
      </c>
      <c r="D7" s="0" t="s">
        <v>717</v>
      </c>
      <c r="E7" s="321" t="n">
        <f aca="false">LEN(D7)</f>
        <v>28</v>
      </c>
      <c r="F7" s="0" t="s">
        <v>166</v>
      </c>
      <c r="G7" s="321" t="n">
        <f aca="false">LEN(F7)</f>
        <v>30</v>
      </c>
      <c r="H7" s="322" t="s">
        <v>695</v>
      </c>
      <c r="I7" s="0" t="s">
        <v>718</v>
      </c>
      <c r="J7" s="322" t="s">
        <v>719</v>
      </c>
      <c r="K7" s="322" t="s">
        <v>720</v>
      </c>
      <c r="M7" s="322" t="s">
        <v>74</v>
      </c>
      <c r="O7" s="323" t="s">
        <v>74</v>
      </c>
      <c r="P7" s="0" t="s">
        <v>721</v>
      </c>
    </row>
    <row r="8" customFormat="false" ht="12.75" hidden="false" customHeight="false" outlineLevel="0" collapsed="false">
      <c r="A8" s="0" t="s">
        <v>722</v>
      </c>
      <c r="B8" s="0" t="s">
        <v>723</v>
      </c>
      <c r="C8" s="0" t="s">
        <v>724</v>
      </c>
      <c r="D8" s="0" t="s">
        <v>725</v>
      </c>
      <c r="E8" s="321" t="n">
        <f aca="false">LEN(D8)</f>
        <v>28</v>
      </c>
      <c r="G8" s="321" t="n">
        <f aca="false">LEN(F8)</f>
        <v>0</v>
      </c>
      <c r="H8" s="322" t="s">
        <v>704</v>
      </c>
      <c r="I8" s="0" t="s">
        <v>726</v>
      </c>
      <c r="J8" s="322" t="s">
        <v>445</v>
      </c>
      <c r="K8" s="322" t="s">
        <v>727</v>
      </c>
      <c r="M8" s="322" t="s">
        <v>74</v>
      </c>
      <c r="O8" s="323" t="s">
        <v>74</v>
      </c>
    </row>
    <row r="9" customFormat="false" ht="12.75" hidden="false" customHeight="false" outlineLevel="0" collapsed="false">
      <c r="A9" s="0" t="s">
        <v>728</v>
      </c>
      <c r="B9" s="0" t="s">
        <v>729</v>
      </c>
      <c r="C9" s="0" t="s">
        <v>730</v>
      </c>
      <c r="D9" s="0" t="s">
        <v>731</v>
      </c>
      <c r="E9" s="321" t="n">
        <f aca="false">LEN(D9)</f>
        <v>28</v>
      </c>
      <c r="G9" s="321" t="n">
        <f aca="false">LEN(F9)</f>
        <v>0</v>
      </c>
      <c r="H9" s="322" t="s">
        <v>704</v>
      </c>
      <c r="I9" s="0" t="s">
        <v>732</v>
      </c>
      <c r="J9" s="322" t="s">
        <v>445</v>
      </c>
      <c r="K9" s="322" t="s">
        <v>733</v>
      </c>
      <c r="M9" s="322" t="s">
        <v>74</v>
      </c>
      <c r="O9" s="323" t="s">
        <v>74</v>
      </c>
    </row>
    <row r="10" customFormat="false" ht="12.75" hidden="false" customHeight="false" outlineLevel="0" collapsed="false">
      <c r="A10" s="0" t="s">
        <v>734</v>
      </c>
      <c r="B10" s="0" t="s">
        <v>735</v>
      </c>
      <c r="C10" s="0" t="s">
        <v>736</v>
      </c>
      <c r="D10" s="0" t="s">
        <v>737</v>
      </c>
      <c r="E10" s="321" t="n">
        <f aca="false">LEN(D10)</f>
        <v>28</v>
      </c>
      <c r="G10" s="321" t="n">
        <f aca="false">LEN(F10)</f>
        <v>0</v>
      </c>
      <c r="H10" s="322" t="s">
        <v>704</v>
      </c>
      <c r="I10" s="0" t="s">
        <v>738</v>
      </c>
      <c r="J10" s="322" t="s">
        <v>445</v>
      </c>
      <c r="K10" s="322" t="s">
        <v>446</v>
      </c>
      <c r="M10" s="322" t="s">
        <v>74</v>
      </c>
      <c r="O10" s="323" t="s">
        <v>74</v>
      </c>
    </row>
    <row r="11" customFormat="false" ht="12.75" hidden="false" customHeight="false" outlineLevel="0" collapsed="false">
      <c r="A11" s="0" t="s">
        <v>739</v>
      </c>
      <c r="B11" s="0" t="s">
        <v>740</v>
      </c>
      <c r="C11" s="0" t="s">
        <v>741</v>
      </c>
      <c r="D11" s="0" t="s">
        <v>742</v>
      </c>
      <c r="E11" s="321" t="n">
        <f aca="false">LEN(D11)</f>
        <v>28</v>
      </c>
      <c r="G11" s="321" t="n">
        <f aca="false">LEN(F11)</f>
        <v>0</v>
      </c>
      <c r="H11" s="322" t="s">
        <v>704</v>
      </c>
      <c r="I11" s="0" t="s">
        <v>743</v>
      </c>
      <c r="J11" s="322" t="s">
        <v>445</v>
      </c>
      <c r="K11" s="322" t="s">
        <v>744</v>
      </c>
      <c r="M11" s="322" t="s">
        <v>74</v>
      </c>
      <c r="O11" s="323" t="s">
        <v>74</v>
      </c>
    </row>
    <row r="12" customFormat="false" ht="12.75" hidden="false" customHeight="false" outlineLevel="0" collapsed="false">
      <c r="A12" s="0" t="s">
        <v>745</v>
      </c>
      <c r="B12" s="0" t="s">
        <v>746</v>
      </c>
      <c r="C12" s="0" t="s">
        <v>747</v>
      </c>
      <c r="D12" s="0" t="s">
        <v>748</v>
      </c>
      <c r="E12" s="321" t="n">
        <f aca="false">LEN(D12)</f>
        <v>28</v>
      </c>
      <c r="G12" s="321" t="n">
        <f aca="false">LEN(F12)</f>
        <v>0</v>
      </c>
      <c r="H12" s="322" t="s">
        <v>704</v>
      </c>
      <c r="I12" s="0" t="s">
        <v>749</v>
      </c>
      <c r="J12" s="322" t="s">
        <v>445</v>
      </c>
      <c r="K12" s="322" t="s">
        <v>750</v>
      </c>
      <c r="M12" s="322" t="s">
        <v>74</v>
      </c>
      <c r="O12" s="323" t="s">
        <v>74</v>
      </c>
    </row>
    <row r="13" customFormat="false" ht="12.75" hidden="false" customHeight="false" outlineLevel="0" collapsed="false">
      <c r="A13" s="0" t="s">
        <v>751</v>
      </c>
      <c r="B13" s="0" t="s">
        <v>752</v>
      </c>
      <c r="C13" s="0" t="s">
        <v>753</v>
      </c>
      <c r="D13" s="0" t="s">
        <v>754</v>
      </c>
      <c r="E13" s="321" t="n">
        <f aca="false">LEN(D13)</f>
        <v>28</v>
      </c>
      <c r="G13" s="321" t="n">
        <f aca="false">LEN(F13)</f>
        <v>0</v>
      </c>
      <c r="H13" s="322" t="s">
        <v>704</v>
      </c>
      <c r="I13" s="0" t="s">
        <v>755</v>
      </c>
      <c r="J13" s="322" t="s">
        <v>719</v>
      </c>
      <c r="K13" s="322" t="s">
        <v>720</v>
      </c>
      <c r="M13" s="322" t="s">
        <v>74</v>
      </c>
      <c r="O13" s="323" t="s">
        <v>74</v>
      </c>
    </row>
    <row r="14" customFormat="false" ht="12.75" hidden="false" customHeight="false" outlineLevel="0" collapsed="false">
      <c r="A14" s="0" t="s">
        <v>756</v>
      </c>
      <c r="B14" s="0" t="s">
        <v>757</v>
      </c>
      <c r="C14" s="0" t="s">
        <v>758</v>
      </c>
      <c r="D14" s="0" t="s">
        <v>759</v>
      </c>
      <c r="E14" s="321" t="n">
        <f aca="false">LEN(D14)</f>
        <v>28</v>
      </c>
      <c r="G14" s="321" t="n">
        <f aca="false">LEN(F14)</f>
        <v>0</v>
      </c>
      <c r="H14" s="322" t="s">
        <v>704</v>
      </c>
      <c r="I14" s="0" t="s">
        <v>760</v>
      </c>
      <c r="J14" s="322" t="s">
        <v>719</v>
      </c>
      <c r="K14" s="322" t="s">
        <v>727</v>
      </c>
      <c r="M14" s="322" t="s">
        <v>74</v>
      </c>
      <c r="O14" s="323" t="s">
        <v>74</v>
      </c>
    </row>
    <row r="15" customFormat="false" ht="12.75" hidden="false" customHeight="false" outlineLevel="0" collapsed="false">
      <c r="A15" s="0" t="s">
        <v>761</v>
      </c>
      <c r="B15" s="0" t="s">
        <v>762</v>
      </c>
      <c r="C15" s="0" t="s">
        <v>763</v>
      </c>
      <c r="D15" s="0" t="s">
        <v>764</v>
      </c>
      <c r="E15" s="321" t="n">
        <f aca="false">LEN(D15)</f>
        <v>28</v>
      </c>
      <c r="G15" s="321" t="n">
        <f aca="false">LEN(F15)</f>
        <v>0</v>
      </c>
      <c r="H15" s="322" t="s">
        <v>704</v>
      </c>
      <c r="I15" s="0" t="s">
        <v>765</v>
      </c>
      <c r="J15" s="322" t="s">
        <v>719</v>
      </c>
      <c r="K15" s="322" t="s">
        <v>733</v>
      </c>
      <c r="M15" s="322" t="s">
        <v>74</v>
      </c>
      <c r="O15" s="323" t="s">
        <v>74</v>
      </c>
    </row>
    <row r="16" customFormat="false" ht="12.75" hidden="false" customHeight="false" outlineLevel="0" collapsed="false">
      <c r="A16" s="0" t="s">
        <v>766</v>
      </c>
      <c r="B16" s="0" t="s">
        <v>767</v>
      </c>
      <c r="C16" s="0" t="s">
        <v>768</v>
      </c>
      <c r="D16" s="0" t="s">
        <v>769</v>
      </c>
      <c r="E16" s="321" t="n">
        <f aca="false">LEN(D16)</f>
        <v>30</v>
      </c>
      <c r="G16" s="321" t="n">
        <f aca="false">LEN(F16)</f>
        <v>0</v>
      </c>
      <c r="H16" s="322" t="s">
        <v>704</v>
      </c>
      <c r="I16" s="0" t="s">
        <v>770</v>
      </c>
      <c r="J16" s="322" t="s">
        <v>719</v>
      </c>
      <c r="K16" s="322" t="s">
        <v>446</v>
      </c>
      <c r="M16" s="322" t="s">
        <v>74</v>
      </c>
      <c r="O16" s="323" t="s">
        <v>74</v>
      </c>
    </row>
    <row r="17" customFormat="false" ht="63.75" hidden="false" customHeight="false" outlineLevel="0" collapsed="false">
      <c r="A17" s="0" t="s">
        <v>771</v>
      </c>
      <c r="B17" s="0" t="s">
        <v>772</v>
      </c>
      <c r="C17" s="0" t="s">
        <v>773</v>
      </c>
      <c r="D17" s="0" t="s">
        <v>774</v>
      </c>
      <c r="E17" s="321" t="n">
        <f aca="false">LEN(D17)</f>
        <v>28</v>
      </c>
      <c r="F17" s="324" t="s">
        <v>775</v>
      </c>
      <c r="G17" s="321" t="n">
        <f aca="false">LEN(F17)</f>
        <v>31</v>
      </c>
      <c r="H17" s="322" t="s">
        <v>704</v>
      </c>
      <c r="I17" s="324" t="s">
        <v>773</v>
      </c>
      <c r="J17" s="322" t="s">
        <v>445</v>
      </c>
      <c r="K17" s="322" t="s">
        <v>446</v>
      </c>
      <c r="M17" s="322" t="s">
        <v>74</v>
      </c>
      <c r="P17" s="0" t="s">
        <v>773</v>
      </c>
    </row>
    <row r="18" customFormat="false" ht="12.75" hidden="false" customHeight="false" outlineLevel="0" collapsed="false">
      <c r="A18" s="0" t="s">
        <v>776</v>
      </c>
      <c r="B18" s="0" t="s">
        <v>777</v>
      </c>
      <c r="C18" s="0" t="s">
        <v>778</v>
      </c>
      <c r="D18" s="0" t="s">
        <v>779</v>
      </c>
      <c r="E18" s="321" t="n">
        <f aca="false">LEN(D18)</f>
        <v>28</v>
      </c>
      <c r="F18" s="0" t="s">
        <v>167</v>
      </c>
      <c r="G18" s="321" t="n">
        <f aca="false">LEN(F18)</f>
        <v>31</v>
      </c>
      <c r="H18" s="322" t="s">
        <v>695</v>
      </c>
      <c r="I18" s="0" t="s">
        <v>778</v>
      </c>
      <c r="J18" s="322" t="s">
        <v>445</v>
      </c>
      <c r="K18" s="322" t="s">
        <v>446</v>
      </c>
      <c r="M18" s="322" t="s">
        <v>74</v>
      </c>
      <c r="P18" s="0" t="s">
        <v>778</v>
      </c>
    </row>
    <row r="19" customFormat="false" ht="12.75" hidden="false" customHeight="false" outlineLevel="0" collapsed="false">
      <c r="A19" s="0" t="s">
        <v>780</v>
      </c>
      <c r="B19" s="0" t="s">
        <v>781</v>
      </c>
      <c r="C19" s="0" t="s">
        <v>782</v>
      </c>
      <c r="D19" s="0" t="s">
        <v>783</v>
      </c>
      <c r="E19" s="321" t="n">
        <f aca="false">LEN(D19)</f>
        <v>28</v>
      </c>
      <c r="F19" s="0" t="s">
        <v>168</v>
      </c>
      <c r="G19" s="321" t="n">
        <f aca="false">LEN(F19)</f>
        <v>31</v>
      </c>
      <c r="H19" s="322" t="s">
        <v>695</v>
      </c>
      <c r="I19" s="0" t="s">
        <v>782</v>
      </c>
      <c r="J19" s="322" t="s">
        <v>445</v>
      </c>
      <c r="K19" s="322" t="s">
        <v>750</v>
      </c>
      <c r="M19" s="322" t="s">
        <v>74</v>
      </c>
      <c r="P19" s="0" t="s">
        <v>782</v>
      </c>
    </row>
    <row r="20" customFormat="false" ht="12.75" hidden="false" customHeight="false" outlineLevel="0" collapsed="false">
      <c r="A20" s="0" t="s">
        <v>784</v>
      </c>
      <c r="B20" s="0" t="s">
        <v>785</v>
      </c>
      <c r="C20" s="0" t="s">
        <v>786</v>
      </c>
      <c r="D20" s="0" t="s">
        <v>787</v>
      </c>
      <c r="E20" s="321" t="n">
        <f aca="false">LEN(D20)</f>
        <v>28</v>
      </c>
      <c r="F20" s="0" t="s">
        <v>169</v>
      </c>
      <c r="G20" s="321" t="n">
        <f aca="false">LEN(F20)</f>
        <v>26</v>
      </c>
      <c r="H20" s="322" t="s">
        <v>695</v>
      </c>
      <c r="I20" s="0" t="s">
        <v>786</v>
      </c>
      <c r="J20" s="322" t="s">
        <v>445</v>
      </c>
      <c r="K20" s="322" t="s">
        <v>446</v>
      </c>
      <c r="M20" s="322" t="s">
        <v>74</v>
      </c>
      <c r="P20" s="0" t="s">
        <v>786</v>
      </c>
    </row>
    <row r="21" customFormat="false" ht="12.75" hidden="false" customHeight="false" outlineLevel="0" collapsed="false">
      <c r="A21" s="0" t="s">
        <v>788</v>
      </c>
      <c r="B21" s="0" t="s">
        <v>789</v>
      </c>
      <c r="C21" s="0" t="s">
        <v>790</v>
      </c>
      <c r="D21" s="0" t="s">
        <v>791</v>
      </c>
      <c r="E21" s="321" t="n">
        <f aca="false">LEN(D21)</f>
        <v>28</v>
      </c>
      <c r="G21" s="321" t="n">
        <f aca="false">LEN(F21)</f>
        <v>0</v>
      </c>
      <c r="H21" s="322" t="s">
        <v>704</v>
      </c>
      <c r="I21" s="0" t="s">
        <v>792</v>
      </c>
      <c r="J21" s="322" t="s">
        <v>445</v>
      </c>
      <c r="K21" s="322" t="s">
        <v>744</v>
      </c>
      <c r="M21" s="322" t="s">
        <v>74</v>
      </c>
    </row>
    <row r="22" customFormat="false" ht="12.75" hidden="false" customHeight="false" outlineLevel="0" collapsed="false">
      <c r="A22" s="0" t="s">
        <v>793</v>
      </c>
      <c r="B22" s="0" t="s">
        <v>794</v>
      </c>
      <c r="C22" s="0" t="s">
        <v>795</v>
      </c>
      <c r="D22" s="0" t="s">
        <v>796</v>
      </c>
      <c r="E22" s="321" t="n">
        <f aca="false">LEN(D22)</f>
        <v>28</v>
      </c>
      <c r="G22" s="321" t="n">
        <f aca="false">LEN(F22)</f>
        <v>0</v>
      </c>
      <c r="H22" s="322" t="s">
        <v>704</v>
      </c>
      <c r="I22" s="0" t="s">
        <v>797</v>
      </c>
      <c r="J22" s="322" t="s">
        <v>445</v>
      </c>
      <c r="K22" s="322" t="s">
        <v>744</v>
      </c>
      <c r="M22" s="322" t="s">
        <v>74</v>
      </c>
    </row>
    <row r="23" customFormat="false" ht="12.75" hidden="false" customHeight="false" outlineLevel="0" collapsed="false">
      <c r="A23" s="0" t="s">
        <v>798</v>
      </c>
      <c r="B23" s="0" t="s">
        <v>799</v>
      </c>
      <c r="C23" s="0" t="s">
        <v>800</v>
      </c>
      <c r="D23" s="0" t="s">
        <v>801</v>
      </c>
      <c r="E23" s="321" t="n">
        <f aca="false">LEN(D23)</f>
        <v>28</v>
      </c>
      <c r="G23" s="321" t="n">
        <f aca="false">LEN(F23)</f>
        <v>0</v>
      </c>
      <c r="H23" s="322" t="s">
        <v>704</v>
      </c>
      <c r="I23" s="0" t="s">
        <v>802</v>
      </c>
      <c r="J23" s="322" t="s">
        <v>445</v>
      </c>
      <c r="K23" s="322" t="s">
        <v>744</v>
      </c>
      <c r="M23" s="322" t="s">
        <v>74</v>
      </c>
    </row>
    <row r="24" customFormat="false" ht="12.75" hidden="false" customHeight="false" outlineLevel="0" collapsed="false">
      <c r="A24" s="0" t="s">
        <v>803</v>
      </c>
      <c r="B24" s="0" t="s">
        <v>804</v>
      </c>
      <c r="C24" s="0" t="s">
        <v>805</v>
      </c>
      <c r="D24" s="0" t="s">
        <v>806</v>
      </c>
      <c r="E24" s="321" t="n">
        <f aca="false">LEN(D24)</f>
        <v>28</v>
      </c>
      <c r="G24" s="321" t="n">
        <f aca="false">LEN(F24)</f>
        <v>0</v>
      </c>
      <c r="H24" s="322" t="s">
        <v>704</v>
      </c>
      <c r="I24" s="0" t="s">
        <v>807</v>
      </c>
      <c r="J24" s="322" t="s">
        <v>445</v>
      </c>
      <c r="K24" s="322" t="s">
        <v>744</v>
      </c>
      <c r="M24" s="322" t="s">
        <v>74</v>
      </c>
    </row>
    <row r="25" customFormat="false" ht="12.75" hidden="false" customHeight="false" outlineLevel="0" collapsed="false">
      <c r="A25" s="0" t="s">
        <v>808</v>
      </c>
      <c r="B25" s="0" t="s">
        <v>809</v>
      </c>
      <c r="C25" s="0" t="s">
        <v>810</v>
      </c>
      <c r="D25" s="0" t="s">
        <v>811</v>
      </c>
      <c r="E25" s="321" t="n">
        <f aca="false">LEN(D25)</f>
        <v>28</v>
      </c>
      <c r="G25" s="321" t="n">
        <f aca="false">LEN(F25)</f>
        <v>0</v>
      </c>
      <c r="H25" s="322" t="s">
        <v>704</v>
      </c>
      <c r="I25" s="0" t="s">
        <v>812</v>
      </c>
      <c r="J25" s="322" t="s">
        <v>445</v>
      </c>
      <c r="K25" s="322" t="s">
        <v>744</v>
      </c>
      <c r="M25" s="322" t="s">
        <v>74</v>
      </c>
    </row>
    <row r="26" customFormat="false" ht="12.75" hidden="false" customHeight="false" outlineLevel="0" collapsed="false">
      <c r="A26" s="0" t="s">
        <v>813</v>
      </c>
      <c r="B26" s="0" t="s">
        <v>814</v>
      </c>
      <c r="C26" s="0" t="s">
        <v>815</v>
      </c>
      <c r="D26" s="0" t="s">
        <v>816</v>
      </c>
      <c r="E26" s="321" t="n">
        <f aca="false">LEN(D26)</f>
        <v>30</v>
      </c>
      <c r="G26" s="321" t="n">
        <f aca="false">LEN(F26)</f>
        <v>0</v>
      </c>
      <c r="H26" s="322" t="s">
        <v>704</v>
      </c>
      <c r="I26" s="0" t="s">
        <v>817</v>
      </c>
      <c r="J26" s="322" t="s">
        <v>445</v>
      </c>
      <c r="K26" s="322" t="s">
        <v>744</v>
      </c>
      <c r="M26" s="322" t="s">
        <v>74</v>
      </c>
    </row>
    <row r="27" customFormat="false" ht="12.75" hidden="false" customHeight="false" outlineLevel="0" collapsed="false">
      <c r="A27" s="0" t="s">
        <v>818</v>
      </c>
      <c r="B27" s="0" t="s">
        <v>819</v>
      </c>
      <c r="C27" s="0" t="s">
        <v>820</v>
      </c>
      <c r="D27" s="0" t="s">
        <v>170</v>
      </c>
      <c r="E27" s="321" t="n">
        <f aca="false">LEN(D27)</f>
        <v>28</v>
      </c>
      <c r="G27" s="321" t="n">
        <f aca="false">LEN(F27)</f>
        <v>0</v>
      </c>
      <c r="H27" s="322" t="s">
        <v>695</v>
      </c>
      <c r="J27" s="322" t="s">
        <v>445</v>
      </c>
      <c r="K27" s="322" t="s">
        <v>446</v>
      </c>
      <c r="M27" s="322" t="s">
        <v>74</v>
      </c>
      <c r="P27" s="0" t="s">
        <v>820</v>
      </c>
    </row>
    <row r="28" customFormat="false" ht="12.75" hidden="false" customHeight="false" outlineLevel="0" collapsed="false">
      <c r="A28" s="0" t="s">
        <v>821</v>
      </c>
      <c r="B28" s="0" t="s">
        <v>822</v>
      </c>
      <c r="C28" s="0" t="s">
        <v>823</v>
      </c>
      <c r="D28" s="0" t="s">
        <v>171</v>
      </c>
      <c r="E28" s="321" t="n">
        <f aca="false">LEN(D28)</f>
        <v>30</v>
      </c>
      <c r="G28" s="321" t="n">
        <f aca="false">LEN(F28)</f>
        <v>0</v>
      </c>
      <c r="H28" s="322" t="s">
        <v>695</v>
      </c>
      <c r="M28" s="322" t="s">
        <v>74</v>
      </c>
      <c r="P28" s="0" t="s">
        <v>824</v>
      </c>
    </row>
    <row r="29" customFormat="false" ht="12.75" hidden="false" customHeight="false" outlineLevel="0" collapsed="false">
      <c r="A29" s="0" t="s">
        <v>825</v>
      </c>
      <c r="B29" s="0" t="s">
        <v>826</v>
      </c>
      <c r="C29" s="0" t="s">
        <v>827</v>
      </c>
      <c r="D29" s="0" t="s">
        <v>172</v>
      </c>
      <c r="E29" s="321" t="n">
        <f aca="false">LEN(D29)</f>
        <v>24</v>
      </c>
      <c r="G29" s="321" t="n">
        <f aca="false">LEN(F29)</f>
        <v>0</v>
      </c>
      <c r="H29" s="322" t="s">
        <v>695</v>
      </c>
      <c r="M29" s="322" t="s">
        <v>74</v>
      </c>
      <c r="P29" s="0" t="s">
        <v>828</v>
      </c>
    </row>
    <row r="30" customFormat="false" ht="12.75" hidden="false" customHeight="false" outlineLevel="0" collapsed="false">
      <c r="A30" s="0" t="s">
        <v>829</v>
      </c>
      <c r="B30" s="0" t="s">
        <v>830</v>
      </c>
      <c r="C30" s="0" t="s">
        <v>831</v>
      </c>
      <c r="D30" s="0" t="s">
        <v>832</v>
      </c>
      <c r="E30" s="321" t="n">
        <f aca="false">LEN(D30)</f>
        <v>22</v>
      </c>
      <c r="G30" s="321" t="n">
        <f aca="false">LEN(F30)</f>
        <v>0</v>
      </c>
      <c r="H30" s="322" t="s">
        <v>704</v>
      </c>
      <c r="M30" s="322" t="s">
        <v>74</v>
      </c>
    </row>
    <row r="31" customFormat="false" ht="12.75" hidden="false" customHeight="false" outlineLevel="0" collapsed="false">
      <c r="A31" s="0" t="s">
        <v>833</v>
      </c>
      <c r="B31" s="0" t="s">
        <v>834</v>
      </c>
      <c r="C31" s="0" t="s">
        <v>835</v>
      </c>
      <c r="D31" s="0" t="s">
        <v>836</v>
      </c>
      <c r="E31" s="321" t="n">
        <f aca="false">LEN(D31)</f>
        <v>29</v>
      </c>
      <c r="F31" s="0" t="s">
        <v>173</v>
      </c>
      <c r="G31" s="321" t="n">
        <f aca="false">LEN(F31)</f>
        <v>27</v>
      </c>
      <c r="H31" s="322" t="s">
        <v>695</v>
      </c>
      <c r="I31" s="0" t="s">
        <v>837</v>
      </c>
      <c r="J31" s="322" t="s">
        <v>445</v>
      </c>
      <c r="K31" s="322" t="s">
        <v>838</v>
      </c>
      <c r="L31" s="323" t="s">
        <v>74</v>
      </c>
      <c r="M31" s="322" t="s">
        <v>74</v>
      </c>
      <c r="P31" s="0" t="s">
        <v>835</v>
      </c>
    </row>
    <row r="32" customFormat="false" ht="12.75" hidden="false" customHeight="false" outlineLevel="0" collapsed="false">
      <c r="A32" s="0" t="s">
        <v>839</v>
      </c>
      <c r="B32" s="0" t="s">
        <v>840</v>
      </c>
      <c r="C32" s="0" t="s">
        <v>841</v>
      </c>
      <c r="D32" s="0" t="s">
        <v>842</v>
      </c>
      <c r="E32" s="321" t="n">
        <f aca="false">LEN(D32)</f>
        <v>22</v>
      </c>
      <c r="G32" s="321" t="n">
        <f aca="false">LEN(F32)</f>
        <v>0</v>
      </c>
      <c r="H32" s="322" t="s">
        <v>704</v>
      </c>
      <c r="M32" s="322" t="s">
        <v>74</v>
      </c>
    </row>
    <row r="33" customFormat="false" ht="12.75" hidden="false" customHeight="false" outlineLevel="0" collapsed="false">
      <c r="A33" s="0" t="s">
        <v>843</v>
      </c>
      <c r="B33" s="0" t="s">
        <v>844</v>
      </c>
      <c r="C33" s="0" t="s">
        <v>845</v>
      </c>
      <c r="D33" s="0" t="s">
        <v>846</v>
      </c>
      <c r="E33" s="321" t="n">
        <f aca="false">LEN(D33)</f>
        <v>29</v>
      </c>
      <c r="F33" s="0" t="s">
        <v>174</v>
      </c>
      <c r="G33" s="321" t="n">
        <f aca="false">LEN(F33)</f>
        <v>24</v>
      </c>
      <c r="H33" s="322" t="s">
        <v>695</v>
      </c>
      <c r="I33" s="0" t="s">
        <v>847</v>
      </c>
      <c r="J33" s="322" t="s">
        <v>445</v>
      </c>
      <c r="K33" s="322" t="s">
        <v>848</v>
      </c>
      <c r="L33" s="323" t="s">
        <v>74</v>
      </c>
      <c r="M33" s="322" t="s">
        <v>74</v>
      </c>
      <c r="P33" s="0" t="s">
        <v>845</v>
      </c>
    </row>
    <row r="34" customFormat="false" ht="12.75" hidden="false" customHeight="false" outlineLevel="0" collapsed="false">
      <c r="A34" s="0" t="s">
        <v>849</v>
      </c>
      <c r="B34" s="0" t="s">
        <v>850</v>
      </c>
      <c r="C34" s="0" t="s">
        <v>851</v>
      </c>
      <c r="D34" s="0" t="s">
        <v>852</v>
      </c>
      <c r="E34" s="321" t="n">
        <f aca="false">LEN(D34)</f>
        <v>22</v>
      </c>
      <c r="G34" s="321" t="n">
        <f aca="false">LEN(F34)</f>
        <v>0</v>
      </c>
      <c r="H34" s="322" t="s">
        <v>704</v>
      </c>
      <c r="M34" s="322" t="s">
        <v>74</v>
      </c>
    </row>
    <row r="35" customFormat="false" ht="12.75" hidden="false" customHeight="false" outlineLevel="0" collapsed="false">
      <c r="A35" s="0" t="s">
        <v>853</v>
      </c>
      <c r="B35" s="0" t="s">
        <v>854</v>
      </c>
      <c r="C35" s="0" t="s">
        <v>855</v>
      </c>
      <c r="D35" s="0" t="s">
        <v>856</v>
      </c>
      <c r="E35" s="321" t="n">
        <f aca="false">LEN(D35)</f>
        <v>29</v>
      </c>
      <c r="G35" s="321" t="n">
        <f aca="false">LEN(F35)</f>
        <v>0</v>
      </c>
      <c r="H35" s="322" t="s">
        <v>704</v>
      </c>
      <c r="I35" s="0" t="s">
        <v>857</v>
      </c>
      <c r="J35" s="322" t="s">
        <v>445</v>
      </c>
      <c r="K35" s="322" t="s">
        <v>858</v>
      </c>
      <c r="L35" s="323" t="s">
        <v>74</v>
      </c>
      <c r="M35" s="322" t="s">
        <v>74</v>
      </c>
    </row>
    <row r="36" customFormat="false" ht="12.75" hidden="false" customHeight="false" outlineLevel="0" collapsed="false">
      <c r="A36" s="0" t="s">
        <v>859</v>
      </c>
      <c r="B36" s="0" t="s">
        <v>860</v>
      </c>
      <c r="C36" s="0" t="s">
        <v>861</v>
      </c>
      <c r="D36" s="0" t="s">
        <v>862</v>
      </c>
      <c r="E36" s="321" t="n">
        <f aca="false">LEN(D36)</f>
        <v>22</v>
      </c>
      <c r="G36" s="321" t="n">
        <f aca="false">LEN(F36)</f>
        <v>0</v>
      </c>
      <c r="H36" s="322" t="s">
        <v>704</v>
      </c>
      <c r="M36" s="322" t="s">
        <v>74</v>
      </c>
    </row>
    <row r="37" customFormat="false" ht="12.75" hidden="false" customHeight="false" outlineLevel="0" collapsed="false">
      <c r="A37" s="0" t="s">
        <v>863</v>
      </c>
      <c r="B37" s="0" t="s">
        <v>864</v>
      </c>
      <c r="C37" s="0" t="s">
        <v>865</v>
      </c>
      <c r="D37" s="0" t="s">
        <v>866</v>
      </c>
      <c r="E37" s="321" t="n">
        <f aca="false">LEN(D37)</f>
        <v>29</v>
      </c>
      <c r="G37" s="321" t="n">
        <f aca="false">LEN(F37)</f>
        <v>0</v>
      </c>
      <c r="H37" s="322" t="s">
        <v>704</v>
      </c>
      <c r="I37" s="0" t="s">
        <v>867</v>
      </c>
      <c r="J37" s="322" t="s">
        <v>445</v>
      </c>
      <c r="K37" s="322" t="s">
        <v>858</v>
      </c>
      <c r="L37" s="323" t="s">
        <v>74</v>
      </c>
      <c r="M37" s="322" t="s">
        <v>74</v>
      </c>
    </row>
    <row r="38" customFormat="false" ht="12.75" hidden="false" customHeight="false" outlineLevel="0" collapsed="false">
      <c r="A38" s="0" t="s">
        <v>868</v>
      </c>
      <c r="B38" s="0" t="s">
        <v>869</v>
      </c>
      <c r="C38" s="0" t="s">
        <v>870</v>
      </c>
      <c r="D38" s="0" t="s">
        <v>871</v>
      </c>
      <c r="E38" s="321" t="n">
        <f aca="false">LEN(D38)</f>
        <v>22</v>
      </c>
      <c r="G38" s="321" t="n">
        <f aca="false">LEN(F38)</f>
        <v>0</v>
      </c>
      <c r="H38" s="322" t="s">
        <v>704</v>
      </c>
      <c r="M38" s="322" t="s">
        <v>74</v>
      </c>
    </row>
    <row r="39" customFormat="false" ht="12.75" hidden="false" customHeight="false" outlineLevel="0" collapsed="false">
      <c r="A39" s="0" t="s">
        <v>872</v>
      </c>
      <c r="B39" s="0" t="s">
        <v>873</v>
      </c>
      <c r="C39" s="0" t="s">
        <v>874</v>
      </c>
      <c r="D39" s="0" t="s">
        <v>875</v>
      </c>
      <c r="E39" s="321" t="n">
        <f aca="false">LEN(D39)</f>
        <v>29</v>
      </c>
      <c r="G39" s="321" t="n">
        <f aca="false">LEN(F39)</f>
        <v>0</v>
      </c>
      <c r="H39" s="322" t="s">
        <v>704</v>
      </c>
      <c r="I39" s="0" t="s">
        <v>876</v>
      </c>
      <c r="J39" s="322" t="s">
        <v>445</v>
      </c>
      <c r="K39" s="322" t="s">
        <v>858</v>
      </c>
      <c r="L39" s="323" t="s">
        <v>74</v>
      </c>
      <c r="M39" s="322" t="s">
        <v>74</v>
      </c>
    </row>
    <row r="40" customFormat="false" ht="12.75" hidden="false" customHeight="false" outlineLevel="0" collapsed="false">
      <c r="A40" s="0" t="s">
        <v>877</v>
      </c>
      <c r="B40" s="0" t="s">
        <v>878</v>
      </c>
      <c r="C40" s="0" t="s">
        <v>879</v>
      </c>
      <c r="D40" s="0" t="s">
        <v>880</v>
      </c>
      <c r="E40" s="321" t="n">
        <f aca="false">LEN(D40)</f>
        <v>22</v>
      </c>
      <c r="G40" s="321" t="n">
        <f aca="false">LEN(F40)</f>
        <v>0</v>
      </c>
      <c r="H40" s="322" t="s">
        <v>704</v>
      </c>
      <c r="M40" s="322" t="s">
        <v>74</v>
      </c>
    </row>
    <row r="41" customFormat="false" ht="12.75" hidden="false" customHeight="false" outlineLevel="0" collapsed="false">
      <c r="A41" s="0" t="s">
        <v>881</v>
      </c>
      <c r="B41" s="0" t="s">
        <v>882</v>
      </c>
      <c r="C41" s="0" t="s">
        <v>883</v>
      </c>
      <c r="D41" s="0" t="s">
        <v>884</v>
      </c>
      <c r="E41" s="321" t="n">
        <f aca="false">LEN(D41)</f>
        <v>29</v>
      </c>
      <c r="G41" s="321" t="n">
        <f aca="false">LEN(F41)</f>
        <v>0</v>
      </c>
      <c r="H41" s="322" t="s">
        <v>704</v>
      </c>
      <c r="I41" s="0" t="s">
        <v>885</v>
      </c>
      <c r="J41" s="322" t="s">
        <v>445</v>
      </c>
      <c r="K41" s="322" t="s">
        <v>858</v>
      </c>
      <c r="L41" s="323" t="s">
        <v>74</v>
      </c>
      <c r="M41" s="322" t="s">
        <v>74</v>
      </c>
    </row>
    <row r="42" customFormat="false" ht="12.75" hidden="false" customHeight="false" outlineLevel="0" collapsed="false">
      <c r="A42" s="0" t="s">
        <v>886</v>
      </c>
      <c r="B42" s="0" t="s">
        <v>887</v>
      </c>
      <c r="C42" s="0" t="s">
        <v>888</v>
      </c>
      <c r="D42" s="0" t="s">
        <v>889</v>
      </c>
      <c r="E42" s="321" t="n">
        <f aca="false">LEN(D42)</f>
        <v>22</v>
      </c>
      <c r="G42" s="321" t="n">
        <f aca="false">LEN(F42)</f>
        <v>0</v>
      </c>
      <c r="H42" s="322" t="s">
        <v>704</v>
      </c>
      <c r="M42" s="322" t="s">
        <v>74</v>
      </c>
    </row>
    <row r="43" customFormat="false" ht="12.75" hidden="false" customHeight="false" outlineLevel="0" collapsed="false">
      <c r="A43" s="0" t="s">
        <v>890</v>
      </c>
      <c r="B43" s="0" t="s">
        <v>891</v>
      </c>
      <c r="C43" s="0" t="s">
        <v>892</v>
      </c>
      <c r="D43" s="0" t="s">
        <v>893</v>
      </c>
      <c r="E43" s="321" t="n">
        <f aca="false">LEN(D43)</f>
        <v>29</v>
      </c>
      <c r="G43" s="321" t="n">
        <f aca="false">LEN(F43)</f>
        <v>0</v>
      </c>
      <c r="H43" s="322" t="s">
        <v>704</v>
      </c>
      <c r="I43" s="0" t="s">
        <v>894</v>
      </c>
      <c r="J43" s="322" t="s">
        <v>445</v>
      </c>
      <c r="K43" s="322" t="s">
        <v>858</v>
      </c>
      <c r="L43" s="323" t="s">
        <v>74</v>
      </c>
      <c r="M43" s="322" t="s">
        <v>74</v>
      </c>
    </row>
    <row r="44" customFormat="false" ht="12.75" hidden="false" customHeight="false" outlineLevel="0" collapsed="false">
      <c r="A44" s="0" t="s">
        <v>895</v>
      </c>
      <c r="B44" s="0" t="s">
        <v>896</v>
      </c>
      <c r="C44" s="0" t="s">
        <v>897</v>
      </c>
      <c r="D44" s="0" t="s">
        <v>898</v>
      </c>
      <c r="E44" s="321" t="n">
        <f aca="false">LEN(D44)</f>
        <v>22</v>
      </c>
      <c r="G44" s="321" t="n">
        <f aca="false">LEN(F44)</f>
        <v>0</v>
      </c>
      <c r="H44" s="322" t="s">
        <v>704</v>
      </c>
      <c r="M44" s="322" t="s">
        <v>74</v>
      </c>
    </row>
    <row r="45" customFormat="false" ht="12.75" hidden="false" customHeight="false" outlineLevel="0" collapsed="false">
      <c r="A45" s="0" t="s">
        <v>899</v>
      </c>
      <c r="B45" s="0" t="s">
        <v>900</v>
      </c>
      <c r="C45" s="0" t="s">
        <v>901</v>
      </c>
      <c r="D45" s="0" t="s">
        <v>902</v>
      </c>
      <c r="E45" s="321" t="n">
        <f aca="false">LEN(D45)</f>
        <v>29</v>
      </c>
      <c r="G45" s="321" t="n">
        <f aca="false">LEN(F45)</f>
        <v>0</v>
      </c>
      <c r="H45" s="322" t="s">
        <v>704</v>
      </c>
      <c r="I45" s="0" t="s">
        <v>903</v>
      </c>
      <c r="J45" s="322" t="s">
        <v>445</v>
      </c>
      <c r="K45" s="322" t="s">
        <v>858</v>
      </c>
      <c r="L45" s="323" t="s">
        <v>74</v>
      </c>
      <c r="M45" s="322" t="s">
        <v>74</v>
      </c>
    </row>
    <row r="46" customFormat="false" ht="12.75" hidden="false" customHeight="false" outlineLevel="0" collapsed="false">
      <c r="A46" s="0" t="s">
        <v>904</v>
      </c>
      <c r="B46" s="0" t="s">
        <v>905</v>
      </c>
      <c r="C46" s="0" t="s">
        <v>906</v>
      </c>
      <c r="D46" s="0" t="s">
        <v>175</v>
      </c>
      <c r="E46" s="321" t="n">
        <f aca="false">LEN(D46)</f>
        <v>31</v>
      </c>
      <c r="G46" s="321" t="n">
        <f aca="false">LEN(F46)</f>
        <v>0</v>
      </c>
      <c r="H46" s="322" t="s">
        <v>695</v>
      </c>
      <c r="L46" s="323" t="s">
        <v>74</v>
      </c>
      <c r="M46" s="322" t="s">
        <v>74</v>
      </c>
      <c r="P46" s="0" t="s">
        <v>906</v>
      </c>
    </row>
    <row r="47" customFormat="false" ht="12.75" hidden="false" customHeight="false" outlineLevel="0" collapsed="false">
      <c r="A47" s="0" t="s">
        <v>907</v>
      </c>
      <c r="B47" s="0" t="s">
        <v>908</v>
      </c>
      <c r="C47" s="0" t="s">
        <v>909</v>
      </c>
      <c r="D47" s="0" t="s">
        <v>910</v>
      </c>
      <c r="E47" s="321" t="n">
        <f aca="false">LEN(D47)</f>
        <v>15</v>
      </c>
      <c r="G47" s="321" t="n">
        <f aca="false">LEN(F47)</f>
        <v>0</v>
      </c>
      <c r="H47" s="322" t="s">
        <v>704</v>
      </c>
      <c r="M47" s="322" t="s">
        <v>74</v>
      </c>
    </row>
    <row r="48" customFormat="false" ht="12.75" hidden="false" customHeight="false" outlineLevel="0" collapsed="false">
      <c r="A48" s="0" t="s">
        <v>911</v>
      </c>
      <c r="B48" s="0" t="s">
        <v>912</v>
      </c>
      <c r="C48" s="0" t="s">
        <v>439</v>
      </c>
      <c r="D48" s="0" t="s">
        <v>913</v>
      </c>
      <c r="E48" s="321" t="n">
        <f aca="false">LEN(D48)</f>
        <v>29</v>
      </c>
      <c r="F48" s="0" t="s">
        <v>176</v>
      </c>
      <c r="G48" s="321" t="n">
        <f aca="false">LEN(F48)</f>
        <v>25</v>
      </c>
      <c r="H48" s="322" t="s">
        <v>695</v>
      </c>
      <c r="I48" s="0" t="s">
        <v>439</v>
      </c>
      <c r="J48" s="322" t="s">
        <v>445</v>
      </c>
      <c r="K48" s="322" t="s">
        <v>848</v>
      </c>
      <c r="L48" s="323" t="s">
        <v>74</v>
      </c>
      <c r="M48" s="322" t="s">
        <v>74</v>
      </c>
      <c r="P48" s="0" t="s">
        <v>439</v>
      </c>
    </row>
    <row r="49" customFormat="false" ht="12.75" hidden="false" customHeight="false" outlineLevel="0" collapsed="false">
      <c r="A49" s="0" t="s">
        <v>914</v>
      </c>
      <c r="B49" s="0" t="s">
        <v>915</v>
      </c>
      <c r="C49" s="0" t="s">
        <v>916</v>
      </c>
      <c r="D49" s="0" t="s">
        <v>917</v>
      </c>
      <c r="E49" s="321" t="n">
        <f aca="false">LEN(D49)</f>
        <v>15</v>
      </c>
      <c r="G49" s="321" t="n">
        <f aca="false">LEN(F49)</f>
        <v>0</v>
      </c>
      <c r="H49" s="322" t="s">
        <v>704</v>
      </c>
      <c r="M49" s="322" t="s">
        <v>74</v>
      </c>
    </row>
    <row r="50" customFormat="false" ht="12.75" hidden="false" customHeight="false" outlineLevel="0" collapsed="false">
      <c r="A50" s="0" t="s">
        <v>918</v>
      </c>
      <c r="B50" s="0" t="s">
        <v>919</v>
      </c>
      <c r="C50" s="0" t="s">
        <v>920</v>
      </c>
      <c r="D50" s="0" t="s">
        <v>921</v>
      </c>
      <c r="E50" s="321" t="n">
        <f aca="false">LEN(D50)</f>
        <v>29</v>
      </c>
      <c r="G50" s="321" t="n">
        <f aca="false">LEN(F50)</f>
        <v>0</v>
      </c>
      <c r="H50" s="322" t="s">
        <v>704</v>
      </c>
      <c r="I50" s="0" t="s">
        <v>922</v>
      </c>
      <c r="J50" s="322" t="s">
        <v>445</v>
      </c>
      <c r="K50" s="322" t="s">
        <v>858</v>
      </c>
      <c r="L50" s="323" t="s">
        <v>74</v>
      </c>
      <c r="M50" s="322" t="s">
        <v>74</v>
      </c>
    </row>
    <row r="51" customFormat="false" ht="12.75" hidden="false" customHeight="false" outlineLevel="0" collapsed="false">
      <c r="A51" s="0" t="s">
        <v>923</v>
      </c>
      <c r="B51" s="0" t="s">
        <v>924</v>
      </c>
      <c r="C51" s="0" t="s">
        <v>925</v>
      </c>
      <c r="D51" s="0" t="s">
        <v>926</v>
      </c>
      <c r="E51" s="321" t="n">
        <f aca="false">LEN(D51)</f>
        <v>15</v>
      </c>
      <c r="G51" s="321" t="n">
        <f aca="false">LEN(F51)</f>
        <v>0</v>
      </c>
      <c r="H51" s="322" t="s">
        <v>704</v>
      </c>
      <c r="M51" s="322" t="s">
        <v>74</v>
      </c>
    </row>
    <row r="52" customFormat="false" ht="12.75" hidden="false" customHeight="false" outlineLevel="0" collapsed="false">
      <c r="A52" s="0" t="s">
        <v>927</v>
      </c>
      <c r="B52" s="0" t="s">
        <v>928</v>
      </c>
      <c r="C52" s="0" t="s">
        <v>929</v>
      </c>
      <c r="D52" s="0" t="s">
        <v>930</v>
      </c>
      <c r="E52" s="321" t="n">
        <f aca="false">LEN(D52)</f>
        <v>29</v>
      </c>
      <c r="G52" s="321" t="n">
        <f aca="false">LEN(F52)</f>
        <v>0</v>
      </c>
      <c r="H52" s="322" t="s">
        <v>704</v>
      </c>
      <c r="I52" s="0" t="s">
        <v>931</v>
      </c>
      <c r="J52" s="322" t="s">
        <v>445</v>
      </c>
      <c r="K52" s="322" t="s">
        <v>858</v>
      </c>
      <c r="L52" s="323" t="s">
        <v>74</v>
      </c>
      <c r="M52" s="322" t="s">
        <v>74</v>
      </c>
    </row>
    <row r="53" customFormat="false" ht="12.75" hidden="false" customHeight="false" outlineLevel="0" collapsed="false">
      <c r="A53" s="0" t="s">
        <v>932</v>
      </c>
      <c r="B53" s="0" t="s">
        <v>933</v>
      </c>
      <c r="C53" s="0" t="s">
        <v>934</v>
      </c>
      <c r="D53" s="0" t="s">
        <v>935</v>
      </c>
      <c r="E53" s="321" t="n">
        <f aca="false">LEN(D53)</f>
        <v>15</v>
      </c>
      <c r="G53" s="321" t="n">
        <f aca="false">LEN(F53)</f>
        <v>0</v>
      </c>
      <c r="H53" s="322" t="s">
        <v>704</v>
      </c>
      <c r="M53" s="322" t="s">
        <v>74</v>
      </c>
    </row>
    <row r="54" customFormat="false" ht="12.75" hidden="false" customHeight="false" outlineLevel="0" collapsed="false">
      <c r="A54" s="0" t="s">
        <v>936</v>
      </c>
      <c r="B54" s="0" t="s">
        <v>937</v>
      </c>
      <c r="C54" s="0" t="s">
        <v>938</v>
      </c>
      <c r="D54" s="0" t="s">
        <v>939</v>
      </c>
      <c r="E54" s="321" t="n">
        <f aca="false">LEN(D54)</f>
        <v>29</v>
      </c>
      <c r="G54" s="321" t="n">
        <f aca="false">LEN(F54)</f>
        <v>0</v>
      </c>
      <c r="H54" s="322" t="s">
        <v>704</v>
      </c>
      <c r="I54" s="0" t="s">
        <v>940</v>
      </c>
      <c r="J54" s="322" t="s">
        <v>445</v>
      </c>
      <c r="K54" s="322" t="s">
        <v>858</v>
      </c>
      <c r="L54" s="323" t="s">
        <v>74</v>
      </c>
      <c r="M54" s="322" t="s">
        <v>74</v>
      </c>
    </row>
    <row r="55" customFormat="false" ht="12.75" hidden="false" customHeight="false" outlineLevel="0" collapsed="false">
      <c r="A55" s="0" t="s">
        <v>941</v>
      </c>
      <c r="B55" s="0" t="s">
        <v>942</v>
      </c>
      <c r="C55" s="0" t="s">
        <v>943</v>
      </c>
      <c r="D55" s="0" t="s">
        <v>944</v>
      </c>
      <c r="E55" s="321" t="n">
        <f aca="false">LEN(D55)</f>
        <v>15</v>
      </c>
      <c r="G55" s="321" t="n">
        <f aca="false">LEN(F55)</f>
        <v>0</v>
      </c>
      <c r="H55" s="322" t="s">
        <v>704</v>
      </c>
      <c r="M55" s="322" t="s">
        <v>74</v>
      </c>
    </row>
    <row r="56" customFormat="false" ht="12.75" hidden="false" customHeight="false" outlineLevel="0" collapsed="false">
      <c r="A56" s="0" t="s">
        <v>945</v>
      </c>
      <c r="B56" s="0" t="s">
        <v>946</v>
      </c>
      <c r="C56" s="0" t="s">
        <v>947</v>
      </c>
      <c r="D56" s="0" t="s">
        <v>948</v>
      </c>
      <c r="E56" s="321" t="n">
        <f aca="false">LEN(D56)</f>
        <v>29</v>
      </c>
      <c r="G56" s="321" t="n">
        <f aca="false">LEN(F56)</f>
        <v>0</v>
      </c>
      <c r="H56" s="322" t="s">
        <v>704</v>
      </c>
      <c r="I56" s="0" t="s">
        <v>949</v>
      </c>
      <c r="J56" s="322" t="s">
        <v>445</v>
      </c>
      <c r="K56" s="322" t="s">
        <v>858</v>
      </c>
      <c r="L56" s="323" t="s">
        <v>74</v>
      </c>
      <c r="M56" s="322" t="s">
        <v>74</v>
      </c>
    </row>
    <row r="57" customFormat="false" ht="12.75" hidden="false" customHeight="false" outlineLevel="0" collapsed="false">
      <c r="A57" s="0" t="s">
        <v>950</v>
      </c>
      <c r="B57" s="0" t="s">
        <v>951</v>
      </c>
      <c r="C57" s="0" t="s">
        <v>952</v>
      </c>
      <c r="D57" s="0" t="s">
        <v>953</v>
      </c>
      <c r="E57" s="321" t="n">
        <f aca="false">LEN(D57)</f>
        <v>15</v>
      </c>
      <c r="G57" s="321" t="n">
        <f aca="false">LEN(F57)</f>
        <v>0</v>
      </c>
      <c r="H57" s="322" t="s">
        <v>704</v>
      </c>
      <c r="M57" s="322" t="s">
        <v>74</v>
      </c>
    </row>
    <row r="58" customFormat="false" ht="12.75" hidden="false" customHeight="false" outlineLevel="0" collapsed="false">
      <c r="A58" s="0" t="s">
        <v>954</v>
      </c>
      <c r="B58" s="0" t="s">
        <v>955</v>
      </c>
      <c r="C58" s="0" t="s">
        <v>956</v>
      </c>
      <c r="D58" s="0" t="s">
        <v>957</v>
      </c>
      <c r="E58" s="321" t="n">
        <f aca="false">LEN(D58)</f>
        <v>29</v>
      </c>
      <c r="G58" s="321" t="n">
        <f aca="false">LEN(F58)</f>
        <v>0</v>
      </c>
      <c r="H58" s="322" t="s">
        <v>704</v>
      </c>
      <c r="I58" s="0" t="s">
        <v>958</v>
      </c>
      <c r="J58" s="322" t="s">
        <v>445</v>
      </c>
      <c r="K58" s="322" t="s">
        <v>858</v>
      </c>
      <c r="L58" s="323" t="s">
        <v>74</v>
      </c>
      <c r="M58" s="322" t="s">
        <v>74</v>
      </c>
    </row>
    <row r="59" customFormat="false" ht="12.75" hidden="false" customHeight="false" outlineLevel="0" collapsed="false">
      <c r="A59" s="0" t="s">
        <v>959</v>
      </c>
      <c r="B59" s="0" t="s">
        <v>960</v>
      </c>
      <c r="C59" s="0" t="s">
        <v>961</v>
      </c>
      <c r="D59" s="0" t="s">
        <v>177</v>
      </c>
      <c r="E59" s="321" t="n">
        <f aca="false">LEN(D59)</f>
        <v>31</v>
      </c>
      <c r="G59" s="321" t="n">
        <f aca="false">LEN(F59)</f>
        <v>0</v>
      </c>
      <c r="H59" s="322" t="s">
        <v>704</v>
      </c>
      <c r="L59" s="323" t="s">
        <v>74</v>
      </c>
      <c r="M59" s="322" t="s">
        <v>74</v>
      </c>
      <c r="P59" s="0" t="s">
        <v>962</v>
      </c>
    </row>
    <row r="60" customFormat="false" ht="12.75" hidden="false" customHeight="false" outlineLevel="0" collapsed="false">
      <c r="A60" s="0" t="s">
        <v>963</v>
      </c>
      <c r="B60" s="0" t="s">
        <v>964</v>
      </c>
      <c r="C60" s="0" t="s">
        <v>965</v>
      </c>
      <c r="D60" s="0" t="s">
        <v>966</v>
      </c>
      <c r="E60" s="321" t="n">
        <f aca="false">LEN(D60)</f>
        <v>20</v>
      </c>
      <c r="G60" s="321" t="n">
        <f aca="false">LEN(F60)</f>
        <v>0</v>
      </c>
      <c r="H60" s="322" t="s">
        <v>704</v>
      </c>
      <c r="M60" s="322" t="s">
        <v>74</v>
      </c>
    </row>
    <row r="61" customFormat="false" ht="12.75" hidden="false" customHeight="false" outlineLevel="0" collapsed="false">
      <c r="A61" s="0" t="s">
        <v>967</v>
      </c>
      <c r="B61" s="0" t="s">
        <v>968</v>
      </c>
      <c r="C61" s="0" t="s">
        <v>969</v>
      </c>
      <c r="D61" s="0" t="s">
        <v>970</v>
      </c>
      <c r="E61" s="321" t="n">
        <f aca="false">LEN(D61)</f>
        <v>31</v>
      </c>
      <c r="F61" s="0" t="s">
        <v>178</v>
      </c>
      <c r="G61" s="321" t="n">
        <f aca="false">LEN(F61)</f>
        <v>25</v>
      </c>
      <c r="H61" s="322" t="s">
        <v>695</v>
      </c>
      <c r="I61" s="0" t="s">
        <v>969</v>
      </c>
      <c r="J61" s="322" t="s">
        <v>445</v>
      </c>
      <c r="K61" s="322" t="s">
        <v>838</v>
      </c>
      <c r="L61" s="323" t="s">
        <v>74</v>
      </c>
      <c r="M61" s="322" t="s">
        <v>74</v>
      </c>
      <c r="P61" s="0" t="s">
        <v>969</v>
      </c>
    </row>
    <row r="62" customFormat="false" ht="12.75" hidden="false" customHeight="false" outlineLevel="0" collapsed="false">
      <c r="A62" s="0" t="s">
        <v>971</v>
      </c>
      <c r="B62" s="0" t="s">
        <v>972</v>
      </c>
      <c r="C62" s="0" t="s">
        <v>973</v>
      </c>
      <c r="D62" s="0" t="s">
        <v>974</v>
      </c>
      <c r="E62" s="321" t="n">
        <f aca="false">LEN(D62)</f>
        <v>20</v>
      </c>
      <c r="G62" s="321" t="n">
        <f aca="false">LEN(F62)</f>
        <v>0</v>
      </c>
      <c r="H62" s="322" t="s">
        <v>704</v>
      </c>
      <c r="M62" s="322" t="s">
        <v>74</v>
      </c>
    </row>
    <row r="63" customFormat="false" ht="12.75" hidden="false" customHeight="false" outlineLevel="0" collapsed="false">
      <c r="A63" s="0" t="s">
        <v>975</v>
      </c>
      <c r="B63" s="0" t="s">
        <v>976</v>
      </c>
      <c r="C63" s="0" t="s">
        <v>977</v>
      </c>
      <c r="D63" s="0" t="s">
        <v>978</v>
      </c>
      <c r="E63" s="321" t="n">
        <f aca="false">LEN(D63)</f>
        <v>31</v>
      </c>
      <c r="G63" s="321" t="n">
        <f aca="false">LEN(F63)</f>
        <v>0</v>
      </c>
      <c r="H63" s="322" t="s">
        <v>704</v>
      </c>
      <c r="I63" s="0" t="s">
        <v>979</v>
      </c>
      <c r="J63" s="322" t="s">
        <v>445</v>
      </c>
      <c r="K63" s="322" t="s">
        <v>858</v>
      </c>
      <c r="L63" s="323" t="s">
        <v>74</v>
      </c>
      <c r="M63" s="322" t="s">
        <v>74</v>
      </c>
    </row>
    <row r="64" customFormat="false" ht="12.75" hidden="false" customHeight="false" outlineLevel="0" collapsed="false">
      <c r="A64" s="0" t="s">
        <v>980</v>
      </c>
      <c r="B64" s="0" t="s">
        <v>981</v>
      </c>
      <c r="C64" s="0" t="s">
        <v>982</v>
      </c>
      <c r="D64" s="0" t="s">
        <v>983</v>
      </c>
      <c r="E64" s="321" t="n">
        <f aca="false">LEN(D64)</f>
        <v>20</v>
      </c>
      <c r="G64" s="321" t="n">
        <f aca="false">LEN(F64)</f>
        <v>0</v>
      </c>
      <c r="H64" s="322" t="s">
        <v>704</v>
      </c>
      <c r="M64" s="322" t="s">
        <v>74</v>
      </c>
    </row>
    <row r="65" customFormat="false" ht="12.75" hidden="false" customHeight="false" outlineLevel="0" collapsed="false">
      <c r="A65" s="0" t="s">
        <v>984</v>
      </c>
      <c r="B65" s="0" t="s">
        <v>985</v>
      </c>
      <c r="C65" s="0" t="s">
        <v>986</v>
      </c>
      <c r="D65" s="0" t="s">
        <v>987</v>
      </c>
      <c r="E65" s="321" t="n">
        <f aca="false">LEN(D65)</f>
        <v>31</v>
      </c>
      <c r="G65" s="321" t="n">
        <f aca="false">LEN(F65)</f>
        <v>0</v>
      </c>
      <c r="H65" s="322" t="s">
        <v>704</v>
      </c>
      <c r="I65" s="0" t="s">
        <v>988</v>
      </c>
      <c r="J65" s="322" t="s">
        <v>445</v>
      </c>
      <c r="K65" s="322" t="s">
        <v>858</v>
      </c>
      <c r="L65" s="323" t="s">
        <v>74</v>
      </c>
      <c r="M65" s="322" t="s">
        <v>74</v>
      </c>
    </row>
    <row r="66" customFormat="false" ht="12.75" hidden="false" customHeight="false" outlineLevel="0" collapsed="false">
      <c r="A66" s="0" t="s">
        <v>989</v>
      </c>
      <c r="B66" s="0" t="s">
        <v>990</v>
      </c>
      <c r="C66" s="0" t="s">
        <v>991</v>
      </c>
      <c r="D66" s="0" t="s">
        <v>992</v>
      </c>
      <c r="E66" s="321" t="n">
        <f aca="false">LEN(D66)</f>
        <v>20</v>
      </c>
      <c r="G66" s="321" t="n">
        <f aca="false">LEN(F66)</f>
        <v>0</v>
      </c>
      <c r="H66" s="322" t="s">
        <v>704</v>
      </c>
      <c r="M66" s="322" t="s">
        <v>74</v>
      </c>
    </row>
    <row r="67" customFormat="false" ht="12.75" hidden="false" customHeight="false" outlineLevel="0" collapsed="false">
      <c r="A67" s="0" t="s">
        <v>993</v>
      </c>
      <c r="B67" s="0" t="s">
        <v>994</v>
      </c>
      <c r="C67" s="0" t="s">
        <v>995</v>
      </c>
      <c r="D67" s="0" t="s">
        <v>996</v>
      </c>
      <c r="E67" s="321" t="n">
        <f aca="false">LEN(D67)</f>
        <v>31</v>
      </c>
      <c r="G67" s="321" t="n">
        <f aca="false">LEN(F67)</f>
        <v>0</v>
      </c>
      <c r="H67" s="322" t="s">
        <v>704</v>
      </c>
      <c r="I67" s="0" t="s">
        <v>997</v>
      </c>
      <c r="J67" s="322" t="s">
        <v>445</v>
      </c>
      <c r="K67" s="322" t="s">
        <v>858</v>
      </c>
      <c r="L67" s="323" t="s">
        <v>74</v>
      </c>
      <c r="M67" s="322" t="s">
        <v>74</v>
      </c>
    </row>
    <row r="68" customFormat="false" ht="12.75" hidden="false" customHeight="false" outlineLevel="0" collapsed="false">
      <c r="A68" s="0" t="s">
        <v>998</v>
      </c>
      <c r="B68" s="0" t="s">
        <v>999</v>
      </c>
      <c r="C68" s="0" t="s">
        <v>1000</v>
      </c>
      <c r="D68" s="0" t="s">
        <v>179</v>
      </c>
      <c r="E68" s="321" t="n">
        <f aca="false">LEN(D68)</f>
        <v>31</v>
      </c>
      <c r="G68" s="321" t="n">
        <f aca="false">LEN(F68)</f>
        <v>0</v>
      </c>
      <c r="H68" s="322" t="s">
        <v>704</v>
      </c>
      <c r="L68" s="323" t="s">
        <v>74</v>
      </c>
      <c r="M68" s="322" t="s">
        <v>74</v>
      </c>
    </row>
    <row r="69" customFormat="false" ht="12.75" hidden="false" customHeight="false" outlineLevel="0" collapsed="false">
      <c r="A69" s="0" t="s">
        <v>1001</v>
      </c>
      <c r="B69" s="0" t="s">
        <v>1002</v>
      </c>
      <c r="C69" s="0" t="s">
        <v>1003</v>
      </c>
      <c r="D69" s="0" t="s">
        <v>1004</v>
      </c>
      <c r="E69" s="321" t="n">
        <f aca="false">LEN(D69)</f>
        <v>28</v>
      </c>
      <c r="F69" s="0" t="s">
        <v>180</v>
      </c>
      <c r="G69" s="321" t="n">
        <f aca="false">LEN(F69)</f>
        <v>30</v>
      </c>
      <c r="H69" s="322" t="s">
        <v>695</v>
      </c>
      <c r="I69" s="0" t="s">
        <v>718</v>
      </c>
      <c r="J69" s="322" t="s">
        <v>719</v>
      </c>
      <c r="K69" s="322" t="s">
        <v>720</v>
      </c>
      <c r="M69" s="322" t="s">
        <v>74</v>
      </c>
      <c r="O69" s="323" t="s">
        <v>339</v>
      </c>
      <c r="P69" s="0" t="s">
        <v>1005</v>
      </c>
    </row>
    <row r="70" customFormat="false" ht="12.75" hidden="false" customHeight="false" outlineLevel="0" collapsed="false">
      <c r="A70" s="0" t="s">
        <v>1006</v>
      </c>
      <c r="B70" s="0" t="s">
        <v>1007</v>
      </c>
      <c r="C70" s="325" t="s">
        <v>1008</v>
      </c>
      <c r="D70" s="0" t="s">
        <v>1009</v>
      </c>
      <c r="E70" s="321" t="n">
        <f aca="false">LEN(D70)</f>
        <v>28</v>
      </c>
      <c r="F70" s="0" t="s">
        <v>1010</v>
      </c>
      <c r="G70" s="321" t="n">
        <f aca="false">LEN(F70)</f>
        <v>31</v>
      </c>
      <c r="H70" s="322" t="s">
        <v>704</v>
      </c>
      <c r="I70" s="325" t="s">
        <v>1008</v>
      </c>
      <c r="J70" s="322" t="s">
        <v>445</v>
      </c>
      <c r="K70" s="322" t="s">
        <v>750</v>
      </c>
      <c r="M70" s="322" t="s">
        <v>74</v>
      </c>
      <c r="O70" s="323" t="s">
        <v>339</v>
      </c>
      <c r="P70" s="325" t="s">
        <v>1008</v>
      </c>
    </row>
    <row r="71" customFormat="false" ht="12.75" hidden="false" customHeight="false" outlineLevel="0" collapsed="false">
      <c r="A71" s="0" t="s">
        <v>1011</v>
      </c>
      <c r="B71" s="0" t="s">
        <v>1012</v>
      </c>
      <c r="C71" s="0" t="s">
        <v>1013</v>
      </c>
      <c r="D71" s="0" t="s">
        <v>1014</v>
      </c>
      <c r="E71" s="321" t="n">
        <f aca="false">LEN(D71)</f>
        <v>28</v>
      </c>
      <c r="G71" s="321" t="n">
        <f aca="false">LEN(F71)</f>
        <v>0</v>
      </c>
      <c r="H71" s="322" t="s">
        <v>704</v>
      </c>
      <c r="I71" s="0" t="s">
        <v>732</v>
      </c>
      <c r="J71" s="322" t="s">
        <v>445</v>
      </c>
      <c r="K71" s="322" t="s">
        <v>733</v>
      </c>
      <c r="M71" s="322" t="s">
        <v>74</v>
      </c>
      <c r="O71" s="323" t="s">
        <v>74</v>
      </c>
    </row>
    <row r="72" customFormat="false" ht="12.75" hidden="false" customHeight="false" outlineLevel="0" collapsed="false">
      <c r="A72" s="0" t="s">
        <v>1015</v>
      </c>
      <c r="B72" s="0" t="s">
        <v>1016</v>
      </c>
      <c r="C72" s="0" t="s">
        <v>1017</v>
      </c>
      <c r="D72" s="0" t="s">
        <v>1018</v>
      </c>
      <c r="E72" s="321" t="n">
        <f aca="false">LEN(D72)</f>
        <v>28</v>
      </c>
      <c r="G72" s="321" t="n">
        <f aca="false">LEN(F72)</f>
        <v>0</v>
      </c>
      <c r="H72" s="322" t="s">
        <v>704</v>
      </c>
      <c r="I72" s="0" t="s">
        <v>738</v>
      </c>
      <c r="J72" s="322" t="s">
        <v>445</v>
      </c>
      <c r="K72" s="322" t="s">
        <v>446</v>
      </c>
      <c r="M72" s="322" t="s">
        <v>74</v>
      </c>
      <c r="O72" s="323" t="s">
        <v>74</v>
      </c>
    </row>
    <row r="73" customFormat="false" ht="12.75" hidden="false" customHeight="false" outlineLevel="0" collapsed="false">
      <c r="A73" s="0" t="s">
        <v>1019</v>
      </c>
      <c r="B73" s="0" t="s">
        <v>1020</v>
      </c>
      <c r="C73" s="0" t="s">
        <v>1021</v>
      </c>
      <c r="D73" s="0" t="s">
        <v>1022</v>
      </c>
      <c r="E73" s="321" t="n">
        <f aca="false">LEN(D73)</f>
        <v>28</v>
      </c>
      <c r="G73" s="321" t="n">
        <f aca="false">LEN(F73)</f>
        <v>0</v>
      </c>
      <c r="H73" s="322" t="s">
        <v>704</v>
      </c>
      <c r="I73" s="0" t="s">
        <v>743</v>
      </c>
      <c r="J73" s="322" t="s">
        <v>445</v>
      </c>
      <c r="K73" s="322" t="s">
        <v>744</v>
      </c>
      <c r="M73" s="322" t="s">
        <v>74</v>
      </c>
      <c r="O73" s="323" t="s">
        <v>74</v>
      </c>
    </row>
    <row r="74" customFormat="false" ht="12.75" hidden="false" customHeight="false" outlineLevel="0" collapsed="false">
      <c r="A74" s="0" t="s">
        <v>1023</v>
      </c>
      <c r="B74" s="0" t="s">
        <v>1024</v>
      </c>
      <c r="C74" s="0" t="s">
        <v>1025</v>
      </c>
      <c r="D74" s="0" t="s">
        <v>1026</v>
      </c>
      <c r="E74" s="321" t="n">
        <f aca="false">LEN(D74)</f>
        <v>28</v>
      </c>
      <c r="G74" s="321" t="n">
        <f aca="false">LEN(F74)</f>
        <v>0</v>
      </c>
      <c r="H74" s="322" t="s">
        <v>704</v>
      </c>
      <c r="I74" s="0" t="s">
        <v>749</v>
      </c>
      <c r="J74" s="322" t="s">
        <v>445</v>
      </c>
      <c r="K74" s="322" t="s">
        <v>750</v>
      </c>
      <c r="M74" s="322" t="s">
        <v>74</v>
      </c>
      <c r="O74" s="323" t="s">
        <v>74</v>
      </c>
    </row>
    <row r="75" customFormat="false" ht="12.75" hidden="false" customHeight="false" outlineLevel="0" collapsed="false">
      <c r="A75" s="0" t="s">
        <v>1027</v>
      </c>
      <c r="B75" s="0" t="s">
        <v>1028</v>
      </c>
      <c r="C75" s="0" t="s">
        <v>1029</v>
      </c>
      <c r="D75" s="0" t="s">
        <v>1030</v>
      </c>
      <c r="E75" s="321" t="n">
        <f aca="false">LEN(D75)</f>
        <v>28</v>
      </c>
      <c r="G75" s="321" t="n">
        <f aca="false">LEN(F75)</f>
        <v>0</v>
      </c>
      <c r="H75" s="322" t="s">
        <v>704</v>
      </c>
      <c r="I75" s="0" t="s">
        <v>755</v>
      </c>
      <c r="J75" s="322" t="s">
        <v>719</v>
      </c>
      <c r="K75" s="322" t="s">
        <v>720</v>
      </c>
      <c r="M75" s="322" t="s">
        <v>74</v>
      </c>
      <c r="O75" s="323" t="s">
        <v>74</v>
      </c>
    </row>
    <row r="76" customFormat="false" ht="12.75" hidden="false" customHeight="false" outlineLevel="0" collapsed="false">
      <c r="A76" s="0" t="s">
        <v>1031</v>
      </c>
      <c r="B76" s="0" t="s">
        <v>1032</v>
      </c>
      <c r="C76" s="0" t="s">
        <v>1033</v>
      </c>
      <c r="D76" s="0" t="s">
        <v>1034</v>
      </c>
      <c r="E76" s="321" t="n">
        <f aca="false">LEN(D76)</f>
        <v>28</v>
      </c>
      <c r="G76" s="321" t="n">
        <f aca="false">LEN(F76)</f>
        <v>0</v>
      </c>
      <c r="H76" s="322" t="s">
        <v>704</v>
      </c>
      <c r="I76" s="0" t="s">
        <v>760</v>
      </c>
      <c r="J76" s="322" t="s">
        <v>719</v>
      </c>
      <c r="K76" s="322" t="s">
        <v>727</v>
      </c>
      <c r="M76" s="322" t="s">
        <v>74</v>
      </c>
      <c r="O76" s="323" t="s">
        <v>74</v>
      </c>
    </row>
    <row r="77" customFormat="false" ht="12.75" hidden="false" customHeight="false" outlineLevel="0" collapsed="false">
      <c r="A77" s="0" t="s">
        <v>1035</v>
      </c>
      <c r="B77" s="0" t="s">
        <v>1036</v>
      </c>
      <c r="C77" s="0" t="s">
        <v>1037</v>
      </c>
      <c r="D77" s="0" t="s">
        <v>1038</v>
      </c>
      <c r="E77" s="321" t="n">
        <f aca="false">LEN(D77)</f>
        <v>28</v>
      </c>
      <c r="G77" s="321" t="n">
        <f aca="false">LEN(F77)</f>
        <v>0</v>
      </c>
      <c r="H77" s="322" t="s">
        <v>704</v>
      </c>
      <c r="I77" s="0" t="s">
        <v>765</v>
      </c>
      <c r="J77" s="322" t="s">
        <v>719</v>
      </c>
      <c r="K77" s="322" t="s">
        <v>733</v>
      </c>
      <c r="M77" s="322" t="s">
        <v>74</v>
      </c>
      <c r="O77" s="323" t="s">
        <v>74</v>
      </c>
    </row>
    <row r="78" customFormat="false" ht="12.75" hidden="false" customHeight="false" outlineLevel="0" collapsed="false">
      <c r="A78" s="0" t="s">
        <v>1039</v>
      </c>
      <c r="B78" s="0" t="s">
        <v>1040</v>
      </c>
      <c r="C78" s="0" t="s">
        <v>1041</v>
      </c>
      <c r="D78" s="0" t="s">
        <v>1042</v>
      </c>
      <c r="E78" s="321" t="n">
        <f aca="false">LEN(D78)</f>
        <v>30</v>
      </c>
      <c r="G78" s="321" t="n">
        <f aca="false">LEN(F78)</f>
        <v>0</v>
      </c>
      <c r="H78" s="322" t="s">
        <v>704</v>
      </c>
      <c r="I78" s="0" t="s">
        <v>770</v>
      </c>
      <c r="J78" s="322" t="s">
        <v>719</v>
      </c>
      <c r="K78" s="322" t="s">
        <v>446</v>
      </c>
      <c r="M78" s="322" t="s">
        <v>74</v>
      </c>
      <c r="O78" s="323" t="s">
        <v>74</v>
      </c>
    </row>
    <row r="79" customFormat="false" ht="12.75" hidden="false" customHeight="false" outlineLevel="0" collapsed="false">
      <c r="A79" s="0" t="s">
        <v>1043</v>
      </c>
      <c r="B79" s="0" t="s">
        <v>1044</v>
      </c>
      <c r="C79" s="0" t="s">
        <v>786</v>
      </c>
      <c r="D79" s="0" t="s">
        <v>1045</v>
      </c>
      <c r="E79" s="321" t="n">
        <f aca="false">LEN(D79)</f>
        <v>28</v>
      </c>
      <c r="F79" s="0" t="s">
        <v>181</v>
      </c>
      <c r="G79" s="321" t="n">
        <f aca="false">LEN(F79)</f>
        <v>26</v>
      </c>
      <c r="H79" s="322" t="s">
        <v>695</v>
      </c>
      <c r="I79" s="0" t="s">
        <v>786</v>
      </c>
      <c r="J79" s="322" t="s">
        <v>445</v>
      </c>
      <c r="K79" s="322" t="s">
        <v>446</v>
      </c>
      <c r="M79" s="322" t="s">
        <v>74</v>
      </c>
      <c r="P79" s="0" t="s">
        <v>786</v>
      </c>
    </row>
    <row r="80" customFormat="false" ht="63.75" hidden="false" customHeight="false" outlineLevel="0" collapsed="false">
      <c r="A80" s="0" t="s">
        <v>1046</v>
      </c>
      <c r="B80" s="0" t="s">
        <v>1047</v>
      </c>
      <c r="C80" s="0" t="s">
        <v>773</v>
      </c>
      <c r="D80" s="0" t="s">
        <v>1048</v>
      </c>
      <c r="E80" s="321" t="n">
        <f aca="false">LEN(D80)</f>
        <v>28</v>
      </c>
      <c r="F80" s="324" t="s">
        <v>1049</v>
      </c>
      <c r="G80" s="321" t="n">
        <f aca="false">LEN(F80)</f>
        <v>31</v>
      </c>
      <c r="H80" s="322" t="s">
        <v>704</v>
      </c>
      <c r="I80" s="324" t="s">
        <v>773</v>
      </c>
      <c r="J80" s="322" t="s">
        <v>445</v>
      </c>
      <c r="K80" s="322" t="s">
        <v>446</v>
      </c>
      <c r="M80" s="322" t="s">
        <v>74</v>
      </c>
      <c r="P80" s="0" t="s">
        <v>773</v>
      </c>
    </row>
    <row r="81" customFormat="false" ht="12.75" hidden="false" customHeight="false" outlineLevel="0" collapsed="false">
      <c r="A81" s="0" t="s">
        <v>1050</v>
      </c>
      <c r="B81" s="0" t="s">
        <v>1051</v>
      </c>
      <c r="C81" s="0" t="s">
        <v>1052</v>
      </c>
      <c r="D81" s="0" t="s">
        <v>1053</v>
      </c>
      <c r="E81" s="321" t="n">
        <f aca="false">LEN(D81)</f>
        <v>28</v>
      </c>
      <c r="F81" s="0" t="s">
        <v>182</v>
      </c>
      <c r="G81" s="321" t="n">
        <f aca="false">LEN(F81)</f>
        <v>31</v>
      </c>
      <c r="H81" s="322" t="s">
        <v>695</v>
      </c>
      <c r="I81" s="0" t="s">
        <v>1052</v>
      </c>
      <c r="J81" s="322" t="s">
        <v>445</v>
      </c>
      <c r="K81" s="322" t="s">
        <v>446</v>
      </c>
      <c r="M81" s="322" t="s">
        <v>74</v>
      </c>
      <c r="P81" s="0" t="s">
        <v>1052</v>
      </c>
    </row>
    <row r="82" customFormat="false" ht="12.75" hidden="false" customHeight="false" outlineLevel="0" collapsed="false">
      <c r="A82" s="0" t="s">
        <v>1054</v>
      </c>
      <c r="B82" s="0" t="s">
        <v>1055</v>
      </c>
      <c r="C82" s="0" t="s">
        <v>782</v>
      </c>
      <c r="D82" s="0" t="s">
        <v>1056</v>
      </c>
      <c r="E82" s="321" t="n">
        <f aca="false">LEN(D82)</f>
        <v>28</v>
      </c>
      <c r="F82" s="0" t="s">
        <v>1057</v>
      </c>
      <c r="G82" s="321" t="n">
        <f aca="false">LEN(F82)</f>
        <v>31</v>
      </c>
      <c r="H82" s="322" t="s">
        <v>704</v>
      </c>
      <c r="I82" s="0" t="s">
        <v>782</v>
      </c>
      <c r="J82" s="322" t="s">
        <v>445</v>
      </c>
      <c r="K82" s="322" t="s">
        <v>750</v>
      </c>
      <c r="M82" s="322" t="s">
        <v>74</v>
      </c>
      <c r="P82" s="0" t="s">
        <v>782</v>
      </c>
    </row>
    <row r="83" customFormat="false" ht="12.75" hidden="false" customHeight="false" outlineLevel="0" collapsed="false">
      <c r="A83" s="0" t="s">
        <v>1058</v>
      </c>
      <c r="B83" s="0" t="s">
        <v>1059</v>
      </c>
      <c r="C83" s="0" t="s">
        <v>1060</v>
      </c>
      <c r="D83" s="0" t="s">
        <v>1061</v>
      </c>
      <c r="E83" s="321" t="n">
        <f aca="false">LEN(D83)</f>
        <v>28</v>
      </c>
      <c r="F83" s="0" t="s">
        <v>183</v>
      </c>
      <c r="G83" s="321" t="n">
        <f aca="false">LEN(F83)</f>
        <v>31</v>
      </c>
      <c r="H83" s="322" t="s">
        <v>695</v>
      </c>
      <c r="I83" s="0" t="s">
        <v>1060</v>
      </c>
      <c r="J83" s="322" t="s">
        <v>445</v>
      </c>
      <c r="K83" s="322" t="s">
        <v>446</v>
      </c>
      <c r="M83" s="322" t="s">
        <v>74</v>
      </c>
      <c r="P83" s="0" t="s">
        <v>1060</v>
      </c>
    </row>
    <row r="84" customFormat="false" ht="12.75" hidden="false" customHeight="false" outlineLevel="0" collapsed="false">
      <c r="A84" s="0" t="s">
        <v>1062</v>
      </c>
      <c r="B84" s="0" t="s">
        <v>1063</v>
      </c>
      <c r="C84" s="0" t="s">
        <v>1064</v>
      </c>
      <c r="D84" s="0" t="s">
        <v>1065</v>
      </c>
      <c r="E84" s="321" t="n">
        <f aca="false">LEN(D84)</f>
        <v>28</v>
      </c>
      <c r="G84" s="321" t="n">
        <f aca="false">LEN(F84)</f>
        <v>0</v>
      </c>
      <c r="H84" s="322" t="s">
        <v>704</v>
      </c>
      <c r="I84" s="0" t="s">
        <v>797</v>
      </c>
      <c r="J84" s="322" t="s">
        <v>445</v>
      </c>
      <c r="K84" s="322" t="s">
        <v>744</v>
      </c>
      <c r="M84" s="322" t="s">
        <v>74</v>
      </c>
    </row>
    <row r="85" customFormat="false" ht="12.75" hidden="false" customHeight="false" outlineLevel="0" collapsed="false">
      <c r="A85" s="0" t="s">
        <v>1066</v>
      </c>
      <c r="B85" s="0" t="s">
        <v>1067</v>
      </c>
      <c r="C85" s="0" t="s">
        <v>1068</v>
      </c>
      <c r="D85" s="0" t="s">
        <v>1069</v>
      </c>
      <c r="E85" s="321" t="n">
        <f aca="false">LEN(D85)</f>
        <v>28</v>
      </c>
      <c r="F85" s="0" t="s">
        <v>1070</v>
      </c>
      <c r="G85" s="321" t="n">
        <f aca="false">LEN(F85)</f>
        <v>26</v>
      </c>
      <c r="H85" s="322" t="s">
        <v>695</v>
      </c>
      <c r="I85" s="0" t="s">
        <v>1068</v>
      </c>
      <c r="J85" s="322" t="s">
        <v>445</v>
      </c>
      <c r="K85" s="322" t="s">
        <v>446</v>
      </c>
      <c r="M85" s="322" t="s">
        <v>74</v>
      </c>
      <c r="P85" s="0" t="s">
        <v>1068</v>
      </c>
    </row>
    <row r="86" customFormat="false" ht="12.75" hidden="false" customHeight="false" outlineLevel="0" collapsed="false">
      <c r="A86" s="0" t="s">
        <v>1071</v>
      </c>
      <c r="B86" s="0" t="s">
        <v>1072</v>
      </c>
      <c r="C86" s="0" t="s">
        <v>1073</v>
      </c>
      <c r="D86" s="0" t="s">
        <v>1074</v>
      </c>
      <c r="E86" s="321" t="n">
        <f aca="false">LEN(D86)</f>
        <v>28</v>
      </c>
      <c r="G86" s="321" t="n">
        <f aca="false">LEN(F86)</f>
        <v>0</v>
      </c>
      <c r="H86" s="322" t="s">
        <v>704</v>
      </c>
      <c r="I86" s="0" t="s">
        <v>807</v>
      </c>
      <c r="J86" s="322" t="s">
        <v>445</v>
      </c>
      <c r="K86" s="322" t="s">
        <v>744</v>
      </c>
      <c r="M86" s="322" t="s">
        <v>74</v>
      </c>
    </row>
    <row r="87" customFormat="false" ht="12.75" hidden="false" customHeight="false" outlineLevel="0" collapsed="false">
      <c r="A87" s="0" t="s">
        <v>1075</v>
      </c>
      <c r="B87" s="0" t="s">
        <v>1076</v>
      </c>
      <c r="C87" s="0" t="s">
        <v>1077</v>
      </c>
      <c r="D87" s="0" t="s">
        <v>1078</v>
      </c>
      <c r="E87" s="321" t="n">
        <f aca="false">LEN(D87)</f>
        <v>28</v>
      </c>
      <c r="G87" s="321" t="n">
        <f aca="false">LEN(F87)</f>
        <v>0</v>
      </c>
      <c r="H87" s="322" t="s">
        <v>704</v>
      </c>
      <c r="I87" s="0" t="s">
        <v>812</v>
      </c>
      <c r="J87" s="322" t="s">
        <v>445</v>
      </c>
      <c r="K87" s="322" t="s">
        <v>744</v>
      </c>
      <c r="M87" s="322" t="s">
        <v>74</v>
      </c>
    </row>
    <row r="88" customFormat="false" ht="12.75" hidden="false" customHeight="false" outlineLevel="0" collapsed="false">
      <c r="A88" s="0" t="s">
        <v>1079</v>
      </c>
      <c r="B88" s="0" t="s">
        <v>1080</v>
      </c>
      <c r="C88" s="0" t="s">
        <v>1081</v>
      </c>
      <c r="D88" s="0" t="s">
        <v>1082</v>
      </c>
      <c r="E88" s="321" t="n">
        <f aca="false">LEN(D88)</f>
        <v>30</v>
      </c>
      <c r="G88" s="321" t="n">
        <f aca="false">LEN(F88)</f>
        <v>0</v>
      </c>
      <c r="H88" s="322" t="s">
        <v>704</v>
      </c>
      <c r="I88" s="0" t="s">
        <v>817</v>
      </c>
      <c r="J88" s="322" t="s">
        <v>445</v>
      </c>
      <c r="K88" s="322" t="s">
        <v>744</v>
      </c>
      <c r="M88" s="322" t="s">
        <v>74</v>
      </c>
    </row>
    <row r="89" customFormat="false" ht="12.75" hidden="false" customHeight="false" outlineLevel="0" collapsed="false">
      <c r="A89" s="0" t="s">
        <v>1083</v>
      </c>
      <c r="B89" s="0" t="s">
        <v>1084</v>
      </c>
      <c r="C89" s="0" t="s">
        <v>1085</v>
      </c>
      <c r="D89" s="0" t="s">
        <v>184</v>
      </c>
      <c r="E89" s="321" t="n">
        <f aca="false">LEN(D89)</f>
        <v>31</v>
      </c>
      <c r="G89" s="321" t="n">
        <f aca="false">LEN(F89)</f>
        <v>0</v>
      </c>
      <c r="H89" s="322" t="s">
        <v>695</v>
      </c>
      <c r="J89" s="322" t="s">
        <v>445</v>
      </c>
      <c r="K89" s="322" t="s">
        <v>446</v>
      </c>
      <c r="M89" s="322"/>
      <c r="P89" s="0" t="s">
        <v>1086</v>
      </c>
    </row>
    <row r="90" customFormat="false" ht="12.75" hidden="false" customHeight="false" outlineLevel="0" collapsed="false">
      <c r="A90" s="0" t="s">
        <v>1087</v>
      </c>
      <c r="B90" s="0" t="s">
        <v>1088</v>
      </c>
      <c r="C90" s="0" t="s">
        <v>1089</v>
      </c>
      <c r="D90" s="0" t="s">
        <v>185</v>
      </c>
      <c r="E90" s="321" t="n">
        <f aca="false">LEN(D90)</f>
        <v>27</v>
      </c>
      <c r="G90" s="321" t="n">
        <f aca="false">LEN(F90)</f>
        <v>0</v>
      </c>
      <c r="H90" s="322" t="s">
        <v>695</v>
      </c>
      <c r="L90" s="323" t="s">
        <v>74</v>
      </c>
      <c r="M90" s="322" t="s">
        <v>74</v>
      </c>
      <c r="P90" s="0" t="s">
        <v>1090</v>
      </c>
    </row>
    <row r="91" customFormat="false" ht="12.75" hidden="false" customHeight="false" outlineLevel="0" collapsed="false">
      <c r="A91" s="0" t="s">
        <v>1091</v>
      </c>
      <c r="B91" s="0" t="s">
        <v>1092</v>
      </c>
      <c r="C91" s="0" t="s">
        <v>1093</v>
      </c>
      <c r="D91" s="0" t="s">
        <v>186</v>
      </c>
      <c r="E91" s="321" t="n">
        <f aca="false">LEN(D91)</f>
        <v>24</v>
      </c>
      <c r="G91" s="321" t="n">
        <f aca="false">LEN(F91)</f>
        <v>0</v>
      </c>
      <c r="H91" s="322" t="s">
        <v>695</v>
      </c>
      <c r="K91" s="322" t="s">
        <v>450</v>
      </c>
      <c r="L91" s="323" t="s">
        <v>74</v>
      </c>
      <c r="M91" s="322" t="s">
        <v>74</v>
      </c>
      <c r="P91" s="0" t="s">
        <v>1093</v>
      </c>
    </row>
    <row r="92" customFormat="false" ht="12.75" hidden="false" customHeight="false" outlineLevel="0" collapsed="false">
      <c r="A92" s="0" t="s">
        <v>1094</v>
      </c>
      <c r="B92" s="0" t="s">
        <v>1095</v>
      </c>
      <c r="C92" s="0" t="s">
        <v>1096</v>
      </c>
      <c r="D92" s="0" t="s">
        <v>187</v>
      </c>
      <c r="E92" s="321" t="n">
        <f aca="false">LEN(D92)</f>
        <v>24</v>
      </c>
      <c r="G92" s="321" t="n">
        <f aca="false">LEN(F92)</f>
        <v>0</v>
      </c>
      <c r="H92" s="322" t="s">
        <v>695</v>
      </c>
      <c r="K92" s="322" t="s">
        <v>450</v>
      </c>
      <c r="L92" s="323" t="s">
        <v>74</v>
      </c>
      <c r="M92" s="322" t="s">
        <v>74</v>
      </c>
      <c r="P92" s="0" t="s">
        <v>1096</v>
      </c>
    </row>
    <row r="93" customFormat="false" ht="12.75" hidden="false" customHeight="false" outlineLevel="0" collapsed="false">
      <c r="A93" s="0" t="s">
        <v>1097</v>
      </c>
      <c r="B93" s="0" t="s">
        <v>1098</v>
      </c>
      <c r="C93" s="0" t="s">
        <v>1099</v>
      </c>
      <c r="D93" s="0" t="s">
        <v>1100</v>
      </c>
      <c r="E93" s="321" t="n">
        <f aca="false">LEN(D93)</f>
        <v>25</v>
      </c>
      <c r="G93" s="321" t="n">
        <f aca="false">LEN(F93)</f>
        <v>0</v>
      </c>
      <c r="H93" s="322" t="s">
        <v>704</v>
      </c>
      <c r="K93" s="322" t="s">
        <v>450</v>
      </c>
      <c r="L93" s="323" t="s">
        <v>74</v>
      </c>
      <c r="M93" s="322" t="s">
        <v>74</v>
      </c>
    </row>
    <row r="94" customFormat="false" ht="12.75" hidden="false" customHeight="false" outlineLevel="0" collapsed="false">
      <c r="A94" s="0" t="s">
        <v>1101</v>
      </c>
      <c r="B94" s="0" t="s">
        <v>1102</v>
      </c>
      <c r="C94" s="0" t="s">
        <v>1103</v>
      </c>
      <c r="D94" s="0" t="s">
        <v>1104</v>
      </c>
      <c r="E94" s="321" t="n">
        <f aca="false">LEN(D94)</f>
        <v>18</v>
      </c>
      <c r="G94" s="321" t="n">
        <f aca="false">LEN(F94)</f>
        <v>0</v>
      </c>
      <c r="H94" s="322" t="s">
        <v>704</v>
      </c>
      <c r="K94" s="322" t="s">
        <v>450</v>
      </c>
      <c r="L94" s="323" t="s">
        <v>74</v>
      </c>
      <c r="M94" s="322" t="s">
        <v>74</v>
      </c>
    </row>
    <row r="95" customFormat="false" ht="12.75" hidden="false" customHeight="false" outlineLevel="0" collapsed="false">
      <c r="A95" s="0" t="s">
        <v>1105</v>
      </c>
      <c r="B95" s="0" t="s">
        <v>1106</v>
      </c>
      <c r="C95" s="0" t="s">
        <v>1107</v>
      </c>
      <c r="D95" s="0" t="s">
        <v>1108</v>
      </c>
      <c r="E95" s="321" t="n">
        <f aca="false">LEN(D95)</f>
        <v>17</v>
      </c>
      <c r="G95" s="321" t="n">
        <f aca="false">LEN(F95)</f>
        <v>0</v>
      </c>
      <c r="H95" s="322" t="s">
        <v>704</v>
      </c>
      <c r="K95" s="322" t="s">
        <v>450</v>
      </c>
      <c r="L95" s="323" t="s">
        <v>74</v>
      </c>
      <c r="M95" s="322" t="s">
        <v>74</v>
      </c>
    </row>
    <row r="96" customFormat="false" ht="12.75" hidden="false" customHeight="false" outlineLevel="0" collapsed="false">
      <c r="A96" s="0" t="s">
        <v>1109</v>
      </c>
      <c r="B96" s="0" t="s">
        <v>1110</v>
      </c>
      <c r="C96" s="0" t="s">
        <v>1111</v>
      </c>
      <c r="D96" s="0" t="s">
        <v>1112</v>
      </c>
      <c r="E96" s="321" t="n">
        <f aca="false">LEN(D96)</f>
        <v>17</v>
      </c>
      <c r="G96" s="321" t="n">
        <f aca="false">LEN(F96)</f>
        <v>0</v>
      </c>
      <c r="H96" s="322" t="s">
        <v>704</v>
      </c>
      <c r="K96" s="322" t="s">
        <v>450</v>
      </c>
      <c r="L96" s="323" t="s">
        <v>74</v>
      </c>
      <c r="M96" s="322" t="s">
        <v>74</v>
      </c>
    </row>
    <row r="97" customFormat="false" ht="12.75" hidden="false" customHeight="false" outlineLevel="0" collapsed="false">
      <c r="A97" s="0" t="s">
        <v>1113</v>
      </c>
      <c r="B97" s="0" t="s">
        <v>1114</v>
      </c>
      <c r="C97" s="0" t="s">
        <v>1115</v>
      </c>
      <c r="D97" s="0" t="s">
        <v>188</v>
      </c>
      <c r="E97" s="321" t="n">
        <f aca="false">LEN(D97)</f>
        <v>31</v>
      </c>
      <c r="G97" s="321" t="n">
        <f aca="false">LEN(F97)</f>
        <v>0</v>
      </c>
      <c r="H97" s="322" t="s">
        <v>695</v>
      </c>
      <c r="M97" s="322" t="s">
        <v>74</v>
      </c>
      <c r="P97" s="0" t="s">
        <v>1116</v>
      </c>
    </row>
    <row r="98" customFormat="false" ht="12.75" hidden="false" customHeight="false" outlineLevel="0" collapsed="false">
      <c r="A98" s="0" t="s">
        <v>1117</v>
      </c>
      <c r="B98" s="0" t="s">
        <v>1118</v>
      </c>
      <c r="C98" s="0" t="s">
        <v>1119</v>
      </c>
      <c r="D98" s="0" t="s">
        <v>189</v>
      </c>
      <c r="E98" s="321" t="n">
        <f aca="false">LEN(D98)</f>
        <v>30</v>
      </c>
      <c r="G98" s="321" t="n">
        <f aca="false">LEN(F98)</f>
        <v>0</v>
      </c>
      <c r="H98" s="322" t="s">
        <v>695</v>
      </c>
      <c r="M98" s="322" t="s">
        <v>74</v>
      </c>
      <c r="N98" s="323" t="s">
        <v>74</v>
      </c>
      <c r="O98" s="323"/>
      <c r="P98" s="0" t="s">
        <v>1120</v>
      </c>
    </row>
    <row r="99" customFormat="false" ht="12.75" hidden="false" customHeight="false" outlineLevel="0" collapsed="false">
      <c r="A99" s="0" t="s">
        <v>1121</v>
      </c>
      <c r="B99" s="0" t="s">
        <v>1122</v>
      </c>
      <c r="C99" s="0" t="s">
        <v>1123</v>
      </c>
      <c r="D99" s="0" t="s">
        <v>190</v>
      </c>
      <c r="E99" s="321" t="n">
        <f aca="false">LEN(D99)</f>
        <v>30</v>
      </c>
      <c r="G99" s="321" t="n">
        <f aca="false">LEN(F99)</f>
        <v>0</v>
      </c>
      <c r="H99" s="322" t="s">
        <v>695</v>
      </c>
      <c r="M99" s="322" t="s">
        <v>74</v>
      </c>
      <c r="P99" s="0" t="s">
        <v>1124</v>
      </c>
    </row>
    <row r="100" customFormat="false" ht="12.75" hidden="false" customHeight="false" outlineLevel="0" collapsed="false">
      <c r="A100" s="0" t="s">
        <v>1125</v>
      </c>
      <c r="B100" s="0" t="s">
        <v>1126</v>
      </c>
      <c r="C100" s="0" t="s">
        <v>1127</v>
      </c>
      <c r="D100" s="0" t="s">
        <v>191</v>
      </c>
      <c r="E100" s="321" t="n">
        <f aca="false">LEN(D100)</f>
        <v>30</v>
      </c>
      <c r="G100" s="321" t="n">
        <f aca="false">LEN(F100)</f>
        <v>0</v>
      </c>
      <c r="H100" s="322" t="s">
        <v>695</v>
      </c>
      <c r="M100" s="322"/>
      <c r="P100" s="0" t="s">
        <v>1128</v>
      </c>
    </row>
    <row r="101" customFormat="false" ht="12.75" hidden="false" customHeight="false" outlineLevel="0" collapsed="false">
      <c r="A101" s="0" t="s">
        <v>1129</v>
      </c>
      <c r="B101" s="0" t="s">
        <v>1130</v>
      </c>
      <c r="C101" s="0" t="s">
        <v>1131</v>
      </c>
      <c r="D101" s="0" t="s">
        <v>192</v>
      </c>
      <c r="E101" s="321" t="n">
        <f aca="false">LEN(D101)</f>
        <v>29</v>
      </c>
      <c r="G101" s="321" t="n">
        <f aca="false">LEN(F101)</f>
        <v>0</v>
      </c>
      <c r="H101" s="322" t="s">
        <v>695</v>
      </c>
      <c r="M101" s="322"/>
      <c r="P101" s="0" t="s">
        <v>1132</v>
      </c>
    </row>
    <row r="102" customFormat="false" ht="12.75" hidden="false" customHeight="false" outlineLevel="0" collapsed="false">
      <c r="A102" s="0" t="s">
        <v>1133</v>
      </c>
      <c r="B102" s="0" t="s">
        <v>1134</v>
      </c>
      <c r="C102" s="0" t="s">
        <v>1135</v>
      </c>
      <c r="D102" s="0" t="s">
        <v>193</v>
      </c>
      <c r="E102" s="321" t="n">
        <f aca="false">LEN(D102)</f>
        <v>31</v>
      </c>
      <c r="G102" s="321" t="n">
        <f aca="false">LEN(F102)</f>
        <v>0</v>
      </c>
      <c r="H102" s="322" t="s">
        <v>695</v>
      </c>
      <c r="M102" s="322" t="s">
        <v>74</v>
      </c>
      <c r="P102" s="0" t="s">
        <v>1136</v>
      </c>
    </row>
    <row r="103" customFormat="false" ht="12.75" hidden="false" customHeight="false" outlineLevel="0" collapsed="false">
      <c r="A103" s="0" t="s">
        <v>1137</v>
      </c>
      <c r="B103" s="0" t="s">
        <v>1138</v>
      </c>
      <c r="C103" s="0" t="s">
        <v>1139</v>
      </c>
      <c r="D103" s="0" t="s">
        <v>1140</v>
      </c>
      <c r="E103" s="321" t="n">
        <f aca="false">LEN(D103)</f>
        <v>30</v>
      </c>
      <c r="G103" s="321" t="n">
        <f aca="false">LEN(F103)</f>
        <v>0</v>
      </c>
      <c r="H103" s="322" t="s">
        <v>704</v>
      </c>
      <c r="M103" s="322" t="s">
        <v>74</v>
      </c>
    </row>
    <row r="104" customFormat="false" ht="12.75" hidden="false" customHeight="false" outlineLevel="0" collapsed="false">
      <c r="A104" s="0" t="s">
        <v>1141</v>
      </c>
      <c r="B104" s="0" t="s">
        <v>1142</v>
      </c>
      <c r="C104" s="0" t="s">
        <v>1143</v>
      </c>
      <c r="D104" s="0" t="s">
        <v>194</v>
      </c>
      <c r="E104" s="321" t="n">
        <f aca="false">LEN(D104)</f>
        <v>29</v>
      </c>
      <c r="G104" s="321" t="n">
        <f aca="false">LEN(F104)</f>
        <v>0</v>
      </c>
      <c r="H104" s="322" t="s">
        <v>695</v>
      </c>
      <c r="M104" s="322" t="s">
        <v>74</v>
      </c>
      <c r="N104" s="323" t="s">
        <v>74</v>
      </c>
      <c r="O104" s="323"/>
      <c r="P104" s="0" t="s">
        <v>1144</v>
      </c>
    </row>
    <row r="105" customFormat="false" ht="12.75" hidden="false" customHeight="false" outlineLevel="0" collapsed="false">
      <c r="A105" s="0" t="s">
        <v>1145</v>
      </c>
      <c r="B105" s="0" t="s">
        <v>1146</v>
      </c>
      <c r="C105" s="0" t="s">
        <v>1147</v>
      </c>
      <c r="D105" s="0" t="s">
        <v>195</v>
      </c>
      <c r="E105" s="321" t="n">
        <f aca="false">LEN(D105)</f>
        <v>30</v>
      </c>
      <c r="G105" s="321" t="n">
        <f aca="false">LEN(F105)</f>
        <v>0</v>
      </c>
      <c r="H105" s="322" t="s">
        <v>695</v>
      </c>
      <c r="M105" s="322" t="s">
        <v>74</v>
      </c>
      <c r="N105" s="323" t="s">
        <v>74</v>
      </c>
      <c r="O105" s="323"/>
      <c r="P105" s="0" t="s">
        <v>1148</v>
      </c>
    </row>
    <row r="106" customFormat="false" ht="12.75" hidden="false" customHeight="false" outlineLevel="0" collapsed="false">
      <c r="A106" s="0" t="s">
        <v>1149</v>
      </c>
      <c r="B106" s="0" t="s">
        <v>1150</v>
      </c>
      <c r="C106" s="0" t="s">
        <v>1151</v>
      </c>
      <c r="D106" s="0" t="s">
        <v>196</v>
      </c>
      <c r="E106" s="321" t="n">
        <f aca="false">LEN(D106)</f>
        <v>30</v>
      </c>
      <c r="G106" s="321" t="n">
        <f aca="false">LEN(F106)</f>
        <v>0</v>
      </c>
      <c r="H106" s="322" t="s">
        <v>695</v>
      </c>
      <c r="M106" s="322" t="s">
        <v>74</v>
      </c>
      <c r="N106" s="323" t="s">
        <v>74</v>
      </c>
      <c r="O106" s="323"/>
      <c r="P106" s="0" t="s">
        <v>1152</v>
      </c>
    </row>
    <row r="107" customFormat="false" ht="12.75" hidden="false" customHeight="false" outlineLevel="0" collapsed="false">
      <c r="A107" s="0" t="s">
        <v>1153</v>
      </c>
      <c r="B107" s="0" t="s">
        <v>1154</v>
      </c>
      <c r="C107" s="0" t="s">
        <v>1155</v>
      </c>
      <c r="D107" s="0" t="s">
        <v>1156</v>
      </c>
      <c r="E107" s="321" t="n">
        <f aca="false">LEN(D107)</f>
        <v>25</v>
      </c>
      <c r="G107" s="321" t="n">
        <f aca="false">LEN(F107)</f>
        <v>0</v>
      </c>
      <c r="H107" s="322" t="s">
        <v>704</v>
      </c>
      <c r="M107" s="322"/>
      <c r="N107" s="323"/>
      <c r="O107" s="323"/>
    </row>
    <row r="108" customFormat="false" ht="12.75" hidden="false" customHeight="false" outlineLevel="0" collapsed="false">
      <c r="A108" s="0" t="s">
        <v>1157</v>
      </c>
      <c r="B108" s="0" t="s">
        <v>1158</v>
      </c>
      <c r="C108" s="0" t="s">
        <v>1159</v>
      </c>
      <c r="D108" s="0" t="s">
        <v>1160</v>
      </c>
      <c r="E108" s="321" t="n">
        <f aca="false">LEN(D108)</f>
        <v>22</v>
      </c>
      <c r="G108" s="321" t="n">
        <f aca="false">LEN(F108)</f>
        <v>0</v>
      </c>
      <c r="H108" s="322" t="s">
        <v>704</v>
      </c>
      <c r="M108" s="322" t="s">
        <v>1161</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32</v>
      </c>
      <c r="D22" s="12" t="str">
        <f aca="false">'Z1.0 OEB Control Sheet'!O12</f>
        <v>No</v>
      </c>
    </row>
    <row r="23" s="3" customFormat="true" ht="12.75" hidden="false" customHeight="false" outlineLevel="0" collapsed="false"/>
    <row r="24" s="3" customFormat="true" ht="12.75" hidden="false" customHeight="false" outlineLevel="0" collapsed="false">
      <c r="C24" s="40" t="s">
        <v>333</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4</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32</v>
      </c>
      <c r="D22" s="12" t="str">
        <f aca="false">'Z1.0 OEB Control Sheet'!O13</f>
        <v>No</v>
      </c>
    </row>
    <row r="23" s="3" customFormat="true" ht="12.75" hidden="false" customHeight="false" outlineLevel="0" collapsed="false"/>
    <row r="24" s="3" customFormat="true" ht="12.75" hidden="false" customHeight="false" outlineLevel="0" collapsed="false">
      <c r="C24" s="40" t="s">
        <v>333</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4</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5</v>
      </c>
      <c r="D28" s="43" t="n">
        <v>0</v>
      </c>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32</v>
      </c>
      <c r="D22" s="12" t="str">
        <f aca="false">'Z1.0 OEB Control Sheet'!O14</f>
        <v>No</v>
      </c>
    </row>
    <row r="23" s="3" customFormat="true" ht="12.75" hidden="false" customHeight="false" outlineLevel="0" collapsed="false"/>
    <row r="24" s="3" customFormat="true" ht="12.75" hidden="false" customHeight="false" outlineLevel="0" collapsed="false">
      <c r="C24" s="40" t="s">
        <v>333</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4</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32</v>
      </c>
      <c r="D22" s="12" t="str">
        <f aca="false">'Z1.0 OEB Control Sheet'!O15</f>
        <v>No</v>
      </c>
    </row>
    <row r="23" s="3" customFormat="true" ht="12.75" hidden="false" customHeight="false" outlineLevel="0" collapsed="false"/>
    <row r="24" s="3" customFormat="true" ht="12.75" hidden="false" customHeight="false" outlineLevel="0" collapsed="false">
      <c r="C24" s="40" t="s">
        <v>333</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4</v>
      </c>
      <c r="D26" s="12" t="str">
        <f aca="false">'Z1.0 OEB Control Sheet'!K15</f>
        <v>Uniform Volumetric</v>
      </c>
    </row>
    <row r="27" s="3" customFormat="true" ht="12.75" hidden="false" customHeight="false" outlineLevel="0" collapsed="false">
      <c r="F27" s="41" t="s">
        <v>340</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32</v>
      </c>
      <c r="D22" s="12" t="str">
        <f aca="false">'Z1.0 OEB Control Sheet'!O16</f>
        <v>No</v>
      </c>
    </row>
    <row r="23" s="3" customFormat="true" ht="12.75" hidden="false" customHeight="false" outlineLevel="0" collapsed="false"/>
    <row r="24" s="3" customFormat="true" ht="12.75" hidden="false" customHeight="false" outlineLevel="0" collapsed="false">
      <c r="C24" s="40" t="s">
        <v>333</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4</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4</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31"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31"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31"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7" colorId="64" zoomScale="100" zoomScaleNormal="100" zoomScalePageLayoutView="100" workbookViewId="0">
      <selection pane="topLeft" activeCell="D23" activeCellId="0" sqref="D2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5.56"/>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42</v>
      </c>
      <c r="D22" s="45" t="n">
        <v>40663</v>
      </c>
      <c r="I22" s="46" t="s">
        <v>344</v>
      </c>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4</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9</v>
      </c>
      <c r="E31" s="44" t="n">
        <v>0</v>
      </c>
      <c r="F31" s="12" t="str">
        <f aca="false">'B1.1 Curr&amp;Appl Rt Class General'!F21</f>
        <v>Customer - 12 per year</v>
      </c>
      <c r="G31" s="43" t="n">
        <v>0.00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4" t="n">
        <v>0</v>
      </c>
      <c r="F32" s="12" t="str">
        <f aca="false">'B1.1 Curr&amp;Appl Rt Class General'!F22</f>
        <v>Customer - 12 per year</v>
      </c>
      <c r="G32" s="43" t="n">
        <v>0.00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9</v>
      </c>
      <c r="E33" s="44" t="n">
        <v>0</v>
      </c>
      <c r="F33" s="12" t="str">
        <f aca="false">'B1.1 Curr&amp;Appl Rt Class General'!F23</f>
        <v>Customer - 12 per year</v>
      </c>
      <c r="G33" s="43" t="n">
        <v>0.4188</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9</v>
      </c>
      <c r="E34" s="44" t="n">
        <v>0</v>
      </c>
      <c r="F34" s="12" t="str">
        <f aca="false">'B1.1 Curr&amp;Appl Rt Class General'!F24</f>
        <v>Connection -12 per year</v>
      </c>
      <c r="G34" s="43" t="n">
        <v>0.001</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339</v>
      </c>
      <c r="E35" s="44" t="n">
        <v>0</v>
      </c>
      <c r="F35" s="12" t="str">
        <f aca="false">'B1.1 Curr&amp;Appl Rt Class General'!F25</f>
        <v>Connection - 12 per year</v>
      </c>
      <c r="G35" s="43" t="n">
        <v>0.3866</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4</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6.85"/>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4</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7"/>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D:P,13,0)</f>
        <v>Base Distribution Rates after Price Cap Adjustment - General Rate Class</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Adjustment for Unmetered Scattered Load</v>
      </c>
    </row>
    <row r="53" s="3" customFormat="true" ht="12.75" hidden="false" customHeight="false" outlineLevel="0" collapsed="false"/>
    <row r="54" s="3" customFormat="true" ht="12.75" hidden="false" customHeight="false" outlineLevel="0" collapsed="false">
      <c r="C54" s="24" t="s">
        <v>179</v>
      </c>
      <c r="D54" s="3" t="n">
        <f aca="false">VLOOKUP(C54,'Z1.0 OEB Control Sheet'!D:P,13,0)</f>
        <v>0</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Enter Proposed Tariff Sheet Smart Meter Rate Adder</v>
      </c>
    </row>
    <row r="57" s="3" customFormat="true" ht="12.75" hidden="false" customHeight="false" outlineLevel="0" collapsed="false"/>
    <row r="58" s="3" customFormat="true" ht="12.75" hidden="false" customHeight="false" outlineLevel="0" collapsed="false">
      <c r="C58" s="24" t="s">
        <v>181</v>
      </c>
      <c r="D58" s="3" t="str">
        <f aca="false">VLOOKUP(C58,'Z1.0 OEB Control Sheet'!F:P,11,0)</f>
        <v>Tax Change Rate Rider</v>
      </c>
    </row>
    <row r="59" s="3" customFormat="true" ht="12.75" hidden="false" customHeight="false" outlineLevel="0" collapsed="false"/>
    <row r="60" s="3" customFormat="true" ht="12.75" hidden="false" customHeight="false" outlineLevel="0" collapsed="false">
      <c r="C60" s="24" t="s">
        <v>182</v>
      </c>
      <c r="D60" s="3" t="str">
        <f aca="false">VLOOKUP(C60,'Z1.0 OEB Control Sheet'!F:P,11,0)</f>
        <v>Deferral Account Rate Rider One</v>
      </c>
    </row>
    <row r="61" s="3" customFormat="true" ht="12.75" hidden="false" customHeight="false" outlineLevel="0" collapsed="false"/>
    <row r="62" s="3" customFormat="true" ht="12.75" hidden="false" customHeight="false" outlineLevel="0" collapsed="false">
      <c r="C62" s="24" t="s">
        <v>183</v>
      </c>
      <c r="D62" s="3" t="str">
        <f aca="false">VLOOKUP(C62,'Z1.0 OEB Control Sheet'!F:P,11,0)</f>
        <v>Deferral Account Rate Rider Two</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Low Voltage Volumetric Rate</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Calculation of Proposed Distribution Rat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Applied For TX Network General</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Applied For TX Connection General</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Monthly Rates and Charges - General Rate Classe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Enter Loss Factors From Current Tariff Sheet</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Shows Summary of Changes To General Service Charge and Distribution Volumetric Charge</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Shows Summary of Changes To Tariff Rate Adder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Shows Summary of Changes To Tariff Rate Rider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Bill Impact Calculations</v>
      </c>
    </row>
    <row r="83" s="3" customFormat="true" ht="12.75" hidden="false" customHeight="false" outlineLevel="0" collapsed="false"/>
    <row r="84" s="3" customFormat="true" ht="12.75" hidden="false" customHeight="false" outlineLevel="0" collapsed="false">
      <c r="C84" s="24" t="s">
        <v>194</v>
      </c>
      <c r="D84" s="3" t="str">
        <f aca="false">VLOOKUP(C84,'Z1.0 OEB Control Sheet'!D:P,13,0)</f>
        <v>Enter Allowances from Current Tariff Sheets</v>
      </c>
    </row>
    <row r="85" s="3" customFormat="true" ht="12.75" hidden="false" customHeight="false" outlineLevel="0" collapsed="false"/>
    <row r="86" s="3" customFormat="true" ht="12.75" hidden="false" customHeight="false" outlineLevel="0" collapsed="false">
      <c r="C86" s="24" t="s">
        <v>195</v>
      </c>
      <c r="D86" s="3" t="str">
        <f aca="false">VLOOKUP(C86,'Z1.0 OEB Control Sheet'!D:P,13,0)</f>
        <v>Enter Specific Service Charges  from Current Tariff Sheets</v>
      </c>
    </row>
    <row r="87" s="3" customFormat="true" ht="12.75" hidden="false" customHeight="false" outlineLevel="0" collapsed="false"/>
    <row r="88" s="3" customFormat="true" ht="12.75" hidden="false" customHeight="false" outlineLevel="0" collapsed="false">
      <c r="C88" s="24" t="s">
        <v>196</v>
      </c>
      <c r="D88" s="3" t="str">
        <f aca="false">VLOOKUP(C88,'Z1.0 OEB Control Sheet'!D:P,13,0)</f>
        <v>Enter Retail Service Charges  from Current Tariff Sheets</v>
      </c>
    </row>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G1.1 Aft PrcCp Base Dst Rts Gen'!A1" display="G1.1 Aft PrcCp Base Dst Rts Gen"/>
    <hyperlink ref="C52" location="'H1.2 Adjustment for U S L'!A1" display="H1.2 Adjustment for U S L"/>
    <hyperlink ref="C54" location="'I1.1 PstPricCp Bse Dist Rts Gen'!A1" display="I1.1 PstPricCp Bse Dist Rts Gen"/>
    <hyperlink ref="C56" location="'J1.1 Smart Meter Funding Adder'!A1" display="J1.1 Smart Meter Funding Adder"/>
    <hyperlink ref="C58" location="'J2.1 Tax Change Rate Rider'!A1" display="J2.1 Tax Change Rate Rider"/>
    <hyperlink ref="C60" location="'J2.3 DeferralAccount RateRider1'!A1" display="J2.3 DeferralAccount RateRider1"/>
    <hyperlink ref="C62" location="'J2.5 DeferralAccount RateRider2'!A1" display="J2.5 DeferralAccount RateRider2"/>
    <hyperlink ref="C64" location="'J3.1 App For Low Voltage Vol Rt'!A1" display="J3.1 App For Low Voltage Vol Rt"/>
    <hyperlink ref="C66" location="'K1.1 App For Dist Rates Gen'!A1" display="K1.1 App For Dist Rates Gen"/>
    <hyperlink ref="C68" location="'L1.1 Appl For TX Network'!A1" display="L1.1 Appl For TX Network"/>
    <hyperlink ref="C70" location="'L2.1 Appl For TX Connect'!A1" display="L2.1 Appl For TX Connect"/>
    <hyperlink ref="C72" location="'N1.1 Appl For Mthly R&amp;C General'!A1" display="N1.1 Appl For Mthly R&amp;C General"/>
    <hyperlink ref="C74" location="'N3.1 Curr&amp;Appl For Loss Factor'!A1" display="N3.1 Curr&amp;Appl For Loss Factor"/>
    <hyperlink ref="C76" location="'O1.1 Sum of Chgs To MSC&amp;DX Gen'!A1" display="O1.1 Sum of Chgs To MSC&amp;DX Gen"/>
    <hyperlink ref="C78" location="'O1.2 Sum of Tariff Rate Adders'!A1" display="O1.2 Sum of Tariff Rate Adders"/>
    <hyperlink ref="C80" location="'O1.3 Sum of Tariff Rate Rider'!A1" display="O1.3 Sum of Tariff Rate Rider"/>
    <hyperlink ref="C82" location="'O2.1 Calculation of Bill Impact'!A1" display="O2.1 Calculation of Bill Impact"/>
    <hyperlink ref="C84" location="'P1.1 Curr&amp;Appl For Allowances'!A1" display="P1.1 Curr&amp;Appl For Allowances"/>
    <hyperlink ref="C86" location="'P2.1 Curr&amp;Appl For Spc Srv Chg'!A1" display="P2.1 Curr&amp;Appl For Spc Srv Chg"/>
    <hyperlink ref="C88"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4</v>
      </c>
      <c r="D26" s="12" t="str">
        <f aca="false">'Z1.0 OEB Control Sheet'!K21</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4</v>
      </c>
      <c r="D26" s="12" t="str">
        <f aca="false">'Z1.0 OEB Control Sheet'!K22</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4</v>
      </c>
      <c r="D26" s="12" t="str">
        <f aca="false">'Z1.0 OEB Control Sheet'!K23</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4</v>
      </c>
      <c r="D26" s="12" t="str">
        <f aca="false">'Z1.0 OEB Control Sheet'!K24</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4</v>
      </c>
      <c r="D26" s="12" t="str">
        <f aca="false">'Z1.0 OEB Control Sheet'!K25</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5</v>
      </c>
    </row>
    <row r="24" s="3" customFormat="true" ht="12.75" hidden="false" customHeight="false" outlineLevel="0" collapsed="false">
      <c r="C24" s="40" t="s">
        <v>333</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4</v>
      </c>
      <c r="D26" s="12" t="str">
        <f aca="false">'Z1.0 OEB Control Sheet'!K26</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Hydro 2000 Inc. </v>
      </c>
      <c r="J2" s="4"/>
    </row>
    <row r="3" s="3" customFormat="true" ht="18" hidden="false" customHeight="false" outlineLevel="0" collapsed="false">
      <c r="C3" s="23" t="str">
        <f aca="false">'A1.1 LDC Information'!C3</f>
        <v>File Number:          EB-2009-0229</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6</v>
      </c>
      <c r="D20" s="12" t="s">
        <v>347</v>
      </c>
      <c r="J20" s="4"/>
    </row>
    <row r="21" s="3" customFormat="true" ht="12.75" hidden="false" customHeight="false" outlineLevel="0" collapsed="false">
      <c r="J21" s="4"/>
    </row>
    <row r="22" s="3" customFormat="true" ht="12.75" hidden="false" customHeight="false" outlineLevel="0" collapsed="false">
      <c r="C22" s="40" t="s">
        <v>348</v>
      </c>
      <c r="D22" s="48" t="s">
        <v>349</v>
      </c>
      <c r="J22" s="4"/>
    </row>
    <row r="23" s="3" customFormat="true" ht="12.75" hidden="false" customHeight="false" outlineLevel="0" collapsed="false">
      <c r="D23" s="47"/>
      <c r="J23" s="4"/>
    </row>
    <row r="24" s="3" customFormat="true" ht="12.75" hidden="false" customHeight="false" outlineLevel="0" collapsed="false">
      <c r="C24" s="40" t="s">
        <v>333</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4</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350</v>
      </c>
      <c r="D28" s="8" t="s">
        <v>351</v>
      </c>
      <c r="G28" s="41"/>
      <c r="H28" s="41"/>
      <c r="I28" s="42"/>
      <c r="J28" s="42"/>
      <c r="K28" s="41"/>
    </row>
    <row r="29" s="3" customFormat="true" ht="12.75" hidden="false" customHeight="false" outlineLevel="0" collapsed="false">
      <c r="H29" s="4"/>
      <c r="I29" s="4"/>
      <c r="J29" s="4"/>
      <c r="K29" s="4"/>
      <c r="L29" s="4"/>
      <c r="M29" s="4"/>
      <c r="N29" s="4"/>
      <c r="O29" s="4"/>
      <c r="P29" s="4"/>
      <c r="Q29" s="4"/>
    </row>
    <row r="30" s="3" customFormat="true" ht="12.75" hidden="false" customHeight="false" outlineLevel="0" collapsed="false">
      <c r="C30" s="3" t="s">
        <v>352</v>
      </c>
      <c r="D30" s="8" t="s">
        <v>353</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354</v>
      </c>
      <c r="D32" s="50" t="n">
        <v>1.0118</v>
      </c>
    </row>
    <row r="33" s="3" customFormat="true" ht="12.75" hidden="false" customHeight="false" outlineLevel="0" collapsed="false"/>
    <row r="34" s="3" customFormat="true" ht="12.75" hidden="false" customHeight="false" outlineLevel="0" collapsed="false">
      <c r="B34" s="4" t="s">
        <v>197</v>
      </c>
      <c r="C34" s="4" t="s">
        <v>199</v>
      </c>
      <c r="F34" s="4" t="s">
        <v>355</v>
      </c>
      <c r="H34" s="4" t="s">
        <v>356</v>
      </c>
      <c r="J34" s="4" t="s">
        <v>357</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53</v>
      </c>
      <c r="H35" s="50" t="n">
        <f aca="false">$D$32</f>
        <v>1.0118</v>
      </c>
      <c r="J35" s="50" t="n">
        <f aca="false">ROUND(F35*H35,4)</f>
        <v>0.0054</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49</v>
      </c>
      <c r="H36" s="50" t="n">
        <f aca="false">$D$32</f>
        <v>1.0118</v>
      </c>
      <c r="J36" s="50" t="n">
        <f aca="false">ROUND(F36*H36,4)</f>
        <v>0.005</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1.9117</v>
      </c>
      <c r="H37" s="50" t="n">
        <f aca="false">$D$32</f>
        <v>1.0118</v>
      </c>
      <c r="J37" s="50" t="n">
        <f aca="false">ROUND(F37*H37,4)</f>
        <v>1.9343</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0048</v>
      </c>
      <c r="H38" s="50" t="n">
        <f aca="false">$D$32</f>
        <v>1.0118</v>
      </c>
      <c r="J38" s="50" t="n">
        <f aca="false">ROUND(F38*H38,4)</f>
        <v>0.0049</v>
      </c>
    </row>
    <row r="39" s="3" customFormat="true" ht="12.75" hidden="false" customHeight="false" outlineLevel="0" collapsed="false">
      <c r="B39" s="30" t="n">
        <f aca="false">'B1.1 Curr&amp;Appl Rt Class General'!B25</f>
        <v>5</v>
      </c>
      <c r="C39" s="12" t="str">
        <f aca="false">'B1.1 Curr&amp;Appl Rt Class General'!D25</f>
        <v>Street Lighting</v>
      </c>
      <c r="D39" s="12" t="str">
        <f aca="false">'B1.1 Curr&amp;Appl Rt Class General'!G25</f>
        <v>kW</v>
      </c>
      <c r="F39" s="43" t="n">
        <v>1.4786</v>
      </c>
      <c r="H39" s="50" t="n">
        <f aca="false">$D$32</f>
        <v>1.0118</v>
      </c>
      <c r="J39" s="50" t="n">
        <f aca="false">ROUND(F39*H39,4)</f>
        <v>1.496</v>
      </c>
    </row>
    <row r="40" s="3" customFormat="true" ht="12.75" hidden="true" customHeight="false" outlineLevel="0" collapsed="false">
      <c r="B40" s="30" t="n">
        <f aca="false">'B1.1 Curr&amp;Appl Rt Class General'!B26</f>
        <v>6</v>
      </c>
      <c r="C40" s="12" t="str">
        <f aca="false">'B1.1 Curr&amp;Appl Rt Class General'!D26</f>
        <v>Rate Class 6</v>
      </c>
      <c r="D40" s="12" t="str">
        <f aca="false">'B1.1 Curr&amp;Appl Rt Class General'!G26</f>
        <v>NA</v>
      </c>
      <c r="F40" s="44" t="n">
        <v>0</v>
      </c>
      <c r="H40" s="50" t="n">
        <f aca="false">$D$32</f>
        <v>1.0118</v>
      </c>
      <c r="J40" s="50" t="n">
        <f aca="false">ROUND(F40*H40,4)</f>
        <v>0</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0" t="n">
        <f aca="false">$D$32</f>
        <v>1.0118</v>
      </c>
      <c r="J41" s="50"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0118</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0118</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0118</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0118</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0118</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0118</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0118</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0118</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0118</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0118</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0118</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0118</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0118</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0118</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0118</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0118</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0118</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0118</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84" colorId="64" zoomScale="130" zoomScaleNormal="13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1" width="6.41"/>
    <col collapsed="false" customWidth="true" hidden="false" outlineLevel="0" max="6" min="6" style="52" width="8.14"/>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Hydro 2000 Inc. </v>
      </c>
      <c r="D2" s="4"/>
      <c r="E2" s="40"/>
      <c r="F2" s="53"/>
      <c r="G2" s="4"/>
    </row>
    <row r="3" s="3" customFormat="true" ht="18" hidden="false" customHeight="false" outlineLevel="0" collapsed="false">
      <c r="C3" s="23" t="str">
        <f aca="false">'A1.1 LDC Information'!C3</f>
        <v>File Number:          EB-2009-0229</v>
      </c>
      <c r="D3" s="4"/>
      <c r="E3" s="40"/>
      <c r="F3" s="53"/>
      <c r="G3" s="4"/>
    </row>
    <row r="4" s="3" customFormat="true" ht="18" hidden="false" customHeight="false" outlineLevel="0" collapsed="false">
      <c r="C4" s="23" t="str">
        <f aca="false">'A1.1 LDC Information'!C4</f>
        <v>Effective Date:       May 1, 2010</v>
      </c>
      <c r="D4" s="4"/>
      <c r="E4" s="40"/>
      <c r="F4" s="53"/>
      <c r="G4" s="4"/>
    </row>
    <row r="5" s="3" customFormat="true" ht="12.75" hidden="false" customHeight="false" outlineLevel="0" collapsed="false">
      <c r="D5" s="4"/>
      <c r="E5" s="40"/>
      <c r="F5" s="53"/>
      <c r="G5" s="4"/>
    </row>
    <row r="6" s="3" customFormat="true" ht="12.75" hidden="false" customHeight="false" outlineLevel="0" collapsed="false">
      <c r="D6" s="4"/>
      <c r="E6" s="40"/>
      <c r="F6" s="53"/>
      <c r="G6" s="4"/>
    </row>
    <row r="7" s="3" customFormat="true" ht="12.75" hidden="false" customHeight="false" outlineLevel="0" collapsed="false">
      <c r="D7" s="4"/>
      <c r="E7" s="40"/>
      <c r="F7" s="53"/>
      <c r="G7" s="4"/>
    </row>
    <row r="8" s="3" customFormat="true" ht="12.75" hidden="false" customHeight="false" outlineLevel="0" collapsed="false">
      <c r="D8" s="4"/>
      <c r="E8" s="40"/>
      <c r="F8" s="53"/>
      <c r="G8" s="4"/>
    </row>
    <row r="9" s="3" customFormat="true" ht="12.75" hidden="false" customHeight="false" outlineLevel="0" collapsed="false">
      <c r="D9" s="4"/>
      <c r="E9" s="40"/>
      <c r="F9" s="53"/>
      <c r="G9" s="4"/>
    </row>
    <row r="10" s="3" customFormat="true" ht="26.25" hidden="false" customHeight="false" outlineLevel="0" collapsed="false">
      <c r="C10" s="6" t="str">
        <f aca="false">'Z1.0 OEB Control Sheet'!C28</f>
        <v>Current Rates and Charges General</v>
      </c>
      <c r="D10" s="4"/>
      <c r="E10" s="40"/>
      <c r="F10" s="53"/>
      <c r="G10" s="4"/>
    </row>
    <row r="11" s="3" customFormat="true" ht="12.75" hidden="false" customHeight="false" outlineLevel="0" collapsed="false">
      <c r="D11" s="4"/>
      <c r="E11" s="40"/>
      <c r="F11" s="53"/>
      <c r="G11" s="4"/>
    </row>
    <row r="12" s="3" customFormat="true" ht="12.75" hidden="false" customHeight="false" outlineLevel="0" collapsed="false">
      <c r="D12" s="4"/>
      <c r="E12" s="40"/>
      <c r="F12" s="53"/>
      <c r="G12" s="4"/>
    </row>
    <row r="13" s="3" customFormat="true" ht="12.75" hidden="false" customHeight="false" outlineLevel="0" collapsed="false">
      <c r="D13" s="4"/>
      <c r="E13" s="40"/>
      <c r="F13" s="53"/>
      <c r="G13" s="4"/>
    </row>
    <row r="14" s="3" customFormat="true" ht="12.75" hidden="false" customHeight="false" outlineLevel="0" collapsed="false">
      <c r="D14" s="4"/>
      <c r="E14" s="40"/>
      <c r="F14" s="53"/>
      <c r="G14" s="4"/>
    </row>
    <row r="15" s="3" customFormat="true" ht="12.75" hidden="false" customHeight="false" outlineLevel="0" collapsed="false">
      <c r="D15" s="4"/>
      <c r="E15" s="40"/>
      <c r="F15" s="53"/>
      <c r="G15" s="4"/>
    </row>
    <row r="16" s="3" customFormat="true" ht="12.75" hidden="false" customHeight="false" outlineLevel="0" collapsed="false">
      <c r="D16" s="4"/>
      <c r="E16" s="40"/>
      <c r="F16" s="53"/>
      <c r="G16" s="4"/>
    </row>
    <row r="17" s="3" customFormat="true" ht="12.75" hidden="false" customHeight="false" outlineLevel="0" collapsed="false">
      <c r="D17" s="4"/>
      <c r="E17" s="40"/>
      <c r="F17" s="53"/>
      <c r="G17" s="4"/>
    </row>
    <row r="18" s="3" customFormat="true" ht="12.75" hidden="false" customHeight="false" outlineLevel="0" collapsed="false">
      <c r="D18" s="4"/>
      <c r="E18" s="40"/>
      <c r="F18" s="53"/>
      <c r="G18" s="4"/>
    </row>
    <row r="19" s="3" customFormat="true" ht="12.75" hidden="false" customHeight="false" outlineLevel="0" collapsed="false">
      <c r="D19" s="4"/>
      <c r="E19" s="40"/>
      <c r="F19" s="53"/>
      <c r="G19" s="4"/>
    </row>
    <row r="20" s="3" customFormat="true" ht="12.75" hidden="false" customHeight="false" outlineLevel="0" collapsed="false">
      <c r="B20" s="3" t="s">
        <v>197</v>
      </c>
      <c r="C20" s="3" t="s">
        <v>199</v>
      </c>
      <c r="D20" s="4"/>
      <c r="E20" s="40"/>
      <c r="F20" s="53"/>
      <c r="G20" s="4"/>
      <c r="H20" s="4" t="s">
        <v>2</v>
      </c>
      <c r="AA20" s="3" t="s">
        <v>358</v>
      </c>
      <c r="AC20" s="3" t="s">
        <v>359</v>
      </c>
      <c r="AE20" s="3" t="s">
        <v>360</v>
      </c>
      <c r="AG20" s="3" t="s">
        <v>361</v>
      </c>
      <c r="AI20" s="3" t="s">
        <v>362</v>
      </c>
      <c r="AK20" s="3" t="s">
        <v>362</v>
      </c>
      <c r="AM20" s="3" t="s">
        <v>226</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63</v>
      </c>
      <c r="AC21" s="3" t="s">
        <v>364</v>
      </c>
      <c r="AG21" s="3" t="s">
        <v>365</v>
      </c>
      <c r="AI21" s="56" t="s">
        <v>366</v>
      </c>
      <c r="AK21" s="3" t="s">
        <v>367</v>
      </c>
      <c r="AM21" s="3" t="s">
        <v>234</v>
      </c>
    </row>
    <row r="22" s="3" customFormat="true" ht="20.1" hidden="false" customHeight="true" outlineLevel="0" collapsed="false">
      <c r="D22" s="4"/>
      <c r="E22" s="40"/>
      <c r="F22" s="53"/>
      <c r="G22" s="4"/>
      <c r="AA22" s="3" t="s">
        <v>368</v>
      </c>
      <c r="AC22" s="3" t="s">
        <v>369</v>
      </c>
      <c r="AG22" s="3" t="s">
        <v>367</v>
      </c>
      <c r="AM22" s="3" t="s">
        <v>370</v>
      </c>
    </row>
    <row r="23" s="3" customFormat="true" ht="12.75" hidden="false" customHeight="false" outlineLevel="0" collapsed="false">
      <c r="B23" s="3" t="s">
        <v>197</v>
      </c>
      <c r="C23" s="3" t="s">
        <v>346</v>
      </c>
      <c r="D23" s="4" t="s">
        <v>371</v>
      </c>
      <c r="E23" s="40" t="s">
        <v>372</v>
      </c>
      <c r="F23" s="57" t="s">
        <v>373</v>
      </c>
      <c r="G23" s="4"/>
      <c r="AA23" s="3" t="s">
        <v>374</v>
      </c>
      <c r="AC23" s="3" t="s">
        <v>375</v>
      </c>
      <c r="AG23" s="3" t="s">
        <v>376</v>
      </c>
      <c r="AM23" s="3" t="s">
        <v>377</v>
      </c>
    </row>
    <row r="24" s="3" customFormat="true" ht="12.75" hidden="true" customHeight="false" outlineLevel="0" collapsed="false">
      <c r="B24" s="3" t="n">
        <v>1</v>
      </c>
      <c r="C24" s="41" t="s">
        <v>378</v>
      </c>
      <c r="D24" s="4"/>
      <c r="E24" s="49"/>
      <c r="F24" s="58"/>
      <c r="AA24" s="3" t="s">
        <v>379</v>
      </c>
      <c r="AC24" s="3" t="s">
        <v>380</v>
      </c>
      <c r="AG24" s="3" t="s">
        <v>381</v>
      </c>
      <c r="AM24" s="3" t="s">
        <v>382</v>
      </c>
    </row>
    <row r="25" s="3" customFormat="true" ht="12.75" hidden="true" customHeight="false" outlineLevel="0" collapsed="false">
      <c r="B25" s="3" t="n">
        <v>2</v>
      </c>
      <c r="C25" s="3" t="s">
        <v>383</v>
      </c>
      <c r="D25" s="4"/>
      <c r="E25" s="40"/>
      <c r="F25" s="53"/>
      <c r="AG25" s="3" t="s">
        <v>384</v>
      </c>
    </row>
    <row r="26" s="3" customFormat="true" ht="12.75" hidden="false" customHeight="false" outlineLevel="0" collapsed="false">
      <c r="B26" s="3" t="n">
        <v>3</v>
      </c>
      <c r="C26" s="39" t="s">
        <v>9</v>
      </c>
      <c r="D26" s="4"/>
      <c r="E26" s="59" t="s">
        <v>385</v>
      </c>
      <c r="F26" s="60" t="n">
        <v>9.49</v>
      </c>
      <c r="G26" s="30" t="str">
        <f aca="false">'B1.1 Curr&amp;Appl Rt Class General'!$F$21</f>
        <v>Customer - 12 per year</v>
      </c>
      <c r="AG26" s="61" t="s">
        <v>386</v>
      </c>
    </row>
    <row r="27" s="3" customFormat="true" ht="12.75" hidden="true" customHeight="false" outlineLevel="0" collapsed="false">
      <c r="B27" s="3" t="n">
        <v>4</v>
      </c>
      <c r="C27" s="3" t="s">
        <v>387</v>
      </c>
      <c r="D27" s="4"/>
      <c r="E27" s="40"/>
      <c r="F27" s="53"/>
      <c r="G27" s="4"/>
    </row>
    <row r="28" s="3" customFormat="true" ht="12.75" hidden="true" customHeight="false" outlineLevel="0" collapsed="false">
      <c r="B28" s="3" t="n">
        <v>5</v>
      </c>
      <c r="C28" s="3" t="s">
        <v>388</v>
      </c>
      <c r="D28" s="4"/>
      <c r="E28" s="40"/>
      <c r="F28" s="53"/>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59" t="s">
        <v>385</v>
      </c>
      <c r="F29" s="62"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59" t="s">
        <v>385</v>
      </c>
      <c r="F30" s="62"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59" t="s">
        <v>385</v>
      </c>
      <c r="F31" s="62"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59" t="s">
        <v>385</v>
      </c>
      <c r="F32" s="62"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59" t="s">
        <v>385</v>
      </c>
      <c r="F33" s="62"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59" t="s">
        <v>385</v>
      </c>
      <c r="F34" s="62"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59" t="s">
        <v>385</v>
      </c>
      <c r="F35" s="62"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59" t="s">
        <v>385</v>
      </c>
      <c r="F36" s="62"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59" t="s">
        <v>385</v>
      </c>
      <c r="F37" s="62"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59" t="s">
        <v>385</v>
      </c>
      <c r="F38" s="62" t="n">
        <v>0</v>
      </c>
      <c r="G38" s="30" t="str">
        <f aca="false">'B1.1 Curr&amp;Appl Rt Class General'!$F$21</f>
        <v>Customer - 12 per year</v>
      </c>
    </row>
    <row r="39" s="3" customFormat="true" ht="12.75" hidden="true" customHeight="false" outlineLevel="0" collapsed="false">
      <c r="B39" s="3" t="n">
        <v>16</v>
      </c>
      <c r="C39" s="3" t="s">
        <v>389</v>
      </c>
      <c r="D39" s="4"/>
      <c r="E39" s="40"/>
      <c r="F39" s="53"/>
      <c r="G39" s="4"/>
    </row>
    <row r="40" s="3" customFormat="true" ht="12.75" hidden="true" customHeight="false" outlineLevel="0" collapsed="false">
      <c r="B40" s="3" t="n">
        <v>17</v>
      </c>
      <c r="C40" s="3" t="s">
        <v>390</v>
      </c>
      <c r="D40" s="4"/>
      <c r="E40" s="40"/>
      <c r="F40" s="53"/>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5</v>
      </c>
      <c r="F41" s="63"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April 30, 2011</v>
      </c>
      <c r="D42" s="4"/>
      <c r="E42" s="59" t="s">
        <v>385</v>
      </c>
      <c r="F42" s="63"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5</v>
      </c>
      <c r="F43" s="63"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59" t="s">
        <v>385</v>
      </c>
      <c r="F44" s="63"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5</v>
      </c>
      <c r="F45" s="63"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5</v>
      </c>
      <c r="F46" s="63"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5</v>
      </c>
      <c r="F47" s="63"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5</v>
      </c>
      <c r="F48" s="63"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5</v>
      </c>
      <c r="F49" s="63"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5</v>
      </c>
      <c r="F50" s="63" t="n">
        <f aca="false">'C2.10 Current Gen Rate Rider10'!E31</f>
        <v>0</v>
      </c>
      <c r="G50" s="30" t="str">
        <f aca="false">'B1.1 Curr&amp;Appl Rt Class General'!$F$21</f>
        <v>Customer - 12 per year</v>
      </c>
    </row>
    <row r="51" s="3" customFormat="true" ht="12.75" hidden="true" customHeight="false" outlineLevel="0" collapsed="false">
      <c r="B51" s="3" t="n">
        <v>28</v>
      </c>
      <c r="C51" s="3" t="s">
        <v>391</v>
      </c>
      <c r="D51" s="4"/>
      <c r="E51" s="40"/>
      <c r="F51" s="53"/>
      <c r="G51" s="4"/>
    </row>
    <row r="52" s="3" customFormat="true" ht="12.75" hidden="true" customHeight="false" outlineLevel="0" collapsed="false">
      <c r="B52" s="3" t="n">
        <v>29</v>
      </c>
      <c r="C52" s="3" t="s">
        <v>392</v>
      </c>
      <c r="D52" s="4"/>
      <c r="E52" s="40"/>
      <c r="F52" s="53"/>
      <c r="G52" s="4"/>
    </row>
    <row r="53" s="3" customFormat="true" ht="12.75" hidden="false" customHeight="false" outlineLevel="0" collapsed="false">
      <c r="B53" s="3" t="n">
        <v>30</v>
      </c>
      <c r="C53" s="39" t="s">
        <v>365</v>
      </c>
      <c r="D53" s="4"/>
      <c r="E53" s="59" t="str">
        <f aca="false">"$/"&amp;'B1.1 Curr&amp;Appl Rt Class General'!$G$21</f>
        <v>$/kWh</v>
      </c>
      <c r="F53" s="64" t="n">
        <v>0.0115</v>
      </c>
      <c r="G53" s="4"/>
    </row>
    <row r="54" s="3" customFormat="true" ht="12.75" hidden="true" customHeight="false" outlineLevel="0" collapsed="false">
      <c r="B54" s="3" t="n">
        <v>31</v>
      </c>
      <c r="C54" s="65" t="s">
        <v>393</v>
      </c>
      <c r="D54" s="4"/>
      <c r="E54" s="49"/>
      <c r="F54" s="66"/>
      <c r="G54" s="4"/>
    </row>
    <row r="55" s="3" customFormat="true" ht="12.75" hidden="true" customHeight="false" outlineLevel="0" collapsed="false">
      <c r="B55" s="3" t="n">
        <v>32</v>
      </c>
      <c r="C55" s="65" t="s">
        <v>394</v>
      </c>
      <c r="D55" s="4"/>
      <c r="E55" s="49"/>
      <c r="F55" s="66"/>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2.75" hidden="true" customHeight="false" outlineLevel="0" collapsed="false">
      <c r="B66" s="3" t="n">
        <v>43</v>
      </c>
      <c r="C66" s="39" t="s">
        <v>347</v>
      </c>
      <c r="D66" s="4"/>
      <c r="E66" s="59" t="str">
        <f aca="false">"$/"&amp;'B1.1 Curr&amp;Appl Rt Class General'!$G$21</f>
        <v>$/kWh</v>
      </c>
      <c r="F66" s="68" t="n">
        <v>0</v>
      </c>
      <c r="G66" s="4"/>
    </row>
    <row r="67" s="3" customFormat="true" ht="12.75" hidden="true" customHeight="false" outlineLevel="0" collapsed="false">
      <c r="B67" s="3" t="n">
        <v>44</v>
      </c>
      <c r="C67" s="3" t="s">
        <v>395</v>
      </c>
      <c r="D67" s="4"/>
      <c r="E67" s="40"/>
      <c r="F67" s="69"/>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April 30, 2011</v>
      </c>
      <c r="D69" s="4"/>
      <c r="E69" s="59" t="str">
        <f aca="false">"$/"&amp;'B1.1 Curr&amp;Appl Rt Class General'!$G$21</f>
        <v>$/kWh</v>
      </c>
      <c r="F69" s="67" t="n">
        <f aca="false">'C2.2 Deferral Account RateRider'!G31</f>
        <v>0.001</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59" t="str">
        <f aca="false">"$/"&amp;'B1.1 Curr&amp;Appl Rt Class General'!$G$21</f>
        <v>$/kWh</v>
      </c>
      <c r="F71" s="67"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2.75" hidden="true" customHeight="false" outlineLevel="0" collapsed="false">
      <c r="B78" s="3" t="n">
        <v>55</v>
      </c>
      <c r="C78" s="3" t="s">
        <v>396</v>
      </c>
      <c r="D78" s="4"/>
      <c r="E78" s="40"/>
      <c r="F78" s="53"/>
      <c r="G78" s="4"/>
    </row>
    <row r="79" s="3" customFormat="true" ht="12.75" hidden="true" customHeight="false" outlineLevel="0" collapsed="false">
      <c r="B79" s="3" t="n">
        <v>56</v>
      </c>
      <c r="C79" s="3" t="s">
        <v>397</v>
      </c>
      <c r="D79" s="4"/>
      <c r="E79" s="40"/>
      <c r="F79" s="53"/>
      <c r="G79" s="4"/>
    </row>
    <row r="80" s="3" customFormat="true" ht="12.75" hidden="false" customHeight="false" outlineLevel="0" collapsed="false">
      <c r="B80" s="3" t="n">
        <v>57</v>
      </c>
      <c r="C80" s="39" t="s">
        <v>358</v>
      </c>
      <c r="D80" s="4"/>
      <c r="E80" s="59" t="str">
        <f aca="false">"$/"&amp;'B1.1 Curr&amp;Appl Rt Class General'!$G$21</f>
        <v>$/kWh</v>
      </c>
      <c r="F80" s="64" t="n">
        <v>0.0052</v>
      </c>
      <c r="G80" s="4"/>
    </row>
    <row r="81" s="3" customFormat="true" ht="12.75" hidden="true" customHeight="false" outlineLevel="0" collapsed="false">
      <c r="B81" s="3" t="n">
        <v>58</v>
      </c>
      <c r="C81" s="41"/>
      <c r="D81" s="4"/>
      <c r="E81" s="59" t="str">
        <f aca="false">"$/"&amp;'B1.1 Curr&amp;Appl Rt Class General'!$G$21</f>
        <v>$/kWh</v>
      </c>
      <c r="F81" s="70"/>
      <c r="G81" s="4"/>
    </row>
    <row r="82" s="3" customFormat="true" ht="12.75" hidden="true" customHeight="false" outlineLevel="0" collapsed="false">
      <c r="B82" s="3" t="n">
        <v>59</v>
      </c>
      <c r="C82" s="41"/>
      <c r="D82" s="4"/>
      <c r="E82" s="59" t="str">
        <f aca="false">"$/"&amp;'B1.1 Curr&amp;Appl Rt Class General'!$G$21</f>
        <v>$/kWh</v>
      </c>
      <c r="F82" s="70"/>
      <c r="G82" s="4"/>
    </row>
    <row r="83" s="3" customFormat="true" ht="12.75" hidden="true" customHeight="false" outlineLevel="0" collapsed="false">
      <c r="B83" s="3" t="n">
        <v>60</v>
      </c>
      <c r="C83" s="3" t="s">
        <v>398</v>
      </c>
      <c r="D83" s="4"/>
      <c r="E83" s="40"/>
      <c r="F83" s="53"/>
      <c r="G83" s="4"/>
    </row>
    <row r="84" s="3" customFormat="true" ht="12.75" hidden="true" customHeight="false" outlineLevel="0" collapsed="false">
      <c r="B84" s="3" t="n">
        <v>61</v>
      </c>
      <c r="C84" s="3" t="s">
        <v>399</v>
      </c>
      <c r="D84" s="4"/>
      <c r="E84" s="40"/>
      <c r="F84" s="53"/>
      <c r="G84" s="4"/>
    </row>
    <row r="85" s="3" customFormat="true" ht="12.75" hidden="false" customHeight="false" outlineLevel="0" collapsed="false">
      <c r="B85" s="3" t="n">
        <v>62</v>
      </c>
      <c r="C85" s="39" t="s">
        <v>359</v>
      </c>
      <c r="D85" s="4"/>
      <c r="E85" s="59" t="str">
        <f aca="false">"$/"&amp;'B1.1 Curr&amp;Appl Rt Class General'!$G$21</f>
        <v>$/kWh</v>
      </c>
      <c r="F85" s="64" t="n">
        <v>0.0045</v>
      </c>
      <c r="G85" s="4"/>
    </row>
    <row r="86" s="3" customFormat="true" ht="12.75" hidden="true" customHeight="false" outlineLevel="0" collapsed="false">
      <c r="B86" s="3" t="n">
        <v>63</v>
      </c>
      <c r="C86" s="41"/>
      <c r="D86" s="4"/>
      <c r="E86" s="59" t="str">
        <f aca="false">"$/"&amp;'B1.1 Curr&amp;Appl Rt Class General'!$G$21</f>
        <v>$/kWh</v>
      </c>
      <c r="F86" s="70"/>
      <c r="G86" s="4"/>
    </row>
    <row r="87" s="3" customFormat="true" ht="12.75" hidden="true" customHeight="false" outlineLevel="0" collapsed="false">
      <c r="B87" s="3" t="n">
        <v>64</v>
      </c>
      <c r="C87" s="71"/>
      <c r="D87" s="4"/>
      <c r="E87" s="59" t="str">
        <f aca="false">"$/"&amp;'B1.1 Curr&amp;Appl Rt Class General'!$G$21</f>
        <v>$/kWh</v>
      </c>
      <c r="F87" s="70"/>
      <c r="G87" s="4"/>
    </row>
    <row r="88" s="3" customFormat="true" ht="12.75" hidden="true" customHeight="false" outlineLevel="0" collapsed="false">
      <c r="B88" s="3" t="n">
        <v>65</v>
      </c>
      <c r="C88" s="3" t="s">
        <v>400</v>
      </c>
      <c r="D88" s="4"/>
      <c r="E88" s="40"/>
      <c r="F88" s="53"/>
      <c r="G88" s="4"/>
    </row>
    <row r="89" s="3" customFormat="true" ht="12.75" hidden="true" customHeight="false" outlineLevel="0" collapsed="false">
      <c r="B89" s="3" t="n">
        <v>66</v>
      </c>
      <c r="C89" s="3" t="s">
        <v>401</v>
      </c>
      <c r="D89" s="4"/>
      <c r="E89" s="40"/>
      <c r="F89" s="53"/>
      <c r="G89" s="4"/>
    </row>
    <row r="90" s="3" customFormat="true" ht="12.75" hidden="true" customHeight="false" outlineLevel="0" collapsed="false">
      <c r="B90" s="3" t="n">
        <v>67</v>
      </c>
      <c r="C90" s="39" t="s">
        <v>402</v>
      </c>
      <c r="D90" s="4"/>
      <c r="E90" s="59" t="str">
        <f aca="false">"$/"&amp;'B1.1 Curr&amp;Appl Rt Class General'!$G$21</f>
        <v>$/kWh</v>
      </c>
      <c r="F90" s="72" t="n">
        <v>0</v>
      </c>
      <c r="G90" s="4"/>
    </row>
    <row r="91" s="3" customFormat="true" ht="12.75" hidden="true" customHeight="false" outlineLevel="0" collapsed="false">
      <c r="B91" s="3" t="n">
        <v>68</v>
      </c>
      <c r="C91" s="3" t="s">
        <v>403</v>
      </c>
      <c r="D91" s="4"/>
      <c r="E91" s="59" t="str">
        <f aca="false">"$/"&amp;'B1.1 Curr&amp;Appl Rt Class General'!$G$21</f>
        <v>$/kWh</v>
      </c>
      <c r="F91" s="57" t="n">
        <v>0</v>
      </c>
      <c r="G91" s="4"/>
    </row>
    <row r="92" s="3" customFormat="true" ht="12.75" hidden="true" customHeight="false" outlineLevel="0" collapsed="false">
      <c r="B92" s="3" t="n">
        <v>69</v>
      </c>
      <c r="C92" s="3" t="s">
        <v>404</v>
      </c>
      <c r="D92" s="4"/>
      <c r="E92" s="59" t="str">
        <f aca="false">"$/"&amp;'B1.1 Curr&amp;Appl Rt Class General'!$G$21</f>
        <v>$/kWh</v>
      </c>
      <c r="F92" s="57" t="n">
        <v>0</v>
      </c>
      <c r="G92" s="4"/>
    </row>
    <row r="93" s="3" customFormat="true" ht="12.75" hidden="true" customHeight="false" outlineLevel="0" collapsed="false">
      <c r="B93" s="3" t="n">
        <v>70</v>
      </c>
      <c r="C93" s="3" t="s">
        <v>405</v>
      </c>
      <c r="D93" s="4"/>
      <c r="E93" s="40"/>
      <c r="F93" s="53"/>
      <c r="G93" s="4"/>
    </row>
    <row r="94" s="3" customFormat="true" ht="12.75" hidden="true" customHeight="false" outlineLevel="0" collapsed="false">
      <c r="B94" s="3" t="n">
        <v>71</v>
      </c>
      <c r="C94" s="3" t="s">
        <v>406</v>
      </c>
      <c r="D94" s="4"/>
      <c r="E94" s="40"/>
      <c r="F94" s="53"/>
      <c r="G94" s="4"/>
    </row>
    <row r="95" s="3" customFormat="true" ht="12.75" hidden="false" customHeight="false" outlineLevel="0" collapsed="false">
      <c r="B95" s="3" t="n">
        <v>72</v>
      </c>
      <c r="C95" s="39" t="s">
        <v>407</v>
      </c>
      <c r="D95" s="4"/>
      <c r="E95" s="59" t="s">
        <v>408</v>
      </c>
      <c r="F95" s="68" t="n">
        <v>0.0052000000141561</v>
      </c>
      <c r="G95" s="4"/>
    </row>
    <row r="96" s="3" customFormat="true" ht="12.75" hidden="true" customHeight="false" outlineLevel="0" collapsed="false">
      <c r="B96" s="3" t="n">
        <v>73</v>
      </c>
      <c r="C96" s="3" t="s">
        <v>409</v>
      </c>
      <c r="D96" s="4"/>
      <c r="E96" s="40"/>
      <c r="F96" s="53"/>
      <c r="G96" s="4"/>
    </row>
    <row r="97" s="3" customFormat="true" ht="12.75" hidden="true" customHeight="false" outlineLevel="0" collapsed="false">
      <c r="B97" s="3" t="n">
        <v>74</v>
      </c>
      <c r="C97" s="3" t="s">
        <v>410</v>
      </c>
      <c r="D97" s="4"/>
      <c r="E97" s="40"/>
      <c r="F97" s="53"/>
      <c r="G97" s="4"/>
    </row>
    <row r="98" s="3" customFormat="true" ht="12.75" hidden="false" customHeight="false" outlineLevel="0" collapsed="false">
      <c r="B98" s="3" t="n">
        <v>75</v>
      </c>
      <c r="C98" s="39" t="s">
        <v>411</v>
      </c>
      <c r="D98" s="4"/>
      <c r="E98" s="59" t="s">
        <v>408</v>
      </c>
      <c r="F98" s="68" t="n">
        <v>0.00130000000353903</v>
      </c>
      <c r="G98" s="4"/>
    </row>
    <row r="99" s="3" customFormat="true" ht="12.75" hidden="true" customHeight="false" outlineLevel="0" collapsed="false">
      <c r="B99" s="3" t="n">
        <v>76</v>
      </c>
      <c r="C99" s="3" t="s">
        <v>412</v>
      </c>
      <c r="D99" s="4"/>
      <c r="E99" s="40"/>
      <c r="F99" s="53"/>
      <c r="G99" s="4"/>
    </row>
    <row r="100" s="3" customFormat="true" ht="12.75" hidden="true" customHeight="false" outlineLevel="0" collapsed="false">
      <c r="B100" s="3" t="n">
        <v>77</v>
      </c>
      <c r="C100" s="3" t="s">
        <v>413</v>
      </c>
      <c r="D100" s="4"/>
      <c r="E100" s="40"/>
      <c r="F100" s="53"/>
      <c r="G100" s="4"/>
    </row>
    <row r="101" s="3" customFormat="true" ht="12.75" hidden="false" customHeight="false" outlineLevel="0" collapsed="false">
      <c r="B101" s="3" t="n">
        <v>78</v>
      </c>
      <c r="C101" s="39" t="s">
        <v>414</v>
      </c>
      <c r="D101" s="4"/>
      <c r="E101" s="59" t="s">
        <v>385</v>
      </c>
      <c r="F101" s="62" t="n">
        <v>0.25</v>
      </c>
      <c r="G101" s="4"/>
    </row>
    <row r="102" s="3" customFormat="true" ht="12.75" hidden="true" customHeight="false" outlineLevel="0" collapsed="false">
      <c r="B102" s="3" t="n">
        <v>79</v>
      </c>
      <c r="C102" s="3" t="s">
        <v>415</v>
      </c>
      <c r="D102" s="4"/>
      <c r="E102" s="40"/>
      <c r="F102" s="53"/>
      <c r="G102" s="4"/>
    </row>
    <row r="103" s="3" customFormat="true" ht="12.75" hidden="true" customHeight="false" outlineLevel="0" collapsed="false">
      <c r="B103" s="3" t="n">
        <v>80</v>
      </c>
      <c r="C103" s="3" t="s">
        <v>416</v>
      </c>
      <c r="D103" s="4"/>
      <c r="E103" s="40"/>
      <c r="F103" s="53"/>
      <c r="G103" s="4"/>
    </row>
    <row r="104" s="3" customFormat="true" ht="12.75" hidden="false" customHeight="false" outlineLevel="0" collapsed="false">
      <c r="D104" s="4"/>
      <c r="E104" s="40"/>
      <c r="F104" s="53"/>
      <c r="G104" s="4"/>
    </row>
    <row r="105" s="3" customFormat="true" ht="12.75" hidden="false" customHeight="false" outlineLevel="0" collapsed="false">
      <c r="D105" s="4"/>
      <c r="E105" s="40"/>
      <c r="F105" s="53"/>
      <c r="G105" s="4"/>
    </row>
    <row r="106" s="3" customFormat="true" ht="12.75" hidden="false" customHeight="false" outlineLevel="0" collapsed="false">
      <c r="B106" s="3" t="s">
        <v>197</v>
      </c>
      <c r="C106" s="3" t="s">
        <v>199</v>
      </c>
      <c r="D106" s="4"/>
      <c r="E106" s="40"/>
      <c r="F106" s="53"/>
      <c r="G106" s="4"/>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c r="G108" s="4"/>
    </row>
    <row r="109" s="3" customFormat="true" ht="12.75" hidden="false" customHeight="false" outlineLevel="0" collapsed="false">
      <c r="B109" s="3" t="s">
        <v>197</v>
      </c>
      <c r="C109" s="3" t="s">
        <v>346</v>
      </c>
      <c r="D109" s="4" t="s">
        <v>371</v>
      </c>
      <c r="E109" s="40" t="s">
        <v>372</v>
      </c>
      <c r="F109" s="57" t="s">
        <v>373</v>
      </c>
      <c r="G109" s="4"/>
    </row>
    <row r="110" s="3" customFormat="true" ht="12.75" hidden="true" customHeight="false" outlineLevel="0" collapsed="false">
      <c r="B110" s="3" t="n">
        <v>1</v>
      </c>
      <c r="C110" s="41" t="s">
        <v>378</v>
      </c>
      <c r="D110" s="4"/>
      <c r="E110" s="49"/>
      <c r="F110" s="58"/>
      <c r="G110" s="4"/>
    </row>
    <row r="111" s="3" customFormat="true" ht="12.75" hidden="true" customHeight="false" outlineLevel="0" collapsed="false">
      <c r="B111" s="3" t="n">
        <v>2</v>
      </c>
      <c r="C111" s="3" t="s">
        <v>383</v>
      </c>
      <c r="D111" s="4"/>
      <c r="E111" s="40"/>
      <c r="F111" s="53"/>
      <c r="G111" s="4"/>
    </row>
    <row r="112" s="3" customFormat="true" ht="12.75" hidden="false" customHeight="false" outlineLevel="0" collapsed="false">
      <c r="B112" s="3" t="n">
        <v>3</v>
      </c>
      <c r="C112" s="39" t="s">
        <v>9</v>
      </c>
      <c r="D112" s="4"/>
      <c r="E112" s="59" t="s">
        <v>385</v>
      </c>
      <c r="F112" s="60" t="n">
        <v>25.48</v>
      </c>
      <c r="G112" s="30" t="str">
        <f aca="false">'B1.1 Curr&amp;Appl Rt Class General'!$F$22</f>
        <v>Customer - 12 per year</v>
      </c>
    </row>
    <row r="113" s="3" customFormat="true" ht="12.75" hidden="true" customHeight="false" outlineLevel="0" collapsed="false">
      <c r="B113" s="3" t="n">
        <v>4</v>
      </c>
      <c r="C113" s="3" t="s">
        <v>387</v>
      </c>
      <c r="D113" s="4"/>
      <c r="E113" s="40"/>
      <c r="F113" s="53"/>
      <c r="G113" s="4"/>
    </row>
    <row r="114" s="3" customFormat="true" ht="12.75" hidden="true" customHeight="false" outlineLevel="0" collapsed="false">
      <c r="B114" s="3" t="n">
        <v>5</v>
      </c>
      <c r="C114" s="3" t="s">
        <v>388</v>
      </c>
      <c r="D114" s="4"/>
      <c r="E114" s="40"/>
      <c r="F114" s="53"/>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59" t="s">
        <v>385</v>
      </c>
      <c r="F115" s="62"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59" t="s">
        <v>385</v>
      </c>
      <c r="F116" s="62"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59" t="s">
        <v>385</v>
      </c>
      <c r="F117" s="62"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59" t="s">
        <v>385</v>
      </c>
      <c r="F118" s="62"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59" t="s">
        <v>385</v>
      </c>
      <c r="F119" s="62"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59" t="s">
        <v>385</v>
      </c>
      <c r="F120" s="62"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59" t="s">
        <v>385</v>
      </c>
      <c r="F121" s="62"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59" t="s">
        <v>385</v>
      </c>
      <c r="F122" s="62"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59" t="s">
        <v>385</v>
      </c>
      <c r="F123" s="62"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59" t="s">
        <v>385</v>
      </c>
      <c r="F124" s="62" t="n">
        <v>0</v>
      </c>
      <c r="G124" s="30" t="str">
        <f aca="false">'B1.1 Curr&amp;Appl Rt Class General'!$F$22</f>
        <v>Customer - 12 per year</v>
      </c>
    </row>
    <row r="125" s="3" customFormat="true" ht="12.75" hidden="true" customHeight="false" outlineLevel="0" collapsed="false">
      <c r="B125" s="3" t="n">
        <v>16</v>
      </c>
      <c r="C125" s="3" t="s">
        <v>389</v>
      </c>
      <c r="D125" s="4"/>
      <c r="E125" s="40"/>
      <c r="F125" s="53"/>
      <c r="G125" s="4"/>
    </row>
    <row r="126" s="3" customFormat="true" ht="12.75" hidden="true" customHeight="false" outlineLevel="0" collapsed="false">
      <c r="B126" s="3" t="n">
        <v>17</v>
      </c>
      <c r="C126" s="3" t="s">
        <v>390</v>
      </c>
      <c r="D126" s="4"/>
      <c r="E126" s="40"/>
      <c r="F126" s="53"/>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5</v>
      </c>
      <c r="F127" s="63"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April 30, 2011</v>
      </c>
      <c r="D128" s="4"/>
      <c r="E128" s="59" t="s">
        <v>385</v>
      </c>
      <c r="F128" s="63"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5</v>
      </c>
      <c r="F129" s="63"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59" t="s">
        <v>385</v>
      </c>
      <c r="F130" s="63"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5</v>
      </c>
      <c r="F131" s="63"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5</v>
      </c>
      <c r="F132" s="63"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5</v>
      </c>
      <c r="F133" s="63"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5</v>
      </c>
      <c r="F134" s="63"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5</v>
      </c>
      <c r="F135" s="63"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5</v>
      </c>
      <c r="F136" s="63" t="n">
        <f aca="false">'C2.10 Current Gen Rate Rider10'!E32</f>
        <v>0</v>
      </c>
      <c r="G136" s="30" t="str">
        <f aca="false">'B1.1 Curr&amp;Appl Rt Class General'!$F$22</f>
        <v>Customer - 12 per year</v>
      </c>
    </row>
    <row r="137" s="3" customFormat="true" ht="12.75" hidden="true" customHeight="false" outlineLevel="0" collapsed="false">
      <c r="B137" s="3" t="n">
        <v>28</v>
      </c>
      <c r="C137" s="3" t="s">
        <v>391</v>
      </c>
      <c r="D137" s="4"/>
      <c r="E137" s="40"/>
      <c r="F137" s="53"/>
      <c r="G137" s="4"/>
    </row>
    <row r="138" s="3" customFormat="true" ht="12.75" hidden="true" customHeight="false" outlineLevel="0" collapsed="false">
      <c r="B138" s="3" t="n">
        <v>29</v>
      </c>
      <c r="C138" s="3" t="s">
        <v>392</v>
      </c>
      <c r="D138" s="4"/>
      <c r="E138" s="40"/>
      <c r="F138" s="53"/>
      <c r="G138" s="4"/>
    </row>
    <row r="139" s="3" customFormat="true" ht="12.75" hidden="false" customHeight="false" outlineLevel="0" collapsed="false">
      <c r="B139" s="3" t="n">
        <v>30</v>
      </c>
      <c r="C139" s="39" t="s">
        <v>365</v>
      </c>
      <c r="D139" s="4"/>
      <c r="E139" s="59" t="str">
        <f aca="false">"$/"&amp;'B1.1 Curr&amp;Appl Rt Class General'!$G$22</f>
        <v>$/kWh</v>
      </c>
      <c r="F139" s="64" t="n">
        <v>0.0132</v>
      </c>
      <c r="G139" s="4"/>
    </row>
    <row r="140" s="3" customFormat="true" ht="12.75" hidden="true" customHeight="false" outlineLevel="0" collapsed="false">
      <c r="B140" s="3" t="n">
        <v>31</v>
      </c>
      <c r="C140" s="65" t="s">
        <v>393</v>
      </c>
      <c r="D140" s="4"/>
      <c r="E140" s="49"/>
      <c r="F140" s="66"/>
      <c r="G140" s="4"/>
    </row>
    <row r="141" s="3" customFormat="true" ht="12.75" hidden="true" customHeight="false" outlineLevel="0" collapsed="false">
      <c r="B141" s="3" t="n">
        <v>32</v>
      </c>
      <c r="C141" s="65" t="s">
        <v>394</v>
      </c>
      <c r="D141" s="4"/>
      <c r="E141" s="49"/>
      <c r="F141" s="66"/>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2.75" hidden="true" customHeight="false" outlineLevel="0" collapsed="false">
      <c r="B152" s="3" t="n">
        <v>43</v>
      </c>
      <c r="C152" s="39" t="s">
        <v>347</v>
      </c>
      <c r="D152" s="4"/>
      <c r="E152" s="59" t="str">
        <f aca="false">"$/"&amp;'B1.1 Curr&amp;Appl Rt Class General'!$G$22</f>
        <v>$/kWh</v>
      </c>
      <c r="F152" s="68" t="n">
        <v>0</v>
      </c>
      <c r="G152" s="4"/>
    </row>
    <row r="153" s="3" customFormat="true" ht="12.75" hidden="true" customHeight="false" outlineLevel="0" collapsed="false">
      <c r="B153" s="3" t="n">
        <v>44</v>
      </c>
      <c r="C153" s="3" t="s">
        <v>395</v>
      </c>
      <c r="D153" s="4"/>
      <c r="E153" s="40"/>
      <c r="F153" s="69"/>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April 30, 2011</v>
      </c>
      <c r="D155" s="4"/>
      <c r="E155" s="59" t="str">
        <f aca="false">"$/"&amp;'B1.1 Curr&amp;Appl Rt Class General'!$G$22</f>
        <v>$/kWh</v>
      </c>
      <c r="F155" s="67" t="n">
        <f aca="false">'C2.2 Deferral Account RateRider'!G32</f>
        <v>0.001</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59" t="str">
        <f aca="false">"$/"&amp;'B1.1 Curr&amp;Appl Rt Class General'!$G$22</f>
        <v>$/kWh</v>
      </c>
      <c r="F157" s="67"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2.75" hidden="true" customHeight="false" outlineLevel="0" collapsed="false">
      <c r="B164" s="3" t="n">
        <v>55</v>
      </c>
      <c r="C164" s="3" t="s">
        <v>396</v>
      </c>
      <c r="D164" s="4"/>
      <c r="E164" s="40"/>
      <c r="F164" s="53"/>
      <c r="G164" s="4"/>
    </row>
    <row r="165" s="3" customFormat="true" ht="12.75" hidden="true" customHeight="false" outlineLevel="0" collapsed="false">
      <c r="B165" s="3" t="n">
        <v>56</v>
      </c>
      <c r="C165" s="3" t="s">
        <v>397</v>
      </c>
      <c r="D165" s="4"/>
      <c r="E165" s="40"/>
      <c r="F165" s="53"/>
      <c r="G165" s="4"/>
    </row>
    <row r="166" s="3" customFormat="true" ht="12.75" hidden="false" customHeight="false" outlineLevel="0" collapsed="false">
      <c r="B166" s="3" t="n">
        <v>57</v>
      </c>
      <c r="C166" s="39" t="s">
        <v>358</v>
      </c>
      <c r="D166" s="4"/>
      <c r="E166" s="59" t="str">
        <f aca="false">"$/"&amp;'B1.1 Curr&amp;Appl Rt Class General'!$G$22</f>
        <v>$/kWh</v>
      </c>
      <c r="F166" s="64" t="n">
        <v>0.0048</v>
      </c>
      <c r="G166" s="4"/>
    </row>
    <row r="167" s="3" customFormat="true" ht="12.75" hidden="true" customHeight="false" outlineLevel="0" collapsed="false">
      <c r="B167" s="3" t="n">
        <v>58</v>
      </c>
      <c r="C167" s="41"/>
      <c r="D167" s="4"/>
      <c r="E167" s="59" t="str">
        <f aca="false">"$/"&amp;'B1.1 Curr&amp;Appl Rt Class General'!$G$22</f>
        <v>$/kWh</v>
      </c>
      <c r="F167" s="57"/>
      <c r="G167" s="4"/>
    </row>
    <row r="168" s="3" customFormat="true" ht="12.75" hidden="true" customHeight="false" outlineLevel="0" collapsed="false">
      <c r="B168" s="3" t="n">
        <v>59</v>
      </c>
      <c r="C168" s="41"/>
      <c r="D168" s="4"/>
      <c r="E168" s="59" t="str">
        <f aca="false">"$/"&amp;'B1.1 Curr&amp;Appl Rt Class General'!$G$22</f>
        <v>$/kWh</v>
      </c>
      <c r="F168" s="57"/>
      <c r="G168" s="4"/>
    </row>
    <row r="169" s="3" customFormat="true" ht="12.75" hidden="true" customHeight="false" outlineLevel="0" collapsed="false">
      <c r="B169" s="3" t="n">
        <v>60</v>
      </c>
      <c r="C169" s="3" t="s">
        <v>398</v>
      </c>
      <c r="D169" s="4"/>
      <c r="E169" s="40"/>
      <c r="F169" s="53"/>
      <c r="G169" s="4"/>
    </row>
    <row r="170" s="3" customFormat="true" ht="12.75" hidden="true" customHeight="false" outlineLevel="0" collapsed="false">
      <c r="B170" s="3" t="n">
        <v>61</v>
      </c>
      <c r="C170" s="3" t="s">
        <v>399</v>
      </c>
      <c r="D170" s="4"/>
      <c r="E170" s="40"/>
      <c r="F170" s="53"/>
      <c r="G170" s="4"/>
    </row>
    <row r="171" s="3" customFormat="true" ht="12.75" hidden="false" customHeight="false" outlineLevel="0" collapsed="false">
      <c r="B171" s="3" t="n">
        <v>62</v>
      </c>
      <c r="C171" s="39" t="s">
        <v>359</v>
      </c>
      <c r="D171" s="4"/>
      <c r="E171" s="59" t="str">
        <f aca="false">"$/"&amp;'B1.1 Curr&amp;Appl Rt Class General'!$G$22</f>
        <v>$/kWh</v>
      </c>
      <c r="F171" s="64" t="n">
        <v>0.0045</v>
      </c>
      <c r="G171" s="4"/>
    </row>
    <row r="172" s="3" customFormat="true" ht="12.75" hidden="true" customHeight="false" outlineLevel="0" collapsed="false">
      <c r="B172" s="3" t="n">
        <v>63</v>
      </c>
      <c r="C172" s="41"/>
      <c r="D172" s="4"/>
      <c r="E172" s="59" t="str">
        <f aca="false">"$/"&amp;'B1.1 Curr&amp;Appl Rt Class General'!$G$22</f>
        <v>$/kWh</v>
      </c>
      <c r="F172" s="57"/>
      <c r="G172" s="4"/>
    </row>
    <row r="173" s="3" customFormat="true" ht="12.75" hidden="true" customHeight="false" outlineLevel="0" collapsed="false">
      <c r="B173" s="3" t="n">
        <v>64</v>
      </c>
      <c r="C173" s="41"/>
      <c r="D173" s="4"/>
      <c r="E173" s="59" t="str">
        <f aca="false">"$/"&amp;'B1.1 Curr&amp;Appl Rt Class General'!$G$22</f>
        <v>$/kWh</v>
      </c>
      <c r="F173" s="57"/>
      <c r="G173" s="4"/>
    </row>
    <row r="174" s="3" customFormat="true" ht="12.75" hidden="true" customHeight="false" outlineLevel="0" collapsed="false">
      <c r="B174" s="3" t="n">
        <v>65</v>
      </c>
      <c r="C174" s="3" t="s">
        <v>400</v>
      </c>
      <c r="D174" s="4"/>
      <c r="E174" s="40"/>
      <c r="F174" s="53"/>
      <c r="G174" s="4"/>
    </row>
    <row r="175" s="3" customFormat="true" ht="12.75" hidden="true" customHeight="false" outlineLevel="0" collapsed="false">
      <c r="B175" s="3" t="n">
        <v>66</v>
      </c>
      <c r="C175" s="3" t="s">
        <v>401</v>
      </c>
      <c r="D175" s="4"/>
      <c r="E175" s="40"/>
      <c r="F175" s="53"/>
      <c r="G175" s="4"/>
    </row>
    <row r="176" s="3" customFormat="true" ht="12.75" hidden="true" customHeight="false" outlineLevel="0" collapsed="false">
      <c r="B176" s="3" t="n">
        <v>67</v>
      </c>
      <c r="C176" s="39" t="s">
        <v>402</v>
      </c>
      <c r="D176" s="4"/>
      <c r="E176" s="59" t="str">
        <f aca="false">"$/"&amp;'B1.1 Curr&amp;Appl Rt Class General'!$G$22</f>
        <v>$/kWh</v>
      </c>
      <c r="F176" s="72" t="n">
        <v>0</v>
      </c>
      <c r="G176" s="4"/>
    </row>
    <row r="177" s="3" customFormat="true" ht="12.75" hidden="true" customHeight="false" outlineLevel="0" collapsed="false">
      <c r="B177" s="3" t="n">
        <v>68</v>
      </c>
      <c r="C177" s="3" t="s">
        <v>403</v>
      </c>
      <c r="D177" s="4"/>
      <c r="E177" s="59" t="str">
        <f aca="false">"$/"&amp;'B1.1 Curr&amp;Appl Rt Class General'!$G$22</f>
        <v>$/kWh</v>
      </c>
      <c r="F177" s="72" t="n">
        <v>0</v>
      </c>
      <c r="G177" s="4"/>
    </row>
    <row r="178" s="3" customFormat="true" ht="12.75" hidden="true" customHeight="false" outlineLevel="0" collapsed="false">
      <c r="B178" s="3" t="n">
        <v>69</v>
      </c>
      <c r="C178" s="3" t="s">
        <v>404</v>
      </c>
      <c r="D178" s="4"/>
      <c r="E178" s="59" t="str">
        <f aca="false">"$/"&amp;'B1.1 Curr&amp;Appl Rt Class General'!$G$22</f>
        <v>$/kWh</v>
      </c>
      <c r="F178" s="72" t="n">
        <v>0</v>
      </c>
      <c r="G178" s="4"/>
    </row>
    <row r="179" s="3" customFormat="true" ht="12.75" hidden="true" customHeight="false" outlineLevel="0" collapsed="false">
      <c r="B179" s="3" t="n">
        <v>70</v>
      </c>
      <c r="C179" s="3" t="s">
        <v>405</v>
      </c>
      <c r="D179" s="4"/>
      <c r="E179" s="40"/>
      <c r="F179" s="73"/>
      <c r="G179" s="4"/>
    </row>
    <row r="180" s="3" customFormat="true" ht="12.75" hidden="true" customHeight="false" outlineLevel="0" collapsed="false">
      <c r="B180" s="3" t="n">
        <v>71</v>
      </c>
      <c r="C180" s="3" t="s">
        <v>406</v>
      </c>
      <c r="D180" s="4"/>
      <c r="E180" s="40"/>
      <c r="F180" s="73"/>
      <c r="G180" s="4"/>
    </row>
    <row r="181" s="3" customFormat="true" ht="12.75" hidden="false" customHeight="false" outlineLevel="0" collapsed="false">
      <c r="B181" s="3" t="n">
        <v>72</v>
      </c>
      <c r="C181" s="39" t="s">
        <v>407</v>
      </c>
      <c r="D181" s="4"/>
      <c r="E181" s="59" t="s">
        <v>408</v>
      </c>
      <c r="F181" s="68" t="n">
        <v>0.0052000000141561</v>
      </c>
      <c r="G181" s="4"/>
    </row>
    <row r="182" s="3" customFormat="true" ht="12.75" hidden="true" customHeight="false" outlineLevel="0" collapsed="false">
      <c r="B182" s="3" t="n">
        <v>73</v>
      </c>
      <c r="C182" s="3" t="s">
        <v>409</v>
      </c>
      <c r="D182" s="4"/>
      <c r="E182" s="40"/>
      <c r="F182" s="73"/>
      <c r="G182" s="4"/>
    </row>
    <row r="183" s="3" customFormat="true" ht="12.75" hidden="true" customHeight="false" outlineLevel="0" collapsed="false">
      <c r="B183" s="3" t="n">
        <v>74</v>
      </c>
      <c r="C183" s="3" t="s">
        <v>410</v>
      </c>
      <c r="D183" s="4"/>
      <c r="E183" s="40"/>
      <c r="F183" s="73"/>
      <c r="G183" s="4"/>
    </row>
    <row r="184" s="3" customFormat="true" ht="12.75" hidden="false" customHeight="false" outlineLevel="0" collapsed="false">
      <c r="B184" s="3" t="n">
        <v>75</v>
      </c>
      <c r="C184" s="39" t="s">
        <v>411</v>
      </c>
      <c r="D184" s="4"/>
      <c r="E184" s="59" t="s">
        <v>408</v>
      </c>
      <c r="F184" s="68" t="n">
        <v>0.00130000000353903</v>
      </c>
      <c r="G184" s="4"/>
    </row>
    <row r="185" s="3" customFormat="true" ht="12.75" hidden="true" customHeight="false" outlineLevel="0" collapsed="false">
      <c r="B185" s="3" t="n">
        <v>76</v>
      </c>
      <c r="C185" s="3" t="s">
        <v>412</v>
      </c>
      <c r="D185" s="4"/>
      <c r="E185" s="40"/>
      <c r="F185" s="73"/>
      <c r="G185" s="4"/>
    </row>
    <row r="186" s="3" customFormat="true" ht="12.75" hidden="true" customHeight="false" outlineLevel="0" collapsed="false">
      <c r="B186" s="3" t="n">
        <v>77</v>
      </c>
      <c r="C186" s="3" t="s">
        <v>413</v>
      </c>
      <c r="D186" s="4"/>
      <c r="E186" s="40"/>
      <c r="F186" s="73"/>
      <c r="G186" s="4"/>
    </row>
    <row r="187" s="3" customFormat="true" ht="12.75" hidden="false" customHeight="false" outlineLevel="0" collapsed="false">
      <c r="B187" s="3" t="n">
        <v>78</v>
      </c>
      <c r="C187" s="39" t="s">
        <v>414</v>
      </c>
      <c r="D187" s="4"/>
      <c r="E187" s="59" t="s">
        <v>385</v>
      </c>
      <c r="F187" s="62" t="n">
        <v>0.25</v>
      </c>
      <c r="G187" s="4"/>
    </row>
    <row r="188" s="3" customFormat="true" ht="12.75" hidden="true" customHeight="false" outlineLevel="0" collapsed="false">
      <c r="B188" s="3" t="n">
        <v>79</v>
      </c>
      <c r="C188" s="3" t="s">
        <v>415</v>
      </c>
      <c r="D188" s="4"/>
      <c r="E188" s="40"/>
      <c r="F188" s="73"/>
      <c r="G188" s="4"/>
    </row>
    <row r="189" s="3" customFormat="true" ht="12.75" hidden="true" customHeight="false" outlineLevel="0" collapsed="false">
      <c r="B189" s="3" t="n">
        <v>80</v>
      </c>
      <c r="C189" s="3" t="s">
        <v>416</v>
      </c>
      <c r="D189" s="4"/>
      <c r="E189" s="40"/>
      <c r="F189" s="69"/>
      <c r="G189" s="4"/>
    </row>
    <row r="190" s="3" customFormat="true" ht="12.75" hidden="false" customHeight="false" outlineLevel="0" collapsed="false">
      <c r="D190" s="4"/>
      <c r="E190" s="40"/>
      <c r="F190" s="73"/>
      <c r="G190" s="4"/>
    </row>
    <row r="191" s="3" customFormat="true" ht="12.75" hidden="false" customHeight="false" outlineLevel="0" collapsed="false">
      <c r="D191" s="4"/>
      <c r="E191" s="40"/>
      <c r="F191" s="73"/>
      <c r="G191" s="4"/>
    </row>
    <row r="192" s="3" customFormat="true" ht="12.75" hidden="false" customHeight="false" outlineLevel="0" collapsed="false">
      <c r="B192" s="3" t="s">
        <v>197</v>
      </c>
      <c r="C192" s="3" t="s">
        <v>199</v>
      </c>
      <c r="D192" s="4"/>
      <c r="E192" s="40"/>
      <c r="F192" s="73"/>
      <c r="G192" s="4"/>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73"/>
      <c r="G193" s="30" t="str">
        <f aca="false">'B1.1 Curr&amp;Appl Rt Class General'!$C$23</f>
        <v>GSGT50</v>
      </c>
    </row>
    <row r="194" s="3" customFormat="true" ht="12.75" hidden="false" customHeight="false" outlineLevel="0" collapsed="false">
      <c r="C194" s="41"/>
      <c r="D194" s="4"/>
      <c r="E194" s="40"/>
      <c r="F194" s="73"/>
      <c r="G194" s="4"/>
    </row>
    <row r="195" s="3" customFormat="true" ht="12.75" hidden="false" customHeight="false" outlineLevel="0" collapsed="false">
      <c r="B195" s="3" t="s">
        <v>197</v>
      </c>
      <c r="C195" s="3" t="s">
        <v>346</v>
      </c>
      <c r="D195" s="4" t="s">
        <v>371</v>
      </c>
      <c r="E195" s="40" t="s">
        <v>372</v>
      </c>
      <c r="F195" s="73" t="s">
        <v>373</v>
      </c>
      <c r="G195" s="4"/>
    </row>
    <row r="196" s="3" customFormat="true" ht="12.75" hidden="true" customHeight="false" outlineLevel="0" collapsed="false">
      <c r="B196" s="3" t="n">
        <v>1</v>
      </c>
      <c r="C196" s="65" t="s">
        <v>378</v>
      </c>
      <c r="D196" s="4"/>
      <c r="E196" s="49"/>
      <c r="F196" s="74"/>
    </row>
    <row r="197" s="3" customFormat="true" ht="12.75" hidden="true" customHeight="false" outlineLevel="0" collapsed="false">
      <c r="B197" s="3" t="n">
        <v>2</v>
      </c>
      <c r="C197" s="3" t="s">
        <v>383</v>
      </c>
      <c r="D197" s="4"/>
      <c r="E197" s="40"/>
      <c r="F197" s="73"/>
    </row>
    <row r="198" s="3" customFormat="true" ht="12.75" hidden="false" customHeight="false" outlineLevel="0" collapsed="false">
      <c r="B198" s="3" t="n">
        <v>3</v>
      </c>
      <c r="C198" s="39" t="s">
        <v>9</v>
      </c>
      <c r="D198" s="4"/>
      <c r="E198" s="59" t="s">
        <v>385</v>
      </c>
      <c r="F198" s="60" t="n">
        <v>121.09</v>
      </c>
      <c r="G198" s="30" t="str">
        <f aca="false">'B1.1 Curr&amp;Appl Rt Class General'!$F$23</f>
        <v>Customer - 12 per year</v>
      </c>
    </row>
    <row r="199" s="3" customFormat="true" ht="12.75" hidden="true" customHeight="false" outlineLevel="0" collapsed="false">
      <c r="B199" s="3" t="n">
        <v>4</v>
      </c>
      <c r="C199" s="3" t="s">
        <v>387</v>
      </c>
      <c r="D199" s="4"/>
      <c r="E199" s="40"/>
      <c r="F199" s="73"/>
      <c r="G199" s="4"/>
    </row>
    <row r="200" s="3" customFormat="true" ht="12.75" hidden="true" customHeight="false" outlineLevel="0" collapsed="false">
      <c r="B200" s="3" t="n">
        <v>5</v>
      </c>
      <c r="C200" s="3" t="s">
        <v>388</v>
      </c>
      <c r="D200" s="4"/>
      <c r="E200" s="40"/>
      <c r="F200" s="53"/>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59" t="s">
        <v>385</v>
      </c>
      <c r="F201" s="62"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59" t="s">
        <v>385</v>
      </c>
      <c r="F202" s="62"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59" t="s">
        <v>385</v>
      </c>
      <c r="F203" s="62"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59" t="s">
        <v>385</v>
      </c>
      <c r="F204" s="62"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59" t="s">
        <v>385</v>
      </c>
      <c r="F205" s="62"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59" t="s">
        <v>385</v>
      </c>
      <c r="F206" s="62"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59" t="s">
        <v>385</v>
      </c>
      <c r="F207" s="62"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59" t="s">
        <v>385</v>
      </c>
      <c r="F208" s="62"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59" t="s">
        <v>385</v>
      </c>
      <c r="F209" s="62"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59" t="s">
        <v>385</v>
      </c>
      <c r="F210" s="62" t="n">
        <v>0</v>
      </c>
      <c r="G210" s="30" t="str">
        <f aca="false">'B1.1 Curr&amp;Appl Rt Class General'!$F$23</f>
        <v>Customer - 12 per year</v>
      </c>
    </row>
    <row r="211" s="3" customFormat="true" ht="12.75" hidden="true" customHeight="false" outlineLevel="0" collapsed="false">
      <c r="B211" s="3" t="n">
        <v>16</v>
      </c>
      <c r="C211" s="3" t="s">
        <v>389</v>
      </c>
      <c r="D211" s="4"/>
      <c r="E211" s="40"/>
      <c r="F211" s="53"/>
      <c r="G211" s="4"/>
    </row>
    <row r="212" s="3" customFormat="true" ht="12.75" hidden="true" customHeight="false" outlineLevel="0" collapsed="false">
      <c r="B212" s="3" t="n">
        <v>17</v>
      </c>
      <c r="C212" s="3" t="s">
        <v>390</v>
      </c>
      <c r="D212" s="4"/>
      <c r="E212" s="40"/>
      <c r="F212" s="53"/>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5</v>
      </c>
      <c r="F213" s="63"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April 30, 2011</v>
      </c>
      <c r="D214" s="4"/>
      <c r="E214" s="59" t="s">
        <v>385</v>
      </c>
      <c r="F214" s="63"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5</v>
      </c>
      <c r="F215" s="63"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59" t="s">
        <v>385</v>
      </c>
      <c r="F216" s="63"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5</v>
      </c>
      <c r="F217" s="63"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5</v>
      </c>
      <c r="F218" s="63"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5</v>
      </c>
      <c r="F219" s="63"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5</v>
      </c>
      <c r="F220" s="63"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5</v>
      </c>
      <c r="F221" s="63"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5</v>
      </c>
      <c r="F222" s="63" t="n">
        <f aca="false">'C2.10 Current Gen Rate Rider10'!E33</f>
        <v>0</v>
      </c>
      <c r="G222" s="30" t="str">
        <f aca="false">'B1.1 Curr&amp;Appl Rt Class General'!$F$23</f>
        <v>Customer - 12 per year</v>
      </c>
    </row>
    <row r="223" s="3" customFormat="true" ht="12.75" hidden="true" customHeight="false" outlineLevel="0" collapsed="false">
      <c r="B223" s="3" t="n">
        <v>28</v>
      </c>
      <c r="C223" s="3" t="s">
        <v>391</v>
      </c>
      <c r="D223" s="4"/>
      <c r="E223" s="40"/>
      <c r="F223" s="53"/>
      <c r="G223" s="4"/>
    </row>
    <row r="224" s="3" customFormat="true" ht="12.75" hidden="true" customHeight="false" outlineLevel="0" collapsed="false">
      <c r="B224" s="3" t="n">
        <v>29</v>
      </c>
      <c r="C224" s="3" t="s">
        <v>392</v>
      </c>
      <c r="D224" s="4"/>
      <c r="E224" s="40"/>
      <c r="F224" s="53"/>
      <c r="G224" s="4"/>
    </row>
    <row r="225" s="3" customFormat="true" ht="12.75" hidden="false" customHeight="false" outlineLevel="0" collapsed="false">
      <c r="B225" s="3" t="n">
        <v>30</v>
      </c>
      <c r="C225" s="39" t="s">
        <v>365</v>
      </c>
      <c r="D225" s="4"/>
      <c r="E225" s="59" t="str">
        <f aca="false">"$/"&amp;'B1.1 Curr&amp;Appl Rt Class General'!$G$23</f>
        <v>$/kW</v>
      </c>
      <c r="F225" s="64" t="n">
        <v>2.9584</v>
      </c>
      <c r="G225" s="4"/>
    </row>
    <row r="226" s="3" customFormat="true" ht="12.75" hidden="false" customHeight="false" outlineLevel="0" collapsed="false">
      <c r="B226" s="3" t="n">
        <v>31</v>
      </c>
      <c r="C226" s="75"/>
      <c r="D226" s="4"/>
      <c r="E226" s="59" t="s">
        <v>417</v>
      </c>
      <c r="F226" s="76"/>
      <c r="G226" s="4"/>
    </row>
    <row r="227" s="3" customFormat="true" ht="12.75" hidden="true" customHeight="false" outlineLevel="0" collapsed="false">
      <c r="B227" s="3" t="n">
        <v>32</v>
      </c>
      <c r="C227" s="65" t="s">
        <v>394</v>
      </c>
      <c r="D227" s="4"/>
      <c r="E227" s="49"/>
      <c r="F227" s="58"/>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v>
      </c>
      <c r="F228" s="67"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2.75" hidden="true" customHeight="false" outlineLevel="0" collapsed="false">
      <c r="B238" s="3" t="n">
        <v>43</v>
      </c>
      <c r="C238" s="39" t="s">
        <v>347</v>
      </c>
      <c r="D238" s="4"/>
      <c r="E238" s="59" t="str">
        <f aca="false">"$/"&amp;'B1.1 Curr&amp;Appl Rt Class General'!$G$23</f>
        <v>$/kW</v>
      </c>
      <c r="F238" s="68" t="n">
        <v>0</v>
      </c>
      <c r="G238" s="4"/>
    </row>
    <row r="239" s="3" customFormat="true" ht="12.75" hidden="true" customHeight="false" outlineLevel="0" collapsed="false">
      <c r="B239" s="3" t="n">
        <v>44</v>
      </c>
      <c r="C239" s="3" t="s">
        <v>395</v>
      </c>
      <c r="D239" s="4"/>
      <c r="E239" s="40"/>
      <c r="F239" s="69"/>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April 30, 2011</v>
      </c>
      <c r="D241" s="4"/>
      <c r="E241" s="59" t="str">
        <f aca="false">"$/"&amp;'B1.1 Curr&amp;Appl Rt Class General'!$G$23</f>
        <v>$/kW</v>
      </c>
      <c r="F241" s="67" t="n">
        <f aca="false">'C2.2 Deferral Account RateRider'!G33</f>
        <v>0.4188</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v>
      </c>
      <c r="F242" s="67"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59" t="str">
        <f aca="false">"$/"&amp;'B1.1 Curr&amp;Appl Rt Class General'!$G$23</f>
        <v>$/kW</v>
      </c>
      <c r="F243" s="67"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2.75" hidden="true" customHeight="false" outlineLevel="0" collapsed="false">
      <c r="B250" s="3" t="n">
        <v>55</v>
      </c>
      <c r="C250" s="3" t="s">
        <v>396</v>
      </c>
      <c r="D250" s="4"/>
      <c r="E250" s="40"/>
      <c r="F250" s="53"/>
      <c r="G250" s="4"/>
    </row>
    <row r="251" s="3" customFormat="true" ht="12.75" hidden="true" customHeight="false" outlineLevel="0" collapsed="false">
      <c r="B251" s="3" t="n">
        <v>56</v>
      </c>
      <c r="C251" s="3" t="s">
        <v>397</v>
      </c>
      <c r="D251" s="4"/>
      <c r="E251" s="40"/>
      <c r="F251" s="53"/>
      <c r="G251" s="4"/>
    </row>
    <row r="252" s="3" customFormat="true" ht="12.75" hidden="false" customHeight="false" outlineLevel="0" collapsed="false">
      <c r="B252" s="3" t="n">
        <v>57</v>
      </c>
      <c r="C252" s="39" t="s">
        <v>358</v>
      </c>
      <c r="D252" s="4"/>
      <c r="E252" s="59" t="str">
        <f aca="false">"$/"&amp;'B1.1 Curr&amp;Appl Rt Class General'!$G$23</f>
        <v>$/kW</v>
      </c>
      <c r="F252" s="64" t="n">
        <v>1.9356</v>
      </c>
      <c r="G252" s="4"/>
    </row>
    <row r="253" s="3" customFormat="true" ht="12.75" hidden="false" customHeight="false" outlineLevel="0" collapsed="false">
      <c r="B253" s="3" t="n">
        <v>58</v>
      </c>
      <c r="C253" s="37"/>
      <c r="D253" s="4"/>
      <c r="E253" s="59" t="str">
        <f aca="false">"$/"&amp;'B1.1 Curr&amp;Appl Rt Class General'!$G$23</f>
        <v>$/kW</v>
      </c>
      <c r="F253" s="64" t="n">
        <v>0</v>
      </c>
      <c r="G253" s="4"/>
    </row>
    <row r="254" s="3" customFormat="true" ht="12.75" hidden="false" customHeight="false" outlineLevel="0" collapsed="false">
      <c r="B254" s="3" t="n">
        <v>59</v>
      </c>
      <c r="C254" s="37"/>
      <c r="D254" s="4"/>
      <c r="E254" s="59" t="str">
        <f aca="false">"$/"&amp;'B1.1 Curr&amp;Appl Rt Class General'!$G$23</f>
        <v>$/kW</v>
      </c>
      <c r="F254" s="64" t="n">
        <v>0</v>
      </c>
      <c r="G254" s="4"/>
    </row>
    <row r="255" s="3" customFormat="true" ht="12.75" hidden="true" customHeight="false" outlineLevel="0" collapsed="false">
      <c r="B255" s="3" t="n">
        <v>60</v>
      </c>
      <c r="C255" s="3" t="s">
        <v>398</v>
      </c>
      <c r="D255" s="4"/>
      <c r="E255" s="40"/>
      <c r="F255" s="53"/>
      <c r="G255" s="4"/>
    </row>
    <row r="256" s="3" customFormat="true" ht="12.75" hidden="true" customHeight="false" outlineLevel="0" collapsed="false">
      <c r="B256" s="3" t="n">
        <v>61</v>
      </c>
      <c r="C256" s="3" t="s">
        <v>399</v>
      </c>
      <c r="D256" s="4"/>
      <c r="E256" s="40"/>
      <c r="F256" s="53"/>
      <c r="G256" s="4"/>
    </row>
    <row r="257" s="3" customFormat="true" ht="12.75" hidden="false" customHeight="false" outlineLevel="0" collapsed="false">
      <c r="B257" s="3" t="n">
        <v>62</v>
      </c>
      <c r="C257" s="39" t="s">
        <v>359</v>
      </c>
      <c r="D257" s="4"/>
      <c r="E257" s="59" t="str">
        <f aca="false">"$/"&amp;'B1.1 Curr&amp;Appl Rt Class General'!$G$23</f>
        <v>$/kW</v>
      </c>
      <c r="F257" s="64" t="n">
        <v>1.7914</v>
      </c>
      <c r="G257" s="4"/>
    </row>
    <row r="258" s="3" customFormat="true" ht="12.75" hidden="false" customHeight="false" outlineLevel="0" collapsed="false">
      <c r="B258" s="3" t="n">
        <v>63</v>
      </c>
      <c r="C258" s="37"/>
      <c r="D258" s="4"/>
      <c r="E258" s="59" t="str">
        <f aca="false">"$/"&amp;'B1.1 Curr&amp;Appl Rt Class General'!$G$23</f>
        <v>$/kW</v>
      </c>
      <c r="F258" s="64" t="n">
        <v>0</v>
      </c>
      <c r="G258" s="4"/>
    </row>
    <row r="259" s="3" customFormat="true" ht="12.75" hidden="false" customHeight="false" outlineLevel="0" collapsed="false">
      <c r="B259" s="3" t="n">
        <v>64</v>
      </c>
      <c r="C259" s="37"/>
      <c r="D259" s="4"/>
      <c r="E259" s="59" t="str">
        <f aca="false">"$/"&amp;'B1.1 Curr&amp;Appl Rt Class General'!$G$23</f>
        <v>$/kW</v>
      </c>
      <c r="F259" s="64" t="n">
        <v>0</v>
      </c>
      <c r="G259" s="4"/>
    </row>
    <row r="260" s="3" customFormat="true" ht="12.75" hidden="true" customHeight="false" outlineLevel="0" collapsed="false">
      <c r="B260" s="3" t="n">
        <v>65</v>
      </c>
      <c r="C260" s="3" t="s">
        <v>400</v>
      </c>
      <c r="D260" s="4"/>
      <c r="E260" s="40"/>
      <c r="F260" s="53"/>
      <c r="G260" s="4"/>
    </row>
    <row r="261" s="3" customFormat="true" ht="12.75" hidden="true" customHeight="false" outlineLevel="0" collapsed="false">
      <c r="B261" s="3" t="n">
        <v>66</v>
      </c>
      <c r="C261" s="3" t="s">
        <v>401</v>
      </c>
      <c r="D261" s="4"/>
      <c r="E261" s="40"/>
      <c r="F261" s="53"/>
      <c r="G261" s="4"/>
    </row>
    <row r="262" s="3" customFormat="true" ht="12.75" hidden="true" customHeight="false" outlineLevel="0" collapsed="false">
      <c r="B262" s="3" t="n">
        <v>67</v>
      </c>
      <c r="C262" s="39" t="s">
        <v>402</v>
      </c>
      <c r="D262" s="4"/>
      <c r="E262" s="59" t="str">
        <f aca="false">"$/"&amp;'B1.1 Curr&amp;Appl Rt Class General'!$G$23</f>
        <v>$/kW</v>
      </c>
      <c r="F262" s="72" t="n">
        <v>0</v>
      </c>
      <c r="G262" s="4"/>
    </row>
    <row r="263" s="3" customFormat="true" ht="12.75" hidden="true" customHeight="false" outlineLevel="0" collapsed="false">
      <c r="B263" s="3" t="n">
        <v>68</v>
      </c>
      <c r="C263" s="3" t="s">
        <v>403</v>
      </c>
      <c r="D263" s="4"/>
      <c r="E263" s="59" t="str">
        <f aca="false">"$/"&amp;'B1.1 Curr&amp;Appl Rt Class General'!$G$23</f>
        <v>$/kW</v>
      </c>
      <c r="F263" s="57" t="n">
        <v>0</v>
      </c>
      <c r="G263" s="4"/>
    </row>
    <row r="264" s="3" customFormat="true" ht="12.75" hidden="true" customHeight="false" outlineLevel="0" collapsed="false">
      <c r="B264" s="3" t="n">
        <v>69</v>
      </c>
      <c r="C264" s="3" t="s">
        <v>404</v>
      </c>
      <c r="D264" s="4"/>
      <c r="E264" s="59" t="str">
        <f aca="false">"$/"&amp;'B1.1 Curr&amp;Appl Rt Class General'!$G$23</f>
        <v>$/kW</v>
      </c>
      <c r="F264" s="57" t="n">
        <v>0</v>
      </c>
      <c r="G264" s="4"/>
    </row>
    <row r="265" s="3" customFormat="true" ht="12.75" hidden="true" customHeight="false" outlineLevel="0" collapsed="false">
      <c r="B265" s="3" t="n">
        <v>70</v>
      </c>
      <c r="C265" s="3" t="s">
        <v>405</v>
      </c>
      <c r="D265" s="4"/>
      <c r="E265" s="40"/>
      <c r="F265" s="53"/>
      <c r="G265" s="4"/>
    </row>
    <row r="266" s="3" customFormat="true" ht="12.75" hidden="true" customHeight="false" outlineLevel="0" collapsed="false">
      <c r="B266" s="3" t="n">
        <v>71</v>
      </c>
      <c r="C266" s="3" t="s">
        <v>406</v>
      </c>
      <c r="D266" s="4"/>
      <c r="E266" s="40"/>
      <c r="F266" s="53"/>
      <c r="G266" s="4"/>
    </row>
    <row r="267" s="3" customFormat="true" ht="12.75" hidden="false" customHeight="false" outlineLevel="0" collapsed="false">
      <c r="B267" s="3" t="n">
        <v>72</v>
      </c>
      <c r="C267" s="39" t="s">
        <v>407</v>
      </c>
      <c r="D267" s="4"/>
      <c r="E267" s="59" t="s">
        <v>408</v>
      </c>
      <c r="F267" s="68" t="n">
        <v>0.0052000000141561</v>
      </c>
      <c r="G267" s="4"/>
    </row>
    <row r="268" s="3" customFormat="true" ht="12.75" hidden="true" customHeight="false" outlineLevel="0" collapsed="false">
      <c r="B268" s="3" t="n">
        <v>73</v>
      </c>
      <c r="C268" s="3" t="s">
        <v>409</v>
      </c>
      <c r="D268" s="4"/>
      <c r="E268" s="40"/>
      <c r="F268" s="53"/>
      <c r="G268" s="4"/>
    </row>
    <row r="269" s="3" customFormat="true" ht="12.75" hidden="true" customHeight="false" outlineLevel="0" collapsed="false">
      <c r="B269" s="3" t="n">
        <v>74</v>
      </c>
      <c r="C269" s="3" t="s">
        <v>410</v>
      </c>
      <c r="D269" s="4"/>
      <c r="E269" s="40"/>
      <c r="F269" s="53"/>
      <c r="G269" s="4"/>
    </row>
    <row r="270" s="3" customFormat="true" ht="12.75" hidden="false" customHeight="false" outlineLevel="0" collapsed="false">
      <c r="B270" s="3" t="n">
        <v>75</v>
      </c>
      <c r="C270" s="39" t="s">
        <v>411</v>
      </c>
      <c r="D270" s="4"/>
      <c r="E270" s="59" t="s">
        <v>408</v>
      </c>
      <c r="F270" s="68" t="n">
        <v>0.00130000000353903</v>
      </c>
      <c r="G270" s="4"/>
    </row>
    <row r="271" s="3" customFormat="true" ht="12.75" hidden="true" customHeight="false" outlineLevel="0" collapsed="false">
      <c r="B271" s="3" t="n">
        <v>76</v>
      </c>
      <c r="C271" s="3" t="s">
        <v>412</v>
      </c>
      <c r="D271" s="4"/>
      <c r="E271" s="40"/>
      <c r="F271" s="53"/>
      <c r="G271" s="4"/>
    </row>
    <row r="272" s="3" customFormat="true" ht="12.75" hidden="true" customHeight="false" outlineLevel="0" collapsed="false">
      <c r="B272" s="3" t="n">
        <v>77</v>
      </c>
      <c r="C272" s="3" t="s">
        <v>413</v>
      </c>
      <c r="D272" s="4"/>
      <c r="E272" s="40"/>
      <c r="F272" s="53"/>
      <c r="G272" s="4"/>
    </row>
    <row r="273" s="3" customFormat="true" ht="12.75" hidden="false" customHeight="false" outlineLevel="0" collapsed="false">
      <c r="B273" s="3" t="n">
        <v>78</v>
      </c>
      <c r="C273" s="39" t="s">
        <v>414</v>
      </c>
      <c r="D273" s="4"/>
      <c r="E273" s="59" t="s">
        <v>385</v>
      </c>
      <c r="F273" s="62" t="n">
        <v>0.25</v>
      </c>
      <c r="G273" s="4"/>
    </row>
    <row r="274" s="3" customFormat="true" ht="12.75" hidden="true" customHeight="false" outlineLevel="0" collapsed="false">
      <c r="B274" s="3" t="n">
        <v>79</v>
      </c>
      <c r="C274" s="3" t="s">
        <v>415</v>
      </c>
      <c r="D274" s="4"/>
      <c r="E274" s="40"/>
      <c r="F274" s="53"/>
      <c r="G274" s="4"/>
    </row>
    <row r="275" s="3" customFormat="true" ht="12.75" hidden="true" customHeight="false" outlineLevel="0" collapsed="false">
      <c r="B275" s="3" t="n">
        <v>80</v>
      </c>
      <c r="C275" s="3" t="s">
        <v>416</v>
      </c>
      <c r="D275" s="4"/>
      <c r="E275" s="40"/>
      <c r="F275" s="53"/>
      <c r="G275" s="4"/>
    </row>
    <row r="276" s="3" customFormat="true" ht="12.75" hidden="false" customHeight="false" outlineLevel="0" collapsed="false">
      <c r="D276" s="4"/>
      <c r="E276" s="40"/>
      <c r="F276" s="53"/>
      <c r="G276" s="4"/>
    </row>
    <row r="277" s="3" customFormat="true" ht="12.75" hidden="false" customHeight="false" outlineLevel="0" collapsed="false">
      <c r="D277" s="4"/>
      <c r="E277" s="40"/>
      <c r="F277" s="53"/>
      <c r="G277" s="4"/>
    </row>
    <row r="278" s="3" customFormat="true" ht="12.75" hidden="false" customHeight="false" outlineLevel="0" collapsed="false">
      <c r="B278" s="3" t="s">
        <v>197</v>
      </c>
      <c r="C278" s="3" t="s">
        <v>199</v>
      </c>
      <c r="D278" s="4"/>
      <c r="E278" s="40"/>
      <c r="F278" s="53"/>
      <c r="G278" s="4"/>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c r="G280" s="4"/>
    </row>
    <row r="281" s="3" customFormat="true" ht="12.75" hidden="false" customHeight="false" outlineLevel="0" collapsed="false">
      <c r="B281" s="3" t="s">
        <v>197</v>
      </c>
      <c r="C281" s="3" t="s">
        <v>346</v>
      </c>
      <c r="D281" s="4" t="s">
        <v>371</v>
      </c>
      <c r="E281" s="40" t="s">
        <v>372</v>
      </c>
      <c r="F281" s="57" t="s">
        <v>373</v>
      </c>
      <c r="G281" s="4"/>
    </row>
    <row r="282" s="3" customFormat="true" ht="12.75" hidden="true" customHeight="false" outlineLevel="0" collapsed="false">
      <c r="B282" s="3" t="n">
        <v>1</v>
      </c>
      <c r="C282" s="41" t="s">
        <v>378</v>
      </c>
      <c r="D282" s="4"/>
      <c r="E282" s="49"/>
      <c r="F282" s="58"/>
    </row>
    <row r="283" s="3" customFormat="true" ht="12.75" hidden="true" customHeight="false" outlineLevel="0" collapsed="false">
      <c r="B283" s="3" t="n">
        <v>2</v>
      </c>
      <c r="C283" s="3" t="s">
        <v>383</v>
      </c>
      <c r="D283" s="4"/>
      <c r="E283" s="40"/>
      <c r="F283" s="53"/>
    </row>
    <row r="284" s="3" customFormat="true" ht="12.75" hidden="false" customHeight="false" outlineLevel="0" collapsed="false">
      <c r="B284" s="3" t="n">
        <v>3</v>
      </c>
      <c r="C284" s="39" t="s">
        <v>418</v>
      </c>
      <c r="D284" s="4"/>
      <c r="E284" s="59" t="s">
        <v>385</v>
      </c>
      <c r="F284" s="60" t="n">
        <v>12.24</v>
      </c>
      <c r="G284" s="30" t="str">
        <f aca="false">'B1.1 Curr&amp;Appl Rt Class General'!$F$24</f>
        <v>Connection -12 per year</v>
      </c>
    </row>
    <row r="285" s="3" customFormat="true" ht="12.75" hidden="true" customHeight="false" outlineLevel="0" collapsed="false">
      <c r="B285" s="3" t="n">
        <v>4</v>
      </c>
      <c r="C285" s="3" t="s">
        <v>387</v>
      </c>
      <c r="D285" s="4"/>
      <c r="E285" s="40"/>
      <c r="F285" s="53"/>
      <c r="G285" s="4"/>
    </row>
    <row r="286" s="3" customFormat="true" ht="12.75" hidden="true" customHeight="false" outlineLevel="0" collapsed="false">
      <c r="B286" s="3" t="n">
        <v>5</v>
      </c>
      <c r="C286" s="3" t="s">
        <v>388</v>
      </c>
      <c r="D286" s="4"/>
      <c r="E286" s="40"/>
      <c r="F286" s="53"/>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59" t="s">
        <v>385</v>
      </c>
      <c r="F287" s="62" t="n">
        <v>0</v>
      </c>
      <c r="G287" s="30" t="str">
        <f aca="false">'B1.1 Curr&amp;Appl Rt Class General'!$F$24</f>
        <v>Connection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59" t="s">
        <v>385</v>
      </c>
      <c r="F288" s="62" t="n">
        <v>0</v>
      </c>
      <c r="G288" s="30" t="str">
        <f aca="false">'B1.1 Curr&amp;Appl Rt Class General'!$F$24</f>
        <v>Connection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59" t="s">
        <v>385</v>
      </c>
      <c r="F289" s="62" t="n">
        <v>0</v>
      </c>
      <c r="G289" s="30" t="str">
        <f aca="false">'B1.1 Curr&amp;Appl Rt Class General'!$F$24</f>
        <v>Connection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59" t="s">
        <v>385</v>
      </c>
      <c r="F290" s="62" t="n">
        <v>0</v>
      </c>
      <c r="G290" s="30" t="str">
        <f aca="false">'B1.1 Curr&amp;Appl Rt Class General'!$F$24</f>
        <v>Connection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59" t="s">
        <v>385</v>
      </c>
      <c r="F291" s="62" t="n">
        <v>0</v>
      </c>
      <c r="G291" s="30" t="str">
        <f aca="false">'B1.1 Curr&amp;Appl Rt Class General'!$F$24</f>
        <v>Connection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59" t="s">
        <v>385</v>
      </c>
      <c r="F292" s="62" t="n">
        <v>0</v>
      </c>
      <c r="G292" s="30" t="str">
        <f aca="false">'B1.1 Curr&amp;Appl Rt Class General'!$F$24</f>
        <v>Connection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59" t="s">
        <v>385</v>
      </c>
      <c r="F293" s="62" t="n">
        <v>0</v>
      </c>
      <c r="G293" s="30" t="str">
        <f aca="false">'B1.1 Curr&amp;Appl Rt Class General'!$F$24</f>
        <v>Connection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59" t="s">
        <v>385</v>
      </c>
      <c r="F294" s="62" t="n">
        <v>0</v>
      </c>
      <c r="G294" s="30" t="str">
        <f aca="false">'B1.1 Curr&amp;Appl Rt Class General'!$F$24</f>
        <v>Connection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59" t="s">
        <v>385</v>
      </c>
      <c r="F295" s="62" t="n">
        <v>0</v>
      </c>
      <c r="G295" s="30" t="str">
        <f aca="false">'B1.1 Curr&amp;Appl Rt Class General'!$F$24</f>
        <v>Connection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59" t="s">
        <v>385</v>
      </c>
      <c r="F296" s="62" t="n">
        <v>0</v>
      </c>
      <c r="G296" s="30" t="str">
        <f aca="false">'B1.1 Curr&amp;Appl Rt Class General'!$F$24</f>
        <v>Connection -12 per year</v>
      </c>
    </row>
    <row r="297" s="3" customFormat="true" ht="12.75" hidden="true" customHeight="false" outlineLevel="0" collapsed="false">
      <c r="B297" s="3" t="n">
        <v>16</v>
      </c>
      <c r="C297" s="3" t="s">
        <v>389</v>
      </c>
      <c r="D297" s="4"/>
      <c r="E297" s="40"/>
      <c r="F297" s="53"/>
      <c r="G297" s="4"/>
    </row>
    <row r="298" s="3" customFormat="true" ht="12.75" hidden="true" customHeight="false" outlineLevel="0" collapsed="false">
      <c r="B298" s="3" t="n">
        <v>17</v>
      </c>
      <c r="C298" s="3" t="s">
        <v>390</v>
      </c>
      <c r="D298" s="4"/>
      <c r="E298" s="40"/>
      <c r="F298" s="53"/>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5</v>
      </c>
      <c r="F299" s="63" t="n">
        <f aca="false">'C2.1 LRAMSSM Recovery RateRider'!E34</f>
        <v>0</v>
      </c>
      <c r="G299" s="30" t="str">
        <f aca="false">'B1.1 Curr&amp;Appl Rt Class General'!$F$24</f>
        <v>Connection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April 30, 2011</v>
      </c>
      <c r="D300" s="4"/>
      <c r="E300" s="59" t="s">
        <v>385</v>
      </c>
      <c r="F300" s="63" t="n">
        <f aca="false">'C2.2 Deferral Account RateRider'!E34</f>
        <v>0</v>
      </c>
      <c r="G300" s="30" t="str">
        <f aca="false">'B1.1 Curr&amp;Appl Rt Class General'!$F$24</f>
        <v>Connection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5</v>
      </c>
      <c r="F301" s="63" t="n">
        <f aca="false">'C2.3 ForegoneRevenue Rate Rider'!E34</f>
        <v>0</v>
      </c>
      <c r="G301" s="30" t="str">
        <f aca="false">'B1.1 Curr&amp;Appl Rt Class General'!$F$24</f>
        <v>Connection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59" t="s">
        <v>385</v>
      </c>
      <c r="F302" s="63" t="n">
        <f aca="false">'C2.4 Tax Change Rate Rider'!E34</f>
        <v>0</v>
      </c>
      <c r="G302" s="30" t="str">
        <f aca="false">'B1.1 Curr&amp;Appl Rt Class General'!$F$24</f>
        <v>Connection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5</v>
      </c>
      <c r="F303" s="63" t="n">
        <f aca="false">'C2.5 Current Gen Rate Rider5'!E34</f>
        <v>0</v>
      </c>
      <c r="G303" s="30" t="str">
        <f aca="false">'B1.1 Curr&amp;Appl Rt Class General'!$F$24</f>
        <v>Connection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5</v>
      </c>
      <c r="F304" s="63" t="n">
        <f aca="false">'C2.6 Current Gen Rate Rider6'!E34</f>
        <v>0</v>
      </c>
      <c r="G304" s="30" t="str">
        <f aca="false">'B1.1 Curr&amp;Appl Rt Class General'!$F$24</f>
        <v>Connection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5</v>
      </c>
      <c r="F305" s="63" t="n">
        <f aca="false">'C2.7 Current Gen Rate Rider7'!E34</f>
        <v>0</v>
      </c>
      <c r="G305" s="30" t="str">
        <f aca="false">'B1.1 Curr&amp;Appl Rt Class General'!$F$24</f>
        <v>Connection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5</v>
      </c>
      <c r="F306" s="63" t="n">
        <f aca="false">'C2.8 Current Gen Rate Rider8'!E34</f>
        <v>0</v>
      </c>
      <c r="G306" s="30" t="str">
        <f aca="false">'B1.1 Curr&amp;Appl Rt Class General'!$F$24</f>
        <v>Connection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5</v>
      </c>
      <c r="F307" s="63" t="n">
        <f aca="false">'C2.9 Current Gen Rate Rider9'!E34</f>
        <v>0</v>
      </c>
      <c r="G307" s="30" t="str">
        <f aca="false">'B1.1 Curr&amp;Appl Rt Class General'!$F$24</f>
        <v>Connection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5</v>
      </c>
      <c r="F308" s="63" t="n">
        <f aca="false">'C2.10 Current Gen Rate Rider10'!E34</f>
        <v>0</v>
      </c>
      <c r="G308" s="30" t="str">
        <f aca="false">'B1.1 Curr&amp;Appl Rt Class General'!$F$24</f>
        <v>Connection -12 per year</v>
      </c>
    </row>
    <row r="309" s="3" customFormat="true" ht="12.75" hidden="true" customHeight="false" outlineLevel="0" collapsed="false">
      <c r="B309" s="3" t="n">
        <v>28</v>
      </c>
      <c r="C309" s="3" t="s">
        <v>391</v>
      </c>
      <c r="D309" s="4"/>
      <c r="E309" s="40"/>
      <c r="F309" s="53"/>
      <c r="G309" s="4"/>
    </row>
    <row r="310" s="3" customFormat="true" ht="12.75" hidden="true" customHeight="false" outlineLevel="0" collapsed="false">
      <c r="B310" s="3" t="n">
        <v>29</v>
      </c>
      <c r="C310" s="3" t="s">
        <v>392</v>
      </c>
      <c r="D310" s="4"/>
      <c r="E310" s="40"/>
      <c r="F310" s="53"/>
      <c r="G310" s="4"/>
    </row>
    <row r="311" s="3" customFormat="true" ht="12.75" hidden="false" customHeight="false" outlineLevel="0" collapsed="false">
      <c r="B311" s="3" t="n">
        <v>30</v>
      </c>
      <c r="C311" s="39" t="s">
        <v>365</v>
      </c>
      <c r="D311" s="4"/>
      <c r="E311" s="59" t="str">
        <f aca="false">"$/"&amp;'B1.1 Curr&amp;Appl Rt Class General'!$G$24</f>
        <v>$/kWh</v>
      </c>
      <c r="F311" s="64" t="n">
        <v>0.0132</v>
      </c>
      <c r="G311" s="4"/>
    </row>
    <row r="312" s="3" customFormat="true" ht="12.75" hidden="true" customHeight="false" outlineLevel="0" collapsed="false">
      <c r="B312" s="3" t="n">
        <v>31</v>
      </c>
      <c r="C312" s="65" t="s">
        <v>393</v>
      </c>
      <c r="D312" s="4"/>
      <c r="E312" s="49"/>
      <c r="F312" s="77"/>
      <c r="G312" s="4"/>
    </row>
    <row r="313" s="3" customFormat="true" ht="12.75" hidden="true" customHeight="false" outlineLevel="0" collapsed="false">
      <c r="B313" s="3" t="n">
        <v>32</v>
      </c>
      <c r="C313" s="65" t="s">
        <v>394</v>
      </c>
      <c r="D313" s="4"/>
      <c r="E313" s="49"/>
      <c r="F313" s="58"/>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h</v>
      </c>
      <c r="F314" s="67"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h</v>
      </c>
      <c r="F315" s="67"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h</v>
      </c>
      <c r="F316" s="67"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h</v>
      </c>
      <c r="F317" s="67"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h</v>
      </c>
      <c r="F318" s="67"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h</v>
      </c>
      <c r="F319" s="67"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h</v>
      </c>
      <c r="F320" s="67"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h</v>
      </c>
      <c r="F321" s="67"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h</v>
      </c>
      <c r="F322" s="67"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h</v>
      </c>
      <c r="F323" s="67" t="n">
        <v>0</v>
      </c>
      <c r="G323" s="4"/>
    </row>
    <row r="324" s="3" customFormat="true" ht="12.75" hidden="true" customHeight="false" outlineLevel="0" collapsed="false">
      <c r="B324" s="3" t="n">
        <v>43</v>
      </c>
      <c r="C324" s="39" t="s">
        <v>347</v>
      </c>
      <c r="D324" s="4"/>
      <c r="E324" s="59" t="str">
        <f aca="false">"$/"&amp;'B1.1 Curr&amp;Appl Rt Class General'!$G$24</f>
        <v>$/kWh</v>
      </c>
      <c r="F324" s="68" t="n">
        <v>0</v>
      </c>
      <c r="G324" s="4"/>
    </row>
    <row r="325" s="3" customFormat="true" ht="12.75" hidden="true" customHeight="false" outlineLevel="0" collapsed="false">
      <c r="B325" s="3" t="n">
        <v>44</v>
      </c>
      <c r="C325" s="3" t="s">
        <v>395</v>
      </c>
      <c r="D325" s="4"/>
      <c r="E325" s="40"/>
      <c r="F325" s="69"/>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h</v>
      </c>
      <c r="F326" s="67"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April 30, 2011</v>
      </c>
      <c r="D327" s="4"/>
      <c r="E327" s="59" t="str">
        <f aca="false">"$/"&amp;'B1.1 Curr&amp;Appl Rt Class General'!$G$24</f>
        <v>$/kWh</v>
      </c>
      <c r="F327" s="67" t="n">
        <f aca="false">'C2.2 Deferral Account RateRider'!G34</f>
        <v>0.001</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h</v>
      </c>
      <c r="F328" s="67"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59" t="str">
        <f aca="false">"$/"&amp;'B1.1 Curr&amp;Appl Rt Class General'!$G$24</f>
        <v>$/kWh</v>
      </c>
      <c r="F329" s="67"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h</v>
      </c>
      <c r="F330" s="67"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h</v>
      </c>
      <c r="F331" s="67"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h</v>
      </c>
      <c r="F332" s="67"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h</v>
      </c>
      <c r="F333" s="67"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h</v>
      </c>
      <c r="F334" s="67"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h</v>
      </c>
      <c r="F335" s="67" t="n">
        <f aca="false">'C2.10 Current Gen Rate Rider10'!G34</f>
        <v>0</v>
      </c>
      <c r="G335" s="4"/>
    </row>
    <row r="336" s="3" customFormat="true" ht="12.75" hidden="true" customHeight="false" outlineLevel="0" collapsed="false">
      <c r="B336" s="3" t="n">
        <v>55</v>
      </c>
      <c r="C336" s="3" t="s">
        <v>396</v>
      </c>
      <c r="D336" s="4"/>
      <c r="E336" s="40"/>
      <c r="F336" s="53"/>
      <c r="G336" s="4"/>
    </row>
    <row r="337" s="3" customFormat="true" ht="12.75" hidden="true" customHeight="false" outlineLevel="0" collapsed="false">
      <c r="B337" s="3" t="n">
        <v>56</v>
      </c>
      <c r="C337" s="3" t="s">
        <v>397</v>
      </c>
      <c r="D337" s="4"/>
      <c r="E337" s="40"/>
      <c r="F337" s="53"/>
      <c r="G337" s="4"/>
    </row>
    <row r="338" s="3" customFormat="true" ht="12.75" hidden="false" customHeight="false" outlineLevel="0" collapsed="false">
      <c r="B338" s="3" t="n">
        <v>57</v>
      </c>
      <c r="C338" s="39" t="s">
        <v>358</v>
      </c>
      <c r="D338" s="4"/>
      <c r="E338" s="59" t="str">
        <f aca="false">"$/"&amp;'B1.1 Curr&amp;Appl Rt Class General'!$G$24</f>
        <v>$/kWh</v>
      </c>
      <c r="F338" s="64" t="n">
        <v>0.0048</v>
      </c>
      <c r="G338" s="4"/>
    </row>
    <row r="339" s="3" customFormat="true" ht="12.75" hidden="true" customHeight="false" outlineLevel="0" collapsed="false">
      <c r="B339" s="3" t="n">
        <v>58</v>
      </c>
      <c r="C339" s="41"/>
      <c r="D339" s="4"/>
      <c r="E339" s="59" t="str">
        <f aca="false">"$/"&amp;'B1.1 Curr&amp;Appl Rt Class General'!$G$24</f>
        <v>$/kWh</v>
      </c>
      <c r="F339" s="57"/>
      <c r="G339" s="4"/>
    </row>
    <row r="340" s="3" customFormat="true" ht="12.75" hidden="true" customHeight="false" outlineLevel="0" collapsed="false">
      <c r="B340" s="3" t="n">
        <v>59</v>
      </c>
      <c r="C340" s="41"/>
      <c r="D340" s="4"/>
      <c r="E340" s="59" t="str">
        <f aca="false">"$/"&amp;'B1.1 Curr&amp;Appl Rt Class General'!$G$24</f>
        <v>$/kWh</v>
      </c>
      <c r="F340" s="57"/>
      <c r="G340" s="4"/>
    </row>
    <row r="341" s="3" customFormat="true" ht="12.75" hidden="true" customHeight="false" outlineLevel="0" collapsed="false">
      <c r="B341" s="3" t="n">
        <v>60</v>
      </c>
      <c r="C341" s="3" t="s">
        <v>398</v>
      </c>
      <c r="D341" s="4"/>
      <c r="E341" s="40"/>
      <c r="F341" s="53"/>
      <c r="G341" s="4"/>
    </row>
    <row r="342" s="3" customFormat="true" ht="12.75" hidden="true" customHeight="false" outlineLevel="0" collapsed="false">
      <c r="B342" s="3" t="n">
        <v>61</v>
      </c>
      <c r="C342" s="3" t="s">
        <v>399</v>
      </c>
      <c r="D342" s="4"/>
      <c r="E342" s="40"/>
      <c r="F342" s="53"/>
      <c r="G342" s="4"/>
    </row>
    <row r="343" s="3" customFormat="true" ht="12.75" hidden="false" customHeight="false" outlineLevel="0" collapsed="false">
      <c r="B343" s="3" t="n">
        <v>62</v>
      </c>
      <c r="C343" s="39" t="s">
        <v>359</v>
      </c>
      <c r="D343" s="4"/>
      <c r="E343" s="59" t="str">
        <f aca="false">"$/"&amp;'B1.1 Curr&amp;Appl Rt Class General'!$G$24</f>
        <v>$/kWh</v>
      </c>
      <c r="F343" s="64" t="n">
        <v>0.0045</v>
      </c>
      <c r="G343" s="4"/>
    </row>
    <row r="344" s="3" customFormat="true" ht="12.75" hidden="true" customHeight="false" outlineLevel="0" collapsed="false">
      <c r="B344" s="3" t="n">
        <v>63</v>
      </c>
      <c r="C344" s="41"/>
      <c r="D344" s="4"/>
      <c r="E344" s="59" t="str">
        <f aca="false">"$/"&amp;'B1.1 Curr&amp;Appl Rt Class General'!$G$24</f>
        <v>$/kWh</v>
      </c>
      <c r="F344" s="57"/>
      <c r="G344" s="4"/>
    </row>
    <row r="345" s="3" customFormat="true" ht="12.75" hidden="true" customHeight="false" outlineLevel="0" collapsed="false">
      <c r="B345" s="3" t="n">
        <v>64</v>
      </c>
      <c r="C345" s="41"/>
      <c r="D345" s="4"/>
      <c r="E345" s="59" t="str">
        <f aca="false">"$/"&amp;'B1.1 Curr&amp;Appl Rt Class General'!$G$24</f>
        <v>$/kWh</v>
      </c>
      <c r="F345" s="57"/>
      <c r="G345" s="4"/>
    </row>
    <row r="346" s="3" customFormat="true" ht="12.75" hidden="true" customHeight="false" outlineLevel="0" collapsed="false">
      <c r="B346" s="3" t="n">
        <v>65</v>
      </c>
      <c r="C346" s="3" t="s">
        <v>400</v>
      </c>
      <c r="D346" s="4"/>
      <c r="E346" s="40"/>
      <c r="F346" s="53"/>
      <c r="G346" s="4"/>
    </row>
    <row r="347" s="3" customFormat="true" ht="12.75" hidden="true" customHeight="false" outlineLevel="0" collapsed="false">
      <c r="B347" s="3" t="n">
        <v>66</v>
      </c>
      <c r="C347" s="3" t="s">
        <v>401</v>
      </c>
      <c r="D347" s="4"/>
      <c r="E347" s="40"/>
      <c r="F347" s="53"/>
      <c r="G347" s="4"/>
    </row>
    <row r="348" s="3" customFormat="true" ht="12.75" hidden="true" customHeight="false" outlineLevel="0" collapsed="false">
      <c r="B348" s="3" t="n">
        <v>67</v>
      </c>
      <c r="C348" s="39" t="s">
        <v>402</v>
      </c>
      <c r="D348" s="4"/>
      <c r="E348" s="59" t="str">
        <f aca="false">"$/"&amp;'B1.1 Curr&amp;Appl Rt Class General'!$G$24</f>
        <v>$/kWh</v>
      </c>
      <c r="F348" s="72" t="n">
        <v>0</v>
      </c>
      <c r="G348" s="4"/>
    </row>
    <row r="349" s="3" customFormat="true" ht="12.75" hidden="true" customHeight="false" outlineLevel="0" collapsed="false">
      <c r="B349" s="3" t="n">
        <v>68</v>
      </c>
      <c r="C349" s="3" t="s">
        <v>403</v>
      </c>
      <c r="D349" s="4"/>
      <c r="E349" s="59" t="str">
        <f aca="false">"$/"&amp;'B1.1 Curr&amp;Appl Rt Class General'!$G$24</f>
        <v>$/kWh</v>
      </c>
      <c r="F349" s="57" t="n">
        <v>0</v>
      </c>
      <c r="G349" s="4"/>
    </row>
    <row r="350" s="3" customFormat="true" ht="12.75" hidden="true" customHeight="false" outlineLevel="0" collapsed="false">
      <c r="B350" s="3" t="n">
        <v>69</v>
      </c>
      <c r="C350" s="3" t="s">
        <v>404</v>
      </c>
      <c r="D350" s="4"/>
      <c r="E350" s="59" t="str">
        <f aca="false">"$/"&amp;'B1.1 Curr&amp;Appl Rt Class General'!$G$24</f>
        <v>$/kWh</v>
      </c>
      <c r="F350" s="57" t="n">
        <v>0</v>
      </c>
      <c r="G350" s="4"/>
    </row>
    <row r="351" s="3" customFormat="true" ht="12.75" hidden="true" customHeight="false" outlineLevel="0" collapsed="false">
      <c r="B351" s="3" t="n">
        <v>70</v>
      </c>
      <c r="C351" s="3" t="s">
        <v>405</v>
      </c>
      <c r="D351" s="4"/>
      <c r="E351" s="40"/>
      <c r="F351" s="53"/>
      <c r="G351" s="4"/>
    </row>
    <row r="352" s="3" customFormat="true" ht="12.75" hidden="true" customHeight="false" outlineLevel="0" collapsed="false">
      <c r="B352" s="3" t="n">
        <v>71</v>
      </c>
      <c r="C352" s="3" t="s">
        <v>406</v>
      </c>
      <c r="D352" s="4"/>
      <c r="E352" s="40"/>
      <c r="F352" s="53"/>
      <c r="G352" s="4"/>
    </row>
    <row r="353" s="3" customFormat="true" ht="12.75" hidden="false" customHeight="false" outlineLevel="0" collapsed="false">
      <c r="B353" s="3" t="n">
        <v>72</v>
      </c>
      <c r="C353" s="39" t="s">
        <v>407</v>
      </c>
      <c r="D353" s="4"/>
      <c r="E353" s="59" t="s">
        <v>408</v>
      </c>
      <c r="F353" s="68" t="n">
        <v>0.0052000000141561</v>
      </c>
      <c r="G353" s="4"/>
    </row>
    <row r="354" s="3" customFormat="true" ht="12.75" hidden="true" customHeight="false" outlineLevel="0" collapsed="false">
      <c r="B354" s="3" t="n">
        <v>73</v>
      </c>
      <c r="C354" s="3" t="s">
        <v>409</v>
      </c>
      <c r="D354" s="4"/>
      <c r="E354" s="40"/>
      <c r="F354" s="53"/>
      <c r="G354" s="4"/>
    </row>
    <row r="355" s="3" customFormat="true" ht="12.75" hidden="true" customHeight="false" outlineLevel="0" collapsed="false">
      <c r="B355" s="3" t="n">
        <v>74</v>
      </c>
      <c r="C355" s="3" t="s">
        <v>410</v>
      </c>
      <c r="D355" s="4"/>
      <c r="E355" s="40"/>
      <c r="F355" s="53"/>
      <c r="G355" s="4"/>
    </row>
    <row r="356" s="3" customFormat="true" ht="12.75" hidden="false" customHeight="false" outlineLevel="0" collapsed="false">
      <c r="B356" s="3" t="n">
        <v>75</v>
      </c>
      <c r="C356" s="39" t="s">
        <v>411</v>
      </c>
      <c r="D356" s="4"/>
      <c r="E356" s="59" t="s">
        <v>408</v>
      </c>
      <c r="F356" s="68" t="n">
        <v>0.00130000000353903</v>
      </c>
      <c r="G356" s="4"/>
    </row>
    <row r="357" s="3" customFormat="true" ht="12.75" hidden="true" customHeight="false" outlineLevel="0" collapsed="false">
      <c r="B357" s="3" t="n">
        <v>76</v>
      </c>
      <c r="C357" s="3" t="s">
        <v>412</v>
      </c>
      <c r="D357" s="4"/>
      <c r="E357" s="40"/>
      <c r="F357" s="53"/>
      <c r="G357" s="4"/>
    </row>
    <row r="358" s="3" customFormat="true" ht="12.75" hidden="true" customHeight="false" outlineLevel="0" collapsed="false">
      <c r="B358" s="3" t="n">
        <v>77</v>
      </c>
      <c r="C358" s="3" t="s">
        <v>413</v>
      </c>
      <c r="D358" s="4"/>
      <c r="E358" s="40"/>
      <c r="F358" s="53"/>
      <c r="G358" s="4"/>
    </row>
    <row r="359" s="3" customFormat="true" ht="12.75" hidden="false" customHeight="false" outlineLevel="0" collapsed="false">
      <c r="B359" s="3" t="n">
        <v>78</v>
      </c>
      <c r="C359" s="39" t="s">
        <v>414</v>
      </c>
      <c r="D359" s="4"/>
      <c r="E359" s="59" t="s">
        <v>385</v>
      </c>
      <c r="F359" s="62" t="n">
        <v>0.25</v>
      </c>
      <c r="G359" s="4"/>
    </row>
    <row r="360" s="3" customFormat="true" ht="12.75" hidden="true" customHeight="false" outlineLevel="0" collapsed="false">
      <c r="B360" s="3" t="n">
        <v>79</v>
      </c>
      <c r="C360" s="3" t="s">
        <v>415</v>
      </c>
      <c r="D360" s="4"/>
      <c r="E360" s="40"/>
      <c r="F360" s="53"/>
      <c r="G360" s="4"/>
    </row>
    <row r="361" s="3" customFormat="true" ht="12.75" hidden="true" customHeight="false" outlineLevel="0" collapsed="false">
      <c r="B361" s="3" t="n">
        <v>80</v>
      </c>
      <c r="C361" s="3" t="s">
        <v>416</v>
      </c>
      <c r="D361" s="4"/>
      <c r="E361" s="40"/>
      <c r="F361" s="53"/>
      <c r="G361" s="4"/>
    </row>
    <row r="362" s="3" customFormat="true" ht="12.75" hidden="false" customHeight="false" outlineLevel="0" collapsed="false">
      <c r="D362" s="4"/>
      <c r="E362" s="40"/>
      <c r="F362" s="53"/>
      <c r="G362" s="4"/>
    </row>
    <row r="363" s="3" customFormat="true" ht="12.75" hidden="false" customHeight="false" outlineLevel="0" collapsed="false">
      <c r="D363" s="4"/>
      <c r="E363" s="40"/>
      <c r="F363" s="53"/>
      <c r="G363" s="4"/>
    </row>
    <row r="364" s="3" customFormat="true" ht="12.75" hidden="false" customHeight="false" outlineLevel="0" collapsed="false">
      <c r="B364" s="3" t="s">
        <v>197</v>
      </c>
      <c r="C364" s="3" t="s">
        <v>199</v>
      </c>
      <c r="D364" s="4"/>
      <c r="E364" s="40"/>
      <c r="F364" s="53"/>
      <c r="G364" s="4"/>
    </row>
    <row r="365" s="3" customFormat="true" ht="15.75" hidden="false" customHeight="false" outlineLevel="0" collapsed="false">
      <c r="B365" s="54" t="n">
        <f aca="false">'B1.1 Curr&amp;Appl Rt Class General'!$B$25</f>
        <v>5</v>
      </c>
      <c r="C365" s="55" t="str">
        <f aca="false">'B1.1 Curr&amp;Appl Rt Class General'!$D$25</f>
        <v>Street Lighting</v>
      </c>
      <c r="D365" s="4"/>
      <c r="E365" s="40"/>
      <c r="F365" s="53"/>
      <c r="G365" s="30" t="str">
        <f aca="false">'B1.1 Curr&amp;Appl Rt Class General'!$C$25</f>
        <v>SL</v>
      </c>
    </row>
    <row r="366" s="3" customFormat="true" ht="12.75" hidden="false" customHeight="false" outlineLevel="0" collapsed="false">
      <c r="D366" s="4"/>
      <c r="E366" s="40"/>
      <c r="F366" s="53"/>
      <c r="G366" s="4"/>
    </row>
    <row r="367" s="3" customFormat="true" ht="12.75" hidden="false" customHeight="false" outlineLevel="0" collapsed="false">
      <c r="B367" s="3" t="s">
        <v>197</v>
      </c>
      <c r="C367" s="3" t="s">
        <v>346</v>
      </c>
      <c r="D367" s="4" t="s">
        <v>371</v>
      </c>
      <c r="E367" s="40" t="s">
        <v>372</v>
      </c>
      <c r="F367" s="57" t="s">
        <v>373</v>
      </c>
      <c r="G367" s="4"/>
    </row>
    <row r="368" s="3" customFormat="true" ht="12.75" hidden="true" customHeight="false" outlineLevel="0" collapsed="false">
      <c r="B368" s="3" t="n">
        <v>1</v>
      </c>
      <c r="C368" s="41" t="s">
        <v>378</v>
      </c>
      <c r="D368" s="4"/>
      <c r="E368" s="49"/>
      <c r="F368" s="58"/>
    </row>
    <row r="369" s="3" customFormat="true" ht="12.75" hidden="true" customHeight="false" outlineLevel="0" collapsed="false">
      <c r="B369" s="3" t="n">
        <v>2</v>
      </c>
      <c r="C369" s="3" t="s">
        <v>383</v>
      </c>
      <c r="D369" s="4"/>
      <c r="E369" s="40"/>
      <c r="F369" s="53"/>
    </row>
    <row r="370" s="3" customFormat="true" ht="12.75" hidden="false" customHeight="false" outlineLevel="0" collapsed="false">
      <c r="B370" s="3" t="n">
        <v>3</v>
      </c>
      <c r="C370" s="39" t="s">
        <v>418</v>
      </c>
      <c r="D370" s="4"/>
      <c r="E370" s="59" t="s">
        <v>385</v>
      </c>
      <c r="F370" s="60" t="n">
        <v>0.05</v>
      </c>
      <c r="G370" s="30" t="str">
        <f aca="false">'B1.1 Curr&amp;Appl Rt Class General'!$F$25</f>
        <v>Connection - 12 per year</v>
      </c>
    </row>
    <row r="371" s="3" customFormat="true" ht="12.75" hidden="true" customHeight="false" outlineLevel="0" collapsed="false">
      <c r="B371" s="3" t="n">
        <v>4</v>
      </c>
      <c r="C371" s="3" t="s">
        <v>387</v>
      </c>
      <c r="D371" s="4"/>
      <c r="E371" s="40"/>
      <c r="F371" s="53"/>
      <c r="G371" s="4"/>
    </row>
    <row r="372" s="3" customFormat="true" ht="12.75" hidden="true" customHeight="false" outlineLevel="0" collapsed="false">
      <c r="B372" s="3" t="n">
        <v>5</v>
      </c>
      <c r="C372" s="3" t="s">
        <v>388</v>
      </c>
      <c r="D372" s="4"/>
      <c r="E372" s="40"/>
      <c r="F372" s="53"/>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59" t="s">
        <v>385</v>
      </c>
      <c r="F373" s="62"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59" t="s">
        <v>385</v>
      </c>
      <c r="F374" s="62"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59" t="s">
        <v>385</v>
      </c>
      <c r="F375" s="62"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59" t="s">
        <v>385</v>
      </c>
      <c r="F376" s="62"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59" t="s">
        <v>385</v>
      </c>
      <c r="F377" s="62"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59" t="s">
        <v>385</v>
      </c>
      <c r="F378" s="62"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59" t="s">
        <v>385</v>
      </c>
      <c r="F379" s="62"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59" t="s">
        <v>385</v>
      </c>
      <c r="F380" s="62"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59" t="s">
        <v>385</v>
      </c>
      <c r="F381" s="62"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59" t="s">
        <v>385</v>
      </c>
      <c r="F382" s="62" t="n">
        <v>0</v>
      </c>
      <c r="G382" s="30" t="str">
        <f aca="false">'B1.1 Curr&amp;Appl Rt Class General'!$F$25</f>
        <v>Connection - 12 per year</v>
      </c>
    </row>
    <row r="383" s="3" customFormat="true" ht="12.75" hidden="true" customHeight="false" outlineLevel="0" collapsed="false">
      <c r="B383" s="3" t="n">
        <v>16</v>
      </c>
      <c r="C383" s="3" t="s">
        <v>389</v>
      </c>
      <c r="D383" s="4"/>
      <c r="E383" s="40"/>
      <c r="F383" s="53"/>
      <c r="G383" s="4"/>
    </row>
    <row r="384" s="3" customFormat="true" ht="12.75" hidden="true" customHeight="false" outlineLevel="0" collapsed="false">
      <c r="B384" s="3" t="n">
        <v>17</v>
      </c>
      <c r="C384" s="3" t="s">
        <v>390</v>
      </c>
      <c r="D384" s="4"/>
      <c r="E384" s="40"/>
      <c r="F384" s="53"/>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5</v>
      </c>
      <c r="F385" s="63"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April 30, 2011</v>
      </c>
      <c r="D386" s="4"/>
      <c r="E386" s="59" t="s">
        <v>385</v>
      </c>
      <c r="F386" s="63" t="n">
        <f aca="false">'C2.2 Deferral Account RateRider'!E35</f>
        <v>0</v>
      </c>
      <c r="G386" s="30" t="str">
        <f aca="false">'B1.1 Curr&amp;Appl Rt Class General'!$F$25</f>
        <v>Connection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5</v>
      </c>
      <c r="F387" s="63" t="n">
        <f aca="false">'C2.3 ForegoneRevenue Rate Rider'!E35</f>
        <v>0</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59" t="s">
        <v>385</v>
      </c>
      <c r="F388" s="63"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5</v>
      </c>
      <c r="F389" s="63"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5</v>
      </c>
      <c r="F390" s="63"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5</v>
      </c>
      <c r="F391" s="63"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5</v>
      </c>
      <c r="F392" s="63"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5</v>
      </c>
      <c r="F393" s="63"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5</v>
      </c>
      <c r="F394" s="63"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91</v>
      </c>
      <c r="D395" s="4"/>
      <c r="E395" s="40"/>
      <c r="F395" s="53"/>
      <c r="G395" s="4"/>
    </row>
    <row r="396" s="3" customFormat="true" ht="12.75" hidden="true" customHeight="false" outlineLevel="0" collapsed="false">
      <c r="B396" s="3" t="n">
        <v>29</v>
      </c>
      <c r="C396" s="3" t="s">
        <v>392</v>
      </c>
      <c r="D396" s="4"/>
      <c r="E396" s="40"/>
      <c r="F396" s="53"/>
      <c r="G396" s="4"/>
    </row>
    <row r="397" s="3" customFormat="true" ht="12.75" hidden="false" customHeight="false" outlineLevel="0" collapsed="false">
      <c r="B397" s="3" t="n">
        <v>30</v>
      </c>
      <c r="C397" s="39" t="s">
        <v>365</v>
      </c>
      <c r="D397" s="4"/>
      <c r="E397" s="59" t="str">
        <f aca="false">"$/"&amp;'B1.1 Curr&amp;Appl Rt Class General'!$G$25</f>
        <v>$/kW</v>
      </c>
      <c r="F397" s="64" t="n">
        <v>8.6489</v>
      </c>
      <c r="G397" s="4"/>
    </row>
    <row r="398" s="3" customFormat="true" ht="12.75" hidden="true" customHeight="false" outlineLevel="0" collapsed="false">
      <c r="B398" s="3" t="n">
        <v>31</v>
      </c>
      <c r="C398" s="65" t="s">
        <v>393</v>
      </c>
      <c r="D398" s="4"/>
      <c r="E398" s="49"/>
      <c r="F398" s="66"/>
      <c r="G398" s="4"/>
    </row>
    <row r="399" s="3" customFormat="true" ht="12.75" hidden="true" customHeight="false" outlineLevel="0" collapsed="false">
      <c r="B399" s="3" t="n">
        <v>32</v>
      </c>
      <c r="C399" s="65" t="s">
        <v>394</v>
      </c>
      <c r="D399" s="4"/>
      <c r="E399" s="49"/>
      <c r="F399" s="58"/>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v>
      </c>
      <c r="F400" s="67"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2.75" hidden="true" customHeight="false" outlineLevel="0" collapsed="false">
      <c r="B410" s="3" t="n">
        <v>43</v>
      </c>
      <c r="C410" s="39" t="s">
        <v>347</v>
      </c>
      <c r="D410" s="4"/>
      <c r="E410" s="59" t="str">
        <f aca="false">"$/"&amp;'B1.1 Curr&amp;Appl Rt Class General'!$G$25</f>
        <v>$/kW</v>
      </c>
      <c r="F410" s="68" t="n">
        <v>0</v>
      </c>
      <c r="G410" s="4"/>
    </row>
    <row r="411" s="3" customFormat="true" ht="12.75" hidden="true" customHeight="false" outlineLevel="0" collapsed="false">
      <c r="B411" s="3" t="n">
        <v>44</v>
      </c>
      <c r="C411" s="3" t="s">
        <v>395</v>
      </c>
      <c r="D411" s="4"/>
      <c r="E411" s="40"/>
      <c r="F411" s="69"/>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April 30, 2011</v>
      </c>
      <c r="D413" s="4"/>
      <c r="E413" s="59" t="str">
        <f aca="false">"$/"&amp;'B1.1 Curr&amp;Appl Rt Class General'!$G$25</f>
        <v>$/kW</v>
      </c>
      <c r="F413" s="67" t="n">
        <f aca="false">'C2.2 Deferral Account RateRider'!G35</f>
        <v>0.3866</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v>
      </c>
      <c r="F414" s="67"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59" t="str">
        <f aca="false">"$/"&amp;'B1.1 Curr&amp;Appl Rt Class General'!$G$25</f>
        <v>$/kW</v>
      </c>
      <c r="F415" s="67"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2.75" hidden="true" customHeight="false" outlineLevel="0" collapsed="false">
      <c r="B422" s="3" t="n">
        <v>55</v>
      </c>
      <c r="C422" s="3" t="s">
        <v>396</v>
      </c>
      <c r="D422" s="4"/>
      <c r="E422" s="40"/>
      <c r="F422" s="53"/>
      <c r="G422" s="4"/>
    </row>
    <row r="423" s="3" customFormat="true" ht="12.75" hidden="true" customHeight="false" outlineLevel="0" collapsed="false">
      <c r="B423" s="3" t="n">
        <v>56</v>
      </c>
      <c r="C423" s="3" t="s">
        <v>397</v>
      </c>
      <c r="D423" s="4"/>
      <c r="E423" s="40"/>
      <c r="F423" s="53"/>
      <c r="G423" s="4"/>
    </row>
    <row r="424" s="3" customFormat="true" ht="12.75" hidden="false" customHeight="false" outlineLevel="0" collapsed="false">
      <c r="B424" s="3" t="n">
        <v>57</v>
      </c>
      <c r="C424" s="39" t="s">
        <v>358</v>
      </c>
      <c r="D424" s="4"/>
      <c r="E424" s="59" t="str">
        <f aca="false">"$/"&amp;'B1.1 Curr&amp;Appl Rt Class General'!$G$25</f>
        <v>$/kW</v>
      </c>
      <c r="F424" s="64" t="n">
        <v>1.4598</v>
      </c>
      <c r="G424" s="4"/>
    </row>
    <row r="425" s="3" customFormat="true" ht="12.75" hidden="true" customHeight="false" outlineLevel="0" collapsed="false">
      <c r="B425" s="3" t="n">
        <v>58</v>
      </c>
      <c r="C425" s="41"/>
      <c r="D425" s="4"/>
      <c r="E425" s="59" t="str">
        <f aca="false">"$/"&amp;'B1.1 Curr&amp;Appl Rt Class General'!$G$25</f>
        <v>$/kW</v>
      </c>
      <c r="F425" s="70"/>
      <c r="G425" s="4"/>
    </row>
    <row r="426" s="3" customFormat="true" ht="12.75" hidden="true" customHeight="false" outlineLevel="0" collapsed="false">
      <c r="B426" s="3" t="n">
        <v>59</v>
      </c>
      <c r="C426" s="41"/>
      <c r="D426" s="4"/>
      <c r="E426" s="59" t="str">
        <f aca="false">"$/"&amp;'B1.1 Curr&amp;Appl Rt Class General'!$G$25</f>
        <v>$/kW</v>
      </c>
      <c r="F426" s="70"/>
      <c r="G426" s="4"/>
    </row>
    <row r="427" s="3" customFormat="true" ht="12.75" hidden="true" customHeight="false" outlineLevel="0" collapsed="false">
      <c r="B427" s="3" t="n">
        <v>60</v>
      </c>
      <c r="C427" s="3" t="s">
        <v>398</v>
      </c>
      <c r="D427" s="4"/>
      <c r="E427" s="40"/>
      <c r="F427" s="53"/>
      <c r="G427" s="4"/>
    </row>
    <row r="428" s="3" customFormat="true" ht="12.75" hidden="true" customHeight="false" outlineLevel="0" collapsed="false">
      <c r="B428" s="3" t="n">
        <v>61</v>
      </c>
      <c r="C428" s="3" t="s">
        <v>399</v>
      </c>
      <c r="D428" s="4"/>
      <c r="E428" s="40"/>
      <c r="F428" s="53"/>
      <c r="G428" s="4"/>
    </row>
    <row r="429" s="3" customFormat="true" ht="12.75" hidden="false" customHeight="false" outlineLevel="0" collapsed="false">
      <c r="B429" s="3" t="n">
        <v>62</v>
      </c>
      <c r="C429" s="39" t="s">
        <v>359</v>
      </c>
      <c r="D429" s="4"/>
      <c r="E429" s="59" t="str">
        <f aca="false">"$/"&amp;'B1.1 Curr&amp;Appl Rt Class General'!$G$25</f>
        <v>$/kW</v>
      </c>
      <c r="F429" s="64" t="n">
        <v>1.3849</v>
      </c>
      <c r="G429" s="4"/>
    </row>
    <row r="430" s="3" customFormat="true" ht="12.75" hidden="true" customHeight="false" outlineLevel="0" collapsed="false">
      <c r="B430" s="3" t="n">
        <v>63</v>
      </c>
      <c r="C430" s="41"/>
      <c r="D430" s="4"/>
      <c r="E430" s="59" t="str">
        <f aca="false">"$/"&amp;'B1.1 Curr&amp;Appl Rt Class General'!$G$25</f>
        <v>$/kW</v>
      </c>
      <c r="F430" s="70"/>
      <c r="G430" s="4"/>
    </row>
    <row r="431" s="3" customFormat="true" ht="12.75" hidden="true" customHeight="false" outlineLevel="0" collapsed="false">
      <c r="B431" s="3" t="n">
        <v>64</v>
      </c>
      <c r="C431" s="41"/>
      <c r="D431" s="4"/>
      <c r="E431" s="59" t="str">
        <f aca="false">"$/"&amp;'B1.1 Curr&amp;Appl Rt Class General'!$G$25</f>
        <v>$/kW</v>
      </c>
      <c r="F431" s="70"/>
      <c r="G431" s="4"/>
    </row>
    <row r="432" s="3" customFormat="true" ht="12.75" hidden="true" customHeight="false" outlineLevel="0" collapsed="false">
      <c r="B432" s="3" t="n">
        <v>65</v>
      </c>
      <c r="C432" s="3" t="s">
        <v>400</v>
      </c>
      <c r="D432" s="4"/>
      <c r="E432" s="40"/>
      <c r="F432" s="53"/>
      <c r="G432" s="4"/>
    </row>
    <row r="433" s="3" customFormat="true" ht="12.75" hidden="true" customHeight="false" outlineLevel="0" collapsed="false">
      <c r="B433" s="3" t="n">
        <v>66</v>
      </c>
      <c r="C433" s="3" t="s">
        <v>401</v>
      </c>
      <c r="D433" s="4"/>
      <c r="E433" s="40"/>
      <c r="F433" s="53"/>
      <c r="G433" s="4"/>
    </row>
    <row r="434" s="3" customFormat="true" ht="12.75" hidden="true" customHeight="false" outlineLevel="0" collapsed="false">
      <c r="B434" s="3" t="n">
        <v>67</v>
      </c>
      <c r="C434" s="39" t="s">
        <v>402</v>
      </c>
      <c r="D434" s="4"/>
      <c r="E434" s="59" t="str">
        <f aca="false">"$/"&amp;'B1.1 Curr&amp;Appl Rt Class General'!$G$25</f>
        <v>$/kW</v>
      </c>
      <c r="F434" s="72" t="n">
        <v>0</v>
      </c>
      <c r="G434" s="4"/>
    </row>
    <row r="435" s="3" customFormat="true" ht="12.75" hidden="true" customHeight="false" outlineLevel="0" collapsed="false">
      <c r="B435" s="3" t="n">
        <v>68</v>
      </c>
      <c r="C435" s="3" t="s">
        <v>403</v>
      </c>
      <c r="D435" s="4"/>
      <c r="E435" s="59" t="str">
        <f aca="false">"$/"&amp;'B1.1 Curr&amp;Appl Rt Class General'!$G$25</f>
        <v>$/kW</v>
      </c>
      <c r="F435" s="57" t="n">
        <v>0</v>
      </c>
      <c r="G435" s="4"/>
    </row>
    <row r="436" s="3" customFormat="true" ht="12.75" hidden="true" customHeight="false" outlineLevel="0" collapsed="false">
      <c r="B436" s="3" t="n">
        <v>69</v>
      </c>
      <c r="C436" s="3" t="s">
        <v>404</v>
      </c>
      <c r="D436" s="4"/>
      <c r="E436" s="59" t="str">
        <f aca="false">"$/"&amp;'B1.1 Curr&amp;Appl Rt Class General'!$G$25</f>
        <v>$/kW</v>
      </c>
      <c r="F436" s="57" t="n">
        <v>0</v>
      </c>
      <c r="G436" s="4"/>
    </row>
    <row r="437" s="3" customFormat="true" ht="12.75" hidden="true" customHeight="false" outlineLevel="0" collapsed="false">
      <c r="B437" s="3" t="n">
        <v>70</v>
      </c>
      <c r="C437" s="3" t="s">
        <v>405</v>
      </c>
      <c r="D437" s="4"/>
      <c r="E437" s="40"/>
      <c r="F437" s="53"/>
      <c r="G437" s="4"/>
    </row>
    <row r="438" s="3" customFormat="true" ht="12.75" hidden="true" customHeight="false" outlineLevel="0" collapsed="false">
      <c r="B438" s="3" t="n">
        <v>71</v>
      </c>
      <c r="C438" s="3" t="s">
        <v>406</v>
      </c>
      <c r="D438" s="4"/>
      <c r="E438" s="40"/>
      <c r="F438" s="53"/>
      <c r="G438" s="4"/>
    </row>
    <row r="439" s="3" customFormat="true" ht="12.75" hidden="false" customHeight="false" outlineLevel="0" collapsed="false">
      <c r="B439" s="3" t="n">
        <v>72</v>
      </c>
      <c r="C439" s="39" t="s">
        <v>407</v>
      </c>
      <c r="D439" s="4"/>
      <c r="E439" s="59" t="s">
        <v>408</v>
      </c>
      <c r="F439" s="68" t="n">
        <v>0.0052000000141561</v>
      </c>
      <c r="G439" s="4"/>
    </row>
    <row r="440" s="3" customFormat="true" ht="12.75" hidden="true" customHeight="false" outlineLevel="0" collapsed="false">
      <c r="B440" s="3" t="n">
        <v>73</v>
      </c>
      <c r="C440" s="3" t="s">
        <v>409</v>
      </c>
      <c r="D440" s="4"/>
      <c r="E440" s="40"/>
      <c r="F440" s="53"/>
      <c r="G440" s="4"/>
    </row>
    <row r="441" s="3" customFormat="true" ht="12.75" hidden="true" customHeight="false" outlineLevel="0" collapsed="false">
      <c r="B441" s="3" t="n">
        <v>74</v>
      </c>
      <c r="C441" s="3" t="s">
        <v>410</v>
      </c>
      <c r="D441" s="4"/>
      <c r="E441" s="40"/>
      <c r="F441" s="53"/>
      <c r="G441" s="4"/>
    </row>
    <row r="442" s="3" customFormat="true" ht="12.75" hidden="false" customHeight="false" outlineLevel="0" collapsed="false">
      <c r="B442" s="3" t="n">
        <v>75</v>
      </c>
      <c r="C442" s="39" t="s">
        <v>411</v>
      </c>
      <c r="D442" s="4"/>
      <c r="E442" s="59" t="s">
        <v>408</v>
      </c>
      <c r="F442" s="68" t="n">
        <v>0.00130000000353903</v>
      </c>
      <c r="G442" s="4"/>
    </row>
    <row r="443" s="3" customFormat="true" ht="12.75" hidden="true" customHeight="false" outlineLevel="0" collapsed="false">
      <c r="B443" s="3" t="n">
        <v>76</v>
      </c>
      <c r="C443" s="3" t="s">
        <v>412</v>
      </c>
      <c r="D443" s="4"/>
      <c r="E443" s="40"/>
      <c r="F443" s="53"/>
      <c r="G443" s="4"/>
    </row>
    <row r="444" s="3" customFormat="true" ht="12.75" hidden="true" customHeight="false" outlineLevel="0" collapsed="false">
      <c r="B444" s="3" t="n">
        <v>77</v>
      </c>
      <c r="C444" s="3" t="s">
        <v>413</v>
      </c>
      <c r="D444" s="4"/>
      <c r="E444" s="40"/>
      <c r="F444" s="53"/>
      <c r="G444" s="4"/>
    </row>
    <row r="445" s="3" customFormat="true" ht="12.75" hidden="false" customHeight="false" outlineLevel="0" collapsed="false">
      <c r="B445" s="3" t="n">
        <v>78</v>
      </c>
      <c r="C445" s="39" t="s">
        <v>414</v>
      </c>
      <c r="D445" s="4"/>
      <c r="E445" s="59" t="s">
        <v>385</v>
      </c>
      <c r="F445" s="62" t="n">
        <v>0.25</v>
      </c>
      <c r="G445" s="4"/>
    </row>
    <row r="446" s="3" customFormat="true" ht="12.75" hidden="true" customHeight="false" outlineLevel="0" collapsed="false">
      <c r="B446" s="3" t="n">
        <v>79</v>
      </c>
      <c r="C446" s="3" t="s">
        <v>415</v>
      </c>
      <c r="D446" s="4"/>
      <c r="E446" s="40"/>
      <c r="F446" s="53"/>
      <c r="G446" s="4"/>
    </row>
    <row r="447" s="3" customFormat="true" ht="12.75" hidden="true" customHeight="false" outlineLevel="0" collapsed="false">
      <c r="B447" s="3" t="n">
        <v>80</v>
      </c>
      <c r="C447" s="3" t="s">
        <v>416</v>
      </c>
      <c r="D447" s="4"/>
      <c r="E447" s="40"/>
      <c r="F447" s="53"/>
      <c r="G447" s="4"/>
    </row>
    <row r="448" s="3" customFormat="true" ht="12.75" hidden="false" customHeight="false" outlineLevel="0" collapsed="false">
      <c r="D448" s="4"/>
      <c r="E448" s="40"/>
      <c r="F448" s="53"/>
      <c r="G448" s="4"/>
    </row>
    <row r="449" s="3" customFormat="true" ht="12.75" hidden="false" customHeight="false" outlineLevel="0" collapsed="false">
      <c r="D449" s="4"/>
      <c r="E449" s="40"/>
      <c r="F449" s="53"/>
      <c r="G449" s="4"/>
    </row>
    <row r="450" s="3" customFormat="true" ht="12.75" hidden="true" customHeight="false" outlineLevel="0" collapsed="false">
      <c r="B450" s="3" t="s">
        <v>197</v>
      </c>
      <c r="C450" s="3" t="s">
        <v>199</v>
      </c>
      <c r="D450" s="4"/>
      <c r="E450" s="40"/>
      <c r="F450" s="53"/>
      <c r="G450" s="4"/>
    </row>
    <row r="451" s="3" customFormat="true" ht="15.75" hidden="true" customHeight="false" outlineLevel="0" collapsed="false">
      <c r="B451" s="54" t="n">
        <f aca="false">'B1.1 Curr&amp;Appl Rt Class General'!$B$26</f>
        <v>6</v>
      </c>
      <c r="C451" s="55" t="str">
        <f aca="false">'B1.1 Curr&amp;Appl Rt Class General'!$D$26</f>
        <v>Rate Class 6</v>
      </c>
      <c r="D451" s="4"/>
      <c r="E451" s="40"/>
      <c r="F451" s="53"/>
      <c r="G451" s="30" t="str">
        <f aca="false">'B1.1 Curr&amp;Appl Rt Class General'!$C$26</f>
        <v>NA</v>
      </c>
    </row>
    <row r="452" s="3" customFormat="true" ht="12.75" hidden="true" customHeight="false" outlineLevel="0" collapsed="false">
      <c r="D452" s="4"/>
      <c r="E452" s="40"/>
      <c r="F452" s="53"/>
      <c r="G452" s="4"/>
    </row>
    <row r="453" s="3" customFormat="true" ht="12.75" hidden="true" customHeight="false" outlineLevel="0" collapsed="false">
      <c r="B453" s="3" t="s">
        <v>197</v>
      </c>
      <c r="C453" s="3" t="s">
        <v>346</v>
      </c>
      <c r="D453" s="4" t="s">
        <v>371</v>
      </c>
      <c r="E453" s="40" t="s">
        <v>372</v>
      </c>
      <c r="F453" s="57" t="s">
        <v>373</v>
      </c>
      <c r="G453" s="4"/>
    </row>
    <row r="454" s="3" customFormat="true" ht="12.75" hidden="true" customHeight="false" outlineLevel="0" collapsed="false">
      <c r="B454" s="3" t="n">
        <v>1</v>
      </c>
      <c r="C454" s="41" t="s">
        <v>378</v>
      </c>
      <c r="D454" s="4"/>
      <c r="E454" s="49"/>
      <c r="F454" s="58"/>
    </row>
    <row r="455" s="3" customFormat="true" ht="12.75" hidden="true" customHeight="false" outlineLevel="0" collapsed="false">
      <c r="B455" s="3" t="n">
        <v>2</v>
      </c>
      <c r="C455" s="3" t="s">
        <v>383</v>
      </c>
      <c r="D455" s="4"/>
      <c r="E455" s="40"/>
      <c r="F455" s="53"/>
    </row>
    <row r="456" s="3" customFormat="true" ht="12.75" hidden="true" customHeight="false" outlineLevel="0" collapsed="false">
      <c r="B456" s="3" t="n">
        <v>3</v>
      </c>
      <c r="C456" s="39" t="s">
        <v>9</v>
      </c>
      <c r="D456" s="4"/>
      <c r="E456" s="59" t="s">
        <v>385</v>
      </c>
      <c r="F456" s="78" t="n">
        <v>0</v>
      </c>
      <c r="G456" s="30" t="str">
        <f aca="false">'B1.1 Curr&amp;Appl Rt Class General'!$F$26</f>
        <v>NA</v>
      </c>
    </row>
    <row r="457" s="3" customFormat="true" ht="12.75" hidden="true" customHeight="false" outlineLevel="0" collapsed="false">
      <c r="B457" s="3" t="n">
        <v>4</v>
      </c>
      <c r="C457" s="3" t="s">
        <v>387</v>
      </c>
      <c r="D457" s="4"/>
      <c r="E457" s="40"/>
      <c r="F457" s="53"/>
      <c r="G457" s="4"/>
    </row>
    <row r="458" s="3" customFormat="true" ht="12.75" hidden="true" customHeight="false" outlineLevel="0" collapsed="false">
      <c r="B458" s="3" t="n">
        <v>5</v>
      </c>
      <c r="C458" s="3" t="s">
        <v>388</v>
      </c>
      <c r="D458" s="4"/>
      <c r="E458" s="40"/>
      <c r="F458" s="53"/>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59" t="s">
        <v>385</v>
      </c>
      <c r="F459" s="62" t="n">
        <v>0</v>
      </c>
      <c r="G459" s="30" t="str">
        <f aca="false">'B1.1 Curr&amp;Appl Rt Class General'!$F$26</f>
        <v>NA</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59" t="s">
        <v>385</v>
      </c>
      <c r="F460" s="62" t="n">
        <v>0</v>
      </c>
      <c r="G460" s="30" t="str">
        <f aca="false">'B1.1 Curr&amp;Appl Rt Class General'!$F$26</f>
        <v>NA</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59" t="s">
        <v>385</v>
      </c>
      <c r="F461" s="62" t="n">
        <v>0</v>
      </c>
      <c r="G461" s="30" t="str">
        <f aca="false">'B1.1 Curr&amp;Appl Rt Class General'!$F$26</f>
        <v>NA</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59" t="s">
        <v>385</v>
      </c>
      <c r="F462" s="62" t="n">
        <v>0</v>
      </c>
      <c r="G462" s="30" t="str">
        <f aca="false">'B1.1 Curr&amp;Appl Rt Class General'!$F$26</f>
        <v>NA</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59" t="s">
        <v>385</v>
      </c>
      <c r="F463" s="62" t="n">
        <v>0</v>
      </c>
      <c r="G463" s="30" t="str">
        <f aca="false">'B1.1 Curr&amp;Appl Rt Class General'!$F$26</f>
        <v>NA</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59" t="s">
        <v>385</v>
      </c>
      <c r="F464" s="62" t="n">
        <v>0</v>
      </c>
      <c r="G464" s="30" t="str">
        <f aca="false">'B1.1 Curr&amp;Appl Rt Class General'!$F$26</f>
        <v>NA</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59" t="s">
        <v>385</v>
      </c>
      <c r="F465" s="62" t="n">
        <v>0</v>
      </c>
      <c r="G465" s="30" t="str">
        <f aca="false">'B1.1 Curr&amp;Appl Rt Class General'!$F$26</f>
        <v>NA</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59" t="s">
        <v>385</v>
      </c>
      <c r="F466" s="62" t="n">
        <v>0</v>
      </c>
      <c r="G466" s="30" t="str">
        <f aca="false">'B1.1 Curr&amp;Appl Rt Class General'!$F$26</f>
        <v>NA</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59" t="s">
        <v>385</v>
      </c>
      <c r="F467" s="62" t="n">
        <v>0</v>
      </c>
      <c r="G467" s="30" t="str">
        <f aca="false">'B1.1 Curr&amp;Appl Rt Class General'!$F$26</f>
        <v>NA</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59" t="s">
        <v>385</v>
      </c>
      <c r="F468" s="62" t="n">
        <v>0</v>
      </c>
      <c r="G468" s="30" t="str">
        <f aca="false">'B1.1 Curr&amp;Appl Rt Class General'!$F$26</f>
        <v>NA</v>
      </c>
    </row>
    <row r="469" s="3" customFormat="true" ht="12.75" hidden="true" customHeight="false" outlineLevel="0" collapsed="false">
      <c r="B469" s="3" t="n">
        <v>16</v>
      </c>
      <c r="C469" s="3" t="s">
        <v>389</v>
      </c>
      <c r="D469" s="4"/>
      <c r="E469" s="40"/>
      <c r="F469" s="53"/>
      <c r="G469" s="4"/>
    </row>
    <row r="470" s="3" customFormat="true" ht="12.75" hidden="true" customHeight="false" outlineLevel="0" collapsed="false">
      <c r="B470" s="3" t="n">
        <v>17</v>
      </c>
      <c r="C470" s="3" t="s">
        <v>390</v>
      </c>
      <c r="D470" s="4"/>
      <c r="E470" s="40"/>
      <c r="F470" s="53"/>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5</v>
      </c>
      <c r="F471" s="63" t="n">
        <v>0</v>
      </c>
      <c r="G471" s="30" t="str">
        <f aca="false">'B1.1 Curr&amp;Appl Rt Class General'!$F$26</f>
        <v>NA</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April 30, 2011</v>
      </c>
      <c r="D472" s="4"/>
      <c r="E472" s="59" t="s">
        <v>385</v>
      </c>
      <c r="F472" s="63" t="n">
        <v>0</v>
      </c>
      <c r="G472" s="30" t="str">
        <f aca="false">'B1.1 Curr&amp;Appl Rt Class General'!$F$26</f>
        <v>NA</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5</v>
      </c>
      <c r="F473" s="63" t="n">
        <v>0</v>
      </c>
      <c r="G473" s="30" t="str">
        <f aca="false">'B1.1 Curr&amp;Appl Rt Class General'!$F$26</f>
        <v>NA</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59" t="s">
        <v>385</v>
      </c>
      <c r="F474" s="63" t="n">
        <v>0</v>
      </c>
      <c r="G474" s="30" t="str">
        <f aca="false">'B1.1 Curr&amp;Appl Rt Class General'!$F$26</f>
        <v>NA</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5</v>
      </c>
      <c r="F475" s="63" t="n">
        <v>0</v>
      </c>
      <c r="G475" s="30" t="str">
        <f aca="false">'B1.1 Curr&amp;Appl Rt Class General'!$F$26</f>
        <v>NA</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5</v>
      </c>
      <c r="F476" s="63" t="n">
        <v>0</v>
      </c>
      <c r="G476" s="30" t="str">
        <f aca="false">'B1.1 Curr&amp;Appl Rt Class General'!$F$26</f>
        <v>NA</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5</v>
      </c>
      <c r="F477" s="63" t="n">
        <v>0</v>
      </c>
      <c r="G477" s="30" t="str">
        <f aca="false">'B1.1 Curr&amp;Appl Rt Class General'!$F$26</f>
        <v>NA</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5</v>
      </c>
      <c r="F478" s="63" t="n">
        <v>0</v>
      </c>
      <c r="G478" s="30" t="str">
        <f aca="false">'B1.1 Curr&amp;Appl Rt Class General'!$F$26</f>
        <v>NA</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5</v>
      </c>
      <c r="F479" s="63" t="n">
        <v>0</v>
      </c>
      <c r="G479" s="30" t="str">
        <f aca="false">'B1.1 Curr&amp;Appl Rt Class General'!$F$26</f>
        <v>NA</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5</v>
      </c>
      <c r="F480" s="63" t="n">
        <v>0</v>
      </c>
      <c r="G480" s="30" t="str">
        <f aca="false">'B1.1 Curr&amp;Appl Rt Class General'!$F$26</f>
        <v>NA</v>
      </c>
    </row>
    <row r="481" s="3" customFormat="true" ht="12.75" hidden="true" customHeight="false" outlineLevel="0" collapsed="false">
      <c r="B481" s="3" t="n">
        <v>28</v>
      </c>
      <c r="C481" s="3" t="s">
        <v>391</v>
      </c>
      <c r="D481" s="4"/>
      <c r="E481" s="40"/>
      <c r="F481" s="53"/>
      <c r="G481" s="4"/>
    </row>
    <row r="482" s="3" customFormat="true" ht="12.75" hidden="true" customHeight="false" outlineLevel="0" collapsed="false">
      <c r="B482" s="3" t="n">
        <v>29</v>
      </c>
      <c r="C482" s="3" t="s">
        <v>392</v>
      </c>
      <c r="D482" s="4"/>
      <c r="E482" s="40"/>
      <c r="F482" s="53"/>
      <c r="G482" s="4"/>
    </row>
    <row r="483" s="3" customFormat="true" ht="12.75" hidden="true" customHeight="false" outlineLevel="0" collapsed="false">
      <c r="B483" s="3" t="n">
        <v>30</v>
      </c>
      <c r="C483" s="39" t="s">
        <v>365</v>
      </c>
      <c r="D483" s="4"/>
      <c r="E483" s="59" t="str">
        <f aca="false">"$/"&amp;'B1.1 Curr&amp;Appl Rt Class General'!$G$26</f>
        <v>$/NA</v>
      </c>
      <c r="F483" s="79" t="n">
        <v>0</v>
      </c>
      <c r="G483" s="4"/>
    </row>
    <row r="484" s="3" customFormat="true" ht="12.75" hidden="true" customHeight="false" outlineLevel="0" collapsed="false">
      <c r="B484" s="3" t="n">
        <v>31</v>
      </c>
      <c r="C484" s="71" t="s">
        <v>393</v>
      </c>
      <c r="D484" s="4"/>
      <c r="E484" s="49"/>
      <c r="F484" s="66"/>
      <c r="G484" s="4"/>
    </row>
    <row r="485" s="3" customFormat="true" ht="12.75" hidden="true" customHeight="false" outlineLevel="0" collapsed="false">
      <c r="B485" s="3" t="n">
        <v>32</v>
      </c>
      <c r="C485" s="65" t="s">
        <v>394</v>
      </c>
      <c r="D485" s="4"/>
      <c r="E485" s="49"/>
      <c r="F485" s="58"/>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NA</v>
      </c>
      <c r="F486" s="67"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NA</v>
      </c>
      <c r="F487" s="67"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NA</v>
      </c>
      <c r="F488" s="67"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NA</v>
      </c>
      <c r="F489" s="67"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NA</v>
      </c>
      <c r="F490" s="67"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NA</v>
      </c>
      <c r="F491" s="67"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NA</v>
      </c>
      <c r="F492" s="67"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NA</v>
      </c>
      <c r="F493" s="67"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NA</v>
      </c>
      <c r="F494" s="67"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NA</v>
      </c>
      <c r="F495" s="67" t="n">
        <v>0</v>
      </c>
      <c r="G495" s="4"/>
    </row>
    <row r="496" s="3" customFormat="true" ht="12.75" hidden="true" customHeight="false" outlineLevel="0" collapsed="false">
      <c r="B496" s="3" t="n">
        <v>43</v>
      </c>
      <c r="C496" s="39" t="s">
        <v>347</v>
      </c>
      <c r="D496" s="4"/>
      <c r="E496" s="59" t="str">
        <f aca="false">"$/"&amp;'B1.1 Curr&amp;Appl Rt Class General'!$G$26</f>
        <v>$/NA</v>
      </c>
      <c r="F496" s="68" t="n">
        <v>0</v>
      </c>
      <c r="G496" s="4"/>
    </row>
    <row r="497" s="3" customFormat="true" ht="12.75" hidden="true" customHeight="false" outlineLevel="0" collapsed="false">
      <c r="B497" s="3" t="n">
        <v>44</v>
      </c>
      <c r="C497" s="3" t="s">
        <v>395</v>
      </c>
      <c r="D497" s="4"/>
      <c r="E497" s="40"/>
      <c r="F497" s="69"/>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NA</v>
      </c>
      <c r="F498" s="67" t="n">
        <v>0</v>
      </c>
      <c r="G498" s="4"/>
    </row>
    <row r="499" s="3" customFormat="true" ht="12.75"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April 30, 2011</v>
      </c>
      <c r="D499" s="4"/>
      <c r="E499" s="59" t="str">
        <f aca="false">"$/"&amp;'B1.1 Curr&amp;Appl Rt Class General'!$G$26</f>
        <v>$/NA</v>
      </c>
      <c r="F499" s="67" t="n">
        <v>0</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NA</v>
      </c>
      <c r="F500" s="67" t="n">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59" t="str">
        <f aca="false">"$/"&amp;'B1.1 Curr&amp;Appl Rt Class General'!$G$26</f>
        <v>$/NA</v>
      </c>
      <c r="F501" s="67" t="n">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NA</v>
      </c>
      <c r="F502" s="67" t="n">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NA</v>
      </c>
      <c r="F503" s="67" t="n">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NA</v>
      </c>
      <c r="F504" s="67" t="n">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NA</v>
      </c>
      <c r="F505" s="67" t="n">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NA</v>
      </c>
      <c r="F506" s="67" t="n">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NA</v>
      </c>
      <c r="F507" s="67" t="n">
        <v>0</v>
      </c>
      <c r="G507" s="4"/>
    </row>
    <row r="508" s="3" customFormat="true" ht="12.75" hidden="true" customHeight="false" outlineLevel="0" collapsed="false">
      <c r="B508" s="3" t="n">
        <v>55</v>
      </c>
      <c r="C508" s="3" t="s">
        <v>396</v>
      </c>
      <c r="D508" s="4"/>
      <c r="E508" s="40"/>
      <c r="F508" s="53"/>
      <c r="G508" s="4"/>
    </row>
    <row r="509" s="3" customFormat="true" ht="12.75" hidden="true" customHeight="false" outlineLevel="0" collapsed="false">
      <c r="B509" s="3" t="n">
        <v>56</v>
      </c>
      <c r="C509" s="3" t="s">
        <v>397</v>
      </c>
      <c r="D509" s="4"/>
      <c r="E509" s="40"/>
      <c r="F509" s="53"/>
      <c r="G509" s="4"/>
    </row>
    <row r="510" s="3" customFormat="true" ht="12.75" hidden="true" customHeight="false" outlineLevel="0" collapsed="false">
      <c r="B510" s="3" t="n">
        <v>57</v>
      </c>
      <c r="C510" s="39" t="s">
        <v>358</v>
      </c>
      <c r="D510" s="4"/>
      <c r="E510" s="59" t="str">
        <f aca="false">"$/"&amp;'B1.1 Curr&amp;Appl Rt Class General'!$G$26</f>
        <v>$/NA</v>
      </c>
      <c r="F510" s="64" t="n">
        <v>0</v>
      </c>
      <c r="G510" s="4"/>
    </row>
    <row r="511" s="3" customFormat="true" ht="12.75" hidden="true" customHeight="false" outlineLevel="0" collapsed="false">
      <c r="B511" s="3" t="n">
        <v>58</v>
      </c>
      <c r="C511" s="41"/>
      <c r="D511" s="4"/>
      <c r="E511" s="59" t="str">
        <f aca="false">"$/"&amp;'B1.1 Curr&amp;Appl Rt Class General'!$G$26</f>
        <v>$/NA</v>
      </c>
      <c r="F511" s="70"/>
      <c r="G511" s="4"/>
    </row>
    <row r="512" s="3" customFormat="true" ht="12.75" hidden="true" customHeight="false" outlineLevel="0" collapsed="false">
      <c r="B512" s="3" t="n">
        <v>59</v>
      </c>
      <c r="C512" s="41"/>
      <c r="D512" s="4"/>
      <c r="E512" s="59" t="str">
        <f aca="false">"$/"&amp;'B1.1 Curr&amp;Appl Rt Class General'!$G$26</f>
        <v>$/NA</v>
      </c>
      <c r="F512" s="70"/>
      <c r="G512" s="4"/>
    </row>
    <row r="513" s="3" customFormat="true" ht="12.75" hidden="true" customHeight="false" outlineLevel="0" collapsed="false">
      <c r="B513" s="3" t="n">
        <v>60</v>
      </c>
      <c r="C513" s="3" t="s">
        <v>398</v>
      </c>
      <c r="D513" s="4"/>
      <c r="E513" s="40"/>
      <c r="F513" s="53"/>
      <c r="G513" s="4"/>
    </row>
    <row r="514" s="3" customFormat="true" ht="12.75" hidden="true" customHeight="false" outlineLevel="0" collapsed="false">
      <c r="B514" s="3" t="n">
        <v>61</v>
      </c>
      <c r="C514" s="3" t="s">
        <v>399</v>
      </c>
      <c r="D514" s="4"/>
      <c r="E514" s="40"/>
      <c r="F514" s="53"/>
      <c r="G514" s="4"/>
    </row>
    <row r="515" s="3" customFormat="true" ht="12.75" hidden="true" customHeight="false" outlineLevel="0" collapsed="false">
      <c r="B515" s="3" t="n">
        <v>62</v>
      </c>
      <c r="C515" s="39" t="s">
        <v>359</v>
      </c>
      <c r="D515" s="4"/>
      <c r="E515" s="59" t="str">
        <f aca="false">"$/"&amp;'B1.1 Curr&amp;Appl Rt Class General'!$G$26</f>
        <v>$/NA</v>
      </c>
      <c r="F515" s="64" t="n">
        <v>0</v>
      </c>
      <c r="G515" s="4"/>
    </row>
    <row r="516" s="3" customFormat="true" ht="12.75" hidden="true" customHeight="false" outlineLevel="0" collapsed="false">
      <c r="B516" s="3" t="n">
        <v>63</v>
      </c>
      <c r="C516" s="41"/>
      <c r="D516" s="4"/>
      <c r="E516" s="59" t="str">
        <f aca="false">"$/"&amp;'B1.1 Curr&amp;Appl Rt Class General'!$G$26</f>
        <v>$/NA</v>
      </c>
      <c r="F516" s="70"/>
      <c r="G516" s="4"/>
    </row>
    <row r="517" s="3" customFormat="true" ht="12.75" hidden="true" customHeight="false" outlineLevel="0" collapsed="false">
      <c r="B517" s="3" t="n">
        <v>64</v>
      </c>
      <c r="C517" s="41"/>
      <c r="D517" s="4"/>
      <c r="E517" s="59" t="str">
        <f aca="false">"$/"&amp;'B1.1 Curr&amp;Appl Rt Class General'!$G$26</f>
        <v>$/NA</v>
      </c>
      <c r="F517" s="70"/>
      <c r="G517" s="4"/>
    </row>
    <row r="518" s="3" customFormat="true" ht="12.75" hidden="true" customHeight="false" outlineLevel="0" collapsed="false">
      <c r="B518" s="3" t="n">
        <v>65</v>
      </c>
      <c r="C518" s="3" t="s">
        <v>400</v>
      </c>
      <c r="D518" s="4"/>
      <c r="E518" s="40"/>
      <c r="F518" s="53"/>
      <c r="G518" s="4"/>
    </row>
    <row r="519" s="3" customFormat="true" ht="12.75" hidden="true" customHeight="false" outlineLevel="0" collapsed="false">
      <c r="B519" s="3" t="n">
        <v>66</v>
      </c>
      <c r="C519" s="3" t="s">
        <v>401</v>
      </c>
      <c r="D519" s="4"/>
      <c r="E519" s="40"/>
      <c r="F519" s="53"/>
      <c r="G519" s="4"/>
    </row>
    <row r="520" s="3" customFormat="true" ht="12.75" hidden="true" customHeight="false" outlineLevel="0" collapsed="false">
      <c r="B520" s="3" t="n">
        <v>67</v>
      </c>
      <c r="C520" s="39" t="s">
        <v>402</v>
      </c>
      <c r="D520" s="4"/>
      <c r="E520" s="59" t="str">
        <f aca="false">"$/"&amp;'B1.1 Curr&amp;Appl Rt Class General'!$G$26</f>
        <v>$/NA</v>
      </c>
      <c r="F520" s="72" t="n">
        <v>0</v>
      </c>
      <c r="G520" s="4"/>
    </row>
    <row r="521" s="3" customFormat="true" ht="12.75" hidden="true" customHeight="false" outlineLevel="0" collapsed="false">
      <c r="B521" s="3" t="n">
        <v>68</v>
      </c>
      <c r="C521" s="3" t="s">
        <v>403</v>
      </c>
      <c r="D521" s="4"/>
      <c r="E521" s="59" t="str">
        <f aca="false">"$/"&amp;'B1.1 Curr&amp;Appl Rt Class General'!$G$26</f>
        <v>$/NA</v>
      </c>
      <c r="F521" s="57" t="n">
        <v>0</v>
      </c>
      <c r="G521" s="4"/>
    </row>
    <row r="522" s="3" customFormat="true" ht="12.75" hidden="true" customHeight="false" outlineLevel="0" collapsed="false">
      <c r="B522" s="3" t="n">
        <v>69</v>
      </c>
      <c r="C522" s="3" t="s">
        <v>404</v>
      </c>
      <c r="D522" s="4"/>
      <c r="E522" s="59" t="str">
        <f aca="false">"$/"&amp;'B1.1 Curr&amp;Appl Rt Class General'!$G$26</f>
        <v>$/NA</v>
      </c>
      <c r="F522" s="57" t="n">
        <v>0</v>
      </c>
      <c r="G522" s="4"/>
    </row>
    <row r="523" s="3" customFormat="true" ht="12.75" hidden="true" customHeight="false" outlineLevel="0" collapsed="false">
      <c r="B523" s="3" t="n">
        <v>70</v>
      </c>
      <c r="C523" s="3" t="s">
        <v>405</v>
      </c>
      <c r="D523" s="4"/>
      <c r="E523" s="40"/>
      <c r="F523" s="53"/>
      <c r="G523" s="4"/>
    </row>
    <row r="524" s="3" customFormat="true" ht="12.75" hidden="true" customHeight="false" outlineLevel="0" collapsed="false">
      <c r="B524" s="3" t="n">
        <v>71</v>
      </c>
      <c r="C524" s="3" t="s">
        <v>406</v>
      </c>
      <c r="D524" s="4"/>
      <c r="E524" s="40"/>
      <c r="F524" s="53"/>
      <c r="G524" s="4"/>
    </row>
    <row r="525" s="3" customFormat="true" ht="12.75" hidden="true" customHeight="false" outlineLevel="0" collapsed="false">
      <c r="B525" s="3" t="n">
        <v>72</v>
      </c>
      <c r="C525" s="39" t="s">
        <v>407</v>
      </c>
      <c r="D525" s="4"/>
      <c r="E525" s="59" t="s">
        <v>408</v>
      </c>
      <c r="F525" s="68" t="n">
        <v>0</v>
      </c>
      <c r="G525" s="4"/>
    </row>
    <row r="526" s="3" customFormat="true" ht="12.75" hidden="true" customHeight="false" outlineLevel="0" collapsed="false">
      <c r="B526" s="3" t="n">
        <v>73</v>
      </c>
      <c r="C526" s="3" t="s">
        <v>409</v>
      </c>
      <c r="D526" s="4"/>
      <c r="E526" s="40"/>
      <c r="F526" s="53"/>
      <c r="G526" s="4"/>
    </row>
    <row r="527" s="3" customFormat="true" ht="12.75" hidden="true" customHeight="false" outlineLevel="0" collapsed="false">
      <c r="B527" s="3" t="n">
        <v>74</v>
      </c>
      <c r="C527" s="3" t="s">
        <v>410</v>
      </c>
      <c r="D527" s="4"/>
      <c r="E527" s="40"/>
      <c r="F527" s="53"/>
      <c r="G527" s="4"/>
    </row>
    <row r="528" s="3" customFormat="true" ht="12.75" hidden="true" customHeight="false" outlineLevel="0" collapsed="false">
      <c r="B528" s="3" t="n">
        <v>75</v>
      </c>
      <c r="C528" s="39" t="s">
        <v>411</v>
      </c>
      <c r="D528" s="4"/>
      <c r="E528" s="59" t="s">
        <v>408</v>
      </c>
      <c r="F528" s="68" t="n">
        <v>0</v>
      </c>
      <c r="G528" s="4"/>
    </row>
    <row r="529" s="3" customFormat="true" ht="12.75" hidden="true" customHeight="false" outlineLevel="0" collapsed="false">
      <c r="B529" s="3" t="n">
        <v>76</v>
      </c>
      <c r="C529" s="3" t="s">
        <v>412</v>
      </c>
      <c r="D529" s="4"/>
      <c r="E529" s="40"/>
      <c r="F529" s="53"/>
      <c r="G529" s="4"/>
    </row>
    <row r="530" s="3" customFormat="true" ht="12.75" hidden="true" customHeight="false" outlineLevel="0" collapsed="false">
      <c r="B530" s="3" t="n">
        <v>77</v>
      </c>
      <c r="C530" s="3" t="s">
        <v>413</v>
      </c>
      <c r="D530" s="4"/>
      <c r="E530" s="40"/>
      <c r="F530" s="53"/>
      <c r="G530" s="4"/>
    </row>
    <row r="531" s="3" customFormat="true" ht="12.75" hidden="true" customHeight="false" outlineLevel="0" collapsed="false">
      <c r="B531" s="3" t="n">
        <v>78</v>
      </c>
      <c r="C531" s="39" t="s">
        <v>414</v>
      </c>
      <c r="D531" s="4"/>
      <c r="E531" s="59" t="s">
        <v>385</v>
      </c>
      <c r="F531" s="62" t="n">
        <v>0</v>
      </c>
      <c r="G531" s="4"/>
    </row>
    <row r="532" s="3" customFormat="true" ht="12.75" hidden="true" customHeight="false" outlineLevel="0" collapsed="false">
      <c r="B532" s="3" t="n">
        <v>79</v>
      </c>
      <c r="C532" s="3" t="s">
        <v>415</v>
      </c>
      <c r="D532" s="4"/>
      <c r="E532" s="40"/>
      <c r="F532" s="53"/>
      <c r="G532" s="4"/>
    </row>
    <row r="533" s="3" customFormat="true" ht="12.75" hidden="true" customHeight="false" outlineLevel="0" collapsed="false">
      <c r="B533" s="3" t="n">
        <v>80</v>
      </c>
      <c r="C533" s="3" t="s">
        <v>416</v>
      </c>
      <c r="D533" s="4"/>
      <c r="E533" s="40"/>
      <c r="F533" s="53"/>
      <c r="G533" s="4"/>
    </row>
    <row r="534" s="3" customFormat="true" ht="12.75" hidden="true" customHeight="false" outlineLevel="0" collapsed="false">
      <c r="D534" s="4"/>
      <c r="E534" s="40"/>
      <c r="F534" s="53"/>
      <c r="G534" s="4"/>
    </row>
    <row r="535" s="3" customFormat="true" ht="12.75" hidden="true" customHeight="false" outlineLevel="0" collapsed="false">
      <c r="D535" s="4"/>
      <c r="E535" s="40"/>
      <c r="F535" s="53"/>
      <c r="G535" s="4"/>
    </row>
    <row r="536" s="3" customFormat="true" ht="12.75" hidden="true" customHeight="false" outlineLevel="0" collapsed="false">
      <c r="B536" s="3" t="s">
        <v>197</v>
      </c>
      <c r="C536" s="3" t="s">
        <v>199</v>
      </c>
      <c r="D536" s="4"/>
      <c r="E536" s="40"/>
      <c r="F536" s="53"/>
      <c r="G536" s="4"/>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c r="G538" s="4"/>
    </row>
    <row r="539" s="3" customFormat="true" ht="12.75" hidden="true" customHeight="false" outlineLevel="0" collapsed="false">
      <c r="B539" s="3" t="s">
        <v>197</v>
      </c>
      <c r="C539" s="3" t="s">
        <v>346</v>
      </c>
      <c r="D539" s="4" t="s">
        <v>371</v>
      </c>
      <c r="E539" s="40" t="s">
        <v>372</v>
      </c>
      <c r="F539" s="57" t="s">
        <v>373</v>
      </c>
      <c r="G539" s="4"/>
    </row>
    <row r="540" s="3" customFormat="true" ht="12.75" hidden="true" customHeight="false" outlineLevel="0" collapsed="false">
      <c r="B540" s="3" t="n">
        <v>1</v>
      </c>
      <c r="C540" s="41" t="s">
        <v>378</v>
      </c>
      <c r="D540" s="4"/>
      <c r="E540" s="49"/>
      <c r="F540" s="58"/>
    </row>
    <row r="541" s="3" customFormat="true" ht="12.75" hidden="true" customHeight="false" outlineLevel="0" collapsed="false">
      <c r="B541" s="3" t="n">
        <v>2</v>
      </c>
      <c r="C541" s="3" t="s">
        <v>383</v>
      </c>
      <c r="D541" s="4"/>
      <c r="E541" s="40"/>
      <c r="F541" s="53"/>
    </row>
    <row r="542" s="3" customFormat="true" ht="12.75" hidden="true" customHeight="false" outlineLevel="0" collapsed="false">
      <c r="B542" s="3" t="n">
        <v>3</v>
      </c>
      <c r="C542" s="39" t="s">
        <v>9</v>
      </c>
      <c r="D542" s="4"/>
      <c r="E542" s="59" t="s">
        <v>385</v>
      </c>
      <c r="F542" s="78" t="n">
        <v>0</v>
      </c>
      <c r="G542" s="30" t="str">
        <f aca="false">'B1.1 Curr&amp;Appl Rt Class General'!$F$27</f>
        <v>NA</v>
      </c>
    </row>
    <row r="543" s="3" customFormat="true" ht="12.75" hidden="true" customHeight="false" outlineLevel="0" collapsed="false">
      <c r="B543" s="3" t="n">
        <v>4</v>
      </c>
      <c r="C543" s="3" t="s">
        <v>387</v>
      </c>
      <c r="D543" s="4"/>
      <c r="E543" s="40"/>
      <c r="F543" s="53"/>
      <c r="G543" s="4"/>
    </row>
    <row r="544" s="3" customFormat="true" ht="12.75" hidden="true" customHeight="false" outlineLevel="0" collapsed="false">
      <c r="B544" s="3" t="n">
        <v>5</v>
      </c>
      <c r="C544" s="3" t="s">
        <v>388</v>
      </c>
      <c r="D544" s="4"/>
      <c r="E544" s="40"/>
      <c r="F544" s="53"/>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59" t="s">
        <v>385</v>
      </c>
      <c r="F545" s="62"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59" t="s">
        <v>385</v>
      </c>
      <c r="F546" s="62"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59" t="s">
        <v>385</v>
      </c>
      <c r="F547" s="62"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59" t="s">
        <v>385</v>
      </c>
      <c r="F548" s="62"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59" t="s">
        <v>385</v>
      </c>
      <c r="F549" s="62"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59" t="s">
        <v>385</v>
      </c>
      <c r="F550" s="62"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59" t="s">
        <v>385</v>
      </c>
      <c r="F551" s="62"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59" t="s">
        <v>385</v>
      </c>
      <c r="F552" s="62"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59" t="s">
        <v>385</v>
      </c>
      <c r="F553" s="62"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59" t="s">
        <v>385</v>
      </c>
      <c r="F554" s="62" t="n">
        <v>0</v>
      </c>
      <c r="G554" s="30" t="str">
        <f aca="false">'B1.1 Curr&amp;Appl Rt Class General'!$F$27</f>
        <v>NA</v>
      </c>
    </row>
    <row r="555" s="3" customFormat="true" ht="12.75" hidden="true" customHeight="false" outlineLevel="0" collapsed="false">
      <c r="B555" s="3" t="n">
        <v>16</v>
      </c>
      <c r="C555" s="3" t="s">
        <v>389</v>
      </c>
      <c r="D555" s="4"/>
      <c r="E555" s="40"/>
      <c r="F555" s="53"/>
      <c r="G555" s="4"/>
    </row>
    <row r="556" s="3" customFormat="true" ht="12.75" hidden="true" customHeight="false" outlineLevel="0" collapsed="false">
      <c r="B556" s="3" t="n">
        <v>17</v>
      </c>
      <c r="C556" s="3" t="s">
        <v>390</v>
      </c>
      <c r="D556" s="4"/>
      <c r="E556" s="40"/>
      <c r="F556" s="53"/>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5</v>
      </c>
      <c r="F557" s="63" t="n">
        <v>0</v>
      </c>
      <c r="G557" s="30" t="str">
        <f aca="false">'B1.1 Curr&amp;Appl Rt Class General'!$F$27</f>
        <v>NA</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April 30, 2011</v>
      </c>
      <c r="D558" s="4"/>
      <c r="E558" s="59" t="s">
        <v>385</v>
      </c>
      <c r="F558" s="63" t="n">
        <v>0</v>
      </c>
      <c r="G558" s="30" t="str">
        <f aca="false">'B1.1 Curr&amp;Appl Rt Class General'!$F$27</f>
        <v>NA</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5</v>
      </c>
      <c r="F559" s="63" t="n">
        <v>0</v>
      </c>
      <c r="G559" s="30" t="str">
        <f aca="false">'B1.1 Curr&amp;Appl Rt Class General'!$F$27</f>
        <v>NA</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59" t="s">
        <v>385</v>
      </c>
      <c r="F560" s="63" t="n">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5</v>
      </c>
      <c r="F561" s="63" t="n">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5</v>
      </c>
      <c r="F562" s="63" t="n">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5</v>
      </c>
      <c r="F563" s="63" t="n">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5</v>
      </c>
      <c r="F564" s="63" t="n">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5</v>
      </c>
      <c r="F565" s="63" t="n">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5</v>
      </c>
      <c r="F566" s="63" t="n">
        <v>0</v>
      </c>
      <c r="G566" s="30" t="str">
        <f aca="false">'B1.1 Curr&amp;Appl Rt Class General'!$F$27</f>
        <v>NA</v>
      </c>
    </row>
    <row r="567" s="3" customFormat="true" ht="12.75" hidden="true" customHeight="false" outlineLevel="0" collapsed="false">
      <c r="B567" s="3" t="n">
        <v>28</v>
      </c>
      <c r="C567" s="3" t="s">
        <v>391</v>
      </c>
      <c r="D567" s="4"/>
      <c r="E567" s="40"/>
      <c r="F567" s="53"/>
      <c r="G567" s="4"/>
    </row>
    <row r="568" s="3" customFormat="true" ht="12.75" hidden="true" customHeight="false" outlineLevel="0" collapsed="false">
      <c r="B568" s="3" t="n">
        <v>29</v>
      </c>
      <c r="C568" s="3" t="s">
        <v>392</v>
      </c>
      <c r="D568" s="4"/>
      <c r="E568" s="40"/>
      <c r="F568" s="53"/>
      <c r="G568" s="4"/>
    </row>
    <row r="569" s="3" customFormat="true" ht="12.75" hidden="true" customHeight="false" outlineLevel="0" collapsed="false">
      <c r="B569" s="3" t="n">
        <v>30</v>
      </c>
      <c r="C569" s="39" t="s">
        <v>365</v>
      </c>
      <c r="D569" s="4"/>
      <c r="E569" s="59" t="str">
        <f aca="false">"$/"&amp;'B1.1 Curr&amp;Appl Rt Class General'!$G$27</f>
        <v>$/NA</v>
      </c>
      <c r="F569" s="79" t="n">
        <v>0</v>
      </c>
      <c r="G569" s="4"/>
    </row>
    <row r="570" s="3" customFormat="true" ht="12.75" hidden="true" customHeight="false" outlineLevel="0" collapsed="false">
      <c r="B570" s="3" t="n">
        <v>31</v>
      </c>
      <c r="C570" s="71" t="s">
        <v>393</v>
      </c>
      <c r="D570" s="4"/>
      <c r="E570" s="49"/>
      <c r="F570" s="66"/>
      <c r="G570" s="4"/>
    </row>
    <row r="571" s="3" customFormat="true" ht="12.75" hidden="true" customHeight="false" outlineLevel="0" collapsed="false">
      <c r="B571" s="3" t="n">
        <v>32</v>
      </c>
      <c r="C571" s="65" t="s">
        <v>394</v>
      </c>
      <c r="D571" s="4"/>
      <c r="E571" s="49"/>
      <c r="F571" s="58"/>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NA</v>
      </c>
      <c r="F572" s="67"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NA</v>
      </c>
      <c r="F573" s="67"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NA</v>
      </c>
      <c r="F574" s="67"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NA</v>
      </c>
      <c r="F575" s="67"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NA</v>
      </c>
      <c r="F576" s="67"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NA</v>
      </c>
      <c r="F577" s="67"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NA</v>
      </c>
      <c r="F578" s="67"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NA</v>
      </c>
      <c r="F579" s="67"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NA</v>
      </c>
      <c r="F580" s="67"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NA</v>
      </c>
      <c r="F581" s="67" t="n">
        <v>0</v>
      </c>
      <c r="G581" s="4"/>
    </row>
    <row r="582" s="3" customFormat="true" ht="12.75" hidden="true" customHeight="false" outlineLevel="0" collapsed="false">
      <c r="B582" s="3" t="n">
        <v>43</v>
      </c>
      <c r="C582" s="39" t="s">
        <v>347</v>
      </c>
      <c r="D582" s="4"/>
      <c r="E582" s="59" t="str">
        <f aca="false">"$/"&amp;'B1.1 Curr&amp;Appl Rt Class General'!$G$27</f>
        <v>$/NA</v>
      </c>
      <c r="F582" s="68" t="n">
        <v>0</v>
      </c>
      <c r="G582" s="4"/>
    </row>
    <row r="583" s="3" customFormat="true" ht="12.75" hidden="true" customHeight="false" outlineLevel="0" collapsed="false">
      <c r="B583" s="3" t="n">
        <v>44</v>
      </c>
      <c r="C583" s="3" t="s">
        <v>395</v>
      </c>
      <c r="D583" s="4"/>
      <c r="E583" s="40"/>
      <c r="F583" s="69"/>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NA</v>
      </c>
      <c r="F584" s="67" t="n">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April 30, 2011</v>
      </c>
      <c r="D585" s="4"/>
      <c r="E585" s="59" t="str">
        <f aca="false">"$/"&amp;'B1.1 Curr&amp;Appl Rt Class General'!$G$27</f>
        <v>$/NA</v>
      </c>
      <c r="F585" s="67" t="n">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NA</v>
      </c>
      <c r="F586" s="67" t="n">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59" t="str">
        <f aca="false">"$/"&amp;'B1.1 Curr&amp;Appl Rt Class General'!$G$27</f>
        <v>$/NA</v>
      </c>
      <c r="F587" s="67"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NA</v>
      </c>
      <c r="F588" s="67"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NA</v>
      </c>
      <c r="F589" s="67"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NA</v>
      </c>
      <c r="F590" s="67"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NA</v>
      </c>
      <c r="F591" s="67"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NA</v>
      </c>
      <c r="F592" s="67"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NA</v>
      </c>
      <c r="F593" s="67" t="n">
        <v>0</v>
      </c>
      <c r="G593" s="4"/>
    </row>
    <row r="594" s="3" customFormat="true" ht="12.75" hidden="true" customHeight="false" outlineLevel="0" collapsed="false">
      <c r="B594" s="3" t="n">
        <v>55</v>
      </c>
      <c r="C594" s="3" t="s">
        <v>396</v>
      </c>
      <c r="D594" s="4"/>
      <c r="E594" s="40"/>
      <c r="F594" s="53"/>
      <c r="G594" s="4"/>
    </row>
    <row r="595" s="3" customFormat="true" ht="12.75" hidden="true" customHeight="false" outlineLevel="0" collapsed="false">
      <c r="B595" s="3" t="n">
        <v>56</v>
      </c>
      <c r="C595" s="3" t="s">
        <v>397</v>
      </c>
      <c r="D595" s="4"/>
      <c r="E595" s="40"/>
      <c r="F595" s="53"/>
      <c r="G595" s="4"/>
    </row>
    <row r="596" s="3" customFormat="true" ht="12.75" hidden="true" customHeight="false" outlineLevel="0" collapsed="false">
      <c r="B596" s="3" t="n">
        <v>57</v>
      </c>
      <c r="C596" s="39" t="s">
        <v>358</v>
      </c>
      <c r="D596" s="4"/>
      <c r="E596" s="59" t="str">
        <f aca="false">"$/"&amp;'B1.1 Curr&amp;Appl Rt Class General'!$G$27</f>
        <v>$/NA</v>
      </c>
      <c r="F596" s="64" t="n">
        <v>0</v>
      </c>
      <c r="G596" s="4"/>
    </row>
    <row r="597" s="3" customFormat="true" ht="12.75" hidden="true" customHeight="false" outlineLevel="0" collapsed="false">
      <c r="B597" s="3" t="n">
        <v>58</v>
      </c>
      <c r="C597" s="41"/>
      <c r="D597" s="4"/>
      <c r="E597" s="59" t="str">
        <f aca="false">"$/"&amp;'B1.1 Curr&amp;Appl Rt Class General'!$G$27</f>
        <v>$/NA</v>
      </c>
      <c r="F597" s="57"/>
      <c r="G597" s="4"/>
    </row>
    <row r="598" s="3" customFormat="true" ht="12.75" hidden="true" customHeight="false" outlineLevel="0" collapsed="false">
      <c r="B598" s="3" t="n">
        <v>59</v>
      </c>
      <c r="C598" s="41"/>
      <c r="D598" s="4"/>
      <c r="E598" s="59" t="str">
        <f aca="false">"$/"&amp;'B1.1 Curr&amp;Appl Rt Class General'!$G$27</f>
        <v>$/NA</v>
      </c>
      <c r="F598" s="57"/>
      <c r="G598" s="4"/>
    </row>
    <row r="599" s="3" customFormat="true" ht="12.75" hidden="true" customHeight="false" outlineLevel="0" collapsed="false">
      <c r="B599" s="3" t="n">
        <v>60</v>
      </c>
      <c r="C599" s="3" t="s">
        <v>398</v>
      </c>
      <c r="D599" s="4"/>
      <c r="E599" s="40"/>
      <c r="F599" s="53"/>
      <c r="G599" s="4"/>
    </row>
    <row r="600" s="3" customFormat="true" ht="12.75" hidden="true" customHeight="false" outlineLevel="0" collapsed="false">
      <c r="B600" s="3" t="n">
        <v>61</v>
      </c>
      <c r="C600" s="3" t="s">
        <v>399</v>
      </c>
      <c r="D600" s="4"/>
      <c r="E600" s="40"/>
      <c r="F600" s="53"/>
      <c r="G600" s="4"/>
    </row>
    <row r="601" s="3" customFormat="true" ht="12.75" hidden="true" customHeight="false" outlineLevel="0" collapsed="false">
      <c r="B601" s="3" t="n">
        <v>62</v>
      </c>
      <c r="C601" s="39" t="s">
        <v>359</v>
      </c>
      <c r="D601" s="4"/>
      <c r="E601" s="59" t="str">
        <f aca="false">"$/"&amp;'B1.1 Curr&amp;Appl Rt Class General'!$G$27</f>
        <v>$/NA</v>
      </c>
      <c r="F601" s="64" t="n">
        <v>0</v>
      </c>
      <c r="G601" s="4"/>
    </row>
    <row r="602" s="3" customFormat="true" ht="12.75" hidden="true" customHeight="false" outlineLevel="0" collapsed="false">
      <c r="B602" s="3" t="n">
        <v>63</v>
      </c>
      <c r="C602" s="41"/>
      <c r="D602" s="4"/>
      <c r="E602" s="59" t="str">
        <f aca="false">"$/"&amp;'B1.1 Curr&amp;Appl Rt Class General'!$G$27</f>
        <v>$/NA</v>
      </c>
      <c r="F602" s="57"/>
      <c r="G602" s="4"/>
    </row>
    <row r="603" s="3" customFormat="true" ht="12.75" hidden="true" customHeight="false" outlineLevel="0" collapsed="false">
      <c r="B603" s="3" t="n">
        <v>64</v>
      </c>
      <c r="C603" s="41"/>
      <c r="D603" s="4"/>
      <c r="E603" s="59" t="str">
        <f aca="false">"$/"&amp;'B1.1 Curr&amp;Appl Rt Class General'!$G$27</f>
        <v>$/NA</v>
      </c>
      <c r="F603" s="57"/>
      <c r="G603" s="4"/>
    </row>
    <row r="604" s="3" customFormat="true" ht="12.75" hidden="true" customHeight="false" outlineLevel="0" collapsed="false">
      <c r="B604" s="3" t="n">
        <v>65</v>
      </c>
      <c r="C604" s="3" t="s">
        <v>400</v>
      </c>
      <c r="D604" s="4"/>
      <c r="E604" s="40"/>
      <c r="F604" s="53"/>
      <c r="G604" s="4"/>
    </row>
    <row r="605" s="3" customFormat="true" ht="12.75" hidden="true" customHeight="false" outlineLevel="0" collapsed="false">
      <c r="B605" s="3" t="n">
        <v>66</v>
      </c>
      <c r="C605" s="3" t="s">
        <v>401</v>
      </c>
      <c r="D605" s="4"/>
      <c r="E605" s="40"/>
      <c r="F605" s="53"/>
      <c r="G605" s="4"/>
    </row>
    <row r="606" s="3" customFormat="true" ht="12.75" hidden="true" customHeight="false" outlineLevel="0" collapsed="false">
      <c r="B606" s="3" t="n">
        <v>67</v>
      </c>
      <c r="C606" s="39" t="s">
        <v>402</v>
      </c>
      <c r="D606" s="4"/>
      <c r="E606" s="59" t="str">
        <f aca="false">"$/"&amp;'B1.1 Curr&amp;Appl Rt Class General'!$G$27</f>
        <v>$/NA</v>
      </c>
      <c r="F606" s="72" t="n">
        <v>0</v>
      </c>
      <c r="G606" s="4"/>
    </row>
    <row r="607" s="3" customFormat="true" ht="12.75" hidden="true" customHeight="false" outlineLevel="0" collapsed="false">
      <c r="B607" s="3" t="n">
        <v>68</v>
      </c>
      <c r="C607" s="3" t="s">
        <v>403</v>
      </c>
      <c r="D607" s="4"/>
      <c r="E607" s="59" t="str">
        <f aca="false">"$/"&amp;'B1.1 Curr&amp;Appl Rt Class General'!$G$27</f>
        <v>$/NA</v>
      </c>
      <c r="F607" s="57" t="n">
        <v>0</v>
      </c>
      <c r="G607" s="4"/>
    </row>
    <row r="608" s="3" customFormat="true" ht="12.75" hidden="true" customHeight="false" outlineLevel="0" collapsed="false">
      <c r="B608" s="3" t="n">
        <v>69</v>
      </c>
      <c r="C608" s="3" t="s">
        <v>404</v>
      </c>
      <c r="D608" s="4"/>
      <c r="E608" s="59" t="str">
        <f aca="false">"$/"&amp;'B1.1 Curr&amp;Appl Rt Class General'!$G$27</f>
        <v>$/NA</v>
      </c>
      <c r="F608" s="57" t="n">
        <v>0</v>
      </c>
      <c r="G608" s="4"/>
    </row>
    <row r="609" s="3" customFormat="true" ht="12.75" hidden="true" customHeight="false" outlineLevel="0" collapsed="false">
      <c r="B609" s="3" t="n">
        <v>70</v>
      </c>
      <c r="C609" s="3" t="s">
        <v>405</v>
      </c>
      <c r="D609" s="4"/>
      <c r="E609" s="40"/>
      <c r="F609" s="53"/>
      <c r="G609" s="4"/>
    </row>
    <row r="610" s="3" customFormat="true" ht="12.75" hidden="true" customHeight="false" outlineLevel="0" collapsed="false">
      <c r="B610" s="3" t="n">
        <v>71</v>
      </c>
      <c r="C610" s="3" t="s">
        <v>406</v>
      </c>
      <c r="D610" s="4"/>
      <c r="E610" s="40"/>
      <c r="F610" s="53"/>
      <c r="G610" s="4"/>
    </row>
    <row r="611" s="3" customFormat="true" ht="12.75" hidden="true" customHeight="false" outlineLevel="0" collapsed="false">
      <c r="B611" s="3" t="n">
        <v>72</v>
      </c>
      <c r="C611" s="39" t="s">
        <v>407</v>
      </c>
      <c r="D611" s="4"/>
      <c r="E611" s="59" t="s">
        <v>408</v>
      </c>
      <c r="F611" s="68" t="n">
        <v>0</v>
      </c>
      <c r="G611" s="4"/>
    </row>
    <row r="612" s="3" customFormat="true" ht="12.75" hidden="true" customHeight="false" outlineLevel="0" collapsed="false">
      <c r="B612" s="3" t="n">
        <v>73</v>
      </c>
      <c r="C612" s="3" t="s">
        <v>409</v>
      </c>
      <c r="D612" s="4"/>
      <c r="E612" s="40"/>
      <c r="F612" s="53"/>
      <c r="G612" s="4"/>
    </row>
    <row r="613" s="3" customFormat="true" ht="12.75" hidden="true" customHeight="false" outlineLevel="0" collapsed="false">
      <c r="B613" s="3" t="n">
        <v>74</v>
      </c>
      <c r="C613" s="3" t="s">
        <v>410</v>
      </c>
      <c r="D613" s="4"/>
      <c r="E613" s="40"/>
      <c r="F613" s="53"/>
      <c r="G613" s="4"/>
    </row>
    <row r="614" s="3" customFormat="true" ht="12.75" hidden="true" customHeight="false" outlineLevel="0" collapsed="false">
      <c r="B614" s="3" t="n">
        <v>75</v>
      </c>
      <c r="C614" s="39" t="s">
        <v>411</v>
      </c>
      <c r="D614" s="4"/>
      <c r="E614" s="59" t="s">
        <v>408</v>
      </c>
      <c r="F614" s="68" t="n">
        <v>0</v>
      </c>
      <c r="G614" s="4"/>
    </row>
    <row r="615" s="3" customFormat="true" ht="12.75" hidden="true" customHeight="false" outlineLevel="0" collapsed="false">
      <c r="B615" s="3" t="n">
        <v>76</v>
      </c>
      <c r="C615" s="3" t="s">
        <v>412</v>
      </c>
      <c r="D615" s="4"/>
      <c r="E615" s="40"/>
      <c r="F615" s="53"/>
      <c r="G615" s="4"/>
    </row>
    <row r="616" s="3" customFormat="true" ht="12.75" hidden="true" customHeight="false" outlineLevel="0" collapsed="false">
      <c r="B616" s="3" t="n">
        <v>77</v>
      </c>
      <c r="C616" s="3" t="s">
        <v>413</v>
      </c>
      <c r="D616" s="4"/>
      <c r="E616" s="40"/>
      <c r="F616" s="53"/>
      <c r="G616" s="4"/>
    </row>
    <row r="617" s="3" customFormat="true" ht="12.75" hidden="true" customHeight="false" outlineLevel="0" collapsed="false">
      <c r="B617" s="3" t="n">
        <v>78</v>
      </c>
      <c r="C617" s="39" t="s">
        <v>414</v>
      </c>
      <c r="D617" s="4"/>
      <c r="E617" s="59" t="s">
        <v>385</v>
      </c>
      <c r="F617" s="62" t="n">
        <v>0</v>
      </c>
      <c r="G617" s="4"/>
    </row>
    <row r="618" s="3" customFormat="true" ht="12.75" hidden="true" customHeight="false" outlineLevel="0" collapsed="false">
      <c r="B618" s="3" t="n">
        <v>79</v>
      </c>
      <c r="C618" s="3" t="s">
        <v>415</v>
      </c>
      <c r="D618" s="4"/>
      <c r="E618" s="40"/>
      <c r="F618" s="53"/>
      <c r="G618" s="4"/>
    </row>
    <row r="619" s="3" customFormat="true" ht="12.75" hidden="true" customHeight="false" outlineLevel="0" collapsed="false">
      <c r="B619" s="3" t="n">
        <v>80</v>
      </c>
      <c r="C619" s="3" t="s">
        <v>416</v>
      </c>
      <c r="D619" s="4"/>
      <c r="E619" s="40"/>
      <c r="F619" s="53"/>
      <c r="G619" s="4"/>
    </row>
    <row r="620" s="3" customFormat="true" ht="12.75" hidden="true" customHeight="false" outlineLevel="0" collapsed="false">
      <c r="D620" s="4"/>
      <c r="E620" s="40"/>
      <c r="F620" s="53"/>
      <c r="G620" s="4"/>
    </row>
    <row r="621" s="3" customFormat="true" ht="12.75" hidden="true" customHeight="false" outlineLevel="0" collapsed="false">
      <c r="D621" s="4"/>
      <c r="E621" s="40"/>
      <c r="F621" s="53"/>
      <c r="G621" s="4"/>
    </row>
    <row r="622" s="3" customFormat="true" ht="12.75" hidden="true" customHeight="false" outlineLevel="0" collapsed="false">
      <c r="B622" s="3" t="s">
        <v>197</v>
      </c>
      <c r="C622" s="3" t="s">
        <v>199</v>
      </c>
      <c r="D622" s="4"/>
      <c r="E622" s="40"/>
      <c r="F622" s="53"/>
      <c r="G622" s="4"/>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c r="G624" s="4"/>
    </row>
    <row r="625" s="3" customFormat="true" ht="12.75" hidden="true" customHeight="false" outlineLevel="0" collapsed="false">
      <c r="B625" s="3" t="s">
        <v>197</v>
      </c>
      <c r="C625" s="3" t="s">
        <v>346</v>
      </c>
      <c r="D625" s="4" t="s">
        <v>371</v>
      </c>
      <c r="E625" s="40" t="s">
        <v>372</v>
      </c>
      <c r="F625" s="57" t="s">
        <v>373</v>
      </c>
      <c r="G625" s="4"/>
    </row>
    <row r="626" s="3" customFormat="true" ht="12.75" hidden="true" customHeight="false" outlineLevel="0" collapsed="false">
      <c r="B626" s="3" t="n">
        <v>1</v>
      </c>
      <c r="C626" s="71" t="s">
        <v>378</v>
      </c>
      <c r="D626" s="4"/>
      <c r="E626" s="49"/>
      <c r="F626" s="58"/>
    </row>
    <row r="627" s="3" customFormat="true" ht="12.75" hidden="true" customHeight="false" outlineLevel="0" collapsed="false">
      <c r="B627" s="3" t="n">
        <v>2</v>
      </c>
      <c r="C627" s="3" t="s">
        <v>383</v>
      </c>
      <c r="D627" s="4"/>
      <c r="E627" s="40"/>
      <c r="F627" s="53"/>
    </row>
    <row r="628" s="3" customFormat="true" ht="12.75" hidden="true" customHeight="false" outlineLevel="0" collapsed="false">
      <c r="B628" s="3" t="n">
        <v>3</v>
      </c>
      <c r="C628" s="39" t="s">
        <v>418</v>
      </c>
      <c r="D628" s="4"/>
      <c r="E628" s="59" t="s">
        <v>385</v>
      </c>
      <c r="F628" s="80" t="n">
        <v>0</v>
      </c>
      <c r="G628" s="30" t="str">
        <f aca="false">'B1.1 Curr&amp;Appl Rt Class General'!$F$28</f>
        <v>NA</v>
      </c>
    </row>
    <row r="629" s="3" customFormat="true" ht="12.75" hidden="true" customHeight="false" outlineLevel="0" collapsed="false">
      <c r="B629" s="3" t="n">
        <v>4</v>
      </c>
      <c r="C629" s="3" t="s">
        <v>387</v>
      </c>
      <c r="D629" s="4"/>
      <c r="E629" s="40"/>
      <c r="F629" s="53"/>
      <c r="G629" s="4"/>
    </row>
    <row r="630" s="3" customFormat="true" ht="12.75" hidden="true" customHeight="false" outlineLevel="0" collapsed="false">
      <c r="B630" s="3" t="n">
        <v>5</v>
      </c>
      <c r="C630" s="3" t="s">
        <v>388</v>
      </c>
      <c r="D630" s="4"/>
      <c r="E630" s="40"/>
      <c r="F630" s="53"/>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59" t="s">
        <v>385</v>
      </c>
      <c r="F631" s="62"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59" t="s">
        <v>385</v>
      </c>
      <c r="F632" s="62"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59" t="s">
        <v>385</v>
      </c>
      <c r="F633" s="62"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59" t="s">
        <v>385</v>
      </c>
      <c r="F634" s="62"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59" t="s">
        <v>385</v>
      </c>
      <c r="F635" s="62"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59" t="s">
        <v>385</v>
      </c>
      <c r="F636" s="62"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59" t="s">
        <v>385</v>
      </c>
      <c r="F637" s="62"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59" t="s">
        <v>385</v>
      </c>
      <c r="F638" s="62"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59" t="s">
        <v>385</v>
      </c>
      <c r="F639" s="62"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59" t="s">
        <v>385</v>
      </c>
      <c r="F640" s="62" t="n">
        <v>0</v>
      </c>
      <c r="G640" s="30" t="str">
        <f aca="false">'B1.1 Curr&amp;Appl Rt Class General'!$F$28</f>
        <v>NA</v>
      </c>
    </row>
    <row r="641" s="3" customFormat="true" ht="12.75" hidden="true" customHeight="false" outlineLevel="0" collapsed="false">
      <c r="B641" s="3" t="n">
        <v>16</v>
      </c>
      <c r="C641" s="3" t="s">
        <v>389</v>
      </c>
      <c r="D641" s="4"/>
      <c r="E641" s="40"/>
      <c r="F641" s="53"/>
      <c r="G641" s="4"/>
    </row>
    <row r="642" s="3" customFormat="true" ht="12.75" hidden="true" customHeight="false" outlineLevel="0" collapsed="false">
      <c r="B642" s="3" t="n">
        <v>17</v>
      </c>
      <c r="C642" s="3" t="s">
        <v>390</v>
      </c>
      <c r="D642" s="4"/>
      <c r="E642" s="40"/>
      <c r="F642" s="53"/>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5</v>
      </c>
      <c r="F643" s="63"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April 30, 2011</v>
      </c>
      <c r="D644" s="4"/>
      <c r="E644" s="59" t="s">
        <v>385</v>
      </c>
      <c r="F644" s="63"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5</v>
      </c>
      <c r="F645" s="63"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59" t="s">
        <v>385</v>
      </c>
      <c r="F646" s="63"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5</v>
      </c>
      <c r="F647" s="63"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5</v>
      </c>
      <c r="F648" s="63"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5</v>
      </c>
      <c r="F649" s="63"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5</v>
      </c>
      <c r="F650" s="63"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5</v>
      </c>
      <c r="F651" s="63"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5</v>
      </c>
      <c r="F652" s="63" t="n">
        <v>0</v>
      </c>
      <c r="G652" s="30" t="str">
        <f aca="false">'B1.1 Curr&amp;Appl Rt Class General'!$F$28</f>
        <v>NA</v>
      </c>
    </row>
    <row r="653" s="3" customFormat="true" ht="12.75" hidden="true" customHeight="false" outlineLevel="0" collapsed="false">
      <c r="B653" s="3" t="n">
        <v>28</v>
      </c>
      <c r="C653" s="3" t="s">
        <v>391</v>
      </c>
      <c r="D653" s="4"/>
      <c r="E653" s="40"/>
      <c r="F653" s="53"/>
      <c r="G653" s="4"/>
    </row>
    <row r="654" s="3" customFormat="true" ht="12.75" hidden="true" customHeight="false" outlineLevel="0" collapsed="false">
      <c r="B654" s="3" t="n">
        <v>29</v>
      </c>
      <c r="C654" s="3" t="s">
        <v>392</v>
      </c>
      <c r="D654" s="4"/>
      <c r="E654" s="40"/>
      <c r="F654" s="53"/>
      <c r="G654" s="4"/>
    </row>
    <row r="655" s="3" customFormat="true" ht="12.75" hidden="true" customHeight="false" outlineLevel="0" collapsed="false">
      <c r="B655" s="3" t="n">
        <v>30</v>
      </c>
      <c r="C655" s="39" t="s">
        <v>365</v>
      </c>
      <c r="D655" s="4"/>
      <c r="E655" s="59" t="str">
        <f aca="false">"$/"&amp;'B1.1 Curr&amp;Appl Rt Class General'!$G$28</f>
        <v>$/NA</v>
      </c>
      <c r="F655" s="79" t="n">
        <v>0</v>
      </c>
      <c r="G655" s="4"/>
    </row>
    <row r="656" s="3" customFormat="true" ht="12.75" hidden="true" customHeight="false" outlineLevel="0" collapsed="false">
      <c r="B656" s="3" t="n">
        <v>31</v>
      </c>
      <c r="C656" s="65" t="s">
        <v>393</v>
      </c>
      <c r="D656" s="4"/>
      <c r="E656" s="49"/>
      <c r="F656" s="77"/>
      <c r="G656" s="4"/>
    </row>
    <row r="657" s="3" customFormat="true" ht="12.75" hidden="true" customHeight="false" outlineLevel="0" collapsed="false">
      <c r="B657" s="3" t="n">
        <v>32</v>
      </c>
      <c r="C657" s="65" t="s">
        <v>394</v>
      </c>
      <c r="D657" s="4"/>
      <c r="E657" s="49"/>
      <c r="F657" s="58"/>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NA</v>
      </c>
      <c r="F658" s="67"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NA</v>
      </c>
      <c r="F659" s="67"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NA</v>
      </c>
      <c r="F660" s="67"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NA</v>
      </c>
      <c r="F661" s="67"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NA</v>
      </c>
      <c r="F662" s="67"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NA</v>
      </c>
      <c r="F663" s="67"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NA</v>
      </c>
      <c r="F664" s="67"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NA</v>
      </c>
      <c r="F665" s="67"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NA</v>
      </c>
      <c r="F666" s="67"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NA</v>
      </c>
      <c r="F667" s="81" t="n">
        <v>0</v>
      </c>
      <c r="G667" s="4"/>
    </row>
    <row r="668" s="3" customFormat="true" ht="12.75" hidden="true" customHeight="false" outlineLevel="0" collapsed="false">
      <c r="B668" s="3" t="n">
        <v>43</v>
      </c>
      <c r="C668" s="39" t="s">
        <v>347</v>
      </c>
      <c r="D668" s="4"/>
      <c r="E668" s="59" t="str">
        <f aca="false">"$/"&amp;'B1.1 Curr&amp;Appl Rt Class General'!$G$28</f>
        <v>$/NA</v>
      </c>
      <c r="F668" s="68" t="n">
        <v>0</v>
      </c>
      <c r="G668" s="4"/>
    </row>
    <row r="669" s="3" customFormat="true" ht="12.75" hidden="true" customHeight="false" outlineLevel="0" collapsed="false">
      <c r="B669" s="3" t="n">
        <v>44</v>
      </c>
      <c r="C669" s="3" t="s">
        <v>395</v>
      </c>
      <c r="D669" s="4"/>
      <c r="E669" s="40"/>
      <c r="F669" s="69"/>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NA</v>
      </c>
      <c r="F670" s="81"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April 30, 2011</v>
      </c>
      <c r="D671" s="4"/>
      <c r="E671" s="59" t="str">
        <f aca="false">"$/"&amp;'B1.1 Curr&amp;Appl Rt Class General'!$G$28</f>
        <v>$/NA</v>
      </c>
      <c r="F671" s="67"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NA</v>
      </c>
      <c r="F672" s="67"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59" t="str">
        <f aca="false">"$/"&amp;'B1.1 Curr&amp;Appl Rt Class General'!$G$28</f>
        <v>$/NA</v>
      </c>
      <c r="F673" s="81"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NA</v>
      </c>
      <c r="F674" s="67"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NA</v>
      </c>
      <c r="F675" s="67"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NA</v>
      </c>
      <c r="F676" s="67"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NA</v>
      </c>
      <c r="F677" s="67"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NA</v>
      </c>
      <c r="F678" s="67"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NA</v>
      </c>
      <c r="F679" s="67" t="n">
        <v>0</v>
      </c>
      <c r="G679" s="4"/>
    </row>
    <row r="680" s="3" customFormat="true" ht="12.75" hidden="true" customHeight="false" outlineLevel="0" collapsed="false">
      <c r="B680" s="3" t="n">
        <v>55</v>
      </c>
      <c r="C680" s="3" t="s">
        <v>396</v>
      </c>
      <c r="D680" s="4"/>
      <c r="E680" s="40"/>
      <c r="F680" s="53"/>
      <c r="G680" s="4"/>
    </row>
    <row r="681" s="3" customFormat="true" ht="12.75" hidden="true" customHeight="false" outlineLevel="0" collapsed="false">
      <c r="B681" s="3" t="n">
        <v>56</v>
      </c>
      <c r="C681" s="3" t="s">
        <v>397</v>
      </c>
      <c r="D681" s="4"/>
      <c r="E681" s="40"/>
      <c r="F681" s="53"/>
      <c r="G681" s="4"/>
    </row>
    <row r="682" s="3" customFormat="true" ht="12.75" hidden="true" customHeight="false" outlineLevel="0" collapsed="false">
      <c r="B682" s="3" t="n">
        <v>57</v>
      </c>
      <c r="C682" s="39" t="s">
        <v>358</v>
      </c>
      <c r="D682" s="4"/>
      <c r="E682" s="59" t="str">
        <f aca="false">"$/"&amp;'B1.1 Curr&amp;Appl Rt Class General'!$G$28</f>
        <v>$/NA</v>
      </c>
      <c r="F682" s="64" t="n">
        <v>0</v>
      </c>
      <c r="G682" s="4"/>
    </row>
    <row r="683" s="3" customFormat="true" ht="12.75" hidden="true" customHeight="false" outlineLevel="0" collapsed="false">
      <c r="B683" s="3" t="n">
        <v>58</v>
      </c>
      <c r="C683" s="41"/>
      <c r="D683" s="4"/>
      <c r="E683" s="59" t="str">
        <f aca="false">"$/"&amp;'B1.1 Curr&amp;Appl Rt Class General'!$G$28</f>
        <v>$/NA</v>
      </c>
      <c r="F683" s="57"/>
      <c r="G683" s="4"/>
    </row>
    <row r="684" s="3" customFormat="true" ht="12.75" hidden="true" customHeight="false" outlineLevel="0" collapsed="false">
      <c r="B684" s="3" t="n">
        <v>59</v>
      </c>
      <c r="C684" s="41"/>
      <c r="D684" s="4"/>
      <c r="E684" s="59" t="str">
        <f aca="false">"$/"&amp;'B1.1 Curr&amp;Appl Rt Class General'!$G$28</f>
        <v>$/NA</v>
      </c>
      <c r="F684" s="57"/>
      <c r="G684" s="4"/>
    </row>
    <row r="685" s="3" customFormat="true" ht="12.75" hidden="true" customHeight="false" outlineLevel="0" collapsed="false">
      <c r="B685" s="3" t="n">
        <v>60</v>
      </c>
      <c r="C685" s="3" t="s">
        <v>398</v>
      </c>
      <c r="D685" s="4"/>
      <c r="E685" s="40"/>
      <c r="F685" s="53"/>
      <c r="G685" s="4"/>
    </row>
    <row r="686" s="3" customFormat="true" ht="12.75" hidden="true" customHeight="false" outlineLevel="0" collapsed="false">
      <c r="B686" s="3" t="n">
        <v>61</v>
      </c>
      <c r="C686" s="3" t="s">
        <v>399</v>
      </c>
      <c r="D686" s="4"/>
      <c r="E686" s="40"/>
      <c r="F686" s="53"/>
      <c r="G686" s="4"/>
    </row>
    <row r="687" s="3" customFormat="true" ht="12.75" hidden="true" customHeight="false" outlineLevel="0" collapsed="false">
      <c r="B687" s="3" t="n">
        <v>62</v>
      </c>
      <c r="C687" s="39" t="s">
        <v>359</v>
      </c>
      <c r="D687" s="4"/>
      <c r="E687" s="59" t="str">
        <f aca="false">"$/"&amp;'B1.1 Curr&amp;Appl Rt Class General'!$G$28</f>
        <v>$/NA</v>
      </c>
      <c r="F687" s="64" t="n">
        <v>0</v>
      </c>
      <c r="G687" s="4"/>
    </row>
    <row r="688" s="3" customFormat="true" ht="12.75" hidden="true" customHeight="false" outlineLevel="0" collapsed="false">
      <c r="B688" s="3" t="n">
        <v>63</v>
      </c>
      <c r="C688" s="41"/>
      <c r="D688" s="4"/>
      <c r="E688" s="59" t="str">
        <f aca="false">"$/"&amp;'B1.1 Curr&amp;Appl Rt Class General'!$G$28</f>
        <v>$/NA</v>
      </c>
      <c r="F688" s="57"/>
      <c r="G688" s="4"/>
    </row>
    <row r="689" s="3" customFormat="true" ht="12.75" hidden="true" customHeight="false" outlineLevel="0" collapsed="false">
      <c r="B689" s="3" t="n">
        <v>64</v>
      </c>
      <c r="C689" s="41"/>
      <c r="D689" s="4"/>
      <c r="E689" s="59" t="str">
        <f aca="false">"$/"&amp;'B1.1 Curr&amp;Appl Rt Class General'!$G$28</f>
        <v>$/NA</v>
      </c>
      <c r="F689" s="57"/>
      <c r="G689" s="4"/>
    </row>
    <row r="690" s="3" customFormat="true" ht="12.75" hidden="true" customHeight="false" outlineLevel="0" collapsed="false">
      <c r="B690" s="3" t="n">
        <v>65</v>
      </c>
      <c r="C690" s="3" t="s">
        <v>400</v>
      </c>
      <c r="D690" s="4"/>
      <c r="E690" s="40"/>
      <c r="F690" s="53"/>
      <c r="G690" s="4"/>
    </row>
    <row r="691" s="3" customFormat="true" ht="12.75" hidden="true" customHeight="false" outlineLevel="0" collapsed="false">
      <c r="B691" s="3" t="n">
        <v>66</v>
      </c>
      <c r="C691" s="3" t="s">
        <v>401</v>
      </c>
      <c r="D691" s="4"/>
      <c r="E691" s="40"/>
      <c r="F691" s="53"/>
      <c r="G691" s="4"/>
    </row>
    <row r="692" s="3" customFormat="true" ht="12.75" hidden="true" customHeight="false" outlineLevel="0" collapsed="false">
      <c r="B692" s="3" t="n">
        <v>67</v>
      </c>
      <c r="C692" s="39" t="s">
        <v>402</v>
      </c>
      <c r="D692" s="4"/>
      <c r="E692" s="59" t="str">
        <f aca="false">"$/"&amp;'B1.1 Curr&amp;Appl Rt Class General'!$G$28</f>
        <v>$/NA</v>
      </c>
      <c r="F692" s="72" t="n">
        <v>0</v>
      </c>
      <c r="G692" s="4"/>
    </row>
    <row r="693" s="3" customFormat="true" ht="12.75" hidden="true" customHeight="false" outlineLevel="0" collapsed="false">
      <c r="B693" s="3" t="n">
        <v>68</v>
      </c>
      <c r="C693" s="3" t="s">
        <v>403</v>
      </c>
      <c r="D693" s="4"/>
      <c r="E693" s="59" t="str">
        <f aca="false">"$/"&amp;'B1.1 Curr&amp;Appl Rt Class General'!$G$28</f>
        <v>$/NA</v>
      </c>
      <c r="F693" s="57" t="n">
        <v>0</v>
      </c>
      <c r="G693" s="4"/>
    </row>
    <row r="694" s="3" customFormat="true" ht="12.75" hidden="true" customHeight="false" outlineLevel="0" collapsed="false">
      <c r="B694" s="3" t="n">
        <v>69</v>
      </c>
      <c r="C694" s="3" t="s">
        <v>404</v>
      </c>
      <c r="D694" s="4"/>
      <c r="E694" s="59" t="str">
        <f aca="false">"$/"&amp;'B1.1 Curr&amp;Appl Rt Class General'!$G$28</f>
        <v>$/NA</v>
      </c>
      <c r="F694" s="57" t="n">
        <v>0</v>
      </c>
      <c r="G694" s="4"/>
    </row>
    <row r="695" s="3" customFormat="true" ht="12.75" hidden="true" customHeight="false" outlineLevel="0" collapsed="false">
      <c r="B695" s="3" t="n">
        <v>70</v>
      </c>
      <c r="C695" s="3" t="s">
        <v>405</v>
      </c>
      <c r="D695" s="4"/>
      <c r="E695" s="40"/>
      <c r="F695" s="53"/>
      <c r="G695" s="4"/>
    </row>
    <row r="696" s="3" customFormat="true" ht="12.75" hidden="true" customHeight="false" outlineLevel="0" collapsed="false">
      <c r="B696" s="3" t="n">
        <v>71</v>
      </c>
      <c r="C696" s="3" t="s">
        <v>406</v>
      </c>
      <c r="D696" s="4"/>
      <c r="E696" s="40"/>
      <c r="F696" s="53"/>
      <c r="G696" s="4"/>
    </row>
    <row r="697" s="3" customFormat="true" ht="12.75" hidden="true" customHeight="false" outlineLevel="0" collapsed="false">
      <c r="B697" s="3" t="n">
        <v>72</v>
      </c>
      <c r="C697" s="39" t="s">
        <v>407</v>
      </c>
      <c r="D697" s="4"/>
      <c r="E697" s="59" t="s">
        <v>408</v>
      </c>
      <c r="F697" s="79" t="n">
        <v>0</v>
      </c>
      <c r="G697" s="4"/>
    </row>
    <row r="698" s="3" customFormat="true" ht="12.75" hidden="true" customHeight="false" outlineLevel="0" collapsed="false">
      <c r="B698" s="3" t="n">
        <v>73</v>
      </c>
      <c r="C698" s="3" t="s">
        <v>409</v>
      </c>
      <c r="D698" s="4"/>
      <c r="E698" s="40"/>
      <c r="F698" s="53"/>
      <c r="G698" s="4"/>
    </row>
    <row r="699" s="3" customFormat="true" ht="12.75" hidden="true" customHeight="false" outlineLevel="0" collapsed="false">
      <c r="B699" s="3" t="n">
        <v>74</v>
      </c>
      <c r="C699" s="3" t="s">
        <v>410</v>
      </c>
      <c r="D699" s="4"/>
      <c r="E699" s="40"/>
      <c r="F699" s="53"/>
      <c r="G699" s="4"/>
    </row>
    <row r="700" s="3" customFormat="true" ht="12.75" hidden="true" customHeight="false" outlineLevel="0" collapsed="false">
      <c r="B700" s="3" t="n">
        <v>75</v>
      </c>
      <c r="C700" s="39" t="s">
        <v>411</v>
      </c>
      <c r="D700" s="4"/>
      <c r="E700" s="59" t="s">
        <v>408</v>
      </c>
      <c r="F700" s="79" t="n">
        <v>0</v>
      </c>
      <c r="G700" s="4"/>
    </row>
    <row r="701" s="3" customFormat="true" ht="12.75" hidden="true" customHeight="false" outlineLevel="0" collapsed="false">
      <c r="B701" s="3" t="n">
        <v>76</v>
      </c>
      <c r="C701" s="3" t="s">
        <v>412</v>
      </c>
      <c r="D701" s="4"/>
      <c r="E701" s="40"/>
      <c r="F701" s="53"/>
      <c r="G701" s="4"/>
    </row>
    <row r="702" s="3" customFormat="true" ht="12.75" hidden="true" customHeight="false" outlineLevel="0" collapsed="false">
      <c r="B702" s="3" t="n">
        <v>77</v>
      </c>
      <c r="C702" s="3" t="s">
        <v>413</v>
      </c>
      <c r="D702" s="4"/>
      <c r="E702" s="40"/>
      <c r="F702" s="53"/>
      <c r="G702" s="4"/>
    </row>
    <row r="703" s="3" customFormat="true" ht="12.75" hidden="true" customHeight="false" outlineLevel="0" collapsed="false">
      <c r="B703" s="3" t="n">
        <v>78</v>
      </c>
      <c r="C703" s="39" t="s">
        <v>414</v>
      </c>
      <c r="D703" s="4"/>
      <c r="E703" s="59" t="s">
        <v>385</v>
      </c>
      <c r="F703" s="82" t="n">
        <v>0</v>
      </c>
      <c r="G703" s="4"/>
    </row>
    <row r="704" s="3" customFormat="true" ht="12.75" hidden="true" customHeight="false" outlineLevel="0" collapsed="false">
      <c r="B704" s="3" t="n">
        <v>79</v>
      </c>
      <c r="C704" s="3" t="s">
        <v>415</v>
      </c>
      <c r="D704" s="4"/>
      <c r="E704" s="40"/>
      <c r="F704" s="53"/>
      <c r="G704" s="4"/>
    </row>
    <row r="705" s="3" customFormat="true" ht="12.75" hidden="true" customHeight="false" outlineLevel="0" collapsed="false">
      <c r="B705" s="3" t="n">
        <v>80</v>
      </c>
      <c r="C705" s="3" t="s">
        <v>416</v>
      </c>
      <c r="D705" s="4"/>
      <c r="E705" s="40"/>
      <c r="F705" s="53"/>
      <c r="G705" s="4"/>
    </row>
    <row r="706" s="3" customFormat="true" ht="12.75" hidden="true" customHeight="false" outlineLevel="0" collapsed="false">
      <c r="D706" s="4"/>
      <c r="E706" s="40"/>
      <c r="F706" s="53"/>
      <c r="G706" s="4"/>
    </row>
    <row r="707" s="3" customFormat="true" ht="12.75" hidden="true" customHeight="false" outlineLevel="0" collapsed="false">
      <c r="D707" s="4"/>
      <c r="E707" s="40"/>
      <c r="F707" s="53"/>
      <c r="G707" s="4"/>
    </row>
    <row r="708" s="3" customFormat="true" ht="12.75" hidden="true" customHeight="false" outlineLevel="0" collapsed="false">
      <c r="B708" s="3" t="s">
        <v>197</v>
      </c>
      <c r="C708" s="3" t="s">
        <v>199</v>
      </c>
      <c r="D708" s="4"/>
      <c r="E708" s="40"/>
      <c r="F708" s="53"/>
      <c r="G708" s="4"/>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c r="G710" s="4"/>
    </row>
    <row r="711" s="3" customFormat="true" ht="12.75" hidden="true" customHeight="false" outlineLevel="0" collapsed="false">
      <c r="B711" s="3" t="s">
        <v>197</v>
      </c>
      <c r="C711" s="3" t="s">
        <v>346</v>
      </c>
      <c r="D711" s="4" t="s">
        <v>371</v>
      </c>
      <c r="E711" s="40" t="s">
        <v>372</v>
      </c>
      <c r="F711" s="57" t="s">
        <v>373</v>
      </c>
      <c r="G711" s="4"/>
    </row>
    <row r="712" s="3" customFormat="true" ht="12.75" hidden="true" customHeight="false" outlineLevel="0" collapsed="false">
      <c r="B712" s="3" t="n">
        <v>1</v>
      </c>
      <c r="C712" s="41" t="s">
        <v>378</v>
      </c>
      <c r="D712" s="4"/>
      <c r="E712" s="49"/>
      <c r="F712" s="58"/>
    </row>
    <row r="713" s="3" customFormat="true" ht="12.75" hidden="true" customHeight="false" outlineLevel="0" collapsed="false">
      <c r="B713" s="3" t="n">
        <v>2</v>
      </c>
      <c r="C713" s="3" t="s">
        <v>383</v>
      </c>
      <c r="D713" s="4"/>
      <c r="E713" s="40"/>
      <c r="F713" s="53"/>
    </row>
    <row r="714" s="3" customFormat="true" ht="12.75" hidden="true" customHeight="false" outlineLevel="0" collapsed="false">
      <c r="B714" s="3" t="n">
        <v>3</v>
      </c>
      <c r="C714" s="39" t="s">
        <v>418</v>
      </c>
      <c r="D714" s="4"/>
      <c r="E714" s="59" t="s">
        <v>385</v>
      </c>
      <c r="F714" s="78" t="n">
        <v>0</v>
      </c>
      <c r="G714" s="30" t="str">
        <f aca="false">'B1.1 Curr&amp;Appl Rt Class General'!$F$29</f>
        <v>NA</v>
      </c>
    </row>
    <row r="715" s="3" customFormat="true" ht="12.75" hidden="true" customHeight="false" outlineLevel="0" collapsed="false">
      <c r="B715" s="3" t="n">
        <v>4</v>
      </c>
      <c r="C715" s="3" t="s">
        <v>387</v>
      </c>
      <c r="D715" s="4"/>
      <c r="E715" s="40"/>
      <c r="F715" s="53"/>
      <c r="G715" s="4"/>
    </row>
    <row r="716" s="3" customFormat="true" ht="12.75" hidden="true" customHeight="false" outlineLevel="0" collapsed="false">
      <c r="B716" s="3" t="n">
        <v>5</v>
      </c>
      <c r="C716" s="3" t="s">
        <v>388</v>
      </c>
      <c r="D716" s="4"/>
      <c r="E716" s="40"/>
      <c r="F716" s="53"/>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59" t="s">
        <v>385</v>
      </c>
      <c r="F717" s="62"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59" t="s">
        <v>385</v>
      </c>
      <c r="F718" s="62"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59" t="s">
        <v>385</v>
      </c>
      <c r="F719" s="62"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59" t="s">
        <v>385</v>
      </c>
      <c r="F720" s="62"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59" t="s">
        <v>385</v>
      </c>
      <c r="F721" s="62"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59" t="s">
        <v>385</v>
      </c>
      <c r="F722" s="62"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59" t="s">
        <v>385</v>
      </c>
      <c r="F723" s="62"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59" t="s">
        <v>385</v>
      </c>
      <c r="F724" s="62"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59" t="s">
        <v>385</v>
      </c>
      <c r="F725" s="62"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59" t="s">
        <v>385</v>
      </c>
      <c r="F726" s="62" t="n">
        <v>0</v>
      </c>
      <c r="G726" s="30" t="str">
        <f aca="false">'B1.1 Curr&amp;Appl Rt Class General'!$F$29</f>
        <v>NA</v>
      </c>
    </row>
    <row r="727" s="3" customFormat="true" ht="12.75" hidden="true" customHeight="false" outlineLevel="0" collapsed="false">
      <c r="B727" s="3" t="n">
        <v>16</v>
      </c>
      <c r="C727" s="3" t="s">
        <v>389</v>
      </c>
      <c r="D727" s="4"/>
      <c r="E727" s="40"/>
      <c r="F727" s="53"/>
      <c r="G727" s="4"/>
    </row>
    <row r="728" s="3" customFormat="true" ht="12.75" hidden="true" customHeight="false" outlineLevel="0" collapsed="false">
      <c r="B728" s="3" t="n">
        <v>17</v>
      </c>
      <c r="C728" s="3" t="s">
        <v>390</v>
      </c>
      <c r="D728" s="4"/>
      <c r="E728" s="40"/>
      <c r="F728" s="53"/>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5</v>
      </c>
      <c r="F729" s="63"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April 30, 2011</v>
      </c>
      <c r="D730" s="4"/>
      <c r="E730" s="59" t="s">
        <v>385</v>
      </c>
      <c r="F730" s="63"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5</v>
      </c>
      <c r="F731" s="63"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59" t="s">
        <v>385</v>
      </c>
      <c r="F732" s="63"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5</v>
      </c>
      <c r="F733" s="63"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5</v>
      </c>
      <c r="F734" s="63"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5</v>
      </c>
      <c r="F735" s="63"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5</v>
      </c>
      <c r="F736" s="63"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5</v>
      </c>
      <c r="F737" s="63"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5</v>
      </c>
      <c r="F738" s="63" t="n">
        <v>0</v>
      </c>
      <c r="G738" s="30" t="str">
        <f aca="false">'B1.1 Curr&amp;Appl Rt Class General'!$F$29</f>
        <v>NA</v>
      </c>
    </row>
    <row r="739" s="3" customFormat="true" ht="12.75" hidden="true" customHeight="false" outlineLevel="0" collapsed="false">
      <c r="B739" s="3" t="n">
        <v>28</v>
      </c>
      <c r="C739" s="3" t="s">
        <v>391</v>
      </c>
      <c r="D739" s="4"/>
      <c r="E739" s="40"/>
      <c r="F739" s="53"/>
      <c r="G739" s="4"/>
    </row>
    <row r="740" s="3" customFormat="true" ht="12.75" hidden="true" customHeight="false" outlineLevel="0" collapsed="false">
      <c r="B740" s="3" t="n">
        <v>29</v>
      </c>
      <c r="C740" s="3" t="s">
        <v>392</v>
      </c>
      <c r="D740" s="4"/>
      <c r="E740" s="40"/>
      <c r="F740" s="53"/>
      <c r="G740" s="4"/>
    </row>
    <row r="741" s="3" customFormat="true" ht="12.75" hidden="true" customHeight="false" outlineLevel="0" collapsed="false">
      <c r="B741" s="3" t="n">
        <v>30</v>
      </c>
      <c r="C741" s="39" t="s">
        <v>365</v>
      </c>
      <c r="D741" s="4"/>
      <c r="E741" s="59" t="str">
        <f aca="false">"$/"&amp;'B1.1 Curr&amp;Appl Rt Class General'!$G$29</f>
        <v>$/NA</v>
      </c>
      <c r="F741" s="79" t="n">
        <v>0</v>
      </c>
      <c r="G741" s="4"/>
    </row>
    <row r="742" s="3" customFormat="true" ht="12.75" hidden="true" customHeight="false" outlineLevel="0" collapsed="false">
      <c r="B742" s="3" t="n">
        <v>31</v>
      </c>
      <c r="C742" s="65" t="s">
        <v>393</v>
      </c>
      <c r="D742" s="4"/>
      <c r="E742" s="49"/>
      <c r="F742" s="77"/>
      <c r="G742" s="4"/>
    </row>
    <row r="743" s="3" customFormat="true" ht="12.75" hidden="true" customHeight="false" outlineLevel="0" collapsed="false">
      <c r="B743" s="3" t="n">
        <v>32</v>
      </c>
      <c r="C743" s="65" t="s">
        <v>394</v>
      </c>
      <c r="D743" s="4"/>
      <c r="E743" s="49"/>
      <c r="F743" s="58"/>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NA</v>
      </c>
      <c r="F744" s="67"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NA</v>
      </c>
      <c r="F745" s="67"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NA</v>
      </c>
      <c r="F746" s="67"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NA</v>
      </c>
      <c r="F747" s="67"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NA</v>
      </c>
      <c r="F748" s="67"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NA</v>
      </c>
      <c r="F749" s="67"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NA</v>
      </c>
      <c r="F750" s="67"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NA</v>
      </c>
      <c r="F751" s="67"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NA</v>
      </c>
      <c r="F752" s="67"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NA</v>
      </c>
      <c r="F753" s="67" t="n">
        <v>0</v>
      </c>
      <c r="G753" s="4"/>
    </row>
    <row r="754" s="3" customFormat="true" ht="12.75" hidden="true" customHeight="false" outlineLevel="0" collapsed="false">
      <c r="B754" s="3" t="n">
        <v>43</v>
      </c>
      <c r="C754" s="39" t="s">
        <v>347</v>
      </c>
      <c r="D754" s="4"/>
      <c r="E754" s="59" t="str">
        <f aca="false">"$/"&amp;'B1.1 Curr&amp;Appl Rt Class General'!$G$29</f>
        <v>$/NA</v>
      </c>
      <c r="F754" s="68" t="n">
        <v>0</v>
      </c>
      <c r="G754" s="4"/>
    </row>
    <row r="755" s="3" customFormat="true" ht="12.75" hidden="true" customHeight="false" outlineLevel="0" collapsed="false">
      <c r="B755" s="3" t="n">
        <v>44</v>
      </c>
      <c r="C755" s="3" t="s">
        <v>395</v>
      </c>
      <c r="D755" s="4"/>
      <c r="E755" s="40"/>
      <c r="F755" s="69"/>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NA</v>
      </c>
      <c r="F756" s="67"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April 30, 2011</v>
      </c>
      <c r="D757" s="4"/>
      <c r="E757" s="59" t="str">
        <f aca="false">"$/"&amp;'B1.1 Curr&amp;Appl Rt Class General'!$G$29</f>
        <v>$/NA</v>
      </c>
      <c r="F757" s="67"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NA</v>
      </c>
      <c r="F758" s="67"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59" t="str">
        <f aca="false">"$/"&amp;'B1.1 Curr&amp;Appl Rt Class General'!$G$29</f>
        <v>$/NA</v>
      </c>
      <c r="F759" s="67"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NA</v>
      </c>
      <c r="F760" s="67"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NA</v>
      </c>
      <c r="F761" s="67"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NA</v>
      </c>
      <c r="F762" s="67"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NA</v>
      </c>
      <c r="F763" s="67"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NA</v>
      </c>
      <c r="F764" s="67"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NA</v>
      </c>
      <c r="F765" s="67" t="n">
        <v>0</v>
      </c>
      <c r="G765" s="4"/>
    </row>
    <row r="766" s="3" customFormat="true" ht="12.75" hidden="true" customHeight="false" outlineLevel="0" collapsed="false">
      <c r="B766" s="3" t="n">
        <v>55</v>
      </c>
      <c r="C766" s="3" t="s">
        <v>396</v>
      </c>
      <c r="D766" s="4"/>
      <c r="E766" s="40"/>
      <c r="F766" s="53"/>
      <c r="G766" s="4"/>
    </row>
    <row r="767" s="3" customFormat="true" ht="12.75" hidden="true" customHeight="false" outlineLevel="0" collapsed="false">
      <c r="B767" s="3" t="n">
        <v>56</v>
      </c>
      <c r="C767" s="3" t="s">
        <v>397</v>
      </c>
      <c r="D767" s="4"/>
      <c r="E767" s="40"/>
      <c r="F767" s="53"/>
      <c r="G767" s="4"/>
    </row>
    <row r="768" s="3" customFormat="true" ht="12.75" hidden="true" customHeight="false" outlineLevel="0" collapsed="false">
      <c r="B768" s="3" t="n">
        <v>57</v>
      </c>
      <c r="C768" s="39" t="s">
        <v>358</v>
      </c>
      <c r="D768" s="4"/>
      <c r="E768" s="59" t="str">
        <f aca="false">"$/"&amp;'B1.1 Curr&amp;Appl Rt Class General'!$G$29</f>
        <v>$/NA</v>
      </c>
      <c r="F768" s="64" t="n">
        <v>0</v>
      </c>
      <c r="G768" s="4"/>
    </row>
    <row r="769" s="3" customFormat="true" ht="12.75" hidden="true" customHeight="false" outlineLevel="0" collapsed="false">
      <c r="B769" s="3" t="n">
        <v>58</v>
      </c>
      <c r="C769" s="41"/>
      <c r="D769" s="4"/>
      <c r="E769" s="59" t="str">
        <f aca="false">"$/"&amp;'B1.1 Curr&amp;Appl Rt Class General'!$G$29</f>
        <v>$/NA</v>
      </c>
      <c r="F769" s="57"/>
      <c r="G769" s="4"/>
    </row>
    <row r="770" s="3" customFormat="true" ht="12.75" hidden="true" customHeight="false" outlineLevel="0" collapsed="false">
      <c r="B770" s="3" t="n">
        <v>59</v>
      </c>
      <c r="C770" s="41"/>
      <c r="D770" s="4"/>
      <c r="E770" s="59" t="str">
        <f aca="false">"$/"&amp;'B1.1 Curr&amp;Appl Rt Class General'!$G$29</f>
        <v>$/NA</v>
      </c>
      <c r="F770" s="57"/>
      <c r="G770" s="4"/>
    </row>
    <row r="771" s="3" customFormat="true" ht="12.75" hidden="true" customHeight="false" outlineLevel="0" collapsed="false">
      <c r="B771" s="3" t="n">
        <v>60</v>
      </c>
      <c r="C771" s="3" t="s">
        <v>398</v>
      </c>
      <c r="D771" s="4"/>
      <c r="E771" s="40"/>
      <c r="F771" s="53"/>
      <c r="G771" s="4"/>
    </row>
    <row r="772" s="3" customFormat="true" ht="12.75" hidden="true" customHeight="false" outlineLevel="0" collapsed="false">
      <c r="B772" s="3" t="n">
        <v>61</v>
      </c>
      <c r="C772" s="3" t="s">
        <v>399</v>
      </c>
      <c r="D772" s="4"/>
      <c r="E772" s="40"/>
      <c r="F772" s="53"/>
      <c r="G772" s="4"/>
    </row>
    <row r="773" s="3" customFormat="true" ht="12.75" hidden="true" customHeight="false" outlineLevel="0" collapsed="false">
      <c r="B773" s="3" t="n">
        <v>62</v>
      </c>
      <c r="C773" s="39" t="s">
        <v>359</v>
      </c>
      <c r="D773" s="4"/>
      <c r="E773" s="59" t="str">
        <f aca="false">"$/"&amp;'B1.1 Curr&amp;Appl Rt Class General'!$G$29</f>
        <v>$/NA</v>
      </c>
      <c r="F773" s="64" t="n">
        <v>0</v>
      </c>
      <c r="G773" s="4"/>
    </row>
    <row r="774" s="3" customFormat="true" ht="12.75" hidden="true" customHeight="false" outlineLevel="0" collapsed="false">
      <c r="B774" s="3" t="n">
        <v>63</v>
      </c>
      <c r="C774" s="41"/>
      <c r="D774" s="4"/>
      <c r="E774" s="59" t="str">
        <f aca="false">"$/"&amp;'B1.1 Curr&amp;Appl Rt Class General'!$G$29</f>
        <v>$/NA</v>
      </c>
      <c r="F774" s="57"/>
      <c r="G774" s="4"/>
    </row>
    <row r="775" s="3" customFormat="true" ht="12.75" hidden="true" customHeight="false" outlineLevel="0" collapsed="false">
      <c r="B775" s="3" t="n">
        <v>64</v>
      </c>
      <c r="C775" s="41"/>
      <c r="D775" s="4"/>
      <c r="E775" s="59" t="str">
        <f aca="false">"$/"&amp;'B1.1 Curr&amp;Appl Rt Class General'!$G$29</f>
        <v>$/NA</v>
      </c>
      <c r="F775" s="57"/>
      <c r="G775" s="4"/>
    </row>
    <row r="776" s="3" customFormat="true" ht="12.75" hidden="true" customHeight="false" outlineLevel="0" collapsed="false">
      <c r="B776" s="3" t="n">
        <v>65</v>
      </c>
      <c r="C776" s="3" t="s">
        <v>400</v>
      </c>
      <c r="D776" s="4"/>
      <c r="E776" s="40"/>
      <c r="F776" s="53"/>
      <c r="G776" s="4"/>
    </row>
    <row r="777" s="3" customFormat="true" ht="12.75" hidden="true" customHeight="false" outlineLevel="0" collapsed="false">
      <c r="B777" s="3" t="n">
        <v>66</v>
      </c>
      <c r="C777" s="3" t="s">
        <v>401</v>
      </c>
      <c r="D777" s="4"/>
      <c r="E777" s="40"/>
      <c r="F777" s="53"/>
      <c r="G777" s="4"/>
    </row>
    <row r="778" s="3" customFormat="true" ht="12.75" hidden="true" customHeight="false" outlineLevel="0" collapsed="false">
      <c r="B778" s="3" t="n">
        <v>67</v>
      </c>
      <c r="C778" s="39" t="s">
        <v>402</v>
      </c>
      <c r="D778" s="4"/>
      <c r="E778" s="59" t="str">
        <f aca="false">"$/"&amp;'B1.1 Curr&amp;Appl Rt Class General'!$G$29</f>
        <v>$/NA</v>
      </c>
      <c r="F778" s="72" t="n">
        <v>0</v>
      </c>
      <c r="G778" s="4"/>
    </row>
    <row r="779" s="3" customFormat="true" ht="12.75" hidden="true" customHeight="false" outlineLevel="0" collapsed="false">
      <c r="B779" s="3" t="n">
        <v>68</v>
      </c>
      <c r="C779" s="3" t="s">
        <v>403</v>
      </c>
      <c r="D779" s="4"/>
      <c r="E779" s="59" t="str">
        <f aca="false">"$/"&amp;'B1.1 Curr&amp;Appl Rt Class General'!$G$29</f>
        <v>$/NA</v>
      </c>
      <c r="F779" s="57" t="n">
        <v>0</v>
      </c>
      <c r="G779" s="4"/>
    </row>
    <row r="780" s="3" customFormat="true" ht="12.75" hidden="true" customHeight="false" outlineLevel="0" collapsed="false">
      <c r="B780" s="3" t="n">
        <v>69</v>
      </c>
      <c r="C780" s="3" t="s">
        <v>404</v>
      </c>
      <c r="D780" s="4"/>
      <c r="E780" s="59" t="str">
        <f aca="false">"$/"&amp;'B1.1 Curr&amp;Appl Rt Class General'!$G$29</f>
        <v>$/NA</v>
      </c>
      <c r="F780" s="57" t="n">
        <v>0</v>
      </c>
      <c r="G780" s="4"/>
    </row>
    <row r="781" s="3" customFormat="true" ht="12.75" hidden="true" customHeight="false" outlineLevel="0" collapsed="false">
      <c r="B781" s="3" t="n">
        <v>70</v>
      </c>
      <c r="C781" s="3" t="s">
        <v>405</v>
      </c>
      <c r="D781" s="4"/>
      <c r="E781" s="40"/>
      <c r="F781" s="53"/>
      <c r="G781" s="4"/>
    </row>
    <row r="782" s="3" customFormat="true" ht="12.75" hidden="true" customHeight="false" outlineLevel="0" collapsed="false">
      <c r="B782" s="3" t="n">
        <v>71</v>
      </c>
      <c r="C782" s="3" t="s">
        <v>406</v>
      </c>
      <c r="D782" s="4"/>
      <c r="E782" s="40"/>
      <c r="F782" s="53"/>
      <c r="G782" s="4"/>
    </row>
    <row r="783" s="3" customFormat="true" ht="12.75" hidden="true" customHeight="false" outlineLevel="0" collapsed="false">
      <c r="B783" s="3" t="n">
        <v>72</v>
      </c>
      <c r="C783" s="39" t="s">
        <v>407</v>
      </c>
      <c r="D783" s="4"/>
      <c r="E783" s="59" t="s">
        <v>408</v>
      </c>
      <c r="F783" s="68" t="n">
        <v>0</v>
      </c>
      <c r="G783" s="4"/>
    </row>
    <row r="784" s="3" customFormat="true" ht="12.75" hidden="true" customHeight="false" outlineLevel="0" collapsed="false">
      <c r="B784" s="3" t="n">
        <v>73</v>
      </c>
      <c r="C784" s="3" t="s">
        <v>409</v>
      </c>
      <c r="D784" s="4"/>
      <c r="E784" s="40"/>
      <c r="F784" s="53"/>
      <c r="G784" s="4"/>
    </row>
    <row r="785" s="3" customFormat="true" ht="12.75" hidden="true" customHeight="false" outlineLevel="0" collapsed="false">
      <c r="B785" s="3" t="n">
        <v>74</v>
      </c>
      <c r="C785" s="3" t="s">
        <v>410</v>
      </c>
      <c r="D785" s="4"/>
      <c r="E785" s="40"/>
      <c r="F785" s="53"/>
      <c r="G785" s="4"/>
    </row>
    <row r="786" s="3" customFormat="true" ht="12.75" hidden="true" customHeight="false" outlineLevel="0" collapsed="false">
      <c r="B786" s="3" t="n">
        <v>75</v>
      </c>
      <c r="C786" s="39" t="s">
        <v>411</v>
      </c>
      <c r="D786" s="4"/>
      <c r="E786" s="59" t="s">
        <v>408</v>
      </c>
      <c r="F786" s="68" t="n">
        <v>0</v>
      </c>
      <c r="G786" s="4"/>
    </row>
    <row r="787" s="3" customFormat="true" ht="12.75" hidden="true" customHeight="false" outlineLevel="0" collapsed="false">
      <c r="B787" s="3" t="n">
        <v>76</v>
      </c>
      <c r="C787" s="3" t="s">
        <v>412</v>
      </c>
      <c r="D787" s="4"/>
      <c r="E787" s="40"/>
      <c r="F787" s="53"/>
      <c r="G787" s="4"/>
    </row>
    <row r="788" s="3" customFormat="true" ht="12.75" hidden="true" customHeight="false" outlineLevel="0" collapsed="false">
      <c r="B788" s="3" t="n">
        <v>77</v>
      </c>
      <c r="C788" s="3" t="s">
        <v>413</v>
      </c>
      <c r="D788" s="4"/>
      <c r="E788" s="40"/>
      <c r="F788" s="53"/>
      <c r="G788" s="4"/>
    </row>
    <row r="789" s="3" customFormat="true" ht="12.75" hidden="true" customHeight="false" outlineLevel="0" collapsed="false">
      <c r="B789" s="3" t="n">
        <v>78</v>
      </c>
      <c r="C789" s="39" t="s">
        <v>414</v>
      </c>
      <c r="D789" s="4"/>
      <c r="E789" s="59" t="s">
        <v>385</v>
      </c>
      <c r="F789" s="62" t="n">
        <v>0</v>
      </c>
      <c r="G789" s="4"/>
    </row>
    <row r="790" s="3" customFormat="true" ht="12.75" hidden="true" customHeight="false" outlineLevel="0" collapsed="false">
      <c r="B790" s="3" t="n">
        <v>79</v>
      </c>
      <c r="C790" s="3" t="s">
        <v>415</v>
      </c>
      <c r="D790" s="4"/>
      <c r="E790" s="40"/>
      <c r="F790" s="53"/>
      <c r="G790" s="4"/>
    </row>
    <row r="791" s="3" customFormat="true" ht="12.75" hidden="true" customHeight="false" outlineLevel="0" collapsed="false">
      <c r="B791" s="3" t="n">
        <v>80</v>
      </c>
      <c r="C791" s="3" t="s">
        <v>416</v>
      </c>
      <c r="D791" s="4"/>
      <c r="E791" s="40"/>
      <c r="F791" s="53"/>
      <c r="G791" s="4"/>
    </row>
    <row r="792" s="3" customFormat="true" ht="12.75" hidden="true" customHeight="false" outlineLevel="0" collapsed="false">
      <c r="C792" s="41"/>
      <c r="D792" s="4"/>
      <c r="E792" s="40"/>
      <c r="F792" s="58"/>
      <c r="G792" s="4"/>
    </row>
    <row r="793" s="3" customFormat="true" ht="12.75" hidden="true" customHeight="false" outlineLevel="0" collapsed="false">
      <c r="C793" s="41"/>
      <c r="D793" s="4"/>
      <c r="E793" s="40"/>
      <c r="F793" s="58"/>
      <c r="G793" s="4"/>
    </row>
    <row r="794" s="3" customFormat="true" ht="12.75" hidden="true" customHeight="false" outlineLevel="0" collapsed="false">
      <c r="B794" s="3" t="s">
        <v>197</v>
      </c>
      <c r="C794" s="3" t="s">
        <v>199</v>
      </c>
      <c r="D794" s="4"/>
      <c r="E794" s="40"/>
      <c r="F794" s="53"/>
      <c r="G794" s="4"/>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c r="G796" s="4"/>
    </row>
    <row r="797" s="3" customFormat="true" ht="12.75" hidden="true" customHeight="false" outlineLevel="0" collapsed="false">
      <c r="B797" s="3" t="s">
        <v>197</v>
      </c>
      <c r="C797" s="3" t="s">
        <v>346</v>
      </c>
      <c r="D797" s="4" t="s">
        <v>371</v>
      </c>
      <c r="E797" s="40" t="s">
        <v>372</v>
      </c>
      <c r="F797" s="57" t="s">
        <v>373</v>
      </c>
      <c r="G797" s="4"/>
    </row>
    <row r="798" s="3" customFormat="true" ht="12.75" hidden="true" customHeight="false" outlineLevel="0" collapsed="false">
      <c r="B798" s="3" t="n">
        <v>1</v>
      </c>
      <c r="C798" s="41" t="s">
        <v>378</v>
      </c>
      <c r="D798" s="4"/>
      <c r="E798" s="49"/>
      <c r="F798" s="58"/>
    </row>
    <row r="799" s="3" customFormat="true" ht="12.75" hidden="true" customHeight="false" outlineLevel="0" collapsed="false">
      <c r="B799" s="3" t="n">
        <v>2</v>
      </c>
      <c r="C799" s="3" t="s">
        <v>383</v>
      </c>
      <c r="D799" s="4"/>
      <c r="E799" s="40"/>
      <c r="F799" s="53"/>
    </row>
    <row r="800" s="3" customFormat="true" ht="12.75" hidden="true" customHeight="false" outlineLevel="0" collapsed="false">
      <c r="B800" s="3" t="n">
        <v>3</v>
      </c>
      <c r="C800" s="39" t="s">
        <v>9</v>
      </c>
      <c r="D800" s="4"/>
      <c r="E800" s="59" t="s">
        <v>385</v>
      </c>
      <c r="F800" s="80" t="n">
        <v>0</v>
      </c>
      <c r="G800" s="30" t="str">
        <f aca="false">'B1.1 Curr&amp;Appl Rt Class General'!$F$30</f>
        <v>NA</v>
      </c>
    </row>
    <row r="801" s="3" customFormat="true" ht="12.75" hidden="true" customHeight="false" outlineLevel="0" collapsed="false">
      <c r="B801" s="3" t="n">
        <v>4</v>
      </c>
      <c r="C801" s="3" t="s">
        <v>387</v>
      </c>
      <c r="D801" s="4"/>
      <c r="E801" s="40"/>
      <c r="F801" s="53"/>
      <c r="G801" s="4"/>
    </row>
    <row r="802" s="3" customFormat="true" ht="12.75" hidden="true" customHeight="false" outlineLevel="0" collapsed="false">
      <c r="B802" s="3" t="n">
        <v>5</v>
      </c>
      <c r="C802" s="3" t="s">
        <v>388</v>
      </c>
      <c r="D802" s="4"/>
      <c r="E802" s="40"/>
      <c r="F802" s="53"/>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59" t="s">
        <v>385</v>
      </c>
      <c r="F803" s="62"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59" t="s">
        <v>385</v>
      </c>
      <c r="F804" s="62"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59" t="s">
        <v>385</v>
      </c>
      <c r="F805" s="62"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59" t="s">
        <v>385</v>
      </c>
      <c r="F806" s="62"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59" t="s">
        <v>385</v>
      </c>
      <c r="F807" s="62"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59" t="s">
        <v>385</v>
      </c>
      <c r="F808" s="62"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59" t="s">
        <v>385</v>
      </c>
      <c r="F809" s="62"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59" t="s">
        <v>385</v>
      </c>
      <c r="F810" s="62"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59" t="s">
        <v>385</v>
      </c>
      <c r="F811" s="62"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59" t="s">
        <v>385</v>
      </c>
      <c r="F812" s="62" t="n">
        <v>0</v>
      </c>
      <c r="G812" s="30" t="str">
        <f aca="false">'B1.1 Curr&amp;Appl Rt Class General'!$F$30</f>
        <v>NA</v>
      </c>
    </row>
    <row r="813" s="3" customFormat="true" ht="12.75" hidden="true" customHeight="false" outlineLevel="0" collapsed="false">
      <c r="B813" s="3" t="n">
        <v>16</v>
      </c>
      <c r="C813" s="3" t="s">
        <v>389</v>
      </c>
      <c r="D813" s="4"/>
      <c r="E813" s="40"/>
      <c r="F813" s="53"/>
      <c r="G813" s="4"/>
    </row>
    <row r="814" s="3" customFormat="true" ht="12.75" hidden="true" customHeight="false" outlineLevel="0" collapsed="false">
      <c r="B814" s="3" t="n">
        <v>17</v>
      </c>
      <c r="C814" s="3" t="s">
        <v>390</v>
      </c>
      <c r="D814" s="4"/>
      <c r="E814" s="40"/>
      <c r="F814" s="53"/>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5</v>
      </c>
      <c r="F815" s="63"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April 30, 2011</v>
      </c>
      <c r="D816" s="4"/>
      <c r="E816" s="59" t="s">
        <v>385</v>
      </c>
      <c r="F816" s="63"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5</v>
      </c>
      <c r="F817" s="63"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59" t="s">
        <v>385</v>
      </c>
      <c r="F818" s="63"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5</v>
      </c>
      <c r="F819" s="63"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5</v>
      </c>
      <c r="F820" s="63"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5</v>
      </c>
      <c r="F821" s="63"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5</v>
      </c>
      <c r="F822" s="63"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5</v>
      </c>
      <c r="F823" s="63"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5</v>
      </c>
      <c r="F824" s="63" t="n">
        <v>0</v>
      </c>
      <c r="G824" s="30" t="str">
        <f aca="false">'B1.1 Curr&amp;Appl Rt Class General'!$F$30</f>
        <v>NA</v>
      </c>
    </row>
    <row r="825" s="3" customFormat="true" ht="12.75" hidden="true" customHeight="false" outlineLevel="0" collapsed="false">
      <c r="B825" s="3" t="n">
        <v>28</v>
      </c>
      <c r="C825" s="3" t="s">
        <v>391</v>
      </c>
      <c r="D825" s="4"/>
      <c r="E825" s="40"/>
      <c r="F825" s="53"/>
      <c r="G825" s="4"/>
    </row>
    <row r="826" s="3" customFormat="true" ht="12.75" hidden="true" customHeight="false" outlineLevel="0" collapsed="false">
      <c r="B826" s="3" t="n">
        <v>29</v>
      </c>
      <c r="C826" s="3" t="s">
        <v>392</v>
      </c>
      <c r="D826" s="4"/>
      <c r="E826" s="40"/>
      <c r="F826" s="53"/>
      <c r="G826" s="4"/>
    </row>
    <row r="827" s="3" customFormat="true" ht="12.75" hidden="true" customHeight="false" outlineLevel="0" collapsed="false">
      <c r="B827" s="3" t="n">
        <v>30</v>
      </c>
      <c r="C827" s="39" t="s">
        <v>365</v>
      </c>
      <c r="D827" s="4"/>
      <c r="E827" s="59" t="str">
        <f aca="false">"$/"&amp;'B1.1 Curr&amp;Appl Rt Class General'!$G$30</f>
        <v>$/NA</v>
      </c>
      <c r="F827" s="79" t="n">
        <v>0</v>
      </c>
      <c r="G827" s="4"/>
    </row>
    <row r="828" s="3" customFormat="true" ht="12.75" hidden="true" customHeight="false" outlineLevel="0" collapsed="false">
      <c r="B828" s="3" t="n">
        <v>31</v>
      </c>
      <c r="C828" s="71" t="s">
        <v>393</v>
      </c>
      <c r="D828" s="4"/>
      <c r="E828" s="49"/>
      <c r="F828" s="66"/>
      <c r="G828" s="4"/>
    </row>
    <row r="829" s="3" customFormat="true" ht="12.75" hidden="true" customHeight="false" outlineLevel="0" collapsed="false">
      <c r="B829" s="3" t="n">
        <v>32</v>
      </c>
      <c r="C829" s="71" t="s">
        <v>394</v>
      </c>
      <c r="D829" s="4"/>
      <c r="E829" s="49"/>
      <c r="F829" s="66"/>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2.75" hidden="true" customHeight="false" outlineLevel="0" collapsed="false">
      <c r="B840" s="3" t="n">
        <v>43</v>
      </c>
      <c r="C840" s="39" t="s">
        <v>347</v>
      </c>
      <c r="D840" s="4"/>
      <c r="E840" s="59" t="str">
        <f aca="false">"$/"&amp;'B1.1 Curr&amp;Appl Rt Class General'!$G$30</f>
        <v>$/NA</v>
      </c>
      <c r="F840" s="68" t="n">
        <v>0</v>
      </c>
      <c r="G840" s="4"/>
    </row>
    <row r="841" s="3" customFormat="true" ht="12.75" hidden="true" customHeight="false" outlineLevel="0" collapsed="false">
      <c r="B841" s="3" t="n">
        <v>44</v>
      </c>
      <c r="C841" s="3" t="s">
        <v>395</v>
      </c>
      <c r="D841" s="4"/>
      <c r="E841" s="40"/>
      <c r="F841" s="69"/>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April 30, 2011</v>
      </c>
      <c r="D843" s="4"/>
      <c r="E843" s="59" t="str">
        <f aca="false">"$/"&amp;'B1.1 Curr&amp;Appl Rt Class General'!$G$30</f>
        <v>$/NA</v>
      </c>
      <c r="F843" s="67"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59" t="str">
        <f aca="false">"$/"&amp;'B1.1 Curr&amp;Appl Rt Class General'!$G$30</f>
        <v>$/NA</v>
      </c>
      <c r="F845" s="67"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2.75" hidden="true" customHeight="false" outlineLevel="0" collapsed="false">
      <c r="B852" s="3" t="n">
        <v>55</v>
      </c>
      <c r="C852" s="3" t="s">
        <v>396</v>
      </c>
      <c r="D852" s="4"/>
      <c r="E852" s="40"/>
      <c r="F852" s="53"/>
      <c r="G852" s="4"/>
    </row>
    <row r="853" s="3" customFormat="true" ht="12.75" hidden="true" customHeight="false" outlineLevel="0" collapsed="false">
      <c r="B853" s="3" t="n">
        <v>56</v>
      </c>
      <c r="C853" s="3" t="s">
        <v>397</v>
      </c>
      <c r="D853" s="4"/>
      <c r="E853" s="40"/>
      <c r="F853" s="53"/>
      <c r="G853" s="4"/>
    </row>
    <row r="854" s="3" customFormat="true" ht="12.75" hidden="true" customHeight="false" outlineLevel="0" collapsed="false">
      <c r="B854" s="3" t="n">
        <v>57</v>
      </c>
      <c r="C854" s="39" t="s">
        <v>358</v>
      </c>
      <c r="D854" s="4"/>
      <c r="E854" s="59" t="str">
        <f aca="false">"$/"&amp;'B1.1 Curr&amp;Appl Rt Class General'!$G$30</f>
        <v>$/NA</v>
      </c>
      <c r="F854" s="64" t="n">
        <v>0</v>
      </c>
      <c r="G854" s="4"/>
    </row>
    <row r="855" s="3" customFormat="true" ht="12.75" hidden="true" customHeight="false" outlineLevel="0" collapsed="false">
      <c r="B855" s="3" t="n">
        <v>58</v>
      </c>
      <c r="C855" s="41"/>
      <c r="D855" s="4"/>
      <c r="E855" s="59" t="str">
        <f aca="false">"$/"&amp;'B1.1 Curr&amp;Appl Rt Class General'!$G$30</f>
        <v>$/NA</v>
      </c>
      <c r="F855" s="57"/>
      <c r="G855" s="4"/>
    </row>
    <row r="856" s="3" customFormat="true" ht="12.75" hidden="true" customHeight="false" outlineLevel="0" collapsed="false">
      <c r="B856" s="3" t="n">
        <v>59</v>
      </c>
      <c r="C856" s="41"/>
      <c r="D856" s="4"/>
      <c r="E856" s="59" t="str">
        <f aca="false">"$/"&amp;'B1.1 Curr&amp;Appl Rt Class General'!$G$30</f>
        <v>$/NA</v>
      </c>
      <c r="F856" s="57"/>
      <c r="G856" s="4"/>
    </row>
    <row r="857" s="3" customFormat="true" ht="12.75" hidden="true" customHeight="false" outlineLevel="0" collapsed="false">
      <c r="B857" s="3" t="n">
        <v>60</v>
      </c>
      <c r="C857" s="3" t="s">
        <v>398</v>
      </c>
      <c r="D857" s="4"/>
      <c r="E857" s="40"/>
      <c r="F857" s="53"/>
      <c r="G857" s="4"/>
    </row>
    <row r="858" s="3" customFormat="true" ht="12.75" hidden="true" customHeight="false" outlineLevel="0" collapsed="false">
      <c r="B858" s="3" t="n">
        <v>61</v>
      </c>
      <c r="C858" s="3" t="s">
        <v>399</v>
      </c>
      <c r="D858" s="4"/>
      <c r="E858" s="40"/>
      <c r="F858" s="53"/>
      <c r="G858" s="4"/>
    </row>
    <row r="859" s="3" customFormat="true" ht="12.75" hidden="true" customHeight="false" outlineLevel="0" collapsed="false">
      <c r="B859" s="3" t="n">
        <v>62</v>
      </c>
      <c r="C859" s="39" t="s">
        <v>359</v>
      </c>
      <c r="D859" s="4"/>
      <c r="E859" s="59" t="str">
        <f aca="false">"$/"&amp;'B1.1 Curr&amp;Appl Rt Class General'!$G$30</f>
        <v>$/NA</v>
      </c>
      <c r="F859" s="64" t="n">
        <v>0</v>
      </c>
      <c r="G859" s="4"/>
    </row>
    <row r="860" s="3" customFormat="true" ht="12.75" hidden="true" customHeight="false" outlineLevel="0" collapsed="false">
      <c r="B860" s="3" t="n">
        <v>63</v>
      </c>
      <c r="C860" s="41"/>
      <c r="D860" s="4"/>
      <c r="E860" s="59" t="str">
        <f aca="false">"$/"&amp;'B1.1 Curr&amp;Appl Rt Class General'!$G$30</f>
        <v>$/NA</v>
      </c>
      <c r="F860" s="57"/>
      <c r="G860" s="4"/>
    </row>
    <row r="861" s="3" customFormat="true" ht="12.75" hidden="true" customHeight="false" outlineLevel="0" collapsed="false">
      <c r="B861" s="3" t="n">
        <v>64</v>
      </c>
      <c r="C861" s="41"/>
      <c r="D861" s="4"/>
      <c r="E861" s="59" t="str">
        <f aca="false">"$/"&amp;'B1.1 Curr&amp;Appl Rt Class General'!$G$30</f>
        <v>$/NA</v>
      </c>
      <c r="F861" s="57"/>
      <c r="G861" s="4"/>
    </row>
    <row r="862" s="3" customFormat="true" ht="12.75" hidden="true" customHeight="false" outlineLevel="0" collapsed="false">
      <c r="B862" s="3" t="n">
        <v>65</v>
      </c>
      <c r="C862" s="3" t="s">
        <v>400</v>
      </c>
      <c r="D862" s="4"/>
      <c r="E862" s="40"/>
      <c r="F862" s="53"/>
      <c r="G862" s="4"/>
    </row>
    <row r="863" s="3" customFormat="true" ht="12.75" hidden="true" customHeight="false" outlineLevel="0" collapsed="false">
      <c r="B863" s="3" t="n">
        <v>66</v>
      </c>
      <c r="C863" s="3" t="s">
        <v>401</v>
      </c>
      <c r="D863" s="4"/>
      <c r="E863" s="40"/>
      <c r="F863" s="53"/>
      <c r="G863" s="4"/>
    </row>
    <row r="864" s="3" customFormat="true" ht="12.75" hidden="true" customHeight="false" outlineLevel="0" collapsed="false">
      <c r="B864" s="3" t="n">
        <v>67</v>
      </c>
      <c r="C864" s="39" t="s">
        <v>402</v>
      </c>
      <c r="D864" s="4"/>
      <c r="E864" s="59" t="str">
        <f aca="false">"$/"&amp;'B1.1 Curr&amp;Appl Rt Class General'!$G$30</f>
        <v>$/NA</v>
      </c>
      <c r="F864" s="72" t="n">
        <v>0</v>
      </c>
      <c r="G864" s="4"/>
    </row>
    <row r="865" s="3" customFormat="true" ht="12.75" hidden="true" customHeight="false" outlineLevel="0" collapsed="false">
      <c r="B865" s="3" t="n">
        <v>68</v>
      </c>
      <c r="C865" s="3" t="s">
        <v>403</v>
      </c>
      <c r="D865" s="4"/>
      <c r="E865" s="59" t="str">
        <f aca="false">"$/"&amp;'B1.1 Curr&amp;Appl Rt Class General'!$G$30</f>
        <v>$/NA</v>
      </c>
      <c r="F865" s="57" t="n">
        <v>0</v>
      </c>
      <c r="G865" s="4"/>
    </row>
    <row r="866" s="3" customFormat="true" ht="12.75" hidden="true" customHeight="false" outlineLevel="0" collapsed="false">
      <c r="B866" s="3" t="n">
        <v>69</v>
      </c>
      <c r="C866" s="3" t="s">
        <v>404</v>
      </c>
      <c r="D866" s="4"/>
      <c r="E866" s="59" t="str">
        <f aca="false">"$/"&amp;'B1.1 Curr&amp;Appl Rt Class General'!$G$30</f>
        <v>$/NA</v>
      </c>
      <c r="F866" s="57" t="n">
        <v>0</v>
      </c>
      <c r="G866" s="4"/>
    </row>
    <row r="867" s="3" customFormat="true" ht="12.75" hidden="true" customHeight="false" outlineLevel="0" collapsed="false">
      <c r="B867" s="3" t="n">
        <v>70</v>
      </c>
      <c r="C867" s="3" t="s">
        <v>405</v>
      </c>
      <c r="D867" s="4"/>
      <c r="E867" s="40"/>
      <c r="F867" s="53"/>
      <c r="G867" s="4"/>
    </row>
    <row r="868" s="3" customFormat="true" ht="12.75" hidden="true" customHeight="false" outlineLevel="0" collapsed="false">
      <c r="B868" s="3" t="n">
        <v>71</v>
      </c>
      <c r="C868" s="3" t="s">
        <v>406</v>
      </c>
      <c r="D868" s="4"/>
      <c r="E868" s="40"/>
      <c r="F868" s="53"/>
      <c r="G868" s="4"/>
    </row>
    <row r="869" s="3" customFormat="true" ht="12.75" hidden="true" customHeight="false" outlineLevel="0" collapsed="false">
      <c r="B869" s="3" t="n">
        <v>72</v>
      </c>
      <c r="C869" s="39" t="s">
        <v>407</v>
      </c>
      <c r="D869" s="4"/>
      <c r="E869" s="59" t="s">
        <v>408</v>
      </c>
      <c r="F869" s="79" t="n">
        <v>0</v>
      </c>
      <c r="G869" s="4"/>
    </row>
    <row r="870" s="3" customFormat="true" ht="12.75" hidden="true" customHeight="false" outlineLevel="0" collapsed="false">
      <c r="B870" s="3" t="n">
        <v>73</v>
      </c>
      <c r="C870" s="3" t="s">
        <v>409</v>
      </c>
      <c r="D870" s="4"/>
      <c r="E870" s="40"/>
      <c r="F870" s="53"/>
      <c r="G870" s="4"/>
    </row>
    <row r="871" s="3" customFormat="true" ht="12.75" hidden="true" customHeight="false" outlineLevel="0" collapsed="false">
      <c r="B871" s="3" t="n">
        <v>74</v>
      </c>
      <c r="C871" s="3" t="s">
        <v>410</v>
      </c>
      <c r="D871" s="4"/>
      <c r="E871" s="40"/>
      <c r="F871" s="53"/>
      <c r="G871" s="4"/>
    </row>
    <row r="872" s="3" customFormat="true" ht="12.75" hidden="true" customHeight="false" outlineLevel="0" collapsed="false">
      <c r="B872" s="3" t="n">
        <v>75</v>
      </c>
      <c r="C872" s="39" t="s">
        <v>411</v>
      </c>
      <c r="D872" s="4"/>
      <c r="E872" s="59" t="s">
        <v>408</v>
      </c>
      <c r="F872" s="79" t="n">
        <v>0</v>
      </c>
      <c r="G872" s="4"/>
    </row>
    <row r="873" s="3" customFormat="true" ht="12.75" hidden="true" customHeight="false" outlineLevel="0" collapsed="false">
      <c r="B873" s="3" t="n">
        <v>76</v>
      </c>
      <c r="C873" s="3" t="s">
        <v>412</v>
      </c>
      <c r="D873" s="4"/>
      <c r="E873" s="40"/>
      <c r="F873" s="53"/>
      <c r="G873" s="4"/>
    </row>
    <row r="874" s="3" customFormat="true" ht="12.75" hidden="true" customHeight="false" outlineLevel="0" collapsed="false">
      <c r="B874" s="3" t="n">
        <v>77</v>
      </c>
      <c r="C874" s="3" t="s">
        <v>413</v>
      </c>
      <c r="D874" s="4"/>
      <c r="E874" s="40"/>
      <c r="F874" s="53"/>
      <c r="G874" s="4"/>
    </row>
    <row r="875" s="3" customFormat="true" ht="12.75" hidden="true" customHeight="false" outlineLevel="0" collapsed="false">
      <c r="B875" s="3" t="n">
        <v>78</v>
      </c>
      <c r="C875" s="39" t="s">
        <v>414</v>
      </c>
      <c r="D875" s="4"/>
      <c r="E875" s="59" t="s">
        <v>385</v>
      </c>
      <c r="F875" s="82" t="n">
        <v>0</v>
      </c>
      <c r="G875" s="4"/>
    </row>
    <row r="876" s="3" customFormat="true" ht="12.75" hidden="true" customHeight="false" outlineLevel="0" collapsed="false">
      <c r="B876" s="3" t="n">
        <v>79</v>
      </c>
      <c r="C876" s="3" t="s">
        <v>415</v>
      </c>
      <c r="D876" s="4"/>
      <c r="E876" s="40"/>
      <c r="F876" s="53"/>
      <c r="G876" s="4"/>
    </row>
    <row r="877" s="3" customFormat="true" ht="12.75" hidden="true" customHeight="false" outlineLevel="0" collapsed="false">
      <c r="B877" s="3" t="n">
        <v>80</v>
      </c>
      <c r="C877" s="3" t="s">
        <v>416</v>
      </c>
      <c r="D877" s="4"/>
      <c r="E877" s="40"/>
      <c r="F877" s="53"/>
      <c r="G877" s="4"/>
    </row>
    <row r="878" s="3" customFormat="true" ht="12.75" hidden="true" customHeight="false" outlineLevel="0" collapsed="false">
      <c r="D878" s="4"/>
      <c r="E878" s="40"/>
      <c r="F878" s="53"/>
      <c r="G878" s="4"/>
    </row>
    <row r="879" s="3" customFormat="true" ht="12.75" hidden="true" customHeight="false" outlineLevel="0" collapsed="false">
      <c r="D879" s="4"/>
      <c r="E879" s="40"/>
      <c r="F879" s="53"/>
      <c r="G879" s="4"/>
    </row>
    <row r="880" s="3" customFormat="true" ht="12.75" hidden="true" customHeight="false" outlineLevel="0" collapsed="false">
      <c r="B880" s="3" t="s">
        <v>197</v>
      </c>
      <c r="C880" s="3" t="s">
        <v>199</v>
      </c>
      <c r="D880" s="4"/>
      <c r="E880" s="40"/>
      <c r="F880" s="53"/>
      <c r="G880" s="4"/>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c r="G882" s="4"/>
    </row>
    <row r="883" s="3" customFormat="true" ht="12.75" hidden="true" customHeight="false" outlineLevel="0" collapsed="false">
      <c r="B883" s="3" t="s">
        <v>197</v>
      </c>
      <c r="C883" s="3" t="s">
        <v>346</v>
      </c>
      <c r="D883" s="4" t="s">
        <v>371</v>
      </c>
      <c r="E883" s="40" t="s">
        <v>372</v>
      </c>
      <c r="F883" s="57" t="s">
        <v>373</v>
      </c>
      <c r="G883" s="4"/>
    </row>
    <row r="884" s="3" customFormat="true" ht="12.75" hidden="true" customHeight="false" outlineLevel="0" collapsed="false">
      <c r="B884" s="3" t="n">
        <v>1</v>
      </c>
      <c r="C884" s="65" t="s">
        <v>378</v>
      </c>
      <c r="D884" s="4"/>
      <c r="E884" s="49"/>
      <c r="F884" s="58"/>
    </row>
    <row r="885" s="3" customFormat="true" ht="12.75" hidden="true" customHeight="false" outlineLevel="0" collapsed="false">
      <c r="B885" s="3" t="n">
        <v>2</v>
      </c>
      <c r="C885" s="3" t="s">
        <v>383</v>
      </c>
      <c r="D885" s="4"/>
      <c r="E885" s="40"/>
      <c r="F885" s="53"/>
    </row>
    <row r="886" s="3" customFormat="true" ht="12.75" hidden="true" customHeight="false" outlineLevel="0" collapsed="false">
      <c r="B886" s="3" t="n">
        <v>3</v>
      </c>
      <c r="C886" s="39" t="s">
        <v>9</v>
      </c>
      <c r="D886" s="4"/>
      <c r="E886" s="59" t="s">
        <v>385</v>
      </c>
      <c r="F886" s="80" t="n">
        <v>0</v>
      </c>
      <c r="G886" s="30" t="str">
        <f aca="false">'B1.1 Curr&amp;Appl Rt Class General'!$F$31</f>
        <v>NA</v>
      </c>
    </row>
    <row r="887" s="3" customFormat="true" ht="12.75" hidden="true" customHeight="false" outlineLevel="0" collapsed="false">
      <c r="B887" s="3" t="n">
        <v>4</v>
      </c>
      <c r="C887" s="3" t="s">
        <v>387</v>
      </c>
      <c r="D887" s="4"/>
      <c r="E887" s="40"/>
      <c r="F887" s="53"/>
      <c r="G887" s="4"/>
    </row>
    <row r="888" s="3" customFormat="true" ht="12.75" hidden="true" customHeight="false" outlineLevel="0" collapsed="false">
      <c r="B888" s="3" t="n">
        <v>5</v>
      </c>
      <c r="C888" s="3" t="s">
        <v>388</v>
      </c>
      <c r="D888" s="4"/>
      <c r="E888" s="40"/>
      <c r="F888" s="53"/>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59" t="s">
        <v>385</v>
      </c>
      <c r="F889" s="62"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59" t="s">
        <v>385</v>
      </c>
      <c r="F890" s="62"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59" t="s">
        <v>385</v>
      </c>
      <c r="F891" s="62"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59" t="s">
        <v>385</v>
      </c>
      <c r="F892" s="62"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59" t="s">
        <v>385</v>
      </c>
      <c r="F893" s="62"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59" t="s">
        <v>385</v>
      </c>
      <c r="F894" s="62"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59" t="s">
        <v>385</v>
      </c>
      <c r="F895" s="62"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59" t="s">
        <v>385</v>
      </c>
      <c r="F896" s="62"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59" t="s">
        <v>385</v>
      </c>
      <c r="F897" s="62"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59" t="s">
        <v>385</v>
      </c>
      <c r="F898" s="62" t="n">
        <v>0</v>
      </c>
      <c r="G898" s="30" t="str">
        <f aca="false">'B1.1 Curr&amp;Appl Rt Class General'!$F$31</f>
        <v>NA</v>
      </c>
    </row>
    <row r="899" s="3" customFormat="true" ht="12.75" hidden="true" customHeight="false" outlineLevel="0" collapsed="false">
      <c r="B899" s="3" t="n">
        <v>16</v>
      </c>
      <c r="C899" s="3" t="s">
        <v>389</v>
      </c>
      <c r="D899" s="4"/>
      <c r="E899" s="40"/>
      <c r="F899" s="53"/>
      <c r="G899" s="4"/>
    </row>
    <row r="900" s="3" customFormat="true" ht="12.75" hidden="true" customHeight="false" outlineLevel="0" collapsed="false">
      <c r="B900" s="3" t="n">
        <v>17</v>
      </c>
      <c r="C900" s="3" t="s">
        <v>390</v>
      </c>
      <c r="D900" s="4"/>
      <c r="E900" s="40"/>
      <c r="F900" s="53"/>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5</v>
      </c>
      <c r="F901" s="63"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April 30, 2011</v>
      </c>
      <c r="D902" s="4"/>
      <c r="E902" s="59" t="s">
        <v>385</v>
      </c>
      <c r="F902" s="63"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5</v>
      </c>
      <c r="F903" s="63"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59" t="s">
        <v>385</v>
      </c>
      <c r="F904" s="63"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5</v>
      </c>
      <c r="F905" s="63"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5</v>
      </c>
      <c r="F906" s="63"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5</v>
      </c>
      <c r="F907" s="63"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5</v>
      </c>
      <c r="F908" s="63"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5</v>
      </c>
      <c r="F909" s="63"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5</v>
      </c>
      <c r="F910" s="63" t="n">
        <v>0</v>
      </c>
      <c r="G910" s="30" t="str">
        <f aca="false">'B1.1 Curr&amp;Appl Rt Class General'!$F$31</f>
        <v>NA</v>
      </c>
    </row>
    <row r="911" s="3" customFormat="true" ht="12.75" hidden="true" customHeight="false" outlineLevel="0" collapsed="false">
      <c r="B911" s="3" t="n">
        <v>28</v>
      </c>
      <c r="C911" s="3" t="s">
        <v>391</v>
      </c>
      <c r="D911" s="4"/>
      <c r="E911" s="40"/>
      <c r="F911" s="53"/>
      <c r="G911" s="4"/>
    </row>
    <row r="912" s="3" customFormat="true" ht="12.75" hidden="true" customHeight="false" outlineLevel="0" collapsed="false">
      <c r="B912" s="3" t="n">
        <v>29</v>
      </c>
      <c r="C912" s="3" t="s">
        <v>392</v>
      </c>
      <c r="D912" s="4"/>
      <c r="E912" s="40"/>
      <c r="F912" s="53"/>
      <c r="G912" s="4"/>
    </row>
    <row r="913" s="3" customFormat="true" ht="12.75" hidden="true" customHeight="false" outlineLevel="0" collapsed="false">
      <c r="B913" s="3" t="n">
        <v>30</v>
      </c>
      <c r="C913" s="39" t="s">
        <v>365</v>
      </c>
      <c r="D913" s="4"/>
      <c r="E913" s="59" t="str">
        <f aca="false">"$/"&amp;'B1.1 Curr&amp;Appl Rt Class General'!$G$31</f>
        <v>$/NA</v>
      </c>
      <c r="F913" s="79" t="n">
        <v>0</v>
      </c>
      <c r="G913" s="4"/>
    </row>
    <row r="914" s="3" customFormat="true" ht="12.75" hidden="true" customHeight="false" outlineLevel="0" collapsed="false">
      <c r="B914" s="3" t="n">
        <v>31</v>
      </c>
      <c r="C914" s="71" t="s">
        <v>393</v>
      </c>
      <c r="D914" s="4"/>
      <c r="E914" s="49"/>
      <c r="F914" s="66"/>
      <c r="G914" s="4"/>
    </row>
    <row r="915" s="3" customFormat="true" ht="12.75" hidden="true" customHeight="false" outlineLevel="0" collapsed="false">
      <c r="B915" s="3" t="n">
        <v>32</v>
      </c>
      <c r="C915" s="65" t="s">
        <v>394</v>
      </c>
      <c r="D915" s="4"/>
      <c r="E915" s="49"/>
      <c r="F915" s="58"/>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2.75" hidden="true" customHeight="false" outlineLevel="0" collapsed="false">
      <c r="B926" s="3" t="n">
        <v>43</v>
      </c>
      <c r="C926" s="39" t="s">
        <v>347</v>
      </c>
      <c r="D926" s="4"/>
      <c r="E926" s="59" t="str">
        <f aca="false">"$/"&amp;'B1.1 Curr&amp;Appl Rt Class General'!$G$31</f>
        <v>$/NA</v>
      </c>
      <c r="F926" s="68" t="n">
        <v>0</v>
      </c>
      <c r="G926" s="4"/>
    </row>
    <row r="927" s="3" customFormat="true" ht="12.75" hidden="true" customHeight="false" outlineLevel="0" collapsed="false">
      <c r="B927" s="3" t="n">
        <v>44</v>
      </c>
      <c r="C927" s="3" t="s">
        <v>395</v>
      </c>
      <c r="D927" s="4"/>
      <c r="E927" s="40"/>
      <c r="F927" s="69"/>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April 30, 2011</v>
      </c>
      <c r="D929" s="4"/>
      <c r="E929" s="59" t="str">
        <f aca="false">"$/"&amp;'B1.1 Curr&amp;Appl Rt Class General'!$G$31</f>
        <v>$/NA</v>
      </c>
      <c r="F929" s="67"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59" t="str">
        <f aca="false">"$/"&amp;'B1.1 Curr&amp;Appl Rt Class General'!$G$31</f>
        <v>$/NA</v>
      </c>
      <c r="F931" s="67"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2.75" hidden="true" customHeight="false" outlineLevel="0" collapsed="false">
      <c r="B938" s="3" t="n">
        <v>55</v>
      </c>
      <c r="C938" s="3" t="s">
        <v>396</v>
      </c>
      <c r="D938" s="4"/>
      <c r="E938" s="40"/>
      <c r="F938" s="53"/>
      <c r="G938" s="4"/>
    </row>
    <row r="939" s="3" customFormat="true" ht="12.75" hidden="true" customHeight="false" outlineLevel="0" collapsed="false">
      <c r="B939" s="3" t="n">
        <v>56</v>
      </c>
      <c r="C939" s="3" t="s">
        <v>397</v>
      </c>
      <c r="D939" s="4"/>
      <c r="E939" s="40"/>
      <c r="F939" s="53"/>
      <c r="G939" s="4"/>
    </row>
    <row r="940" s="3" customFormat="true" ht="12.75" hidden="true" customHeight="false" outlineLevel="0" collapsed="false">
      <c r="B940" s="3" t="n">
        <v>57</v>
      </c>
      <c r="C940" s="39" t="s">
        <v>358</v>
      </c>
      <c r="D940" s="4"/>
      <c r="E940" s="59" t="str">
        <f aca="false">"$/"&amp;'B1.1 Curr&amp;Appl Rt Class General'!$G$31</f>
        <v>$/NA</v>
      </c>
      <c r="F940" s="64" t="n">
        <v>0</v>
      </c>
      <c r="G940" s="4"/>
    </row>
    <row r="941" s="3" customFormat="true" ht="12.75" hidden="true" customHeight="false" outlineLevel="0" collapsed="false">
      <c r="B941" s="3" t="n">
        <v>58</v>
      </c>
      <c r="C941" s="41"/>
      <c r="D941" s="4"/>
      <c r="E941" s="59" t="str">
        <f aca="false">"$/"&amp;'B1.1 Curr&amp;Appl Rt Class General'!$G$31</f>
        <v>$/NA</v>
      </c>
      <c r="F941" s="57"/>
      <c r="G941" s="4"/>
    </row>
    <row r="942" s="3" customFormat="true" ht="12.75" hidden="true" customHeight="false" outlineLevel="0" collapsed="false">
      <c r="B942" s="3" t="n">
        <v>59</v>
      </c>
      <c r="C942" s="41"/>
      <c r="D942" s="4"/>
      <c r="E942" s="59" t="str">
        <f aca="false">"$/"&amp;'B1.1 Curr&amp;Appl Rt Class General'!$G$31</f>
        <v>$/NA</v>
      </c>
      <c r="F942" s="57"/>
      <c r="G942" s="4"/>
    </row>
    <row r="943" s="3" customFormat="true" ht="12.75" hidden="true" customHeight="false" outlineLevel="0" collapsed="false">
      <c r="B943" s="3" t="n">
        <v>60</v>
      </c>
      <c r="C943" s="3" t="s">
        <v>398</v>
      </c>
      <c r="D943" s="4"/>
      <c r="E943" s="40"/>
      <c r="F943" s="53"/>
      <c r="G943" s="4"/>
    </row>
    <row r="944" s="3" customFormat="true" ht="12.75" hidden="true" customHeight="false" outlineLevel="0" collapsed="false">
      <c r="B944" s="3" t="n">
        <v>61</v>
      </c>
      <c r="C944" s="3" t="s">
        <v>399</v>
      </c>
      <c r="D944" s="4"/>
      <c r="E944" s="40"/>
      <c r="F944" s="53"/>
      <c r="G944" s="4"/>
    </row>
    <row r="945" s="3" customFormat="true" ht="12.75" hidden="true" customHeight="false" outlineLevel="0" collapsed="false">
      <c r="B945" s="3" t="n">
        <v>62</v>
      </c>
      <c r="C945" s="39" t="s">
        <v>359</v>
      </c>
      <c r="D945" s="4"/>
      <c r="E945" s="59" t="str">
        <f aca="false">"$/"&amp;'B1.1 Curr&amp;Appl Rt Class General'!$G$31</f>
        <v>$/NA</v>
      </c>
      <c r="F945" s="64" t="n">
        <v>0</v>
      </c>
      <c r="G945" s="4"/>
    </row>
    <row r="946" s="3" customFormat="true" ht="12.75" hidden="true" customHeight="false" outlineLevel="0" collapsed="false">
      <c r="B946" s="3" t="n">
        <v>63</v>
      </c>
      <c r="C946" s="41"/>
      <c r="D946" s="4"/>
      <c r="E946" s="59" t="str">
        <f aca="false">"$/"&amp;'B1.1 Curr&amp;Appl Rt Class General'!$G$31</f>
        <v>$/NA</v>
      </c>
      <c r="F946" s="57"/>
      <c r="G946" s="4"/>
    </row>
    <row r="947" s="3" customFormat="true" ht="12.75" hidden="true" customHeight="false" outlineLevel="0" collapsed="false">
      <c r="B947" s="3" t="n">
        <v>64</v>
      </c>
      <c r="C947" s="41"/>
      <c r="D947" s="4"/>
      <c r="E947" s="59" t="str">
        <f aca="false">"$/"&amp;'B1.1 Curr&amp;Appl Rt Class General'!$G$31</f>
        <v>$/NA</v>
      </c>
      <c r="F947" s="57"/>
      <c r="G947" s="4"/>
    </row>
    <row r="948" s="3" customFormat="true" ht="12.75" hidden="true" customHeight="false" outlineLevel="0" collapsed="false">
      <c r="B948" s="3" t="n">
        <v>65</v>
      </c>
      <c r="C948" s="3" t="s">
        <v>400</v>
      </c>
      <c r="D948" s="4"/>
      <c r="E948" s="40"/>
      <c r="F948" s="53"/>
      <c r="G948" s="4"/>
    </row>
    <row r="949" s="3" customFormat="true" ht="12.75" hidden="true" customHeight="false" outlineLevel="0" collapsed="false">
      <c r="B949" s="3" t="n">
        <v>66</v>
      </c>
      <c r="C949" s="3" t="s">
        <v>401</v>
      </c>
      <c r="D949" s="4"/>
      <c r="E949" s="40"/>
      <c r="F949" s="53"/>
      <c r="G949" s="4"/>
    </row>
    <row r="950" s="3" customFormat="true" ht="12.75" hidden="true" customHeight="false" outlineLevel="0" collapsed="false">
      <c r="B950" s="3" t="n">
        <v>67</v>
      </c>
      <c r="C950" s="39" t="s">
        <v>402</v>
      </c>
      <c r="D950" s="4"/>
      <c r="E950" s="59" t="str">
        <f aca="false">"$/"&amp;'B1.1 Curr&amp;Appl Rt Class General'!$G$31</f>
        <v>$/NA</v>
      </c>
      <c r="F950" s="72" t="n">
        <v>0</v>
      </c>
      <c r="G950" s="4"/>
    </row>
    <row r="951" s="3" customFormat="true" ht="12.75" hidden="true" customHeight="false" outlineLevel="0" collapsed="false">
      <c r="B951" s="3" t="n">
        <v>68</v>
      </c>
      <c r="C951" s="3" t="s">
        <v>403</v>
      </c>
      <c r="D951" s="4"/>
      <c r="E951" s="59" t="str">
        <f aca="false">"$/"&amp;'B1.1 Curr&amp;Appl Rt Class General'!$G$31</f>
        <v>$/NA</v>
      </c>
      <c r="F951" s="57" t="n">
        <v>0</v>
      </c>
      <c r="G951" s="4"/>
    </row>
    <row r="952" s="3" customFormat="true" ht="12.75" hidden="true" customHeight="false" outlineLevel="0" collapsed="false">
      <c r="B952" s="3" t="n">
        <v>69</v>
      </c>
      <c r="C952" s="3" t="s">
        <v>404</v>
      </c>
      <c r="D952" s="4"/>
      <c r="E952" s="59" t="str">
        <f aca="false">"$/"&amp;'B1.1 Curr&amp;Appl Rt Class General'!$G$31</f>
        <v>$/NA</v>
      </c>
      <c r="F952" s="57" t="n">
        <v>0</v>
      </c>
      <c r="G952" s="4"/>
    </row>
    <row r="953" s="3" customFormat="true" ht="12.75" hidden="true" customHeight="false" outlineLevel="0" collapsed="false">
      <c r="B953" s="3" t="n">
        <v>70</v>
      </c>
      <c r="C953" s="3" t="s">
        <v>405</v>
      </c>
      <c r="D953" s="4"/>
      <c r="E953" s="40"/>
      <c r="F953" s="53"/>
      <c r="G953" s="4"/>
    </row>
    <row r="954" s="3" customFormat="true" ht="12.75" hidden="true" customHeight="false" outlineLevel="0" collapsed="false">
      <c r="B954" s="3" t="n">
        <v>71</v>
      </c>
      <c r="C954" s="3" t="s">
        <v>406</v>
      </c>
      <c r="D954" s="4"/>
      <c r="E954" s="40"/>
      <c r="F954" s="53"/>
      <c r="G954" s="4"/>
    </row>
    <row r="955" s="3" customFormat="true" ht="12.75" hidden="true" customHeight="false" outlineLevel="0" collapsed="false">
      <c r="B955" s="3" t="n">
        <v>72</v>
      </c>
      <c r="C955" s="39" t="s">
        <v>407</v>
      </c>
      <c r="D955" s="4"/>
      <c r="E955" s="59" t="s">
        <v>408</v>
      </c>
      <c r="F955" s="79" t="n">
        <v>0</v>
      </c>
      <c r="G955" s="4"/>
    </row>
    <row r="956" s="3" customFormat="true" ht="12.75" hidden="true" customHeight="false" outlineLevel="0" collapsed="false">
      <c r="B956" s="3" t="n">
        <v>73</v>
      </c>
      <c r="C956" s="3" t="s">
        <v>409</v>
      </c>
      <c r="D956" s="4"/>
      <c r="E956" s="40"/>
      <c r="F956" s="53"/>
      <c r="G956" s="4"/>
    </row>
    <row r="957" s="3" customFormat="true" ht="12.75" hidden="true" customHeight="false" outlineLevel="0" collapsed="false">
      <c r="B957" s="3" t="n">
        <v>74</v>
      </c>
      <c r="C957" s="3" t="s">
        <v>410</v>
      </c>
      <c r="D957" s="4"/>
      <c r="E957" s="40"/>
      <c r="F957" s="53"/>
      <c r="G957" s="4"/>
    </row>
    <row r="958" s="3" customFormat="true" ht="12.75" hidden="true" customHeight="false" outlineLevel="0" collapsed="false">
      <c r="B958" s="3" t="n">
        <v>75</v>
      </c>
      <c r="C958" s="39" t="s">
        <v>411</v>
      </c>
      <c r="D958" s="4"/>
      <c r="E958" s="59" t="s">
        <v>408</v>
      </c>
      <c r="F958" s="79" t="n">
        <v>0</v>
      </c>
      <c r="G958" s="4"/>
    </row>
    <row r="959" s="3" customFormat="true" ht="12.75" hidden="true" customHeight="false" outlineLevel="0" collapsed="false">
      <c r="B959" s="3" t="n">
        <v>76</v>
      </c>
      <c r="C959" s="3" t="s">
        <v>412</v>
      </c>
      <c r="D959" s="4"/>
      <c r="E959" s="40"/>
      <c r="F959" s="53"/>
      <c r="G959" s="4"/>
    </row>
    <row r="960" s="3" customFormat="true" ht="12.75" hidden="true" customHeight="false" outlineLevel="0" collapsed="false">
      <c r="B960" s="3" t="n">
        <v>77</v>
      </c>
      <c r="C960" s="3" t="s">
        <v>413</v>
      </c>
      <c r="D960" s="4"/>
      <c r="E960" s="40"/>
      <c r="F960" s="53"/>
      <c r="G960" s="4"/>
    </row>
    <row r="961" s="3" customFormat="true" ht="12.75" hidden="true" customHeight="false" outlineLevel="0" collapsed="false">
      <c r="B961" s="3" t="n">
        <v>78</v>
      </c>
      <c r="C961" s="39" t="s">
        <v>414</v>
      </c>
      <c r="D961" s="4"/>
      <c r="E961" s="59" t="s">
        <v>385</v>
      </c>
      <c r="F961" s="82" t="n">
        <v>0</v>
      </c>
      <c r="G961" s="4"/>
    </row>
    <row r="962" s="3" customFormat="true" ht="12.75" hidden="true" customHeight="false" outlineLevel="0" collapsed="false">
      <c r="B962" s="3" t="n">
        <v>79</v>
      </c>
      <c r="C962" s="3" t="s">
        <v>415</v>
      </c>
      <c r="D962" s="4"/>
      <c r="E962" s="40"/>
      <c r="F962" s="53"/>
      <c r="G962" s="4"/>
    </row>
    <row r="963" s="3" customFormat="true" ht="12.75" hidden="true" customHeight="false" outlineLevel="0" collapsed="false">
      <c r="B963" s="3" t="n">
        <v>80</v>
      </c>
      <c r="C963" s="3" t="s">
        <v>416</v>
      </c>
      <c r="D963" s="4"/>
      <c r="E963" s="40"/>
      <c r="F963" s="53"/>
      <c r="G963" s="4"/>
    </row>
    <row r="964" s="3" customFormat="true" ht="12.75" hidden="true" customHeight="false" outlineLevel="0" collapsed="false">
      <c r="D964" s="4"/>
      <c r="E964" s="40"/>
      <c r="F964" s="53"/>
      <c r="G964" s="4"/>
    </row>
    <row r="965" s="3" customFormat="true" ht="12.75" hidden="true" customHeight="false" outlineLevel="0" collapsed="false">
      <c r="D965" s="4"/>
      <c r="E965" s="40"/>
      <c r="F965" s="53"/>
      <c r="G965" s="4"/>
    </row>
    <row r="966" s="3" customFormat="true" ht="12.75" hidden="true" customHeight="false" outlineLevel="0" collapsed="false">
      <c r="B966" s="3" t="s">
        <v>197</v>
      </c>
      <c r="C966" s="3" t="s">
        <v>199</v>
      </c>
      <c r="D966" s="4"/>
      <c r="E966" s="40"/>
      <c r="F966" s="53"/>
      <c r="G966" s="4"/>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c r="G968" s="4"/>
    </row>
    <row r="969" s="3" customFormat="true" ht="12.75" hidden="true" customHeight="false" outlineLevel="0" collapsed="false">
      <c r="B969" s="3" t="s">
        <v>197</v>
      </c>
      <c r="C969" s="3" t="s">
        <v>346</v>
      </c>
      <c r="D969" s="4" t="s">
        <v>371</v>
      </c>
      <c r="E969" s="40" t="s">
        <v>372</v>
      </c>
      <c r="F969" s="57" t="s">
        <v>373</v>
      </c>
      <c r="G969" s="4"/>
    </row>
    <row r="970" s="3" customFormat="true" ht="12.75" hidden="true" customHeight="false" outlineLevel="0" collapsed="false">
      <c r="B970" s="3" t="n">
        <v>1</v>
      </c>
      <c r="C970" s="41" t="s">
        <v>378</v>
      </c>
      <c r="D970" s="4"/>
      <c r="E970" s="49"/>
      <c r="F970" s="58"/>
    </row>
    <row r="971" s="3" customFormat="true" ht="12.75" hidden="true" customHeight="false" outlineLevel="0" collapsed="false">
      <c r="B971" s="3" t="n">
        <v>2</v>
      </c>
      <c r="C971" s="3" t="s">
        <v>383</v>
      </c>
      <c r="D971" s="4"/>
      <c r="E971" s="40"/>
      <c r="F971" s="53"/>
    </row>
    <row r="972" s="3" customFormat="true" ht="12.75" hidden="true" customHeight="false" outlineLevel="0" collapsed="false">
      <c r="B972" s="3" t="n">
        <v>3</v>
      </c>
      <c r="C972" s="39" t="s">
        <v>9</v>
      </c>
      <c r="D972" s="4"/>
      <c r="E972" s="59" t="s">
        <v>385</v>
      </c>
      <c r="F972" s="80" t="n">
        <v>0</v>
      </c>
      <c r="G972" s="30" t="str">
        <f aca="false">'B1.1 Curr&amp;Appl Rt Class General'!$F$32</f>
        <v>NA</v>
      </c>
    </row>
    <row r="973" s="3" customFormat="true" ht="12.75" hidden="true" customHeight="false" outlineLevel="0" collapsed="false">
      <c r="B973" s="3" t="n">
        <v>4</v>
      </c>
      <c r="C973" s="3" t="s">
        <v>387</v>
      </c>
      <c r="D973" s="4"/>
      <c r="E973" s="40"/>
      <c r="F973" s="53"/>
      <c r="G973" s="4"/>
    </row>
    <row r="974" s="3" customFormat="true" ht="12.75" hidden="true" customHeight="false" outlineLevel="0" collapsed="false">
      <c r="B974" s="3" t="n">
        <v>5</v>
      </c>
      <c r="C974" s="3" t="s">
        <v>388</v>
      </c>
      <c r="D974" s="4"/>
      <c r="E974" s="40"/>
      <c r="F974" s="53"/>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59" t="s">
        <v>385</v>
      </c>
      <c r="F975" s="63"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59" t="s">
        <v>385</v>
      </c>
      <c r="F976" s="63"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59" t="s">
        <v>385</v>
      </c>
      <c r="F977" s="63"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59" t="s">
        <v>385</v>
      </c>
      <c r="F978" s="63"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59" t="s">
        <v>385</v>
      </c>
      <c r="F979" s="63"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59" t="s">
        <v>385</v>
      </c>
      <c r="F980" s="63"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59" t="s">
        <v>385</v>
      </c>
      <c r="F981" s="63"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59" t="s">
        <v>385</v>
      </c>
      <c r="F982" s="63"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59" t="s">
        <v>385</v>
      </c>
      <c r="F983" s="63"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59" t="s">
        <v>385</v>
      </c>
      <c r="F984" s="63" t="n">
        <v>0</v>
      </c>
      <c r="G984" s="30" t="str">
        <f aca="false">'B1.1 Curr&amp;Appl Rt Class General'!$F$32</f>
        <v>NA</v>
      </c>
    </row>
    <row r="985" s="3" customFormat="true" ht="12.75" hidden="true" customHeight="false" outlineLevel="0" collapsed="false">
      <c r="B985" s="3" t="n">
        <v>16</v>
      </c>
      <c r="C985" s="3" t="s">
        <v>389</v>
      </c>
      <c r="D985" s="4"/>
      <c r="E985" s="40"/>
      <c r="F985" s="53"/>
      <c r="G985" s="4"/>
    </row>
    <row r="986" s="3" customFormat="true" ht="12.75" hidden="true" customHeight="false" outlineLevel="0" collapsed="false">
      <c r="B986" s="3" t="n">
        <v>17</v>
      </c>
      <c r="C986" s="3" t="s">
        <v>390</v>
      </c>
      <c r="D986" s="4"/>
      <c r="E986" s="40"/>
      <c r="F986" s="53"/>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5</v>
      </c>
      <c r="F987" s="63"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April 30, 2011</v>
      </c>
      <c r="D988" s="4"/>
      <c r="E988" s="59" t="s">
        <v>385</v>
      </c>
      <c r="F988" s="63"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5</v>
      </c>
      <c r="F989" s="63"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59" t="s">
        <v>385</v>
      </c>
      <c r="F990" s="63"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5</v>
      </c>
      <c r="F991" s="63"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5</v>
      </c>
      <c r="F992" s="63"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5</v>
      </c>
      <c r="F993" s="63"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5</v>
      </c>
      <c r="F994" s="63"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5</v>
      </c>
      <c r="F995" s="63"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5</v>
      </c>
      <c r="F996" s="63" t="n">
        <v>0</v>
      </c>
      <c r="G996" s="30" t="str">
        <f aca="false">'B1.1 Curr&amp;Appl Rt Class General'!$F$32</f>
        <v>NA</v>
      </c>
    </row>
    <row r="997" s="3" customFormat="true" ht="12.75" hidden="true" customHeight="false" outlineLevel="0" collapsed="false">
      <c r="B997" s="3" t="n">
        <v>28</v>
      </c>
      <c r="C997" s="3" t="s">
        <v>391</v>
      </c>
      <c r="D997" s="4"/>
      <c r="E997" s="40"/>
      <c r="F997" s="53"/>
      <c r="G997" s="4"/>
    </row>
    <row r="998" s="3" customFormat="true" ht="12.75" hidden="true" customHeight="false" outlineLevel="0" collapsed="false">
      <c r="B998" s="3" t="n">
        <v>29</v>
      </c>
      <c r="C998" s="3" t="s">
        <v>392</v>
      </c>
      <c r="D998" s="4"/>
      <c r="E998" s="40"/>
      <c r="F998" s="53"/>
      <c r="G998" s="4"/>
    </row>
    <row r="999" s="3" customFormat="true" ht="12.75" hidden="true" customHeight="false" outlineLevel="0" collapsed="false">
      <c r="B999" s="3" t="n">
        <v>30</v>
      </c>
      <c r="C999" s="39" t="s">
        <v>365</v>
      </c>
      <c r="D999" s="4"/>
      <c r="E999" s="59" t="str">
        <f aca="false">"$/"&amp;'B1.1 Curr&amp;Appl Rt Class General'!$G$32</f>
        <v>$/NA</v>
      </c>
      <c r="F999" s="83" t="n">
        <v>0</v>
      </c>
      <c r="G999" s="4"/>
    </row>
    <row r="1000" s="3" customFormat="true" ht="12.75" hidden="true" customHeight="false" outlineLevel="0" collapsed="false">
      <c r="B1000" s="3" t="n">
        <v>31</v>
      </c>
      <c r="C1000" s="41" t="s">
        <v>393</v>
      </c>
      <c r="D1000" s="4"/>
      <c r="E1000" s="49"/>
      <c r="F1000" s="58"/>
      <c r="G1000" s="4"/>
    </row>
    <row r="1001" s="3" customFormat="true" ht="12.75" hidden="true" customHeight="false" outlineLevel="0" collapsed="false">
      <c r="B1001" s="3" t="n">
        <v>32</v>
      </c>
      <c r="C1001" s="41" t="s">
        <v>394</v>
      </c>
      <c r="D1001" s="4"/>
      <c r="E1001" s="49"/>
      <c r="F1001" s="58"/>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4"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4"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4"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4"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4"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4"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4"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4"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4"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4" t="n">
        <v>0</v>
      </c>
      <c r="G1011" s="4"/>
    </row>
    <row r="1012" s="3" customFormat="true" ht="12.75" hidden="true" customHeight="false" outlineLevel="0" collapsed="false">
      <c r="B1012" s="3" t="n">
        <v>43</v>
      </c>
      <c r="C1012" s="39" t="s">
        <v>347</v>
      </c>
      <c r="D1012" s="4"/>
      <c r="E1012" s="59" t="str">
        <f aca="false">"$/"&amp;'B1.1 Curr&amp;Appl Rt Class General'!$G$32</f>
        <v>$/NA</v>
      </c>
      <c r="F1012" s="84" t="n">
        <v>0</v>
      </c>
      <c r="G1012" s="4"/>
    </row>
    <row r="1013" s="3" customFormat="true" ht="12.75" hidden="true" customHeight="false" outlineLevel="0" collapsed="false">
      <c r="B1013" s="3" t="n">
        <v>44</v>
      </c>
      <c r="C1013" s="3" t="s">
        <v>395</v>
      </c>
      <c r="D1013" s="4"/>
      <c r="E1013" s="40"/>
      <c r="F1013" s="69"/>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4"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April 30, 2011</v>
      </c>
      <c r="D1015" s="4"/>
      <c r="E1015" s="59" t="str">
        <f aca="false">"$/"&amp;'B1.1 Curr&amp;Appl Rt Class General'!$G$32</f>
        <v>$/NA</v>
      </c>
      <c r="F1015" s="84"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4"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59" t="str">
        <f aca="false">"$/"&amp;'B1.1 Curr&amp;Appl Rt Class General'!$G$32</f>
        <v>$/NA</v>
      </c>
      <c r="F1017" s="84"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4"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4"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4"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4"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4"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4" t="n">
        <v>0</v>
      </c>
      <c r="G1023" s="4"/>
    </row>
    <row r="1024" s="3" customFormat="true" ht="12.75" hidden="true" customHeight="false" outlineLevel="0" collapsed="false">
      <c r="B1024" s="3" t="n">
        <v>55</v>
      </c>
      <c r="C1024" s="3" t="s">
        <v>396</v>
      </c>
      <c r="D1024" s="4"/>
      <c r="E1024" s="40"/>
      <c r="F1024" s="53"/>
      <c r="G1024" s="4"/>
    </row>
    <row r="1025" s="3" customFormat="true" ht="12.75" hidden="true" customHeight="false" outlineLevel="0" collapsed="false">
      <c r="B1025" s="3" t="n">
        <v>56</v>
      </c>
      <c r="C1025" s="3" t="s">
        <v>397</v>
      </c>
      <c r="D1025" s="4"/>
      <c r="E1025" s="40"/>
      <c r="F1025" s="53"/>
      <c r="G1025" s="4"/>
    </row>
    <row r="1026" s="3" customFormat="true" ht="12.75" hidden="true" customHeight="false" outlineLevel="0" collapsed="false">
      <c r="B1026" s="3" t="n">
        <v>57</v>
      </c>
      <c r="C1026" s="39" t="s">
        <v>358</v>
      </c>
      <c r="D1026" s="4"/>
      <c r="E1026" s="59" t="str">
        <f aca="false">"$/"&amp;'B1.1 Curr&amp;Appl Rt Class General'!$G$32</f>
        <v>$/NA</v>
      </c>
      <c r="F1026" s="64" t="n">
        <v>0</v>
      </c>
      <c r="G1026" s="4"/>
    </row>
    <row r="1027" s="3" customFormat="true" ht="12.75" hidden="true" customHeight="false" outlineLevel="0" collapsed="false">
      <c r="B1027" s="3" t="n">
        <v>58</v>
      </c>
      <c r="C1027" s="41"/>
      <c r="D1027" s="4"/>
      <c r="E1027" s="59" t="str">
        <f aca="false">"$/"&amp;'B1.1 Curr&amp;Appl Rt Class General'!$G$32</f>
        <v>$/NA</v>
      </c>
      <c r="F1027" s="57"/>
      <c r="G1027" s="4"/>
    </row>
    <row r="1028" s="3" customFormat="true" ht="12.75" hidden="true" customHeight="false" outlineLevel="0" collapsed="false">
      <c r="B1028" s="3" t="n">
        <v>59</v>
      </c>
      <c r="C1028" s="41"/>
      <c r="D1028" s="4"/>
      <c r="E1028" s="59" t="str">
        <f aca="false">"$/"&amp;'B1.1 Curr&amp;Appl Rt Class General'!$G$32</f>
        <v>$/NA</v>
      </c>
      <c r="F1028" s="57"/>
      <c r="G1028" s="4"/>
    </row>
    <row r="1029" s="3" customFormat="true" ht="12.75" hidden="true" customHeight="false" outlineLevel="0" collapsed="false">
      <c r="B1029" s="3" t="n">
        <v>60</v>
      </c>
      <c r="C1029" s="3" t="s">
        <v>398</v>
      </c>
      <c r="D1029" s="4"/>
      <c r="E1029" s="40"/>
      <c r="F1029" s="53"/>
      <c r="G1029" s="4"/>
    </row>
    <row r="1030" s="3" customFormat="true" ht="12.75" hidden="true" customHeight="false" outlineLevel="0" collapsed="false">
      <c r="B1030" s="3" t="n">
        <v>61</v>
      </c>
      <c r="C1030" s="3" t="s">
        <v>399</v>
      </c>
      <c r="D1030" s="4"/>
      <c r="E1030" s="40"/>
      <c r="F1030" s="53"/>
      <c r="G1030" s="4"/>
    </row>
    <row r="1031" s="3" customFormat="true" ht="12.75" hidden="true" customHeight="false" outlineLevel="0" collapsed="false">
      <c r="B1031" s="3" t="n">
        <v>62</v>
      </c>
      <c r="C1031" s="39" t="s">
        <v>359</v>
      </c>
      <c r="D1031" s="4"/>
      <c r="E1031" s="59" t="str">
        <f aca="false">"$/"&amp;'B1.1 Curr&amp;Appl Rt Class General'!$G$32</f>
        <v>$/NA</v>
      </c>
      <c r="F1031" s="64" t="n">
        <v>0</v>
      </c>
      <c r="G1031" s="4"/>
    </row>
    <row r="1032" s="3" customFormat="true" ht="12.75" hidden="true" customHeight="false" outlineLevel="0" collapsed="false">
      <c r="B1032" s="3" t="n">
        <v>63</v>
      </c>
      <c r="C1032" s="41"/>
      <c r="D1032" s="4"/>
      <c r="E1032" s="59" t="str">
        <f aca="false">"$/"&amp;'B1.1 Curr&amp;Appl Rt Class General'!$G$32</f>
        <v>$/NA</v>
      </c>
      <c r="F1032" s="57"/>
      <c r="G1032" s="4"/>
    </row>
    <row r="1033" s="3" customFormat="true" ht="12.75" hidden="true" customHeight="false" outlineLevel="0" collapsed="false">
      <c r="B1033" s="3" t="n">
        <v>64</v>
      </c>
      <c r="C1033" s="41"/>
      <c r="D1033" s="4"/>
      <c r="E1033" s="59" t="str">
        <f aca="false">"$/"&amp;'B1.1 Curr&amp;Appl Rt Class General'!$G$32</f>
        <v>$/NA</v>
      </c>
      <c r="F1033" s="57"/>
      <c r="G1033" s="4"/>
    </row>
    <row r="1034" s="3" customFormat="true" ht="12.75" hidden="true" customHeight="false" outlineLevel="0" collapsed="false">
      <c r="B1034" s="3" t="n">
        <v>65</v>
      </c>
      <c r="C1034" s="3" t="s">
        <v>400</v>
      </c>
      <c r="D1034" s="4"/>
      <c r="E1034" s="40"/>
      <c r="F1034" s="53"/>
      <c r="G1034" s="4"/>
    </row>
    <row r="1035" s="3" customFormat="true" ht="12.75" hidden="true" customHeight="false" outlineLevel="0" collapsed="false">
      <c r="B1035" s="3" t="n">
        <v>66</v>
      </c>
      <c r="C1035" s="3" t="s">
        <v>401</v>
      </c>
      <c r="D1035" s="4"/>
      <c r="E1035" s="40"/>
      <c r="F1035" s="53"/>
      <c r="G1035" s="4"/>
    </row>
    <row r="1036" s="3" customFormat="true" ht="12.75" hidden="true" customHeight="false" outlineLevel="0" collapsed="false">
      <c r="B1036" s="3" t="n">
        <v>67</v>
      </c>
      <c r="C1036" s="39" t="s">
        <v>402</v>
      </c>
      <c r="D1036" s="4"/>
      <c r="E1036" s="59" t="str">
        <f aca="false">"$/"&amp;'B1.1 Curr&amp;Appl Rt Class General'!$G$32</f>
        <v>$/NA</v>
      </c>
      <c r="F1036" s="72" t="n">
        <v>0</v>
      </c>
      <c r="G1036" s="4"/>
    </row>
    <row r="1037" s="3" customFormat="true" ht="12.75" hidden="true" customHeight="false" outlineLevel="0" collapsed="false">
      <c r="B1037" s="3" t="n">
        <v>68</v>
      </c>
      <c r="C1037" s="3" t="s">
        <v>403</v>
      </c>
      <c r="D1037" s="4"/>
      <c r="E1037" s="59" t="str">
        <f aca="false">"$/"&amp;'B1.1 Curr&amp;Appl Rt Class General'!$G$32</f>
        <v>$/NA</v>
      </c>
      <c r="F1037" s="57" t="n">
        <v>0</v>
      </c>
      <c r="G1037" s="4"/>
    </row>
    <row r="1038" s="3" customFormat="true" ht="12.75" hidden="true" customHeight="false" outlineLevel="0" collapsed="false">
      <c r="B1038" s="3" t="n">
        <v>69</v>
      </c>
      <c r="C1038" s="3" t="s">
        <v>404</v>
      </c>
      <c r="D1038" s="4"/>
      <c r="E1038" s="59" t="str">
        <f aca="false">"$/"&amp;'B1.1 Curr&amp;Appl Rt Class General'!$G$32</f>
        <v>$/NA</v>
      </c>
      <c r="F1038" s="57" t="n">
        <v>0</v>
      </c>
      <c r="G1038" s="4"/>
    </row>
    <row r="1039" s="3" customFormat="true" ht="12.75" hidden="true" customHeight="false" outlineLevel="0" collapsed="false">
      <c r="B1039" s="3" t="n">
        <v>70</v>
      </c>
      <c r="C1039" s="3" t="s">
        <v>405</v>
      </c>
      <c r="D1039" s="4"/>
      <c r="E1039" s="40"/>
      <c r="F1039" s="53"/>
      <c r="G1039" s="4"/>
    </row>
    <row r="1040" s="3" customFormat="true" ht="12.75" hidden="true" customHeight="false" outlineLevel="0" collapsed="false">
      <c r="B1040" s="3" t="n">
        <v>71</v>
      </c>
      <c r="C1040" s="3" t="s">
        <v>406</v>
      </c>
      <c r="D1040" s="4"/>
      <c r="E1040" s="40"/>
      <c r="F1040" s="53"/>
      <c r="G1040" s="4"/>
    </row>
    <row r="1041" s="3" customFormat="true" ht="12.75" hidden="true" customHeight="false" outlineLevel="0" collapsed="false">
      <c r="B1041" s="3" t="n">
        <v>72</v>
      </c>
      <c r="C1041" s="39" t="s">
        <v>407</v>
      </c>
      <c r="D1041" s="4"/>
      <c r="E1041" s="59" t="s">
        <v>408</v>
      </c>
      <c r="F1041" s="72" t="n">
        <v>0</v>
      </c>
      <c r="G1041" s="4"/>
    </row>
    <row r="1042" s="3" customFormat="true" ht="12.75" hidden="true" customHeight="false" outlineLevel="0" collapsed="false">
      <c r="B1042" s="3" t="n">
        <v>73</v>
      </c>
      <c r="C1042" s="3" t="s">
        <v>409</v>
      </c>
      <c r="D1042" s="4"/>
      <c r="E1042" s="40"/>
      <c r="F1042" s="53"/>
      <c r="G1042" s="4"/>
    </row>
    <row r="1043" s="3" customFormat="true" ht="12.75" hidden="true" customHeight="false" outlineLevel="0" collapsed="false">
      <c r="B1043" s="3" t="n">
        <v>74</v>
      </c>
      <c r="C1043" s="3" t="s">
        <v>410</v>
      </c>
      <c r="D1043" s="4"/>
      <c r="E1043" s="40"/>
      <c r="F1043" s="53"/>
      <c r="G1043" s="4"/>
    </row>
    <row r="1044" s="3" customFormat="true" ht="12.75" hidden="true" customHeight="false" outlineLevel="0" collapsed="false">
      <c r="B1044" s="3" t="n">
        <v>75</v>
      </c>
      <c r="C1044" s="39" t="s">
        <v>411</v>
      </c>
      <c r="D1044" s="4"/>
      <c r="E1044" s="59" t="s">
        <v>408</v>
      </c>
      <c r="F1044" s="72" t="n">
        <v>0</v>
      </c>
      <c r="G1044" s="4"/>
    </row>
    <row r="1045" s="3" customFormat="true" ht="12.75" hidden="true" customHeight="false" outlineLevel="0" collapsed="false">
      <c r="B1045" s="3" t="n">
        <v>76</v>
      </c>
      <c r="C1045" s="3" t="s">
        <v>412</v>
      </c>
      <c r="D1045" s="4"/>
      <c r="E1045" s="40"/>
      <c r="F1045" s="53"/>
      <c r="G1045" s="4"/>
    </row>
    <row r="1046" s="3" customFormat="true" ht="12.75" hidden="true" customHeight="false" outlineLevel="0" collapsed="false">
      <c r="B1046" s="3" t="n">
        <v>77</v>
      </c>
      <c r="C1046" s="3" t="s">
        <v>413</v>
      </c>
      <c r="D1046" s="4"/>
      <c r="E1046" s="40"/>
      <c r="F1046" s="53"/>
      <c r="G1046" s="4"/>
    </row>
    <row r="1047" s="3" customFormat="true" ht="12.75" hidden="true" customHeight="false" outlineLevel="0" collapsed="false">
      <c r="B1047" s="3" t="n">
        <v>78</v>
      </c>
      <c r="C1047" s="39" t="s">
        <v>414</v>
      </c>
      <c r="D1047" s="4"/>
      <c r="E1047" s="59" t="s">
        <v>385</v>
      </c>
      <c r="F1047" s="63" t="n">
        <v>0</v>
      </c>
      <c r="G1047" s="4"/>
    </row>
    <row r="1048" s="3" customFormat="true" ht="12.75" hidden="true" customHeight="false" outlineLevel="0" collapsed="false">
      <c r="B1048" s="3" t="n">
        <v>79</v>
      </c>
      <c r="C1048" s="3" t="s">
        <v>415</v>
      </c>
      <c r="D1048" s="4"/>
      <c r="E1048" s="40"/>
      <c r="F1048" s="53"/>
      <c r="G1048" s="4"/>
    </row>
    <row r="1049" s="3" customFormat="true" ht="12.75" hidden="true" customHeight="false" outlineLevel="0" collapsed="false">
      <c r="B1049" s="3" t="n">
        <v>80</v>
      </c>
      <c r="C1049" s="3" t="s">
        <v>416</v>
      </c>
      <c r="D1049" s="4"/>
      <c r="E1049" s="40"/>
      <c r="F1049" s="53"/>
      <c r="G1049" s="4"/>
    </row>
    <row r="1050" s="3" customFormat="true" ht="12.75" hidden="true" customHeight="false" outlineLevel="0" collapsed="false">
      <c r="D1050" s="4"/>
      <c r="E1050" s="40"/>
      <c r="F1050" s="53"/>
      <c r="G1050" s="4"/>
    </row>
    <row r="1051" s="3" customFormat="true" ht="12.75" hidden="true" customHeight="false" outlineLevel="0" collapsed="false">
      <c r="C1051" s="41"/>
      <c r="D1051" s="4"/>
      <c r="E1051" s="40"/>
      <c r="F1051" s="58"/>
      <c r="G1051" s="4"/>
    </row>
    <row r="1052" s="3" customFormat="true" ht="12.75" hidden="true" customHeight="false" outlineLevel="0" collapsed="false">
      <c r="B1052" s="3" t="s">
        <v>197</v>
      </c>
      <c r="C1052" s="3" t="s">
        <v>199</v>
      </c>
      <c r="D1052" s="4"/>
      <c r="E1052" s="40"/>
      <c r="F1052" s="58"/>
      <c r="G1052" s="4"/>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c r="G1054" s="4"/>
    </row>
    <row r="1055" s="3" customFormat="true" ht="12.75" hidden="true" customHeight="false" outlineLevel="0" collapsed="false">
      <c r="B1055" s="3" t="s">
        <v>197</v>
      </c>
      <c r="C1055" s="3" t="s">
        <v>346</v>
      </c>
      <c r="D1055" s="4" t="s">
        <v>371</v>
      </c>
      <c r="E1055" s="40" t="s">
        <v>372</v>
      </c>
      <c r="F1055" s="57" t="s">
        <v>373</v>
      </c>
      <c r="G1055" s="4"/>
    </row>
    <row r="1056" s="3" customFormat="true" ht="12.75" hidden="true" customHeight="false" outlineLevel="0" collapsed="false">
      <c r="B1056" s="3" t="n">
        <v>1</v>
      </c>
      <c r="C1056" s="41" t="s">
        <v>378</v>
      </c>
      <c r="D1056" s="4"/>
      <c r="E1056" s="49"/>
      <c r="F1056" s="58"/>
    </row>
    <row r="1057" s="3" customFormat="true" ht="12.75" hidden="true" customHeight="false" outlineLevel="0" collapsed="false">
      <c r="B1057" s="3" t="n">
        <v>2</v>
      </c>
      <c r="C1057" s="3" t="s">
        <v>383</v>
      </c>
      <c r="D1057" s="4"/>
      <c r="E1057" s="40"/>
      <c r="F1057" s="53"/>
    </row>
    <row r="1058" s="3" customFormat="true" ht="12.75" hidden="true" customHeight="false" outlineLevel="0" collapsed="false">
      <c r="B1058" s="3" t="n">
        <v>3</v>
      </c>
      <c r="C1058" s="39" t="s">
        <v>9</v>
      </c>
      <c r="D1058" s="4"/>
      <c r="E1058" s="59" t="s">
        <v>385</v>
      </c>
      <c r="F1058" s="80" t="n">
        <v>0</v>
      </c>
      <c r="G1058" s="30" t="str">
        <f aca="false">'B1.1 Curr&amp;Appl Rt Class General'!$F$33</f>
        <v>NA</v>
      </c>
    </row>
    <row r="1059" s="3" customFormat="true" ht="12.75" hidden="true" customHeight="false" outlineLevel="0" collapsed="false">
      <c r="B1059" s="3" t="n">
        <v>4</v>
      </c>
      <c r="C1059" s="3" t="s">
        <v>387</v>
      </c>
      <c r="D1059" s="4"/>
      <c r="E1059" s="40"/>
      <c r="F1059" s="53"/>
      <c r="G1059" s="4"/>
    </row>
    <row r="1060" s="3" customFormat="true" ht="12.75" hidden="true" customHeight="false" outlineLevel="0" collapsed="false">
      <c r="B1060" s="3" t="n">
        <v>5</v>
      </c>
      <c r="C1060" s="3" t="s">
        <v>388</v>
      </c>
      <c r="D1060" s="4"/>
      <c r="E1060" s="40"/>
      <c r="F1060" s="53"/>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5</v>
      </c>
      <c r="F1061" s="63"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59" t="s">
        <v>385</v>
      </c>
      <c r="F1062" s="63"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59" t="s">
        <v>385</v>
      </c>
      <c r="F1063" s="63"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59" t="s">
        <v>385</v>
      </c>
      <c r="F1064" s="63"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59" t="s">
        <v>385</v>
      </c>
      <c r="F1065" s="63"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59" t="s">
        <v>385</v>
      </c>
      <c r="F1066" s="63"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59" t="s">
        <v>385</v>
      </c>
      <c r="F1067" s="63"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59" t="s">
        <v>385</v>
      </c>
      <c r="F1068" s="63"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59" t="s">
        <v>385</v>
      </c>
      <c r="F1069" s="63"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59" t="s">
        <v>385</v>
      </c>
      <c r="F1070" s="63" t="n">
        <v>0</v>
      </c>
      <c r="G1070" s="30" t="str">
        <f aca="false">'B1.1 Curr&amp;Appl Rt Class General'!$F$33</f>
        <v>NA</v>
      </c>
    </row>
    <row r="1071" s="3" customFormat="true" ht="12.75" hidden="true" customHeight="false" outlineLevel="0" collapsed="false">
      <c r="B1071" s="3" t="n">
        <v>16</v>
      </c>
      <c r="C1071" s="3" t="s">
        <v>389</v>
      </c>
      <c r="D1071" s="4"/>
      <c r="E1071" s="40"/>
      <c r="F1071" s="53"/>
      <c r="G1071" s="4"/>
    </row>
    <row r="1072" s="3" customFormat="true" ht="12.75" hidden="true" customHeight="false" outlineLevel="0" collapsed="false">
      <c r="B1072" s="3" t="n">
        <v>17</v>
      </c>
      <c r="C1072" s="3" t="s">
        <v>390</v>
      </c>
      <c r="D1072" s="4"/>
      <c r="E1072" s="40"/>
      <c r="F1072" s="53"/>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5</v>
      </c>
      <c r="F1073" s="63"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April 30, 2011</v>
      </c>
      <c r="D1074" s="4"/>
      <c r="E1074" s="59" t="s">
        <v>385</v>
      </c>
      <c r="F1074" s="63"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5</v>
      </c>
      <c r="F1075" s="63"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59" t="s">
        <v>385</v>
      </c>
      <c r="F1076" s="63"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5</v>
      </c>
      <c r="F1077" s="63"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5</v>
      </c>
      <c r="F1078" s="63"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5</v>
      </c>
      <c r="F1079" s="63"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5</v>
      </c>
      <c r="F1080" s="63"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5</v>
      </c>
      <c r="F1081" s="63"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5</v>
      </c>
      <c r="F1082" s="63" t="n">
        <v>0</v>
      </c>
      <c r="G1082" s="30" t="str">
        <f aca="false">'B1.1 Curr&amp;Appl Rt Class General'!$F$33</f>
        <v>NA</v>
      </c>
    </row>
    <row r="1083" s="3" customFormat="true" ht="12.75" hidden="true" customHeight="false" outlineLevel="0" collapsed="false">
      <c r="B1083" s="3" t="n">
        <v>28</v>
      </c>
      <c r="C1083" s="3" t="s">
        <v>391</v>
      </c>
      <c r="D1083" s="4"/>
      <c r="E1083" s="40"/>
      <c r="F1083" s="53"/>
      <c r="G1083" s="4"/>
    </row>
    <row r="1084" s="3" customFormat="true" ht="12.75" hidden="true" customHeight="false" outlineLevel="0" collapsed="false">
      <c r="B1084" s="3" t="n">
        <v>29</v>
      </c>
      <c r="C1084" s="3" t="s">
        <v>392</v>
      </c>
      <c r="D1084" s="4"/>
      <c r="E1084" s="40"/>
      <c r="F1084" s="53"/>
      <c r="G1084" s="4"/>
    </row>
    <row r="1085" s="3" customFormat="true" ht="12.75" hidden="true" customHeight="false" outlineLevel="0" collapsed="false">
      <c r="B1085" s="3" t="n">
        <v>30</v>
      </c>
      <c r="C1085" s="39" t="s">
        <v>365</v>
      </c>
      <c r="D1085" s="4"/>
      <c r="E1085" s="59" t="str">
        <f aca="false">"$/"&amp;'B1.1 Curr&amp;Appl Rt Class General'!$G$33</f>
        <v>$/NA</v>
      </c>
      <c r="F1085" s="83" t="n">
        <v>0</v>
      </c>
      <c r="G1085" s="4"/>
    </row>
    <row r="1086" s="3" customFormat="true" ht="12.75" hidden="true" customHeight="false" outlineLevel="0" collapsed="false">
      <c r="B1086" s="3" t="n">
        <v>31</v>
      </c>
      <c r="C1086" s="41" t="s">
        <v>393</v>
      </c>
      <c r="D1086" s="4"/>
      <c r="E1086" s="49"/>
      <c r="F1086" s="58"/>
      <c r="G1086" s="4"/>
    </row>
    <row r="1087" s="3" customFormat="true" ht="12.75" hidden="true" customHeight="false" outlineLevel="0" collapsed="false">
      <c r="B1087" s="3" t="n">
        <v>32</v>
      </c>
      <c r="C1087" s="41" t="s">
        <v>394</v>
      </c>
      <c r="D1087" s="4"/>
      <c r="E1087" s="49"/>
      <c r="F1087" s="58"/>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4"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4"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4"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4"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4"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4"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4"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4"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4"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4" t="n">
        <v>0</v>
      </c>
      <c r="G1097" s="4"/>
    </row>
    <row r="1098" s="3" customFormat="true" ht="12.75" hidden="true" customHeight="false" outlineLevel="0" collapsed="false">
      <c r="B1098" s="3" t="n">
        <v>43</v>
      </c>
      <c r="C1098" s="39" t="s">
        <v>347</v>
      </c>
      <c r="D1098" s="4"/>
      <c r="E1098" s="59" t="str">
        <f aca="false">"$/"&amp;'B1.1 Curr&amp;Appl Rt Class General'!$G$33</f>
        <v>$/NA</v>
      </c>
      <c r="F1098" s="84" t="n">
        <v>0</v>
      </c>
      <c r="G1098" s="4"/>
    </row>
    <row r="1099" s="3" customFormat="true" ht="12.75" hidden="true" customHeight="false" outlineLevel="0" collapsed="false">
      <c r="B1099" s="3" t="n">
        <v>44</v>
      </c>
      <c r="C1099" s="3" t="s">
        <v>395</v>
      </c>
      <c r="D1099" s="4"/>
      <c r="E1099" s="40"/>
      <c r="F1099" s="69"/>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79"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April 30, 2011</v>
      </c>
      <c r="D1101" s="4"/>
      <c r="E1101" s="59" t="str">
        <f aca="false">"$/"&amp;'B1.1 Curr&amp;Appl Rt Class General'!$G$33</f>
        <v>$/NA</v>
      </c>
      <c r="F1101" s="84"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4"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59" t="str">
        <f aca="false">"$/"&amp;'B1.1 Curr&amp;Appl Rt Class General'!$G$33</f>
        <v>$/NA</v>
      </c>
      <c r="F1103" s="84"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4"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4"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4"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4"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4"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4" t="n">
        <v>0</v>
      </c>
      <c r="G1109" s="4"/>
    </row>
    <row r="1110" s="3" customFormat="true" ht="12.75" hidden="true" customHeight="false" outlineLevel="0" collapsed="false">
      <c r="B1110" s="3" t="n">
        <v>55</v>
      </c>
      <c r="C1110" s="3" t="s">
        <v>396</v>
      </c>
      <c r="D1110" s="4"/>
      <c r="E1110" s="40"/>
      <c r="F1110" s="53"/>
      <c r="G1110" s="4"/>
    </row>
    <row r="1111" s="3" customFormat="true" ht="12.75" hidden="true" customHeight="false" outlineLevel="0" collapsed="false">
      <c r="B1111" s="3" t="n">
        <v>56</v>
      </c>
      <c r="C1111" s="3" t="s">
        <v>397</v>
      </c>
      <c r="D1111" s="4"/>
      <c r="E1111" s="40"/>
      <c r="F1111" s="53"/>
      <c r="G1111" s="4"/>
    </row>
    <row r="1112" s="3" customFormat="true" ht="12.75" hidden="true" customHeight="false" outlineLevel="0" collapsed="false">
      <c r="B1112" s="3" t="n">
        <v>57</v>
      </c>
      <c r="C1112" s="39" t="s">
        <v>358</v>
      </c>
      <c r="D1112" s="4"/>
      <c r="E1112" s="59" t="str">
        <f aca="false">"$/"&amp;'B1.1 Curr&amp;Appl Rt Class General'!$G$33</f>
        <v>$/NA</v>
      </c>
      <c r="F1112" s="64" t="n">
        <v>0</v>
      </c>
      <c r="G1112" s="4"/>
    </row>
    <row r="1113" s="3" customFormat="true" ht="12.75" hidden="true" customHeight="false" outlineLevel="0" collapsed="false">
      <c r="B1113" s="3" t="n">
        <v>58</v>
      </c>
      <c r="C1113" s="41"/>
      <c r="D1113" s="4"/>
      <c r="E1113" s="59" t="str">
        <f aca="false">"$/"&amp;'B1.1 Curr&amp;Appl Rt Class General'!$G$33</f>
        <v>$/NA</v>
      </c>
      <c r="F1113" s="57"/>
      <c r="G1113" s="4"/>
    </row>
    <row r="1114" s="3" customFormat="true" ht="12.75" hidden="true" customHeight="false" outlineLevel="0" collapsed="false">
      <c r="B1114" s="3" t="n">
        <v>59</v>
      </c>
      <c r="C1114" s="41"/>
      <c r="D1114" s="4"/>
      <c r="E1114" s="59" t="str">
        <f aca="false">"$/"&amp;'B1.1 Curr&amp;Appl Rt Class General'!$G$33</f>
        <v>$/NA</v>
      </c>
      <c r="F1114" s="57"/>
      <c r="G1114" s="4"/>
    </row>
    <row r="1115" s="3" customFormat="true" ht="12.75" hidden="true" customHeight="false" outlineLevel="0" collapsed="false">
      <c r="B1115" s="3" t="n">
        <v>60</v>
      </c>
      <c r="C1115" s="3" t="s">
        <v>398</v>
      </c>
      <c r="D1115" s="4"/>
      <c r="E1115" s="40"/>
      <c r="F1115" s="53"/>
      <c r="G1115" s="4"/>
    </row>
    <row r="1116" s="3" customFormat="true" ht="12.75" hidden="true" customHeight="false" outlineLevel="0" collapsed="false">
      <c r="B1116" s="3" t="n">
        <v>61</v>
      </c>
      <c r="C1116" s="3" t="s">
        <v>399</v>
      </c>
      <c r="D1116" s="4"/>
      <c r="E1116" s="40"/>
      <c r="F1116" s="53"/>
      <c r="G1116" s="4"/>
    </row>
    <row r="1117" s="3" customFormat="true" ht="12.75" hidden="true" customHeight="false" outlineLevel="0" collapsed="false">
      <c r="B1117" s="3" t="n">
        <v>62</v>
      </c>
      <c r="C1117" s="39" t="s">
        <v>359</v>
      </c>
      <c r="D1117" s="4"/>
      <c r="E1117" s="59" t="str">
        <f aca="false">"$/"&amp;'B1.1 Curr&amp;Appl Rt Class General'!$G$33</f>
        <v>$/NA</v>
      </c>
      <c r="F1117" s="64" t="n">
        <v>0</v>
      </c>
      <c r="G1117" s="4"/>
    </row>
    <row r="1118" s="3" customFormat="true" ht="12.75" hidden="true" customHeight="false" outlineLevel="0" collapsed="false">
      <c r="B1118" s="3" t="n">
        <v>63</v>
      </c>
      <c r="C1118" s="41"/>
      <c r="D1118" s="4"/>
      <c r="E1118" s="59" t="str">
        <f aca="false">"$/"&amp;'B1.1 Curr&amp;Appl Rt Class General'!$G$33</f>
        <v>$/NA</v>
      </c>
      <c r="F1118" s="57"/>
      <c r="G1118" s="4"/>
    </row>
    <row r="1119" s="3" customFormat="true" ht="12.75" hidden="true" customHeight="false" outlineLevel="0" collapsed="false">
      <c r="B1119" s="3" t="n">
        <v>64</v>
      </c>
      <c r="C1119" s="41"/>
      <c r="D1119" s="4"/>
      <c r="E1119" s="59" t="str">
        <f aca="false">"$/"&amp;'B1.1 Curr&amp;Appl Rt Class General'!$G$33</f>
        <v>$/NA</v>
      </c>
      <c r="F1119" s="57"/>
      <c r="G1119" s="4"/>
    </row>
    <row r="1120" s="3" customFormat="true" ht="12.75" hidden="true" customHeight="false" outlineLevel="0" collapsed="false">
      <c r="B1120" s="3" t="n">
        <v>65</v>
      </c>
      <c r="C1120" s="3" t="s">
        <v>400</v>
      </c>
      <c r="D1120" s="4"/>
      <c r="E1120" s="40"/>
      <c r="F1120" s="53"/>
      <c r="G1120" s="4"/>
    </row>
    <row r="1121" s="3" customFormat="true" ht="12.75" hidden="true" customHeight="false" outlineLevel="0" collapsed="false">
      <c r="B1121" s="3" t="n">
        <v>66</v>
      </c>
      <c r="C1121" s="3" t="s">
        <v>401</v>
      </c>
      <c r="D1121" s="4"/>
      <c r="E1121" s="40"/>
      <c r="F1121" s="53"/>
      <c r="G1121" s="4"/>
    </row>
    <row r="1122" s="3" customFormat="true" ht="12.75" hidden="true" customHeight="false" outlineLevel="0" collapsed="false">
      <c r="B1122" s="3" t="n">
        <v>67</v>
      </c>
      <c r="C1122" s="39" t="s">
        <v>402</v>
      </c>
      <c r="D1122" s="4"/>
      <c r="E1122" s="59" t="str">
        <f aca="false">"$/"&amp;'B1.1 Curr&amp;Appl Rt Class General'!$G$33</f>
        <v>$/NA</v>
      </c>
      <c r="F1122" s="72" t="n">
        <v>0</v>
      </c>
      <c r="G1122" s="4"/>
    </row>
    <row r="1123" s="3" customFormat="true" ht="12.75" hidden="true" customHeight="false" outlineLevel="0" collapsed="false">
      <c r="B1123" s="3" t="n">
        <v>68</v>
      </c>
      <c r="C1123" s="3" t="s">
        <v>403</v>
      </c>
      <c r="D1123" s="4"/>
      <c r="E1123" s="59" t="str">
        <f aca="false">"$/"&amp;'B1.1 Curr&amp;Appl Rt Class General'!$G$33</f>
        <v>$/NA</v>
      </c>
      <c r="F1123" s="57" t="n">
        <v>0</v>
      </c>
      <c r="G1123" s="4"/>
    </row>
    <row r="1124" s="3" customFormat="true" ht="12.75" hidden="true" customHeight="false" outlineLevel="0" collapsed="false">
      <c r="B1124" s="3" t="n">
        <v>69</v>
      </c>
      <c r="C1124" s="3" t="s">
        <v>404</v>
      </c>
      <c r="D1124" s="4"/>
      <c r="E1124" s="59" t="str">
        <f aca="false">"$/"&amp;'B1.1 Curr&amp;Appl Rt Class General'!$G$33</f>
        <v>$/NA</v>
      </c>
      <c r="F1124" s="57" t="n">
        <v>0</v>
      </c>
      <c r="G1124" s="4"/>
    </row>
    <row r="1125" s="3" customFormat="true" ht="12.75" hidden="true" customHeight="false" outlineLevel="0" collapsed="false">
      <c r="B1125" s="3" t="n">
        <v>70</v>
      </c>
      <c r="C1125" s="3" t="s">
        <v>405</v>
      </c>
      <c r="D1125" s="4"/>
      <c r="E1125" s="40"/>
      <c r="F1125" s="53"/>
      <c r="G1125" s="4"/>
    </row>
    <row r="1126" s="3" customFormat="true" ht="12.75" hidden="true" customHeight="false" outlineLevel="0" collapsed="false">
      <c r="B1126" s="3" t="n">
        <v>71</v>
      </c>
      <c r="C1126" s="3" t="s">
        <v>406</v>
      </c>
      <c r="D1126" s="4"/>
      <c r="E1126" s="40"/>
      <c r="F1126" s="53"/>
      <c r="G1126" s="4"/>
    </row>
    <row r="1127" s="3" customFormat="true" ht="12.75" hidden="true" customHeight="false" outlineLevel="0" collapsed="false">
      <c r="B1127" s="3" t="n">
        <v>72</v>
      </c>
      <c r="C1127" s="39" t="s">
        <v>407</v>
      </c>
      <c r="D1127" s="4"/>
      <c r="E1127" s="59" t="s">
        <v>408</v>
      </c>
      <c r="F1127" s="72" t="n">
        <v>0</v>
      </c>
      <c r="G1127" s="4"/>
    </row>
    <row r="1128" s="3" customFormat="true" ht="12.75" hidden="true" customHeight="false" outlineLevel="0" collapsed="false">
      <c r="B1128" s="3" t="n">
        <v>73</v>
      </c>
      <c r="C1128" s="3" t="s">
        <v>409</v>
      </c>
      <c r="D1128" s="4"/>
      <c r="E1128" s="40"/>
      <c r="F1128" s="53"/>
      <c r="G1128" s="4"/>
    </row>
    <row r="1129" s="3" customFormat="true" ht="12.75" hidden="true" customHeight="false" outlineLevel="0" collapsed="false">
      <c r="B1129" s="3" t="n">
        <v>74</v>
      </c>
      <c r="C1129" s="3" t="s">
        <v>410</v>
      </c>
      <c r="D1129" s="4"/>
      <c r="E1129" s="40"/>
      <c r="F1129" s="53"/>
      <c r="G1129" s="4"/>
    </row>
    <row r="1130" s="3" customFormat="true" ht="12.75" hidden="true" customHeight="false" outlineLevel="0" collapsed="false">
      <c r="B1130" s="3" t="n">
        <v>75</v>
      </c>
      <c r="C1130" s="39" t="s">
        <v>411</v>
      </c>
      <c r="D1130" s="4"/>
      <c r="E1130" s="59" t="s">
        <v>408</v>
      </c>
      <c r="F1130" s="72" t="n">
        <v>0</v>
      </c>
      <c r="G1130" s="4"/>
    </row>
    <row r="1131" s="3" customFormat="true" ht="12.75" hidden="true" customHeight="false" outlineLevel="0" collapsed="false">
      <c r="B1131" s="3" t="n">
        <v>76</v>
      </c>
      <c r="C1131" s="3" t="s">
        <v>412</v>
      </c>
      <c r="D1131" s="4"/>
      <c r="E1131" s="40"/>
      <c r="F1131" s="53"/>
      <c r="G1131" s="4"/>
    </row>
    <row r="1132" s="3" customFormat="true" ht="12.75" hidden="true" customHeight="false" outlineLevel="0" collapsed="false">
      <c r="B1132" s="3" t="n">
        <v>77</v>
      </c>
      <c r="C1132" s="3" t="s">
        <v>413</v>
      </c>
      <c r="D1132" s="4"/>
      <c r="E1132" s="40"/>
      <c r="F1132" s="53"/>
      <c r="G1132" s="4"/>
    </row>
    <row r="1133" s="3" customFormat="true" ht="12.75" hidden="true" customHeight="false" outlineLevel="0" collapsed="false">
      <c r="B1133" s="3" t="n">
        <v>78</v>
      </c>
      <c r="C1133" s="39" t="s">
        <v>414</v>
      </c>
      <c r="D1133" s="4"/>
      <c r="E1133" s="59" t="s">
        <v>385</v>
      </c>
      <c r="F1133" s="63" t="n">
        <v>0</v>
      </c>
      <c r="G1133" s="4"/>
    </row>
    <row r="1134" s="3" customFormat="true" ht="12.75" hidden="true" customHeight="false" outlineLevel="0" collapsed="false">
      <c r="B1134" s="3" t="n">
        <v>79</v>
      </c>
      <c r="C1134" s="3" t="s">
        <v>415</v>
      </c>
      <c r="D1134" s="4"/>
      <c r="E1134" s="40"/>
      <c r="F1134" s="53"/>
      <c r="G1134" s="4"/>
    </row>
    <row r="1135" s="3" customFormat="true" ht="12.75" hidden="true" customHeight="false" outlineLevel="0" collapsed="false">
      <c r="B1135" s="3" t="n">
        <v>80</v>
      </c>
      <c r="C1135" s="3" t="s">
        <v>416</v>
      </c>
      <c r="D1135" s="4"/>
      <c r="E1135" s="40"/>
      <c r="F1135" s="53"/>
      <c r="G1135" s="4"/>
    </row>
    <row r="1136" s="3" customFormat="true" ht="12.75" hidden="true" customHeight="false" outlineLevel="0" collapsed="false">
      <c r="D1136" s="4"/>
      <c r="E1136" s="40"/>
      <c r="F1136" s="53"/>
      <c r="G1136" s="4"/>
    </row>
    <row r="1137" s="3" customFormat="true" ht="12.75" hidden="true" customHeight="false" outlineLevel="0" collapsed="false">
      <c r="D1137" s="4"/>
      <c r="E1137" s="40"/>
      <c r="F1137" s="53"/>
      <c r="G1137" s="4"/>
    </row>
    <row r="1138" s="3" customFormat="true" ht="12.75" hidden="true" customHeight="false" outlineLevel="0" collapsed="false">
      <c r="B1138" s="3" t="s">
        <v>197</v>
      </c>
      <c r="C1138" s="3" t="s">
        <v>199</v>
      </c>
      <c r="D1138" s="4"/>
      <c r="E1138" s="40"/>
      <c r="F1138" s="53"/>
      <c r="G1138" s="4"/>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2.75" hidden="true" customHeight="false" outlineLevel="0" collapsed="false">
      <c r="D1140" s="4"/>
      <c r="E1140" s="40"/>
      <c r="F1140" s="53"/>
      <c r="G1140" s="4"/>
    </row>
    <row r="1141" s="3" customFormat="true" ht="12.75" hidden="true" customHeight="false" outlineLevel="0" collapsed="false">
      <c r="B1141" s="3" t="s">
        <v>197</v>
      </c>
      <c r="C1141" s="3" t="s">
        <v>346</v>
      </c>
      <c r="D1141" s="4" t="s">
        <v>371</v>
      </c>
      <c r="E1141" s="40" t="s">
        <v>372</v>
      </c>
      <c r="F1141" s="57" t="s">
        <v>373</v>
      </c>
      <c r="G1141" s="4"/>
    </row>
    <row r="1142" s="3" customFormat="true" ht="12.75" hidden="true" customHeight="false" outlineLevel="0" collapsed="false">
      <c r="B1142" s="3" t="n">
        <v>1</v>
      </c>
      <c r="C1142" s="41" t="s">
        <v>378</v>
      </c>
      <c r="D1142" s="4"/>
      <c r="E1142" s="49"/>
      <c r="F1142" s="58"/>
    </row>
    <row r="1143" s="3" customFormat="true" ht="12.75" hidden="true" customHeight="false" outlineLevel="0" collapsed="false">
      <c r="B1143" s="3" t="n">
        <v>2</v>
      </c>
      <c r="C1143" s="3" t="s">
        <v>383</v>
      </c>
      <c r="D1143" s="4"/>
      <c r="E1143" s="40"/>
      <c r="F1143" s="53"/>
    </row>
    <row r="1144" s="3" customFormat="true" ht="12.75" hidden="true" customHeight="false" outlineLevel="0" collapsed="false">
      <c r="B1144" s="3" t="n">
        <v>3</v>
      </c>
      <c r="C1144" s="39" t="s">
        <v>9</v>
      </c>
      <c r="D1144" s="4"/>
      <c r="E1144" s="59" t="s">
        <v>385</v>
      </c>
      <c r="F1144" s="80" t="n">
        <v>0</v>
      </c>
      <c r="G1144" s="30" t="str">
        <f aca="false">'B1.1 Curr&amp;Appl Rt Class General'!$F$34</f>
        <v>NA</v>
      </c>
    </row>
    <row r="1145" s="3" customFormat="true" ht="12.75" hidden="true" customHeight="false" outlineLevel="0" collapsed="false">
      <c r="B1145" s="3" t="n">
        <v>4</v>
      </c>
      <c r="C1145" s="3" t="s">
        <v>387</v>
      </c>
      <c r="D1145" s="4"/>
      <c r="E1145" s="40"/>
      <c r="F1145" s="53"/>
      <c r="G1145" s="4"/>
    </row>
    <row r="1146" s="3" customFormat="true" ht="12.75" hidden="true" customHeight="false" outlineLevel="0" collapsed="false">
      <c r="B1146" s="3" t="n">
        <v>5</v>
      </c>
      <c r="C1146" s="3" t="s">
        <v>388</v>
      </c>
      <c r="D1146" s="4"/>
      <c r="E1146" s="40"/>
      <c r="F1146" s="53"/>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5</v>
      </c>
      <c r="F1147" s="63"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59" t="s">
        <v>385</v>
      </c>
      <c r="F1148" s="63"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59" t="s">
        <v>385</v>
      </c>
      <c r="F1149" s="63"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59" t="s">
        <v>385</v>
      </c>
      <c r="F1150" s="63"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59" t="s">
        <v>385</v>
      </c>
      <c r="F1151" s="63"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59" t="s">
        <v>385</v>
      </c>
      <c r="F1152" s="63"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59" t="s">
        <v>385</v>
      </c>
      <c r="F1153" s="63"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59" t="s">
        <v>385</v>
      </c>
      <c r="F1154" s="63"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59" t="s">
        <v>385</v>
      </c>
      <c r="F1155" s="63"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59" t="s">
        <v>385</v>
      </c>
      <c r="F1156" s="63" t="n">
        <v>0</v>
      </c>
      <c r="G1156" s="30" t="str">
        <f aca="false">'B1.1 Curr&amp;Appl Rt Class General'!$F$34</f>
        <v>NA</v>
      </c>
    </row>
    <row r="1157" s="3" customFormat="true" ht="12.75" hidden="true" customHeight="false" outlineLevel="0" collapsed="false">
      <c r="B1157" s="3" t="n">
        <v>16</v>
      </c>
      <c r="C1157" s="3" t="s">
        <v>389</v>
      </c>
      <c r="D1157" s="4"/>
      <c r="E1157" s="40"/>
      <c r="F1157" s="53"/>
      <c r="G1157" s="4"/>
    </row>
    <row r="1158" s="3" customFormat="true" ht="12.75" hidden="true" customHeight="false" outlineLevel="0" collapsed="false">
      <c r="B1158" s="3" t="n">
        <v>17</v>
      </c>
      <c r="C1158" s="3" t="s">
        <v>390</v>
      </c>
      <c r="D1158" s="4"/>
      <c r="E1158" s="40"/>
      <c r="F1158" s="53"/>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5</v>
      </c>
      <c r="F1159" s="63"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April 30, 2011</v>
      </c>
      <c r="D1160" s="4"/>
      <c r="E1160" s="59" t="s">
        <v>385</v>
      </c>
      <c r="F1160" s="63"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5</v>
      </c>
      <c r="F1161" s="63"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59" t="s">
        <v>385</v>
      </c>
      <c r="F1162" s="63"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5</v>
      </c>
      <c r="F1163" s="63"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5</v>
      </c>
      <c r="F1164" s="63"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5</v>
      </c>
      <c r="F1165" s="63"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5</v>
      </c>
      <c r="F1166" s="63"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5</v>
      </c>
      <c r="F1167" s="63"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5</v>
      </c>
      <c r="F1168" s="63" t="n">
        <v>0</v>
      </c>
      <c r="G1168" s="30" t="str">
        <f aca="false">'B1.1 Curr&amp;Appl Rt Class General'!$F$34</f>
        <v>NA</v>
      </c>
    </row>
    <row r="1169" s="3" customFormat="true" ht="12.75" hidden="true" customHeight="false" outlineLevel="0" collapsed="false">
      <c r="B1169" s="3" t="n">
        <v>28</v>
      </c>
      <c r="C1169" s="3" t="s">
        <v>391</v>
      </c>
      <c r="D1169" s="4"/>
      <c r="E1169" s="40"/>
      <c r="F1169" s="53"/>
      <c r="G1169" s="4"/>
    </row>
    <row r="1170" s="3" customFormat="true" ht="12.75" hidden="true" customHeight="false" outlineLevel="0" collapsed="false">
      <c r="B1170" s="3" t="n">
        <v>29</v>
      </c>
      <c r="C1170" s="3" t="s">
        <v>392</v>
      </c>
      <c r="D1170" s="4"/>
      <c r="E1170" s="40"/>
      <c r="F1170" s="53"/>
      <c r="G1170" s="4"/>
    </row>
    <row r="1171" s="3" customFormat="true" ht="12.75" hidden="true" customHeight="false" outlineLevel="0" collapsed="false">
      <c r="B1171" s="3" t="n">
        <v>30</v>
      </c>
      <c r="C1171" s="39" t="s">
        <v>365</v>
      </c>
      <c r="D1171" s="4"/>
      <c r="E1171" s="59" t="str">
        <f aca="false">"$/"&amp;'B1.1 Curr&amp;Appl Rt Class General'!$G$34</f>
        <v>$/NA</v>
      </c>
      <c r="F1171" s="83" t="n">
        <v>0</v>
      </c>
      <c r="G1171" s="4"/>
    </row>
    <row r="1172" s="3" customFormat="true" ht="12.75" hidden="true" customHeight="false" outlineLevel="0" collapsed="false">
      <c r="B1172" s="3" t="n">
        <v>31</v>
      </c>
      <c r="C1172" s="41" t="s">
        <v>393</v>
      </c>
      <c r="D1172" s="4"/>
      <c r="E1172" s="49"/>
      <c r="F1172" s="58"/>
      <c r="G1172" s="4"/>
    </row>
    <row r="1173" s="3" customFormat="true" ht="12.75" hidden="true" customHeight="false" outlineLevel="0" collapsed="false">
      <c r="B1173" s="3" t="n">
        <v>32</v>
      </c>
      <c r="C1173" s="41" t="s">
        <v>394</v>
      </c>
      <c r="D1173" s="4"/>
      <c r="E1173" s="49"/>
      <c r="F1173" s="58"/>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4"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4"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4"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4"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4"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4"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4"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4"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4"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4" t="n">
        <v>0</v>
      </c>
      <c r="G1183" s="4"/>
    </row>
    <row r="1184" s="3" customFormat="true" ht="12.75" hidden="true" customHeight="false" outlineLevel="0" collapsed="false">
      <c r="B1184" s="3" t="n">
        <v>43</v>
      </c>
      <c r="C1184" s="3" t="s">
        <v>419</v>
      </c>
      <c r="D1184" s="4"/>
      <c r="E1184" s="40"/>
      <c r="F1184" s="84" t="n">
        <v>0</v>
      </c>
      <c r="G1184" s="4"/>
    </row>
    <row r="1185" s="3" customFormat="true" ht="12.75" hidden="true" customHeight="false" outlineLevel="0" collapsed="false">
      <c r="B1185" s="3" t="n">
        <v>44</v>
      </c>
      <c r="C1185" s="3" t="s">
        <v>395</v>
      </c>
      <c r="D1185" s="4"/>
      <c r="E1185" s="40"/>
      <c r="F1185" s="69"/>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4"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April 30, 2011</v>
      </c>
      <c r="D1187" s="4"/>
      <c r="E1187" s="59" t="str">
        <f aca="false">"$/"&amp;'B1.1 Curr&amp;Appl Rt Class General'!$G$34</f>
        <v>$/NA</v>
      </c>
      <c r="F1187" s="84"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4"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59" t="str">
        <f aca="false">"$/"&amp;'B1.1 Curr&amp;Appl Rt Class General'!$G$34</f>
        <v>$/NA</v>
      </c>
      <c r="F1189" s="84"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4"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4"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4"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4"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4"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4" t="n">
        <v>0</v>
      </c>
      <c r="G1195" s="4"/>
    </row>
    <row r="1196" s="3" customFormat="true" ht="12.75" hidden="true" customHeight="false" outlineLevel="0" collapsed="false">
      <c r="B1196" s="3" t="n">
        <v>55</v>
      </c>
      <c r="C1196" s="39" t="s">
        <v>347</v>
      </c>
      <c r="D1196" s="4"/>
      <c r="E1196" s="59" t="str">
        <f aca="false">"$/"&amp;'B1.1 Curr&amp;Appl Rt Class General'!$G$34</f>
        <v>$/NA</v>
      </c>
      <c r="F1196" s="85"/>
      <c r="G1196" s="4"/>
    </row>
    <row r="1197" s="3" customFormat="true" ht="12.75" hidden="true" customHeight="false" outlineLevel="0" collapsed="false">
      <c r="B1197" s="3" t="n">
        <v>56</v>
      </c>
      <c r="C1197" s="3" t="s">
        <v>397</v>
      </c>
      <c r="D1197" s="4"/>
      <c r="E1197" s="40"/>
      <c r="F1197" s="53"/>
      <c r="G1197" s="4"/>
    </row>
    <row r="1198" s="3" customFormat="true" ht="12.75" hidden="true" customHeight="false" outlineLevel="0" collapsed="false">
      <c r="B1198" s="3" t="n">
        <v>57</v>
      </c>
      <c r="C1198" s="39" t="s">
        <v>358</v>
      </c>
      <c r="D1198" s="4"/>
      <c r="E1198" s="59" t="str">
        <f aca="false">"$/"&amp;'B1.1 Curr&amp;Appl Rt Class General'!$G$34</f>
        <v>$/NA</v>
      </c>
      <c r="F1198" s="64" t="n">
        <v>0</v>
      </c>
      <c r="G1198" s="4"/>
    </row>
    <row r="1199" s="3" customFormat="true" ht="12.75" hidden="true" customHeight="false" outlineLevel="0" collapsed="false">
      <c r="B1199" s="3" t="n">
        <v>58</v>
      </c>
      <c r="C1199" s="41"/>
      <c r="D1199" s="4"/>
      <c r="E1199" s="59" t="str">
        <f aca="false">"$/"&amp;'B1.1 Curr&amp;Appl Rt Class General'!$G$34</f>
        <v>$/NA</v>
      </c>
      <c r="F1199" s="86"/>
      <c r="G1199" s="4"/>
    </row>
    <row r="1200" s="3" customFormat="true" ht="12.75" hidden="true" customHeight="false" outlineLevel="0" collapsed="false">
      <c r="B1200" s="3" t="n">
        <v>59</v>
      </c>
      <c r="C1200" s="41"/>
      <c r="D1200" s="4"/>
      <c r="E1200" s="59" t="str">
        <f aca="false">"$/"&amp;'B1.1 Curr&amp;Appl Rt Class General'!$G$34</f>
        <v>$/NA</v>
      </c>
      <c r="F1200" s="86"/>
      <c r="G1200" s="4"/>
    </row>
    <row r="1201" s="3" customFormat="true" ht="12.75" hidden="true" customHeight="false" outlineLevel="0" collapsed="false">
      <c r="B1201" s="3" t="n">
        <v>60</v>
      </c>
      <c r="C1201" s="3" t="s">
        <v>398</v>
      </c>
      <c r="D1201" s="4"/>
      <c r="E1201" s="40"/>
      <c r="F1201" s="53"/>
      <c r="G1201" s="4"/>
    </row>
    <row r="1202" s="3" customFormat="true" ht="12.75" hidden="true" customHeight="false" outlineLevel="0" collapsed="false">
      <c r="B1202" s="3" t="n">
        <v>61</v>
      </c>
      <c r="C1202" s="3" t="s">
        <v>399</v>
      </c>
      <c r="D1202" s="4"/>
      <c r="E1202" s="40"/>
      <c r="F1202" s="53"/>
      <c r="G1202" s="4"/>
    </row>
    <row r="1203" s="3" customFormat="true" ht="12.75" hidden="true" customHeight="false" outlineLevel="0" collapsed="false">
      <c r="B1203" s="3" t="n">
        <v>62</v>
      </c>
      <c r="C1203" s="39" t="s">
        <v>359</v>
      </c>
      <c r="D1203" s="4"/>
      <c r="E1203" s="59" t="str">
        <f aca="false">"$/"&amp;'B1.1 Curr&amp;Appl Rt Class General'!$G$34</f>
        <v>$/NA</v>
      </c>
      <c r="F1203" s="64" t="n">
        <v>0</v>
      </c>
      <c r="G1203" s="4"/>
    </row>
    <row r="1204" s="3" customFormat="true" ht="12.75" hidden="true" customHeight="false" outlineLevel="0" collapsed="false">
      <c r="B1204" s="3" t="n">
        <v>63</v>
      </c>
      <c r="C1204" s="41"/>
      <c r="D1204" s="4"/>
      <c r="E1204" s="59" t="str">
        <f aca="false">"$/"&amp;'B1.1 Curr&amp;Appl Rt Class General'!$G$34</f>
        <v>$/NA</v>
      </c>
      <c r="F1204" s="86"/>
      <c r="G1204" s="4"/>
    </row>
    <row r="1205" s="3" customFormat="true" ht="12.75" hidden="true" customHeight="false" outlineLevel="0" collapsed="false">
      <c r="B1205" s="3" t="n">
        <v>64</v>
      </c>
      <c r="C1205" s="41"/>
      <c r="D1205" s="4"/>
      <c r="E1205" s="59" t="str">
        <f aca="false">"$/"&amp;'B1.1 Curr&amp;Appl Rt Class General'!$G$34</f>
        <v>$/NA</v>
      </c>
      <c r="F1205" s="86"/>
      <c r="G1205" s="4"/>
    </row>
    <row r="1206" s="3" customFormat="true" ht="12.75" hidden="true" customHeight="false" outlineLevel="0" collapsed="false">
      <c r="B1206" s="3" t="n">
        <v>65</v>
      </c>
      <c r="C1206" s="3" t="s">
        <v>400</v>
      </c>
      <c r="D1206" s="4"/>
      <c r="E1206" s="40"/>
      <c r="F1206" s="53"/>
      <c r="G1206" s="4"/>
    </row>
    <row r="1207" s="3" customFormat="true" ht="12.75" hidden="true" customHeight="false" outlineLevel="0" collapsed="false">
      <c r="B1207" s="3" t="n">
        <v>66</v>
      </c>
      <c r="C1207" s="3" t="s">
        <v>401</v>
      </c>
      <c r="D1207" s="4"/>
      <c r="E1207" s="40"/>
      <c r="F1207" s="53"/>
      <c r="G1207" s="4"/>
    </row>
    <row r="1208" s="3" customFormat="true" ht="12.75" hidden="true" customHeight="false" outlineLevel="0" collapsed="false">
      <c r="B1208" s="3" t="n">
        <v>67</v>
      </c>
      <c r="C1208" s="39" t="s">
        <v>402</v>
      </c>
      <c r="D1208" s="4"/>
      <c r="E1208" s="59" t="str">
        <f aca="false">"$/"&amp;'B1.1 Curr&amp;Appl Rt Class General'!$G$34</f>
        <v>$/NA</v>
      </c>
      <c r="F1208" s="72" t="n">
        <v>0</v>
      </c>
      <c r="G1208" s="4"/>
    </row>
    <row r="1209" s="3" customFormat="true" ht="12.75" hidden="true" customHeight="false" outlineLevel="0" collapsed="false">
      <c r="B1209" s="3" t="n">
        <v>68</v>
      </c>
      <c r="C1209" s="3" t="s">
        <v>403</v>
      </c>
      <c r="D1209" s="4"/>
      <c r="E1209" s="59" t="str">
        <f aca="false">"$/"&amp;'B1.1 Curr&amp;Appl Rt Class General'!$G$34</f>
        <v>$/NA</v>
      </c>
      <c r="F1209" s="57" t="n">
        <v>0</v>
      </c>
      <c r="G1209" s="4"/>
    </row>
    <row r="1210" s="3" customFormat="true" ht="12.75" hidden="true" customHeight="false" outlineLevel="0" collapsed="false">
      <c r="B1210" s="3" t="n">
        <v>69</v>
      </c>
      <c r="C1210" s="3" t="s">
        <v>404</v>
      </c>
      <c r="D1210" s="4"/>
      <c r="E1210" s="59" t="str">
        <f aca="false">"$/"&amp;'B1.1 Curr&amp;Appl Rt Class General'!$G$34</f>
        <v>$/NA</v>
      </c>
      <c r="F1210" s="57" t="n">
        <v>0</v>
      </c>
      <c r="G1210" s="4"/>
    </row>
    <row r="1211" s="3" customFormat="true" ht="12.75" hidden="true" customHeight="false" outlineLevel="0" collapsed="false">
      <c r="B1211" s="3" t="n">
        <v>70</v>
      </c>
      <c r="C1211" s="3" t="s">
        <v>405</v>
      </c>
      <c r="D1211" s="4"/>
      <c r="E1211" s="40"/>
      <c r="F1211" s="53"/>
      <c r="G1211" s="4"/>
    </row>
    <row r="1212" s="3" customFormat="true" ht="12.75" hidden="true" customHeight="false" outlineLevel="0" collapsed="false">
      <c r="B1212" s="3" t="n">
        <v>71</v>
      </c>
      <c r="C1212" s="3" t="s">
        <v>406</v>
      </c>
      <c r="D1212" s="4"/>
      <c r="E1212" s="40"/>
      <c r="F1212" s="53"/>
      <c r="G1212" s="4"/>
    </row>
    <row r="1213" s="3" customFormat="true" ht="12.75" hidden="true" customHeight="false" outlineLevel="0" collapsed="false">
      <c r="B1213" s="3" t="n">
        <v>72</v>
      </c>
      <c r="C1213" s="39" t="s">
        <v>407</v>
      </c>
      <c r="D1213" s="4"/>
      <c r="E1213" s="59" t="s">
        <v>408</v>
      </c>
      <c r="F1213" s="72" t="n">
        <v>0</v>
      </c>
      <c r="G1213" s="4"/>
    </row>
    <row r="1214" s="3" customFormat="true" ht="12.75" hidden="true" customHeight="false" outlineLevel="0" collapsed="false">
      <c r="B1214" s="3" t="n">
        <v>73</v>
      </c>
      <c r="C1214" s="3" t="s">
        <v>409</v>
      </c>
      <c r="D1214" s="4"/>
      <c r="E1214" s="40"/>
      <c r="F1214" s="53"/>
      <c r="G1214" s="4"/>
    </row>
    <row r="1215" s="3" customFormat="true" ht="12.75" hidden="true" customHeight="false" outlineLevel="0" collapsed="false">
      <c r="B1215" s="3" t="n">
        <v>74</v>
      </c>
      <c r="C1215" s="3" t="s">
        <v>410</v>
      </c>
      <c r="D1215" s="4"/>
      <c r="E1215" s="40"/>
      <c r="F1215" s="53"/>
      <c r="G1215" s="4"/>
    </row>
    <row r="1216" s="3" customFormat="true" ht="12.75" hidden="true" customHeight="false" outlineLevel="0" collapsed="false">
      <c r="B1216" s="3" t="n">
        <v>75</v>
      </c>
      <c r="C1216" s="39" t="s">
        <v>411</v>
      </c>
      <c r="D1216" s="4"/>
      <c r="E1216" s="59" t="s">
        <v>408</v>
      </c>
      <c r="F1216" s="72" t="n">
        <v>0</v>
      </c>
      <c r="G1216" s="4"/>
    </row>
    <row r="1217" s="3" customFormat="true" ht="12.75" hidden="true" customHeight="false" outlineLevel="0" collapsed="false">
      <c r="B1217" s="3" t="n">
        <v>76</v>
      </c>
      <c r="C1217" s="3" t="s">
        <v>412</v>
      </c>
      <c r="D1217" s="4"/>
      <c r="E1217" s="40"/>
      <c r="F1217" s="53"/>
      <c r="G1217" s="4"/>
    </row>
    <row r="1218" s="3" customFormat="true" ht="12.75" hidden="true" customHeight="false" outlineLevel="0" collapsed="false">
      <c r="B1218" s="3" t="n">
        <v>77</v>
      </c>
      <c r="C1218" s="3" t="s">
        <v>413</v>
      </c>
      <c r="D1218" s="4"/>
      <c r="E1218" s="40"/>
      <c r="F1218" s="53"/>
      <c r="G1218" s="4"/>
    </row>
    <row r="1219" s="3" customFormat="true" ht="12.75" hidden="true" customHeight="false" outlineLevel="0" collapsed="false">
      <c r="B1219" s="3" t="n">
        <v>78</v>
      </c>
      <c r="C1219" s="39" t="s">
        <v>414</v>
      </c>
      <c r="D1219" s="4"/>
      <c r="E1219" s="59" t="s">
        <v>385</v>
      </c>
      <c r="F1219" s="63" t="n">
        <v>0</v>
      </c>
      <c r="G1219" s="4"/>
    </row>
    <row r="1220" s="3" customFormat="true" ht="12.75" hidden="true" customHeight="false" outlineLevel="0" collapsed="false">
      <c r="B1220" s="3" t="n">
        <v>79</v>
      </c>
      <c r="C1220" s="3" t="s">
        <v>415</v>
      </c>
      <c r="D1220" s="4"/>
      <c r="E1220" s="40"/>
      <c r="F1220" s="53"/>
      <c r="G1220" s="4"/>
    </row>
    <row r="1221" s="3" customFormat="true" ht="12.75" hidden="true" customHeight="false" outlineLevel="0" collapsed="false">
      <c r="B1221" s="3" t="n">
        <v>80</v>
      </c>
      <c r="C1221" s="3" t="s">
        <v>416</v>
      </c>
      <c r="D1221" s="4"/>
      <c r="E1221" s="40"/>
      <c r="F1221" s="53"/>
      <c r="G1221" s="4"/>
    </row>
    <row r="1222" s="3" customFormat="true" ht="12.75" hidden="true" customHeight="false" outlineLevel="0" collapsed="false">
      <c r="D1222" s="4"/>
      <c r="E1222" s="40"/>
      <c r="F1222" s="53"/>
      <c r="G1222" s="4"/>
    </row>
    <row r="1223" s="3" customFormat="true" ht="12.75" hidden="true" customHeight="false" outlineLevel="0" collapsed="false">
      <c r="D1223" s="4"/>
      <c r="E1223" s="40"/>
      <c r="F1223" s="53"/>
      <c r="G1223" s="4"/>
    </row>
    <row r="1224" s="3" customFormat="true" ht="12.75" hidden="true" customHeight="false" outlineLevel="0" collapsed="false">
      <c r="B1224" s="3" t="s">
        <v>197</v>
      </c>
      <c r="C1224" s="3" t="s">
        <v>199</v>
      </c>
      <c r="D1224" s="4"/>
      <c r="E1224" s="40"/>
      <c r="F1224" s="53"/>
      <c r="G1224" s="4"/>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c r="G1226" s="4"/>
    </row>
    <row r="1227" s="3" customFormat="true" ht="12.75" hidden="true" customHeight="false" outlineLevel="0" collapsed="false">
      <c r="B1227" s="3" t="s">
        <v>197</v>
      </c>
      <c r="C1227" s="3" t="s">
        <v>346</v>
      </c>
      <c r="D1227" s="4" t="s">
        <v>371</v>
      </c>
      <c r="E1227" s="40" t="s">
        <v>372</v>
      </c>
      <c r="F1227" s="57" t="s">
        <v>373</v>
      </c>
      <c r="G1227" s="4"/>
    </row>
    <row r="1228" s="3" customFormat="true" ht="12.75" hidden="true" customHeight="false" outlineLevel="0" collapsed="false">
      <c r="B1228" s="3" t="n">
        <v>1</v>
      </c>
      <c r="C1228" s="41" t="s">
        <v>378</v>
      </c>
      <c r="D1228" s="4"/>
      <c r="E1228" s="49"/>
      <c r="F1228" s="58"/>
    </row>
    <row r="1229" s="3" customFormat="true" ht="12.75" hidden="true" customHeight="false" outlineLevel="0" collapsed="false">
      <c r="B1229" s="3" t="n">
        <v>2</v>
      </c>
      <c r="C1229" s="3" t="s">
        <v>383</v>
      </c>
      <c r="D1229" s="4"/>
      <c r="E1229" s="40"/>
      <c r="F1229" s="53"/>
    </row>
    <row r="1230" s="3" customFormat="true" ht="12.75" hidden="true" customHeight="false" outlineLevel="0" collapsed="false">
      <c r="B1230" s="3" t="n">
        <v>3</v>
      </c>
      <c r="C1230" s="39" t="s">
        <v>9</v>
      </c>
      <c r="D1230" s="4"/>
      <c r="E1230" s="59" t="s">
        <v>385</v>
      </c>
      <c r="F1230" s="80" t="n">
        <v>0</v>
      </c>
      <c r="G1230" s="30" t="str">
        <f aca="false">'B1.1 Curr&amp;Appl Rt Class General'!$F$35</f>
        <v>NA</v>
      </c>
    </row>
    <row r="1231" s="3" customFormat="true" ht="12.75" hidden="true" customHeight="false" outlineLevel="0" collapsed="false">
      <c r="B1231" s="3" t="n">
        <v>4</v>
      </c>
      <c r="C1231" s="3" t="s">
        <v>387</v>
      </c>
      <c r="D1231" s="4"/>
      <c r="E1231" s="40"/>
      <c r="F1231" s="53"/>
      <c r="G1231" s="4"/>
    </row>
    <row r="1232" s="3" customFormat="true" ht="12.75" hidden="true" customHeight="false" outlineLevel="0" collapsed="false">
      <c r="B1232" s="3" t="n">
        <v>5</v>
      </c>
      <c r="C1232" s="3" t="s">
        <v>388</v>
      </c>
      <c r="D1232" s="4"/>
      <c r="E1232" s="40"/>
      <c r="F1232" s="53"/>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5</v>
      </c>
      <c r="F1233" s="63"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59" t="s">
        <v>385</v>
      </c>
      <c r="F1234" s="63"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59" t="s">
        <v>385</v>
      </c>
      <c r="F1235" s="63"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59" t="s">
        <v>385</v>
      </c>
      <c r="F1236" s="63"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59" t="s">
        <v>385</v>
      </c>
      <c r="F1237" s="63"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59" t="s">
        <v>385</v>
      </c>
      <c r="F1238" s="63"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59" t="s">
        <v>385</v>
      </c>
      <c r="F1239" s="63"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59" t="s">
        <v>385</v>
      </c>
      <c r="F1240" s="63"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59" t="s">
        <v>385</v>
      </c>
      <c r="F1241" s="63"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59" t="s">
        <v>385</v>
      </c>
      <c r="F1242" s="63" t="n">
        <v>0</v>
      </c>
      <c r="G1242" s="30" t="str">
        <f aca="false">'B1.1 Curr&amp;Appl Rt Class General'!$F$35</f>
        <v>NA</v>
      </c>
    </row>
    <row r="1243" s="3" customFormat="true" ht="12.75" hidden="true" customHeight="false" outlineLevel="0" collapsed="false">
      <c r="B1243" s="3" t="n">
        <v>16</v>
      </c>
      <c r="C1243" s="3" t="s">
        <v>389</v>
      </c>
      <c r="D1243" s="4"/>
      <c r="E1243" s="40"/>
      <c r="F1243" s="53"/>
      <c r="G1243" s="4"/>
    </row>
    <row r="1244" s="3" customFormat="true" ht="12.75" hidden="true" customHeight="false" outlineLevel="0" collapsed="false">
      <c r="B1244" s="3" t="n">
        <v>17</v>
      </c>
      <c r="C1244" s="3" t="s">
        <v>390</v>
      </c>
      <c r="D1244" s="4"/>
      <c r="E1244" s="40"/>
      <c r="F1244" s="53"/>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5</v>
      </c>
      <c r="F1245" s="63"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April 30, 2011</v>
      </c>
      <c r="D1246" s="4"/>
      <c r="E1246" s="59" t="s">
        <v>385</v>
      </c>
      <c r="F1246" s="63"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5</v>
      </c>
      <c r="F1247" s="63"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59" t="s">
        <v>385</v>
      </c>
      <c r="F1248" s="63"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5</v>
      </c>
      <c r="F1249" s="63"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5</v>
      </c>
      <c r="F1250" s="63"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5</v>
      </c>
      <c r="F1251" s="63"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5</v>
      </c>
      <c r="F1252" s="63"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5</v>
      </c>
      <c r="F1253" s="63"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5</v>
      </c>
      <c r="F1254" s="63" t="n">
        <v>0</v>
      </c>
      <c r="G1254" s="30" t="str">
        <f aca="false">'B1.1 Curr&amp;Appl Rt Class General'!$F$35</f>
        <v>NA</v>
      </c>
    </row>
    <row r="1255" s="3" customFormat="true" ht="12.75" hidden="true" customHeight="false" outlineLevel="0" collapsed="false">
      <c r="B1255" s="3" t="n">
        <v>28</v>
      </c>
      <c r="C1255" s="3" t="s">
        <v>391</v>
      </c>
      <c r="D1255" s="4"/>
      <c r="E1255" s="40"/>
      <c r="F1255" s="53"/>
      <c r="G1255" s="4"/>
    </row>
    <row r="1256" s="3" customFormat="true" ht="12.75" hidden="true" customHeight="false" outlineLevel="0" collapsed="false">
      <c r="B1256" s="3" t="n">
        <v>29</v>
      </c>
      <c r="C1256" s="3" t="s">
        <v>392</v>
      </c>
      <c r="D1256" s="4"/>
      <c r="E1256" s="40"/>
      <c r="F1256" s="53"/>
      <c r="G1256" s="4"/>
    </row>
    <row r="1257" s="3" customFormat="true" ht="12.75" hidden="true" customHeight="false" outlineLevel="0" collapsed="false">
      <c r="B1257" s="3" t="n">
        <v>30</v>
      </c>
      <c r="C1257" s="39" t="s">
        <v>365</v>
      </c>
      <c r="D1257" s="4"/>
      <c r="E1257" s="59" t="str">
        <f aca="false">"$/"&amp;'B1.1 Curr&amp;Appl Rt Class General'!$G$35</f>
        <v>$/NA</v>
      </c>
      <c r="F1257" s="83" t="n">
        <v>0</v>
      </c>
      <c r="G1257" s="4"/>
    </row>
    <row r="1258" s="3" customFormat="true" ht="12.75" hidden="true" customHeight="false" outlineLevel="0" collapsed="false">
      <c r="B1258" s="3" t="n">
        <v>31</v>
      </c>
      <c r="C1258" s="41" t="s">
        <v>393</v>
      </c>
      <c r="D1258" s="4"/>
      <c r="E1258" s="49"/>
      <c r="F1258" s="58"/>
      <c r="G1258" s="4"/>
    </row>
    <row r="1259" s="3" customFormat="true" ht="12.75" hidden="true" customHeight="false" outlineLevel="0" collapsed="false">
      <c r="B1259" s="3" t="n">
        <v>32</v>
      </c>
      <c r="C1259" s="41" t="s">
        <v>394</v>
      </c>
      <c r="D1259" s="4"/>
      <c r="E1259" s="49"/>
      <c r="F1259" s="58"/>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4"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4"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4"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4"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4"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4"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4"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4"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4"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4" t="n">
        <v>0</v>
      </c>
      <c r="G1269" s="4"/>
    </row>
    <row r="1270" s="3" customFormat="true" ht="12.75" hidden="true" customHeight="false" outlineLevel="0" collapsed="false">
      <c r="B1270" s="3" t="n">
        <v>43</v>
      </c>
      <c r="C1270" s="39" t="s">
        <v>347</v>
      </c>
      <c r="D1270" s="4"/>
      <c r="E1270" s="59" t="str">
        <f aca="false">"$/"&amp;'B1.1 Curr&amp;Appl Rt Class General'!$G$35</f>
        <v>$/NA</v>
      </c>
      <c r="F1270" s="84" t="n">
        <v>0</v>
      </c>
      <c r="G1270" s="4"/>
    </row>
    <row r="1271" s="3" customFormat="true" ht="12.75" hidden="true" customHeight="false" outlineLevel="0" collapsed="false">
      <c r="B1271" s="3" t="n">
        <v>44</v>
      </c>
      <c r="C1271" s="3" t="s">
        <v>395</v>
      </c>
      <c r="D1271" s="4"/>
      <c r="E1271" s="40"/>
      <c r="F1271" s="69"/>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4"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April 30, 2011</v>
      </c>
      <c r="D1273" s="4"/>
      <c r="E1273" s="59" t="str">
        <f aca="false">"$/"&amp;'B1.1 Curr&amp;Appl Rt Class General'!$G$35</f>
        <v>$/NA</v>
      </c>
      <c r="F1273" s="84"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4"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59" t="str">
        <f aca="false">"$/"&amp;'B1.1 Curr&amp;Appl Rt Class General'!$G$35</f>
        <v>$/NA</v>
      </c>
      <c r="F1275" s="84"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4"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4"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4"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4"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4"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4" t="n">
        <v>0</v>
      </c>
      <c r="G1281" s="4"/>
    </row>
    <row r="1282" s="3" customFormat="true" ht="12.75" hidden="true" customHeight="false" outlineLevel="0" collapsed="false">
      <c r="B1282" s="3" t="n">
        <v>55</v>
      </c>
      <c r="C1282" s="3" t="s">
        <v>396</v>
      </c>
      <c r="D1282" s="4"/>
      <c r="E1282" s="40"/>
      <c r="F1282" s="53"/>
      <c r="G1282" s="4"/>
    </row>
    <row r="1283" s="3" customFormat="true" ht="12.75" hidden="true" customHeight="false" outlineLevel="0" collapsed="false">
      <c r="B1283" s="3" t="n">
        <v>56</v>
      </c>
      <c r="C1283" s="3" t="s">
        <v>397</v>
      </c>
      <c r="D1283" s="4"/>
      <c r="E1283" s="40"/>
      <c r="F1283" s="53"/>
      <c r="G1283" s="4"/>
    </row>
    <row r="1284" s="3" customFormat="true" ht="12.75" hidden="true" customHeight="false" outlineLevel="0" collapsed="false">
      <c r="B1284" s="3" t="n">
        <v>57</v>
      </c>
      <c r="C1284" s="39" t="s">
        <v>358</v>
      </c>
      <c r="D1284" s="4"/>
      <c r="E1284" s="59" t="str">
        <f aca="false">"$/"&amp;'B1.1 Curr&amp;Appl Rt Class General'!$G$35</f>
        <v>$/NA</v>
      </c>
      <c r="F1284" s="64" t="n">
        <v>0</v>
      </c>
      <c r="G1284" s="4"/>
    </row>
    <row r="1285" s="3" customFormat="true" ht="12.75" hidden="true" customHeight="false" outlineLevel="0" collapsed="false">
      <c r="B1285" s="3" t="n">
        <v>58</v>
      </c>
      <c r="C1285" s="41"/>
      <c r="D1285" s="4"/>
      <c r="E1285" s="59" t="str">
        <f aca="false">"$/"&amp;'B1.1 Curr&amp;Appl Rt Class General'!$G$35</f>
        <v>$/NA</v>
      </c>
      <c r="F1285" s="86"/>
      <c r="G1285" s="4"/>
    </row>
    <row r="1286" s="3" customFormat="true" ht="12.75" hidden="true" customHeight="false" outlineLevel="0" collapsed="false">
      <c r="B1286" s="3" t="n">
        <v>59</v>
      </c>
      <c r="C1286" s="41"/>
      <c r="D1286" s="4"/>
      <c r="E1286" s="59" t="str">
        <f aca="false">"$/"&amp;'B1.1 Curr&amp;Appl Rt Class General'!$G$35</f>
        <v>$/NA</v>
      </c>
      <c r="F1286" s="86"/>
      <c r="G1286" s="4"/>
    </row>
    <row r="1287" s="3" customFormat="true" ht="12.75" hidden="true" customHeight="false" outlineLevel="0" collapsed="false">
      <c r="B1287" s="3" t="n">
        <v>60</v>
      </c>
      <c r="C1287" s="3" t="s">
        <v>398</v>
      </c>
      <c r="D1287" s="4"/>
      <c r="E1287" s="40"/>
      <c r="F1287" s="53"/>
      <c r="G1287" s="4"/>
    </row>
    <row r="1288" s="3" customFormat="true" ht="12.75" hidden="true" customHeight="false" outlineLevel="0" collapsed="false">
      <c r="B1288" s="3" t="n">
        <v>61</v>
      </c>
      <c r="C1288" s="3" t="s">
        <v>399</v>
      </c>
      <c r="D1288" s="4"/>
      <c r="E1288" s="40"/>
      <c r="F1288" s="53"/>
      <c r="G1288" s="4"/>
    </row>
    <row r="1289" s="3" customFormat="true" ht="12.75" hidden="true" customHeight="false" outlineLevel="0" collapsed="false">
      <c r="B1289" s="3" t="n">
        <v>62</v>
      </c>
      <c r="C1289" s="39" t="s">
        <v>359</v>
      </c>
      <c r="D1289" s="4"/>
      <c r="E1289" s="59" t="str">
        <f aca="false">"$/"&amp;'B1.1 Curr&amp;Appl Rt Class General'!$G$35</f>
        <v>$/NA</v>
      </c>
      <c r="F1289" s="64" t="n">
        <v>0</v>
      </c>
      <c r="G1289" s="4"/>
    </row>
    <row r="1290" s="3" customFormat="true" ht="12.75" hidden="true" customHeight="false" outlineLevel="0" collapsed="false">
      <c r="B1290" s="3" t="n">
        <v>63</v>
      </c>
      <c r="C1290" s="41"/>
      <c r="D1290" s="4"/>
      <c r="E1290" s="59" t="str">
        <f aca="false">"$/"&amp;'B1.1 Curr&amp;Appl Rt Class General'!$G$35</f>
        <v>$/NA</v>
      </c>
      <c r="F1290" s="86"/>
      <c r="G1290" s="4"/>
    </row>
    <row r="1291" s="3" customFormat="true" ht="12.75" hidden="true" customHeight="false" outlineLevel="0" collapsed="false">
      <c r="B1291" s="3" t="n">
        <v>64</v>
      </c>
      <c r="C1291" s="41"/>
      <c r="D1291" s="4"/>
      <c r="E1291" s="59" t="str">
        <f aca="false">"$/"&amp;'B1.1 Curr&amp;Appl Rt Class General'!$G$35</f>
        <v>$/NA</v>
      </c>
      <c r="F1291" s="86"/>
      <c r="G1291" s="4"/>
    </row>
    <row r="1292" s="3" customFormat="true" ht="12.75" hidden="true" customHeight="false" outlineLevel="0" collapsed="false">
      <c r="B1292" s="3" t="n">
        <v>65</v>
      </c>
      <c r="C1292" s="3" t="s">
        <v>400</v>
      </c>
      <c r="D1292" s="4"/>
      <c r="E1292" s="40"/>
      <c r="F1292" s="53"/>
      <c r="G1292" s="4"/>
    </row>
    <row r="1293" s="3" customFormat="true" ht="12.75" hidden="true" customHeight="false" outlineLevel="0" collapsed="false">
      <c r="B1293" s="3" t="n">
        <v>66</v>
      </c>
      <c r="C1293" s="3" t="s">
        <v>401</v>
      </c>
      <c r="D1293" s="4"/>
      <c r="E1293" s="40"/>
      <c r="F1293" s="53"/>
      <c r="G1293" s="4"/>
    </row>
    <row r="1294" s="3" customFormat="true" ht="12.75" hidden="true" customHeight="false" outlineLevel="0" collapsed="false">
      <c r="B1294" s="3" t="n">
        <v>67</v>
      </c>
      <c r="C1294" s="39" t="s">
        <v>402</v>
      </c>
      <c r="D1294" s="4"/>
      <c r="E1294" s="59" t="str">
        <f aca="false">"$/"&amp;'B1.1 Curr&amp;Appl Rt Class General'!$G$35</f>
        <v>$/NA</v>
      </c>
      <c r="F1294" s="72" t="n">
        <v>0</v>
      </c>
      <c r="G1294" s="4"/>
    </row>
    <row r="1295" s="3" customFormat="true" ht="12.75" hidden="true" customHeight="false" outlineLevel="0" collapsed="false">
      <c r="B1295" s="3" t="n">
        <v>68</v>
      </c>
      <c r="C1295" s="3" t="s">
        <v>403</v>
      </c>
      <c r="D1295" s="4"/>
      <c r="E1295" s="59" t="str">
        <f aca="false">"$/"&amp;'B1.1 Curr&amp;Appl Rt Class General'!$G$35</f>
        <v>$/NA</v>
      </c>
      <c r="F1295" s="57" t="n">
        <v>0</v>
      </c>
      <c r="G1295" s="4"/>
    </row>
    <row r="1296" s="3" customFormat="true" ht="12.75" hidden="true" customHeight="false" outlineLevel="0" collapsed="false">
      <c r="B1296" s="3" t="n">
        <v>69</v>
      </c>
      <c r="C1296" s="3" t="s">
        <v>404</v>
      </c>
      <c r="D1296" s="4"/>
      <c r="E1296" s="59" t="str">
        <f aca="false">"$/"&amp;'B1.1 Curr&amp;Appl Rt Class General'!$G$35</f>
        <v>$/NA</v>
      </c>
      <c r="F1296" s="57" t="n">
        <v>0</v>
      </c>
      <c r="G1296" s="4"/>
    </row>
    <row r="1297" s="3" customFormat="true" ht="12.75" hidden="true" customHeight="false" outlineLevel="0" collapsed="false">
      <c r="B1297" s="3" t="n">
        <v>70</v>
      </c>
      <c r="C1297" s="3" t="s">
        <v>405</v>
      </c>
      <c r="D1297" s="4"/>
      <c r="E1297" s="40"/>
      <c r="F1297" s="53"/>
      <c r="G1297" s="4"/>
    </row>
    <row r="1298" s="3" customFormat="true" ht="12.75" hidden="true" customHeight="false" outlineLevel="0" collapsed="false">
      <c r="B1298" s="3" t="n">
        <v>71</v>
      </c>
      <c r="C1298" s="3" t="s">
        <v>406</v>
      </c>
      <c r="D1298" s="4"/>
      <c r="E1298" s="40"/>
      <c r="F1298" s="53"/>
      <c r="G1298" s="4"/>
    </row>
    <row r="1299" s="3" customFormat="true" ht="12.75" hidden="true" customHeight="false" outlineLevel="0" collapsed="false">
      <c r="B1299" s="3" t="n">
        <v>72</v>
      </c>
      <c r="C1299" s="39" t="s">
        <v>407</v>
      </c>
      <c r="D1299" s="4"/>
      <c r="E1299" s="59" t="s">
        <v>408</v>
      </c>
      <c r="F1299" s="72" t="n">
        <v>0</v>
      </c>
      <c r="G1299" s="4"/>
    </row>
    <row r="1300" s="3" customFormat="true" ht="12.75" hidden="true" customHeight="false" outlineLevel="0" collapsed="false">
      <c r="B1300" s="3" t="n">
        <v>73</v>
      </c>
      <c r="C1300" s="3" t="s">
        <v>409</v>
      </c>
      <c r="D1300" s="4"/>
      <c r="E1300" s="40"/>
      <c r="F1300" s="53"/>
      <c r="G1300" s="4"/>
    </row>
    <row r="1301" s="3" customFormat="true" ht="12.75" hidden="true" customHeight="false" outlineLevel="0" collapsed="false">
      <c r="B1301" s="3" t="n">
        <v>74</v>
      </c>
      <c r="C1301" s="3" t="s">
        <v>410</v>
      </c>
      <c r="D1301" s="4"/>
      <c r="E1301" s="40"/>
      <c r="F1301" s="53"/>
      <c r="G1301" s="4"/>
    </row>
    <row r="1302" s="3" customFormat="true" ht="12.75" hidden="true" customHeight="false" outlineLevel="0" collapsed="false">
      <c r="B1302" s="3" t="n">
        <v>75</v>
      </c>
      <c r="C1302" s="39" t="s">
        <v>411</v>
      </c>
      <c r="D1302" s="4"/>
      <c r="E1302" s="59" t="s">
        <v>408</v>
      </c>
      <c r="F1302" s="72" t="n">
        <v>0</v>
      </c>
      <c r="G1302" s="4"/>
    </row>
    <row r="1303" s="3" customFormat="true" ht="12.75" hidden="true" customHeight="false" outlineLevel="0" collapsed="false">
      <c r="B1303" s="3" t="n">
        <v>76</v>
      </c>
      <c r="C1303" s="3" t="s">
        <v>412</v>
      </c>
      <c r="D1303" s="4"/>
      <c r="E1303" s="40"/>
      <c r="F1303" s="53"/>
      <c r="G1303" s="4"/>
    </row>
    <row r="1304" s="3" customFormat="true" ht="12.75" hidden="true" customHeight="false" outlineLevel="0" collapsed="false">
      <c r="B1304" s="3" t="n">
        <v>77</v>
      </c>
      <c r="C1304" s="3" t="s">
        <v>413</v>
      </c>
      <c r="D1304" s="4"/>
      <c r="E1304" s="40"/>
      <c r="F1304" s="53"/>
      <c r="G1304" s="4"/>
    </row>
    <row r="1305" s="3" customFormat="true" ht="12.75" hidden="true" customHeight="false" outlineLevel="0" collapsed="false">
      <c r="B1305" s="3" t="n">
        <v>78</v>
      </c>
      <c r="C1305" s="39" t="s">
        <v>414</v>
      </c>
      <c r="D1305" s="4"/>
      <c r="E1305" s="59" t="s">
        <v>385</v>
      </c>
      <c r="F1305" s="63" t="n">
        <v>0</v>
      </c>
      <c r="G1305" s="4"/>
    </row>
    <row r="1306" s="3" customFormat="true" ht="12.75" hidden="true" customHeight="false" outlineLevel="0" collapsed="false">
      <c r="B1306" s="3" t="n">
        <v>79</v>
      </c>
      <c r="C1306" s="3" t="s">
        <v>415</v>
      </c>
      <c r="D1306" s="4"/>
      <c r="E1306" s="40"/>
      <c r="F1306" s="53"/>
      <c r="G1306" s="4"/>
    </row>
    <row r="1307" s="3" customFormat="true" ht="12.75" hidden="true" customHeight="false" outlineLevel="0" collapsed="false">
      <c r="B1307" s="3" t="n">
        <v>80</v>
      </c>
      <c r="C1307" s="3" t="s">
        <v>416</v>
      </c>
      <c r="D1307" s="4"/>
      <c r="E1307" s="40"/>
      <c r="F1307" s="53"/>
      <c r="G1307" s="4"/>
    </row>
    <row r="1308" s="3" customFormat="true" ht="12.75" hidden="true" customHeight="false" outlineLevel="0" collapsed="false">
      <c r="D1308" s="4"/>
      <c r="E1308" s="40"/>
      <c r="F1308" s="53"/>
      <c r="G1308" s="4"/>
    </row>
    <row r="1309" s="3" customFormat="true" ht="12.75" hidden="true" customHeight="false" outlineLevel="0" collapsed="false">
      <c r="D1309" s="4"/>
      <c r="E1309" s="40"/>
      <c r="F1309" s="53"/>
      <c r="G1309" s="4"/>
    </row>
    <row r="1310" s="3" customFormat="true" ht="12.75" hidden="true" customHeight="false" outlineLevel="0" collapsed="false">
      <c r="B1310" s="3" t="s">
        <v>197</v>
      </c>
      <c r="C1310" s="3" t="s">
        <v>199</v>
      </c>
      <c r="D1310" s="4"/>
      <c r="E1310" s="40"/>
      <c r="F1310" s="53"/>
      <c r="G1310" s="4"/>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c r="G1312" s="4"/>
    </row>
    <row r="1313" s="3" customFormat="true" ht="12.75" hidden="true" customHeight="false" outlineLevel="0" collapsed="false">
      <c r="B1313" s="3" t="s">
        <v>197</v>
      </c>
      <c r="C1313" s="3" t="s">
        <v>346</v>
      </c>
      <c r="D1313" s="4" t="s">
        <v>371</v>
      </c>
      <c r="E1313" s="40" t="s">
        <v>372</v>
      </c>
      <c r="F1313" s="57" t="s">
        <v>373</v>
      </c>
      <c r="G1313" s="4"/>
    </row>
    <row r="1314" s="3" customFormat="true" ht="12.75" hidden="true" customHeight="false" outlineLevel="0" collapsed="false">
      <c r="B1314" s="3" t="n">
        <v>1</v>
      </c>
      <c r="C1314" s="41" t="s">
        <v>378</v>
      </c>
      <c r="D1314" s="4"/>
      <c r="E1314" s="49"/>
      <c r="F1314" s="58"/>
    </row>
    <row r="1315" s="3" customFormat="true" ht="12.75" hidden="true" customHeight="false" outlineLevel="0" collapsed="false">
      <c r="B1315" s="3" t="n">
        <v>2</v>
      </c>
      <c r="C1315" s="3" t="s">
        <v>383</v>
      </c>
      <c r="D1315" s="4"/>
      <c r="E1315" s="40"/>
      <c r="F1315" s="53"/>
    </row>
    <row r="1316" s="3" customFormat="true" ht="12.75" hidden="true" customHeight="false" outlineLevel="0" collapsed="false">
      <c r="B1316" s="3" t="n">
        <v>3</v>
      </c>
      <c r="C1316" s="39" t="s">
        <v>9</v>
      </c>
      <c r="D1316" s="4"/>
      <c r="E1316" s="59" t="s">
        <v>385</v>
      </c>
      <c r="F1316" s="80" t="n">
        <v>0</v>
      </c>
      <c r="G1316" s="30" t="str">
        <f aca="false">'B1.1 Curr&amp;Appl Rt Class General'!$F$36</f>
        <v>NA</v>
      </c>
    </row>
    <row r="1317" s="3" customFormat="true" ht="12.75" hidden="true" customHeight="false" outlineLevel="0" collapsed="false">
      <c r="B1317" s="3" t="n">
        <v>4</v>
      </c>
      <c r="C1317" s="3" t="s">
        <v>387</v>
      </c>
      <c r="D1317" s="4"/>
      <c r="E1317" s="40"/>
      <c r="F1317" s="53"/>
      <c r="G1317" s="4"/>
    </row>
    <row r="1318" s="3" customFormat="true" ht="12.75" hidden="true" customHeight="false" outlineLevel="0" collapsed="false">
      <c r="B1318" s="3" t="n">
        <v>5</v>
      </c>
      <c r="C1318" s="3" t="s">
        <v>388</v>
      </c>
      <c r="D1318" s="4"/>
      <c r="E1318" s="40"/>
      <c r="F1318" s="53"/>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5</v>
      </c>
      <c r="F1319" s="63"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59" t="s">
        <v>385</v>
      </c>
      <c r="F1320" s="63"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59" t="s">
        <v>385</v>
      </c>
      <c r="F1321" s="63"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59" t="s">
        <v>385</v>
      </c>
      <c r="F1322" s="63"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59" t="s">
        <v>385</v>
      </c>
      <c r="F1323" s="63"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59" t="s">
        <v>385</v>
      </c>
      <c r="F1324" s="63"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59" t="s">
        <v>385</v>
      </c>
      <c r="F1325" s="63"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59" t="s">
        <v>385</v>
      </c>
      <c r="F1326" s="63"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59" t="s">
        <v>385</v>
      </c>
      <c r="F1327" s="63"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59" t="s">
        <v>385</v>
      </c>
      <c r="F1328" s="63" t="n">
        <v>0</v>
      </c>
      <c r="G1328" s="30" t="str">
        <f aca="false">'B1.1 Curr&amp;Appl Rt Class General'!$F$36</f>
        <v>NA</v>
      </c>
    </row>
    <row r="1329" s="3" customFormat="true" ht="12.75" hidden="true" customHeight="false" outlineLevel="0" collapsed="false">
      <c r="B1329" s="3" t="n">
        <v>16</v>
      </c>
      <c r="C1329" s="3" t="s">
        <v>389</v>
      </c>
      <c r="D1329" s="4"/>
      <c r="E1329" s="40"/>
      <c r="F1329" s="53"/>
      <c r="G1329" s="4"/>
    </row>
    <row r="1330" s="3" customFormat="true" ht="12.75" hidden="true" customHeight="false" outlineLevel="0" collapsed="false">
      <c r="B1330" s="3" t="n">
        <v>17</v>
      </c>
      <c r="C1330" s="3" t="s">
        <v>390</v>
      </c>
      <c r="D1330" s="4"/>
      <c r="E1330" s="40"/>
      <c r="F1330" s="53"/>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5</v>
      </c>
      <c r="F1331" s="63"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April 30, 2011</v>
      </c>
      <c r="D1332" s="4"/>
      <c r="E1332" s="59" t="s">
        <v>385</v>
      </c>
      <c r="F1332" s="63"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5</v>
      </c>
      <c r="F1333" s="63"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59" t="s">
        <v>385</v>
      </c>
      <c r="F1334" s="63"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5</v>
      </c>
      <c r="F1335" s="63"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5</v>
      </c>
      <c r="F1336" s="63"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5</v>
      </c>
      <c r="F1337" s="63"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5</v>
      </c>
      <c r="F1338" s="63"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5</v>
      </c>
      <c r="F1339" s="63"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5</v>
      </c>
      <c r="F1340" s="63" t="n">
        <v>0</v>
      </c>
      <c r="G1340" s="30" t="str">
        <f aca="false">'B1.1 Curr&amp;Appl Rt Class General'!$F$36</f>
        <v>NA</v>
      </c>
    </row>
    <row r="1341" s="3" customFormat="true" ht="12.75" hidden="true" customHeight="false" outlineLevel="0" collapsed="false">
      <c r="B1341" s="3" t="n">
        <v>28</v>
      </c>
      <c r="C1341" s="3" t="s">
        <v>391</v>
      </c>
      <c r="D1341" s="4"/>
      <c r="E1341" s="40"/>
      <c r="F1341" s="53"/>
      <c r="G1341" s="4"/>
    </row>
    <row r="1342" s="3" customFormat="true" ht="12.75" hidden="true" customHeight="false" outlineLevel="0" collapsed="false">
      <c r="B1342" s="3" t="n">
        <v>29</v>
      </c>
      <c r="C1342" s="3" t="s">
        <v>392</v>
      </c>
      <c r="D1342" s="4"/>
      <c r="E1342" s="40"/>
      <c r="F1342" s="53"/>
      <c r="G1342" s="4"/>
    </row>
    <row r="1343" s="3" customFormat="true" ht="12.75" hidden="true" customHeight="false" outlineLevel="0" collapsed="false">
      <c r="B1343" s="3" t="n">
        <v>30</v>
      </c>
      <c r="C1343" s="39" t="s">
        <v>365</v>
      </c>
      <c r="D1343" s="4"/>
      <c r="E1343" s="59" t="str">
        <f aca="false">"$/"&amp;'B1.1 Curr&amp;Appl Rt Class General'!$G$36</f>
        <v>$/NA</v>
      </c>
      <c r="F1343" s="83" t="n">
        <v>0</v>
      </c>
      <c r="G1343" s="4"/>
    </row>
    <row r="1344" s="3" customFormat="true" ht="12.75" hidden="true" customHeight="false" outlineLevel="0" collapsed="false">
      <c r="B1344" s="3" t="n">
        <v>31</v>
      </c>
      <c r="C1344" s="41" t="s">
        <v>393</v>
      </c>
      <c r="D1344" s="4"/>
      <c r="E1344" s="49"/>
      <c r="F1344" s="58"/>
      <c r="G1344" s="4"/>
    </row>
    <row r="1345" s="3" customFormat="true" ht="12.75" hidden="true" customHeight="false" outlineLevel="0" collapsed="false">
      <c r="B1345" s="3" t="n">
        <v>32</v>
      </c>
      <c r="C1345" s="41" t="s">
        <v>394</v>
      </c>
      <c r="D1345" s="4"/>
      <c r="E1345" s="49"/>
      <c r="F1345" s="58"/>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4"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4"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4"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4"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4"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4"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4"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4"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4"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4" t="n">
        <v>0</v>
      </c>
      <c r="G1355" s="4"/>
    </row>
    <row r="1356" s="3" customFormat="true" ht="12.75" hidden="true" customHeight="false" outlineLevel="0" collapsed="false">
      <c r="B1356" s="3" t="n">
        <v>43</v>
      </c>
      <c r="C1356" s="39" t="s">
        <v>347</v>
      </c>
      <c r="D1356" s="4"/>
      <c r="E1356" s="59" t="str">
        <f aca="false">"$/"&amp;'B1.1 Curr&amp;Appl Rt Class General'!$G$36</f>
        <v>$/NA</v>
      </c>
      <c r="F1356" s="84" t="n">
        <v>0</v>
      </c>
      <c r="G1356" s="4"/>
    </row>
    <row r="1357" s="3" customFormat="true" ht="12.75" hidden="true" customHeight="false" outlineLevel="0" collapsed="false">
      <c r="B1357" s="3" t="n">
        <v>44</v>
      </c>
      <c r="C1357" s="3" t="s">
        <v>395</v>
      </c>
      <c r="D1357" s="4"/>
      <c r="E1357" s="40"/>
      <c r="F1357" s="69"/>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4"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April 30, 2011</v>
      </c>
      <c r="D1359" s="4"/>
      <c r="E1359" s="59" t="str">
        <f aca="false">"$/"&amp;'B1.1 Curr&amp;Appl Rt Class General'!$G$36</f>
        <v>$/NA</v>
      </c>
      <c r="F1359" s="84"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4"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59" t="str">
        <f aca="false">"$/"&amp;'B1.1 Curr&amp;Appl Rt Class General'!$G$36</f>
        <v>$/NA</v>
      </c>
      <c r="F1361" s="84"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4"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4"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4"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4"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4"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4" t="n">
        <v>0</v>
      </c>
      <c r="G1367" s="4"/>
    </row>
    <row r="1368" s="3" customFormat="true" ht="12.75" hidden="true" customHeight="false" outlineLevel="0" collapsed="false">
      <c r="B1368" s="3" t="n">
        <v>55</v>
      </c>
      <c r="C1368" s="3" t="s">
        <v>396</v>
      </c>
      <c r="D1368" s="4"/>
      <c r="E1368" s="40"/>
      <c r="F1368" s="53"/>
      <c r="G1368" s="4"/>
    </row>
    <row r="1369" s="3" customFormat="true" ht="12.75" hidden="true" customHeight="false" outlineLevel="0" collapsed="false">
      <c r="B1369" s="3" t="n">
        <v>56</v>
      </c>
      <c r="C1369" s="3" t="s">
        <v>397</v>
      </c>
      <c r="D1369" s="4"/>
      <c r="E1369" s="40"/>
      <c r="F1369" s="53"/>
      <c r="G1369" s="4"/>
    </row>
    <row r="1370" s="3" customFormat="true" ht="12.75" hidden="true" customHeight="false" outlineLevel="0" collapsed="false">
      <c r="B1370" s="3" t="n">
        <v>57</v>
      </c>
      <c r="C1370" s="39" t="s">
        <v>358</v>
      </c>
      <c r="D1370" s="4"/>
      <c r="E1370" s="59" t="str">
        <f aca="false">"$/"&amp;'B1.1 Curr&amp;Appl Rt Class General'!$G$36</f>
        <v>$/NA</v>
      </c>
      <c r="F1370" s="64" t="n">
        <v>0</v>
      </c>
      <c r="G1370" s="4"/>
    </row>
    <row r="1371" s="3" customFormat="true" ht="12.75" hidden="true" customHeight="false" outlineLevel="0" collapsed="false">
      <c r="B1371" s="3" t="n">
        <v>58</v>
      </c>
      <c r="C1371" s="41"/>
      <c r="D1371" s="4"/>
      <c r="E1371" s="59" t="str">
        <f aca="false">"$/"&amp;'B1.1 Curr&amp;Appl Rt Class General'!$G$36</f>
        <v>$/NA</v>
      </c>
      <c r="F1371" s="86"/>
      <c r="G1371" s="4"/>
    </row>
    <row r="1372" s="3" customFormat="true" ht="12.75" hidden="true" customHeight="false" outlineLevel="0" collapsed="false">
      <c r="B1372" s="3" t="n">
        <v>59</v>
      </c>
      <c r="C1372" s="41"/>
      <c r="D1372" s="4"/>
      <c r="E1372" s="59" t="str">
        <f aca="false">"$/"&amp;'B1.1 Curr&amp;Appl Rt Class General'!$G$36</f>
        <v>$/NA</v>
      </c>
      <c r="F1372" s="86"/>
      <c r="G1372" s="4"/>
    </row>
    <row r="1373" s="3" customFormat="true" ht="12.75" hidden="true" customHeight="false" outlineLevel="0" collapsed="false">
      <c r="B1373" s="3" t="n">
        <v>60</v>
      </c>
      <c r="C1373" s="3" t="s">
        <v>398</v>
      </c>
      <c r="D1373" s="4"/>
      <c r="E1373" s="40"/>
      <c r="F1373" s="53"/>
      <c r="G1373" s="4"/>
    </row>
    <row r="1374" s="3" customFormat="true" ht="12.75" hidden="true" customHeight="false" outlineLevel="0" collapsed="false">
      <c r="B1374" s="3" t="n">
        <v>61</v>
      </c>
      <c r="C1374" s="3" t="s">
        <v>399</v>
      </c>
      <c r="D1374" s="4"/>
      <c r="E1374" s="40"/>
      <c r="F1374" s="53"/>
      <c r="G1374" s="4"/>
    </row>
    <row r="1375" s="3" customFormat="true" ht="12.75" hidden="true" customHeight="false" outlineLevel="0" collapsed="false">
      <c r="B1375" s="3" t="n">
        <v>62</v>
      </c>
      <c r="C1375" s="39" t="s">
        <v>359</v>
      </c>
      <c r="D1375" s="4"/>
      <c r="E1375" s="59" t="str">
        <f aca="false">"$/"&amp;'B1.1 Curr&amp;Appl Rt Class General'!$G$36</f>
        <v>$/NA</v>
      </c>
      <c r="F1375" s="64" t="n">
        <v>0</v>
      </c>
      <c r="G1375" s="4"/>
    </row>
    <row r="1376" s="3" customFormat="true" ht="12.75" hidden="true" customHeight="false" outlineLevel="0" collapsed="false">
      <c r="B1376" s="3" t="n">
        <v>63</v>
      </c>
      <c r="C1376" s="41"/>
      <c r="D1376" s="4"/>
      <c r="E1376" s="59" t="str">
        <f aca="false">"$/"&amp;'B1.1 Curr&amp;Appl Rt Class General'!$G$36</f>
        <v>$/NA</v>
      </c>
      <c r="F1376" s="86"/>
      <c r="G1376" s="4"/>
    </row>
    <row r="1377" s="3" customFormat="true" ht="12.75" hidden="true" customHeight="false" outlineLevel="0" collapsed="false">
      <c r="B1377" s="3" t="n">
        <v>64</v>
      </c>
      <c r="C1377" s="41"/>
      <c r="D1377" s="4"/>
      <c r="E1377" s="59" t="str">
        <f aca="false">"$/"&amp;'B1.1 Curr&amp;Appl Rt Class General'!$G$36</f>
        <v>$/NA</v>
      </c>
      <c r="F1377" s="86"/>
      <c r="G1377" s="4"/>
    </row>
    <row r="1378" s="3" customFormat="true" ht="12.75" hidden="true" customHeight="false" outlineLevel="0" collapsed="false">
      <c r="B1378" s="3" t="n">
        <v>65</v>
      </c>
      <c r="C1378" s="3" t="s">
        <v>400</v>
      </c>
      <c r="D1378" s="4"/>
      <c r="E1378" s="40"/>
      <c r="F1378" s="53"/>
      <c r="G1378" s="4"/>
    </row>
    <row r="1379" s="3" customFormat="true" ht="12.75" hidden="true" customHeight="false" outlineLevel="0" collapsed="false">
      <c r="B1379" s="3" t="n">
        <v>66</v>
      </c>
      <c r="C1379" s="3" t="s">
        <v>401</v>
      </c>
      <c r="D1379" s="4"/>
      <c r="E1379" s="40"/>
      <c r="F1379" s="53"/>
      <c r="G1379" s="4"/>
    </row>
    <row r="1380" s="3" customFormat="true" ht="12.75" hidden="true" customHeight="false" outlineLevel="0" collapsed="false">
      <c r="B1380" s="3" t="n">
        <v>67</v>
      </c>
      <c r="C1380" s="39" t="s">
        <v>402</v>
      </c>
      <c r="D1380" s="4"/>
      <c r="E1380" s="59" t="str">
        <f aca="false">"$/"&amp;'B1.1 Curr&amp;Appl Rt Class General'!$G$36</f>
        <v>$/NA</v>
      </c>
      <c r="F1380" s="72" t="n">
        <v>0</v>
      </c>
      <c r="G1380" s="4"/>
    </row>
    <row r="1381" s="3" customFormat="true" ht="12.75" hidden="true" customHeight="false" outlineLevel="0" collapsed="false">
      <c r="B1381" s="3" t="n">
        <v>68</v>
      </c>
      <c r="C1381" s="3" t="s">
        <v>403</v>
      </c>
      <c r="D1381" s="4"/>
      <c r="E1381" s="59" t="str">
        <f aca="false">"$/"&amp;'B1.1 Curr&amp;Appl Rt Class General'!$G$36</f>
        <v>$/NA</v>
      </c>
      <c r="F1381" s="57" t="n">
        <v>0</v>
      </c>
      <c r="G1381" s="4"/>
    </row>
    <row r="1382" s="3" customFormat="true" ht="12.75" hidden="true" customHeight="false" outlineLevel="0" collapsed="false">
      <c r="B1382" s="3" t="n">
        <v>69</v>
      </c>
      <c r="C1382" s="3" t="s">
        <v>404</v>
      </c>
      <c r="D1382" s="4"/>
      <c r="E1382" s="59" t="str">
        <f aca="false">"$/"&amp;'B1.1 Curr&amp;Appl Rt Class General'!$G$36</f>
        <v>$/NA</v>
      </c>
      <c r="F1382" s="57" t="n">
        <v>0</v>
      </c>
      <c r="G1382" s="4"/>
    </row>
    <row r="1383" s="3" customFormat="true" ht="12.75" hidden="true" customHeight="false" outlineLevel="0" collapsed="false">
      <c r="B1383" s="3" t="n">
        <v>70</v>
      </c>
      <c r="C1383" s="3" t="s">
        <v>405</v>
      </c>
      <c r="D1383" s="4"/>
      <c r="E1383" s="40"/>
      <c r="F1383" s="53"/>
      <c r="G1383" s="4"/>
    </row>
    <row r="1384" s="3" customFormat="true" ht="12.75" hidden="true" customHeight="false" outlineLevel="0" collapsed="false">
      <c r="B1384" s="3" t="n">
        <v>71</v>
      </c>
      <c r="C1384" s="3" t="s">
        <v>406</v>
      </c>
      <c r="D1384" s="4"/>
      <c r="E1384" s="40"/>
      <c r="F1384" s="53"/>
      <c r="G1384" s="4"/>
    </row>
    <row r="1385" s="3" customFormat="true" ht="12.75" hidden="true" customHeight="false" outlineLevel="0" collapsed="false">
      <c r="B1385" s="3" t="n">
        <v>72</v>
      </c>
      <c r="C1385" s="39" t="s">
        <v>407</v>
      </c>
      <c r="D1385" s="4"/>
      <c r="E1385" s="59" t="s">
        <v>408</v>
      </c>
      <c r="F1385" s="72" t="n">
        <v>0</v>
      </c>
      <c r="G1385" s="4"/>
    </row>
    <row r="1386" s="3" customFormat="true" ht="12.75" hidden="true" customHeight="false" outlineLevel="0" collapsed="false">
      <c r="B1386" s="3" t="n">
        <v>73</v>
      </c>
      <c r="C1386" s="3" t="s">
        <v>409</v>
      </c>
      <c r="D1386" s="4"/>
      <c r="E1386" s="40"/>
      <c r="F1386" s="53"/>
      <c r="G1386" s="4"/>
    </row>
    <row r="1387" s="3" customFormat="true" ht="12.75" hidden="true" customHeight="false" outlineLevel="0" collapsed="false">
      <c r="B1387" s="3" t="n">
        <v>74</v>
      </c>
      <c r="C1387" s="3" t="s">
        <v>410</v>
      </c>
      <c r="D1387" s="4"/>
      <c r="E1387" s="40"/>
      <c r="F1387" s="53"/>
      <c r="G1387" s="4"/>
    </row>
    <row r="1388" s="3" customFormat="true" ht="12.75" hidden="true" customHeight="false" outlineLevel="0" collapsed="false">
      <c r="B1388" s="3" t="n">
        <v>75</v>
      </c>
      <c r="C1388" s="39" t="s">
        <v>411</v>
      </c>
      <c r="D1388" s="4"/>
      <c r="E1388" s="59" t="s">
        <v>408</v>
      </c>
      <c r="F1388" s="72" t="n">
        <v>0</v>
      </c>
      <c r="G1388" s="4"/>
    </row>
    <row r="1389" s="3" customFormat="true" ht="12.75" hidden="true" customHeight="false" outlineLevel="0" collapsed="false">
      <c r="B1389" s="3" t="n">
        <v>76</v>
      </c>
      <c r="C1389" s="3" t="s">
        <v>412</v>
      </c>
      <c r="D1389" s="4"/>
      <c r="E1389" s="40"/>
      <c r="F1389" s="53"/>
      <c r="G1389" s="4"/>
    </row>
    <row r="1390" s="3" customFormat="true" ht="12.75" hidden="true" customHeight="false" outlineLevel="0" collapsed="false">
      <c r="B1390" s="3" t="n">
        <v>77</v>
      </c>
      <c r="C1390" s="3" t="s">
        <v>413</v>
      </c>
      <c r="D1390" s="4"/>
      <c r="E1390" s="40"/>
      <c r="F1390" s="53"/>
      <c r="G1390" s="4"/>
    </row>
    <row r="1391" s="3" customFormat="true" ht="12.75" hidden="true" customHeight="false" outlineLevel="0" collapsed="false">
      <c r="B1391" s="3" t="n">
        <v>78</v>
      </c>
      <c r="C1391" s="39" t="s">
        <v>414</v>
      </c>
      <c r="D1391" s="4"/>
      <c r="E1391" s="59" t="s">
        <v>385</v>
      </c>
      <c r="F1391" s="63" t="n">
        <v>0</v>
      </c>
      <c r="G1391" s="4"/>
    </row>
    <row r="1392" s="3" customFormat="true" ht="12.75" hidden="true" customHeight="false" outlineLevel="0" collapsed="false">
      <c r="B1392" s="3" t="n">
        <v>79</v>
      </c>
      <c r="C1392" s="3" t="s">
        <v>415</v>
      </c>
      <c r="D1392" s="4"/>
      <c r="E1392" s="40"/>
      <c r="F1392" s="53"/>
      <c r="G1392" s="4"/>
    </row>
    <row r="1393" s="3" customFormat="true" ht="12.75" hidden="true" customHeight="false" outlineLevel="0" collapsed="false">
      <c r="B1393" s="3" t="n">
        <v>80</v>
      </c>
      <c r="C1393" s="3" t="s">
        <v>416</v>
      </c>
      <c r="D1393" s="4"/>
      <c r="E1393" s="40"/>
      <c r="F1393" s="53"/>
      <c r="G1393" s="4"/>
    </row>
    <row r="1394" s="3" customFormat="true" ht="12.75" hidden="true" customHeight="false" outlineLevel="0" collapsed="false">
      <c r="D1394" s="4"/>
      <c r="E1394" s="40"/>
      <c r="F1394" s="53"/>
      <c r="G1394" s="4"/>
    </row>
    <row r="1395" s="3" customFormat="true" ht="12.75" hidden="true" customHeight="false" outlineLevel="0" collapsed="false">
      <c r="D1395" s="4"/>
      <c r="E1395" s="40"/>
      <c r="F1395" s="53"/>
      <c r="G1395" s="4"/>
    </row>
    <row r="1396" s="3" customFormat="true" ht="12.75" hidden="true" customHeight="false" outlineLevel="0" collapsed="false">
      <c r="B1396" s="3" t="s">
        <v>197</v>
      </c>
      <c r="C1396" s="3" t="s">
        <v>199</v>
      </c>
      <c r="D1396" s="4"/>
      <c r="E1396" s="40"/>
      <c r="F1396" s="53"/>
      <c r="G1396" s="4"/>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c r="G1398" s="4"/>
    </row>
    <row r="1399" s="3" customFormat="true" ht="12.75" hidden="true" customHeight="false" outlineLevel="0" collapsed="false">
      <c r="B1399" s="3" t="s">
        <v>197</v>
      </c>
      <c r="C1399" s="3" t="s">
        <v>346</v>
      </c>
      <c r="D1399" s="4" t="s">
        <v>371</v>
      </c>
      <c r="E1399" s="40" t="s">
        <v>372</v>
      </c>
      <c r="F1399" s="57" t="s">
        <v>373</v>
      </c>
      <c r="G1399" s="4"/>
    </row>
    <row r="1400" s="3" customFormat="true" ht="12.75" hidden="true" customHeight="false" outlineLevel="0" collapsed="false">
      <c r="B1400" s="3" t="n">
        <v>1</v>
      </c>
      <c r="C1400" s="41" t="s">
        <v>378</v>
      </c>
      <c r="D1400" s="4"/>
      <c r="E1400" s="49"/>
      <c r="F1400" s="58"/>
    </row>
    <row r="1401" s="3" customFormat="true" ht="12.75" hidden="true" customHeight="false" outlineLevel="0" collapsed="false">
      <c r="B1401" s="3" t="n">
        <v>2</v>
      </c>
      <c r="C1401" s="3" t="s">
        <v>383</v>
      </c>
      <c r="D1401" s="4"/>
      <c r="E1401" s="40"/>
      <c r="F1401" s="53"/>
    </row>
    <row r="1402" s="3" customFormat="true" ht="12.75" hidden="true" customHeight="false" outlineLevel="0" collapsed="false">
      <c r="B1402" s="3" t="n">
        <v>3</v>
      </c>
      <c r="C1402" s="39" t="s">
        <v>9</v>
      </c>
      <c r="D1402" s="4"/>
      <c r="E1402" s="59" t="s">
        <v>385</v>
      </c>
      <c r="F1402" s="80" t="n">
        <v>0</v>
      </c>
      <c r="G1402" s="30" t="str">
        <f aca="false">'B1.1 Curr&amp;Appl Rt Class General'!$F$37</f>
        <v>NA</v>
      </c>
    </row>
    <row r="1403" s="3" customFormat="true" ht="12.75" hidden="true" customHeight="false" outlineLevel="0" collapsed="false">
      <c r="B1403" s="3" t="n">
        <v>4</v>
      </c>
      <c r="C1403" s="3" t="s">
        <v>387</v>
      </c>
      <c r="D1403" s="4"/>
      <c r="E1403" s="40"/>
      <c r="F1403" s="53"/>
      <c r="G1403" s="4"/>
    </row>
    <row r="1404" s="3" customFormat="true" ht="12.75" hidden="true" customHeight="false" outlineLevel="0" collapsed="false">
      <c r="B1404" s="3" t="n">
        <v>5</v>
      </c>
      <c r="C1404" s="3" t="s">
        <v>388</v>
      </c>
      <c r="D1404" s="4"/>
      <c r="E1404" s="40"/>
      <c r="F1404" s="53"/>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5</v>
      </c>
      <c r="F1405" s="63"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59" t="s">
        <v>385</v>
      </c>
      <c r="F1406" s="63"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59" t="s">
        <v>385</v>
      </c>
      <c r="F1407" s="63"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59" t="s">
        <v>385</v>
      </c>
      <c r="F1408" s="63"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59" t="s">
        <v>385</v>
      </c>
      <c r="F1409" s="63"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59" t="s">
        <v>385</v>
      </c>
      <c r="F1410" s="63"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59" t="s">
        <v>385</v>
      </c>
      <c r="F1411" s="63"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59" t="s">
        <v>385</v>
      </c>
      <c r="F1412" s="63"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59" t="s">
        <v>385</v>
      </c>
      <c r="F1413" s="63"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59" t="s">
        <v>385</v>
      </c>
      <c r="F1414" s="63" t="n">
        <v>0</v>
      </c>
      <c r="G1414" s="30" t="str">
        <f aca="false">'B1.1 Curr&amp;Appl Rt Class General'!$F$37</f>
        <v>NA</v>
      </c>
    </row>
    <row r="1415" s="3" customFormat="true" ht="12.75" hidden="true" customHeight="false" outlineLevel="0" collapsed="false">
      <c r="B1415" s="3" t="n">
        <v>16</v>
      </c>
      <c r="C1415" s="3" t="s">
        <v>389</v>
      </c>
      <c r="D1415" s="4"/>
      <c r="E1415" s="40"/>
      <c r="F1415" s="53"/>
      <c r="G1415" s="4"/>
    </row>
    <row r="1416" s="3" customFormat="true" ht="12.75" hidden="true" customHeight="false" outlineLevel="0" collapsed="false">
      <c r="B1416" s="3" t="n">
        <v>17</v>
      </c>
      <c r="C1416" s="3" t="s">
        <v>390</v>
      </c>
      <c r="D1416" s="4"/>
      <c r="E1416" s="40"/>
      <c r="F1416" s="53"/>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5</v>
      </c>
      <c r="F1417" s="63"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April 30, 2011</v>
      </c>
      <c r="D1418" s="4"/>
      <c r="E1418" s="59" t="s">
        <v>385</v>
      </c>
      <c r="F1418" s="63"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5</v>
      </c>
      <c r="F1419" s="63"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59" t="s">
        <v>385</v>
      </c>
      <c r="F1420" s="63"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5</v>
      </c>
      <c r="F1421" s="63"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5</v>
      </c>
      <c r="F1422" s="63"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5</v>
      </c>
      <c r="F1423" s="63"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5</v>
      </c>
      <c r="F1424" s="63"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5</v>
      </c>
      <c r="F1425" s="63"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5</v>
      </c>
      <c r="F1426" s="63" t="n">
        <v>0</v>
      </c>
      <c r="G1426" s="30" t="str">
        <f aca="false">'B1.1 Curr&amp;Appl Rt Class General'!$F$37</f>
        <v>NA</v>
      </c>
    </row>
    <row r="1427" s="3" customFormat="true" ht="12.75" hidden="true" customHeight="false" outlineLevel="0" collapsed="false">
      <c r="B1427" s="3" t="n">
        <v>28</v>
      </c>
      <c r="C1427" s="3" t="s">
        <v>391</v>
      </c>
      <c r="D1427" s="4"/>
      <c r="E1427" s="40"/>
      <c r="F1427" s="53"/>
      <c r="G1427" s="4"/>
    </row>
    <row r="1428" s="3" customFormat="true" ht="12.75" hidden="true" customHeight="false" outlineLevel="0" collapsed="false">
      <c r="B1428" s="3" t="n">
        <v>29</v>
      </c>
      <c r="C1428" s="3" t="s">
        <v>392</v>
      </c>
      <c r="D1428" s="4"/>
      <c r="E1428" s="40"/>
      <c r="F1428" s="53"/>
      <c r="G1428" s="4"/>
    </row>
    <row r="1429" s="3" customFormat="true" ht="12.75" hidden="true" customHeight="false" outlineLevel="0" collapsed="false">
      <c r="B1429" s="3" t="n">
        <v>30</v>
      </c>
      <c r="C1429" s="39" t="s">
        <v>365</v>
      </c>
      <c r="D1429" s="4"/>
      <c r="E1429" s="59" t="str">
        <f aca="false">"$/"&amp;'B1.1 Curr&amp;Appl Rt Class General'!$G$37</f>
        <v>$/NA</v>
      </c>
      <c r="F1429" s="83" t="n">
        <v>0</v>
      </c>
      <c r="G1429" s="4"/>
    </row>
    <row r="1430" s="3" customFormat="true" ht="12.75" hidden="true" customHeight="false" outlineLevel="0" collapsed="false">
      <c r="B1430" s="3" t="n">
        <v>31</v>
      </c>
      <c r="C1430" s="41" t="s">
        <v>393</v>
      </c>
      <c r="D1430" s="4"/>
      <c r="E1430" s="49"/>
      <c r="F1430" s="58"/>
      <c r="G1430" s="4"/>
    </row>
    <row r="1431" s="3" customFormat="true" ht="12.75" hidden="true" customHeight="false" outlineLevel="0" collapsed="false">
      <c r="B1431" s="3" t="n">
        <v>32</v>
      </c>
      <c r="C1431" s="41" t="s">
        <v>394</v>
      </c>
      <c r="D1431" s="4"/>
      <c r="E1431" s="49"/>
      <c r="F1431" s="58"/>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4"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4"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4"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4"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4"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4"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4"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4"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4"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4" t="n">
        <v>0</v>
      </c>
      <c r="G1441" s="4"/>
    </row>
    <row r="1442" s="3" customFormat="true" ht="12.75" hidden="true" customHeight="false" outlineLevel="0" collapsed="false">
      <c r="B1442" s="3" t="n">
        <v>43</v>
      </c>
      <c r="C1442" s="39" t="s">
        <v>347</v>
      </c>
      <c r="D1442" s="4"/>
      <c r="E1442" s="87" t="str">
        <f aca="false">"$/"&amp;'B1.1 Curr&amp;Appl Rt Class General'!$G$37</f>
        <v>$/NA</v>
      </c>
      <c r="F1442" s="84" t="n">
        <v>0</v>
      </c>
      <c r="G1442" s="4"/>
    </row>
    <row r="1443" s="3" customFormat="true" ht="12.75" hidden="true" customHeight="false" outlineLevel="0" collapsed="false">
      <c r="B1443" s="3" t="n">
        <v>44</v>
      </c>
      <c r="C1443" s="3" t="s">
        <v>395</v>
      </c>
      <c r="D1443" s="4"/>
      <c r="E1443" s="40"/>
      <c r="F1443" s="69"/>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4"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April 30, 2011</v>
      </c>
      <c r="D1445" s="4"/>
      <c r="E1445" s="59" t="str">
        <f aca="false">"$/"&amp;'B1.1 Curr&amp;Appl Rt Class General'!$G$37</f>
        <v>$/NA</v>
      </c>
      <c r="F1445" s="84"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4"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59" t="str">
        <f aca="false">"$/"&amp;'B1.1 Curr&amp;Appl Rt Class General'!$G$37</f>
        <v>$/NA</v>
      </c>
      <c r="F1447" s="84"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4"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4"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4"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4"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4"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4" t="n">
        <v>0</v>
      </c>
      <c r="G1453" s="4"/>
    </row>
    <row r="1454" s="3" customFormat="true" ht="12.75" hidden="true" customHeight="false" outlineLevel="0" collapsed="false">
      <c r="B1454" s="3" t="n">
        <v>55</v>
      </c>
      <c r="C1454" s="3" t="s">
        <v>396</v>
      </c>
      <c r="D1454" s="4"/>
      <c r="E1454" s="40"/>
      <c r="F1454" s="53"/>
      <c r="G1454" s="4"/>
    </row>
    <row r="1455" s="3" customFormat="true" ht="12.75" hidden="true" customHeight="false" outlineLevel="0" collapsed="false">
      <c r="B1455" s="3" t="n">
        <v>56</v>
      </c>
      <c r="C1455" s="3" t="s">
        <v>397</v>
      </c>
      <c r="D1455" s="4"/>
      <c r="E1455" s="40"/>
      <c r="F1455" s="53"/>
      <c r="G1455" s="4"/>
    </row>
    <row r="1456" s="3" customFormat="true" ht="12.75" hidden="true" customHeight="false" outlineLevel="0" collapsed="false">
      <c r="B1456" s="3" t="n">
        <v>57</v>
      </c>
      <c r="C1456" s="39" t="s">
        <v>358</v>
      </c>
      <c r="D1456" s="4"/>
      <c r="E1456" s="59" t="str">
        <f aca="false">"$/"&amp;'B1.1 Curr&amp;Appl Rt Class General'!$G$37</f>
        <v>$/NA</v>
      </c>
      <c r="F1456" s="64" t="n">
        <v>0</v>
      </c>
      <c r="G1456" s="4"/>
    </row>
    <row r="1457" s="3" customFormat="true" ht="12.75" hidden="true" customHeight="false" outlineLevel="0" collapsed="false">
      <c r="B1457" s="3" t="n">
        <v>58</v>
      </c>
      <c r="C1457" s="41"/>
      <c r="D1457" s="4"/>
      <c r="E1457" s="59" t="str">
        <f aca="false">"$/"&amp;'B1.1 Curr&amp;Appl Rt Class General'!$G$37</f>
        <v>$/NA</v>
      </c>
      <c r="F1457" s="86"/>
      <c r="G1457" s="4"/>
    </row>
    <row r="1458" s="3" customFormat="true" ht="12.75" hidden="true" customHeight="false" outlineLevel="0" collapsed="false">
      <c r="B1458" s="3" t="n">
        <v>59</v>
      </c>
      <c r="C1458" s="41"/>
      <c r="D1458" s="4"/>
      <c r="E1458" s="59" t="str">
        <f aca="false">"$/"&amp;'B1.1 Curr&amp;Appl Rt Class General'!$G$37</f>
        <v>$/NA</v>
      </c>
      <c r="F1458" s="86"/>
      <c r="G1458" s="4"/>
    </row>
    <row r="1459" s="3" customFormat="true" ht="12.75" hidden="true" customHeight="false" outlineLevel="0" collapsed="false">
      <c r="B1459" s="3" t="n">
        <v>60</v>
      </c>
      <c r="C1459" s="3" t="s">
        <v>398</v>
      </c>
      <c r="D1459" s="4"/>
      <c r="E1459" s="40"/>
      <c r="F1459" s="53"/>
      <c r="G1459" s="4"/>
    </row>
    <row r="1460" s="3" customFormat="true" ht="12.75" hidden="true" customHeight="false" outlineLevel="0" collapsed="false">
      <c r="B1460" s="3" t="n">
        <v>61</v>
      </c>
      <c r="C1460" s="3" t="s">
        <v>399</v>
      </c>
      <c r="D1460" s="4"/>
      <c r="E1460" s="40"/>
      <c r="F1460" s="53"/>
      <c r="G1460" s="4"/>
    </row>
    <row r="1461" s="3" customFormat="true" ht="12.75" hidden="true" customHeight="false" outlineLevel="0" collapsed="false">
      <c r="B1461" s="3" t="n">
        <v>62</v>
      </c>
      <c r="C1461" s="39" t="s">
        <v>359</v>
      </c>
      <c r="D1461" s="4"/>
      <c r="E1461" s="59" t="str">
        <f aca="false">"$/"&amp;'B1.1 Curr&amp;Appl Rt Class General'!$G$37</f>
        <v>$/NA</v>
      </c>
      <c r="F1461" s="64" t="n">
        <v>0</v>
      </c>
      <c r="G1461" s="4"/>
    </row>
    <row r="1462" s="3" customFormat="true" ht="12.75" hidden="true" customHeight="false" outlineLevel="0" collapsed="false">
      <c r="B1462" s="3" t="n">
        <v>63</v>
      </c>
      <c r="C1462" s="41"/>
      <c r="D1462" s="4"/>
      <c r="E1462" s="59" t="str">
        <f aca="false">"$/"&amp;'B1.1 Curr&amp;Appl Rt Class General'!$G$37</f>
        <v>$/NA</v>
      </c>
      <c r="F1462" s="86"/>
      <c r="G1462" s="4"/>
    </row>
    <row r="1463" s="3" customFormat="true" ht="12.75" hidden="true" customHeight="false" outlineLevel="0" collapsed="false">
      <c r="B1463" s="3" t="n">
        <v>64</v>
      </c>
      <c r="C1463" s="41"/>
      <c r="D1463" s="4"/>
      <c r="E1463" s="59" t="str">
        <f aca="false">"$/"&amp;'B1.1 Curr&amp;Appl Rt Class General'!$G$37</f>
        <v>$/NA</v>
      </c>
      <c r="F1463" s="86"/>
      <c r="G1463" s="4"/>
    </row>
    <row r="1464" s="3" customFormat="true" ht="12.75" hidden="true" customHeight="false" outlineLevel="0" collapsed="false">
      <c r="B1464" s="3" t="n">
        <v>65</v>
      </c>
      <c r="C1464" s="3" t="s">
        <v>400</v>
      </c>
      <c r="D1464" s="4"/>
      <c r="E1464" s="40"/>
      <c r="F1464" s="53"/>
      <c r="G1464" s="4"/>
    </row>
    <row r="1465" s="3" customFormat="true" ht="12.75" hidden="true" customHeight="false" outlineLevel="0" collapsed="false">
      <c r="B1465" s="3" t="n">
        <v>66</v>
      </c>
      <c r="C1465" s="3" t="s">
        <v>401</v>
      </c>
      <c r="D1465" s="4"/>
      <c r="E1465" s="40"/>
      <c r="F1465" s="53"/>
      <c r="G1465" s="4"/>
    </row>
    <row r="1466" s="3" customFormat="true" ht="12.75" hidden="true" customHeight="false" outlineLevel="0" collapsed="false">
      <c r="B1466" s="3" t="n">
        <v>67</v>
      </c>
      <c r="C1466" s="39" t="s">
        <v>402</v>
      </c>
      <c r="D1466" s="4"/>
      <c r="E1466" s="59" t="str">
        <f aca="false">"$/"&amp;'B1.1 Curr&amp;Appl Rt Class General'!$G$37</f>
        <v>$/NA</v>
      </c>
      <c r="F1466" s="72" t="n">
        <v>0</v>
      </c>
      <c r="G1466" s="4"/>
    </row>
    <row r="1467" s="3" customFormat="true" ht="12.75" hidden="true" customHeight="false" outlineLevel="0" collapsed="false">
      <c r="B1467" s="3" t="n">
        <v>68</v>
      </c>
      <c r="C1467" s="3" t="s">
        <v>403</v>
      </c>
      <c r="D1467" s="4"/>
      <c r="E1467" s="59" t="str">
        <f aca="false">"$/"&amp;'B1.1 Curr&amp;Appl Rt Class General'!$G$37</f>
        <v>$/NA</v>
      </c>
      <c r="F1467" s="57" t="n">
        <v>0</v>
      </c>
      <c r="G1467" s="4"/>
    </row>
    <row r="1468" s="3" customFormat="true" ht="12.75" hidden="true" customHeight="false" outlineLevel="0" collapsed="false">
      <c r="B1468" s="3" t="n">
        <v>69</v>
      </c>
      <c r="C1468" s="3" t="s">
        <v>404</v>
      </c>
      <c r="D1468" s="4"/>
      <c r="E1468" s="59" t="str">
        <f aca="false">"$/"&amp;'B1.1 Curr&amp;Appl Rt Class General'!$G$37</f>
        <v>$/NA</v>
      </c>
      <c r="F1468" s="57" t="n">
        <v>0</v>
      </c>
      <c r="G1468" s="4"/>
    </row>
    <row r="1469" s="3" customFormat="true" ht="12.75" hidden="true" customHeight="false" outlineLevel="0" collapsed="false">
      <c r="B1469" s="3" t="n">
        <v>70</v>
      </c>
      <c r="C1469" s="3" t="s">
        <v>405</v>
      </c>
      <c r="D1469" s="4"/>
      <c r="E1469" s="40"/>
      <c r="F1469" s="53"/>
      <c r="G1469" s="4"/>
    </row>
    <row r="1470" s="3" customFormat="true" ht="12.75" hidden="true" customHeight="false" outlineLevel="0" collapsed="false">
      <c r="B1470" s="3" t="n">
        <v>71</v>
      </c>
      <c r="C1470" s="3" t="s">
        <v>406</v>
      </c>
      <c r="D1470" s="4"/>
      <c r="E1470" s="40"/>
      <c r="F1470" s="53"/>
      <c r="G1470" s="4"/>
    </row>
    <row r="1471" s="3" customFormat="true" ht="12.75" hidden="true" customHeight="false" outlineLevel="0" collapsed="false">
      <c r="B1471" s="3" t="n">
        <v>72</v>
      </c>
      <c r="C1471" s="39" t="s">
        <v>407</v>
      </c>
      <c r="D1471" s="4"/>
      <c r="E1471" s="59" t="s">
        <v>408</v>
      </c>
      <c r="F1471" s="72" t="n">
        <v>0</v>
      </c>
      <c r="G1471" s="4"/>
    </row>
    <row r="1472" s="3" customFormat="true" ht="12.75" hidden="true" customHeight="false" outlineLevel="0" collapsed="false">
      <c r="B1472" s="3" t="n">
        <v>73</v>
      </c>
      <c r="C1472" s="3" t="s">
        <v>409</v>
      </c>
      <c r="D1472" s="4"/>
      <c r="E1472" s="40"/>
      <c r="F1472" s="53"/>
      <c r="G1472" s="4"/>
    </row>
    <row r="1473" s="3" customFormat="true" ht="12.75" hidden="true" customHeight="false" outlineLevel="0" collapsed="false">
      <c r="B1473" s="3" t="n">
        <v>74</v>
      </c>
      <c r="C1473" s="3" t="s">
        <v>410</v>
      </c>
      <c r="D1473" s="4"/>
      <c r="E1473" s="40"/>
      <c r="F1473" s="53"/>
      <c r="G1473" s="4"/>
    </row>
    <row r="1474" s="3" customFormat="true" ht="12.75" hidden="true" customHeight="false" outlineLevel="0" collapsed="false">
      <c r="B1474" s="3" t="n">
        <v>75</v>
      </c>
      <c r="C1474" s="39" t="s">
        <v>411</v>
      </c>
      <c r="D1474" s="4"/>
      <c r="E1474" s="59" t="s">
        <v>408</v>
      </c>
      <c r="F1474" s="72" t="n">
        <v>0</v>
      </c>
      <c r="G1474" s="4"/>
    </row>
    <row r="1475" s="3" customFormat="true" ht="12.75" hidden="true" customHeight="false" outlineLevel="0" collapsed="false">
      <c r="B1475" s="3" t="n">
        <v>76</v>
      </c>
      <c r="C1475" s="3" t="s">
        <v>412</v>
      </c>
      <c r="D1475" s="4"/>
      <c r="E1475" s="40"/>
      <c r="F1475" s="53"/>
      <c r="G1475" s="4"/>
    </row>
    <row r="1476" s="3" customFormat="true" ht="12.75" hidden="true" customHeight="false" outlineLevel="0" collapsed="false">
      <c r="B1476" s="3" t="n">
        <v>77</v>
      </c>
      <c r="C1476" s="3" t="s">
        <v>413</v>
      </c>
      <c r="D1476" s="4"/>
      <c r="E1476" s="40"/>
      <c r="F1476" s="53"/>
      <c r="G1476" s="4"/>
    </row>
    <row r="1477" s="3" customFormat="true" ht="12.75" hidden="true" customHeight="false" outlineLevel="0" collapsed="false">
      <c r="B1477" s="3" t="n">
        <v>78</v>
      </c>
      <c r="C1477" s="39" t="s">
        <v>414</v>
      </c>
      <c r="D1477" s="4"/>
      <c r="E1477" s="59" t="s">
        <v>385</v>
      </c>
      <c r="F1477" s="63" t="n">
        <v>0</v>
      </c>
      <c r="G1477" s="4"/>
    </row>
    <row r="1478" s="3" customFormat="true" ht="12.75" hidden="true" customHeight="false" outlineLevel="0" collapsed="false">
      <c r="B1478" s="3" t="n">
        <v>79</v>
      </c>
      <c r="C1478" s="3" t="s">
        <v>415</v>
      </c>
      <c r="D1478" s="4"/>
      <c r="E1478" s="40"/>
      <c r="F1478" s="53"/>
      <c r="G1478" s="4"/>
    </row>
    <row r="1479" s="3" customFormat="true" ht="12.75" hidden="true" customHeight="false" outlineLevel="0" collapsed="false">
      <c r="B1479" s="3" t="n">
        <v>80</v>
      </c>
      <c r="C1479" s="3" t="s">
        <v>416</v>
      </c>
      <c r="D1479" s="4"/>
      <c r="E1479" s="40"/>
      <c r="F1479" s="53"/>
      <c r="G1479" s="4"/>
    </row>
    <row r="1480" s="3" customFormat="true" ht="12.75" hidden="true" customHeight="false" outlineLevel="0" collapsed="false">
      <c r="D1480" s="4"/>
      <c r="E1480" s="40"/>
      <c r="F1480" s="53"/>
      <c r="G1480" s="4"/>
    </row>
    <row r="1481" s="3" customFormat="true" ht="12.75" hidden="true" customHeight="false" outlineLevel="0" collapsed="false">
      <c r="D1481" s="4"/>
      <c r="E1481" s="40"/>
      <c r="F1481" s="53"/>
      <c r="G1481" s="4"/>
    </row>
    <row r="1482" s="3" customFormat="true" ht="12.75" hidden="true" customHeight="false" outlineLevel="0" collapsed="false">
      <c r="B1482" s="3" t="s">
        <v>197</v>
      </c>
      <c r="C1482" s="3" t="s">
        <v>199</v>
      </c>
      <c r="D1482" s="4"/>
      <c r="E1482" s="40"/>
      <c r="F1482" s="53"/>
      <c r="G1482" s="4"/>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c r="G1484" s="4"/>
    </row>
    <row r="1485" s="3" customFormat="true" ht="12.75" hidden="true" customHeight="false" outlineLevel="0" collapsed="false">
      <c r="B1485" s="3" t="s">
        <v>197</v>
      </c>
      <c r="C1485" s="3" t="s">
        <v>346</v>
      </c>
      <c r="D1485" s="4" t="s">
        <v>371</v>
      </c>
      <c r="E1485" s="40" t="s">
        <v>372</v>
      </c>
      <c r="F1485" s="57" t="s">
        <v>373</v>
      </c>
      <c r="G1485" s="4"/>
    </row>
    <row r="1486" s="3" customFormat="true" ht="12.75" hidden="true" customHeight="false" outlineLevel="0" collapsed="false">
      <c r="B1486" s="3" t="n">
        <v>1</v>
      </c>
      <c r="C1486" s="41" t="s">
        <v>378</v>
      </c>
      <c r="D1486" s="4"/>
      <c r="E1486" s="49"/>
      <c r="F1486" s="58"/>
    </row>
    <row r="1487" s="3" customFormat="true" ht="12.75" hidden="true" customHeight="false" outlineLevel="0" collapsed="false">
      <c r="B1487" s="3" t="n">
        <v>2</v>
      </c>
      <c r="C1487" s="3" t="s">
        <v>383</v>
      </c>
      <c r="D1487" s="4"/>
      <c r="E1487" s="40"/>
      <c r="F1487" s="53"/>
    </row>
    <row r="1488" s="3" customFormat="true" ht="12.75" hidden="true" customHeight="false" outlineLevel="0" collapsed="false">
      <c r="B1488" s="3" t="n">
        <v>3</v>
      </c>
      <c r="C1488" s="39" t="s">
        <v>9</v>
      </c>
      <c r="D1488" s="4"/>
      <c r="E1488" s="59" t="s">
        <v>385</v>
      </c>
      <c r="F1488" s="80" t="n">
        <v>0</v>
      </c>
      <c r="G1488" s="30" t="str">
        <f aca="false">'B1.1 Curr&amp;Appl Rt Class General'!$F$38</f>
        <v>NA</v>
      </c>
    </row>
    <row r="1489" s="3" customFormat="true" ht="12.75" hidden="true" customHeight="false" outlineLevel="0" collapsed="false">
      <c r="B1489" s="3" t="n">
        <v>4</v>
      </c>
      <c r="C1489" s="3" t="s">
        <v>387</v>
      </c>
      <c r="D1489" s="4"/>
      <c r="E1489" s="40"/>
      <c r="F1489" s="53"/>
      <c r="G1489" s="4"/>
    </row>
    <row r="1490" s="3" customFormat="true" ht="12.75" hidden="true" customHeight="false" outlineLevel="0" collapsed="false">
      <c r="B1490" s="3" t="n">
        <v>5</v>
      </c>
      <c r="C1490" s="3" t="s">
        <v>388</v>
      </c>
      <c r="D1490" s="4"/>
      <c r="E1490" s="40"/>
      <c r="F1490" s="53"/>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5</v>
      </c>
      <c r="F1491" s="63"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59" t="s">
        <v>385</v>
      </c>
      <c r="F1492" s="63"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59" t="s">
        <v>385</v>
      </c>
      <c r="F1493" s="63"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59" t="s">
        <v>385</v>
      </c>
      <c r="F1494" s="63"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59" t="s">
        <v>385</v>
      </c>
      <c r="F1495" s="63"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59" t="s">
        <v>385</v>
      </c>
      <c r="F1496" s="63"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59" t="s">
        <v>385</v>
      </c>
      <c r="F1497" s="63"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59" t="s">
        <v>385</v>
      </c>
      <c r="F1498" s="63"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59" t="s">
        <v>385</v>
      </c>
      <c r="F1499" s="63"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59" t="s">
        <v>385</v>
      </c>
      <c r="F1500" s="63" t="n">
        <v>0</v>
      </c>
      <c r="G1500" s="30" t="str">
        <f aca="false">'B1.1 Curr&amp;Appl Rt Class General'!$F$38</f>
        <v>NA</v>
      </c>
    </row>
    <row r="1501" s="3" customFormat="true" ht="12.75" hidden="true" customHeight="false" outlineLevel="0" collapsed="false">
      <c r="B1501" s="3" t="n">
        <v>16</v>
      </c>
      <c r="C1501" s="3" t="s">
        <v>389</v>
      </c>
      <c r="D1501" s="4"/>
      <c r="E1501" s="40"/>
      <c r="F1501" s="53"/>
      <c r="G1501" s="4"/>
    </row>
    <row r="1502" s="3" customFormat="true" ht="12.75" hidden="true" customHeight="false" outlineLevel="0" collapsed="false">
      <c r="B1502" s="3" t="n">
        <v>17</v>
      </c>
      <c r="C1502" s="3" t="s">
        <v>390</v>
      </c>
      <c r="D1502" s="4"/>
      <c r="E1502" s="40"/>
      <c r="F1502" s="53"/>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5</v>
      </c>
      <c r="F1503" s="63"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April 30, 2011</v>
      </c>
      <c r="D1504" s="4"/>
      <c r="E1504" s="59" t="s">
        <v>385</v>
      </c>
      <c r="F1504" s="63"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5</v>
      </c>
      <c r="F1505" s="63"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59" t="s">
        <v>385</v>
      </c>
      <c r="F1506" s="63"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5</v>
      </c>
      <c r="F1507" s="63"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5</v>
      </c>
      <c r="F1508" s="63"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5</v>
      </c>
      <c r="F1509" s="63"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5</v>
      </c>
      <c r="F1510" s="63"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5</v>
      </c>
      <c r="F1511" s="63"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5</v>
      </c>
      <c r="F1512" s="63" t="n">
        <v>0</v>
      </c>
      <c r="G1512" s="30" t="str">
        <f aca="false">'B1.1 Curr&amp;Appl Rt Class General'!$F$38</f>
        <v>NA</v>
      </c>
    </row>
    <row r="1513" s="3" customFormat="true" ht="12.75" hidden="true" customHeight="false" outlineLevel="0" collapsed="false">
      <c r="B1513" s="3" t="n">
        <v>28</v>
      </c>
      <c r="C1513" s="3" t="s">
        <v>391</v>
      </c>
      <c r="D1513" s="4"/>
      <c r="E1513" s="40"/>
      <c r="F1513" s="53"/>
      <c r="G1513" s="4"/>
    </row>
    <row r="1514" s="3" customFormat="true" ht="12.75" hidden="true" customHeight="false" outlineLevel="0" collapsed="false">
      <c r="B1514" s="3" t="n">
        <v>29</v>
      </c>
      <c r="C1514" s="3" t="s">
        <v>392</v>
      </c>
      <c r="D1514" s="4"/>
      <c r="E1514" s="40"/>
      <c r="F1514" s="53"/>
      <c r="G1514" s="4"/>
    </row>
    <row r="1515" s="3" customFormat="true" ht="12.75" hidden="true" customHeight="false" outlineLevel="0" collapsed="false">
      <c r="B1515" s="3" t="n">
        <v>30</v>
      </c>
      <c r="C1515" s="39" t="s">
        <v>365</v>
      </c>
      <c r="D1515" s="4"/>
      <c r="E1515" s="59" t="str">
        <f aca="false">"$/"&amp;'B1.1 Curr&amp;Appl Rt Class General'!$G$38</f>
        <v>$/NA</v>
      </c>
      <c r="F1515" s="83" t="n">
        <v>0</v>
      </c>
      <c r="G1515" s="4"/>
    </row>
    <row r="1516" s="3" customFormat="true" ht="12.75" hidden="true" customHeight="false" outlineLevel="0" collapsed="false">
      <c r="B1516" s="3" t="n">
        <v>31</v>
      </c>
      <c r="C1516" s="41" t="s">
        <v>393</v>
      </c>
      <c r="D1516" s="4"/>
      <c r="E1516" s="49"/>
      <c r="F1516" s="58"/>
      <c r="G1516" s="4"/>
    </row>
    <row r="1517" s="3" customFormat="true" ht="12.75" hidden="true" customHeight="false" outlineLevel="0" collapsed="false">
      <c r="B1517" s="3" t="n">
        <v>32</v>
      </c>
      <c r="C1517" s="41" t="s">
        <v>394</v>
      </c>
      <c r="D1517" s="4"/>
      <c r="E1517" s="49"/>
      <c r="F1517" s="58"/>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4"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4"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4"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4"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4"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4"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4"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4"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4"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4" t="n">
        <v>0</v>
      </c>
      <c r="G1527" s="4"/>
    </row>
    <row r="1528" s="3" customFormat="true" ht="12.75" hidden="true" customHeight="false" outlineLevel="0" collapsed="false">
      <c r="B1528" s="3" t="n">
        <v>43</v>
      </c>
      <c r="C1528" s="39" t="s">
        <v>347</v>
      </c>
      <c r="D1528" s="4"/>
      <c r="E1528" s="59" t="str">
        <f aca="false">"$/"&amp;'B1.1 Curr&amp;Appl Rt Class General'!$G$38</f>
        <v>$/NA</v>
      </c>
      <c r="F1528" s="84" t="n">
        <v>0</v>
      </c>
      <c r="G1528" s="4"/>
    </row>
    <row r="1529" s="3" customFormat="true" ht="12.75" hidden="true" customHeight="false" outlineLevel="0" collapsed="false">
      <c r="B1529" s="3" t="n">
        <v>44</v>
      </c>
      <c r="C1529" s="3" t="s">
        <v>395</v>
      </c>
      <c r="D1529" s="4"/>
      <c r="E1529" s="40"/>
      <c r="F1529" s="69"/>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4"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April 30, 2011</v>
      </c>
      <c r="D1531" s="4"/>
      <c r="E1531" s="59" t="str">
        <f aca="false">"$/"&amp;'B1.1 Curr&amp;Appl Rt Class General'!$G$38</f>
        <v>$/NA</v>
      </c>
      <c r="F1531" s="84"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4"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59" t="str">
        <f aca="false">"$/"&amp;'B1.1 Curr&amp;Appl Rt Class General'!$G$38</f>
        <v>$/NA</v>
      </c>
      <c r="F1533" s="84"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4"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4"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4"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4"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4"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4" t="n">
        <v>0</v>
      </c>
      <c r="G1539" s="4"/>
    </row>
    <row r="1540" s="3" customFormat="true" ht="12.75" hidden="true" customHeight="false" outlineLevel="0" collapsed="false">
      <c r="B1540" s="3" t="n">
        <v>55</v>
      </c>
      <c r="C1540" s="3" t="s">
        <v>396</v>
      </c>
      <c r="D1540" s="4"/>
      <c r="E1540" s="40"/>
      <c r="F1540" s="53"/>
      <c r="G1540" s="4"/>
    </row>
    <row r="1541" s="3" customFormat="true" ht="12.75" hidden="true" customHeight="false" outlineLevel="0" collapsed="false">
      <c r="B1541" s="3" t="n">
        <v>56</v>
      </c>
      <c r="C1541" s="3" t="s">
        <v>397</v>
      </c>
      <c r="D1541" s="4"/>
      <c r="E1541" s="40"/>
      <c r="F1541" s="53"/>
      <c r="G1541" s="4"/>
    </row>
    <row r="1542" s="3" customFormat="true" ht="12.75" hidden="true" customHeight="false" outlineLevel="0" collapsed="false">
      <c r="B1542" s="3" t="n">
        <v>57</v>
      </c>
      <c r="C1542" s="39" t="s">
        <v>358</v>
      </c>
      <c r="D1542" s="4"/>
      <c r="E1542" s="59" t="str">
        <f aca="false">"$/"&amp;'B1.1 Curr&amp;Appl Rt Class General'!$G$38</f>
        <v>$/NA</v>
      </c>
      <c r="F1542" s="64" t="n">
        <v>0</v>
      </c>
      <c r="G1542" s="4"/>
    </row>
    <row r="1543" s="3" customFormat="true" ht="12.75" hidden="true" customHeight="false" outlineLevel="0" collapsed="false">
      <c r="B1543" s="3" t="n">
        <v>58</v>
      </c>
      <c r="C1543" s="41"/>
      <c r="D1543" s="4"/>
      <c r="E1543" s="59" t="str">
        <f aca="false">"$/"&amp;'B1.1 Curr&amp;Appl Rt Class General'!$G$38</f>
        <v>$/NA</v>
      </c>
      <c r="F1543" s="86"/>
      <c r="G1543" s="4"/>
    </row>
    <row r="1544" s="3" customFormat="true" ht="12.75" hidden="true" customHeight="false" outlineLevel="0" collapsed="false">
      <c r="B1544" s="3" t="n">
        <v>59</v>
      </c>
      <c r="C1544" s="41"/>
      <c r="D1544" s="4"/>
      <c r="E1544" s="59" t="str">
        <f aca="false">"$/"&amp;'B1.1 Curr&amp;Appl Rt Class General'!$G$38</f>
        <v>$/NA</v>
      </c>
      <c r="F1544" s="86"/>
      <c r="G1544" s="4"/>
    </row>
    <row r="1545" s="3" customFormat="true" ht="12.75" hidden="true" customHeight="false" outlineLevel="0" collapsed="false">
      <c r="B1545" s="3" t="n">
        <v>60</v>
      </c>
      <c r="C1545" s="3" t="s">
        <v>398</v>
      </c>
      <c r="D1545" s="4"/>
      <c r="E1545" s="40"/>
      <c r="F1545" s="53"/>
      <c r="G1545" s="4"/>
    </row>
    <row r="1546" s="3" customFormat="true" ht="12.75" hidden="true" customHeight="false" outlineLevel="0" collapsed="false">
      <c r="B1546" s="3" t="n">
        <v>61</v>
      </c>
      <c r="C1546" s="3" t="s">
        <v>399</v>
      </c>
      <c r="D1546" s="4"/>
      <c r="E1546" s="40"/>
      <c r="F1546" s="53"/>
      <c r="G1546" s="4"/>
    </row>
    <row r="1547" s="3" customFormat="true" ht="12.75" hidden="true" customHeight="false" outlineLevel="0" collapsed="false">
      <c r="B1547" s="3" t="n">
        <v>62</v>
      </c>
      <c r="C1547" s="39" t="s">
        <v>359</v>
      </c>
      <c r="D1547" s="4"/>
      <c r="E1547" s="59" t="str">
        <f aca="false">"$/"&amp;'B1.1 Curr&amp;Appl Rt Class General'!$G$38</f>
        <v>$/NA</v>
      </c>
      <c r="F1547" s="64" t="n">
        <v>0</v>
      </c>
      <c r="G1547" s="4"/>
    </row>
    <row r="1548" s="3" customFormat="true" ht="12.75" hidden="true" customHeight="false" outlineLevel="0" collapsed="false">
      <c r="B1548" s="3" t="n">
        <v>63</v>
      </c>
      <c r="C1548" s="41"/>
      <c r="D1548" s="4"/>
      <c r="E1548" s="59" t="str">
        <f aca="false">"$/"&amp;'B1.1 Curr&amp;Appl Rt Class General'!$G$38</f>
        <v>$/NA</v>
      </c>
      <c r="F1548" s="86"/>
      <c r="G1548" s="4"/>
    </row>
    <row r="1549" s="3" customFormat="true" ht="12.75" hidden="true" customHeight="false" outlineLevel="0" collapsed="false">
      <c r="B1549" s="3" t="n">
        <v>64</v>
      </c>
      <c r="C1549" s="41"/>
      <c r="D1549" s="4"/>
      <c r="E1549" s="59" t="str">
        <f aca="false">"$/"&amp;'B1.1 Curr&amp;Appl Rt Class General'!$G$38</f>
        <v>$/NA</v>
      </c>
      <c r="F1549" s="86"/>
      <c r="G1549" s="4"/>
    </row>
    <row r="1550" s="3" customFormat="true" ht="12.75" hidden="true" customHeight="false" outlineLevel="0" collapsed="false">
      <c r="B1550" s="3" t="n">
        <v>65</v>
      </c>
      <c r="C1550" s="3" t="s">
        <v>400</v>
      </c>
      <c r="D1550" s="4"/>
      <c r="E1550" s="40"/>
      <c r="F1550" s="53"/>
      <c r="G1550" s="4"/>
    </row>
    <row r="1551" s="3" customFormat="true" ht="12.75" hidden="true" customHeight="false" outlineLevel="0" collapsed="false">
      <c r="B1551" s="3" t="n">
        <v>66</v>
      </c>
      <c r="C1551" s="3" t="s">
        <v>401</v>
      </c>
      <c r="D1551" s="4"/>
      <c r="E1551" s="40"/>
      <c r="F1551" s="53"/>
      <c r="G1551" s="4"/>
    </row>
    <row r="1552" s="3" customFormat="true" ht="12.75" hidden="true" customHeight="false" outlineLevel="0" collapsed="false">
      <c r="B1552" s="3" t="n">
        <v>67</v>
      </c>
      <c r="C1552" s="39" t="s">
        <v>402</v>
      </c>
      <c r="D1552" s="4"/>
      <c r="E1552" s="59" t="str">
        <f aca="false">"$/"&amp;'B1.1 Curr&amp;Appl Rt Class General'!$G$38</f>
        <v>$/NA</v>
      </c>
      <c r="F1552" s="72" t="n">
        <v>0</v>
      </c>
      <c r="G1552" s="4"/>
    </row>
    <row r="1553" s="3" customFormat="true" ht="12.75" hidden="true" customHeight="false" outlineLevel="0" collapsed="false">
      <c r="B1553" s="3" t="n">
        <v>68</v>
      </c>
      <c r="C1553" s="3" t="s">
        <v>403</v>
      </c>
      <c r="D1553" s="4"/>
      <c r="E1553" s="59" t="str">
        <f aca="false">"$/"&amp;'B1.1 Curr&amp;Appl Rt Class General'!$G$38</f>
        <v>$/NA</v>
      </c>
      <c r="F1553" s="57" t="n">
        <v>0</v>
      </c>
      <c r="G1553" s="4"/>
    </row>
    <row r="1554" s="3" customFormat="true" ht="12.75" hidden="true" customHeight="false" outlineLevel="0" collapsed="false">
      <c r="B1554" s="3" t="n">
        <v>69</v>
      </c>
      <c r="C1554" s="3" t="s">
        <v>404</v>
      </c>
      <c r="D1554" s="4"/>
      <c r="E1554" s="59" t="str">
        <f aca="false">"$/"&amp;'B1.1 Curr&amp;Appl Rt Class General'!$G$38</f>
        <v>$/NA</v>
      </c>
      <c r="F1554" s="57" t="n">
        <v>0</v>
      </c>
      <c r="G1554" s="4"/>
    </row>
    <row r="1555" s="3" customFormat="true" ht="12.75" hidden="true" customHeight="false" outlineLevel="0" collapsed="false">
      <c r="B1555" s="3" t="n">
        <v>70</v>
      </c>
      <c r="C1555" s="3" t="s">
        <v>405</v>
      </c>
      <c r="D1555" s="4"/>
      <c r="E1555" s="40"/>
      <c r="F1555" s="53"/>
      <c r="G1555" s="4"/>
    </row>
    <row r="1556" s="3" customFormat="true" ht="12.75" hidden="true" customHeight="false" outlineLevel="0" collapsed="false">
      <c r="B1556" s="3" t="n">
        <v>71</v>
      </c>
      <c r="C1556" s="3" t="s">
        <v>406</v>
      </c>
      <c r="D1556" s="4"/>
      <c r="E1556" s="40"/>
      <c r="F1556" s="53"/>
      <c r="G1556" s="4"/>
    </row>
    <row r="1557" s="3" customFormat="true" ht="12.75" hidden="true" customHeight="false" outlineLevel="0" collapsed="false">
      <c r="B1557" s="3" t="n">
        <v>72</v>
      </c>
      <c r="C1557" s="39" t="s">
        <v>407</v>
      </c>
      <c r="D1557" s="4"/>
      <c r="E1557" s="59" t="s">
        <v>408</v>
      </c>
      <c r="F1557" s="72" t="n">
        <v>0</v>
      </c>
      <c r="G1557" s="4"/>
    </row>
    <row r="1558" s="3" customFormat="true" ht="12.75" hidden="true" customHeight="false" outlineLevel="0" collapsed="false">
      <c r="B1558" s="3" t="n">
        <v>73</v>
      </c>
      <c r="C1558" s="3" t="s">
        <v>409</v>
      </c>
      <c r="D1558" s="4"/>
      <c r="E1558" s="40"/>
      <c r="F1558" s="53"/>
      <c r="G1558" s="4"/>
    </row>
    <row r="1559" s="3" customFormat="true" ht="12.75" hidden="true" customHeight="false" outlineLevel="0" collapsed="false">
      <c r="B1559" s="3" t="n">
        <v>74</v>
      </c>
      <c r="C1559" s="3" t="s">
        <v>410</v>
      </c>
      <c r="D1559" s="4"/>
      <c r="E1559" s="40"/>
      <c r="F1559" s="53"/>
      <c r="G1559" s="4"/>
    </row>
    <row r="1560" s="3" customFormat="true" ht="12.75" hidden="true" customHeight="false" outlineLevel="0" collapsed="false">
      <c r="B1560" s="3" t="n">
        <v>75</v>
      </c>
      <c r="C1560" s="39" t="s">
        <v>411</v>
      </c>
      <c r="D1560" s="4"/>
      <c r="E1560" s="59" t="s">
        <v>408</v>
      </c>
      <c r="F1560" s="72" t="n">
        <v>0</v>
      </c>
      <c r="G1560" s="4"/>
    </row>
    <row r="1561" s="3" customFormat="true" ht="12.75" hidden="true" customHeight="false" outlineLevel="0" collapsed="false">
      <c r="B1561" s="3" t="n">
        <v>76</v>
      </c>
      <c r="C1561" s="3" t="s">
        <v>412</v>
      </c>
      <c r="D1561" s="4"/>
      <c r="E1561" s="40"/>
      <c r="F1561" s="53"/>
      <c r="G1561" s="4"/>
    </row>
    <row r="1562" s="3" customFormat="true" ht="12.75" hidden="true" customHeight="false" outlineLevel="0" collapsed="false">
      <c r="B1562" s="3" t="n">
        <v>77</v>
      </c>
      <c r="C1562" s="3" t="s">
        <v>413</v>
      </c>
      <c r="D1562" s="4"/>
      <c r="E1562" s="40"/>
      <c r="F1562" s="53"/>
      <c r="G1562" s="4"/>
    </row>
    <row r="1563" s="3" customFormat="true" ht="12.75" hidden="true" customHeight="false" outlineLevel="0" collapsed="false">
      <c r="B1563" s="3" t="n">
        <v>78</v>
      </c>
      <c r="C1563" s="39" t="s">
        <v>414</v>
      </c>
      <c r="D1563" s="4"/>
      <c r="E1563" s="59" t="s">
        <v>385</v>
      </c>
      <c r="F1563" s="63" t="n">
        <v>0</v>
      </c>
      <c r="G1563" s="4"/>
    </row>
    <row r="1564" s="3" customFormat="true" ht="12.75" hidden="true" customHeight="false" outlineLevel="0" collapsed="false">
      <c r="B1564" s="3" t="n">
        <v>79</v>
      </c>
      <c r="C1564" s="3" t="s">
        <v>415</v>
      </c>
      <c r="D1564" s="4"/>
      <c r="E1564" s="40"/>
      <c r="F1564" s="53"/>
      <c r="G1564" s="4"/>
    </row>
    <row r="1565" s="3" customFormat="true" ht="12.75" hidden="true" customHeight="false" outlineLevel="0" collapsed="false">
      <c r="B1565" s="3" t="n">
        <v>80</v>
      </c>
      <c r="C1565" s="3" t="s">
        <v>416</v>
      </c>
      <c r="D1565" s="4"/>
      <c r="E1565" s="40"/>
      <c r="F1565" s="53"/>
      <c r="G1565" s="4"/>
    </row>
    <row r="1566" s="3" customFormat="true" ht="12.75" hidden="true" customHeight="false" outlineLevel="0" collapsed="false">
      <c r="D1566" s="4"/>
      <c r="E1566" s="40"/>
      <c r="F1566" s="53"/>
      <c r="G1566" s="4"/>
    </row>
    <row r="1567" s="3" customFormat="true" ht="12.75" hidden="true" customHeight="false" outlineLevel="0" collapsed="false">
      <c r="D1567" s="4"/>
      <c r="E1567" s="40"/>
      <c r="F1567" s="53"/>
      <c r="G1567" s="4"/>
    </row>
    <row r="1568" s="3" customFormat="true" ht="12.75" hidden="true" customHeight="false" outlineLevel="0" collapsed="false">
      <c r="B1568" s="3" t="s">
        <v>197</v>
      </c>
      <c r="C1568" s="3" t="s">
        <v>199</v>
      </c>
      <c r="D1568" s="4"/>
      <c r="E1568" s="40"/>
      <c r="F1568" s="53"/>
      <c r="G1568" s="4"/>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c r="G1570" s="4"/>
    </row>
    <row r="1571" s="3" customFormat="true" ht="12.75" hidden="true" customHeight="false" outlineLevel="0" collapsed="false">
      <c r="B1571" s="3" t="s">
        <v>197</v>
      </c>
      <c r="C1571" s="3" t="s">
        <v>346</v>
      </c>
      <c r="D1571" s="4" t="s">
        <v>371</v>
      </c>
      <c r="E1571" s="40" t="s">
        <v>372</v>
      </c>
      <c r="F1571" s="57" t="s">
        <v>373</v>
      </c>
      <c r="G1571" s="4"/>
    </row>
    <row r="1572" s="3" customFormat="true" ht="12.75" hidden="true" customHeight="false" outlineLevel="0" collapsed="false">
      <c r="B1572" s="3" t="n">
        <v>1</v>
      </c>
      <c r="C1572" s="41" t="s">
        <v>378</v>
      </c>
      <c r="D1572" s="4"/>
      <c r="E1572" s="49"/>
      <c r="F1572" s="58"/>
    </row>
    <row r="1573" s="3" customFormat="true" ht="12.75" hidden="true" customHeight="false" outlineLevel="0" collapsed="false">
      <c r="B1573" s="3" t="n">
        <v>2</v>
      </c>
      <c r="C1573" s="3" t="s">
        <v>383</v>
      </c>
      <c r="D1573" s="4"/>
      <c r="E1573" s="40"/>
      <c r="F1573" s="53"/>
    </row>
    <row r="1574" s="3" customFormat="true" ht="12.75" hidden="true" customHeight="false" outlineLevel="0" collapsed="false">
      <c r="B1574" s="3" t="n">
        <v>3</v>
      </c>
      <c r="C1574" s="39" t="s">
        <v>9</v>
      </c>
      <c r="D1574" s="4"/>
      <c r="E1574" s="59" t="s">
        <v>385</v>
      </c>
      <c r="F1574" s="80" t="n">
        <v>0</v>
      </c>
      <c r="G1574" s="30" t="str">
        <f aca="false">'B1.1 Curr&amp;Appl Rt Class General'!$F$39</f>
        <v>NA</v>
      </c>
    </row>
    <row r="1575" s="3" customFormat="true" ht="12.75" hidden="true" customHeight="false" outlineLevel="0" collapsed="false">
      <c r="B1575" s="3" t="n">
        <v>4</v>
      </c>
      <c r="C1575" s="3" t="s">
        <v>387</v>
      </c>
      <c r="D1575" s="4"/>
      <c r="E1575" s="40"/>
      <c r="F1575" s="53"/>
      <c r="G1575" s="4"/>
    </row>
    <row r="1576" s="3" customFormat="true" ht="12.75" hidden="true" customHeight="false" outlineLevel="0" collapsed="false">
      <c r="B1576" s="3" t="n">
        <v>5</v>
      </c>
      <c r="C1576" s="3" t="s">
        <v>388</v>
      </c>
      <c r="D1576" s="4"/>
      <c r="E1576" s="40"/>
      <c r="F1576" s="53"/>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5</v>
      </c>
      <c r="F1577" s="63"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59" t="s">
        <v>385</v>
      </c>
      <c r="F1578" s="63"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59" t="s">
        <v>385</v>
      </c>
      <c r="F1579" s="63"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59" t="s">
        <v>385</v>
      </c>
      <c r="F1580" s="63"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59" t="s">
        <v>385</v>
      </c>
      <c r="F1581" s="63"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59" t="s">
        <v>385</v>
      </c>
      <c r="F1582" s="63"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59" t="s">
        <v>385</v>
      </c>
      <c r="F1583" s="63"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59" t="s">
        <v>385</v>
      </c>
      <c r="F1584" s="63"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59" t="s">
        <v>385</v>
      </c>
      <c r="F1585" s="63"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59" t="s">
        <v>385</v>
      </c>
      <c r="F1586" s="63" t="n">
        <v>0</v>
      </c>
      <c r="G1586" s="30" t="str">
        <f aca="false">'B1.1 Curr&amp;Appl Rt Class General'!$F$39</f>
        <v>NA</v>
      </c>
    </row>
    <row r="1587" s="3" customFormat="true" ht="12.75" hidden="true" customHeight="false" outlineLevel="0" collapsed="false">
      <c r="B1587" s="3" t="n">
        <v>16</v>
      </c>
      <c r="C1587" s="3" t="s">
        <v>389</v>
      </c>
      <c r="D1587" s="4"/>
      <c r="E1587" s="40"/>
      <c r="F1587" s="53"/>
      <c r="G1587" s="4"/>
    </row>
    <row r="1588" s="3" customFormat="true" ht="12.75" hidden="true" customHeight="false" outlineLevel="0" collapsed="false">
      <c r="B1588" s="3" t="n">
        <v>17</v>
      </c>
      <c r="C1588" s="3" t="s">
        <v>390</v>
      </c>
      <c r="D1588" s="4"/>
      <c r="E1588" s="40"/>
      <c r="F1588" s="53"/>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5</v>
      </c>
      <c r="F1589" s="63"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April 30, 2011</v>
      </c>
      <c r="D1590" s="4"/>
      <c r="E1590" s="59" t="s">
        <v>385</v>
      </c>
      <c r="F1590" s="63"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5</v>
      </c>
      <c r="F1591" s="63"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59" t="s">
        <v>385</v>
      </c>
      <c r="F1592" s="63"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5</v>
      </c>
      <c r="F1593" s="63"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5</v>
      </c>
      <c r="F1594" s="63"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5</v>
      </c>
      <c r="F1595" s="63"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5</v>
      </c>
      <c r="F1596" s="63"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5</v>
      </c>
      <c r="F1597" s="63"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5</v>
      </c>
      <c r="F1598" s="63" t="n">
        <v>0</v>
      </c>
      <c r="G1598" s="30" t="str">
        <f aca="false">'B1.1 Curr&amp;Appl Rt Class General'!$F$39</f>
        <v>NA</v>
      </c>
    </row>
    <row r="1599" s="3" customFormat="true" ht="12.75" hidden="true" customHeight="false" outlineLevel="0" collapsed="false">
      <c r="B1599" s="3" t="n">
        <v>28</v>
      </c>
      <c r="C1599" s="3" t="s">
        <v>391</v>
      </c>
      <c r="D1599" s="4"/>
      <c r="E1599" s="40"/>
      <c r="F1599" s="53"/>
      <c r="G1599" s="4"/>
    </row>
    <row r="1600" s="3" customFormat="true" ht="12.75" hidden="true" customHeight="false" outlineLevel="0" collapsed="false">
      <c r="B1600" s="3" t="n">
        <v>29</v>
      </c>
      <c r="C1600" s="3" t="s">
        <v>392</v>
      </c>
      <c r="D1600" s="4"/>
      <c r="E1600" s="40"/>
      <c r="F1600" s="53"/>
      <c r="G1600" s="4"/>
    </row>
    <row r="1601" s="3" customFormat="true" ht="12.75" hidden="true" customHeight="false" outlineLevel="0" collapsed="false">
      <c r="B1601" s="3" t="n">
        <v>30</v>
      </c>
      <c r="C1601" s="39" t="s">
        <v>365</v>
      </c>
      <c r="D1601" s="4"/>
      <c r="E1601" s="59" t="str">
        <f aca="false">"$/"&amp;'B1.1 Curr&amp;Appl Rt Class General'!$G$39</f>
        <v>$/NA</v>
      </c>
      <c r="F1601" s="83" t="n">
        <v>0</v>
      </c>
      <c r="G1601" s="4"/>
    </row>
    <row r="1602" s="3" customFormat="true" ht="12.75" hidden="true" customHeight="false" outlineLevel="0" collapsed="false">
      <c r="B1602" s="3" t="n">
        <v>31</v>
      </c>
      <c r="C1602" s="41" t="s">
        <v>393</v>
      </c>
      <c r="D1602" s="4"/>
      <c r="E1602" s="49"/>
      <c r="F1602" s="58"/>
      <c r="G1602" s="4"/>
    </row>
    <row r="1603" s="3" customFormat="true" ht="12.75" hidden="true" customHeight="false" outlineLevel="0" collapsed="false">
      <c r="B1603" s="3" t="n">
        <v>32</v>
      </c>
      <c r="C1603" s="41" t="s">
        <v>394</v>
      </c>
      <c r="D1603" s="4"/>
      <c r="E1603" s="49"/>
      <c r="F1603" s="58"/>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4"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4"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4"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4"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4"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4"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4"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4"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4"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4" t="n">
        <v>0</v>
      </c>
      <c r="G1613" s="4"/>
    </row>
    <row r="1614" s="3" customFormat="true" ht="12.75" hidden="true" customHeight="false" outlineLevel="0" collapsed="false">
      <c r="B1614" s="3" t="n">
        <v>43</v>
      </c>
      <c r="C1614" s="39" t="s">
        <v>347</v>
      </c>
      <c r="D1614" s="4"/>
      <c r="E1614" s="59" t="str">
        <f aca="false">"$/"&amp;'B1.1 Curr&amp;Appl Rt Class General'!$G$39</f>
        <v>$/NA</v>
      </c>
      <c r="F1614" s="84" t="n">
        <v>0</v>
      </c>
      <c r="G1614" s="4"/>
    </row>
    <row r="1615" s="3" customFormat="true" ht="12.75" hidden="true" customHeight="false" outlineLevel="0" collapsed="false">
      <c r="B1615" s="3" t="n">
        <v>44</v>
      </c>
      <c r="C1615" s="3" t="s">
        <v>395</v>
      </c>
      <c r="D1615" s="4"/>
      <c r="E1615" s="40"/>
      <c r="F1615" s="69"/>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4"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April 30, 2011</v>
      </c>
      <c r="D1617" s="4"/>
      <c r="E1617" s="59" t="str">
        <f aca="false">"$/"&amp;'B1.1 Curr&amp;Appl Rt Class General'!$G$39</f>
        <v>$/NA</v>
      </c>
      <c r="F1617" s="84"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4"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59" t="str">
        <f aca="false">"$/"&amp;'B1.1 Curr&amp;Appl Rt Class General'!$G$39</f>
        <v>$/NA</v>
      </c>
      <c r="F1619" s="84"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4"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4"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4"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4"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4"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4" t="n">
        <v>0</v>
      </c>
      <c r="G1625" s="4"/>
    </row>
    <row r="1626" s="3" customFormat="true" ht="12.75" hidden="true" customHeight="false" outlineLevel="0" collapsed="false">
      <c r="B1626" s="3" t="n">
        <v>55</v>
      </c>
      <c r="C1626" s="3" t="s">
        <v>396</v>
      </c>
      <c r="D1626" s="4"/>
      <c r="E1626" s="40"/>
      <c r="F1626" s="53"/>
      <c r="G1626" s="4"/>
    </row>
    <row r="1627" s="3" customFormat="true" ht="12.75" hidden="true" customHeight="false" outlineLevel="0" collapsed="false">
      <c r="B1627" s="3" t="n">
        <v>56</v>
      </c>
      <c r="C1627" s="3" t="s">
        <v>397</v>
      </c>
      <c r="D1627" s="4"/>
      <c r="E1627" s="40"/>
      <c r="F1627" s="53"/>
      <c r="G1627" s="4"/>
    </row>
    <row r="1628" s="3" customFormat="true" ht="12.75" hidden="true" customHeight="false" outlineLevel="0" collapsed="false">
      <c r="B1628" s="3" t="n">
        <v>57</v>
      </c>
      <c r="C1628" s="39" t="s">
        <v>358</v>
      </c>
      <c r="D1628" s="4"/>
      <c r="E1628" s="59" t="str">
        <f aca="false">"$/"&amp;'B1.1 Curr&amp;Appl Rt Class General'!$G$39</f>
        <v>$/NA</v>
      </c>
      <c r="F1628" s="64" t="n">
        <v>0</v>
      </c>
      <c r="G1628" s="4"/>
    </row>
    <row r="1629" s="3" customFormat="true" ht="12.75" hidden="true" customHeight="false" outlineLevel="0" collapsed="false">
      <c r="B1629" s="3" t="n">
        <v>58</v>
      </c>
      <c r="C1629" s="41"/>
      <c r="D1629" s="4"/>
      <c r="E1629" s="59" t="str">
        <f aca="false">"$/"&amp;'B1.1 Curr&amp;Appl Rt Class General'!$G$39</f>
        <v>$/NA</v>
      </c>
      <c r="F1629" s="57"/>
      <c r="G1629" s="4"/>
    </row>
    <row r="1630" s="3" customFormat="true" ht="12.75" hidden="true" customHeight="false" outlineLevel="0" collapsed="false">
      <c r="B1630" s="3" t="n">
        <v>59</v>
      </c>
      <c r="C1630" s="41"/>
      <c r="D1630" s="4"/>
      <c r="E1630" s="59" t="str">
        <f aca="false">"$/"&amp;'B1.1 Curr&amp;Appl Rt Class General'!$G$39</f>
        <v>$/NA</v>
      </c>
      <c r="F1630" s="57"/>
      <c r="G1630" s="4"/>
    </row>
    <row r="1631" s="3" customFormat="true" ht="12.75" hidden="true" customHeight="false" outlineLevel="0" collapsed="false">
      <c r="B1631" s="3" t="n">
        <v>60</v>
      </c>
      <c r="C1631" s="3" t="s">
        <v>398</v>
      </c>
      <c r="D1631" s="4"/>
      <c r="E1631" s="40"/>
      <c r="F1631" s="53"/>
      <c r="G1631" s="4"/>
    </row>
    <row r="1632" s="3" customFormat="true" ht="12.75" hidden="true" customHeight="false" outlineLevel="0" collapsed="false">
      <c r="B1632" s="3" t="n">
        <v>61</v>
      </c>
      <c r="C1632" s="3" t="s">
        <v>399</v>
      </c>
      <c r="D1632" s="4"/>
      <c r="E1632" s="40"/>
      <c r="F1632" s="53"/>
      <c r="G1632" s="4"/>
    </row>
    <row r="1633" s="3" customFormat="true" ht="12.75" hidden="true" customHeight="false" outlineLevel="0" collapsed="false">
      <c r="B1633" s="3" t="n">
        <v>62</v>
      </c>
      <c r="C1633" s="39" t="s">
        <v>359</v>
      </c>
      <c r="D1633" s="4"/>
      <c r="E1633" s="59" t="str">
        <f aca="false">"$/"&amp;'B1.1 Curr&amp;Appl Rt Class General'!$G$39</f>
        <v>$/NA</v>
      </c>
      <c r="F1633" s="64" t="n">
        <v>0</v>
      </c>
      <c r="G1633" s="4"/>
    </row>
    <row r="1634" s="3" customFormat="true" ht="12.75" hidden="true" customHeight="false" outlineLevel="0" collapsed="false">
      <c r="B1634" s="3" t="n">
        <v>63</v>
      </c>
      <c r="C1634" s="41"/>
      <c r="D1634" s="4"/>
      <c r="E1634" s="59" t="str">
        <f aca="false">"$/"&amp;'B1.1 Curr&amp;Appl Rt Class General'!$G$39</f>
        <v>$/NA</v>
      </c>
      <c r="F1634" s="57"/>
      <c r="G1634" s="4"/>
    </row>
    <row r="1635" s="3" customFormat="true" ht="12.75" hidden="true" customHeight="false" outlineLevel="0" collapsed="false">
      <c r="B1635" s="3" t="n">
        <v>64</v>
      </c>
      <c r="C1635" s="41"/>
      <c r="D1635" s="4"/>
      <c r="E1635" s="59" t="str">
        <f aca="false">"$/"&amp;'B1.1 Curr&amp;Appl Rt Class General'!$G$39</f>
        <v>$/NA</v>
      </c>
      <c r="F1635" s="57"/>
      <c r="G1635" s="4"/>
    </row>
    <row r="1636" s="3" customFormat="true" ht="12.75" hidden="true" customHeight="false" outlineLevel="0" collapsed="false">
      <c r="B1636" s="3" t="n">
        <v>65</v>
      </c>
      <c r="C1636" s="3" t="s">
        <v>400</v>
      </c>
      <c r="D1636" s="4"/>
      <c r="E1636" s="40"/>
      <c r="F1636" s="53"/>
      <c r="G1636" s="4"/>
    </row>
    <row r="1637" s="3" customFormat="true" ht="12.75" hidden="true" customHeight="false" outlineLevel="0" collapsed="false">
      <c r="B1637" s="3" t="n">
        <v>66</v>
      </c>
      <c r="C1637" s="3" t="s">
        <v>401</v>
      </c>
      <c r="D1637" s="4"/>
      <c r="E1637" s="40"/>
      <c r="F1637" s="53"/>
      <c r="G1637" s="4"/>
    </row>
    <row r="1638" s="3" customFormat="true" ht="12.75" hidden="true" customHeight="false" outlineLevel="0" collapsed="false">
      <c r="B1638" s="3" t="n">
        <v>67</v>
      </c>
      <c r="C1638" s="39" t="s">
        <v>402</v>
      </c>
      <c r="D1638" s="4"/>
      <c r="E1638" s="59" t="str">
        <f aca="false">"$/"&amp;'B1.1 Curr&amp;Appl Rt Class General'!$G$39</f>
        <v>$/NA</v>
      </c>
      <c r="F1638" s="72" t="n">
        <v>0</v>
      </c>
      <c r="G1638" s="4"/>
    </row>
    <row r="1639" s="3" customFormat="true" ht="12.75" hidden="true" customHeight="false" outlineLevel="0" collapsed="false">
      <c r="B1639" s="3" t="n">
        <v>68</v>
      </c>
      <c r="C1639" s="3" t="s">
        <v>403</v>
      </c>
      <c r="D1639" s="4"/>
      <c r="E1639" s="59" t="str">
        <f aca="false">"$/"&amp;'B1.1 Curr&amp;Appl Rt Class General'!$G$39</f>
        <v>$/NA</v>
      </c>
      <c r="F1639" s="57" t="n">
        <v>0</v>
      </c>
      <c r="G1639" s="4"/>
    </row>
    <row r="1640" s="3" customFormat="true" ht="12.75" hidden="true" customHeight="false" outlineLevel="0" collapsed="false">
      <c r="B1640" s="3" t="n">
        <v>69</v>
      </c>
      <c r="C1640" s="3" t="s">
        <v>404</v>
      </c>
      <c r="D1640" s="4"/>
      <c r="E1640" s="59" t="str">
        <f aca="false">"$/"&amp;'B1.1 Curr&amp;Appl Rt Class General'!$G$39</f>
        <v>$/NA</v>
      </c>
      <c r="F1640" s="57" t="n">
        <v>0</v>
      </c>
      <c r="G1640" s="4"/>
    </row>
    <row r="1641" s="3" customFormat="true" ht="12.75" hidden="true" customHeight="false" outlineLevel="0" collapsed="false">
      <c r="B1641" s="3" t="n">
        <v>70</v>
      </c>
      <c r="C1641" s="3" t="s">
        <v>405</v>
      </c>
      <c r="D1641" s="4"/>
      <c r="E1641" s="40"/>
      <c r="F1641" s="53"/>
      <c r="G1641" s="4"/>
    </row>
    <row r="1642" s="3" customFormat="true" ht="12.75" hidden="true" customHeight="false" outlineLevel="0" collapsed="false">
      <c r="B1642" s="3" t="n">
        <v>71</v>
      </c>
      <c r="C1642" s="3" t="s">
        <v>406</v>
      </c>
      <c r="D1642" s="4"/>
      <c r="E1642" s="40"/>
      <c r="F1642" s="53"/>
      <c r="G1642" s="4"/>
    </row>
    <row r="1643" s="3" customFormat="true" ht="12.75" hidden="true" customHeight="false" outlineLevel="0" collapsed="false">
      <c r="B1643" s="3" t="n">
        <v>72</v>
      </c>
      <c r="C1643" s="39" t="s">
        <v>407</v>
      </c>
      <c r="D1643" s="4"/>
      <c r="E1643" s="59" t="s">
        <v>408</v>
      </c>
      <c r="F1643" s="72" t="n">
        <v>0</v>
      </c>
      <c r="G1643" s="4"/>
    </row>
    <row r="1644" s="3" customFormat="true" ht="12.75" hidden="true" customHeight="false" outlineLevel="0" collapsed="false">
      <c r="B1644" s="3" t="n">
        <v>73</v>
      </c>
      <c r="C1644" s="3" t="s">
        <v>409</v>
      </c>
      <c r="D1644" s="4"/>
      <c r="E1644" s="40"/>
      <c r="F1644" s="53"/>
      <c r="G1644" s="4"/>
    </row>
    <row r="1645" s="3" customFormat="true" ht="12.75" hidden="true" customHeight="false" outlineLevel="0" collapsed="false">
      <c r="B1645" s="3" t="n">
        <v>74</v>
      </c>
      <c r="C1645" s="3" t="s">
        <v>410</v>
      </c>
      <c r="D1645" s="4"/>
      <c r="E1645" s="40"/>
      <c r="F1645" s="53"/>
      <c r="G1645" s="4"/>
    </row>
    <row r="1646" s="3" customFormat="true" ht="12.75" hidden="true" customHeight="false" outlineLevel="0" collapsed="false">
      <c r="B1646" s="3" t="n">
        <v>75</v>
      </c>
      <c r="C1646" s="39" t="s">
        <v>411</v>
      </c>
      <c r="D1646" s="4"/>
      <c r="E1646" s="59" t="s">
        <v>408</v>
      </c>
      <c r="F1646" s="72" t="n">
        <v>0</v>
      </c>
      <c r="G1646" s="4"/>
    </row>
    <row r="1647" s="3" customFormat="true" ht="12.75" hidden="true" customHeight="false" outlineLevel="0" collapsed="false">
      <c r="B1647" s="3" t="n">
        <v>76</v>
      </c>
      <c r="C1647" s="3" t="s">
        <v>412</v>
      </c>
      <c r="D1647" s="4"/>
      <c r="E1647" s="40"/>
      <c r="F1647" s="53"/>
      <c r="G1647" s="4"/>
    </row>
    <row r="1648" s="3" customFormat="true" ht="12.75" hidden="true" customHeight="false" outlineLevel="0" collapsed="false">
      <c r="B1648" s="3" t="n">
        <v>77</v>
      </c>
      <c r="C1648" s="3" t="s">
        <v>413</v>
      </c>
      <c r="D1648" s="4"/>
      <c r="E1648" s="40"/>
      <c r="F1648" s="53"/>
      <c r="G1648" s="4"/>
    </row>
    <row r="1649" s="3" customFormat="true" ht="12.75" hidden="true" customHeight="false" outlineLevel="0" collapsed="false">
      <c r="B1649" s="3" t="n">
        <v>78</v>
      </c>
      <c r="C1649" s="39" t="s">
        <v>414</v>
      </c>
      <c r="D1649" s="4"/>
      <c r="E1649" s="59" t="s">
        <v>385</v>
      </c>
      <c r="F1649" s="63" t="n">
        <v>0</v>
      </c>
      <c r="G1649" s="4"/>
    </row>
    <row r="1650" s="3" customFormat="true" ht="12.75" hidden="true" customHeight="false" outlineLevel="0" collapsed="false">
      <c r="B1650" s="3" t="n">
        <v>79</v>
      </c>
      <c r="C1650" s="3" t="s">
        <v>415</v>
      </c>
      <c r="D1650" s="4"/>
      <c r="E1650" s="40"/>
      <c r="F1650" s="53"/>
      <c r="G1650" s="4"/>
    </row>
    <row r="1651" s="3" customFormat="true" ht="12.75" hidden="true" customHeight="false" outlineLevel="0" collapsed="false">
      <c r="B1651" s="3" t="n">
        <v>80</v>
      </c>
      <c r="C1651" s="3" t="s">
        <v>416</v>
      </c>
      <c r="D1651" s="4"/>
      <c r="E1651" s="40"/>
      <c r="F1651" s="53"/>
      <c r="G1651" s="4"/>
    </row>
    <row r="1652" s="3" customFormat="true" ht="12.75" hidden="true" customHeight="false" outlineLevel="0" collapsed="false">
      <c r="D1652" s="4"/>
      <c r="E1652" s="40"/>
      <c r="F1652" s="53"/>
      <c r="G1652" s="4"/>
    </row>
    <row r="1653" s="3" customFormat="true" ht="12.75" hidden="true" customHeight="false" outlineLevel="0" collapsed="false">
      <c r="D1653" s="4"/>
      <c r="E1653" s="40"/>
      <c r="F1653" s="53"/>
      <c r="G1653" s="4"/>
    </row>
    <row r="1654" s="3" customFormat="true" ht="12.75" hidden="true" customHeight="false" outlineLevel="0" collapsed="false">
      <c r="B1654" s="3" t="s">
        <v>197</v>
      </c>
      <c r="C1654" s="3" t="s">
        <v>199</v>
      </c>
      <c r="D1654" s="4"/>
      <c r="E1654" s="40"/>
      <c r="F1654" s="53"/>
      <c r="G1654" s="4"/>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c r="G1656" s="4"/>
    </row>
    <row r="1657" s="3" customFormat="true" ht="12.75" hidden="true" customHeight="false" outlineLevel="0" collapsed="false">
      <c r="B1657" s="3" t="s">
        <v>197</v>
      </c>
      <c r="C1657" s="3" t="s">
        <v>346</v>
      </c>
      <c r="D1657" s="4" t="s">
        <v>371</v>
      </c>
      <c r="E1657" s="40" t="s">
        <v>372</v>
      </c>
      <c r="F1657" s="57" t="s">
        <v>373</v>
      </c>
      <c r="G1657" s="4"/>
    </row>
    <row r="1658" s="3" customFormat="true" ht="12.75" hidden="true" customHeight="false" outlineLevel="0" collapsed="false">
      <c r="B1658" s="3" t="n">
        <v>1</v>
      </c>
      <c r="C1658" s="41" t="s">
        <v>378</v>
      </c>
      <c r="D1658" s="4"/>
      <c r="E1658" s="49"/>
      <c r="F1658" s="58"/>
    </row>
    <row r="1659" s="3" customFormat="true" ht="12.75" hidden="true" customHeight="false" outlineLevel="0" collapsed="false">
      <c r="B1659" s="3" t="n">
        <v>2</v>
      </c>
      <c r="C1659" s="3" t="s">
        <v>383</v>
      </c>
      <c r="D1659" s="4"/>
      <c r="E1659" s="40"/>
      <c r="F1659" s="53"/>
    </row>
    <row r="1660" s="3" customFormat="true" ht="12.75" hidden="true" customHeight="false" outlineLevel="0" collapsed="false">
      <c r="B1660" s="3" t="n">
        <v>3</v>
      </c>
      <c r="C1660" s="39" t="s">
        <v>418</v>
      </c>
      <c r="D1660" s="4"/>
      <c r="E1660" s="59" t="s">
        <v>385</v>
      </c>
      <c r="F1660" s="80" t="n">
        <v>0</v>
      </c>
      <c r="G1660" s="30" t="str">
        <f aca="false">'B1.1 Curr&amp;Appl Rt Class General'!$F$40</f>
        <v>NA</v>
      </c>
    </row>
    <row r="1661" s="3" customFormat="true" ht="12.75" hidden="true" customHeight="false" outlineLevel="0" collapsed="false">
      <c r="B1661" s="3" t="n">
        <v>4</v>
      </c>
      <c r="C1661" s="3" t="s">
        <v>387</v>
      </c>
      <c r="D1661" s="4"/>
      <c r="E1661" s="40"/>
      <c r="F1661" s="53"/>
      <c r="G1661" s="4"/>
    </row>
    <row r="1662" s="3" customFormat="true" ht="12.75" hidden="true" customHeight="false" outlineLevel="0" collapsed="false">
      <c r="B1662" s="3" t="n">
        <v>5</v>
      </c>
      <c r="C1662" s="3" t="s">
        <v>388</v>
      </c>
      <c r="D1662" s="4"/>
      <c r="E1662" s="40"/>
      <c r="F1662" s="53"/>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5</v>
      </c>
      <c r="F1663" s="63"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59" t="s">
        <v>385</v>
      </c>
      <c r="F1664" s="63"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59" t="s">
        <v>385</v>
      </c>
      <c r="F1665" s="63"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59" t="s">
        <v>385</v>
      </c>
      <c r="F1666" s="63"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59" t="s">
        <v>385</v>
      </c>
      <c r="F1667" s="63"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59" t="s">
        <v>385</v>
      </c>
      <c r="F1668" s="63"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59" t="s">
        <v>385</v>
      </c>
      <c r="F1669" s="63"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59" t="s">
        <v>385</v>
      </c>
      <c r="F1670" s="63"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59" t="s">
        <v>385</v>
      </c>
      <c r="F1671" s="63"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59" t="s">
        <v>385</v>
      </c>
      <c r="F1672" s="63" t="n">
        <v>0</v>
      </c>
      <c r="G1672" s="30" t="str">
        <f aca="false">'B1.1 Curr&amp;Appl Rt Class General'!$F$40</f>
        <v>NA</v>
      </c>
    </row>
    <row r="1673" s="3" customFormat="true" ht="12.75" hidden="true" customHeight="false" outlineLevel="0" collapsed="false">
      <c r="B1673" s="3" t="n">
        <v>16</v>
      </c>
      <c r="C1673" s="3" t="s">
        <v>389</v>
      </c>
      <c r="D1673" s="4"/>
      <c r="E1673" s="40"/>
      <c r="F1673" s="53"/>
      <c r="G1673" s="4"/>
    </row>
    <row r="1674" s="3" customFormat="true" ht="12.75" hidden="true" customHeight="false" outlineLevel="0" collapsed="false">
      <c r="B1674" s="3" t="n">
        <v>17</v>
      </c>
      <c r="C1674" s="3" t="s">
        <v>390</v>
      </c>
      <c r="D1674" s="4"/>
      <c r="E1674" s="40"/>
      <c r="F1674" s="53"/>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5</v>
      </c>
      <c r="F1675" s="63"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April 30, 2011</v>
      </c>
      <c r="D1676" s="4"/>
      <c r="E1676" s="59" t="s">
        <v>385</v>
      </c>
      <c r="F1676" s="63"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5</v>
      </c>
      <c r="F1677" s="63"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59" t="s">
        <v>385</v>
      </c>
      <c r="F1678" s="63"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5</v>
      </c>
      <c r="F1679" s="63"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5</v>
      </c>
      <c r="F1680" s="63"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5</v>
      </c>
      <c r="F1681" s="63"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5</v>
      </c>
      <c r="F1682" s="63"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5</v>
      </c>
      <c r="F1683" s="63"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5</v>
      </c>
      <c r="F1684" s="63" t="n">
        <v>0</v>
      </c>
      <c r="G1684" s="30" t="str">
        <f aca="false">'B1.1 Curr&amp;Appl Rt Class General'!$F$40</f>
        <v>NA</v>
      </c>
    </row>
    <row r="1685" s="3" customFormat="true" ht="12.75" hidden="true" customHeight="false" outlineLevel="0" collapsed="false">
      <c r="B1685" s="3" t="n">
        <v>28</v>
      </c>
      <c r="C1685" s="3" t="s">
        <v>391</v>
      </c>
      <c r="D1685" s="4"/>
      <c r="E1685" s="40"/>
      <c r="F1685" s="53"/>
      <c r="G1685" s="4"/>
    </row>
    <row r="1686" s="3" customFormat="true" ht="12.75" hidden="true" customHeight="false" outlineLevel="0" collapsed="false">
      <c r="B1686" s="3" t="n">
        <v>29</v>
      </c>
      <c r="C1686" s="3" t="s">
        <v>392</v>
      </c>
      <c r="D1686" s="4"/>
      <c r="E1686" s="40"/>
      <c r="F1686" s="53"/>
      <c r="G1686" s="4"/>
    </row>
    <row r="1687" s="3" customFormat="true" ht="12.75" hidden="true" customHeight="false" outlineLevel="0" collapsed="false">
      <c r="B1687" s="3" t="n">
        <v>30</v>
      </c>
      <c r="C1687" s="39" t="s">
        <v>365</v>
      </c>
      <c r="D1687" s="4"/>
      <c r="E1687" s="59" t="str">
        <f aca="false">"$/"&amp;'B1.1 Curr&amp;Appl Rt Class General'!$G$40</f>
        <v>$/NA</v>
      </c>
      <c r="F1687" s="83" t="n">
        <v>0</v>
      </c>
      <c r="G1687" s="4"/>
    </row>
    <row r="1688" s="3" customFormat="true" ht="12.75" hidden="true" customHeight="false" outlineLevel="0" collapsed="false">
      <c r="B1688" s="3" t="n">
        <v>31</v>
      </c>
      <c r="C1688" s="41" t="s">
        <v>393</v>
      </c>
      <c r="D1688" s="4"/>
      <c r="E1688" s="49"/>
      <c r="F1688" s="58"/>
      <c r="G1688" s="4"/>
    </row>
    <row r="1689" s="3" customFormat="true" ht="12.75" hidden="true" customHeight="false" outlineLevel="0" collapsed="false">
      <c r="B1689" s="3" t="n">
        <v>32</v>
      </c>
      <c r="C1689" s="41" t="s">
        <v>394</v>
      </c>
      <c r="D1689" s="4"/>
      <c r="E1689" s="49"/>
      <c r="F1689" s="58"/>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4"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4"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4"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4"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4"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4"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4"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4"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4"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4" t="n">
        <v>0</v>
      </c>
      <c r="G1699" s="4"/>
    </row>
    <row r="1700" s="3" customFormat="true" ht="12.75" hidden="true" customHeight="false" outlineLevel="0" collapsed="false">
      <c r="B1700" s="3" t="n">
        <v>43</v>
      </c>
      <c r="C1700" s="39" t="s">
        <v>347</v>
      </c>
      <c r="D1700" s="4"/>
      <c r="E1700" s="59" t="str">
        <f aca="false">"$/"&amp;'B1.1 Curr&amp;Appl Rt Class General'!$G$40</f>
        <v>$/NA</v>
      </c>
      <c r="F1700" s="84" t="n">
        <v>0</v>
      </c>
      <c r="G1700" s="4"/>
    </row>
    <row r="1701" s="3" customFormat="true" ht="12.75" hidden="true" customHeight="false" outlineLevel="0" collapsed="false">
      <c r="B1701" s="3" t="n">
        <v>44</v>
      </c>
      <c r="C1701" s="3" t="s">
        <v>395</v>
      </c>
      <c r="D1701" s="4"/>
      <c r="E1701" s="40"/>
      <c r="F1701" s="69"/>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4"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April 30, 2011</v>
      </c>
      <c r="D1703" s="4"/>
      <c r="E1703" s="59" t="str">
        <f aca="false">"$/"&amp;'B1.1 Curr&amp;Appl Rt Class General'!$G$40</f>
        <v>$/NA</v>
      </c>
      <c r="F1703" s="84"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4"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59" t="str">
        <f aca="false">"$/"&amp;'B1.1 Curr&amp;Appl Rt Class General'!$G$40</f>
        <v>$/NA</v>
      </c>
      <c r="F1705" s="84"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4"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4"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4"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4"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4"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4" t="n">
        <v>0</v>
      </c>
      <c r="G1711" s="4"/>
    </row>
    <row r="1712" s="3" customFormat="true" ht="12.75" hidden="true" customHeight="false" outlineLevel="0" collapsed="false">
      <c r="B1712" s="3" t="n">
        <v>55</v>
      </c>
      <c r="C1712" s="3" t="s">
        <v>396</v>
      </c>
      <c r="D1712" s="4"/>
      <c r="E1712" s="40"/>
      <c r="F1712" s="53"/>
      <c r="G1712" s="4"/>
    </row>
    <row r="1713" s="3" customFormat="true" ht="12.75" hidden="true" customHeight="false" outlineLevel="0" collapsed="false">
      <c r="B1713" s="3" t="n">
        <v>56</v>
      </c>
      <c r="C1713" s="3" t="s">
        <v>397</v>
      </c>
      <c r="D1713" s="4"/>
      <c r="E1713" s="40"/>
      <c r="F1713" s="53"/>
      <c r="G1713" s="4"/>
    </row>
    <row r="1714" s="3" customFormat="true" ht="12.75" hidden="true" customHeight="false" outlineLevel="0" collapsed="false">
      <c r="B1714" s="3" t="n">
        <v>57</v>
      </c>
      <c r="C1714" s="39" t="s">
        <v>358</v>
      </c>
      <c r="D1714" s="4"/>
      <c r="E1714" s="59" t="str">
        <f aca="false">"$/"&amp;'B1.1 Curr&amp;Appl Rt Class General'!$G$40</f>
        <v>$/NA</v>
      </c>
      <c r="F1714" s="64" t="n">
        <v>0</v>
      </c>
      <c r="G1714" s="4"/>
    </row>
    <row r="1715" s="3" customFormat="true" ht="12.75" hidden="true" customHeight="false" outlineLevel="0" collapsed="false">
      <c r="B1715" s="3" t="n">
        <v>58</v>
      </c>
      <c r="C1715" s="41"/>
      <c r="D1715" s="4"/>
      <c r="E1715" s="59" t="str">
        <f aca="false">"$/"&amp;'B1.1 Curr&amp;Appl Rt Class General'!$G$40</f>
        <v>$/NA</v>
      </c>
      <c r="F1715" s="57"/>
      <c r="G1715" s="4"/>
    </row>
    <row r="1716" s="3" customFormat="true" ht="12.75" hidden="true" customHeight="false" outlineLevel="0" collapsed="false">
      <c r="B1716" s="3" t="n">
        <v>59</v>
      </c>
      <c r="C1716" s="41"/>
      <c r="D1716" s="4"/>
      <c r="E1716" s="59" t="str">
        <f aca="false">"$/"&amp;'B1.1 Curr&amp;Appl Rt Class General'!$G$40</f>
        <v>$/NA</v>
      </c>
      <c r="F1716" s="57"/>
      <c r="G1716" s="4"/>
    </row>
    <row r="1717" s="3" customFormat="true" ht="12.75" hidden="true" customHeight="false" outlineLevel="0" collapsed="false">
      <c r="B1717" s="3" t="n">
        <v>60</v>
      </c>
      <c r="C1717" s="3" t="s">
        <v>398</v>
      </c>
      <c r="D1717" s="4"/>
      <c r="E1717" s="40"/>
      <c r="F1717" s="53"/>
      <c r="G1717" s="4"/>
    </row>
    <row r="1718" s="3" customFormat="true" ht="12.75" hidden="true" customHeight="false" outlineLevel="0" collapsed="false">
      <c r="B1718" s="3" t="n">
        <v>61</v>
      </c>
      <c r="C1718" s="3" t="s">
        <v>399</v>
      </c>
      <c r="D1718" s="4"/>
      <c r="E1718" s="40"/>
      <c r="F1718" s="53"/>
      <c r="G1718" s="4"/>
    </row>
    <row r="1719" s="3" customFormat="true" ht="12.75" hidden="true" customHeight="false" outlineLevel="0" collapsed="false">
      <c r="B1719" s="3" t="n">
        <v>62</v>
      </c>
      <c r="C1719" s="39" t="s">
        <v>359</v>
      </c>
      <c r="D1719" s="4"/>
      <c r="E1719" s="59" t="str">
        <f aca="false">"$/"&amp;'B1.1 Curr&amp;Appl Rt Class General'!$G$40</f>
        <v>$/NA</v>
      </c>
      <c r="F1719" s="64" t="n">
        <v>0</v>
      </c>
      <c r="G1719" s="4"/>
    </row>
    <row r="1720" s="3" customFormat="true" ht="12.75" hidden="true" customHeight="false" outlineLevel="0" collapsed="false">
      <c r="B1720" s="3" t="n">
        <v>63</v>
      </c>
      <c r="C1720" s="41"/>
      <c r="D1720" s="4"/>
      <c r="E1720" s="59" t="str">
        <f aca="false">"$/"&amp;'B1.1 Curr&amp;Appl Rt Class General'!$G$40</f>
        <v>$/NA</v>
      </c>
      <c r="F1720" s="57"/>
      <c r="G1720" s="4"/>
    </row>
    <row r="1721" s="3" customFormat="true" ht="12.75" hidden="true" customHeight="false" outlineLevel="0" collapsed="false">
      <c r="B1721" s="3" t="n">
        <v>64</v>
      </c>
      <c r="C1721" s="41"/>
      <c r="D1721" s="4"/>
      <c r="E1721" s="59" t="str">
        <f aca="false">"$/"&amp;'B1.1 Curr&amp;Appl Rt Class General'!$G$40</f>
        <v>$/NA</v>
      </c>
      <c r="F1721" s="57"/>
      <c r="G1721" s="4"/>
    </row>
    <row r="1722" s="3" customFormat="true" ht="12.75" hidden="true" customHeight="false" outlineLevel="0" collapsed="false">
      <c r="B1722" s="3" t="n">
        <v>65</v>
      </c>
      <c r="C1722" s="3" t="s">
        <v>400</v>
      </c>
      <c r="D1722" s="4"/>
      <c r="E1722" s="40"/>
      <c r="F1722" s="53"/>
      <c r="G1722" s="4"/>
    </row>
    <row r="1723" s="3" customFormat="true" ht="12.75" hidden="true" customHeight="false" outlineLevel="0" collapsed="false">
      <c r="B1723" s="3" t="n">
        <v>66</v>
      </c>
      <c r="C1723" s="3" t="s">
        <v>401</v>
      </c>
      <c r="D1723" s="4"/>
      <c r="E1723" s="40"/>
      <c r="F1723" s="53"/>
      <c r="G1723" s="4"/>
    </row>
    <row r="1724" s="3" customFormat="true" ht="12.75" hidden="true" customHeight="false" outlineLevel="0" collapsed="false">
      <c r="B1724" s="3" t="n">
        <v>67</v>
      </c>
      <c r="C1724" s="39" t="s">
        <v>402</v>
      </c>
      <c r="D1724" s="4"/>
      <c r="E1724" s="59" t="str">
        <f aca="false">"$/"&amp;'B1.1 Curr&amp;Appl Rt Class General'!$G$40</f>
        <v>$/NA</v>
      </c>
      <c r="F1724" s="72" t="n">
        <v>0</v>
      </c>
      <c r="G1724" s="4"/>
    </row>
    <row r="1725" s="3" customFormat="true" ht="12.75" hidden="true" customHeight="false" outlineLevel="0" collapsed="false">
      <c r="B1725" s="3" t="n">
        <v>68</v>
      </c>
      <c r="C1725" s="3" t="s">
        <v>403</v>
      </c>
      <c r="D1725" s="4"/>
      <c r="E1725" s="59" t="str">
        <f aca="false">"$/"&amp;'B1.1 Curr&amp;Appl Rt Class General'!$G$40</f>
        <v>$/NA</v>
      </c>
      <c r="F1725" s="57" t="n">
        <v>0</v>
      </c>
      <c r="G1725" s="4"/>
    </row>
    <row r="1726" s="3" customFormat="true" ht="12.75" hidden="true" customHeight="false" outlineLevel="0" collapsed="false">
      <c r="B1726" s="3" t="n">
        <v>69</v>
      </c>
      <c r="C1726" s="3" t="s">
        <v>404</v>
      </c>
      <c r="D1726" s="4"/>
      <c r="E1726" s="59" t="str">
        <f aca="false">"$/"&amp;'B1.1 Curr&amp;Appl Rt Class General'!$G$40</f>
        <v>$/NA</v>
      </c>
      <c r="F1726" s="57" t="n">
        <v>0</v>
      </c>
      <c r="G1726" s="4"/>
    </row>
    <row r="1727" s="3" customFormat="true" ht="12.75" hidden="true" customHeight="false" outlineLevel="0" collapsed="false">
      <c r="B1727" s="3" t="n">
        <v>70</v>
      </c>
      <c r="C1727" s="3" t="s">
        <v>405</v>
      </c>
      <c r="D1727" s="4"/>
      <c r="E1727" s="40"/>
      <c r="F1727" s="53"/>
      <c r="G1727" s="4"/>
    </row>
    <row r="1728" s="3" customFormat="true" ht="12.75" hidden="true" customHeight="false" outlineLevel="0" collapsed="false">
      <c r="B1728" s="3" t="n">
        <v>71</v>
      </c>
      <c r="C1728" s="3" t="s">
        <v>406</v>
      </c>
      <c r="D1728" s="4"/>
      <c r="E1728" s="40"/>
      <c r="F1728" s="53"/>
      <c r="G1728" s="4"/>
    </row>
    <row r="1729" s="3" customFormat="true" ht="12.75" hidden="true" customHeight="false" outlineLevel="0" collapsed="false">
      <c r="B1729" s="3" t="n">
        <v>72</v>
      </c>
      <c r="C1729" s="39" t="s">
        <v>407</v>
      </c>
      <c r="D1729" s="4"/>
      <c r="E1729" s="59" t="s">
        <v>408</v>
      </c>
      <c r="F1729" s="72" t="n">
        <v>0</v>
      </c>
      <c r="G1729" s="4"/>
    </row>
    <row r="1730" s="3" customFormat="true" ht="12.75" hidden="true" customHeight="false" outlineLevel="0" collapsed="false">
      <c r="B1730" s="3" t="n">
        <v>73</v>
      </c>
      <c r="C1730" s="3" t="s">
        <v>409</v>
      </c>
      <c r="D1730" s="4"/>
      <c r="E1730" s="40"/>
      <c r="F1730" s="53"/>
      <c r="G1730" s="4"/>
    </row>
    <row r="1731" s="3" customFormat="true" ht="12.75" hidden="true" customHeight="false" outlineLevel="0" collapsed="false">
      <c r="B1731" s="3" t="n">
        <v>74</v>
      </c>
      <c r="C1731" s="3" t="s">
        <v>410</v>
      </c>
      <c r="D1731" s="4"/>
      <c r="E1731" s="40"/>
      <c r="F1731" s="53"/>
      <c r="G1731" s="4"/>
    </row>
    <row r="1732" s="3" customFormat="true" ht="12.75" hidden="true" customHeight="false" outlineLevel="0" collapsed="false">
      <c r="B1732" s="3" t="n">
        <v>75</v>
      </c>
      <c r="C1732" s="39" t="s">
        <v>411</v>
      </c>
      <c r="D1732" s="4"/>
      <c r="E1732" s="59" t="s">
        <v>408</v>
      </c>
      <c r="F1732" s="72" t="n">
        <v>0</v>
      </c>
      <c r="G1732" s="4"/>
    </row>
    <row r="1733" s="3" customFormat="true" ht="12.75" hidden="true" customHeight="false" outlineLevel="0" collapsed="false">
      <c r="B1733" s="3" t="n">
        <v>76</v>
      </c>
      <c r="C1733" s="3" t="s">
        <v>412</v>
      </c>
      <c r="D1733" s="4"/>
      <c r="E1733" s="40"/>
      <c r="F1733" s="53"/>
      <c r="G1733" s="4"/>
    </row>
    <row r="1734" s="3" customFormat="true" ht="12.75" hidden="true" customHeight="false" outlineLevel="0" collapsed="false">
      <c r="B1734" s="3" t="n">
        <v>77</v>
      </c>
      <c r="C1734" s="3" t="s">
        <v>413</v>
      </c>
      <c r="D1734" s="4"/>
      <c r="E1734" s="40"/>
      <c r="F1734" s="53"/>
      <c r="G1734" s="4"/>
    </row>
    <row r="1735" s="3" customFormat="true" ht="12.75" hidden="true" customHeight="false" outlineLevel="0" collapsed="false">
      <c r="B1735" s="3" t="n">
        <v>78</v>
      </c>
      <c r="C1735" s="39" t="s">
        <v>414</v>
      </c>
      <c r="D1735" s="4"/>
      <c r="E1735" s="59" t="s">
        <v>385</v>
      </c>
      <c r="F1735" s="63" t="n">
        <v>0</v>
      </c>
      <c r="G1735" s="4"/>
    </row>
    <row r="1736" s="3" customFormat="true" ht="12.75" hidden="true" customHeight="false" outlineLevel="0" collapsed="false">
      <c r="B1736" s="3" t="n">
        <v>79</v>
      </c>
      <c r="C1736" s="3" t="s">
        <v>415</v>
      </c>
      <c r="D1736" s="4"/>
      <c r="E1736" s="40"/>
      <c r="F1736" s="53"/>
      <c r="G1736" s="4"/>
    </row>
    <row r="1737" s="3" customFormat="true" ht="12.75" hidden="true" customHeight="false" outlineLevel="0" collapsed="false">
      <c r="B1737" s="3" t="n">
        <v>80</v>
      </c>
      <c r="C1737" s="3" t="s">
        <v>416</v>
      </c>
      <c r="D1737" s="4"/>
      <c r="E1737" s="40"/>
      <c r="F1737" s="53"/>
      <c r="G1737" s="4"/>
    </row>
    <row r="1738" s="3" customFormat="true" ht="12.75" hidden="true" customHeight="false" outlineLevel="0" collapsed="false">
      <c r="D1738" s="4"/>
      <c r="E1738" s="40"/>
      <c r="F1738" s="53"/>
      <c r="G1738" s="4"/>
    </row>
    <row r="1739" s="3" customFormat="true" ht="12.75" hidden="true" customHeight="false" outlineLevel="0" collapsed="false">
      <c r="D1739" s="4"/>
      <c r="E1739" s="40"/>
      <c r="F1739" s="53"/>
      <c r="G1739" s="4"/>
    </row>
    <row r="1740" s="3" customFormat="true" ht="12.75" hidden="true" customHeight="false" outlineLevel="0" collapsed="false">
      <c r="B1740" s="3" t="s">
        <v>197</v>
      </c>
      <c r="C1740" s="3" t="s">
        <v>199</v>
      </c>
      <c r="D1740" s="4"/>
      <c r="E1740" s="40"/>
      <c r="F1740" s="53"/>
      <c r="G1740" s="4"/>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c r="G1742" s="4"/>
    </row>
    <row r="1743" s="3" customFormat="true" ht="12.75" hidden="true" customHeight="false" outlineLevel="0" collapsed="false">
      <c r="B1743" s="3" t="s">
        <v>197</v>
      </c>
      <c r="C1743" s="3" t="s">
        <v>346</v>
      </c>
      <c r="D1743" s="4" t="s">
        <v>371</v>
      </c>
      <c r="E1743" s="40" t="s">
        <v>372</v>
      </c>
      <c r="F1743" s="57" t="s">
        <v>373</v>
      </c>
      <c r="G1743" s="4"/>
    </row>
    <row r="1744" s="3" customFormat="true" ht="12.75" hidden="true" customHeight="false" outlineLevel="0" collapsed="false">
      <c r="B1744" s="3" t="n">
        <v>1</v>
      </c>
      <c r="C1744" s="41" t="s">
        <v>378</v>
      </c>
      <c r="D1744" s="4"/>
      <c r="E1744" s="49"/>
      <c r="F1744" s="58"/>
    </row>
    <row r="1745" s="3" customFormat="true" ht="12.75" hidden="true" customHeight="false" outlineLevel="0" collapsed="false">
      <c r="B1745" s="3" t="n">
        <v>2</v>
      </c>
      <c r="C1745" s="3" t="s">
        <v>383</v>
      </c>
      <c r="D1745" s="4"/>
      <c r="E1745" s="40"/>
      <c r="F1745" s="53"/>
    </row>
    <row r="1746" s="3" customFormat="true" ht="12.75" hidden="true" customHeight="false" outlineLevel="0" collapsed="false">
      <c r="B1746" s="3" t="n">
        <v>3</v>
      </c>
      <c r="C1746" s="39" t="s">
        <v>418</v>
      </c>
      <c r="D1746" s="4"/>
      <c r="E1746" s="59" t="s">
        <v>385</v>
      </c>
      <c r="F1746" s="80" t="n">
        <v>0</v>
      </c>
      <c r="G1746" s="30" t="str">
        <f aca="false">'B1.1 Curr&amp;Appl Rt Class General'!$F$41</f>
        <v>NA</v>
      </c>
    </row>
    <row r="1747" s="3" customFormat="true" ht="12.75" hidden="true" customHeight="false" outlineLevel="0" collapsed="false">
      <c r="B1747" s="3" t="n">
        <v>4</v>
      </c>
      <c r="C1747" s="3" t="s">
        <v>387</v>
      </c>
      <c r="D1747" s="4"/>
      <c r="E1747" s="40"/>
      <c r="F1747" s="53"/>
      <c r="G1747" s="4"/>
    </row>
    <row r="1748" s="3" customFormat="true" ht="12.75" hidden="true" customHeight="false" outlineLevel="0" collapsed="false">
      <c r="B1748" s="3" t="n">
        <v>5</v>
      </c>
      <c r="C1748" s="3" t="s">
        <v>388</v>
      </c>
      <c r="D1748" s="4"/>
      <c r="E1748" s="40"/>
      <c r="F1748" s="53"/>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5</v>
      </c>
      <c r="F1749" s="63"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59" t="s">
        <v>385</v>
      </c>
      <c r="F1750" s="63"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59" t="s">
        <v>385</v>
      </c>
      <c r="F1751" s="63"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59" t="s">
        <v>385</v>
      </c>
      <c r="F1752" s="63"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59" t="s">
        <v>385</v>
      </c>
      <c r="F1753" s="63"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59" t="s">
        <v>385</v>
      </c>
      <c r="F1754" s="63"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59" t="s">
        <v>385</v>
      </c>
      <c r="F1755" s="63"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59" t="s">
        <v>385</v>
      </c>
      <c r="F1756" s="63"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59" t="s">
        <v>385</v>
      </c>
      <c r="F1757" s="63"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59" t="s">
        <v>385</v>
      </c>
      <c r="F1758" s="63" t="n">
        <v>0</v>
      </c>
      <c r="G1758" s="30" t="str">
        <f aca="false">'B1.1 Curr&amp;Appl Rt Class General'!$F$41</f>
        <v>NA</v>
      </c>
    </row>
    <row r="1759" s="3" customFormat="true" ht="12.75" hidden="true" customHeight="false" outlineLevel="0" collapsed="false">
      <c r="B1759" s="3" t="n">
        <v>16</v>
      </c>
      <c r="C1759" s="3" t="s">
        <v>389</v>
      </c>
      <c r="D1759" s="4"/>
      <c r="E1759" s="40"/>
      <c r="F1759" s="53"/>
      <c r="G1759" s="4"/>
    </row>
    <row r="1760" s="3" customFormat="true" ht="12.75" hidden="true" customHeight="false" outlineLevel="0" collapsed="false">
      <c r="B1760" s="3" t="n">
        <v>17</v>
      </c>
      <c r="C1760" s="3" t="s">
        <v>390</v>
      </c>
      <c r="D1760" s="4"/>
      <c r="E1760" s="40"/>
      <c r="F1760" s="53"/>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5</v>
      </c>
      <c r="F1761" s="63"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April 30, 2011</v>
      </c>
      <c r="D1762" s="4"/>
      <c r="E1762" s="59" t="s">
        <v>385</v>
      </c>
      <c r="F1762" s="63"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5</v>
      </c>
      <c r="F1763" s="63"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59" t="s">
        <v>385</v>
      </c>
      <c r="F1764" s="63"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5</v>
      </c>
      <c r="F1765" s="63"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5</v>
      </c>
      <c r="F1766" s="63"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5</v>
      </c>
      <c r="F1767" s="63"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5</v>
      </c>
      <c r="F1768" s="63"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5</v>
      </c>
      <c r="F1769" s="63"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5</v>
      </c>
      <c r="F1770" s="63" t="n">
        <v>0</v>
      </c>
      <c r="G1770" s="30" t="str">
        <f aca="false">'B1.1 Curr&amp;Appl Rt Class General'!$F$41</f>
        <v>NA</v>
      </c>
    </row>
    <row r="1771" s="3" customFormat="true" ht="12.75" hidden="true" customHeight="false" outlineLevel="0" collapsed="false">
      <c r="B1771" s="3" t="n">
        <v>28</v>
      </c>
      <c r="C1771" s="3" t="s">
        <v>391</v>
      </c>
      <c r="D1771" s="4"/>
      <c r="E1771" s="40"/>
      <c r="F1771" s="53"/>
      <c r="G1771" s="4"/>
    </row>
    <row r="1772" s="3" customFormat="true" ht="12.75" hidden="true" customHeight="false" outlineLevel="0" collapsed="false">
      <c r="B1772" s="3" t="n">
        <v>29</v>
      </c>
      <c r="C1772" s="3" t="s">
        <v>392</v>
      </c>
      <c r="D1772" s="4"/>
      <c r="E1772" s="40"/>
      <c r="F1772" s="53"/>
      <c r="G1772" s="4"/>
    </row>
    <row r="1773" s="3" customFormat="true" ht="12.75" hidden="true" customHeight="false" outlineLevel="0" collapsed="false">
      <c r="B1773" s="3" t="n">
        <v>30</v>
      </c>
      <c r="C1773" s="39" t="s">
        <v>365</v>
      </c>
      <c r="D1773" s="4"/>
      <c r="E1773" s="59" t="str">
        <f aca="false">"$/"&amp;'B1.1 Curr&amp;Appl Rt Class General'!$G$41</f>
        <v>$/NA</v>
      </c>
      <c r="F1773" s="83" t="n">
        <v>0</v>
      </c>
      <c r="G1773" s="4"/>
    </row>
    <row r="1774" s="3" customFormat="true" ht="12.75" hidden="true" customHeight="false" outlineLevel="0" collapsed="false">
      <c r="B1774" s="3" t="n">
        <v>31</v>
      </c>
      <c r="C1774" s="41" t="s">
        <v>393</v>
      </c>
      <c r="D1774" s="4"/>
      <c r="E1774" s="49"/>
      <c r="F1774" s="58"/>
      <c r="G1774" s="4"/>
    </row>
    <row r="1775" s="3" customFormat="true" ht="12.75" hidden="true" customHeight="false" outlineLevel="0" collapsed="false">
      <c r="B1775" s="3" t="n">
        <v>32</v>
      </c>
      <c r="C1775" s="41" t="s">
        <v>394</v>
      </c>
      <c r="D1775" s="4"/>
      <c r="E1775" s="49"/>
      <c r="F1775" s="58"/>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4"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4"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4"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4"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4"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4"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4"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4"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4"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4" t="n">
        <v>0</v>
      </c>
      <c r="G1785" s="4"/>
    </row>
    <row r="1786" s="3" customFormat="true" ht="12.75" hidden="true" customHeight="false" outlineLevel="0" collapsed="false">
      <c r="B1786" s="3" t="n">
        <v>43</v>
      </c>
      <c r="C1786" s="39" t="s">
        <v>347</v>
      </c>
      <c r="D1786" s="4"/>
      <c r="E1786" s="59" t="str">
        <f aca="false">"$/"&amp;'B1.1 Curr&amp;Appl Rt Class General'!$G$41</f>
        <v>$/NA</v>
      </c>
      <c r="F1786" s="84" t="n">
        <v>0</v>
      </c>
      <c r="G1786" s="4"/>
    </row>
    <row r="1787" s="3" customFormat="true" ht="12.75" hidden="true" customHeight="false" outlineLevel="0" collapsed="false">
      <c r="B1787" s="3" t="n">
        <v>44</v>
      </c>
      <c r="C1787" s="3" t="s">
        <v>395</v>
      </c>
      <c r="D1787" s="4"/>
      <c r="E1787" s="40"/>
      <c r="F1787" s="69"/>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4"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April 30, 2011</v>
      </c>
      <c r="D1789" s="4"/>
      <c r="E1789" s="59" t="str">
        <f aca="false">"$/"&amp;'B1.1 Curr&amp;Appl Rt Class General'!$G$41</f>
        <v>$/NA</v>
      </c>
      <c r="F1789" s="84"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4"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59" t="str">
        <f aca="false">"$/"&amp;'B1.1 Curr&amp;Appl Rt Class General'!$G$41</f>
        <v>$/NA</v>
      </c>
      <c r="F1791" s="84"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4"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4"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4"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4"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4"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4" t="n">
        <v>0</v>
      </c>
      <c r="G1797" s="4"/>
    </row>
    <row r="1798" s="3" customFormat="true" ht="12.75" hidden="true" customHeight="false" outlineLevel="0" collapsed="false">
      <c r="B1798" s="3" t="n">
        <v>55</v>
      </c>
      <c r="C1798" s="3" t="s">
        <v>396</v>
      </c>
      <c r="D1798" s="4"/>
      <c r="E1798" s="40"/>
      <c r="F1798" s="53"/>
      <c r="G1798" s="4"/>
    </row>
    <row r="1799" s="3" customFormat="true" ht="12.75" hidden="true" customHeight="false" outlineLevel="0" collapsed="false">
      <c r="B1799" s="3" t="n">
        <v>56</v>
      </c>
      <c r="C1799" s="3" t="s">
        <v>397</v>
      </c>
      <c r="D1799" s="4"/>
      <c r="E1799" s="40"/>
      <c r="F1799" s="53"/>
      <c r="G1799" s="4"/>
    </row>
    <row r="1800" s="3" customFormat="true" ht="12.75" hidden="true" customHeight="false" outlineLevel="0" collapsed="false">
      <c r="B1800" s="3" t="n">
        <v>57</v>
      </c>
      <c r="C1800" s="39" t="s">
        <v>358</v>
      </c>
      <c r="D1800" s="4"/>
      <c r="E1800" s="59" t="str">
        <f aca="false">"$/"&amp;'B1.1 Curr&amp;Appl Rt Class General'!$G$41</f>
        <v>$/NA</v>
      </c>
      <c r="F1800" s="64" t="n">
        <v>0</v>
      </c>
      <c r="G1800" s="4"/>
    </row>
    <row r="1801" s="3" customFormat="true" ht="12.75" hidden="true" customHeight="false" outlineLevel="0" collapsed="false">
      <c r="B1801" s="3" t="n">
        <v>58</v>
      </c>
      <c r="C1801" s="41"/>
      <c r="D1801" s="4"/>
      <c r="E1801" s="59" t="str">
        <f aca="false">"$/"&amp;'B1.1 Curr&amp;Appl Rt Class General'!$G$41</f>
        <v>$/NA</v>
      </c>
      <c r="F1801" s="57"/>
      <c r="G1801" s="4"/>
    </row>
    <row r="1802" s="3" customFormat="true" ht="12.75" hidden="true" customHeight="false" outlineLevel="0" collapsed="false">
      <c r="B1802" s="3" t="n">
        <v>59</v>
      </c>
      <c r="C1802" s="41"/>
      <c r="D1802" s="4"/>
      <c r="E1802" s="59" t="str">
        <f aca="false">"$/"&amp;'B1.1 Curr&amp;Appl Rt Class General'!$G$41</f>
        <v>$/NA</v>
      </c>
      <c r="F1802" s="57"/>
      <c r="G1802" s="4"/>
    </row>
    <row r="1803" s="3" customFormat="true" ht="12.75" hidden="true" customHeight="false" outlineLevel="0" collapsed="false">
      <c r="B1803" s="3" t="n">
        <v>60</v>
      </c>
      <c r="C1803" s="3" t="s">
        <v>398</v>
      </c>
      <c r="D1803" s="4"/>
      <c r="E1803" s="40"/>
      <c r="F1803" s="53"/>
      <c r="G1803" s="4"/>
    </row>
    <row r="1804" s="3" customFormat="true" ht="12.75" hidden="true" customHeight="false" outlineLevel="0" collapsed="false">
      <c r="B1804" s="3" t="n">
        <v>61</v>
      </c>
      <c r="C1804" s="3" t="s">
        <v>399</v>
      </c>
      <c r="D1804" s="4"/>
      <c r="E1804" s="40"/>
      <c r="F1804" s="53"/>
      <c r="G1804" s="4"/>
    </row>
    <row r="1805" s="3" customFormat="true" ht="12.75" hidden="true" customHeight="false" outlineLevel="0" collapsed="false">
      <c r="B1805" s="3" t="n">
        <v>62</v>
      </c>
      <c r="C1805" s="39" t="s">
        <v>359</v>
      </c>
      <c r="D1805" s="4"/>
      <c r="E1805" s="59" t="str">
        <f aca="false">"$/"&amp;'B1.1 Curr&amp;Appl Rt Class General'!$G$41</f>
        <v>$/NA</v>
      </c>
      <c r="F1805" s="64" t="n">
        <v>0</v>
      </c>
      <c r="G1805" s="4"/>
    </row>
    <row r="1806" s="3" customFormat="true" ht="12.75" hidden="true" customHeight="false" outlineLevel="0" collapsed="false">
      <c r="B1806" s="3" t="n">
        <v>63</v>
      </c>
      <c r="C1806" s="41"/>
      <c r="D1806" s="4"/>
      <c r="E1806" s="59" t="str">
        <f aca="false">"$/"&amp;'B1.1 Curr&amp;Appl Rt Class General'!$G$41</f>
        <v>$/NA</v>
      </c>
      <c r="F1806" s="57"/>
      <c r="G1806" s="4"/>
    </row>
    <row r="1807" s="3" customFormat="true" ht="12.75" hidden="true" customHeight="false" outlineLevel="0" collapsed="false">
      <c r="B1807" s="3" t="n">
        <v>64</v>
      </c>
      <c r="C1807" s="41"/>
      <c r="D1807" s="4"/>
      <c r="E1807" s="59" t="str">
        <f aca="false">"$/"&amp;'B1.1 Curr&amp;Appl Rt Class General'!$G$41</f>
        <v>$/NA</v>
      </c>
      <c r="F1807" s="57"/>
      <c r="G1807" s="4"/>
    </row>
    <row r="1808" s="3" customFormat="true" ht="12.75" hidden="true" customHeight="false" outlineLevel="0" collapsed="false">
      <c r="B1808" s="3" t="n">
        <v>65</v>
      </c>
      <c r="C1808" s="3" t="s">
        <v>400</v>
      </c>
      <c r="D1808" s="4"/>
      <c r="E1808" s="40"/>
      <c r="F1808" s="53"/>
      <c r="G1808" s="4"/>
    </row>
    <row r="1809" s="3" customFormat="true" ht="12.75" hidden="true" customHeight="false" outlineLevel="0" collapsed="false">
      <c r="B1809" s="3" t="n">
        <v>66</v>
      </c>
      <c r="C1809" s="3" t="s">
        <v>401</v>
      </c>
      <c r="D1809" s="4"/>
      <c r="E1809" s="40"/>
      <c r="F1809" s="53"/>
      <c r="G1809" s="4"/>
    </row>
    <row r="1810" s="3" customFormat="true" ht="12.75" hidden="true" customHeight="false" outlineLevel="0" collapsed="false">
      <c r="B1810" s="3" t="n">
        <v>67</v>
      </c>
      <c r="C1810" s="39" t="s">
        <v>402</v>
      </c>
      <c r="D1810" s="4"/>
      <c r="E1810" s="59" t="str">
        <f aca="false">"$/"&amp;'B1.1 Curr&amp;Appl Rt Class General'!$G$41</f>
        <v>$/NA</v>
      </c>
      <c r="F1810" s="72" t="n">
        <v>0</v>
      </c>
      <c r="G1810" s="4"/>
    </row>
    <row r="1811" s="3" customFormat="true" ht="12.75" hidden="true" customHeight="false" outlineLevel="0" collapsed="false">
      <c r="B1811" s="3" t="n">
        <v>68</v>
      </c>
      <c r="C1811" s="3" t="s">
        <v>403</v>
      </c>
      <c r="D1811" s="4"/>
      <c r="E1811" s="59" t="str">
        <f aca="false">"$/"&amp;'B1.1 Curr&amp;Appl Rt Class General'!$G$41</f>
        <v>$/NA</v>
      </c>
      <c r="F1811" s="57" t="n">
        <v>0</v>
      </c>
      <c r="G1811" s="4"/>
    </row>
    <row r="1812" s="3" customFormat="true" ht="12.75" hidden="true" customHeight="false" outlineLevel="0" collapsed="false">
      <c r="B1812" s="3" t="n">
        <v>69</v>
      </c>
      <c r="C1812" s="3" t="s">
        <v>404</v>
      </c>
      <c r="D1812" s="4"/>
      <c r="E1812" s="59" t="str">
        <f aca="false">"$/"&amp;'B1.1 Curr&amp;Appl Rt Class General'!$G$41</f>
        <v>$/NA</v>
      </c>
      <c r="F1812" s="57" t="n">
        <v>0</v>
      </c>
      <c r="G1812" s="4"/>
    </row>
    <row r="1813" s="3" customFormat="true" ht="12.75" hidden="true" customHeight="false" outlineLevel="0" collapsed="false">
      <c r="B1813" s="3" t="n">
        <v>70</v>
      </c>
      <c r="C1813" s="3" t="s">
        <v>405</v>
      </c>
      <c r="D1813" s="4"/>
      <c r="E1813" s="40"/>
      <c r="F1813" s="53"/>
      <c r="G1813" s="4"/>
    </row>
    <row r="1814" s="3" customFormat="true" ht="12.75" hidden="true" customHeight="false" outlineLevel="0" collapsed="false">
      <c r="B1814" s="3" t="n">
        <v>71</v>
      </c>
      <c r="C1814" s="3" t="s">
        <v>406</v>
      </c>
      <c r="D1814" s="4"/>
      <c r="E1814" s="40"/>
      <c r="F1814" s="53"/>
      <c r="G1814" s="4"/>
    </row>
    <row r="1815" s="3" customFormat="true" ht="12.75" hidden="true" customHeight="false" outlineLevel="0" collapsed="false">
      <c r="B1815" s="3" t="n">
        <v>72</v>
      </c>
      <c r="C1815" s="39" t="s">
        <v>407</v>
      </c>
      <c r="D1815" s="4"/>
      <c r="E1815" s="59" t="s">
        <v>408</v>
      </c>
      <c r="F1815" s="72" t="n">
        <v>0</v>
      </c>
      <c r="G1815" s="4"/>
    </row>
    <row r="1816" s="3" customFormat="true" ht="12.75" hidden="true" customHeight="false" outlineLevel="0" collapsed="false">
      <c r="B1816" s="3" t="n">
        <v>73</v>
      </c>
      <c r="C1816" s="3" t="s">
        <v>409</v>
      </c>
      <c r="D1816" s="4"/>
      <c r="E1816" s="40"/>
      <c r="F1816" s="53"/>
      <c r="G1816" s="4"/>
    </row>
    <row r="1817" s="3" customFormat="true" ht="12.75" hidden="true" customHeight="false" outlineLevel="0" collapsed="false">
      <c r="B1817" s="3" t="n">
        <v>74</v>
      </c>
      <c r="C1817" s="3" t="s">
        <v>410</v>
      </c>
      <c r="D1817" s="4"/>
      <c r="E1817" s="40"/>
      <c r="F1817" s="53"/>
      <c r="G1817" s="4"/>
    </row>
    <row r="1818" s="3" customFormat="true" ht="12.75" hidden="true" customHeight="false" outlineLevel="0" collapsed="false">
      <c r="B1818" s="3" t="n">
        <v>75</v>
      </c>
      <c r="C1818" s="39" t="s">
        <v>411</v>
      </c>
      <c r="D1818" s="4"/>
      <c r="E1818" s="59" t="s">
        <v>408</v>
      </c>
      <c r="F1818" s="72" t="n">
        <v>0</v>
      </c>
      <c r="G1818" s="4"/>
    </row>
    <row r="1819" s="3" customFormat="true" ht="12.75" hidden="true" customHeight="false" outlineLevel="0" collapsed="false">
      <c r="B1819" s="3" t="n">
        <v>76</v>
      </c>
      <c r="C1819" s="3" t="s">
        <v>412</v>
      </c>
      <c r="D1819" s="4"/>
      <c r="E1819" s="40"/>
      <c r="F1819" s="53"/>
      <c r="G1819" s="4"/>
    </row>
    <row r="1820" s="3" customFormat="true" ht="12.75" hidden="true" customHeight="false" outlineLevel="0" collapsed="false">
      <c r="B1820" s="3" t="n">
        <v>77</v>
      </c>
      <c r="C1820" s="3" t="s">
        <v>413</v>
      </c>
      <c r="D1820" s="4"/>
      <c r="E1820" s="40"/>
      <c r="F1820" s="53"/>
      <c r="G1820" s="4"/>
    </row>
    <row r="1821" s="3" customFormat="true" ht="12.75" hidden="true" customHeight="false" outlineLevel="0" collapsed="false">
      <c r="B1821" s="3" t="n">
        <v>78</v>
      </c>
      <c r="C1821" s="39" t="s">
        <v>414</v>
      </c>
      <c r="D1821" s="4"/>
      <c r="E1821" s="59" t="s">
        <v>385</v>
      </c>
      <c r="F1821" s="63" t="n">
        <v>0</v>
      </c>
      <c r="G1821" s="4"/>
    </row>
    <row r="1822" s="3" customFormat="true" ht="12.75" hidden="true" customHeight="false" outlineLevel="0" collapsed="false">
      <c r="B1822" s="3" t="n">
        <v>79</v>
      </c>
      <c r="C1822" s="3" t="s">
        <v>415</v>
      </c>
      <c r="D1822" s="4"/>
      <c r="E1822" s="40"/>
      <c r="F1822" s="53"/>
      <c r="G1822" s="4"/>
    </row>
    <row r="1823" s="3" customFormat="true" ht="12.75" hidden="true" customHeight="false" outlineLevel="0" collapsed="false">
      <c r="B1823" s="3" t="n">
        <v>80</v>
      </c>
      <c r="C1823" s="3" t="s">
        <v>416</v>
      </c>
      <c r="D1823" s="4"/>
      <c r="E1823" s="40"/>
      <c r="F1823" s="53"/>
      <c r="G1823" s="4"/>
    </row>
    <row r="1824" s="3" customFormat="true" ht="12.75" hidden="true" customHeight="false" outlineLevel="0" collapsed="false">
      <c r="D1824" s="4"/>
      <c r="E1824" s="40"/>
      <c r="F1824" s="53"/>
      <c r="G1824" s="4"/>
    </row>
    <row r="1825" s="3" customFormat="true" ht="12.75" hidden="true" customHeight="false" outlineLevel="0" collapsed="false">
      <c r="D1825" s="4"/>
      <c r="E1825" s="40"/>
      <c r="F1825" s="53"/>
      <c r="G1825" s="4"/>
    </row>
    <row r="1826" s="3" customFormat="true" ht="12.75" hidden="true" customHeight="false" outlineLevel="0" collapsed="false">
      <c r="B1826" s="3" t="s">
        <v>197</v>
      </c>
      <c r="C1826" s="3" t="s">
        <v>199</v>
      </c>
      <c r="D1826" s="4"/>
      <c r="E1826" s="40"/>
      <c r="F1826" s="53"/>
      <c r="G1826" s="4"/>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c r="G1828" s="4"/>
    </row>
    <row r="1829" s="3" customFormat="true" ht="12.75" hidden="true" customHeight="false" outlineLevel="0" collapsed="false">
      <c r="B1829" s="3" t="s">
        <v>197</v>
      </c>
      <c r="C1829" s="3" t="s">
        <v>346</v>
      </c>
      <c r="D1829" s="4" t="s">
        <v>371</v>
      </c>
      <c r="E1829" s="40" t="s">
        <v>372</v>
      </c>
      <c r="F1829" s="57" t="s">
        <v>373</v>
      </c>
      <c r="G1829" s="4"/>
    </row>
    <row r="1830" s="3" customFormat="true" ht="12.75" hidden="true" customHeight="false" outlineLevel="0" collapsed="false">
      <c r="B1830" s="3" t="n">
        <v>1</v>
      </c>
      <c r="C1830" s="41" t="s">
        <v>378</v>
      </c>
      <c r="D1830" s="4"/>
      <c r="E1830" s="49"/>
      <c r="F1830" s="58"/>
    </row>
    <row r="1831" s="3" customFormat="true" ht="12.75" hidden="true" customHeight="false" outlineLevel="0" collapsed="false">
      <c r="B1831" s="3" t="n">
        <v>2</v>
      </c>
      <c r="C1831" s="3" t="s">
        <v>383</v>
      </c>
      <c r="D1831" s="4"/>
      <c r="E1831" s="40"/>
      <c r="F1831" s="53"/>
    </row>
    <row r="1832" s="3" customFormat="true" ht="12.75" hidden="true" customHeight="false" outlineLevel="0" collapsed="false">
      <c r="B1832" s="3" t="n">
        <v>3</v>
      </c>
      <c r="C1832" s="39" t="s">
        <v>418</v>
      </c>
      <c r="D1832" s="4"/>
      <c r="E1832" s="59" t="s">
        <v>385</v>
      </c>
      <c r="F1832" s="80" t="n">
        <v>0</v>
      </c>
      <c r="G1832" s="30" t="str">
        <f aca="false">'B1.1 Curr&amp;Appl Rt Class General'!$F$42</f>
        <v>NA</v>
      </c>
    </row>
    <row r="1833" s="3" customFormat="true" ht="12.75" hidden="true" customHeight="false" outlineLevel="0" collapsed="false">
      <c r="B1833" s="3" t="n">
        <v>4</v>
      </c>
      <c r="C1833" s="3" t="s">
        <v>387</v>
      </c>
      <c r="D1833" s="4"/>
      <c r="E1833" s="40"/>
      <c r="F1833" s="53"/>
      <c r="G1833" s="4"/>
    </row>
    <row r="1834" s="3" customFormat="true" ht="12.75" hidden="true" customHeight="false" outlineLevel="0" collapsed="false">
      <c r="B1834" s="3" t="n">
        <v>5</v>
      </c>
      <c r="C1834" s="3" t="s">
        <v>388</v>
      </c>
      <c r="D1834" s="4"/>
      <c r="E1834" s="40"/>
      <c r="F1834" s="53"/>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5</v>
      </c>
      <c r="F1835" s="63"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59" t="s">
        <v>385</v>
      </c>
      <c r="F1836" s="63"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59" t="s">
        <v>385</v>
      </c>
      <c r="F1837" s="63"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59" t="s">
        <v>385</v>
      </c>
      <c r="F1838" s="63"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59" t="s">
        <v>385</v>
      </c>
      <c r="F1839" s="63"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59" t="s">
        <v>385</v>
      </c>
      <c r="F1840" s="63"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59" t="s">
        <v>385</v>
      </c>
      <c r="F1841" s="63"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59" t="s">
        <v>385</v>
      </c>
      <c r="F1842" s="63"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59" t="s">
        <v>385</v>
      </c>
      <c r="F1843" s="63"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59" t="s">
        <v>385</v>
      </c>
      <c r="F1844" s="63" t="n">
        <v>0</v>
      </c>
      <c r="G1844" s="30" t="str">
        <f aca="false">'B1.1 Curr&amp;Appl Rt Class General'!$F$42</f>
        <v>NA</v>
      </c>
    </row>
    <row r="1845" s="3" customFormat="true" ht="12.75" hidden="true" customHeight="false" outlineLevel="0" collapsed="false">
      <c r="B1845" s="3" t="n">
        <v>16</v>
      </c>
      <c r="C1845" s="3" t="s">
        <v>389</v>
      </c>
      <c r="D1845" s="4"/>
      <c r="E1845" s="40"/>
      <c r="F1845" s="53"/>
      <c r="G1845" s="4"/>
    </row>
    <row r="1846" s="3" customFormat="true" ht="12.75" hidden="true" customHeight="false" outlineLevel="0" collapsed="false">
      <c r="B1846" s="3" t="n">
        <v>17</v>
      </c>
      <c r="C1846" s="3" t="s">
        <v>390</v>
      </c>
      <c r="D1846" s="4"/>
      <c r="E1846" s="40"/>
      <c r="F1846" s="53"/>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5</v>
      </c>
      <c r="F1847" s="63"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April 30, 2011</v>
      </c>
      <c r="D1848" s="4"/>
      <c r="E1848" s="59" t="s">
        <v>385</v>
      </c>
      <c r="F1848" s="63"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5</v>
      </c>
      <c r="F1849" s="63"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59" t="s">
        <v>385</v>
      </c>
      <c r="F1850" s="63"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5</v>
      </c>
      <c r="F1851" s="63"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5</v>
      </c>
      <c r="F1852" s="63"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5</v>
      </c>
      <c r="F1853" s="63"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5</v>
      </c>
      <c r="F1854" s="63"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5</v>
      </c>
      <c r="F1855" s="63"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5</v>
      </c>
      <c r="F1856" s="63" t="n">
        <v>0</v>
      </c>
      <c r="G1856" s="30" t="str">
        <f aca="false">'B1.1 Curr&amp;Appl Rt Class General'!$F$42</f>
        <v>NA</v>
      </c>
    </row>
    <row r="1857" s="3" customFormat="true" ht="12.75" hidden="true" customHeight="false" outlineLevel="0" collapsed="false">
      <c r="B1857" s="3" t="n">
        <v>28</v>
      </c>
      <c r="C1857" s="3" t="s">
        <v>391</v>
      </c>
      <c r="D1857" s="4"/>
      <c r="E1857" s="40"/>
      <c r="F1857" s="53"/>
      <c r="G1857" s="4"/>
    </row>
    <row r="1858" s="3" customFormat="true" ht="12.75" hidden="true" customHeight="false" outlineLevel="0" collapsed="false">
      <c r="B1858" s="3" t="n">
        <v>29</v>
      </c>
      <c r="C1858" s="3" t="s">
        <v>392</v>
      </c>
      <c r="D1858" s="4"/>
      <c r="E1858" s="40"/>
      <c r="F1858" s="53"/>
      <c r="G1858" s="4"/>
    </row>
    <row r="1859" s="3" customFormat="true" ht="12.75" hidden="true" customHeight="false" outlineLevel="0" collapsed="false">
      <c r="B1859" s="3" t="n">
        <v>30</v>
      </c>
      <c r="C1859" s="39" t="s">
        <v>365</v>
      </c>
      <c r="D1859" s="4"/>
      <c r="E1859" s="59" t="str">
        <f aca="false">"$/"&amp;'B1.1 Curr&amp;Appl Rt Class General'!$G$42</f>
        <v>$/NA</v>
      </c>
      <c r="F1859" s="83" t="n">
        <v>0</v>
      </c>
      <c r="G1859" s="4"/>
    </row>
    <row r="1860" s="3" customFormat="true" ht="12.75" hidden="true" customHeight="false" outlineLevel="0" collapsed="false">
      <c r="B1860" s="3" t="n">
        <v>31</v>
      </c>
      <c r="C1860" s="41" t="s">
        <v>393</v>
      </c>
      <c r="D1860" s="4"/>
      <c r="E1860" s="49"/>
      <c r="F1860" s="58"/>
      <c r="G1860" s="4"/>
    </row>
    <row r="1861" s="3" customFormat="true" ht="12.75" hidden="true" customHeight="false" outlineLevel="0" collapsed="false">
      <c r="B1861" s="3" t="n">
        <v>32</v>
      </c>
      <c r="C1861" s="41" t="s">
        <v>394</v>
      </c>
      <c r="D1861" s="4"/>
      <c r="E1861" s="49"/>
      <c r="F1861" s="58"/>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4"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4"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4"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4"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4"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4"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4"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4"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4"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4" t="n">
        <v>0</v>
      </c>
      <c r="G1871" s="4"/>
    </row>
    <row r="1872" s="3" customFormat="true" ht="12.75" hidden="true" customHeight="false" outlineLevel="0" collapsed="false">
      <c r="B1872" s="3" t="n">
        <v>43</v>
      </c>
      <c r="C1872" s="39" t="s">
        <v>347</v>
      </c>
      <c r="D1872" s="4"/>
      <c r="E1872" s="59" t="str">
        <f aca="false">"$/"&amp;'B1.1 Curr&amp;Appl Rt Class General'!$G$42</f>
        <v>$/NA</v>
      </c>
      <c r="F1872" s="84" t="n">
        <v>0</v>
      </c>
      <c r="G1872" s="4"/>
    </row>
    <row r="1873" s="3" customFormat="true" ht="12.75" hidden="true" customHeight="false" outlineLevel="0" collapsed="false">
      <c r="B1873" s="3" t="n">
        <v>44</v>
      </c>
      <c r="C1873" s="3" t="s">
        <v>395</v>
      </c>
      <c r="D1873" s="4"/>
      <c r="E1873" s="40"/>
      <c r="F1873" s="69"/>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4"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April 30, 2011</v>
      </c>
      <c r="D1875" s="4"/>
      <c r="E1875" s="59" t="str">
        <f aca="false">"$/"&amp;'B1.1 Curr&amp;Appl Rt Class General'!$G$42</f>
        <v>$/NA</v>
      </c>
      <c r="F1875" s="84"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4"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59" t="str">
        <f aca="false">"$/"&amp;'B1.1 Curr&amp;Appl Rt Class General'!$G$42</f>
        <v>$/NA</v>
      </c>
      <c r="F1877" s="84"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4"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4"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4"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4"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4"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4" t="n">
        <v>0</v>
      </c>
      <c r="G1883" s="4"/>
    </row>
    <row r="1884" s="3" customFormat="true" ht="12.75" hidden="true" customHeight="false" outlineLevel="0" collapsed="false">
      <c r="B1884" s="3" t="n">
        <v>55</v>
      </c>
      <c r="C1884" s="3" t="s">
        <v>396</v>
      </c>
      <c r="D1884" s="4"/>
      <c r="E1884" s="40"/>
      <c r="F1884" s="53"/>
      <c r="G1884" s="4"/>
    </row>
    <row r="1885" s="3" customFormat="true" ht="12.75" hidden="true" customHeight="false" outlineLevel="0" collapsed="false">
      <c r="B1885" s="3" t="n">
        <v>56</v>
      </c>
      <c r="C1885" s="3" t="s">
        <v>397</v>
      </c>
      <c r="D1885" s="4"/>
      <c r="E1885" s="40"/>
      <c r="F1885" s="53"/>
      <c r="G1885" s="4"/>
    </row>
    <row r="1886" s="3" customFormat="true" ht="12.75" hidden="true" customHeight="false" outlineLevel="0" collapsed="false">
      <c r="B1886" s="3" t="n">
        <v>57</v>
      </c>
      <c r="C1886" s="39" t="s">
        <v>358</v>
      </c>
      <c r="D1886" s="4"/>
      <c r="E1886" s="59" t="str">
        <f aca="false">"$/"&amp;'B1.1 Curr&amp;Appl Rt Class General'!$G$42</f>
        <v>$/NA</v>
      </c>
      <c r="F1886" s="64" t="n">
        <v>0</v>
      </c>
      <c r="G1886" s="4"/>
    </row>
    <row r="1887" s="3" customFormat="true" ht="12.75" hidden="true" customHeight="false" outlineLevel="0" collapsed="false">
      <c r="B1887" s="3" t="n">
        <v>58</v>
      </c>
      <c r="C1887" s="41"/>
      <c r="D1887" s="4"/>
      <c r="E1887" s="59" t="str">
        <f aca="false">"$/"&amp;'B1.1 Curr&amp;Appl Rt Class General'!$G$42</f>
        <v>$/NA</v>
      </c>
      <c r="F1887" s="57"/>
      <c r="G1887" s="4"/>
    </row>
    <row r="1888" s="3" customFormat="true" ht="12.75" hidden="true" customHeight="false" outlineLevel="0" collapsed="false">
      <c r="B1888" s="3" t="n">
        <v>59</v>
      </c>
      <c r="C1888" s="41"/>
      <c r="D1888" s="4"/>
      <c r="E1888" s="59" t="str">
        <f aca="false">"$/"&amp;'B1.1 Curr&amp;Appl Rt Class General'!$G$42</f>
        <v>$/NA</v>
      </c>
      <c r="F1888" s="57"/>
      <c r="G1888" s="4"/>
    </row>
    <row r="1889" s="3" customFormat="true" ht="12.75" hidden="true" customHeight="false" outlineLevel="0" collapsed="false">
      <c r="B1889" s="3" t="n">
        <v>60</v>
      </c>
      <c r="C1889" s="3" t="s">
        <v>398</v>
      </c>
      <c r="D1889" s="4"/>
      <c r="E1889" s="40"/>
      <c r="F1889" s="53"/>
      <c r="G1889" s="4"/>
    </row>
    <row r="1890" s="3" customFormat="true" ht="12.75" hidden="true" customHeight="false" outlineLevel="0" collapsed="false">
      <c r="B1890" s="3" t="n">
        <v>61</v>
      </c>
      <c r="C1890" s="3" t="s">
        <v>399</v>
      </c>
      <c r="D1890" s="4"/>
      <c r="E1890" s="40"/>
      <c r="F1890" s="53"/>
      <c r="G1890" s="4"/>
    </row>
    <row r="1891" s="3" customFormat="true" ht="12.75" hidden="true" customHeight="false" outlineLevel="0" collapsed="false">
      <c r="B1891" s="3" t="n">
        <v>62</v>
      </c>
      <c r="C1891" s="39" t="s">
        <v>359</v>
      </c>
      <c r="D1891" s="4"/>
      <c r="E1891" s="59" t="str">
        <f aca="false">"$/"&amp;'B1.1 Curr&amp;Appl Rt Class General'!$G$42</f>
        <v>$/NA</v>
      </c>
      <c r="F1891" s="64" t="n">
        <v>0</v>
      </c>
      <c r="G1891" s="4"/>
    </row>
    <row r="1892" s="3" customFormat="true" ht="12.75" hidden="true" customHeight="false" outlineLevel="0" collapsed="false">
      <c r="B1892" s="3" t="n">
        <v>63</v>
      </c>
      <c r="C1892" s="41"/>
      <c r="D1892" s="4"/>
      <c r="E1892" s="59" t="str">
        <f aca="false">"$/"&amp;'B1.1 Curr&amp;Appl Rt Class General'!$G$42</f>
        <v>$/NA</v>
      </c>
      <c r="F1892" s="57"/>
      <c r="G1892" s="4"/>
    </row>
    <row r="1893" s="3" customFormat="true" ht="12.75" hidden="true" customHeight="false" outlineLevel="0" collapsed="false">
      <c r="B1893" s="3" t="n">
        <v>64</v>
      </c>
      <c r="C1893" s="41"/>
      <c r="D1893" s="4"/>
      <c r="E1893" s="59" t="str">
        <f aca="false">"$/"&amp;'B1.1 Curr&amp;Appl Rt Class General'!$G$42</f>
        <v>$/NA</v>
      </c>
      <c r="F1893" s="57"/>
      <c r="G1893" s="4"/>
    </row>
    <row r="1894" s="3" customFormat="true" ht="12.75" hidden="true" customHeight="false" outlineLevel="0" collapsed="false">
      <c r="B1894" s="3" t="n">
        <v>65</v>
      </c>
      <c r="C1894" s="3" t="s">
        <v>400</v>
      </c>
      <c r="D1894" s="4"/>
      <c r="E1894" s="40"/>
      <c r="F1894" s="53"/>
      <c r="G1894" s="4"/>
    </row>
    <row r="1895" s="3" customFormat="true" ht="12.75" hidden="true" customHeight="false" outlineLevel="0" collapsed="false">
      <c r="B1895" s="3" t="n">
        <v>66</v>
      </c>
      <c r="C1895" s="3" t="s">
        <v>401</v>
      </c>
      <c r="D1895" s="4"/>
      <c r="E1895" s="40"/>
      <c r="F1895" s="53"/>
      <c r="G1895" s="4"/>
    </row>
    <row r="1896" s="3" customFormat="true" ht="12.75" hidden="true" customHeight="false" outlineLevel="0" collapsed="false">
      <c r="B1896" s="3" t="n">
        <v>67</v>
      </c>
      <c r="C1896" s="39" t="s">
        <v>402</v>
      </c>
      <c r="D1896" s="4"/>
      <c r="E1896" s="59" t="str">
        <f aca="false">"$/"&amp;'B1.1 Curr&amp;Appl Rt Class General'!$G$42</f>
        <v>$/NA</v>
      </c>
      <c r="F1896" s="72" t="n">
        <v>0</v>
      </c>
      <c r="G1896" s="4"/>
    </row>
    <row r="1897" s="3" customFormat="true" ht="12.75" hidden="true" customHeight="false" outlineLevel="0" collapsed="false">
      <c r="B1897" s="3" t="n">
        <v>68</v>
      </c>
      <c r="C1897" s="3" t="s">
        <v>403</v>
      </c>
      <c r="D1897" s="4"/>
      <c r="E1897" s="59" t="str">
        <f aca="false">"$/"&amp;'B1.1 Curr&amp;Appl Rt Class General'!$G$42</f>
        <v>$/NA</v>
      </c>
      <c r="F1897" s="57" t="n">
        <v>0</v>
      </c>
      <c r="G1897" s="4"/>
    </row>
    <row r="1898" s="3" customFormat="true" ht="12.75" hidden="true" customHeight="false" outlineLevel="0" collapsed="false">
      <c r="B1898" s="3" t="n">
        <v>69</v>
      </c>
      <c r="C1898" s="3" t="s">
        <v>404</v>
      </c>
      <c r="D1898" s="4"/>
      <c r="E1898" s="59" t="str">
        <f aca="false">"$/"&amp;'B1.1 Curr&amp;Appl Rt Class General'!$G$42</f>
        <v>$/NA</v>
      </c>
      <c r="F1898" s="57" t="n">
        <v>0</v>
      </c>
      <c r="G1898" s="4"/>
    </row>
    <row r="1899" s="3" customFormat="true" ht="12.75" hidden="true" customHeight="false" outlineLevel="0" collapsed="false">
      <c r="B1899" s="3" t="n">
        <v>70</v>
      </c>
      <c r="C1899" s="3" t="s">
        <v>405</v>
      </c>
      <c r="D1899" s="4"/>
      <c r="E1899" s="40"/>
      <c r="F1899" s="53"/>
      <c r="G1899" s="4"/>
    </row>
    <row r="1900" s="3" customFormat="true" ht="12.75" hidden="true" customHeight="false" outlineLevel="0" collapsed="false">
      <c r="B1900" s="3" t="n">
        <v>71</v>
      </c>
      <c r="C1900" s="3" t="s">
        <v>406</v>
      </c>
      <c r="D1900" s="4"/>
      <c r="E1900" s="40"/>
      <c r="F1900" s="53"/>
      <c r="G1900" s="4"/>
    </row>
    <row r="1901" s="3" customFormat="true" ht="12.75" hidden="true" customHeight="false" outlineLevel="0" collapsed="false">
      <c r="B1901" s="3" t="n">
        <v>72</v>
      </c>
      <c r="C1901" s="39" t="s">
        <v>407</v>
      </c>
      <c r="D1901" s="4"/>
      <c r="E1901" s="59" t="s">
        <v>408</v>
      </c>
      <c r="F1901" s="72" t="n">
        <v>0</v>
      </c>
      <c r="G1901" s="4"/>
    </row>
    <row r="1902" s="3" customFormat="true" ht="12.75" hidden="true" customHeight="false" outlineLevel="0" collapsed="false">
      <c r="B1902" s="3" t="n">
        <v>73</v>
      </c>
      <c r="C1902" s="3" t="s">
        <v>409</v>
      </c>
      <c r="D1902" s="4"/>
      <c r="E1902" s="40"/>
      <c r="F1902" s="53"/>
      <c r="G1902" s="4"/>
    </row>
    <row r="1903" s="3" customFormat="true" ht="12.75" hidden="true" customHeight="false" outlineLevel="0" collapsed="false">
      <c r="B1903" s="3" t="n">
        <v>74</v>
      </c>
      <c r="C1903" s="3" t="s">
        <v>410</v>
      </c>
      <c r="D1903" s="4"/>
      <c r="E1903" s="40"/>
      <c r="F1903" s="53"/>
      <c r="G1903" s="4"/>
    </row>
    <row r="1904" s="3" customFormat="true" ht="12.75" hidden="true" customHeight="false" outlineLevel="0" collapsed="false">
      <c r="B1904" s="3" t="n">
        <v>75</v>
      </c>
      <c r="C1904" s="39" t="s">
        <v>411</v>
      </c>
      <c r="D1904" s="4"/>
      <c r="E1904" s="59" t="s">
        <v>408</v>
      </c>
      <c r="F1904" s="72" t="n">
        <v>0</v>
      </c>
      <c r="G1904" s="4"/>
    </row>
    <row r="1905" s="3" customFormat="true" ht="12.75" hidden="true" customHeight="false" outlineLevel="0" collapsed="false">
      <c r="B1905" s="3" t="n">
        <v>76</v>
      </c>
      <c r="C1905" s="3" t="s">
        <v>412</v>
      </c>
      <c r="D1905" s="4"/>
      <c r="E1905" s="40"/>
      <c r="F1905" s="53"/>
      <c r="G1905" s="4"/>
    </row>
    <row r="1906" s="3" customFormat="true" ht="12.75" hidden="true" customHeight="false" outlineLevel="0" collapsed="false">
      <c r="B1906" s="3" t="n">
        <v>77</v>
      </c>
      <c r="C1906" s="3" t="s">
        <v>413</v>
      </c>
      <c r="D1906" s="4"/>
      <c r="E1906" s="40"/>
      <c r="F1906" s="53"/>
      <c r="G1906" s="4"/>
    </row>
    <row r="1907" s="3" customFormat="true" ht="12.75" hidden="true" customHeight="false" outlineLevel="0" collapsed="false">
      <c r="B1907" s="3" t="n">
        <v>78</v>
      </c>
      <c r="C1907" s="39" t="s">
        <v>414</v>
      </c>
      <c r="D1907" s="4"/>
      <c r="E1907" s="59" t="s">
        <v>385</v>
      </c>
      <c r="F1907" s="63" t="n">
        <v>0</v>
      </c>
      <c r="G1907" s="4"/>
    </row>
    <row r="1908" s="3" customFormat="true" ht="12.75" hidden="true" customHeight="false" outlineLevel="0" collapsed="false">
      <c r="B1908" s="3" t="n">
        <v>79</v>
      </c>
      <c r="C1908" s="3" t="s">
        <v>415</v>
      </c>
      <c r="D1908" s="4"/>
      <c r="E1908" s="40"/>
      <c r="F1908" s="53"/>
      <c r="G1908" s="4"/>
    </row>
    <row r="1909" s="3" customFormat="true" ht="12.75" hidden="true" customHeight="false" outlineLevel="0" collapsed="false">
      <c r="B1909" s="3" t="n">
        <v>80</v>
      </c>
      <c r="C1909" s="3" t="s">
        <v>416</v>
      </c>
      <c r="D1909" s="4"/>
      <c r="E1909" s="40"/>
      <c r="F1909" s="53"/>
      <c r="G1909" s="4"/>
    </row>
    <row r="1910" s="3" customFormat="true" ht="12.75" hidden="true" customHeight="false" outlineLevel="0" collapsed="false">
      <c r="D1910" s="4"/>
      <c r="E1910" s="40"/>
      <c r="F1910" s="53"/>
      <c r="G1910" s="4"/>
    </row>
    <row r="1911" s="3" customFormat="true" ht="12.75" hidden="true" customHeight="false" outlineLevel="0" collapsed="false">
      <c r="D1911" s="4"/>
      <c r="E1911" s="40"/>
      <c r="F1911" s="53"/>
      <c r="G1911" s="4"/>
    </row>
    <row r="1912" s="3" customFormat="true" ht="12.75" hidden="true" customHeight="false" outlineLevel="0" collapsed="false">
      <c r="B1912" s="3" t="s">
        <v>197</v>
      </c>
      <c r="C1912" s="3" t="s">
        <v>199</v>
      </c>
      <c r="D1912" s="4"/>
      <c r="E1912" s="40"/>
      <c r="F1912" s="53"/>
      <c r="G1912" s="4"/>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c r="G1914" s="4"/>
    </row>
    <row r="1915" s="3" customFormat="true" ht="12.75" hidden="true" customHeight="false" outlineLevel="0" collapsed="false">
      <c r="B1915" s="3" t="s">
        <v>197</v>
      </c>
      <c r="C1915" s="3" t="s">
        <v>346</v>
      </c>
      <c r="D1915" s="4" t="s">
        <v>371</v>
      </c>
      <c r="E1915" s="40" t="s">
        <v>372</v>
      </c>
      <c r="F1915" s="57" t="s">
        <v>373</v>
      </c>
      <c r="G1915" s="4"/>
    </row>
    <row r="1916" s="3" customFormat="true" ht="12.75" hidden="true" customHeight="false" outlineLevel="0" collapsed="false">
      <c r="B1916" s="3" t="n">
        <v>1</v>
      </c>
      <c r="C1916" s="41" t="s">
        <v>378</v>
      </c>
      <c r="D1916" s="4"/>
      <c r="E1916" s="49"/>
      <c r="F1916" s="58"/>
    </row>
    <row r="1917" s="3" customFormat="true" ht="12.75" hidden="true" customHeight="false" outlineLevel="0" collapsed="false">
      <c r="B1917" s="3" t="n">
        <v>2</v>
      </c>
      <c r="C1917" s="3" t="s">
        <v>383</v>
      </c>
      <c r="D1917" s="4"/>
      <c r="E1917" s="40"/>
      <c r="F1917" s="53"/>
    </row>
    <row r="1918" s="3" customFormat="true" ht="12.75" hidden="true" customHeight="false" outlineLevel="0" collapsed="false">
      <c r="B1918" s="3" t="n">
        <v>3</v>
      </c>
      <c r="C1918" s="39" t="s">
        <v>9</v>
      </c>
      <c r="D1918" s="4"/>
      <c r="E1918" s="59" t="s">
        <v>385</v>
      </c>
      <c r="F1918" s="80" t="n">
        <v>0</v>
      </c>
      <c r="G1918" s="30" t="str">
        <f aca="false">'B1.1 Curr&amp;Appl Rt Class General'!$F$43</f>
        <v>NA</v>
      </c>
    </row>
    <row r="1919" s="3" customFormat="true" ht="12.75" hidden="true" customHeight="false" outlineLevel="0" collapsed="false">
      <c r="B1919" s="3" t="n">
        <v>4</v>
      </c>
      <c r="C1919" s="3" t="s">
        <v>387</v>
      </c>
      <c r="D1919" s="4"/>
      <c r="E1919" s="40"/>
      <c r="F1919" s="53"/>
      <c r="G1919" s="4"/>
    </row>
    <row r="1920" s="3" customFormat="true" ht="12.75" hidden="true" customHeight="false" outlineLevel="0" collapsed="false">
      <c r="B1920" s="3" t="n">
        <v>5</v>
      </c>
      <c r="C1920" s="3" t="s">
        <v>388</v>
      </c>
      <c r="D1920" s="4"/>
      <c r="E1920" s="40"/>
      <c r="F1920" s="53"/>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5</v>
      </c>
      <c r="F1921" s="63"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59" t="s">
        <v>385</v>
      </c>
      <c r="F1922" s="63"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59" t="s">
        <v>385</v>
      </c>
      <c r="F1923" s="63"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59" t="s">
        <v>385</v>
      </c>
      <c r="F1924" s="63"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59" t="s">
        <v>385</v>
      </c>
      <c r="F1925" s="63"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59" t="s">
        <v>385</v>
      </c>
      <c r="F1926" s="63"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59" t="s">
        <v>385</v>
      </c>
      <c r="F1927" s="63"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59" t="s">
        <v>385</v>
      </c>
      <c r="F1928" s="63"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59" t="s">
        <v>385</v>
      </c>
      <c r="F1929" s="63"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59" t="s">
        <v>385</v>
      </c>
      <c r="F1930" s="63" t="n">
        <v>0</v>
      </c>
      <c r="G1930" s="30" t="str">
        <f aca="false">'B1.1 Curr&amp;Appl Rt Class General'!$F$43</f>
        <v>NA</v>
      </c>
    </row>
    <row r="1931" s="3" customFormat="true" ht="12.75" hidden="true" customHeight="false" outlineLevel="0" collapsed="false">
      <c r="B1931" s="3" t="n">
        <v>16</v>
      </c>
      <c r="C1931" s="3" t="s">
        <v>389</v>
      </c>
      <c r="D1931" s="4"/>
      <c r="E1931" s="40"/>
      <c r="F1931" s="53"/>
      <c r="G1931" s="4"/>
    </row>
    <row r="1932" s="3" customFormat="true" ht="12.75" hidden="true" customHeight="false" outlineLevel="0" collapsed="false">
      <c r="B1932" s="3" t="n">
        <v>17</v>
      </c>
      <c r="C1932" s="3" t="s">
        <v>390</v>
      </c>
      <c r="D1932" s="4"/>
      <c r="E1932" s="40"/>
      <c r="F1932" s="53"/>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5</v>
      </c>
      <c r="F1933" s="63"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April 30, 2011</v>
      </c>
      <c r="D1934" s="4"/>
      <c r="E1934" s="59" t="s">
        <v>385</v>
      </c>
      <c r="F1934" s="63"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5</v>
      </c>
      <c r="F1935" s="63"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59" t="s">
        <v>385</v>
      </c>
      <c r="F1936" s="63"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5</v>
      </c>
      <c r="F1937" s="63"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5</v>
      </c>
      <c r="F1938" s="63"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5</v>
      </c>
      <c r="F1939" s="63"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5</v>
      </c>
      <c r="F1940" s="63"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5</v>
      </c>
      <c r="F1941" s="63"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5</v>
      </c>
      <c r="F1942" s="63" t="n">
        <v>0</v>
      </c>
      <c r="G1942" s="30" t="str">
        <f aca="false">'B1.1 Curr&amp;Appl Rt Class General'!$F$43</f>
        <v>NA</v>
      </c>
    </row>
    <row r="1943" s="3" customFormat="true" ht="12.75" hidden="true" customHeight="false" outlineLevel="0" collapsed="false">
      <c r="B1943" s="3" t="n">
        <v>28</v>
      </c>
      <c r="C1943" s="3" t="s">
        <v>391</v>
      </c>
      <c r="D1943" s="4"/>
      <c r="E1943" s="40"/>
      <c r="F1943" s="53"/>
      <c r="G1943" s="4"/>
    </row>
    <row r="1944" s="3" customFormat="true" ht="12.75" hidden="true" customHeight="false" outlineLevel="0" collapsed="false">
      <c r="B1944" s="3" t="n">
        <v>29</v>
      </c>
      <c r="C1944" s="3" t="s">
        <v>392</v>
      </c>
      <c r="D1944" s="4"/>
      <c r="E1944" s="40"/>
      <c r="F1944" s="53"/>
      <c r="G1944" s="4"/>
    </row>
    <row r="1945" s="3" customFormat="true" ht="12.75" hidden="true" customHeight="false" outlineLevel="0" collapsed="false">
      <c r="B1945" s="3" t="n">
        <v>30</v>
      </c>
      <c r="C1945" s="39" t="s">
        <v>365</v>
      </c>
      <c r="D1945" s="4"/>
      <c r="E1945" s="59" t="str">
        <f aca="false">"$/"&amp;'B1.1 Curr&amp;Appl Rt Class General'!$G$43</f>
        <v>$/NA</v>
      </c>
      <c r="F1945" s="83" t="n">
        <v>0</v>
      </c>
      <c r="G1945" s="4"/>
    </row>
    <row r="1946" s="3" customFormat="true" ht="12.75" hidden="true" customHeight="false" outlineLevel="0" collapsed="false">
      <c r="B1946" s="3" t="n">
        <v>31</v>
      </c>
      <c r="C1946" s="41" t="s">
        <v>393</v>
      </c>
      <c r="D1946" s="4"/>
      <c r="E1946" s="49"/>
      <c r="F1946" s="58"/>
      <c r="G1946" s="4"/>
    </row>
    <row r="1947" s="3" customFormat="true" ht="12.75" hidden="true" customHeight="false" outlineLevel="0" collapsed="false">
      <c r="B1947" s="3" t="n">
        <v>32</v>
      </c>
      <c r="C1947" s="41" t="s">
        <v>394</v>
      </c>
      <c r="D1947" s="4"/>
      <c r="E1947" s="49"/>
      <c r="F1947" s="58"/>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4"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4"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4"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4"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4"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4"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4"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4"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4"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4" t="n">
        <v>0</v>
      </c>
      <c r="G1957" s="4"/>
    </row>
    <row r="1958" s="3" customFormat="true" ht="12.75" hidden="true" customHeight="false" outlineLevel="0" collapsed="false">
      <c r="B1958" s="3" t="n">
        <v>43</v>
      </c>
      <c r="C1958" s="39" t="s">
        <v>347</v>
      </c>
      <c r="D1958" s="4"/>
      <c r="E1958" s="59" t="str">
        <f aca="false">"$/"&amp;'B1.1 Curr&amp;Appl Rt Class General'!$G$43</f>
        <v>$/NA</v>
      </c>
      <c r="F1958" s="84" t="n">
        <v>0</v>
      </c>
      <c r="G1958" s="4"/>
    </row>
    <row r="1959" s="3" customFormat="true" ht="12.75" hidden="true" customHeight="false" outlineLevel="0" collapsed="false">
      <c r="B1959" s="3" t="n">
        <v>44</v>
      </c>
      <c r="C1959" s="3" t="s">
        <v>395</v>
      </c>
      <c r="D1959" s="4"/>
      <c r="E1959" s="40"/>
      <c r="F1959" s="69"/>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4"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April 30, 2011</v>
      </c>
      <c r="D1961" s="4"/>
      <c r="E1961" s="59" t="str">
        <f aca="false">"$/"&amp;'B1.1 Curr&amp;Appl Rt Class General'!$G$43</f>
        <v>$/NA</v>
      </c>
      <c r="F1961" s="84"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4"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59" t="str">
        <f aca="false">"$/"&amp;'B1.1 Curr&amp;Appl Rt Class General'!$G$43</f>
        <v>$/NA</v>
      </c>
      <c r="F1963" s="84"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4"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4"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4"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4"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4"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4" t="n">
        <v>0</v>
      </c>
      <c r="G1969" s="4"/>
    </row>
    <row r="1970" s="3" customFormat="true" ht="12.75" hidden="true" customHeight="false" outlineLevel="0" collapsed="false">
      <c r="B1970" s="3" t="n">
        <v>55</v>
      </c>
      <c r="C1970" s="3" t="s">
        <v>396</v>
      </c>
      <c r="D1970" s="4"/>
      <c r="E1970" s="40"/>
      <c r="F1970" s="53"/>
      <c r="G1970" s="4"/>
    </row>
    <row r="1971" s="3" customFormat="true" ht="12.75" hidden="true" customHeight="false" outlineLevel="0" collapsed="false">
      <c r="B1971" s="3" t="n">
        <v>56</v>
      </c>
      <c r="C1971" s="3" t="s">
        <v>397</v>
      </c>
      <c r="D1971" s="4"/>
      <c r="E1971" s="40"/>
      <c r="F1971" s="53"/>
      <c r="G1971" s="4"/>
    </row>
    <row r="1972" s="3" customFormat="true" ht="12.75" hidden="true" customHeight="false" outlineLevel="0" collapsed="false">
      <c r="B1972" s="3" t="n">
        <v>57</v>
      </c>
      <c r="C1972" s="39" t="s">
        <v>358</v>
      </c>
      <c r="D1972" s="4"/>
      <c r="E1972" s="59" t="str">
        <f aca="false">"$/"&amp;'B1.1 Curr&amp;Appl Rt Class General'!$G$43</f>
        <v>$/NA</v>
      </c>
      <c r="F1972" s="64" t="n">
        <v>0</v>
      </c>
      <c r="G1972" s="4"/>
    </row>
    <row r="1973" s="3" customFormat="true" ht="12.75" hidden="true" customHeight="false" outlineLevel="0" collapsed="false">
      <c r="B1973" s="3" t="n">
        <v>58</v>
      </c>
      <c r="C1973" s="41"/>
      <c r="D1973" s="4"/>
      <c r="E1973" s="59" t="str">
        <f aca="false">"$/"&amp;'B1.1 Curr&amp;Appl Rt Class General'!$G$43</f>
        <v>$/NA</v>
      </c>
      <c r="F1973" s="57"/>
      <c r="G1973" s="4"/>
    </row>
    <row r="1974" s="3" customFormat="true" ht="12.75" hidden="true" customHeight="false" outlineLevel="0" collapsed="false">
      <c r="B1974" s="3" t="n">
        <v>59</v>
      </c>
      <c r="C1974" s="41"/>
      <c r="D1974" s="4"/>
      <c r="E1974" s="59" t="str">
        <f aca="false">"$/"&amp;'B1.1 Curr&amp;Appl Rt Class General'!$G$43</f>
        <v>$/NA</v>
      </c>
      <c r="F1974" s="57"/>
      <c r="G1974" s="4"/>
    </row>
    <row r="1975" s="3" customFormat="true" ht="12.75" hidden="true" customHeight="false" outlineLevel="0" collapsed="false">
      <c r="B1975" s="3" t="n">
        <v>60</v>
      </c>
      <c r="C1975" s="3" t="s">
        <v>398</v>
      </c>
      <c r="D1975" s="4"/>
      <c r="E1975" s="40"/>
      <c r="F1975" s="53"/>
      <c r="G1975" s="4"/>
    </row>
    <row r="1976" s="3" customFormat="true" ht="12.75" hidden="true" customHeight="false" outlineLevel="0" collapsed="false">
      <c r="B1976" s="3" t="n">
        <v>61</v>
      </c>
      <c r="C1976" s="3" t="s">
        <v>399</v>
      </c>
      <c r="D1976" s="4"/>
      <c r="E1976" s="40"/>
      <c r="F1976" s="53"/>
      <c r="G1976" s="4"/>
    </row>
    <row r="1977" s="3" customFormat="true" ht="12.75" hidden="true" customHeight="false" outlineLevel="0" collapsed="false">
      <c r="B1977" s="3" t="n">
        <v>62</v>
      </c>
      <c r="C1977" s="39" t="s">
        <v>359</v>
      </c>
      <c r="D1977" s="4"/>
      <c r="E1977" s="59" t="str">
        <f aca="false">"$/"&amp;'B1.1 Curr&amp;Appl Rt Class General'!$G$43</f>
        <v>$/NA</v>
      </c>
      <c r="F1977" s="64" t="n">
        <v>0</v>
      </c>
      <c r="G1977" s="4"/>
    </row>
    <row r="1978" s="3" customFormat="true" ht="12.75" hidden="true" customHeight="false" outlineLevel="0" collapsed="false">
      <c r="B1978" s="3" t="n">
        <v>63</v>
      </c>
      <c r="C1978" s="41"/>
      <c r="D1978" s="4"/>
      <c r="E1978" s="59" t="str">
        <f aca="false">"$/"&amp;'B1.1 Curr&amp;Appl Rt Class General'!$G$43</f>
        <v>$/NA</v>
      </c>
      <c r="F1978" s="57"/>
      <c r="G1978" s="4"/>
    </row>
    <row r="1979" s="3" customFormat="true" ht="12.75" hidden="true" customHeight="false" outlineLevel="0" collapsed="false">
      <c r="B1979" s="3" t="n">
        <v>64</v>
      </c>
      <c r="C1979" s="41"/>
      <c r="D1979" s="4"/>
      <c r="E1979" s="59" t="str">
        <f aca="false">"$/"&amp;'B1.1 Curr&amp;Appl Rt Class General'!$G$43</f>
        <v>$/NA</v>
      </c>
      <c r="F1979" s="57"/>
      <c r="G1979" s="4"/>
    </row>
    <row r="1980" s="3" customFormat="true" ht="12.75" hidden="true" customHeight="false" outlineLevel="0" collapsed="false">
      <c r="B1980" s="3" t="n">
        <v>65</v>
      </c>
      <c r="C1980" s="3" t="s">
        <v>400</v>
      </c>
      <c r="D1980" s="4"/>
      <c r="E1980" s="40"/>
      <c r="F1980" s="53"/>
      <c r="G1980" s="4"/>
    </row>
    <row r="1981" s="3" customFormat="true" ht="12.75" hidden="true" customHeight="false" outlineLevel="0" collapsed="false">
      <c r="B1981" s="3" t="n">
        <v>66</v>
      </c>
      <c r="C1981" s="3" t="s">
        <v>401</v>
      </c>
      <c r="D1981" s="4"/>
      <c r="E1981" s="40"/>
      <c r="F1981" s="53"/>
      <c r="G1981" s="4"/>
    </row>
    <row r="1982" s="3" customFormat="true" ht="12.75" hidden="true" customHeight="false" outlineLevel="0" collapsed="false">
      <c r="B1982" s="3" t="n">
        <v>67</v>
      </c>
      <c r="C1982" s="39" t="s">
        <v>402</v>
      </c>
      <c r="D1982" s="4"/>
      <c r="E1982" s="59" t="str">
        <f aca="false">"$/"&amp;'B1.1 Curr&amp;Appl Rt Class General'!$G$43</f>
        <v>$/NA</v>
      </c>
      <c r="F1982" s="72" t="n">
        <v>0</v>
      </c>
      <c r="G1982" s="4"/>
    </row>
    <row r="1983" s="3" customFormat="true" ht="12.75" hidden="true" customHeight="false" outlineLevel="0" collapsed="false">
      <c r="B1983" s="3" t="n">
        <v>68</v>
      </c>
      <c r="C1983" s="3" t="s">
        <v>403</v>
      </c>
      <c r="D1983" s="4"/>
      <c r="E1983" s="59" t="str">
        <f aca="false">"$/"&amp;'B1.1 Curr&amp;Appl Rt Class General'!$G$43</f>
        <v>$/NA</v>
      </c>
      <c r="F1983" s="57" t="n">
        <v>0</v>
      </c>
      <c r="G1983" s="4"/>
    </row>
    <row r="1984" s="3" customFormat="true" ht="12.75" hidden="true" customHeight="false" outlineLevel="0" collapsed="false">
      <c r="B1984" s="3" t="n">
        <v>69</v>
      </c>
      <c r="C1984" s="3" t="s">
        <v>404</v>
      </c>
      <c r="D1984" s="4"/>
      <c r="E1984" s="59" t="str">
        <f aca="false">"$/"&amp;'B1.1 Curr&amp;Appl Rt Class General'!$G$43</f>
        <v>$/NA</v>
      </c>
      <c r="F1984" s="57" t="n">
        <v>0</v>
      </c>
      <c r="G1984" s="4"/>
    </row>
    <row r="1985" s="3" customFormat="true" ht="12.75" hidden="true" customHeight="false" outlineLevel="0" collapsed="false">
      <c r="B1985" s="3" t="n">
        <v>70</v>
      </c>
      <c r="C1985" s="3" t="s">
        <v>405</v>
      </c>
      <c r="D1985" s="4"/>
      <c r="E1985" s="40"/>
      <c r="F1985" s="53"/>
      <c r="G1985" s="4"/>
    </row>
    <row r="1986" s="3" customFormat="true" ht="12.75" hidden="true" customHeight="false" outlineLevel="0" collapsed="false">
      <c r="B1986" s="3" t="n">
        <v>71</v>
      </c>
      <c r="C1986" s="3" t="s">
        <v>406</v>
      </c>
      <c r="D1986" s="4"/>
      <c r="E1986" s="40"/>
      <c r="F1986" s="53"/>
      <c r="G1986" s="4"/>
    </row>
    <row r="1987" s="3" customFormat="true" ht="12.75" hidden="true" customHeight="false" outlineLevel="0" collapsed="false">
      <c r="B1987" s="3" t="n">
        <v>72</v>
      </c>
      <c r="C1987" s="39" t="s">
        <v>407</v>
      </c>
      <c r="D1987" s="4"/>
      <c r="E1987" s="59" t="s">
        <v>408</v>
      </c>
      <c r="F1987" s="72" t="n">
        <v>0</v>
      </c>
      <c r="G1987" s="4"/>
    </row>
    <row r="1988" s="3" customFormat="true" ht="12.75" hidden="true" customHeight="false" outlineLevel="0" collapsed="false">
      <c r="B1988" s="3" t="n">
        <v>73</v>
      </c>
      <c r="C1988" s="3" t="s">
        <v>409</v>
      </c>
      <c r="D1988" s="4"/>
      <c r="E1988" s="40"/>
      <c r="F1988" s="53"/>
      <c r="G1988" s="4"/>
    </row>
    <row r="1989" s="3" customFormat="true" ht="12.75" hidden="true" customHeight="false" outlineLevel="0" collapsed="false">
      <c r="B1989" s="3" t="n">
        <v>74</v>
      </c>
      <c r="C1989" s="3" t="s">
        <v>410</v>
      </c>
      <c r="D1989" s="4"/>
      <c r="E1989" s="40"/>
      <c r="F1989" s="53"/>
      <c r="G1989" s="4"/>
    </row>
    <row r="1990" s="3" customFormat="true" ht="12.75" hidden="true" customHeight="false" outlineLevel="0" collapsed="false">
      <c r="B1990" s="3" t="n">
        <v>75</v>
      </c>
      <c r="C1990" s="39" t="s">
        <v>411</v>
      </c>
      <c r="D1990" s="4"/>
      <c r="E1990" s="59" t="s">
        <v>408</v>
      </c>
      <c r="F1990" s="72" t="n">
        <v>0</v>
      </c>
      <c r="G1990" s="4"/>
    </row>
    <row r="1991" s="3" customFormat="true" ht="12.75" hidden="true" customHeight="false" outlineLevel="0" collapsed="false">
      <c r="B1991" s="3" t="n">
        <v>76</v>
      </c>
      <c r="C1991" s="3" t="s">
        <v>412</v>
      </c>
      <c r="D1991" s="4"/>
      <c r="E1991" s="40"/>
      <c r="F1991" s="53"/>
      <c r="G1991" s="4"/>
    </row>
    <row r="1992" s="3" customFormat="true" ht="12.75" hidden="true" customHeight="false" outlineLevel="0" collapsed="false">
      <c r="B1992" s="3" t="n">
        <v>77</v>
      </c>
      <c r="C1992" s="3" t="s">
        <v>413</v>
      </c>
      <c r="D1992" s="4"/>
      <c r="E1992" s="40"/>
      <c r="F1992" s="53"/>
      <c r="G1992" s="4"/>
    </row>
    <row r="1993" s="3" customFormat="true" ht="12.75" hidden="true" customHeight="false" outlineLevel="0" collapsed="false">
      <c r="B1993" s="3" t="n">
        <v>78</v>
      </c>
      <c r="C1993" s="39" t="s">
        <v>414</v>
      </c>
      <c r="D1993" s="4"/>
      <c r="E1993" s="59" t="s">
        <v>385</v>
      </c>
      <c r="F1993" s="63" t="n">
        <v>0</v>
      </c>
      <c r="G1993" s="4"/>
    </row>
    <row r="1994" s="3" customFormat="true" ht="12.75" hidden="true" customHeight="false" outlineLevel="0" collapsed="false">
      <c r="B1994" s="3" t="n">
        <v>79</v>
      </c>
      <c r="C1994" s="3" t="s">
        <v>415</v>
      </c>
      <c r="D1994" s="4"/>
      <c r="E1994" s="40"/>
      <c r="F1994" s="53"/>
      <c r="G1994" s="4"/>
    </row>
    <row r="1995" s="3" customFormat="true" ht="12.75" hidden="true" customHeight="false" outlineLevel="0" collapsed="false">
      <c r="B1995" s="3" t="n">
        <v>80</v>
      </c>
      <c r="C1995" s="3" t="s">
        <v>416</v>
      </c>
      <c r="D1995" s="4"/>
      <c r="E1995" s="40"/>
      <c r="F1995" s="53"/>
      <c r="G1995" s="4"/>
    </row>
    <row r="1996" s="3" customFormat="true" ht="12.75" hidden="true" customHeight="false" outlineLevel="0" collapsed="false">
      <c r="D1996" s="4"/>
      <c r="E1996" s="40"/>
      <c r="F1996" s="53"/>
      <c r="G1996" s="4"/>
    </row>
    <row r="1997" s="3" customFormat="true" ht="12.75" hidden="true" customHeight="false" outlineLevel="0" collapsed="false">
      <c r="D1997" s="4"/>
      <c r="E1997" s="40"/>
      <c r="F1997" s="53"/>
      <c r="G1997" s="4"/>
    </row>
    <row r="1998" s="3" customFormat="true" ht="12.75" hidden="true" customHeight="false" outlineLevel="0" collapsed="false">
      <c r="B1998" s="3" t="s">
        <v>197</v>
      </c>
      <c r="C1998" s="3" t="s">
        <v>199</v>
      </c>
      <c r="D1998" s="4"/>
      <c r="E1998" s="40"/>
      <c r="F1998" s="53"/>
      <c r="G1998" s="4"/>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c r="G2000" s="4"/>
    </row>
    <row r="2001" s="3" customFormat="true" ht="12.75" hidden="true" customHeight="false" outlineLevel="0" collapsed="false">
      <c r="B2001" s="3" t="s">
        <v>197</v>
      </c>
      <c r="C2001" s="3" t="s">
        <v>346</v>
      </c>
      <c r="D2001" s="4" t="s">
        <v>371</v>
      </c>
      <c r="E2001" s="40" t="s">
        <v>372</v>
      </c>
      <c r="F2001" s="57" t="s">
        <v>373</v>
      </c>
      <c r="G2001" s="4"/>
    </row>
    <row r="2002" s="3" customFormat="true" ht="12.75" hidden="true" customHeight="false" outlineLevel="0" collapsed="false">
      <c r="B2002" s="3" t="n">
        <v>1</v>
      </c>
      <c r="C2002" s="41" t="s">
        <v>378</v>
      </c>
      <c r="D2002" s="4"/>
      <c r="E2002" s="49"/>
      <c r="F2002" s="58"/>
    </row>
    <row r="2003" s="3" customFormat="true" ht="12.75" hidden="true" customHeight="false" outlineLevel="0" collapsed="false">
      <c r="B2003" s="3" t="n">
        <v>2</v>
      </c>
      <c r="C2003" s="3" t="s">
        <v>383</v>
      </c>
      <c r="D2003" s="4"/>
      <c r="E2003" s="40"/>
      <c r="F2003" s="53"/>
    </row>
    <row r="2004" s="3" customFormat="true" ht="12.75" hidden="true" customHeight="false" outlineLevel="0" collapsed="false">
      <c r="B2004" s="3" t="n">
        <v>3</v>
      </c>
      <c r="C2004" s="39" t="s">
        <v>9</v>
      </c>
      <c r="D2004" s="4"/>
      <c r="E2004" s="59" t="s">
        <v>385</v>
      </c>
      <c r="F2004" s="80" t="n">
        <v>0</v>
      </c>
      <c r="G2004" s="30" t="str">
        <f aca="false">'B1.1 Curr&amp;Appl Rt Class General'!$F$44</f>
        <v>NA</v>
      </c>
    </row>
    <row r="2005" s="3" customFormat="true" ht="12.75" hidden="true" customHeight="false" outlineLevel="0" collapsed="false">
      <c r="B2005" s="3" t="n">
        <v>4</v>
      </c>
      <c r="C2005" s="3" t="s">
        <v>387</v>
      </c>
      <c r="D2005" s="4"/>
      <c r="E2005" s="40"/>
      <c r="F2005" s="53"/>
      <c r="G2005" s="4"/>
    </row>
    <row r="2006" s="3" customFormat="true" ht="12.75" hidden="true" customHeight="false" outlineLevel="0" collapsed="false">
      <c r="B2006" s="3" t="n">
        <v>5</v>
      </c>
      <c r="C2006" s="3" t="s">
        <v>388</v>
      </c>
      <c r="D2006" s="4"/>
      <c r="E2006" s="40"/>
      <c r="F2006" s="53"/>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5</v>
      </c>
      <c r="F2007" s="63"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59" t="s">
        <v>385</v>
      </c>
      <c r="F2008" s="63"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59" t="s">
        <v>385</v>
      </c>
      <c r="F2009" s="63"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59" t="s">
        <v>385</v>
      </c>
      <c r="F2010" s="63"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59" t="s">
        <v>385</v>
      </c>
      <c r="F2011" s="63"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59" t="s">
        <v>385</v>
      </c>
      <c r="F2012" s="63"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59" t="s">
        <v>385</v>
      </c>
      <c r="F2013" s="63"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59" t="s">
        <v>385</v>
      </c>
      <c r="F2014" s="63"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59" t="s">
        <v>385</v>
      </c>
      <c r="F2015" s="63"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59" t="s">
        <v>385</v>
      </c>
      <c r="F2016" s="63" t="n">
        <v>0</v>
      </c>
      <c r="G2016" s="30" t="str">
        <f aca="false">'B1.1 Curr&amp;Appl Rt Class General'!$F$44</f>
        <v>NA</v>
      </c>
    </row>
    <row r="2017" s="3" customFormat="true" ht="12.75" hidden="true" customHeight="false" outlineLevel="0" collapsed="false">
      <c r="B2017" s="3" t="n">
        <v>16</v>
      </c>
      <c r="C2017" s="3" t="s">
        <v>389</v>
      </c>
      <c r="D2017" s="4"/>
      <c r="E2017" s="40"/>
      <c r="F2017" s="53"/>
      <c r="G2017" s="4"/>
    </row>
    <row r="2018" s="3" customFormat="true" ht="12.75" hidden="true" customHeight="false" outlineLevel="0" collapsed="false">
      <c r="B2018" s="3" t="n">
        <v>17</v>
      </c>
      <c r="C2018" s="3" t="s">
        <v>390</v>
      </c>
      <c r="D2018" s="4"/>
      <c r="E2018" s="40"/>
      <c r="F2018" s="53"/>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5</v>
      </c>
      <c r="F2019" s="63"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April 30, 2011</v>
      </c>
      <c r="D2020" s="4"/>
      <c r="E2020" s="59" t="s">
        <v>385</v>
      </c>
      <c r="F2020" s="63"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5</v>
      </c>
      <c r="F2021" s="63"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59" t="s">
        <v>385</v>
      </c>
      <c r="F2022" s="63"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5</v>
      </c>
      <c r="F2023" s="63"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5</v>
      </c>
      <c r="F2024" s="63"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5</v>
      </c>
      <c r="F2025" s="63"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5</v>
      </c>
      <c r="F2026" s="63"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5</v>
      </c>
      <c r="F2027" s="63"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5</v>
      </c>
      <c r="F2028" s="63" t="n">
        <v>0</v>
      </c>
      <c r="G2028" s="30" t="str">
        <f aca="false">'B1.1 Curr&amp;Appl Rt Class General'!$F$44</f>
        <v>NA</v>
      </c>
    </row>
    <row r="2029" s="3" customFormat="true" ht="12.75" hidden="true" customHeight="false" outlineLevel="0" collapsed="false">
      <c r="B2029" s="3" t="n">
        <v>28</v>
      </c>
      <c r="C2029" s="3" t="s">
        <v>391</v>
      </c>
      <c r="D2029" s="4"/>
      <c r="E2029" s="40"/>
      <c r="F2029" s="53"/>
      <c r="G2029" s="4"/>
    </row>
    <row r="2030" s="3" customFormat="true" ht="12.75" hidden="true" customHeight="false" outlineLevel="0" collapsed="false">
      <c r="B2030" s="3" t="n">
        <v>29</v>
      </c>
      <c r="C2030" s="3" t="s">
        <v>392</v>
      </c>
      <c r="D2030" s="4"/>
      <c r="E2030" s="40"/>
      <c r="F2030" s="53"/>
      <c r="G2030" s="4"/>
    </row>
    <row r="2031" s="3" customFormat="true" ht="12.75" hidden="true" customHeight="false" outlineLevel="0" collapsed="false">
      <c r="B2031" s="3" t="n">
        <v>30</v>
      </c>
      <c r="C2031" s="39" t="s">
        <v>365</v>
      </c>
      <c r="D2031" s="4"/>
      <c r="E2031" s="59" t="str">
        <f aca="false">"$/"&amp;'B1.1 Curr&amp;Appl Rt Class General'!$G$44</f>
        <v>$/NA</v>
      </c>
      <c r="F2031" s="83" t="n">
        <v>0</v>
      </c>
      <c r="G2031" s="4"/>
    </row>
    <row r="2032" s="3" customFormat="true" ht="12.75" hidden="true" customHeight="false" outlineLevel="0" collapsed="false">
      <c r="B2032" s="3" t="n">
        <v>31</v>
      </c>
      <c r="C2032" s="41" t="s">
        <v>393</v>
      </c>
      <c r="D2032" s="4"/>
      <c r="E2032" s="49"/>
      <c r="F2032" s="58"/>
      <c r="G2032" s="4"/>
    </row>
    <row r="2033" s="3" customFormat="true" ht="12.75" hidden="true" customHeight="false" outlineLevel="0" collapsed="false">
      <c r="B2033" s="3" t="n">
        <v>32</v>
      </c>
      <c r="C2033" s="41" t="s">
        <v>394</v>
      </c>
      <c r="D2033" s="4"/>
      <c r="E2033" s="49"/>
      <c r="F2033" s="58"/>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4"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4"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4"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4"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4"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4"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4"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4"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4"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4" t="n">
        <v>0</v>
      </c>
      <c r="G2043" s="4"/>
    </row>
    <row r="2044" s="3" customFormat="true" ht="12.75" hidden="true" customHeight="false" outlineLevel="0" collapsed="false">
      <c r="B2044" s="3" t="n">
        <v>43</v>
      </c>
      <c r="C2044" s="39" t="s">
        <v>347</v>
      </c>
      <c r="D2044" s="4"/>
      <c r="E2044" s="59" t="str">
        <f aca="false">"$/"&amp;'B1.1 Curr&amp;Appl Rt Class General'!$G$44</f>
        <v>$/NA</v>
      </c>
      <c r="F2044" s="84" t="n">
        <v>0</v>
      </c>
      <c r="G2044" s="4"/>
    </row>
    <row r="2045" s="3" customFormat="true" ht="12.75" hidden="true" customHeight="false" outlineLevel="0" collapsed="false">
      <c r="B2045" s="3" t="n">
        <v>44</v>
      </c>
      <c r="C2045" s="3" t="s">
        <v>395</v>
      </c>
      <c r="D2045" s="4"/>
      <c r="E2045" s="40"/>
      <c r="F2045" s="69"/>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4"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April 30, 2011</v>
      </c>
      <c r="D2047" s="4"/>
      <c r="E2047" s="59" t="str">
        <f aca="false">"$/"&amp;'B1.1 Curr&amp;Appl Rt Class General'!$G$44</f>
        <v>$/NA</v>
      </c>
      <c r="F2047" s="84"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4"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59" t="str">
        <f aca="false">"$/"&amp;'B1.1 Curr&amp;Appl Rt Class General'!$G$44</f>
        <v>$/NA</v>
      </c>
      <c r="F2049" s="84"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4"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4"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4"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4"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4"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4" t="n">
        <v>0</v>
      </c>
      <c r="G2055" s="4"/>
    </row>
    <row r="2056" s="3" customFormat="true" ht="12.75" hidden="true" customHeight="false" outlineLevel="0" collapsed="false">
      <c r="B2056" s="3" t="n">
        <v>55</v>
      </c>
      <c r="C2056" s="3" t="s">
        <v>396</v>
      </c>
      <c r="D2056" s="4"/>
      <c r="E2056" s="40"/>
      <c r="F2056" s="53"/>
      <c r="G2056" s="4"/>
    </row>
    <row r="2057" s="3" customFormat="true" ht="12.75" hidden="true" customHeight="false" outlineLevel="0" collapsed="false">
      <c r="B2057" s="3" t="n">
        <v>56</v>
      </c>
      <c r="C2057" s="3" t="s">
        <v>397</v>
      </c>
      <c r="D2057" s="4"/>
      <c r="E2057" s="40"/>
      <c r="F2057" s="53"/>
      <c r="G2057" s="4"/>
    </row>
    <row r="2058" s="3" customFormat="true" ht="12.75" hidden="true" customHeight="false" outlineLevel="0" collapsed="false">
      <c r="B2058" s="3" t="n">
        <v>57</v>
      </c>
      <c r="C2058" s="39" t="s">
        <v>358</v>
      </c>
      <c r="D2058" s="4"/>
      <c r="E2058" s="59" t="str">
        <f aca="false">"$/"&amp;'B1.1 Curr&amp;Appl Rt Class General'!$G$44</f>
        <v>$/NA</v>
      </c>
      <c r="F2058" s="64" t="n">
        <v>0</v>
      </c>
      <c r="G2058" s="4"/>
    </row>
    <row r="2059" s="3" customFormat="true" ht="12.75" hidden="true" customHeight="false" outlineLevel="0" collapsed="false">
      <c r="B2059" s="3" t="n">
        <v>58</v>
      </c>
      <c r="C2059" s="41"/>
      <c r="D2059" s="4"/>
      <c r="E2059" s="59" t="str">
        <f aca="false">"$/"&amp;'B1.1 Curr&amp;Appl Rt Class General'!$G$44</f>
        <v>$/NA</v>
      </c>
      <c r="F2059" s="57"/>
      <c r="G2059" s="4"/>
    </row>
    <row r="2060" s="3" customFormat="true" ht="12.75" hidden="true" customHeight="false" outlineLevel="0" collapsed="false">
      <c r="B2060" s="3" t="n">
        <v>59</v>
      </c>
      <c r="C2060" s="41"/>
      <c r="D2060" s="4"/>
      <c r="E2060" s="59" t="str">
        <f aca="false">"$/"&amp;'B1.1 Curr&amp;Appl Rt Class General'!$G$44</f>
        <v>$/NA</v>
      </c>
      <c r="F2060" s="57"/>
      <c r="G2060" s="4"/>
    </row>
    <row r="2061" s="3" customFormat="true" ht="12.75" hidden="true" customHeight="false" outlineLevel="0" collapsed="false">
      <c r="B2061" s="3" t="n">
        <v>60</v>
      </c>
      <c r="C2061" s="3" t="s">
        <v>398</v>
      </c>
      <c r="D2061" s="4"/>
      <c r="E2061" s="40"/>
      <c r="F2061" s="53"/>
      <c r="G2061" s="4"/>
    </row>
    <row r="2062" s="3" customFormat="true" ht="12.75" hidden="true" customHeight="false" outlineLevel="0" collapsed="false">
      <c r="B2062" s="3" t="n">
        <v>61</v>
      </c>
      <c r="C2062" s="3" t="s">
        <v>399</v>
      </c>
      <c r="D2062" s="4"/>
      <c r="E2062" s="40"/>
      <c r="F2062" s="53"/>
      <c r="G2062" s="4"/>
    </row>
    <row r="2063" s="3" customFormat="true" ht="12.75" hidden="true" customHeight="false" outlineLevel="0" collapsed="false">
      <c r="B2063" s="3" t="n">
        <v>62</v>
      </c>
      <c r="C2063" s="39" t="s">
        <v>359</v>
      </c>
      <c r="D2063" s="4"/>
      <c r="E2063" s="59" t="str">
        <f aca="false">"$/"&amp;'B1.1 Curr&amp;Appl Rt Class General'!$G$44</f>
        <v>$/NA</v>
      </c>
      <c r="F2063" s="64" t="n">
        <v>0</v>
      </c>
      <c r="G2063" s="4"/>
    </row>
    <row r="2064" s="3" customFormat="true" ht="12.75" hidden="true" customHeight="false" outlineLevel="0" collapsed="false">
      <c r="B2064" s="3" t="n">
        <v>63</v>
      </c>
      <c r="C2064" s="41"/>
      <c r="D2064" s="4"/>
      <c r="E2064" s="59" t="str">
        <f aca="false">"$/"&amp;'B1.1 Curr&amp;Appl Rt Class General'!$G$44</f>
        <v>$/NA</v>
      </c>
      <c r="F2064" s="57"/>
      <c r="G2064" s="4"/>
    </row>
    <row r="2065" s="3" customFormat="true" ht="12.75" hidden="true" customHeight="false" outlineLevel="0" collapsed="false">
      <c r="B2065" s="3" t="n">
        <v>64</v>
      </c>
      <c r="C2065" s="41"/>
      <c r="D2065" s="4"/>
      <c r="E2065" s="59" t="str">
        <f aca="false">"$/"&amp;'B1.1 Curr&amp;Appl Rt Class General'!$G$44</f>
        <v>$/NA</v>
      </c>
      <c r="F2065" s="57"/>
      <c r="G2065" s="4"/>
    </row>
    <row r="2066" s="3" customFormat="true" ht="12.75" hidden="true" customHeight="false" outlineLevel="0" collapsed="false">
      <c r="B2066" s="3" t="n">
        <v>65</v>
      </c>
      <c r="C2066" s="3" t="s">
        <v>400</v>
      </c>
      <c r="D2066" s="4"/>
      <c r="E2066" s="40"/>
      <c r="F2066" s="53"/>
      <c r="G2066" s="4"/>
    </row>
    <row r="2067" s="3" customFormat="true" ht="12.75" hidden="true" customHeight="false" outlineLevel="0" collapsed="false">
      <c r="B2067" s="3" t="n">
        <v>66</v>
      </c>
      <c r="C2067" s="3" t="s">
        <v>401</v>
      </c>
      <c r="D2067" s="4"/>
      <c r="E2067" s="40"/>
      <c r="F2067" s="53"/>
      <c r="G2067" s="4"/>
    </row>
    <row r="2068" s="3" customFormat="true" ht="12.75" hidden="true" customHeight="false" outlineLevel="0" collapsed="false">
      <c r="B2068" s="3" t="n">
        <v>67</v>
      </c>
      <c r="C2068" s="39" t="s">
        <v>402</v>
      </c>
      <c r="D2068" s="4"/>
      <c r="E2068" s="59" t="str">
        <f aca="false">"$/"&amp;'B1.1 Curr&amp;Appl Rt Class General'!$G$44</f>
        <v>$/NA</v>
      </c>
      <c r="F2068" s="72" t="n">
        <v>0</v>
      </c>
      <c r="G2068" s="4"/>
    </row>
    <row r="2069" s="3" customFormat="true" ht="12.75" hidden="true" customHeight="false" outlineLevel="0" collapsed="false">
      <c r="B2069" s="3" t="n">
        <v>68</v>
      </c>
      <c r="C2069" s="3" t="s">
        <v>403</v>
      </c>
      <c r="D2069" s="4"/>
      <c r="E2069" s="59" t="str">
        <f aca="false">"$/"&amp;'B1.1 Curr&amp;Appl Rt Class General'!$G$44</f>
        <v>$/NA</v>
      </c>
      <c r="F2069" s="57" t="n">
        <v>0</v>
      </c>
      <c r="G2069" s="4"/>
    </row>
    <row r="2070" s="3" customFormat="true" ht="12.75" hidden="true" customHeight="false" outlineLevel="0" collapsed="false">
      <c r="B2070" s="3" t="n">
        <v>69</v>
      </c>
      <c r="C2070" s="3" t="s">
        <v>404</v>
      </c>
      <c r="D2070" s="4"/>
      <c r="E2070" s="59" t="str">
        <f aca="false">"$/"&amp;'B1.1 Curr&amp;Appl Rt Class General'!$G$44</f>
        <v>$/NA</v>
      </c>
      <c r="F2070" s="57" t="n">
        <v>0</v>
      </c>
      <c r="G2070" s="4"/>
    </row>
    <row r="2071" s="3" customFormat="true" ht="12.75" hidden="true" customHeight="false" outlineLevel="0" collapsed="false">
      <c r="B2071" s="3" t="n">
        <v>70</v>
      </c>
      <c r="C2071" s="3" t="s">
        <v>405</v>
      </c>
      <c r="D2071" s="4"/>
      <c r="E2071" s="40"/>
      <c r="F2071" s="53"/>
      <c r="G2071" s="4"/>
    </row>
    <row r="2072" s="3" customFormat="true" ht="12.75" hidden="true" customHeight="false" outlineLevel="0" collapsed="false">
      <c r="B2072" s="3" t="n">
        <v>71</v>
      </c>
      <c r="C2072" s="3" t="s">
        <v>406</v>
      </c>
      <c r="D2072" s="4"/>
      <c r="E2072" s="40"/>
      <c r="F2072" s="53"/>
      <c r="G2072" s="4"/>
    </row>
    <row r="2073" s="3" customFormat="true" ht="12.75" hidden="true" customHeight="false" outlineLevel="0" collapsed="false">
      <c r="B2073" s="3" t="n">
        <v>72</v>
      </c>
      <c r="C2073" s="39" t="s">
        <v>407</v>
      </c>
      <c r="D2073" s="4"/>
      <c r="E2073" s="59" t="s">
        <v>408</v>
      </c>
      <c r="F2073" s="72" t="n">
        <v>0</v>
      </c>
      <c r="G2073" s="4"/>
    </row>
    <row r="2074" s="3" customFormat="true" ht="12.75" hidden="true" customHeight="false" outlineLevel="0" collapsed="false">
      <c r="B2074" s="3" t="n">
        <v>73</v>
      </c>
      <c r="C2074" s="3" t="s">
        <v>409</v>
      </c>
      <c r="D2074" s="4"/>
      <c r="E2074" s="40"/>
      <c r="F2074" s="53"/>
      <c r="G2074" s="4"/>
    </row>
    <row r="2075" s="3" customFormat="true" ht="12.75" hidden="true" customHeight="false" outlineLevel="0" collapsed="false">
      <c r="B2075" s="3" t="n">
        <v>74</v>
      </c>
      <c r="C2075" s="3" t="s">
        <v>410</v>
      </c>
      <c r="D2075" s="4"/>
      <c r="E2075" s="40"/>
      <c r="F2075" s="53"/>
      <c r="G2075" s="4"/>
    </row>
    <row r="2076" s="3" customFormat="true" ht="12.75" hidden="true" customHeight="false" outlineLevel="0" collapsed="false">
      <c r="B2076" s="3" t="n">
        <v>75</v>
      </c>
      <c r="C2076" s="39" t="s">
        <v>411</v>
      </c>
      <c r="D2076" s="4"/>
      <c r="E2076" s="59" t="s">
        <v>408</v>
      </c>
      <c r="F2076" s="72" t="n">
        <v>0</v>
      </c>
      <c r="G2076" s="4"/>
    </row>
    <row r="2077" s="3" customFormat="true" ht="12.75" hidden="true" customHeight="false" outlineLevel="0" collapsed="false">
      <c r="B2077" s="3" t="n">
        <v>76</v>
      </c>
      <c r="C2077" s="3" t="s">
        <v>412</v>
      </c>
      <c r="D2077" s="4"/>
      <c r="E2077" s="40"/>
      <c r="F2077" s="53"/>
      <c r="G2077" s="4"/>
    </row>
    <row r="2078" s="3" customFormat="true" ht="12.75" hidden="true" customHeight="false" outlineLevel="0" collapsed="false">
      <c r="B2078" s="3" t="n">
        <v>77</v>
      </c>
      <c r="C2078" s="3" t="s">
        <v>413</v>
      </c>
      <c r="D2078" s="4"/>
      <c r="E2078" s="40"/>
      <c r="F2078" s="53"/>
      <c r="G2078" s="4"/>
    </row>
    <row r="2079" s="3" customFormat="true" ht="12.75" hidden="true" customHeight="false" outlineLevel="0" collapsed="false">
      <c r="B2079" s="3" t="n">
        <v>78</v>
      </c>
      <c r="C2079" s="39" t="s">
        <v>414</v>
      </c>
      <c r="D2079" s="4"/>
      <c r="E2079" s="59" t="s">
        <v>385</v>
      </c>
      <c r="F2079" s="63" t="n">
        <v>0</v>
      </c>
      <c r="G2079" s="4"/>
    </row>
    <row r="2080" s="3" customFormat="true" ht="12.75" hidden="true" customHeight="false" outlineLevel="0" collapsed="false">
      <c r="B2080" s="3" t="n">
        <v>79</v>
      </c>
      <c r="C2080" s="3" t="s">
        <v>415</v>
      </c>
      <c r="D2080" s="4"/>
      <c r="E2080" s="40"/>
      <c r="F2080" s="53"/>
      <c r="G2080" s="4"/>
    </row>
    <row r="2081" s="3" customFormat="true" ht="12.75" hidden="true" customHeight="false" outlineLevel="0" collapsed="false">
      <c r="B2081" s="3" t="n">
        <v>80</v>
      </c>
      <c r="C2081" s="3" t="s">
        <v>416</v>
      </c>
      <c r="D2081" s="4"/>
      <c r="E2081" s="40"/>
      <c r="F2081" s="53"/>
      <c r="G2081" s="4"/>
    </row>
    <row r="2082" s="3" customFormat="true" ht="12.75" hidden="true" customHeight="false" outlineLevel="0" collapsed="false">
      <c r="D2082" s="4"/>
      <c r="E2082" s="40"/>
      <c r="F2082" s="53"/>
      <c r="G2082" s="4"/>
    </row>
    <row r="2083" s="3" customFormat="true" ht="12.75" hidden="true" customHeight="false" outlineLevel="0" collapsed="false">
      <c r="D2083" s="4"/>
      <c r="E2083" s="40"/>
      <c r="F2083" s="53"/>
      <c r="G2083" s="4"/>
    </row>
    <row r="2084" s="3" customFormat="true" ht="12.75" hidden="true" customHeight="false" outlineLevel="0" collapsed="false">
      <c r="B2084" s="3" t="s">
        <v>197</v>
      </c>
      <c r="C2084" s="3" t="s">
        <v>199</v>
      </c>
      <c r="D2084" s="4"/>
      <c r="E2084" s="40"/>
      <c r="F2084" s="53"/>
      <c r="G2084" s="4"/>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c r="G2086" s="4"/>
    </row>
    <row r="2087" s="3" customFormat="true" ht="12.75" hidden="true" customHeight="false" outlineLevel="0" collapsed="false">
      <c r="B2087" s="3" t="s">
        <v>197</v>
      </c>
      <c r="C2087" s="3" t="s">
        <v>346</v>
      </c>
      <c r="D2087" s="4" t="s">
        <v>371</v>
      </c>
      <c r="E2087" s="40" t="s">
        <v>372</v>
      </c>
      <c r="F2087" s="57" t="s">
        <v>373</v>
      </c>
      <c r="G2087" s="4"/>
    </row>
    <row r="2088" s="3" customFormat="true" ht="12.75" hidden="true" customHeight="false" outlineLevel="0" collapsed="false">
      <c r="B2088" s="3" t="n">
        <v>1</v>
      </c>
      <c r="C2088" s="41" t="s">
        <v>378</v>
      </c>
      <c r="D2088" s="4"/>
      <c r="E2088" s="49"/>
      <c r="F2088" s="58"/>
    </row>
    <row r="2089" s="3" customFormat="true" ht="12.75" hidden="true" customHeight="false" outlineLevel="0" collapsed="false">
      <c r="B2089" s="3" t="n">
        <v>2</v>
      </c>
      <c r="C2089" s="3" t="s">
        <v>383</v>
      </c>
      <c r="D2089" s="4"/>
      <c r="E2089" s="40"/>
      <c r="F2089" s="53"/>
    </row>
    <row r="2090" s="3" customFormat="true" ht="12.75" hidden="true" customHeight="false" outlineLevel="0" collapsed="false">
      <c r="B2090" s="3" t="n">
        <v>3</v>
      </c>
      <c r="C2090" s="39" t="s">
        <v>9</v>
      </c>
      <c r="D2090" s="4"/>
      <c r="E2090" s="59" t="s">
        <v>385</v>
      </c>
      <c r="F2090" s="80" t="n">
        <v>0</v>
      </c>
      <c r="G2090" s="30" t="str">
        <f aca="false">'B1.1 Curr&amp;Appl Rt Class General'!$F$45</f>
        <v>NA</v>
      </c>
    </row>
    <row r="2091" s="3" customFormat="true" ht="12.75" hidden="true" customHeight="false" outlineLevel="0" collapsed="false">
      <c r="B2091" s="3" t="n">
        <v>4</v>
      </c>
      <c r="C2091" s="3" t="s">
        <v>387</v>
      </c>
      <c r="D2091" s="4"/>
      <c r="E2091" s="40"/>
      <c r="F2091" s="53"/>
      <c r="G2091" s="4"/>
    </row>
    <row r="2092" s="3" customFormat="true" ht="12.75" hidden="true" customHeight="false" outlineLevel="0" collapsed="false">
      <c r="B2092" s="3" t="n">
        <v>5</v>
      </c>
      <c r="C2092" s="3" t="s">
        <v>388</v>
      </c>
      <c r="D2092" s="4"/>
      <c r="E2092" s="40"/>
      <c r="F2092" s="53"/>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5</v>
      </c>
      <c r="F2093" s="63"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59" t="s">
        <v>385</v>
      </c>
      <c r="F2094" s="63"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59" t="s">
        <v>385</v>
      </c>
      <c r="F2095" s="63"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59" t="s">
        <v>385</v>
      </c>
      <c r="F2096" s="63"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59" t="s">
        <v>385</v>
      </c>
      <c r="F2097" s="63"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59" t="s">
        <v>385</v>
      </c>
      <c r="F2098" s="63"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59" t="s">
        <v>385</v>
      </c>
      <c r="F2099" s="63"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59" t="s">
        <v>385</v>
      </c>
      <c r="F2100" s="63"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59" t="s">
        <v>385</v>
      </c>
      <c r="F2101" s="63"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59" t="s">
        <v>385</v>
      </c>
      <c r="F2102" s="63" t="n">
        <v>0</v>
      </c>
      <c r="G2102" s="30" t="str">
        <f aca="false">'B1.1 Curr&amp;Appl Rt Class General'!$F$45</f>
        <v>NA</v>
      </c>
    </row>
    <row r="2103" s="3" customFormat="true" ht="12.75" hidden="true" customHeight="false" outlineLevel="0" collapsed="false">
      <c r="B2103" s="3" t="n">
        <v>16</v>
      </c>
      <c r="C2103" s="3" t="s">
        <v>389</v>
      </c>
      <c r="D2103" s="4"/>
      <c r="E2103" s="40"/>
      <c r="F2103" s="53"/>
      <c r="G2103" s="4"/>
    </row>
    <row r="2104" s="3" customFormat="true" ht="12.75" hidden="true" customHeight="false" outlineLevel="0" collapsed="false">
      <c r="B2104" s="3" t="n">
        <v>17</v>
      </c>
      <c r="C2104" s="3" t="s">
        <v>390</v>
      </c>
      <c r="D2104" s="4"/>
      <c r="E2104" s="40"/>
      <c r="F2104" s="53"/>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5</v>
      </c>
      <c r="F2105" s="63"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April 30, 2011</v>
      </c>
      <c r="D2106" s="4"/>
      <c r="E2106" s="59" t="s">
        <v>385</v>
      </c>
      <c r="F2106" s="63"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5</v>
      </c>
      <c r="F2107" s="63"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59" t="s">
        <v>385</v>
      </c>
      <c r="F2108" s="63"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5</v>
      </c>
      <c r="F2109" s="63"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5</v>
      </c>
      <c r="F2110" s="63"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5</v>
      </c>
      <c r="F2111" s="63"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5</v>
      </c>
      <c r="F2112" s="63"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5</v>
      </c>
      <c r="F2113" s="63"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5</v>
      </c>
      <c r="F2114" s="63" t="n">
        <v>0</v>
      </c>
      <c r="G2114" s="30" t="str">
        <f aca="false">'B1.1 Curr&amp;Appl Rt Class General'!$F$45</f>
        <v>NA</v>
      </c>
    </row>
    <row r="2115" s="3" customFormat="true" ht="12.75" hidden="true" customHeight="false" outlineLevel="0" collapsed="false">
      <c r="B2115" s="3" t="n">
        <v>28</v>
      </c>
      <c r="C2115" s="3" t="s">
        <v>391</v>
      </c>
      <c r="D2115" s="4"/>
      <c r="E2115" s="40"/>
      <c r="F2115" s="53"/>
      <c r="G2115" s="4"/>
    </row>
    <row r="2116" s="3" customFormat="true" ht="12.75" hidden="true" customHeight="false" outlineLevel="0" collapsed="false">
      <c r="B2116" s="3" t="n">
        <v>29</v>
      </c>
      <c r="C2116" s="3" t="s">
        <v>392</v>
      </c>
      <c r="D2116" s="4"/>
      <c r="E2116" s="40"/>
      <c r="F2116" s="53"/>
      <c r="G2116" s="4"/>
    </row>
    <row r="2117" s="3" customFormat="true" ht="12.75" hidden="true" customHeight="false" outlineLevel="0" collapsed="false">
      <c r="B2117" s="3" t="n">
        <v>30</v>
      </c>
      <c r="C2117" s="39" t="s">
        <v>365</v>
      </c>
      <c r="D2117" s="4"/>
      <c r="E2117" s="59" t="str">
        <f aca="false">"$/"&amp;'B1.1 Curr&amp;Appl Rt Class General'!$G$45</f>
        <v>$/NA</v>
      </c>
      <c r="F2117" s="83" t="n">
        <v>0</v>
      </c>
      <c r="G2117" s="4"/>
    </row>
    <row r="2118" s="3" customFormat="true" ht="12.75" hidden="true" customHeight="false" outlineLevel="0" collapsed="false">
      <c r="B2118" s="3" t="n">
        <v>31</v>
      </c>
      <c r="C2118" s="41" t="s">
        <v>393</v>
      </c>
      <c r="D2118" s="4"/>
      <c r="E2118" s="49"/>
      <c r="F2118" s="58"/>
      <c r="G2118" s="4"/>
    </row>
    <row r="2119" s="3" customFormat="true" ht="12.75" hidden="true" customHeight="false" outlineLevel="0" collapsed="false">
      <c r="B2119" s="3" t="n">
        <v>32</v>
      </c>
      <c r="C2119" s="41" t="s">
        <v>394</v>
      </c>
      <c r="D2119" s="4"/>
      <c r="E2119" s="49"/>
      <c r="F2119" s="58"/>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4"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4"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4"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4"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4"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4"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4"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4"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4"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4" t="n">
        <v>0</v>
      </c>
      <c r="G2129" s="4"/>
    </row>
    <row r="2130" s="3" customFormat="true" ht="12.75" hidden="true" customHeight="false" outlineLevel="0" collapsed="false">
      <c r="B2130" s="3" t="n">
        <v>43</v>
      </c>
      <c r="C2130" s="39" t="s">
        <v>347</v>
      </c>
      <c r="D2130" s="4"/>
      <c r="E2130" s="59" t="str">
        <f aca="false">"$/"&amp;'B1.1 Curr&amp;Appl Rt Class General'!$G$45</f>
        <v>$/NA</v>
      </c>
      <c r="F2130" s="84" t="n">
        <v>0</v>
      </c>
      <c r="G2130" s="4"/>
    </row>
    <row r="2131" s="3" customFormat="true" ht="12.75" hidden="true" customHeight="false" outlineLevel="0" collapsed="false">
      <c r="B2131" s="3" t="n">
        <v>44</v>
      </c>
      <c r="C2131" s="3" t="s">
        <v>395</v>
      </c>
      <c r="D2131" s="4"/>
      <c r="E2131" s="40"/>
      <c r="F2131" s="69"/>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4"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April 30, 2011</v>
      </c>
      <c r="D2133" s="4"/>
      <c r="E2133" s="59" t="str">
        <f aca="false">"$/"&amp;'B1.1 Curr&amp;Appl Rt Class General'!$G$45</f>
        <v>$/NA</v>
      </c>
      <c r="F2133" s="84"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4"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59" t="str">
        <f aca="false">"$/"&amp;'B1.1 Curr&amp;Appl Rt Class General'!$G$45</f>
        <v>$/NA</v>
      </c>
      <c r="F2135" s="84"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4"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4"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4"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4"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4"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4" t="n">
        <v>0</v>
      </c>
      <c r="G2141" s="4"/>
    </row>
    <row r="2142" s="3" customFormat="true" ht="12.75" hidden="true" customHeight="false" outlineLevel="0" collapsed="false">
      <c r="B2142" s="3" t="n">
        <v>55</v>
      </c>
      <c r="C2142" s="3" t="s">
        <v>396</v>
      </c>
      <c r="D2142" s="4"/>
      <c r="E2142" s="40"/>
      <c r="F2142" s="53"/>
      <c r="G2142" s="4"/>
    </row>
    <row r="2143" s="3" customFormat="true" ht="12.75" hidden="true" customHeight="false" outlineLevel="0" collapsed="false">
      <c r="B2143" s="3" t="n">
        <v>56</v>
      </c>
      <c r="C2143" s="3" t="s">
        <v>397</v>
      </c>
      <c r="D2143" s="4"/>
      <c r="E2143" s="40"/>
      <c r="F2143" s="53"/>
      <c r="G2143" s="4"/>
    </row>
    <row r="2144" s="3" customFormat="true" ht="12.75" hidden="true" customHeight="false" outlineLevel="0" collapsed="false">
      <c r="B2144" s="3" t="n">
        <v>57</v>
      </c>
      <c r="C2144" s="39" t="s">
        <v>358</v>
      </c>
      <c r="D2144" s="4"/>
      <c r="E2144" s="59" t="str">
        <f aca="false">"$/"&amp;'B1.1 Curr&amp;Appl Rt Class General'!$G$45</f>
        <v>$/NA</v>
      </c>
      <c r="F2144" s="64" t="n">
        <v>0</v>
      </c>
      <c r="G2144" s="4"/>
    </row>
    <row r="2145" s="3" customFormat="true" ht="12.75" hidden="true" customHeight="false" outlineLevel="0" collapsed="false">
      <c r="B2145" s="3" t="n">
        <v>58</v>
      </c>
      <c r="C2145" s="41"/>
      <c r="D2145" s="4"/>
      <c r="E2145" s="59" t="str">
        <f aca="false">"$/"&amp;'B1.1 Curr&amp;Appl Rt Class General'!$G$45</f>
        <v>$/NA</v>
      </c>
      <c r="F2145" s="57"/>
      <c r="G2145" s="4"/>
    </row>
    <row r="2146" s="3" customFormat="true" ht="12.75" hidden="true" customHeight="false" outlineLevel="0" collapsed="false">
      <c r="B2146" s="3" t="n">
        <v>59</v>
      </c>
      <c r="C2146" s="41"/>
      <c r="D2146" s="4"/>
      <c r="E2146" s="59" t="str">
        <f aca="false">"$/"&amp;'B1.1 Curr&amp;Appl Rt Class General'!$G$45</f>
        <v>$/NA</v>
      </c>
      <c r="F2146" s="57"/>
      <c r="G2146" s="4"/>
    </row>
    <row r="2147" s="3" customFormat="true" ht="12.75" hidden="true" customHeight="false" outlineLevel="0" collapsed="false">
      <c r="B2147" s="3" t="n">
        <v>60</v>
      </c>
      <c r="C2147" s="3" t="s">
        <v>398</v>
      </c>
      <c r="D2147" s="4"/>
      <c r="E2147" s="40"/>
      <c r="F2147" s="53"/>
      <c r="G2147" s="4"/>
    </row>
    <row r="2148" s="3" customFormat="true" ht="12.75" hidden="true" customHeight="false" outlineLevel="0" collapsed="false">
      <c r="B2148" s="3" t="n">
        <v>61</v>
      </c>
      <c r="C2148" s="3" t="s">
        <v>399</v>
      </c>
      <c r="D2148" s="4"/>
      <c r="E2148" s="40"/>
      <c r="F2148" s="53"/>
      <c r="G2148" s="4"/>
    </row>
    <row r="2149" s="3" customFormat="true" ht="12.75" hidden="true" customHeight="false" outlineLevel="0" collapsed="false">
      <c r="B2149" s="3" t="n">
        <v>62</v>
      </c>
      <c r="C2149" s="39" t="s">
        <v>359</v>
      </c>
      <c r="D2149" s="4"/>
      <c r="E2149" s="59" t="str">
        <f aca="false">"$/"&amp;'B1.1 Curr&amp;Appl Rt Class General'!$G$45</f>
        <v>$/NA</v>
      </c>
      <c r="F2149" s="64" t="n">
        <v>0</v>
      </c>
      <c r="G2149" s="4"/>
    </row>
    <row r="2150" s="3" customFormat="true" ht="12.75" hidden="true" customHeight="false" outlineLevel="0" collapsed="false">
      <c r="B2150" s="3" t="n">
        <v>63</v>
      </c>
      <c r="C2150" s="41"/>
      <c r="D2150" s="4"/>
      <c r="E2150" s="59" t="str">
        <f aca="false">"$/"&amp;'B1.1 Curr&amp;Appl Rt Class General'!$G$45</f>
        <v>$/NA</v>
      </c>
      <c r="F2150" s="57"/>
      <c r="G2150" s="4"/>
    </row>
    <row r="2151" s="3" customFormat="true" ht="12.75" hidden="true" customHeight="false" outlineLevel="0" collapsed="false">
      <c r="B2151" s="3" t="n">
        <v>64</v>
      </c>
      <c r="C2151" s="41"/>
      <c r="D2151" s="4"/>
      <c r="E2151" s="59" t="str">
        <f aca="false">"$/"&amp;'B1.1 Curr&amp;Appl Rt Class General'!$G$45</f>
        <v>$/NA</v>
      </c>
      <c r="F2151" s="57"/>
      <c r="G2151" s="4"/>
    </row>
    <row r="2152" s="3" customFormat="true" ht="12.75" hidden="true" customHeight="false" outlineLevel="0" collapsed="false">
      <c r="B2152" s="3" t="n">
        <v>65</v>
      </c>
      <c r="C2152" s="3" t="s">
        <v>400</v>
      </c>
      <c r="D2152" s="4"/>
      <c r="E2152" s="40"/>
      <c r="F2152" s="53"/>
      <c r="G2152" s="4"/>
    </row>
    <row r="2153" s="3" customFormat="true" ht="12.75" hidden="true" customHeight="false" outlineLevel="0" collapsed="false">
      <c r="B2153" s="3" t="n">
        <v>66</v>
      </c>
      <c r="C2153" s="3" t="s">
        <v>401</v>
      </c>
      <c r="D2153" s="4"/>
      <c r="E2153" s="40"/>
      <c r="F2153" s="53"/>
      <c r="G2153" s="4"/>
    </row>
    <row r="2154" s="3" customFormat="true" ht="12.75" hidden="true" customHeight="false" outlineLevel="0" collapsed="false">
      <c r="B2154" s="3" t="n">
        <v>67</v>
      </c>
      <c r="C2154" s="39" t="s">
        <v>402</v>
      </c>
      <c r="D2154" s="4"/>
      <c r="E2154" s="59" t="str">
        <f aca="false">"$/"&amp;'B1.1 Curr&amp;Appl Rt Class General'!$G$45</f>
        <v>$/NA</v>
      </c>
      <c r="F2154" s="72" t="n">
        <v>0</v>
      </c>
      <c r="G2154" s="4"/>
    </row>
    <row r="2155" s="3" customFormat="true" ht="12.75" hidden="true" customHeight="false" outlineLevel="0" collapsed="false">
      <c r="B2155" s="3" t="n">
        <v>68</v>
      </c>
      <c r="C2155" s="3" t="s">
        <v>403</v>
      </c>
      <c r="D2155" s="4"/>
      <c r="E2155" s="59" t="str">
        <f aca="false">"$/"&amp;'B1.1 Curr&amp;Appl Rt Class General'!$G$45</f>
        <v>$/NA</v>
      </c>
      <c r="F2155" s="57" t="n">
        <v>0</v>
      </c>
      <c r="G2155" s="4"/>
    </row>
    <row r="2156" s="3" customFormat="true" ht="12.75" hidden="true" customHeight="false" outlineLevel="0" collapsed="false">
      <c r="B2156" s="3" t="n">
        <v>69</v>
      </c>
      <c r="C2156" s="3" t="s">
        <v>404</v>
      </c>
      <c r="D2156" s="4"/>
      <c r="E2156" s="59" t="str">
        <f aca="false">"$/"&amp;'B1.1 Curr&amp;Appl Rt Class General'!$G$45</f>
        <v>$/NA</v>
      </c>
      <c r="F2156" s="57" t="n">
        <v>0</v>
      </c>
      <c r="G2156" s="4"/>
    </row>
    <row r="2157" s="3" customFormat="true" ht="12.75" hidden="true" customHeight="false" outlineLevel="0" collapsed="false">
      <c r="B2157" s="3" t="n">
        <v>70</v>
      </c>
      <c r="C2157" s="3" t="s">
        <v>405</v>
      </c>
      <c r="D2157" s="4"/>
      <c r="E2157" s="40"/>
      <c r="F2157" s="53"/>
      <c r="G2157" s="4"/>
    </row>
    <row r="2158" s="3" customFormat="true" ht="12.75" hidden="true" customHeight="false" outlineLevel="0" collapsed="false">
      <c r="B2158" s="3" t="n">
        <v>71</v>
      </c>
      <c r="C2158" s="3" t="s">
        <v>406</v>
      </c>
      <c r="D2158" s="4"/>
      <c r="E2158" s="40"/>
      <c r="F2158" s="53"/>
      <c r="G2158" s="4"/>
    </row>
    <row r="2159" s="3" customFormat="true" ht="12.75" hidden="true" customHeight="false" outlineLevel="0" collapsed="false">
      <c r="B2159" s="3" t="n">
        <v>72</v>
      </c>
      <c r="C2159" s="39" t="s">
        <v>407</v>
      </c>
      <c r="D2159" s="4"/>
      <c r="E2159" s="59" t="s">
        <v>408</v>
      </c>
      <c r="F2159" s="72" t="n">
        <v>0</v>
      </c>
      <c r="G2159" s="4"/>
    </row>
    <row r="2160" s="3" customFormat="true" ht="12.75" hidden="true" customHeight="false" outlineLevel="0" collapsed="false">
      <c r="B2160" s="3" t="n">
        <v>73</v>
      </c>
      <c r="C2160" s="3" t="s">
        <v>409</v>
      </c>
      <c r="D2160" s="4"/>
      <c r="E2160" s="40"/>
      <c r="F2160" s="53"/>
      <c r="G2160" s="4"/>
    </row>
    <row r="2161" s="3" customFormat="true" ht="12.75" hidden="true" customHeight="false" outlineLevel="0" collapsed="false">
      <c r="B2161" s="3" t="n">
        <v>74</v>
      </c>
      <c r="C2161" s="3" t="s">
        <v>410</v>
      </c>
      <c r="D2161" s="4"/>
      <c r="E2161" s="40"/>
      <c r="F2161" s="53"/>
      <c r="G2161" s="4"/>
    </row>
    <row r="2162" s="3" customFormat="true" ht="12.75" hidden="true" customHeight="false" outlineLevel="0" collapsed="false">
      <c r="B2162" s="3" t="n">
        <v>75</v>
      </c>
      <c r="C2162" s="39" t="s">
        <v>411</v>
      </c>
      <c r="D2162" s="4"/>
      <c r="E2162" s="59" t="s">
        <v>408</v>
      </c>
      <c r="F2162" s="72" t="n">
        <v>0</v>
      </c>
      <c r="G2162" s="4"/>
    </row>
    <row r="2163" s="3" customFormat="true" ht="12.75" hidden="true" customHeight="false" outlineLevel="0" collapsed="false">
      <c r="B2163" s="3" t="n">
        <v>76</v>
      </c>
      <c r="C2163" s="3" t="s">
        <v>412</v>
      </c>
      <c r="D2163" s="4"/>
      <c r="E2163" s="40"/>
      <c r="F2163" s="53"/>
      <c r="G2163" s="4"/>
    </row>
    <row r="2164" s="3" customFormat="true" ht="12.75" hidden="true" customHeight="false" outlineLevel="0" collapsed="false">
      <c r="B2164" s="3" t="n">
        <v>77</v>
      </c>
      <c r="C2164" s="3" t="s">
        <v>413</v>
      </c>
      <c r="D2164" s="4"/>
      <c r="E2164" s="40"/>
      <c r="F2164" s="53"/>
      <c r="G2164" s="4"/>
    </row>
    <row r="2165" s="3" customFormat="true" ht="12.75" hidden="true" customHeight="false" outlineLevel="0" collapsed="false">
      <c r="B2165" s="3" t="n">
        <v>78</v>
      </c>
      <c r="C2165" s="39" t="s">
        <v>414</v>
      </c>
      <c r="D2165" s="4"/>
      <c r="E2165" s="59" t="s">
        <v>385</v>
      </c>
      <c r="F2165" s="63" t="n">
        <v>0</v>
      </c>
      <c r="G2165" s="4"/>
    </row>
    <row r="2166" s="3" customFormat="true" ht="12.75" hidden="true" customHeight="false" outlineLevel="0" collapsed="false">
      <c r="B2166" s="3" t="n">
        <v>79</v>
      </c>
      <c r="C2166" s="3" t="s">
        <v>415</v>
      </c>
      <c r="D2166" s="4"/>
      <c r="E2166" s="40"/>
      <c r="F2166" s="53"/>
      <c r="G2166" s="4"/>
    </row>
    <row r="2167" s="3" customFormat="true" ht="12.75" hidden="true" customHeight="false" outlineLevel="0" collapsed="false">
      <c r="B2167" s="3" t="n">
        <v>80</v>
      </c>
      <c r="C2167" s="3" t="s">
        <v>416</v>
      </c>
      <c r="D2167" s="4"/>
      <c r="E2167" s="40"/>
      <c r="F2167" s="53"/>
      <c r="G2167" s="4"/>
    </row>
    <row r="2168" s="3" customFormat="true" ht="12.75" hidden="true" customHeight="false" outlineLevel="0" collapsed="false">
      <c r="D2168" s="4"/>
      <c r="E2168" s="40"/>
      <c r="F2168" s="53"/>
      <c r="G2168" s="4"/>
    </row>
    <row r="2169" s="3" customFormat="true" ht="12.75" hidden="true" customHeight="false" outlineLevel="0" collapsed="false">
      <c r="D2169" s="4"/>
      <c r="E2169" s="40"/>
      <c r="F2169" s="53"/>
      <c r="G2169" s="4"/>
    </row>
    <row r="2170" s="3" customFormat="true" ht="12.75" hidden="false" customHeight="false" outlineLevel="0" collapsed="false">
      <c r="D2170" s="4"/>
      <c r="E2170" s="40"/>
      <c r="F2170" s="53"/>
      <c r="G2170" s="4"/>
    </row>
    <row r="2171" s="3" customFormat="true" ht="12.75" hidden="false" customHeight="false" outlineLevel="0" collapsed="false">
      <c r="D2171" s="4"/>
      <c r="E2171" s="40"/>
      <c r="F2171" s="53"/>
      <c r="G2171" s="4"/>
    </row>
    <row r="2172" s="3" customFormat="true" ht="12.75" hidden="false" customHeight="false" outlineLevel="0" collapsed="false">
      <c r="D2172" s="4"/>
      <c r="E2172" s="40"/>
      <c r="F2172" s="53"/>
      <c r="G2172" s="4"/>
    </row>
    <row r="2173" s="3" customFormat="true" ht="12.75" hidden="false" customHeight="false" outlineLevel="0" collapsed="false">
      <c r="D2173" s="4"/>
      <c r="E2173" s="40"/>
      <c r="F2173" s="53"/>
      <c r="G2173" s="4"/>
    </row>
    <row r="2174" s="3" customFormat="true" ht="12.75" hidden="false" customHeight="false" outlineLevel="0" collapsed="false">
      <c r="D2174" s="4"/>
      <c r="E2174" s="40"/>
      <c r="F2174" s="53"/>
      <c r="G2174" s="4"/>
    </row>
    <row r="2175" s="3" customFormat="true" ht="12.75" hidden="false" customHeight="false" outlineLevel="0" collapsed="false">
      <c r="D2175" s="4"/>
      <c r="E2175" s="40"/>
      <c r="F2175" s="53"/>
      <c r="G2175" s="4"/>
    </row>
    <row r="2176" s="3" customFormat="true" ht="12.75" hidden="false" customHeight="false" outlineLevel="0" collapsed="false">
      <c r="D2176" s="4"/>
      <c r="E2176" s="40"/>
      <c r="F2176" s="53"/>
      <c r="G2176" s="4"/>
    </row>
    <row r="2177" s="3" customFormat="true" ht="12.75" hidden="false" customHeight="false" outlineLevel="0" collapsed="false">
      <c r="D2177" s="4"/>
      <c r="E2177" s="40"/>
      <c r="F2177" s="53"/>
      <c r="G2177" s="4"/>
    </row>
    <row r="2178" s="3" customFormat="true" ht="12.75" hidden="false" customHeight="false" outlineLevel="0" collapsed="false">
      <c r="D2178" s="4"/>
      <c r="E2178" s="40"/>
      <c r="F2178" s="53"/>
      <c r="G2178" s="4"/>
    </row>
    <row r="2179" s="3" customFormat="true" ht="12.75" hidden="false" customHeight="false" outlineLevel="0" collapsed="false">
      <c r="D2179" s="4"/>
      <c r="E2179" s="40"/>
      <c r="F2179" s="53"/>
      <c r="G2179" s="4"/>
    </row>
    <row r="2180" s="3" customFormat="true" ht="12.75" hidden="false" customHeight="false" outlineLevel="0" collapsed="false">
      <c r="D2180" s="4"/>
      <c r="E2180" s="40"/>
      <c r="F2180" s="53"/>
      <c r="G2180" s="4"/>
    </row>
    <row r="2181" s="3" customFormat="true" ht="12.75" hidden="false" customHeight="false" outlineLevel="0" collapsed="false">
      <c r="D2181" s="4"/>
      <c r="E2181" s="40"/>
      <c r="F2181" s="53"/>
      <c r="G2181" s="4"/>
    </row>
    <row r="2182" s="3" customFormat="true" ht="12.75" hidden="false" customHeight="false" outlineLevel="0" collapsed="false">
      <c r="D2182" s="4"/>
      <c r="E2182" s="40"/>
      <c r="F2182" s="53"/>
      <c r="G2182" s="4"/>
    </row>
    <row r="2183" s="3" customFormat="true" ht="12.75" hidden="false" customHeight="false" outlineLevel="0" collapsed="false">
      <c r="D2183" s="4"/>
      <c r="E2183" s="40"/>
      <c r="F2183" s="53"/>
      <c r="G2183" s="4"/>
    </row>
    <row r="2184" s="3" customFormat="true" ht="12.75" hidden="false" customHeight="false" outlineLevel="0" collapsed="false">
      <c r="D2184" s="4"/>
      <c r="E2184" s="40"/>
      <c r="F2184" s="53"/>
      <c r="G2184" s="4"/>
    </row>
    <row r="2185" s="3" customFormat="true" ht="12.75" hidden="false" customHeight="false" outlineLevel="0" collapsed="false">
      <c r="D2185" s="4"/>
      <c r="E2185" s="40"/>
      <c r="F2185" s="53"/>
      <c r="G2185" s="4"/>
    </row>
    <row r="2186" s="3" customFormat="true" ht="12.75" hidden="false" customHeight="false" outlineLevel="0" collapsed="false">
      <c r="D2186" s="4"/>
      <c r="E2186" s="40"/>
      <c r="F2186" s="53"/>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296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9</v>
      </c>
    </row>
    <row r="21" s="3" customFormat="true" ht="12.75" hidden="false" customHeight="false" outlineLevel="0" collapsed="false"/>
    <row r="22" s="3" customFormat="true" ht="12.75" hidden="false" customHeight="false" outlineLevel="0" collapsed="false">
      <c r="B22" s="3" t="s">
        <v>197</v>
      </c>
      <c r="C22" s="3" t="s">
        <v>420</v>
      </c>
      <c r="D22" s="3" t="s">
        <v>372</v>
      </c>
      <c r="E22" s="3" t="s">
        <v>421</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22</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89" t="n">
        <f aca="false">ROUND('C4.1 Curr Rates &amp; Chgs General'!F26,6)</f>
        <v>9.49</v>
      </c>
      <c r="F23" s="89" t="n">
        <f aca="false">-ROUND('C1.1 Smart Meter Funding Adder'!$E31,6)</f>
        <v>-1</v>
      </c>
      <c r="G23" s="89" t="n">
        <f aca="false">-ROUND('C1.2 Current Gen Rate Adder2'!$E31,6)</f>
        <v>-0</v>
      </c>
      <c r="H23" s="89" t="n">
        <f aca="false">-ROUND('C1.3 Current Gen Rate Adder3'!$E31,6)</f>
        <v>-0</v>
      </c>
      <c r="I23" s="89" t="n">
        <f aca="false">-ROUND('C1.4 Current Gen Rate Adder4'!$E31,6)</f>
        <v>-0</v>
      </c>
      <c r="J23" s="89" t="n">
        <f aca="false">-ROUND('C1.5 Current Gen Rate Adder5'!$E31,6)</f>
        <v>-0</v>
      </c>
      <c r="K23" s="89" t="n">
        <f aca="false">-ROUND('C1.6 Current Gen Rate Adder6'!$E31,6)</f>
        <v>-0</v>
      </c>
      <c r="L23" s="89" t="n">
        <f aca="false">-ROUND('C1.7 Current Gen Rate Adder7'!$E31,6)</f>
        <v>-0</v>
      </c>
      <c r="M23" s="89" t="n">
        <f aca="false">-ROUND('C1.8 Current Gen Rate Adder8'!$E31,6)</f>
        <v>-0</v>
      </c>
      <c r="N23" s="89" t="n">
        <f aca="false">-ROUND('C1.9 Current Gen Rate Adder9'!$E31,6)</f>
        <v>-0</v>
      </c>
      <c r="O23" s="89" t="n">
        <f aca="false">-ROUND('C1.10 Current Gen Rate Adder10'!$E31,6)</f>
        <v>-0</v>
      </c>
      <c r="P23" s="89" t="n">
        <v>0</v>
      </c>
      <c r="Q23" s="89" t="n">
        <f aca="false">ROUND(E23+SUM(F23:P23),6)</f>
        <v>8.49</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89" t="n">
        <f aca="false">ROUND('C4.1 Curr Rates &amp; Chgs General'!F112,6)</f>
        <v>25.48</v>
      </c>
      <c r="F24" s="89" t="n">
        <f aca="false">-ROUND('C1.1 Smart Meter Funding Adder'!$E32,6)</f>
        <v>-1</v>
      </c>
      <c r="G24" s="89" t="n">
        <f aca="false">-ROUND('C1.2 Current Gen Rate Adder2'!$E32,6)</f>
        <v>-0</v>
      </c>
      <c r="H24" s="89" t="n">
        <f aca="false">-ROUND('C1.3 Current Gen Rate Adder3'!$E32,6)</f>
        <v>-0</v>
      </c>
      <c r="I24" s="89" t="n">
        <f aca="false">-ROUND('C1.4 Current Gen Rate Adder4'!$E32,6)</f>
        <v>-0</v>
      </c>
      <c r="J24" s="89" t="n">
        <f aca="false">-ROUND('C1.5 Current Gen Rate Adder5'!$E32,6)</f>
        <v>-0</v>
      </c>
      <c r="K24" s="89" t="n">
        <f aca="false">-ROUND('C1.6 Current Gen Rate Adder6'!$E32,6)</f>
        <v>-0</v>
      </c>
      <c r="L24" s="89" t="n">
        <f aca="false">-ROUND('C1.7 Current Gen Rate Adder7'!$E32,6)</f>
        <v>-0</v>
      </c>
      <c r="M24" s="89" t="n">
        <f aca="false">-ROUND('C1.8 Current Gen Rate Adder8'!$E32,6)</f>
        <v>-0</v>
      </c>
      <c r="N24" s="89" t="n">
        <f aca="false">-ROUND('C1.9 Current Gen Rate Adder9'!$E32,6)</f>
        <v>-0</v>
      </c>
      <c r="O24" s="89" t="n">
        <f aca="false">-ROUND('C1.10 Current Gen Rate Adder10'!$E32,6)</f>
        <v>-0</v>
      </c>
      <c r="P24" s="89" t="n">
        <v>0</v>
      </c>
      <c r="Q24" s="89" t="n">
        <f aca="false">ROUND(E24+SUM(F24:P24),6)</f>
        <v>24.48</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89" t="n">
        <f aca="false">ROUND('C4.1 Curr Rates &amp; Chgs General'!F198,6)</f>
        <v>121.09</v>
      </c>
      <c r="F25" s="89" t="n">
        <f aca="false">-ROUND('C1.1 Smart Meter Funding Adder'!$E33,6)</f>
        <v>-1</v>
      </c>
      <c r="G25" s="89" t="n">
        <f aca="false">-ROUND('C1.2 Current Gen Rate Adder2'!$E33,6)</f>
        <v>-0</v>
      </c>
      <c r="H25" s="89" t="n">
        <f aca="false">-ROUND('C1.3 Current Gen Rate Adder3'!$E33,6)</f>
        <v>-0</v>
      </c>
      <c r="I25" s="89" t="n">
        <f aca="false">-ROUND('C1.4 Current Gen Rate Adder4'!$E33,6)</f>
        <v>-0</v>
      </c>
      <c r="J25" s="89" t="n">
        <f aca="false">-ROUND('C1.5 Current Gen Rate Adder5'!$E33,6)</f>
        <v>-0</v>
      </c>
      <c r="K25" s="89" t="n">
        <f aca="false">-ROUND('C1.6 Current Gen Rate Adder6'!$E33,6)</f>
        <v>-0</v>
      </c>
      <c r="L25" s="89" t="n">
        <f aca="false">-ROUND('C1.7 Current Gen Rate Adder7'!$E33,6)</f>
        <v>-0</v>
      </c>
      <c r="M25" s="89" t="n">
        <f aca="false">-ROUND('C1.8 Current Gen Rate Adder8'!$E33,6)</f>
        <v>-0</v>
      </c>
      <c r="N25" s="89" t="n">
        <f aca="false">-ROUND('C1.9 Current Gen Rate Adder9'!$E33,6)</f>
        <v>-0</v>
      </c>
      <c r="O25" s="89" t="n">
        <f aca="false">-ROUND('C1.10 Current Gen Rate Adder10'!$E33,6)</f>
        <v>-0</v>
      </c>
      <c r="P25" s="89" t="n">
        <v>0</v>
      </c>
      <c r="Q25" s="89" t="n">
        <f aca="false">ROUND(E25+SUM(F25:P25),6)</f>
        <v>120.09</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89" t="n">
        <f aca="false">ROUND('C4.1 Curr Rates &amp; Chgs General'!F284,6)</f>
        <v>12.24</v>
      </c>
      <c r="F26" s="89" t="n">
        <f aca="false">-ROUND('C1.1 Smart Meter Funding Adder'!$E34,6)</f>
        <v>-0</v>
      </c>
      <c r="G26" s="89" t="n">
        <f aca="false">-ROUND('C1.2 Current Gen Rate Adder2'!$E34,6)</f>
        <v>-0</v>
      </c>
      <c r="H26" s="89" t="n">
        <f aca="false">-ROUND('C1.3 Current Gen Rate Adder3'!$E34,6)</f>
        <v>-0</v>
      </c>
      <c r="I26" s="89" t="n">
        <f aca="false">-ROUND('C1.4 Current Gen Rate Adder4'!$E34,6)</f>
        <v>-0</v>
      </c>
      <c r="J26" s="89" t="n">
        <f aca="false">-ROUND('C1.5 Current Gen Rate Adder5'!$E34,6)</f>
        <v>-0</v>
      </c>
      <c r="K26" s="89" t="n">
        <f aca="false">-ROUND('C1.6 Current Gen Rate Adder6'!$E34,6)</f>
        <v>-0</v>
      </c>
      <c r="L26" s="89" t="n">
        <f aca="false">-ROUND('C1.7 Current Gen Rate Adder7'!$E34,6)</f>
        <v>-0</v>
      </c>
      <c r="M26" s="89" t="n">
        <f aca="false">-ROUND('C1.8 Current Gen Rate Adder8'!$E34,6)</f>
        <v>-0</v>
      </c>
      <c r="N26" s="89" t="n">
        <f aca="false">-ROUND('C1.9 Current Gen Rate Adder9'!$E34,6)</f>
        <v>-0</v>
      </c>
      <c r="O26" s="89" t="n">
        <f aca="false">-ROUND('C1.10 Current Gen Rate Adder10'!$E34,6)</f>
        <v>-0</v>
      </c>
      <c r="P26" s="89" t="n">
        <v>0</v>
      </c>
      <c r="Q26" s="89" t="n">
        <f aca="false">ROUND(E26+SUM(F26:P26),6)</f>
        <v>12.24</v>
      </c>
    </row>
    <row r="27" s="3" customFormat="true" ht="12.75" hidden="false" customHeight="false" outlineLevel="0" collapsed="false">
      <c r="B27" s="54" t="n">
        <f aca="false">'B1.1 Curr&amp;Appl Rt Class General'!B25</f>
        <v>5</v>
      </c>
      <c r="C27" s="39" t="str">
        <f aca="false">'B1.1 Curr&amp;Appl Rt Class General'!D25</f>
        <v>Street Lighting</v>
      </c>
      <c r="D27" s="39" t="str">
        <f aca="false">'B1.1 Curr&amp;Appl Rt Class General'!F25</f>
        <v>Connection - 12 per year</v>
      </c>
      <c r="E27" s="89" t="n">
        <f aca="false">ROUND('C4.1 Curr Rates &amp; Chgs General'!F370,6)</f>
        <v>0.05</v>
      </c>
      <c r="F27" s="89" t="n">
        <f aca="false">-ROUND('C1.1 Smart Meter Funding Adder'!$E35,6)</f>
        <v>-0</v>
      </c>
      <c r="G27" s="89" t="n">
        <f aca="false">-ROUND('C1.2 Current Gen Rate Adder2'!$E35,6)</f>
        <v>-0</v>
      </c>
      <c r="H27" s="89" t="n">
        <f aca="false">-ROUND('C1.3 Current Gen Rate Adder3'!$E35,6)</f>
        <v>-0</v>
      </c>
      <c r="I27" s="89" t="n">
        <f aca="false">-ROUND('C1.4 Current Gen Rate Adder4'!$E35,6)</f>
        <v>-0</v>
      </c>
      <c r="J27" s="89" t="n">
        <f aca="false">-ROUND('C1.5 Current Gen Rate Adder5'!$E35,6)</f>
        <v>-0</v>
      </c>
      <c r="K27" s="89" t="n">
        <f aca="false">-ROUND('C1.6 Current Gen Rate Adder6'!$E35,6)</f>
        <v>-0</v>
      </c>
      <c r="L27" s="89" t="n">
        <f aca="false">-ROUND('C1.7 Current Gen Rate Adder7'!$E35,6)</f>
        <v>-0</v>
      </c>
      <c r="M27" s="89" t="n">
        <f aca="false">-ROUND('C1.8 Current Gen Rate Adder8'!$E35,6)</f>
        <v>-0</v>
      </c>
      <c r="N27" s="89" t="n">
        <f aca="false">-ROUND('C1.9 Current Gen Rate Adder9'!$E35,6)</f>
        <v>-0</v>
      </c>
      <c r="O27" s="89" t="n">
        <f aca="false">-ROUND('C1.10 Current Gen Rate Adder10'!$E35,6)</f>
        <v>-0</v>
      </c>
      <c r="P27" s="89" t="n">
        <v>0</v>
      </c>
      <c r="Q27" s="89" t="n">
        <f aca="false">ROUND(E27+SUM(F27:P27),6)</f>
        <v>0.05</v>
      </c>
    </row>
    <row r="28" s="3" customFormat="true" ht="12.75" hidden="true" customHeight="false" outlineLevel="0" collapsed="false">
      <c r="B28" s="54" t="n">
        <f aca="false">'B1.1 Curr&amp;Appl Rt Class General'!B26</f>
        <v>6</v>
      </c>
      <c r="C28" s="39" t="str">
        <f aca="false">'B1.1 Curr&amp;Appl Rt Class General'!D26</f>
        <v>Rate Class 6</v>
      </c>
      <c r="D28" s="39" t="str">
        <f aca="false">'B1.1 Curr&amp;Appl Rt Class General'!F26</f>
        <v>NA</v>
      </c>
      <c r="E28" s="89" t="n">
        <f aca="false">ROUND('C4.1 Curr Rates &amp; Chgs General'!F456,6)</f>
        <v>0</v>
      </c>
      <c r="F28" s="89" t="n">
        <f aca="false">-ROUND('C1.1 Smart Meter Funding Adder'!$E36,6)</f>
        <v>-0</v>
      </c>
      <c r="G28" s="89" t="n">
        <f aca="false">-ROUND('C1.2 Current Gen Rate Adder2'!$E36,6)</f>
        <v>-0</v>
      </c>
      <c r="H28" s="89" t="n">
        <f aca="false">-ROUND('C1.3 Current Gen Rate Adder3'!$E36,6)</f>
        <v>-0</v>
      </c>
      <c r="I28" s="89" t="n">
        <f aca="false">-ROUND('C1.4 Current Gen Rate Adder4'!$E36,6)</f>
        <v>-0</v>
      </c>
      <c r="J28" s="89" t="n">
        <f aca="false">-ROUND('C1.5 Current Gen Rate Adder5'!$E36,6)</f>
        <v>-0</v>
      </c>
      <c r="K28" s="89" t="n">
        <f aca="false">-ROUND('C1.6 Current Gen Rate Adder6'!$E36,6)</f>
        <v>-0</v>
      </c>
      <c r="L28" s="89" t="n">
        <f aca="false">-ROUND('C1.7 Current Gen Rate Adder7'!$E36,6)</f>
        <v>-0</v>
      </c>
      <c r="M28" s="89" t="n">
        <f aca="false">-ROUND('C1.8 Current Gen Rate Adder8'!$E36,6)</f>
        <v>-0</v>
      </c>
      <c r="N28" s="89" t="n">
        <f aca="false">-ROUND('C1.9 Current Gen Rate Adder9'!$E36,6)</f>
        <v>-0</v>
      </c>
      <c r="O28" s="89" t="n">
        <f aca="false">-ROUND('C1.10 Current Gen Rate Adder10'!$E36,6)</f>
        <v>-0</v>
      </c>
      <c r="P28" s="89" t="n">
        <v>0</v>
      </c>
      <c r="Q28" s="89" t="n">
        <f aca="false">ROUND(E28+SUM(F28:P28),6)</f>
        <v>0</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89" t="n">
        <f aca="false">ROUND('C4.1 Curr Rates &amp; Chgs General'!F542,6)</f>
        <v>0</v>
      </c>
      <c r="F29" s="89" t="n">
        <f aca="false">-ROUND('C1.1 Smart Meter Funding Adder'!$E37,6)</f>
        <v>-0</v>
      </c>
      <c r="G29" s="89" t="n">
        <f aca="false">-ROUND('C1.2 Current Gen Rate Adder2'!$E37,6)</f>
        <v>-0</v>
      </c>
      <c r="H29" s="89" t="n">
        <f aca="false">-ROUND('C1.3 Current Gen Rate Adder3'!$E37,6)</f>
        <v>-0</v>
      </c>
      <c r="I29" s="89" t="n">
        <f aca="false">-ROUND('C1.4 Current Gen Rate Adder4'!$E37,6)</f>
        <v>-0</v>
      </c>
      <c r="J29" s="89" t="n">
        <f aca="false">-ROUND('C1.5 Current Gen Rate Adder5'!$E37,6)</f>
        <v>-0</v>
      </c>
      <c r="K29" s="89" t="n">
        <f aca="false">-ROUND('C1.6 Current Gen Rate Adder6'!$E37,6)</f>
        <v>-0</v>
      </c>
      <c r="L29" s="89" t="n">
        <f aca="false">-ROUND('C1.7 Current Gen Rate Adder7'!$E37,6)</f>
        <v>-0</v>
      </c>
      <c r="M29" s="89" t="n">
        <f aca="false">-ROUND('C1.8 Current Gen Rate Adder8'!$E37,6)</f>
        <v>-0</v>
      </c>
      <c r="N29" s="89" t="n">
        <f aca="false">-ROUND('C1.9 Current Gen Rate Adder9'!$E37,6)</f>
        <v>-0</v>
      </c>
      <c r="O29" s="89" t="n">
        <f aca="false">-ROUND('C1.10 Current Gen Rate Adder10'!$E37,6)</f>
        <v>-0</v>
      </c>
      <c r="P29" s="89" t="n">
        <v>0</v>
      </c>
      <c r="Q29" s="89" t="n">
        <f aca="false">ROUND(E29+SUM(F29:P29),6)</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89" t="n">
        <f aca="false">ROUND('C4.1 Curr Rates &amp; Chgs General'!F628,6)</f>
        <v>0</v>
      </c>
      <c r="F30" s="89" t="n">
        <f aca="false">-ROUND('C1.1 Smart Meter Funding Adder'!$E38,6)</f>
        <v>-0</v>
      </c>
      <c r="G30" s="89" t="n">
        <f aca="false">-ROUND('C1.2 Current Gen Rate Adder2'!$E38,6)</f>
        <v>-0</v>
      </c>
      <c r="H30" s="89" t="n">
        <f aca="false">-ROUND('C1.3 Current Gen Rate Adder3'!$E38,6)</f>
        <v>-0</v>
      </c>
      <c r="I30" s="89" t="n">
        <f aca="false">-ROUND('C1.4 Current Gen Rate Adder4'!$E38,6)</f>
        <v>-0</v>
      </c>
      <c r="J30" s="89" t="n">
        <f aca="false">-ROUND('C1.5 Current Gen Rate Adder5'!$E38,6)</f>
        <v>-0</v>
      </c>
      <c r="K30" s="89" t="n">
        <f aca="false">-ROUND('C1.6 Current Gen Rate Adder6'!$E38,6)</f>
        <v>-0</v>
      </c>
      <c r="L30" s="89" t="n">
        <f aca="false">-ROUND('C1.7 Current Gen Rate Adder7'!$E38,6)</f>
        <v>-0</v>
      </c>
      <c r="M30" s="89" t="n">
        <f aca="false">-ROUND('C1.8 Current Gen Rate Adder8'!$E38,6)</f>
        <v>-0</v>
      </c>
      <c r="N30" s="89" t="n">
        <f aca="false">-ROUND('C1.9 Current Gen Rate Adder9'!$E38,6)</f>
        <v>-0</v>
      </c>
      <c r="O30" s="89" t="n">
        <f aca="false">-ROUND('C1.10 Current Gen Rate Adder10'!$E38,6)</f>
        <v>-0</v>
      </c>
      <c r="P30" s="89" t="n">
        <v>0</v>
      </c>
      <c r="Q30" s="89" t="n">
        <f aca="false">ROUND(E30+SUM(F30:P30),6)</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89" t="n">
        <f aca="false">ROUND('C4.1 Curr Rates &amp; Chgs General'!F714,6)</f>
        <v>0</v>
      </c>
      <c r="F31" s="89" t="n">
        <f aca="false">-ROUND('C1.1 Smart Meter Funding Adder'!$E39,6)</f>
        <v>-0</v>
      </c>
      <c r="G31" s="89" t="n">
        <f aca="false">-ROUND('C1.2 Current Gen Rate Adder2'!$E39,6)</f>
        <v>-0</v>
      </c>
      <c r="H31" s="89" t="n">
        <f aca="false">-ROUND('C1.3 Current Gen Rate Adder3'!$E39,6)</f>
        <v>-0</v>
      </c>
      <c r="I31" s="89" t="n">
        <f aca="false">-ROUND('C1.4 Current Gen Rate Adder4'!$E39,6)</f>
        <v>-0</v>
      </c>
      <c r="J31" s="89" t="n">
        <f aca="false">-ROUND('C1.5 Current Gen Rate Adder5'!$E39,6)</f>
        <v>-0</v>
      </c>
      <c r="K31" s="89" t="n">
        <f aca="false">-ROUND('C1.6 Current Gen Rate Adder6'!$E39,6)</f>
        <v>-0</v>
      </c>
      <c r="L31" s="89" t="n">
        <f aca="false">-ROUND('C1.7 Current Gen Rate Adder7'!$E39,6)</f>
        <v>-0</v>
      </c>
      <c r="M31" s="89" t="n">
        <f aca="false">-ROUND('C1.8 Current Gen Rate Adder8'!$E39,6)</f>
        <v>-0</v>
      </c>
      <c r="N31" s="89" t="n">
        <f aca="false">-ROUND('C1.9 Current Gen Rate Adder9'!$E39,6)</f>
        <v>-0</v>
      </c>
      <c r="O31" s="89" t="n">
        <f aca="false">-ROUND('C1.10 Current Gen Rate Adder10'!$E39,6)</f>
        <v>-0</v>
      </c>
      <c r="P31" s="89" t="n">
        <v>0</v>
      </c>
      <c r="Q31" s="89" t="n">
        <f aca="false">ROUND(E31+SUM(F31:P31),6)</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89" t="n">
        <f aca="false">ROUND('C4.1 Curr Rates &amp; Chgs General'!F800,6)</f>
        <v>0</v>
      </c>
      <c r="F32" s="89" t="n">
        <f aca="false">-ROUND('C1.1 Smart Meter Funding Adder'!$E40,6)</f>
        <v>-0</v>
      </c>
      <c r="G32" s="89" t="n">
        <f aca="false">-ROUND('C1.2 Current Gen Rate Adder2'!$E40,6)</f>
        <v>-0</v>
      </c>
      <c r="H32" s="89" t="n">
        <f aca="false">-ROUND('C1.3 Current Gen Rate Adder3'!$E40,6)</f>
        <v>-0</v>
      </c>
      <c r="I32" s="89" t="n">
        <f aca="false">-ROUND('C1.4 Current Gen Rate Adder4'!$E40,6)</f>
        <v>-0</v>
      </c>
      <c r="J32" s="89" t="n">
        <f aca="false">-ROUND('C1.5 Current Gen Rate Adder5'!$E40,6)</f>
        <v>-0</v>
      </c>
      <c r="K32" s="89" t="n">
        <f aca="false">-ROUND('C1.6 Current Gen Rate Adder6'!$E40,6)</f>
        <v>-0</v>
      </c>
      <c r="L32" s="89" t="n">
        <f aca="false">-ROUND('C1.7 Current Gen Rate Adder7'!$E40,6)</f>
        <v>-0</v>
      </c>
      <c r="M32" s="89" t="n">
        <f aca="false">-ROUND('C1.8 Current Gen Rate Adder8'!$E40,6)</f>
        <v>-0</v>
      </c>
      <c r="N32" s="89" t="n">
        <f aca="false">-ROUND('C1.9 Current Gen Rate Adder9'!$E40,6)</f>
        <v>-0</v>
      </c>
      <c r="O32" s="89" t="n">
        <f aca="false">-ROUND('C1.10 Current Gen Rate Adder10'!$E40,6)</f>
        <v>-0</v>
      </c>
      <c r="P32" s="89" t="n">
        <v>0</v>
      </c>
      <c r="Q32" s="89" t="n">
        <f aca="false">ROUND(E32+SUM(F32:P32),6)</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89" t="n">
        <f aca="false">ROUND('C4.1 Curr Rates &amp; Chgs General'!F886,6)</f>
        <v>0</v>
      </c>
      <c r="F33" s="89" t="n">
        <f aca="false">-ROUND('C1.1 Smart Meter Funding Adder'!$E41,6)</f>
        <v>-0</v>
      </c>
      <c r="G33" s="89" t="n">
        <f aca="false">-ROUND('C1.2 Current Gen Rate Adder2'!$E41,6)</f>
        <v>-0</v>
      </c>
      <c r="H33" s="89" t="n">
        <f aca="false">-ROUND('C1.3 Current Gen Rate Adder3'!$E41,6)</f>
        <v>-0</v>
      </c>
      <c r="I33" s="89" t="n">
        <f aca="false">-ROUND('C1.4 Current Gen Rate Adder4'!$E41,6)</f>
        <v>-0</v>
      </c>
      <c r="J33" s="89" t="n">
        <f aca="false">-ROUND('C1.5 Current Gen Rate Adder5'!$E41,6)</f>
        <v>-0</v>
      </c>
      <c r="K33" s="89" t="n">
        <f aca="false">-ROUND('C1.6 Current Gen Rate Adder6'!$E41,6)</f>
        <v>-0</v>
      </c>
      <c r="L33" s="89" t="n">
        <f aca="false">-ROUND('C1.7 Current Gen Rate Adder7'!$E41,6)</f>
        <v>-0</v>
      </c>
      <c r="M33" s="89" t="n">
        <f aca="false">-ROUND('C1.8 Current Gen Rate Adder8'!$E41,6)</f>
        <v>-0</v>
      </c>
      <c r="N33" s="89" t="n">
        <f aca="false">-ROUND('C1.9 Current Gen Rate Adder9'!$E41,6)</f>
        <v>-0</v>
      </c>
      <c r="O33" s="89" t="n">
        <f aca="false">-ROUND('C1.10 Current Gen Rate Adder10'!$E41,6)</f>
        <v>-0</v>
      </c>
      <c r="P33" s="89" t="n">
        <v>0</v>
      </c>
      <c r="Q33" s="89" t="n">
        <f aca="false">ROUND(E33+SUM(F33:P33),6)</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89" t="n">
        <f aca="false">ROUND('C4.1 Curr Rates &amp; Chgs General'!F972,6)</f>
        <v>0</v>
      </c>
      <c r="F34" s="89" t="n">
        <f aca="false">-ROUND('C1.1 Smart Meter Funding Adder'!$E42,6)</f>
        <v>-0</v>
      </c>
      <c r="G34" s="89" t="n">
        <f aca="false">-ROUND('C1.2 Current Gen Rate Adder2'!$E42,6)</f>
        <v>-0</v>
      </c>
      <c r="H34" s="89" t="n">
        <f aca="false">-ROUND('C1.3 Current Gen Rate Adder3'!$E42,6)</f>
        <v>-0</v>
      </c>
      <c r="I34" s="89" t="n">
        <f aca="false">-ROUND('C1.4 Current Gen Rate Adder4'!$E42,6)</f>
        <v>-0</v>
      </c>
      <c r="J34" s="89" t="n">
        <f aca="false">-ROUND('C1.5 Current Gen Rate Adder5'!$E42,6)</f>
        <v>-0</v>
      </c>
      <c r="K34" s="89" t="n">
        <f aca="false">-ROUND('C1.6 Current Gen Rate Adder6'!$E42,6)</f>
        <v>-0</v>
      </c>
      <c r="L34" s="89" t="n">
        <f aca="false">-ROUND('C1.7 Current Gen Rate Adder7'!$E42,6)</f>
        <v>-0</v>
      </c>
      <c r="M34" s="89" t="n">
        <f aca="false">-ROUND('C1.8 Current Gen Rate Adder8'!$E42,6)</f>
        <v>-0</v>
      </c>
      <c r="N34" s="89" t="n">
        <f aca="false">-ROUND('C1.9 Current Gen Rate Adder9'!$E42,6)</f>
        <v>-0</v>
      </c>
      <c r="O34" s="89" t="n">
        <f aca="false">-ROUND('C1.10 Current Gen Rate Adder10'!$E42,6)</f>
        <v>-0</v>
      </c>
      <c r="P34" s="89" t="n">
        <v>0</v>
      </c>
      <c r="Q34" s="89" t="n">
        <f aca="false">ROUND(E34+SUM(F34:P34),6)</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89" t="n">
        <f aca="false">ROUND('C4.1 Curr Rates &amp; Chgs General'!F1058,6)</f>
        <v>0</v>
      </c>
      <c r="F35" s="89" t="n">
        <f aca="false">-ROUND('C1.1 Smart Meter Funding Adder'!$E43,6)</f>
        <v>-0</v>
      </c>
      <c r="G35" s="89" t="n">
        <f aca="false">-ROUND('C1.2 Current Gen Rate Adder2'!$E43,6)</f>
        <v>-0</v>
      </c>
      <c r="H35" s="89" t="n">
        <f aca="false">-ROUND('C1.3 Current Gen Rate Adder3'!$E43,6)</f>
        <v>-0</v>
      </c>
      <c r="I35" s="89" t="n">
        <f aca="false">-ROUND('C1.4 Current Gen Rate Adder4'!$E43,6)</f>
        <v>-0</v>
      </c>
      <c r="J35" s="89" t="n">
        <f aca="false">-ROUND('C1.5 Current Gen Rate Adder5'!$E43,6)</f>
        <v>-0</v>
      </c>
      <c r="K35" s="89" t="n">
        <f aca="false">-ROUND('C1.6 Current Gen Rate Adder6'!$E43,6)</f>
        <v>-0</v>
      </c>
      <c r="L35" s="89" t="n">
        <f aca="false">-ROUND('C1.7 Current Gen Rate Adder7'!$E43,6)</f>
        <v>-0</v>
      </c>
      <c r="M35" s="89" t="n">
        <f aca="false">-ROUND('C1.8 Current Gen Rate Adder8'!$E43,6)</f>
        <v>-0</v>
      </c>
      <c r="N35" s="89" t="n">
        <f aca="false">-ROUND('C1.9 Current Gen Rate Adder9'!$E43,6)</f>
        <v>-0</v>
      </c>
      <c r="O35" s="89" t="n">
        <f aca="false">-ROUND('C1.10 Current Gen Rate Adder10'!$E43,6)</f>
        <v>-0</v>
      </c>
      <c r="P35" s="89" t="n">
        <v>0</v>
      </c>
      <c r="Q35" s="89" t="n">
        <f aca="false">ROUND(E35+SUM(F35:P35),6)</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89" t="n">
        <f aca="false">ROUND('C4.1 Curr Rates &amp; Chgs General'!F1144,6)</f>
        <v>0</v>
      </c>
      <c r="F36" s="89" t="n">
        <f aca="false">-ROUND('C1.1 Smart Meter Funding Adder'!$E44,6)</f>
        <v>-0</v>
      </c>
      <c r="G36" s="89" t="n">
        <f aca="false">-ROUND('C1.2 Current Gen Rate Adder2'!$E44,6)</f>
        <v>-0</v>
      </c>
      <c r="H36" s="89" t="n">
        <f aca="false">-ROUND('C1.3 Current Gen Rate Adder3'!$E44,6)</f>
        <v>-0</v>
      </c>
      <c r="I36" s="89" t="n">
        <f aca="false">-ROUND('C1.4 Current Gen Rate Adder4'!$E44,6)</f>
        <v>-0</v>
      </c>
      <c r="J36" s="89" t="n">
        <f aca="false">-ROUND('C1.5 Current Gen Rate Adder5'!$E44,6)</f>
        <v>-0</v>
      </c>
      <c r="K36" s="89" t="n">
        <f aca="false">-ROUND('C1.6 Current Gen Rate Adder6'!$E44,6)</f>
        <v>-0</v>
      </c>
      <c r="L36" s="89" t="n">
        <f aca="false">-ROUND('C1.7 Current Gen Rate Adder7'!$E44,6)</f>
        <v>-0</v>
      </c>
      <c r="M36" s="89" t="n">
        <f aca="false">-ROUND('C1.8 Current Gen Rate Adder8'!$E44,6)</f>
        <v>-0</v>
      </c>
      <c r="N36" s="89" t="n">
        <f aca="false">-ROUND('C1.9 Current Gen Rate Adder9'!$E44,6)</f>
        <v>-0</v>
      </c>
      <c r="O36" s="89" t="n">
        <f aca="false">-ROUND('C1.10 Current Gen Rate Adder10'!$E44,6)</f>
        <v>-0</v>
      </c>
      <c r="P36" s="89" t="n">
        <v>0</v>
      </c>
      <c r="Q36" s="89" t="n">
        <f aca="false">ROUND(E36+SUM(F36:P36),6)</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89" t="n">
        <f aca="false">ROUND('C4.1 Curr Rates &amp; Chgs General'!F1230,6)</f>
        <v>0</v>
      </c>
      <c r="F37" s="89" t="n">
        <f aca="false">-ROUND('C1.1 Smart Meter Funding Adder'!$E45,6)</f>
        <v>-0</v>
      </c>
      <c r="G37" s="89" t="n">
        <f aca="false">-ROUND('C1.2 Current Gen Rate Adder2'!$E45,6)</f>
        <v>-0</v>
      </c>
      <c r="H37" s="89" t="n">
        <f aca="false">-ROUND('C1.3 Current Gen Rate Adder3'!$E45,6)</f>
        <v>-0</v>
      </c>
      <c r="I37" s="89" t="n">
        <f aca="false">-ROUND('C1.4 Current Gen Rate Adder4'!$E45,6)</f>
        <v>-0</v>
      </c>
      <c r="J37" s="89" t="n">
        <f aca="false">-ROUND('C1.5 Current Gen Rate Adder5'!$E45,6)</f>
        <v>-0</v>
      </c>
      <c r="K37" s="89" t="n">
        <f aca="false">-ROUND('C1.6 Current Gen Rate Adder6'!$E45,6)</f>
        <v>-0</v>
      </c>
      <c r="L37" s="89" t="n">
        <f aca="false">-ROUND('C1.7 Current Gen Rate Adder7'!$E45,6)</f>
        <v>-0</v>
      </c>
      <c r="M37" s="89" t="n">
        <f aca="false">-ROUND('C1.8 Current Gen Rate Adder8'!$E45,6)</f>
        <v>-0</v>
      </c>
      <c r="N37" s="89" t="n">
        <f aca="false">-ROUND('C1.9 Current Gen Rate Adder9'!$E45,6)</f>
        <v>-0</v>
      </c>
      <c r="O37" s="89" t="n">
        <f aca="false">-ROUND('C1.10 Current Gen Rate Adder10'!$E45,6)</f>
        <v>-0</v>
      </c>
      <c r="P37" s="89" t="n">
        <v>0</v>
      </c>
      <c r="Q37" s="89" t="n">
        <f aca="false">ROUND(E37+SUM(F37:P37),6)</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89" t="n">
        <f aca="false">ROUND('C4.1 Curr Rates &amp; Chgs General'!F1316,6)</f>
        <v>0</v>
      </c>
      <c r="F38" s="89" t="n">
        <f aca="false">-ROUND('C1.1 Smart Meter Funding Adder'!$E46,6)</f>
        <v>-0</v>
      </c>
      <c r="G38" s="89" t="n">
        <f aca="false">-ROUND('C1.2 Current Gen Rate Adder2'!$E46,6)</f>
        <v>-0</v>
      </c>
      <c r="H38" s="89" t="n">
        <f aca="false">-ROUND('C1.3 Current Gen Rate Adder3'!$E46,6)</f>
        <v>-0</v>
      </c>
      <c r="I38" s="89" t="n">
        <f aca="false">-ROUND('C1.4 Current Gen Rate Adder4'!$E46,6)</f>
        <v>-0</v>
      </c>
      <c r="J38" s="89" t="n">
        <f aca="false">-ROUND('C1.5 Current Gen Rate Adder5'!$E46,6)</f>
        <v>-0</v>
      </c>
      <c r="K38" s="89" t="n">
        <f aca="false">-ROUND('C1.6 Current Gen Rate Adder6'!$E46,6)</f>
        <v>-0</v>
      </c>
      <c r="L38" s="89" t="n">
        <f aca="false">-ROUND('C1.7 Current Gen Rate Adder7'!$E46,6)</f>
        <v>-0</v>
      </c>
      <c r="M38" s="89" t="n">
        <f aca="false">-ROUND('C1.8 Current Gen Rate Adder8'!$E46,6)</f>
        <v>-0</v>
      </c>
      <c r="N38" s="89" t="n">
        <f aca="false">-ROUND('C1.9 Current Gen Rate Adder9'!$E46,6)</f>
        <v>-0</v>
      </c>
      <c r="O38" s="89" t="n">
        <f aca="false">-ROUND('C1.10 Current Gen Rate Adder10'!$E46,6)</f>
        <v>-0</v>
      </c>
      <c r="P38" s="89" t="n">
        <v>0</v>
      </c>
      <c r="Q38" s="89" t="n">
        <f aca="false">ROUND(E38+SUM(F38:P38),6)</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89" t="n">
        <f aca="false">ROUND('C4.1 Curr Rates &amp; Chgs General'!F1402,6)</f>
        <v>0</v>
      </c>
      <c r="F39" s="89" t="n">
        <f aca="false">-ROUND('C1.1 Smart Meter Funding Adder'!$E47,6)</f>
        <v>-0</v>
      </c>
      <c r="G39" s="89" t="n">
        <f aca="false">-ROUND('C1.2 Current Gen Rate Adder2'!$E47,6)</f>
        <v>-0</v>
      </c>
      <c r="H39" s="89" t="n">
        <f aca="false">-ROUND('C1.3 Current Gen Rate Adder3'!$E47,6)</f>
        <v>-0</v>
      </c>
      <c r="I39" s="89" t="n">
        <f aca="false">-ROUND('C1.4 Current Gen Rate Adder4'!$E47,6)</f>
        <v>-0</v>
      </c>
      <c r="J39" s="89" t="n">
        <f aca="false">-ROUND('C1.5 Current Gen Rate Adder5'!$E47,6)</f>
        <v>-0</v>
      </c>
      <c r="K39" s="89" t="n">
        <f aca="false">-ROUND('C1.6 Current Gen Rate Adder6'!$E47,6)</f>
        <v>-0</v>
      </c>
      <c r="L39" s="89" t="n">
        <f aca="false">-ROUND('C1.7 Current Gen Rate Adder7'!$E47,6)</f>
        <v>-0</v>
      </c>
      <c r="M39" s="89" t="n">
        <f aca="false">-ROUND('C1.8 Current Gen Rate Adder8'!$E47,6)</f>
        <v>-0</v>
      </c>
      <c r="N39" s="89" t="n">
        <f aca="false">-ROUND('C1.9 Current Gen Rate Adder9'!$E47,6)</f>
        <v>-0</v>
      </c>
      <c r="O39" s="89" t="n">
        <f aca="false">-ROUND('C1.10 Current Gen Rate Adder10'!$E47,6)</f>
        <v>-0</v>
      </c>
      <c r="P39" s="89" t="n">
        <v>0</v>
      </c>
      <c r="Q39" s="89" t="n">
        <f aca="false">ROUND(E39+SUM(F39:P39),6)</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89" t="n">
        <f aca="false">ROUND('C4.1 Curr Rates &amp; Chgs General'!F1488,6)</f>
        <v>0</v>
      </c>
      <c r="F40" s="89" t="n">
        <f aca="false">-ROUND('C1.1 Smart Meter Funding Adder'!$E48,6)</f>
        <v>-0</v>
      </c>
      <c r="G40" s="89" t="n">
        <f aca="false">-ROUND('C1.2 Current Gen Rate Adder2'!$E48,6)</f>
        <v>-0</v>
      </c>
      <c r="H40" s="89" t="n">
        <f aca="false">-ROUND('C1.3 Current Gen Rate Adder3'!$E48,6)</f>
        <v>-0</v>
      </c>
      <c r="I40" s="89" t="n">
        <f aca="false">-ROUND('C1.4 Current Gen Rate Adder4'!$E48,6)</f>
        <v>-0</v>
      </c>
      <c r="J40" s="89" t="n">
        <f aca="false">-ROUND('C1.5 Current Gen Rate Adder5'!$E48,6)</f>
        <v>-0</v>
      </c>
      <c r="K40" s="89" t="n">
        <f aca="false">-ROUND('C1.6 Current Gen Rate Adder6'!$E48,6)</f>
        <v>-0</v>
      </c>
      <c r="L40" s="89" t="n">
        <f aca="false">-ROUND('C1.7 Current Gen Rate Adder7'!$E48,6)</f>
        <v>-0</v>
      </c>
      <c r="M40" s="89" t="n">
        <f aca="false">-ROUND('C1.8 Current Gen Rate Adder8'!$E48,6)</f>
        <v>-0</v>
      </c>
      <c r="N40" s="89" t="n">
        <f aca="false">-ROUND('C1.9 Current Gen Rate Adder9'!$E48,6)</f>
        <v>-0</v>
      </c>
      <c r="O40" s="89" t="n">
        <f aca="false">-ROUND('C1.10 Current Gen Rate Adder10'!$E48,6)</f>
        <v>-0</v>
      </c>
      <c r="P40" s="89" t="n">
        <v>0</v>
      </c>
      <c r="Q40" s="89" t="n">
        <f aca="false">ROUND(E40+SUM(F40:P40),6)</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89" t="n">
        <f aca="false">ROUND('C4.1 Curr Rates &amp; Chgs General'!F1574,6)</f>
        <v>0</v>
      </c>
      <c r="F41" s="89" t="n">
        <f aca="false">-ROUND('C1.1 Smart Meter Funding Adder'!$E49,6)</f>
        <v>-0</v>
      </c>
      <c r="G41" s="89" t="n">
        <f aca="false">-ROUND('C1.2 Current Gen Rate Adder2'!$E49,6)</f>
        <v>-0</v>
      </c>
      <c r="H41" s="89" t="n">
        <f aca="false">-ROUND('C1.3 Current Gen Rate Adder3'!$E49,6)</f>
        <v>-0</v>
      </c>
      <c r="I41" s="89" t="n">
        <f aca="false">-ROUND('C1.4 Current Gen Rate Adder4'!$E49,6)</f>
        <v>-0</v>
      </c>
      <c r="J41" s="89" t="n">
        <f aca="false">-ROUND('C1.5 Current Gen Rate Adder5'!$E49,6)</f>
        <v>-0</v>
      </c>
      <c r="K41" s="89" t="n">
        <f aca="false">-ROUND('C1.6 Current Gen Rate Adder6'!$E49,6)</f>
        <v>-0</v>
      </c>
      <c r="L41" s="89" t="n">
        <f aca="false">-ROUND('C1.7 Current Gen Rate Adder7'!$E49,6)</f>
        <v>-0</v>
      </c>
      <c r="M41" s="89" t="n">
        <f aca="false">-ROUND('C1.8 Current Gen Rate Adder8'!$E49,6)</f>
        <v>-0</v>
      </c>
      <c r="N41" s="89" t="n">
        <f aca="false">-ROUND('C1.9 Current Gen Rate Adder9'!$E49,6)</f>
        <v>-0</v>
      </c>
      <c r="O41" s="89" t="n">
        <f aca="false">-ROUND('C1.10 Current Gen Rate Adder10'!$E49,6)</f>
        <v>-0</v>
      </c>
      <c r="P41" s="89" t="n">
        <v>0</v>
      </c>
      <c r="Q41" s="89" t="n">
        <f aca="false">ROUND(E41+SUM(F41:P41),6)</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89" t="n">
        <f aca="false">ROUND('C4.1 Curr Rates &amp; Chgs General'!F1660,6)</f>
        <v>0</v>
      </c>
      <c r="F42" s="89" t="n">
        <f aca="false">-ROUND('C1.1 Smart Meter Funding Adder'!$E50,6)</f>
        <v>-0</v>
      </c>
      <c r="G42" s="89" t="n">
        <f aca="false">-ROUND('C1.2 Current Gen Rate Adder2'!$E50,6)</f>
        <v>-0</v>
      </c>
      <c r="H42" s="89" t="n">
        <f aca="false">-ROUND('C1.3 Current Gen Rate Adder3'!$E50,6)</f>
        <v>-0</v>
      </c>
      <c r="I42" s="89" t="n">
        <f aca="false">-ROUND('C1.4 Current Gen Rate Adder4'!$E50,6)</f>
        <v>-0</v>
      </c>
      <c r="J42" s="89" t="n">
        <f aca="false">-ROUND('C1.5 Current Gen Rate Adder5'!$E50,6)</f>
        <v>-0</v>
      </c>
      <c r="K42" s="89" t="n">
        <f aca="false">-ROUND('C1.6 Current Gen Rate Adder6'!$E50,6)</f>
        <v>-0</v>
      </c>
      <c r="L42" s="89" t="n">
        <f aca="false">-ROUND('C1.7 Current Gen Rate Adder7'!$E50,6)</f>
        <v>-0</v>
      </c>
      <c r="M42" s="89" t="n">
        <f aca="false">-ROUND('C1.8 Current Gen Rate Adder8'!$E50,6)</f>
        <v>-0</v>
      </c>
      <c r="N42" s="89" t="n">
        <f aca="false">-ROUND('C1.9 Current Gen Rate Adder9'!$E50,6)</f>
        <v>-0</v>
      </c>
      <c r="O42" s="89" t="n">
        <f aca="false">-ROUND('C1.10 Current Gen Rate Adder10'!$E50,6)</f>
        <v>-0</v>
      </c>
      <c r="P42" s="89" t="n">
        <v>0</v>
      </c>
      <c r="Q42" s="89" t="n">
        <f aca="false">ROUND(E42+SUM(F42:P42),6)</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89" t="n">
        <f aca="false">ROUND('C4.1 Curr Rates &amp; Chgs General'!F1746,6)</f>
        <v>0</v>
      </c>
      <c r="F43" s="89" t="n">
        <f aca="false">-ROUND('C1.1 Smart Meter Funding Adder'!$E51,6)</f>
        <v>-0</v>
      </c>
      <c r="G43" s="89" t="n">
        <f aca="false">-ROUND('C1.2 Current Gen Rate Adder2'!$E51,6)</f>
        <v>-0</v>
      </c>
      <c r="H43" s="89" t="n">
        <f aca="false">-ROUND('C1.3 Current Gen Rate Adder3'!$E51,6)</f>
        <v>-0</v>
      </c>
      <c r="I43" s="89" t="n">
        <f aca="false">-ROUND('C1.4 Current Gen Rate Adder4'!$E51,6)</f>
        <v>-0</v>
      </c>
      <c r="J43" s="89" t="n">
        <f aca="false">-ROUND('C1.5 Current Gen Rate Adder5'!$E51,6)</f>
        <v>-0</v>
      </c>
      <c r="K43" s="89" t="n">
        <f aca="false">-ROUND('C1.6 Current Gen Rate Adder6'!$E51,6)</f>
        <v>-0</v>
      </c>
      <c r="L43" s="89" t="n">
        <f aca="false">-ROUND('C1.7 Current Gen Rate Adder7'!$E51,6)</f>
        <v>-0</v>
      </c>
      <c r="M43" s="89" t="n">
        <f aca="false">-ROUND('C1.8 Current Gen Rate Adder8'!$E51,6)</f>
        <v>-0</v>
      </c>
      <c r="N43" s="89" t="n">
        <f aca="false">-ROUND('C1.9 Current Gen Rate Adder9'!$E51,6)</f>
        <v>-0</v>
      </c>
      <c r="O43" s="89" t="n">
        <f aca="false">-ROUND('C1.10 Current Gen Rate Adder10'!$E51,6)</f>
        <v>-0</v>
      </c>
      <c r="P43" s="89" t="n">
        <v>0</v>
      </c>
      <c r="Q43" s="89" t="n">
        <f aca="false">ROUND(E43+SUM(F43:P43),6)</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89" t="n">
        <f aca="false">ROUND('C4.1 Curr Rates &amp; Chgs General'!F1832,6)</f>
        <v>0</v>
      </c>
      <c r="F44" s="89" t="n">
        <f aca="false">-ROUND('C1.1 Smart Meter Funding Adder'!$E52,6)</f>
        <v>-0</v>
      </c>
      <c r="G44" s="89" t="n">
        <f aca="false">-ROUND('C1.2 Current Gen Rate Adder2'!$E52,6)</f>
        <v>-0</v>
      </c>
      <c r="H44" s="89" t="n">
        <f aca="false">-ROUND('C1.3 Current Gen Rate Adder3'!$E52,6)</f>
        <v>-0</v>
      </c>
      <c r="I44" s="89" t="n">
        <f aca="false">-ROUND('C1.4 Current Gen Rate Adder4'!$E52,6)</f>
        <v>-0</v>
      </c>
      <c r="J44" s="89" t="n">
        <f aca="false">-ROUND('C1.5 Current Gen Rate Adder5'!$E52,6)</f>
        <v>-0</v>
      </c>
      <c r="K44" s="89" t="n">
        <f aca="false">-ROUND('C1.6 Current Gen Rate Adder6'!$E52,6)</f>
        <v>-0</v>
      </c>
      <c r="L44" s="89" t="n">
        <f aca="false">-ROUND('C1.7 Current Gen Rate Adder7'!$E52,6)</f>
        <v>-0</v>
      </c>
      <c r="M44" s="89" t="n">
        <f aca="false">-ROUND('C1.8 Current Gen Rate Adder8'!$E52,6)</f>
        <v>-0</v>
      </c>
      <c r="N44" s="89" t="n">
        <f aca="false">-ROUND('C1.9 Current Gen Rate Adder9'!$E52,6)</f>
        <v>-0</v>
      </c>
      <c r="O44" s="89" t="n">
        <f aca="false">-ROUND('C1.10 Current Gen Rate Adder10'!$E52,6)</f>
        <v>-0</v>
      </c>
      <c r="P44" s="89" t="n">
        <v>0</v>
      </c>
      <c r="Q44" s="89" t="n">
        <f aca="false">ROUND(E44+SUM(F44:P44),6)</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89" t="n">
        <f aca="false">ROUND('C4.1 Curr Rates &amp; Chgs General'!F1918,6)</f>
        <v>0</v>
      </c>
      <c r="F45" s="89" t="n">
        <f aca="false">-ROUND('C1.1 Smart Meter Funding Adder'!$E53,6)</f>
        <v>-0</v>
      </c>
      <c r="G45" s="89" t="n">
        <f aca="false">-ROUND('C1.2 Current Gen Rate Adder2'!$E53,6)</f>
        <v>-0</v>
      </c>
      <c r="H45" s="89" t="n">
        <f aca="false">-ROUND('C1.3 Current Gen Rate Adder3'!$E53,6)</f>
        <v>-0</v>
      </c>
      <c r="I45" s="89" t="n">
        <f aca="false">-ROUND('C1.4 Current Gen Rate Adder4'!$E53,6)</f>
        <v>-0</v>
      </c>
      <c r="J45" s="89" t="n">
        <f aca="false">-ROUND('C1.5 Current Gen Rate Adder5'!$E53,6)</f>
        <v>-0</v>
      </c>
      <c r="K45" s="89" t="n">
        <f aca="false">-ROUND('C1.6 Current Gen Rate Adder6'!$E53,6)</f>
        <v>-0</v>
      </c>
      <c r="L45" s="89" t="n">
        <f aca="false">-ROUND('C1.7 Current Gen Rate Adder7'!$E53,6)</f>
        <v>-0</v>
      </c>
      <c r="M45" s="89" t="n">
        <f aca="false">-ROUND('C1.8 Current Gen Rate Adder8'!$E53,6)</f>
        <v>-0</v>
      </c>
      <c r="N45" s="89" t="n">
        <f aca="false">-ROUND('C1.9 Current Gen Rate Adder9'!$E53,6)</f>
        <v>-0</v>
      </c>
      <c r="O45" s="89" t="n">
        <f aca="false">-ROUND('C1.10 Current Gen Rate Adder10'!$E53,6)</f>
        <v>-0</v>
      </c>
      <c r="P45" s="89" t="n">
        <v>0</v>
      </c>
      <c r="Q45" s="89" t="n">
        <f aca="false">ROUND(E45+SUM(F45:P45),6)</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89" t="n">
        <f aca="false">ROUND('C4.1 Curr Rates &amp; Chgs General'!F2004,6)</f>
        <v>0</v>
      </c>
      <c r="F46" s="89" t="n">
        <f aca="false">-ROUND('C1.1 Smart Meter Funding Adder'!$E54,6)</f>
        <v>-0</v>
      </c>
      <c r="G46" s="89" t="n">
        <f aca="false">-ROUND('C1.2 Current Gen Rate Adder2'!$E54,6)</f>
        <v>-0</v>
      </c>
      <c r="H46" s="89" t="n">
        <f aca="false">-ROUND('C1.3 Current Gen Rate Adder3'!$E54,6)</f>
        <v>-0</v>
      </c>
      <c r="I46" s="89" t="n">
        <f aca="false">-ROUND('C1.4 Current Gen Rate Adder4'!$E54,6)</f>
        <v>-0</v>
      </c>
      <c r="J46" s="89" t="n">
        <f aca="false">-ROUND('C1.5 Current Gen Rate Adder5'!$E54,6)</f>
        <v>-0</v>
      </c>
      <c r="K46" s="89" t="n">
        <f aca="false">-ROUND('C1.6 Current Gen Rate Adder6'!$E54,6)</f>
        <v>-0</v>
      </c>
      <c r="L46" s="89" t="n">
        <f aca="false">-ROUND('C1.7 Current Gen Rate Adder7'!$E54,6)</f>
        <v>-0</v>
      </c>
      <c r="M46" s="89" t="n">
        <f aca="false">-ROUND('C1.8 Current Gen Rate Adder8'!$E54,6)</f>
        <v>-0</v>
      </c>
      <c r="N46" s="89" t="n">
        <f aca="false">-ROUND('C1.9 Current Gen Rate Adder9'!$E54,6)</f>
        <v>-0</v>
      </c>
      <c r="O46" s="89" t="n">
        <f aca="false">-ROUND('C1.10 Current Gen Rate Adder10'!$E54,6)</f>
        <v>-0</v>
      </c>
      <c r="P46" s="89" t="n">
        <v>0</v>
      </c>
      <c r="Q46" s="89" t="n">
        <f aca="false">ROUND(E46+SUM(F46:P46),6)</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89" t="n">
        <f aca="false">ROUND('C4.1 Curr Rates &amp; Chgs General'!F2090,6)</f>
        <v>0</v>
      </c>
      <c r="F47" s="89" t="n">
        <f aca="false">-ROUND('C1.1 Smart Meter Funding Adder'!$E55,6)</f>
        <v>-0</v>
      </c>
      <c r="G47" s="89" t="n">
        <f aca="false">-ROUND('C1.2 Current Gen Rate Adder2'!$E55,6)</f>
        <v>-0</v>
      </c>
      <c r="H47" s="89" t="n">
        <f aca="false">-ROUND('C1.3 Current Gen Rate Adder3'!$E55,6)</f>
        <v>-0</v>
      </c>
      <c r="I47" s="89" t="n">
        <f aca="false">-ROUND('C1.4 Current Gen Rate Adder4'!$E55,6)</f>
        <v>-0</v>
      </c>
      <c r="J47" s="89" t="n">
        <f aca="false">-ROUND('C1.5 Current Gen Rate Adder5'!$E55,6)</f>
        <v>-0</v>
      </c>
      <c r="K47" s="89" t="n">
        <f aca="false">-ROUND('C1.6 Current Gen Rate Adder6'!$E55,6)</f>
        <v>-0</v>
      </c>
      <c r="L47" s="89" t="n">
        <f aca="false">-ROUND('C1.7 Current Gen Rate Adder7'!$E55,6)</f>
        <v>-0</v>
      </c>
      <c r="M47" s="89" t="n">
        <f aca="false">-ROUND('C1.8 Current Gen Rate Adder8'!$E55,6)</f>
        <v>-0</v>
      </c>
      <c r="N47" s="89" t="n">
        <f aca="false">-ROUND('C1.9 Current Gen Rate Adder9'!$E55,6)</f>
        <v>-0</v>
      </c>
      <c r="O47" s="89" t="n">
        <f aca="false">-ROUND('C1.10 Current Gen Rate Adder10'!$E55,6)</f>
        <v>-0</v>
      </c>
      <c r="P47" s="89" t="n">
        <v>0</v>
      </c>
      <c r="Q47" s="89"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365</v>
      </c>
    </row>
    <row r="51" s="3" customFormat="true" ht="12.75" hidden="false" customHeight="false" outlineLevel="0" collapsed="false"/>
    <row r="52" s="3" customFormat="true" ht="12.75" hidden="false" customHeight="false" outlineLevel="0" collapsed="false">
      <c r="B52" s="3" t="s">
        <v>197</v>
      </c>
      <c r="C52" s="3" t="s">
        <v>420</v>
      </c>
      <c r="D52" s="3" t="s">
        <v>372</v>
      </c>
      <c r="E52" s="3" t="s">
        <v>421</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22</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89" t="n">
        <f aca="false">ROUND('C4.1 Curr Rates &amp; Chgs General'!F53,6)</f>
        <v>0.0115</v>
      </c>
      <c r="F53" s="89" t="n">
        <f aca="false">-ROUND('C1.1 Smart Meter Funding Adder'!$G31,6)</f>
        <v>-0</v>
      </c>
      <c r="G53" s="89" t="n">
        <f aca="false">-ROUND('C1.2 Current Gen Rate Adder2'!$G31,6)</f>
        <v>-0</v>
      </c>
      <c r="H53" s="89" t="n">
        <f aca="false">-ROUND('C1.3 Current Gen Rate Adder3'!$G31,6)</f>
        <v>-0</v>
      </c>
      <c r="I53" s="89" t="n">
        <f aca="false">-ROUND('C1.4 Current Gen Rate Adder4'!$G31,6)</f>
        <v>-0</v>
      </c>
      <c r="J53" s="89" t="n">
        <f aca="false">-ROUND('C1.5 Current Gen Rate Adder5'!$G31,6)</f>
        <v>-0</v>
      </c>
      <c r="K53" s="89" t="n">
        <f aca="false">-ROUND('C1.6 Current Gen Rate Adder6'!$G31,6)</f>
        <v>-0</v>
      </c>
      <c r="L53" s="89" t="n">
        <f aca="false">-ROUND('C1.7 Current Gen Rate Adder7'!$G31,6)</f>
        <v>-0</v>
      </c>
      <c r="M53" s="89" t="n">
        <f aca="false">-ROUND('C1.8 Current Gen Rate Adder8'!$G31,6)</f>
        <v>-0</v>
      </c>
      <c r="N53" s="89" t="n">
        <f aca="false">-ROUND('C1.9 Current Gen Rate Adder9'!$G31,6)</f>
        <v>-0</v>
      </c>
      <c r="O53" s="89" t="n">
        <f aca="false">-ROUND('C1.10 Current Gen Rate Adder10'!$G31,6)</f>
        <v>-0</v>
      </c>
      <c r="P53" s="89" t="n">
        <f aca="false">-ROUND('C3.1 Curr Low Voltage Vol Rt'!$J35,6)</f>
        <v>-0.0054</v>
      </c>
      <c r="Q53" s="89" t="n">
        <f aca="false">ROUND(E53+SUM(F53:P53),6)</f>
        <v>0.0061</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89" t="n">
        <f aca="false">ROUND('C4.1 Curr Rates &amp; Chgs General'!F139,6)</f>
        <v>0.0132</v>
      </c>
      <c r="F54" s="89" t="n">
        <f aca="false">-ROUND('C1.1 Smart Meter Funding Adder'!$G32,6)</f>
        <v>-0</v>
      </c>
      <c r="G54" s="89" t="n">
        <f aca="false">-ROUND('C1.2 Current Gen Rate Adder2'!$G32,6)</f>
        <v>-0</v>
      </c>
      <c r="H54" s="89" t="n">
        <f aca="false">-ROUND('C1.3 Current Gen Rate Adder3'!$G32,6)</f>
        <v>-0</v>
      </c>
      <c r="I54" s="89" t="n">
        <f aca="false">-ROUND('C1.4 Current Gen Rate Adder4'!$G32,6)</f>
        <v>-0</v>
      </c>
      <c r="J54" s="89" t="n">
        <f aca="false">-ROUND('C1.5 Current Gen Rate Adder5'!$G32,6)</f>
        <v>-0</v>
      </c>
      <c r="K54" s="89" t="n">
        <f aca="false">-ROUND('C1.6 Current Gen Rate Adder6'!$G32,6)</f>
        <v>-0</v>
      </c>
      <c r="L54" s="89" t="n">
        <f aca="false">-ROUND('C1.7 Current Gen Rate Adder7'!$G32,6)</f>
        <v>-0</v>
      </c>
      <c r="M54" s="89" t="n">
        <f aca="false">-ROUND('C1.8 Current Gen Rate Adder8'!$G32,6)</f>
        <v>-0</v>
      </c>
      <c r="N54" s="89" t="n">
        <f aca="false">-ROUND('C1.9 Current Gen Rate Adder9'!$G32,6)</f>
        <v>-0</v>
      </c>
      <c r="O54" s="89" t="n">
        <f aca="false">-ROUND('C1.10 Current Gen Rate Adder10'!$G32,6)</f>
        <v>-0</v>
      </c>
      <c r="P54" s="89" t="n">
        <f aca="false">-ROUND('C3.1 Curr Low Voltage Vol Rt'!$J36,6)</f>
        <v>-0.005</v>
      </c>
      <c r="Q54" s="89" t="n">
        <f aca="false">ROUND(E54+SUM(F54:P54),6)</f>
        <v>0.0082</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89" t="n">
        <f aca="false">ROUND('C4.1 Curr Rates &amp; Chgs General'!F225,6)</f>
        <v>2.9584</v>
      </c>
      <c r="F55" s="89" t="n">
        <f aca="false">-ROUND('C1.1 Smart Meter Funding Adder'!$G33,6)</f>
        <v>-0</v>
      </c>
      <c r="G55" s="89" t="n">
        <f aca="false">-ROUND('C1.2 Current Gen Rate Adder2'!$G33,6)</f>
        <v>-0</v>
      </c>
      <c r="H55" s="89" t="n">
        <f aca="false">-ROUND('C1.3 Current Gen Rate Adder3'!$G33,6)</f>
        <v>-0</v>
      </c>
      <c r="I55" s="89" t="n">
        <f aca="false">-ROUND('C1.4 Current Gen Rate Adder4'!$G33,6)</f>
        <v>-0</v>
      </c>
      <c r="J55" s="89" t="n">
        <f aca="false">-ROUND('C1.5 Current Gen Rate Adder5'!$G33,6)</f>
        <v>-0</v>
      </c>
      <c r="K55" s="89" t="n">
        <f aca="false">-ROUND('C1.6 Current Gen Rate Adder6'!$G33,6)</f>
        <v>-0</v>
      </c>
      <c r="L55" s="89" t="n">
        <f aca="false">-ROUND('C1.7 Current Gen Rate Adder7'!$G33,6)</f>
        <v>-0</v>
      </c>
      <c r="M55" s="89" t="n">
        <f aca="false">-ROUND('C1.8 Current Gen Rate Adder8'!$G33,6)</f>
        <v>-0</v>
      </c>
      <c r="N55" s="89" t="n">
        <f aca="false">-ROUND('C1.9 Current Gen Rate Adder9'!$G33,6)</f>
        <v>-0</v>
      </c>
      <c r="O55" s="89" t="n">
        <f aca="false">-ROUND('C1.10 Current Gen Rate Adder10'!$G33,6)</f>
        <v>-0</v>
      </c>
      <c r="P55" s="89" t="n">
        <f aca="false">-ROUND('C3.1 Curr Low Voltage Vol Rt'!$J37,6)</f>
        <v>-1.9343</v>
      </c>
      <c r="Q55" s="89" t="n">
        <f aca="false">ROUND(E55+SUM(F55:P55),6)</f>
        <v>1.0241</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89" t="n">
        <f aca="false">ROUND('C4.1 Curr Rates &amp; Chgs General'!F311,6)</f>
        <v>0.0132</v>
      </c>
      <c r="F56" s="89" t="n">
        <f aca="false">-ROUND('C1.1 Smart Meter Funding Adder'!$G34,6)</f>
        <v>-0</v>
      </c>
      <c r="G56" s="89" t="n">
        <f aca="false">-ROUND('C1.2 Current Gen Rate Adder2'!$G34,6)</f>
        <v>-0</v>
      </c>
      <c r="H56" s="89" t="n">
        <f aca="false">-ROUND('C1.3 Current Gen Rate Adder3'!$G34,6)</f>
        <v>-0</v>
      </c>
      <c r="I56" s="89" t="n">
        <f aca="false">-ROUND('C1.4 Current Gen Rate Adder4'!$G34,6)</f>
        <v>-0</v>
      </c>
      <c r="J56" s="89" t="n">
        <f aca="false">-ROUND('C1.5 Current Gen Rate Adder5'!$G34,6)</f>
        <v>-0</v>
      </c>
      <c r="K56" s="89" t="n">
        <f aca="false">-ROUND('C1.6 Current Gen Rate Adder6'!$G34,6)</f>
        <v>-0</v>
      </c>
      <c r="L56" s="89" t="n">
        <f aca="false">-ROUND('C1.7 Current Gen Rate Adder7'!$G34,6)</f>
        <v>-0</v>
      </c>
      <c r="M56" s="89" t="n">
        <f aca="false">-ROUND('C1.8 Current Gen Rate Adder8'!$G34,6)</f>
        <v>-0</v>
      </c>
      <c r="N56" s="89" t="n">
        <f aca="false">-ROUND('C1.9 Current Gen Rate Adder9'!$G34,6)</f>
        <v>-0</v>
      </c>
      <c r="O56" s="89" t="n">
        <f aca="false">-ROUND('C1.10 Current Gen Rate Adder10'!$G34,6)</f>
        <v>-0</v>
      </c>
      <c r="P56" s="89" t="n">
        <f aca="false">-ROUND('C3.1 Curr Low Voltage Vol Rt'!$J38,6)</f>
        <v>-0.0049</v>
      </c>
      <c r="Q56" s="89" t="n">
        <f aca="false">ROUND(E56+SUM(F56:P56),6)</f>
        <v>0.0083</v>
      </c>
    </row>
    <row r="57" s="3" customFormat="true" ht="12.75" hidden="false" customHeight="false" outlineLevel="0" collapsed="false">
      <c r="B57" s="54" t="n">
        <f aca="false">'B1.1 Curr&amp;Appl Rt Class General'!B25</f>
        <v>5</v>
      </c>
      <c r="C57" s="39" t="str">
        <f aca="false">'B1.1 Curr&amp;Appl Rt Class General'!D25</f>
        <v>Street Lighting</v>
      </c>
      <c r="D57" s="39" t="str">
        <f aca="false">'B1.1 Curr&amp;Appl Rt Class General'!G25</f>
        <v>kW</v>
      </c>
      <c r="E57" s="89" t="n">
        <f aca="false">ROUND('C4.1 Curr Rates &amp; Chgs General'!F397,6)</f>
        <v>8.6489</v>
      </c>
      <c r="F57" s="89" t="n">
        <f aca="false">-ROUND('C1.1 Smart Meter Funding Adder'!$G35,6)</f>
        <v>-0</v>
      </c>
      <c r="G57" s="89" t="n">
        <f aca="false">-ROUND('C1.2 Current Gen Rate Adder2'!$G35,6)</f>
        <v>-0</v>
      </c>
      <c r="H57" s="89" t="n">
        <f aca="false">-ROUND('C1.3 Current Gen Rate Adder3'!$G35,6)</f>
        <v>-0</v>
      </c>
      <c r="I57" s="89" t="n">
        <f aca="false">-ROUND('C1.4 Current Gen Rate Adder4'!$G35,6)</f>
        <v>-0</v>
      </c>
      <c r="J57" s="89" t="n">
        <f aca="false">-ROUND('C1.5 Current Gen Rate Adder5'!$G35,6)</f>
        <v>-0</v>
      </c>
      <c r="K57" s="89" t="n">
        <f aca="false">-ROUND('C1.6 Current Gen Rate Adder6'!$G35,6)</f>
        <v>-0</v>
      </c>
      <c r="L57" s="89" t="n">
        <f aca="false">-ROUND('C1.7 Current Gen Rate Adder7'!$G35,6)</f>
        <v>-0</v>
      </c>
      <c r="M57" s="89" t="n">
        <f aca="false">-ROUND('C1.8 Current Gen Rate Adder8'!$G35,6)</f>
        <v>-0</v>
      </c>
      <c r="N57" s="89" t="n">
        <f aca="false">-ROUND('C1.9 Current Gen Rate Adder9'!$G35,6)</f>
        <v>-0</v>
      </c>
      <c r="O57" s="89" t="n">
        <f aca="false">-ROUND('C1.10 Current Gen Rate Adder10'!$G35,6)</f>
        <v>-0</v>
      </c>
      <c r="P57" s="89" t="n">
        <f aca="false">-ROUND('C3.1 Curr Low Voltage Vol Rt'!$J39,6)</f>
        <v>-1.496</v>
      </c>
      <c r="Q57" s="89" t="n">
        <f aca="false">ROUND(E57+SUM(F57:P57),6)</f>
        <v>7.1529</v>
      </c>
    </row>
    <row r="58" s="3" customFormat="true" ht="12.75" hidden="true" customHeight="false" outlineLevel="0" collapsed="false">
      <c r="B58" s="54" t="n">
        <f aca="false">'B1.1 Curr&amp;Appl Rt Class General'!B26</f>
        <v>6</v>
      </c>
      <c r="C58" s="39" t="str">
        <f aca="false">'B1.1 Curr&amp;Appl Rt Class General'!D26</f>
        <v>Rate Class 6</v>
      </c>
      <c r="D58" s="39" t="str">
        <f aca="false">'B1.1 Curr&amp;Appl Rt Class General'!G26</f>
        <v>NA</v>
      </c>
      <c r="E58" s="89" t="n">
        <f aca="false">ROUND('C4.1 Curr Rates &amp; Chgs General'!F483,6)</f>
        <v>0</v>
      </c>
      <c r="F58" s="89" t="n">
        <f aca="false">-ROUND('C1.1 Smart Meter Funding Adder'!$G36,6)</f>
        <v>-0</v>
      </c>
      <c r="G58" s="89" t="n">
        <f aca="false">-ROUND('C1.2 Current Gen Rate Adder2'!$G36,6)</f>
        <v>-0</v>
      </c>
      <c r="H58" s="89" t="n">
        <f aca="false">-ROUND('C1.3 Current Gen Rate Adder3'!$G36,6)</f>
        <v>-0</v>
      </c>
      <c r="I58" s="89" t="n">
        <f aca="false">-ROUND('C1.4 Current Gen Rate Adder4'!$G36,6)</f>
        <v>-0</v>
      </c>
      <c r="J58" s="89" t="n">
        <f aca="false">-ROUND('C1.5 Current Gen Rate Adder5'!$G36,6)</f>
        <v>-0</v>
      </c>
      <c r="K58" s="89" t="n">
        <f aca="false">-ROUND('C1.6 Current Gen Rate Adder6'!$G36,6)</f>
        <v>-0</v>
      </c>
      <c r="L58" s="89" t="n">
        <f aca="false">-ROUND('C1.7 Current Gen Rate Adder7'!$G36,6)</f>
        <v>-0</v>
      </c>
      <c r="M58" s="89" t="n">
        <f aca="false">-ROUND('C1.8 Current Gen Rate Adder8'!$G36,6)</f>
        <v>-0</v>
      </c>
      <c r="N58" s="89" t="n">
        <f aca="false">-ROUND('C1.9 Current Gen Rate Adder9'!$G36,6)</f>
        <v>-0</v>
      </c>
      <c r="O58" s="89" t="n">
        <f aca="false">-ROUND('C1.10 Current Gen Rate Adder10'!$G36,6)</f>
        <v>-0</v>
      </c>
      <c r="P58" s="89" t="n">
        <f aca="false">-ROUND('C3.1 Curr Low Voltage Vol Rt'!$J40,6)</f>
        <v>-0</v>
      </c>
      <c r="Q58" s="89" t="n">
        <f aca="false">ROUND(E58+SUM(F58:P58),6)</f>
        <v>0</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89" t="n">
        <f aca="false">ROUND('C4.1 Curr Rates &amp; Chgs General'!F569,6)</f>
        <v>0</v>
      </c>
      <c r="F59" s="89" t="n">
        <f aca="false">-ROUND('C1.1 Smart Meter Funding Adder'!$G37,6)</f>
        <v>-0</v>
      </c>
      <c r="G59" s="89" t="n">
        <f aca="false">-ROUND('C1.2 Current Gen Rate Adder2'!$G37,6)</f>
        <v>-0</v>
      </c>
      <c r="H59" s="89" t="n">
        <f aca="false">-ROUND('C1.3 Current Gen Rate Adder3'!$G37,6)</f>
        <v>-0</v>
      </c>
      <c r="I59" s="89" t="n">
        <f aca="false">-ROUND('C1.4 Current Gen Rate Adder4'!$G37,6)</f>
        <v>-0</v>
      </c>
      <c r="J59" s="89" t="n">
        <f aca="false">-ROUND('C1.5 Current Gen Rate Adder5'!$G37,6)</f>
        <v>-0</v>
      </c>
      <c r="K59" s="89" t="n">
        <f aca="false">-ROUND('C1.6 Current Gen Rate Adder6'!$G37,6)</f>
        <v>-0</v>
      </c>
      <c r="L59" s="89" t="n">
        <f aca="false">-ROUND('C1.7 Current Gen Rate Adder7'!$G37,6)</f>
        <v>-0</v>
      </c>
      <c r="M59" s="89" t="n">
        <f aca="false">-ROUND('C1.8 Current Gen Rate Adder8'!$G37,6)</f>
        <v>-0</v>
      </c>
      <c r="N59" s="89" t="n">
        <f aca="false">-ROUND('C1.9 Current Gen Rate Adder9'!$G37,6)</f>
        <v>-0</v>
      </c>
      <c r="O59" s="89" t="n">
        <f aca="false">-ROUND('C1.10 Current Gen Rate Adder10'!$G37,6)</f>
        <v>-0</v>
      </c>
      <c r="P59" s="89" t="n">
        <f aca="false">-ROUND('C3.1 Curr Low Voltage Vol Rt'!$J41,6)</f>
        <v>-0</v>
      </c>
      <c r="Q59" s="89" t="n">
        <f aca="false">ROUND(E59+SUM(F59:P59),6)</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89" t="n">
        <f aca="false">ROUND('C4.1 Curr Rates &amp; Chgs General'!F655,6)</f>
        <v>0</v>
      </c>
      <c r="F60" s="89" t="n">
        <f aca="false">-ROUND('C1.1 Smart Meter Funding Adder'!$G38,6)</f>
        <v>-0</v>
      </c>
      <c r="G60" s="89" t="n">
        <f aca="false">-ROUND('C1.2 Current Gen Rate Adder2'!$G38,6)</f>
        <v>-0</v>
      </c>
      <c r="H60" s="89" t="n">
        <f aca="false">-ROUND('C1.3 Current Gen Rate Adder3'!$G38,6)</f>
        <v>-0</v>
      </c>
      <c r="I60" s="89" t="n">
        <f aca="false">-ROUND('C1.4 Current Gen Rate Adder4'!$G38,6)</f>
        <v>-0</v>
      </c>
      <c r="J60" s="89" t="n">
        <f aca="false">-ROUND('C1.5 Current Gen Rate Adder5'!$G38,6)</f>
        <v>-0</v>
      </c>
      <c r="K60" s="89" t="n">
        <f aca="false">-ROUND('C1.6 Current Gen Rate Adder6'!$G38,6)</f>
        <v>-0</v>
      </c>
      <c r="L60" s="89" t="n">
        <f aca="false">-ROUND('C1.7 Current Gen Rate Adder7'!$G38,6)</f>
        <v>-0</v>
      </c>
      <c r="M60" s="89" t="n">
        <f aca="false">-ROUND('C1.8 Current Gen Rate Adder8'!$G38,6)</f>
        <v>-0</v>
      </c>
      <c r="N60" s="89" t="n">
        <f aca="false">-ROUND('C1.9 Current Gen Rate Adder9'!$G38,6)</f>
        <v>-0</v>
      </c>
      <c r="O60" s="89" t="n">
        <f aca="false">-ROUND('C1.10 Current Gen Rate Adder10'!$G38,6)</f>
        <v>-0</v>
      </c>
      <c r="P60" s="89" t="n">
        <f aca="false">-ROUND('C3.1 Curr Low Voltage Vol Rt'!$J42,6)</f>
        <v>-0</v>
      </c>
      <c r="Q60" s="89" t="n">
        <f aca="false">ROUND(E60+SUM(F60:P60),6)</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89" t="n">
        <f aca="false">ROUND('C4.1 Curr Rates &amp; Chgs General'!F741,6)</f>
        <v>0</v>
      </c>
      <c r="F61" s="89" t="n">
        <f aca="false">-ROUND('C1.1 Smart Meter Funding Adder'!$G39,6)</f>
        <v>-0</v>
      </c>
      <c r="G61" s="89" t="n">
        <f aca="false">-ROUND('C1.2 Current Gen Rate Adder2'!$G39,6)</f>
        <v>-0</v>
      </c>
      <c r="H61" s="89" t="n">
        <f aca="false">-ROUND('C1.3 Current Gen Rate Adder3'!$G39,6)</f>
        <v>-0</v>
      </c>
      <c r="I61" s="89" t="n">
        <f aca="false">-ROUND('C1.4 Current Gen Rate Adder4'!$G39,6)</f>
        <v>-0</v>
      </c>
      <c r="J61" s="89" t="n">
        <f aca="false">-ROUND('C1.5 Current Gen Rate Adder5'!$G39,6)</f>
        <v>-0</v>
      </c>
      <c r="K61" s="89" t="n">
        <f aca="false">-ROUND('C1.6 Current Gen Rate Adder6'!$G39,6)</f>
        <v>-0</v>
      </c>
      <c r="L61" s="89" t="n">
        <f aca="false">-ROUND('C1.7 Current Gen Rate Adder7'!$G39,6)</f>
        <v>-0</v>
      </c>
      <c r="M61" s="89" t="n">
        <f aca="false">-ROUND('C1.8 Current Gen Rate Adder8'!$G39,6)</f>
        <v>-0</v>
      </c>
      <c r="N61" s="89" t="n">
        <f aca="false">-ROUND('C1.9 Current Gen Rate Adder9'!$G39,6)</f>
        <v>-0</v>
      </c>
      <c r="O61" s="89" t="n">
        <f aca="false">-ROUND('C1.10 Current Gen Rate Adder10'!$G39,6)</f>
        <v>-0</v>
      </c>
      <c r="P61" s="89" t="n">
        <f aca="false">-ROUND('C3.1 Curr Low Voltage Vol Rt'!$J43,6)</f>
        <v>-0</v>
      </c>
      <c r="Q61" s="89" t="n">
        <f aca="false">ROUND(E61+SUM(F61:P61),6)</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89" t="n">
        <f aca="false">ROUND('C4.1 Curr Rates &amp; Chgs General'!F827,6)</f>
        <v>0</v>
      </c>
      <c r="F62" s="89" t="n">
        <f aca="false">-ROUND('C1.1 Smart Meter Funding Adder'!$G40,6)</f>
        <v>-0</v>
      </c>
      <c r="G62" s="89" t="n">
        <f aca="false">-ROUND('C1.2 Current Gen Rate Adder2'!$G40,6)</f>
        <v>-0</v>
      </c>
      <c r="H62" s="89" t="n">
        <f aca="false">-ROUND('C1.3 Current Gen Rate Adder3'!$G40,6)</f>
        <v>-0</v>
      </c>
      <c r="I62" s="89" t="n">
        <f aca="false">-ROUND('C1.4 Current Gen Rate Adder4'!$G40,6)</f>
        <v>-0</v>
      </c>
      <c r="J62" s="89" t="n">
        <f aca="false">-ROUND('C1.5 Current Gen Rate Adder5'!$G40,6)</f>
        <v>-0</v>
      </c>
      <c r="K62" s="89" t="n">
        <f aca="false">-ROUND('C1.6 Current Gen Rate Adder6'!$G40,6)</f>
        <v>-0</v>
      </c>
      <c r="L62" s="89" t="n">
        <f aca="false">-ROUND('C1.7 Current Gen Rate Adder7'!$G40,6)</f>
        <v>-0</v>
      </c>
      <c r="M62" s="89" t="n">
        <f aca="false">-ROUND('C1.8 Current Gen Rate Adder8'!$G40,6)</f>
        <v>-0</v>
      </c>
      <c r="N62" s="89" t="n">
        <f aca="false">-ROUND('C1.9 Current Gen Rate Adder9'!$G40,6)</f>
        <v>-0</v>
      </c>
      <c r="O62" s="89" t="n">
        <f aca="false">-ROUND('C1.10 Current Gen Rate Adder10'!$G40,6)</f>
        <v>-0</v>
      </c>
      <c r="P62" s="89" t="n">
        <f aca="false">-ROUND('C3.1 Curr Low Voltage Vol Rt'!$J44,6)</f>
        <v>-0</v>
      </c>
      <c r="Q62" s="89" t="n">
        <f aca="false">ROUND(E62+SUM(F62:P62),6)</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89" t="n">
        <f aca="false">ROUND('C4.1 Curr Rates &amp; Chgs General'!F913,6)</f>
        <v>0</v>
      </c>
      <c r="F63" s="89" t="n">
        <f aca="false">-ROUND('C1.1 Smart Meter Funding Adder'!$G41,6)</f>
        <v>-0</v>
      </c>
      <c r="G63" s="89" t="n">
        <f aca="false">-ROUND('C1.2 Current Gen Rate Adder2'!$G41,6)</f>
        <v>-0</v>
      </c>
      <c r="H63" s="89" t="n">
        <f aca="false">-ROUND('C1.3 Current Gen Rate Adder3'!$G41,6)</f>
        <v>-0</v>
      </c>
      <c r="I63" s="89" t="n">
        <f aca="false">-ROUND('C1.4 Current Gen Rate Adder4'!$G41,6)</f>
        <v>-0</v>
      </c>
      <c r="J63" s="89" t="n">
        <f aca="false">-ROUND('C1.5 Current Gen Rate Adder5'!$G41,6)</f>
        <v>-0</v>
      </c>
      <c r="K63" s="89" t="n">
        <f aca="false">-ROUND('C1.6 Current Gen Rate Adder6'!$G41,6)</f>
        <v>-0</v>
      </c>
      <c r="L63" s="89" t="n">
        <f aca="false">-ROUND('C1.7 Current Gen Rate Adder7'!$G41,6)</f>
        <v>-0</v>
      </c>
      <c r="M63" s="89" t="n">
        <f aca="false">-ROUND('C1.8 Current Gen Rate Adder8'!$G41,6)</f>
        <v>-0</v>
      </c>
      <c r="N63" s="89" t="n">
        <f aca="false">-ROUND('C1.9 Current Gen Rate Adder9'!$G41,6)</f>
        <v>-0</v>
      </c>
      <c r="O63" s="89" t="n">
        <f aca="false">-ROUND('C1.10 Current Gen Rate Adder10'!$G41,6)</f>
        <v>-0</v>
      </c>
      <c r="P63" s="89" t="n">
        <f aca="false">-ROUND('C3.1 Curr Low Voltage Vol Rt'!$J45,6)</f>
        <v>-0</v>
      </c>
      <c r="Q63" s="89" t="n">
        <f aca="false">ROUND(E63+SUM(F63:P63),6)</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89" t="n">
        <f aca="false">ROUND('C4.1 Curr Rates &amp; Chgs General'!F999,6)</f>
        <v>0</v>
      </c>
      <c r="F64" s="89" t="n">
        <f aca="false">-ROUND('C1.1 Smart Meter Funding Adder'!$G42,6)</f>
        <v>-0</v>
      </c>
      <c r="G64" s="89" t="n">
        <f aca="false">-ROUND('C1.2 Current Gen Rate Adder2'!$G42,6)</f>
        <v>-0</v>
      </c>
      <c r="H64" s="89" t="n">
        <f aca="false">-ROUND('C1.3 Current Gen Rate Adder3'!$G42,6)</f>
        <v>-0</v>
      </c>
      <c r="I64" s="89" t="n">
        <f aca="false">-ROUND('C1.4 Current Gen Rate Adder4'!$G42,6)</f>
        <v>-0</v>
      </c>
      <c r="J64" s="89" t="n">
        <f aca="false">-ROUND('C1.5 Current Gen Rate Adder5'!$G42,6)</f>
        <v>-0</v>
      </c>
      <c r="K64" s="89" t="n">
        <f aca="false">-ROUND('C1.6 Current Gen Rate Adder6'!$G42,6)</f>
        <v>-0</v>
      </c>
      <c r="L64" s="89" t="n">
        <f aca="false">-ROUND('C1.7 Current Gen Rate Adder7'!$G42,6)</f>
        <v>-0</v>
      </c>
      <c r="M64" s="89" t="n">
        <f aca="false">-ROUND('C1.8 Current Gen Rate Adder8'!$G42,6)</f>
        <v>-0</v>
      </c>
      <c r="N64" s="89" t="n">
        <f aca="false">-ROUND('C1.9 Current Gen Rate Adder9'!$G42,6)</f>
        <v>-0</v>
      </c>
      <c r="O64" s="89" t="n">
        <f aca="false">-ROUND('C1.10 Current Gen Rate Adder10'!$G42,6)</f>
        <v>-0</v>
      </c>
      <c r="P64" s="89" t="n">
        <f aca="false">-ROUND('C3.1 Curr Low Voltage Vol Rt'!$J46,6)</f>
        <v>-0</v>
      </c>
      <c r="Q64" s="89" t="n">
        <f aca="false">ROUND(E64+SUM(F64:P64),6)</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89" t="n">
        <f aca="false">ROUND('C4.1 Curr Rates &amp; Chgs General'!F1085,6)</f>
        <v>0</v>
      </c>
      <c r="F65" s="89" t="n">
        <f aca="false">-ROUND('C1.1 Smart Meter Funding Adder'!$G43,6)</f>
        <v>-0</v>
      </c>
      <c r="G65" s="89" t="n">
        <f aca="false">-ROUND('C1.2 Current Gen Rate Adder2'!$G43,6)</f>
        <v>-0</v>
      </c>
      <c r="H65" s="89" t="n">
        <f aca="false">-ROUND('C1.3 Current Gen Rate Adder3'!$G43,6)</f>
        <v>-0</v>
      </c>
      <c r="I65" s="89" t="n">
        <f aca="false">-ROUND('C1.4 Current Gen Rate Adder4'!$G43,6)</f>
        <v>-0</v>
      </c>
      <c r="J65" s="89" t="n">
        <f aca="false">-ROUND('C1.5 Current Gen Rate Adder5'!$G43,6)</f>
        <v>-0</v>
      </c>
      <c r="K65" s="89" t="n">
        <f aca="false">-ROUND('C1.6 Current Gen Rate Adder6'!$G43,6)</f>
        <v>-0</v>
      </c>
      <c r="L65" s="89" t="n">
        <f aca="false">-ROUND('C1.7 Current Gen Rate Adder7'!$G43,6)</f>
        <v>-0</v>
      </c>
      <c r="M65" s="89" t="n">
        <f aca="false">-ROUND('C1.8 Current Gen Rate Adder8'!$G43,6)</f>
        <v>-0</v>
      </c>
      <c r="N65" s="89" t="n">
        <f aca="false">-ROUND('C1.9 Current Gen Rate Adder9'!$G43,6)</f>
        <v>-0</v>
      </c>
      <c r="O65" s="89" t="n">
        <f aca="false">-ROUND('C1.10 Current Gen Rate Adder10'!$G43,6)</f>
        <v>-0</v>
      </c>
      <c r="P65" s="89" t="n">
        <f aca="false">-ROUND('C3.1 Curr Low Voltage Vol Rt'!$J47,6)</f>
        <v>-0</v>
      </c>
      <c r="Q65" s="89" t="n">
        <f aca="false">ROUND(E65+SUM(F65:P65),6)</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89" t="n">
        <f aca="false">ROUND('C4.1 Curr Rates &amp; Chgs General'!F1171,6)</f>
        <v>0</v>
      </c>
      <c r="F66" s="89" t="n">
        <f aca="false">-ROUND('C1.1 Smart Meter Funding Adder'!$G44,6)</f>
        <v>-0</v>
      </c>
      <c r="G66" s="89" t="n">
        <f aca="false">-ROUND('C1.2 Current Gen Rate Adder2'!$G44,6)</f>
        <v>-0</v>
      </c>
      <c r="H66" s="89" t="n">
        <f aca="false">-ROUND('C1.3 Current Gen Rate Adder3'!$G44,6)</f>
        <v>-0</v>
      </c>
      <c r="I66" s="89" t="n">
        <f aca="false">-ROUND('C1.4 Current Gen Rate Adder4'!$G44,6)</f>
        <v>-0</v>
      </c>
      <c r="J66" s="89" t="n">
        <f aca="false">-ROUND('C1.5 Current Gen Rate Adder5'!$G44,6)</f>
        <v>-0</v>
      </c>
      <c r="K66" s="89" t="n">
        <f aca="false">-ROUND('C1.6 Current Gen Rate Adder6'!$G44,6)</f>
        <v>-0</v>
      </c>
      <c r="L66" s="89" t="n">
        <f aca="false">-ROUND('C1.7 Current Gen Rate Adder7'!$G44,6)</f>
        <v>-0</v>
      </c>
      <c r="M66" s="89" t="n">
        <f aca="false">-ROUND('C1.8 Current Gen Rate Adder8'!$G44,6)</f>
        <v>-0</v>
      </c>
      <c r="N66" s="89" t="n">
        <f aca="false">-ROUND('C1.9 Current Gen Rate Adder9'!$G44,6)</f>
        <v>-0</v>
      </c>
      <c r="O66" s="89" t="n">
        <f aca="false">-ROUND('C1.10 Current Gen Rate Adder10'!$G44,6)</f>
        <v>-0</v>
      </c>
      <c r="P66" s="89" t="n">
        <f aca="false">-ROUND('C3.1 Curr Low Voltage Vol Rt'!$J48,6)</f>
        <v>-0</v>
      </c>
      <c r="Q66" s="89" t="n">
        <f aca="false">ROUND(E66+SUM(F66:P66),6)</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89" t="n">
        <f aca="false">ROUND('C4.1 Curr Rates &amp; Chgs General'!F1257,6)</f>
        <v>0</v>
      </c>
      <c r="F67" s="89" t="n">
        <f aca="false">-ROUND('C1.1 Smart Meter Funding Adder'!$G45,6)</f>
        <v>-0</v>
      </c>
      <c r="G67" s="89" t="n">
        <f aca="false">-ROUND('C1.2 Current Gen Rate Adder2'!$G45,6)</f>
        <v>-0</v>
      </c>
      <c r="H67" s="89" t="n">
        <f aca="false">-ROUND('C1.3 Current Gen Rate Adder3'!$G45,6)</f>
        <v>-0</v>
      </c>
      <c r="I67" s="89" t="n">
        <f aca="false">-ROUND('C1.4 Current Gen Rate Adder4'!$G45,6)</f>
        <v>-0</v>
      </c>
      <c r="J67" s="89" t="n">
        <f aca="false">-ROUND('C1.5 Current Gen Rate Adder5'!$G45,6)</f>
        <v>-0</v>
      </c>
      <c r="K67" s="89" t="n">
        <f aca="false">-ROUND('C1.6 Current Gen Rate Adder6'!$G45,6)</f>
        <v>-0</v>
      </c>
      <c r="L67" s="89" t="n">
        <f aca="false">-ROUND('C1.7 Current Gen Rate Adder7'!$G45,6)</f>
        <v>-0</v>
      </c>
      <c r="M67" s="89" t="n">
        <f aca="false">-ROUND('C1.8 Current Gen Rate Adder8'!$G45,6)</f>
        <v>-0</v>
      </c>
      <c r="N67" s="89" t="n">
        <f aca="false">-ROUND('C1.9 Current Gen Rate Adder9'!$G45,6)</f>
        <v>-0</v>
      </c>
      <c r="O67" s="89" t="n">
        <f aca="false">-ROUND('C1.10 Current Gen Rate Adder10'!$G45,6)</f>
        <v>-0</v>
      </c>
      <c r="P67" s="89" t="n">
        <f aca="false">-ROUND('C3.1 Curr Low Voltage Vol Rt'!$J49,6)</f>
        <v>-0</v>
      </c>
      <c r="Q67" s="89" t="n">
        <f aca="false">ROUND(E67+SUM(F67:P67),6)</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89" t="n">
        <f aca="false">ROUND('C4.1 Curr Rates &amp; Chgs General'!F1343,6)</f>
        <v>0</v>
      </c>
      <c r="F68" s="89" t="n">
        <f aca="false">-ROUND('C1.1 Smart Meter Funding Adder'!$G46,6)</f>
        <v>-0</v>
      </c>
      <c r="G68" s="89" t="n">
        <f aca="false">-ROUND('C1.2 Current Gen Rate Adder2'!$G46,6)</f>
        <v>-0</v>
      </c>
      <c r="H68" s="89" t="n">
        <f aca="false">-ROUND('C1.3 Current Gen Rate Adder3'!$G46,6)</f>
        <v>-0</v>
      </c>
      <c r="I68" s="89" t="n">
        <f aca="false">-ROUND('C1.4 Current Gen Rate Adder4'!$G46,6)</f>
        <v>-0</v>
      </c>
      <c r="J68" s="89" t="n">
        <f aca="false">-ROUND('C1.5 Current Gen Rate Adder5'!$G46,6)</f>
        <v>-0</v>
      </c>
      <c r="K68" s="89" t="n">
        <f aca="false">-ROUND('C1.6 Current Gen Rate Adder6'!$G46,6)</f>
        <v>-0</v>
      </c>
      <c r="L68" s="89" t="n">
        <f aca="false">-ROUND('C1.7 Current Gen Rate Adder7'!$G46,6)</f>
        <v>-0</v>
      </c>
      <c r="M68" s="89" t="n">
        <f aca="false">-ROUND('C1.8 Current Gen Rate Adder8'!$G46,6)</f>
        <v>-0</v>
      </c>
      <c r="N68" s="89" t="n">
        <f aca="false">-ROUND('C1.9 Current Gen Rate Adder9'!$G46,6)</f>
        <v>-0</v>
      </c>
      <c r="O68" s="89" t="n">
        <f aca="false">-ROUND('C1.10 Current Gen Rate Adder10'!$G46,6)</f>
        <v>-0</v>
      </c>
      <c r="P68" s="89" t="n">
        <f aca="false">-ROUND('C3.1 Curr Low Voltage Vol Rt'!$J50,6)</f>
        <v>-0</v>
      </c>
      <c r="Q68" s="89" t="n">
        <f aca="false">ROUND(E68+SUM(F68:P68),6)</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89" t="n">
        <f aca="false">ROUND('C4.1 Curr Rates &amp; Chgs General'!F1429,6)</f>
        <v>0</v>
      </c>
      <c r="F69" s="89" t="n">
        <f aca="false">-ROUND('C1.1 Smart Meter Funding Adder'!$G47,6)</f>
        <v>-0</v>
      </c>
      <c r="G69" s="89" t="n">
        <f aca="false">-ROUND('C1.2 Current Gen Rate Adder2'!$G47,6)</f>
        <v>-0</v>
      </c>
      <c r="H69" s="89" t="n">
        <f aca="false">-ROUND('C1.3 Current Gen Rate Adder3'!$G47,6)</f>
        <v>-0</v>
      </c>
      <c r="I69" s="89" t="n">
        <f aca="false">-ROUND('C1.4 Current Gen Rate Adder4'!$G47,6)</f>
        <v>-0</v>
      </c>
      <c r="J69" s="89" t="n">
        <f aca="false">-ROUND('C1.5 Current Gen Rate Adder5'!$G47,6)</f>
        <v>-0</v>
      </c>
      <c r="K69" s="89" t="n">
        <f aca="false">-ROUND('C1.6 Current Gen Rate Adder6'!$G47,6)</f>
        <v>-0</v>
      </c>
      <c r="L69" s="89" t="n">
        <f aca="false">-ROUND('C1.7 Current Gen Rate Adder7'!$G47,6)</f>
        <v>-0</v>
      </c>
      <c r="M69" s="89" t="n">
        <f aca="false">-ROUND('C1.8 Current Gen Rate Adder8'!$G47,6)</f>
        <v>-0</v>
      </c>
      <c r="N69" s="89" t="n">
        <f aca="false">-ROUND('C1.9 Current Gen Rate Adder9'!$G47,6)</f>
        <v>-0</v>
      </c>
      <c r="O69" s="89" t="n">
        <f aca="false">-ROUND('C1.10 Current Gen Rate Adder10'!$G47,6)</f>
        <v>-0</v>
      </c>
      <c r="P69" s="89" t="n">
        <f aca="false">-ROUND('C3.1 Curr Low Voltage Vol Rt'!$J51,6)</f>
        <v>-0</v>
      </c>
      <c r="Q69" s="89" t="n">
        <f aca="false">ROUND(E69+SUM(F69:P69),6)</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89" t="n">
        <f aca="false">ROUND('C4.1 Curr Rates &amp; Chgs General'!F1515,6)</f>
        <v>0</v>
      </c>
      <c r="F70" s="89" t="n">
        <f aca="false">-ROUND('C1.1 Smart Meter Funding Adder'!$G48,6)</f>
        <v>-0</v>
      </c>
      <c r="G70" s="89" t="n">
        <f aca="false">-ROUND('C1.2 Current Gen Rate Adder2'!$G48,6)</f>
        <v>-0</v>
      </c>
      <c r="H70" s="89" t="n">
        <f aca="false">-ROUND('C1.3 Current Gen Rate Adder3'!$G48,6)</f>
        <v>-0</v>
      </c>
      <c r="I70" s="89" t="n">
        <f aca="false">-ROUND('C1.4 Current Gen Rate Adder4'!$G48,6)</f>
        <v>-0</v>
      </c>
      <c r="J70" s="89" t="n">
        <f aca="false">-ROUND('C1.5 Current Gen Rate Adder5'!$G48,6)</f>
        <v>-0</v>
      </c>
      <c r="K70" s="89" t="n">
        <f aca="false">-ROUND('C1.6 Current Gen Rate Adder6'!$G48,6)</f>
        <v>-0</v>
      </c>
      <c r="L70" s="89" t="n">
        <f aca="false">-ROUND('C1.7 Current Gen Rate Adder7'!$G48,6)</f>
        <v>-0</v>
      </c>
      <c r="M70" s="89" t="n">
        <f aca="false">-ROUND('C1.8 Current Gen Rate Adder8'!$G48,6)</f>
        <v>-0</v>
      </c>
      <c r="N70" s="89" t="n">
        <f aca="false">-ROUND('C1.9 Current Gen Rate Adder9'!$G48,6)</f>
        <v>-0</v>
      </c>
      <c r="O70" s="89" t="n">
        <f aca="false">-ROUND('C1.10 Current Gen Rate Adder10'!$G48,6)</f>
        <v>-0</v>
      </c>
      <c r="P70" s="89" t="n">
        <f aca="false">-ROUND('C3.1 Curr Low Voltage Vol Rt'!$J52,6)</f>
        <v>-0</v>
      </c>
      <c r="Q70" s="89" t="n">
        <f aca="false">ROUND(E70+SUM(F70:P70),6)</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89" t="n">
        <f aca="false">ROUND('C4.1 Curr Rates &amp; Chgs General'!F1601,6)</f>
        <v>0</v>
      </c>
      <c r="F71" s="89" t="n">
        <f aca="false">-ROUND('C1.1 Smart Meter Funding Adder'!$G49,6)</f>
        <v>-0</v>
      </c>
      <c r="G71" s="89" t="n">
        <f aca="false">-ROUND('C1.2 Current Gen Rate Adder2'!$G49,6)</f>
        <v>-0</v>
      </c>
      <c r="H71" s="89" t="n">
        <f aca="false">-ROUND('C1.3 Current Gen Rate Adder3'!$G49,6)</f>
        <v>-0</v>
      </c>
      <c r="I71" s="89" t="n">
        <f aca="false">-ROUND('C1.4 Current Gen Rate Adder4'!$G49,6)</f>
        <v>-0</v>
      </c>
      <c r="J71" s="89" t="n">
        <f aca="false">-ROUND('C1.5 Current Gen Rate Adder5'!$G49,6)</f>
        <v>-0</v>
      </c>
      <c r="K71" s="89" t="n">
        <f aca="false">-ROUND('C1.6 Current Gen Rate Adder6'!$G49,6)</f>
        <v>-0</v>
      </c>
      <c r="L71" s="89" t="n">
        <f aca="false">-ROUND('C1.7 Current Gen Rate Adder7'!$G49,6)</f>
        <v>-0</v>
      </c>
      <c r="M71" s="89" t="n">
        <f aca="false">-ROUND('C1.8 Current Gen Rate Adder8'!$G49,6)</f>
        <v>-0</v>
      </c>
      <c r="N71" s="89" t="n">
        <f aca="false">-ROUND('C1.9 Current Gen Rate Adder9'!$G49,6)</f>
        <v>-0</v>
      </c>
      <c r="O71" s="89" t="n">
        <f aca="false">-ROUND('C1.10 Current Gen Rate Adder10'!$G49,6)</f>
        <v>-0</v>
      </c>
      <c r="P71" s="89" t="n">
        <f aca="false">-ROUND('C3.1 Curr Low Voltage Vol Rt'!$J53,6)</f>
        <v>-0</v>
      </c>
      <c r="Q71" s="89" t="n">
        <f aca="false">ROUND(E71+SUM(F71:P71),6)</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89" t="n">
        <f aca="false">ROUND('C4.1 Curr Rates &amp; Chgs General'!F1687,6)</f>
        <v>0</v>
      </c>
      <c r="F72" s="89" t="n">
        <f aca="false">-ROUND('C1.1 Smart Meter Funding Adder'!$G50,6)</f>
        <v>-0</v>
      </c>
      <c r="G72" s="89" t="n">
        <f aca="false">-ROUND('C1.2 Current Gen Rate Adder2'!$G50,6)</f>
        <v>-0</v>
      </c>
      <c r="H72" s="89" t="n">
        <f aca="false">-ROUND('C1.3 Current Gen Rate Adder3'!$G50,6)</f>
        <v>-0</v>
      </c>
      <c r="I72" s="89" t="n">
        <f aca="false">-ROUND('C1.4 Current Gen Rate Adder4'!$G50,6)</f>
        <v>-0</v>
      </c>
      <c r="J72" s="89" t="n">
        <f aca="false">-ROUND('C1.5 Current Gen Rate Adder5'!$G50,6)</f>
        <v>-0</v>
      </c>
      <c r="K72" s="89" t="n">
        <f aca="false">-ROUND('C1.6 Current Gen Rate Adder6'!$G50,6)</f>
        <v>-0</v>
      </c>
      <c r="L72" s="89" t="n">
        <f aca="false">-ROUND('C1.7 Current Gen Rate Adder7'!$G50,6)</f>
        <v>-0</v>
      </c>
      <c r="M72" s="89" t="n">
        <f aca="false">-ROUND('C1.8 Current Gen Rate Adder8'!$G50,6)</f>
        <v>-0</v>
      </c>
      <c r="N72" s="89" t="n">
        <f aca="false">-ROUND('C1.9 Current Gen Rate Adder9'!$G50,6)</f>
        <v>-0</v>
      </c>
      <c r="O72" s="89" t="n">
        <f aca="false">-ROUND('C1.10 Current Gen Rate Adder10'!$G50,6)</f>
        <v>-0</v>
      </c>
      <c r="P72" s="89" t="n">
        <f aca="false">-ROUND('C3.1 Curr Low Voltage Vol Rt'!$J54,6)</f>
        <v>-0</v>
      </c>
      <c r="Q72" s="89" t="n">
        <f aca="false">ROUND(E72+SUM(F72:P72),6)</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89" t="n">
        <f aca="false">ROUND('C4.1 Curr Rates &amp; Chgs General'!F1773,6)</f>
        <v>0</v>
      </c>
      <c r="F73" s="89" t="n">
        <f aca="false">-ROUND('C1.1 Smart Meter Funding Adder'!$G51,6)</f>
        <v>-0</v>
      </c>
      <c r="G73" s="89" t="n">
        <f aca="false">-ROUND('C1.2 Current Gen Rate Adder2'!$G51,6)</f>
        <v>-0</v>
      </c>
      <c r="H73" s="89" t="n">
        <f aca="false">-ROUND('C1.3 Current Gen Rate Adder3'!$G51,6)</f>
        <v>-0</v>
      </c>
      <c r="I73" s="89" t="n">
        <f aca="false">-ROUND('C1.4 Current Gen Rate Adder4'!$G51,6)</f>
        <v>-0</v>
      </c>
      <c r="J73" s="89" t="n">
        <f aca="false">-ROUND('C1.5 Current Gen Rate Adder5'!$G51,6)</f>
        <v>-0</v>
      </c>
      <c r="K73" s="89" t="n">
        <f aca="false">-ROUND('C1.6 Current Gen Rate Adder6'!$G51,6)</f>
        <v>-0</v>
      </c>
      <c r="L73" s="89" t="n">
        <f aca="false">-ROUND('C1.7 Current Gen Rate Adder7'!$G51,6)</f>
        <v>-0</v>
      </c>
      <c r="M73" s="89" t="n">
        <f aca="false">-ROUND('C1.8 Current Gen Rate Adder8'!$G51,6)</f>
        <v>-0</v>
      </c>
      <c r="N73" s="89" t="n">
        <f aca="false">-ROUND('C1.9 Current Gen Rate Adder9'!$G51,6)</f>
        <v>-0</v>
      </c>
      <c r="O73" s="89" t="n">
        <f aca="false">-ROUND('C1.10 Current Gen Rate Adder10'!$G51,6)</f>
        <v>-0</v>
      </c>
      <c r="P73" s="89" t="n">
        <f aca="false">-ROUND('C3.1 Curr Low Voltage Vol Rt'!$J55,6)</f>
        <v>-0</v>
      </c>
      <c r="Q73" s="89" t="n">
        <f aca="false">ROUND(E73+SUM(F73:P73),6)</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89" t="n">
        <f aca="false">ROUND('C4.1 Curr Rates &amp; Chgs General'!F1859,6)</f>
        <v>0</v>
      </c>
      <c r="F74" s="89" t="n">
        <f aca="false">-ROUND('C1.1 Smart Meter Funding Adder'!$G52,6)</f>
        <v>-0</v>
      </c>
      <c r="G74" s="89" t="n">
        <f aca="false">-ROUND('C1.2 Current Gen Rate Adder2'!$G52,6)</f>
        <v>-0</v>
      </c>
      <c r="H74" s="89" t="n">
        <f aca="false">-ROUND('C1.3 Current Gen Rate Adder3'!$G52,6)</f>
        <v>-0</v>
      </c>
      <c r="I74" s="89" t="n">
        <f aca="false">-ROUND('C1.4 Current Gen Rate Adder4'!$G52,6)</f>
        <v>-0</v>
      </c>
      <c r="J74" s="89" t="n">
        <f aca="false">-ROUND('C1.5 Current Gen Rate Adder5'!$G52,6)</f>
        <v>-0</v>
      </c>
      <c r="K74" s="89" t="n">
        <f aca="false">-ROUND('C1.6 Current Gen Rate Adder6'!$G52,6)</f>
        <v>-0</v>
      </c>
      <c r="L74" s="89" t="n">
        <f aca="false">-ROUND('C1.7 Current Gen Rate Adder7'!$G52,6)</f>
        <v>-0</v>
      </c>
      <c r="M74" s="89" t="n">
        <f aca="false">-ROUND('C1.8 Current Gen Rate Adder8'!$G52,6)</f>
        <v>-0</v>
      </c>
      <c r="N74" s="89" t="n">
        <f aca="false">-ROUND('C1.9 Current Gen Rate Adder9'!$G52,6)</f>
        <v>-0</v>
      </c>
      <c r="O74" s="89" t="n">
        <f aca="false">-ROUND('C1.10 Current Gen Rate Adder10'!$G52,6)</f>
        <v>-0</v>
      </c>
      <c r="P74" s="89" t="n">
        <f aca="false">-ROUND('C3.1 Curr Low Voltage Vol Rt'!$J56,6)</f>
        <v>-0</v>
      </c>
      <c r="Q74" s="89" t="n">
        <f aca="false">ROUND(E74+SUM(F74:P74),6)</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89" t="n">
        <f aca="false">ROUND('C4.1 Curr Rates &amp; Chgs General'!F1945,6)</f>
        <v>0</v>
      </c>
      <c r="F75" s="89" t="n">
        <f aca="false">-ROUND('C1.1 Smart Meter Funding Adder'!$G53,6)</f>
        <v>-0</v>
      </c>
      <c r="G75" s="89" t="n">
        <f aca="false">-ROUND('C1.2 Current Gen Rate Adder2'!$G53,6)</f>
        <v>-0</v>
      </c>
      <c r="H75" s="89" t="n">
        <f aca="false">-ROUND('C1.3 Current Gen Rate Adder3'!$G53,6)</f>
        <v>-0</v>
      </c>
      <c r="I75" s="89" t="n">
        <f aca="false">-ROUND('C1.4 Current Gen Rate Adder4'!$G53,6)</f>
        <v>-0</v>
      </c>
      <c r="J75" s="89" t="n">
        <f aca="false">-ROUND('C1.5 Current Gen Rate Adder5'!$G53,6)</f>
        <v>-0</v>
      </c>
      <c r="K75" s="89" t="n">
        <f aca="false">-ROUND('C1.6 Current Gen Rate Adder6'!$G53,6)</f>
        <v>-0</v>
      </c>
      <c r="L75" s="89" t="n">
        <f aca="false">-ROUND('C1.7 Current Gen Rate Adder7'!$G53,6)</f>
        <v>-0</v>
      </c>
      <c r="M75" s="89" t="n">
        <f aca="false">-ROUND('C1.8 Current Gen Rate Adder8'!$G53,6)</f>
        <v>-0</v>
      </c>
      <c r="N75" s="89" t="n">
        <f aca="false">-ROUND('C1.9 Current Gen Rate Adder9'!$G53,6)</f>
        <v>-0</v>
      </c>
      <c r="O75" s="89" t="n">
        <f aca="false">-ROUND('C1.10 Current Gen Rate Adder10'!$G53,6)</f>
        <v>-0</v>
      </c>
      <c r="P75" s="89" t="n">
        <f aca="false">-ROUND('C3.1 Curr Low Voltage Vol Rt'!$J57,6)</f>
        <v>-0</v>
      </c>
      <c r="Q75" s="89" t="n">
        <f aca="false">ROUND(E75+SUM(F75:P75),6)</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89" t="n">
        <f aca="false">ROUND('C4.1 Curr Rates &amp; Chgs General'!F2031,6)</f>
        <v>0</v>
      </c>
      <c r="F76" s="89" t="n">
        <f aca="false">-ROUND('C1.1 Smart Meter Funding Adder'!$G54,6)</f>
        <v>-0</v>
      </c>
      <c r="G76" s="89" t="n">
        <f aca="false">-ROUND('C1.2 Current Gen Rate Adder2'!$G54,6)</f>
        <v>-0</v>
      </c>
      <c r="H76" s="89" t="n">
        <f aca="false">-ROUND('C1.3 Current Gen Rate Adder3'!$G54,6)</f>
        <v>-0</v>
      </c>
      <c r="I76" s="89" t="n">
        <f aca="false">-ROUND('C1.4 Current Gen Rate Adder4'!$G54,6)</f>
        <v>-0</v>
      </c>
      <c r="J76" s="89" t="n">
        <f aca="false">-ROUND('C1.5 Current Gen Rate Adder5'!$G54,6)</f>
        <v>-0</v>
      </c>
      <c r="K76" s="89" t="n">
        <f aca="false">-ROUND('C1.6 Current Gen Rate Adder6'!$G54,6)</f>
        <v>-0</v>
      </c>
      <c r="L76" s="89" t="n">
        <f aca="false">-ROUND('C1.7 Current Gen Rate Adder7'!$G54,6)</f>
        <v>-0</v>
      </c>
      <c r="M76" s="89" t="n">
        <f aca="false">-ROUND('C1.8 Current Gen Rate Adder8'!$G54,6)</f>
        <v>-0</v>
      </c>
      <c r="N76" s="89" t="n">
        <f aca="false">-ROUND('C1.9 Current Gen Rate Adder9'!$G54,6)</f>
        <v>-0</v>
      </c>
      <c r="O76" s="89" t="n">
        <f aca="false">-ROUND('C1.10 Current Gen Rate Adder10'!$G54,6)</f>
        <v>-0</v>
      </c>
      <c r="P76" s="89" t="n">
        <f aca="false">-ROUND('C3.1 Curr Low Voltage Vol Rt'!$J58,6)</f>
        <v>-0</v>
      </c>
      <c r="Q76" s="89" t="n">
        <f aca="false">ROUND(E76+SUM(F76:P76),6)</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89" t="n">
        <f aca="false">ROUND('C4.1 Curr Rates &amp; Chgs General'!F2117,6)</f>
        <v>0</v>
      </c>
      <c r="F77" s="89" t="n">
        <f aca="false">-ROUND('C1.1 Smart Meter Funding Adder'!$G55,6)</f>
        <v>-0</v>
      </c>
      <c r="G77" s="89" t="n">
        <f aca="false">-ROUND('C1.2 Current Gen Rate Adder2'!$G55,6)</f>
        <v>-0</v>
      </c>
      <c r="H77" s="89" t="n">
        <f aca="false">-ROUND('C1.3 Current Gen Rate Adder3'!$G55,6)</f>
        <v>-0</v>
      </c>
      <c r="I77" s="89" t="n">
        <f aca="false">-ROUND('C1.4 Current Gen Rate Adder4'!$G55,6)</f>
        <v>-0</v>
      </c>
      <c r="J77" s="89" t="n">
        <f aca="false">-ROUND('C1.5 Current Gen Rate Adder5'!$G55,6)</f>
        <v>-0</v>
      </c>
      <c r="K77" s="89" t="n">
        <f aca="false">-ROUND('C1.6 Current Gen Rate Adder6'!$G55,6)</f>
        <v>-0</v>
      </c>
      <c r="L77" s="89" t="n">
        <f aca="false">-ROUND('C1.7 Current Gen Rate Adder7'!$G55,6)</f>
        <v>-0</v>
      </c>
      <c r="M77" s="89" t="n">
        <f aca="false">-ROUND('C1.8 Current Gen Rate Adder8'!$G55,6)</f>
        <v>-0</v>
      </c>
      <c r="N77" s="89" t="n">
        <f aca="false">-ROUND('C1.9 Current Gen Rate Adder9'!$G55,6)</f>
        <v>-0</v>
      </c>
      <c r="O77" s="89" t="n">
        <f aca="false">-ROUND('C1.10 Current Gen Rate Adder10'!$G55,6)</f>
        <v>-0</v>
      </c>
      <c r="P77" s="89" t="n">
        <f aca="false">-ROUND('C3.1 Curr Low Voltage Vol Rt'!$J59,6)</f>
        <v>-0</v>
      </c>
      <c r="Q77" s="89"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Hydro 2000 Inc. </v>
      </c>
    </row>
    <row r="3" customFormat="false" ht="18" hidden="false" customHeight="false" outlineLevel="0" collapsed="false">
      <c r="C3" s="26" t="str">
        <f aca="false">'A1.1 LDC Information'!C3</f>
        <v>File Number:          EB-2009-0229</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Hydro 2000 Inc. </v>
      </c>
    </row>
    <row r="3" customFormat="false" ht="18" hidden="false" customHeight="false" outlineLevel="0" collapsed="false">
      <c r="C3" s="26" t="str">
        <f aca="false">'A1.1 LDC Information'!C3</f>
        <v>File Number:          EB-2009-0229</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0"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3</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3</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1</f>
        <v>Both Distinct$</v>
      </c>
    </row>
    <row r="25" s="3" customFormat="true" ht="12.75" hidden="false" customHeight="false" outlineLevel="0" collapsed="false">
      <c r="G25" s="91"/>
      <c r="L25" s="3" t="s">
        <v>424</v>
      </c>
    </row>
    <row r="26" s="3" customFormat="true" ht="12.75" hidden="false" customHeight="false" outlineLevel="0" collapsed="false">
      <c r="D26" s="92"/>
      <c r="E26" s="40"/>
      <c r="G26" s="91"/>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8" t="s">
        <v>425</v>
      </c>
      <c r="L28" s="3" t="str">
        <f aca="false">'Z1.0 OEB Control Sheet'!M31</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28</v>
      </c>
      <c r="H30" s="4" t="s">
        <v>429</v>
      </c>
      <c r="I30" s="4" t="s">
        <v>430</v>
      </c>
      <c r="J30" s="4" t="s">
        <v>431</v>
      </c>
      <c r="K30" s="4" t="s">
        <v>432</v>
      </c>
      <c r="L30" s="30" t="s">
        <v>198</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49</v>
      </c>
      <c r="F31" s="8" t="s">
        <v>74</v>
      </c>
      <c r="G31" s="93"/>
      <c r="I31" s="94" t="n">
        <f aca="false">ROUND(G31,6)</f>
        <v>0</v>
      </c>
      <c r="J31" s="94" t="n">
        <v>0</v>
      </c>
      <c r="K31" s="94" t="n">
        <f aca="false">ROUND(SUM(I31:J31),6)</f>
        <v>0</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4.48</v>
      </c>
      <c r="F32" s="8" t="s">
        <v>74</v>
      </c>
      <c r="G32" s="93"/>
      <c r="I32" s="94" t="n">
        <f aca="false">ROUND(G32,6)</f>
        <v>0</v>
      </c>
      <c r="J32" s="94" t="n">
        <v>0</v>
      </c>
      <c r="K32" s="94" t="n">
        <f aca="false">ROUND(SUM(I32:J32),6)</f>
        <v>0</v>
      </c>
      <c r="L32" s="91"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20.09</v>
      </c>
      <c r="F33" s="8" t="s">
        <v>74</v>
      </c>
      <c r="G33" s="93"/>
      <c r="I33" s="94" t="n">
        <f aca="false">ROUND(G33,6)</f>
        <v>0</v>
      </c>
      <c r="J33" s="94" t="n">
        <v>0</v>
      </c>
      <c r="K33" s="94" t="n">
        <f aca="false">ROUND(SUM(I33:J33),6)</f>
        <v>0</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24</v>
      </c>
      <c r="F34" s="8" t="s">
        <v>74</v>
      </c>
      <c r="G34" s="93"/>
      <c r="I34" s="94" t="n">
        <f aca="false">ROUND(G34,6)</f>
        <v>0</v>
      </c>
      <c r="J34" s="94" t="n">
        <v>0</v>
      </c>
      <c r="K34" s="94" t="n">
        <f aca="false">ROUND(SUM(I34:J34),6)</f>
        <v>0</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0.05</v>
      </c>
      <c r="F35" s="8" t="s">
        <v>74</v>
      </c>
      <c r="G35" s="93"/>
      <c r="I35" s="94" t="n">
        <f aca="false">ROUND(G35,6)</f>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5" t="n">
        <v>0</v>
      </c>
      <c r="I36" s="94" t="n">
        <v>0</v>
      </c>
      <c r="J36" s="94" t="n">
        <v>0</v>
      </c>
      <c r="K36" s="94"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5" t="n">
        <v>0</v>
      </c>
      <c r="I37" s="94" t="n">
        <v>0</v>
      </c>
      <c r="J37" s="94" t="n">
        <v>0</v>
      </c>
      <c r="K37" s="94"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5" t="n">
        <v>0</v>
      </c>
      <c r="I55" s="94" t="n">
        <v>0</v>
      </c>
      <c r="J55" s="94" t="n">
        <v>0</v>
      </c>
      <c r="K55" s="9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3</v>
      </c>
    </row>
    <row r="59" s="3" customFormat="true" ht="12.75" hidden="false" customHeight="false" outlineLevel="0" collapsed="false"/>
    <row r="60" s="3" customFormat="true" ht="12.75" hidden="false" customHeight="false" outlineLevel="0" collapsed="false">
      <c r="B60" s="3" t="s">
        <v>197</v>
      </c>
      <c r="C60" s="3" t="s">
        <v>420</v>
      </c>
      <c r="D60" s="4" t="s">
        <v>372</v>
      </c>
      <c r="E60" s="4" t="s">
        <v>426</v>
      </c>
      <c r="F60" s="4" t="s">
        <v>427</v>
      </c>
      <c r="G60" s="4" t="s">
        <v>428</v>
      </c>
      <c r="H60" s="4" t="s">
        <v>429</v>
      </c>
      <c r="I60" s="4" t="s">
        <v>430</v>
      </c>
      <c r="J60" s="4" t="s">
        <v>431</v>
      </c>
      <c r="K60" s="4" t="s">
        <v>432</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061</v>
      </c>
      <c r="F61" s="8" t="s">
        <v>74</v>
      </c>
      <c r="G61" s="93"/>
      <c r="I61" s="94" t="n">
        <f aca="false">ROUND(G61,6)</f>
        <v>0</v>
      </c>
      <c r="J61" s="94" t="n">
        <v>0</v>
      </c>
      <c r="K61" s="94" t="n">
        <f aca="false">ROUND(SUM(I61:J61),6)</f>
        <v>0</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2</v>
      </c>
      <c r="F62" s="8" t="s">
        <v>74</v>
      </c>
      <c r="G62" s="93"/>
      <c r="I62" s="94" t="n">
        <f aca="false">ROUND(G62,6)</f>
        <v>0</v>
      </c>
      <c r="J62" s="94" t="n">
        <v>0</v>
      </c>
      <c r="K62" s="94" t="n">
        <f aca="false">ROUND(SUM(I62:J62),6)</f>
        <v>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0241</v>
      </c>
      <c r="F63" s="8" t="s">
        <v>74</v>
      </c>
      <c r="G63" s="93"/>
      <c r="I63" s="94" t="n">
        <f aca="false">ROUND(G63,6)</f>
        <v>0</v>
      </c>
      <c r="J63" s="94" t="n">
        <v>0</v>
      </c>
      <c r="K63" s="94" t="n">
        <f aca="false">ROUND(SUM(I63:J63),6)</f>
        <v>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3</v>
      </c>
      <c r="F64" s="8" t="s">
        <v>74</v>
      </c>
      <c r="G64" s="93"/>
      <c r="I64" s="94" t="n">
        <f aca="false">ROUND(G64,6)</f>
        <v>0</v>
      </c>
      <c r="J64" s="94" t="n">
        <v>0</v>
      </c>
      <c r="K64" s="94" t="n">
        <f aca="false">ROUND(SUM(I64:J64),6)</f>
        <v>0</v>
      </c>
    </row>
    <row r="65" s="3" customFormat="true" ht="12.75"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7.1529</v>
      </c>
      <c r="F65" s="8" t="s">
        <v>74</v>
      </c>
      <c r="G65" s="93"/>
      <c r="I65" s="94" t="n">
        <f aca="false">ROUND(G65,6)</f>
        <v>0</v>
      </c>
      <c r="J65" s="94" t="n">
        <v>0</v>
      </c>
      <c r="K65" s="94" t="n">
        <f aca="false">ROUND(SUM(I65:J65),6)</f>
        <v>0</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5" t="n">
        <v>0</v>
      </c>
      <c r="I66" s="94" t="n">
        <v>0</v>
      </c>
      <c r="J66" s="94" t="n">
        <v>0</v>
      </c>
      <c r="K66" s="94" t="n">
        <f aca="false">ROUND(SUM(I66:J66),6)</f>
        <v>0</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5" t="n">
        <v>0</v>
      </c>
      <c r="I67" s="94" t="n">
        <v>0</v>
      </c>
      <c r="J67" s="94" t="n">
        <v>0</v>
      </c>
      <c r="K67" s="94" t="n">
        <f aca="false">ROUND(SUM(I67:J67),6)</f>
        <v>0</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5" t="n">
        <v>0</v>
      </c>
      <c r="I68" s="94" t="n">
        <v>0</v>
      </c>
      <c r="J68" s="94" t="n">
        <v>0</v>
      </c>
      <c r="K68" s="94" t="n">
        <f aca="false">ROUND(SUM(I68:J68),6)</f>
        <v>0</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5" t="n">
        <v>0</v>
      </c>
      <c r="I69" s="94" t="n">
        <v>0</v>
      </c>
      <c r="J69" s="94" t="n">
        <v>0</v>
      </c>
      <c r="K69" s="94" t="n">
        <f aca="false">ROUND(SUM(I69:J69),6)</f>
        <v>0</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5" t="n">
        <v>0</v>
      </c>
      <c r="I70" s="94" t="n">
        <v>0</v>
      </c>
      <c r="J70" s="94" t="n">
        <v>0</v>
      </c>
      <c r="K70" s="94" t="n">
        <f aca="false">ROUND(SUM(I70:J70),6)</f>
        <v>0</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5" t="n">
        <v>0</v>
      </c>
      <c r="I71" s="94" t="n">
        <v>0</v>
      </c>
      <c r="J71" s="94" t="n">
        <v>0</v>
      </c>
      <c r="K71" s="94" t="n">
        <f aca="false">ROUND(SUM(I71:J71),6)</f>
        <v>0</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5" t="n">
        <v>0</v>
      </c>
      <c r="I72" s="94" t="n">
        <v>0</v>
      </c>
      <c r="J72" s="94" t="n">
        <v>0</v>
      </c>
      <c r="K72" s="94" t="n">
        <f aca="false">ROUND(SUM(I72:J72),6)</f>
        <v>0</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5" t="n">
        <v>0</v>
      </c>
      <c r="I73" s="94" t="n">
        <v>0</v>
      </c>
      <c r="J73" s="94" t="n">
        <v>0</v>
      </c>
      <c r="K73" s="94" t="n">
        <f aca="false">ROUND(SUM(I73:J73),6)</f>
        <v>0</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5" t="n">
        <v>0</v>
      </c>
      <c r="I74" s="94" t="n">
        <v>0</v>
      </c>
      <c r="J74" s="94" t="n">
        <v>0</v>
      </c>
      <c r="K74" s="94" t="n">
        <f aca="false">ROUND(SUM(I74:J74),6)</f>
        <v>0</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5" t="n">
        <v>0</v>
      </c>
      <c r="I75" s="94" t="n">
        <v>0</v>
      </c>
      <c r="J75" s="94" t="n">
        <v>0</v>
      </c>
      <c r="K75" s="94" t="n">
        <f aca="false">ROUND(SUM(I75:J75),6)</f>
        <v>0</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5" t="n">
        <v>0</v>
      </c>
      <c r="I76" s="94" t="n">
        <v>0</v>
      </c>
      <c r="J76" s="94" t="n">
        <v>0</v>
      </c>
      <c r="K76" s="94" t="n">
        <f aca="false">ROUND(SUM(I76:J76),6)</f>
        <v>0</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5" t="n">
        <v>0</v>
      </c>
      <c r="I77" s="94" t="n">
        <v>0</v>
      </c>
      <c r="J77" s="94" t="n">
        <v>0</v>
      </c>
      <c r="K77" s="94" t="n">
        <f aca="false">ROUND(SUM(I77:J77),6)</f>
        <v>0</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5" t="n">
        <v>0</v>
      </c>
      <c r="I78" s="94" t="n">
        <v>0</v>
      </c>
      <c r="J78" s="94" t="n">
        <v>0</v>
      </c>
      <c r="K78" s="94" t="n">
        <f aca="false">ROUND(SUM(I78:J78),6)</f>
        <v>0</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5" t="n">
        <v>0</v>
      </c>
      <c r="I79" s="94" t="n">
        <v>0</v>
      </c>
      <c r="J79" s="94" t="n">
        <v>0</v>
      </c>
      <c r="K79" s="94" t="n">
        <f aca="false">ROUND(SUM(I79:J79),6)</f>
        <v>0</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5" t="n">
        <v>0</v>
      </c>
      <c r="I80" s="94" t="n">
        <v>0</v>
      </c>
      <c r="J80" s="94" t="n">
        <v>0</v>
      </c>
      <c r="K80" s="94" t="n">
        <f aca="false">ROUND(SUM(I80:J80),6)</f>
        <v>0</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5" t="n">
        <v>0</v>
      </c>
      <c r="I81" s="94" t="n">
        <v>0</v>
      </c>
      <c r="J81" s="94" t="n">
        <v>0</v>
      </c>
      <c r="K81" s="94" t="n">
        <f aca="false">ROUND(SUM(I81:J81),6)</f>
        <v>0</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5" t="n">
        <v>0</v>
      </c>
      <c r="I82" s="94" t="n">
        <v>0</v>
      </c>
      <c r="J82" s="94" t="n">
        <v>0</v>
      </c>
      <c r="K82" s="94" t="n">
        <f aca="false">ROUND(SUM(I82:J82),6)</f>
        <v>0</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5" t="n">
        <v>0</v>
      </c>
      <c r="I83" s="94" t="n">
        <v>0</v>
      </c>
      <c r="J83" s="94" t="n">
        <v>0</v>
      </c>
      <c r="K83" s="94" t="n">
        <f aca="false">ROUND(SUM(I83:J83),6)</f>
        <v>0</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5" t="n">
        <v>0</v>
      </c>
      <c r="I84" s="94" t="n">
        <v>0</v>
      </c>
      <c r="J84" s="94" t="n">
        <v>0</v>
      </c>
      <c r="K84" s="94" t="n">
        <f aca="false">ROUND(SUM(I84:J84),6)</f>
        <v>0</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5" t="n">
        <v>0</v>
      </c>
      <c r="I85" s="94" t="n">
        <v>0</v>
      </c>
      <c r="J85" s="94" t="n">
        <v>0</v>
      </c>
      <c r="K85" s="94"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5 F61:F65"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Hydro 2000 Inc. </v>
      </c>
    </row>
    <row r="3" customFormat="false" ht="18" hidden="false" customHeight="false" outlineLevel="0" collapsed="false">
      <c r="C3" s="26" t="str">
        <f aca="false">'A1.1 LDC Information'!C3</f>
        <v>File Number:          EB-2009-0229</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3</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3</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3</f>
        <v>Both Uniform%</v>
      </c>
    </row>
    <row r="25" s="3" customFormat="true" ht="12.75" hidden="false" customHeight="false" outlineLevel="0" collapsed="false">
      <c r="F25" s="3" t="s">
        <v>434</v>
      </c>
      <c r="G25" s="96" t="n">
        <f aca="false">D26</f>
        <v>-0.00225161771575777</v>
      </c>
      <c r="I25" s="3" t="s">
        <v>214</v>
      </c>
      <c r="L25" s="3" t="s">
        <v>424</v>
      </c>
    </row>
    <row r="26" s="3" customFormat="true" ht="12.75" hidden="false" customHeight="false" outlineLevel="0" collapsed="false">
      <c r="C26" s="3" t="s">
        <v>435</v>
      </c>
      <c r="D26" s="97" t="n">
        <v>-0.00225161771575777</v>
      </c>
      <c r="G26" s="96" t="n">
        <f aca="false">D26</f>
        <v>-0.00225161771575777</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8" t="s">
        <v>425</v>
      </c>
      <c r="L28" s="3" t="str">
        <f aca="false">'Z1.0 OEB Control Sheet'!M33</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49</v>
      </c>
      <c r="F31" s="12" t="s">
        <v>339</v>
      </c>
      <c r="G31" s="95" t="n">
        <f aca="false">$D$26</f>
        <v>-0.00225161771575777</v>
      </c>
      <c r="I31" s="94" t="n">
        <f aca="false">ROUND(G31*E31,6)</f>
        <v>-0.019116</v>
      </c>
      <c r="J31" s="94" t="n">
        <v>0</v>
      </c>
      <c r="K31" s="94" t="n">
        <f aca="false">ROUND(SUM(I31:J31),6)</f>
        <v>-0.019116</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4.48</v>
      </c>
      <c r="F32" s="12" t="s">
        <v>339</v>
      </c>
      <c r="G32" s="95" t="n">
        <f aca="false">$D$26</f>
        <v>-0.00225161771575777</v>
      </c>
      <c r="I32" s="94" t="n">
        <f aca="false">ROUND(G32*E32,6)</f>
        <v>-0.05512</v>
      </c>
      <c r="J32" s="94" t="n">
        <v>0</v>
      </c>
      <c r="K32" s="94" t="n">
        <f aca="false">ROUND(SUM(I32:J32),6)</f>
        <v>-0.05512</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20.09</v>
      </c>
      <c r="F33" s="12" t="s">
        <v>339</v>
      </c>
      <c r="G33" s="95" t="n">
        <f aca="false">$D$26</f>
        <v>-0.00225161771575777</v>
      </c>
      <c r="I33" s="94" t="n">
        <f aca="false">ROUND(G33*E33,6)</f>
        <v>-0.270397</v>
      </c>
      <c r="J33" s="94" t="n">
        <v>0</v>
      </c>
      <c r="K33" s="94" t="n">
        <f aca="false">ROUND(SUM(I33:J33),6)</f>
        <v>-0.270397</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24</v>
      </c>
      <c r="F34" s="12" t="s">
        <v>339</v>
      </c>
      <c r="G34" s="95" t="n">
        <f aca="false">$D$26</f>
        <v>-0.00225161771575777</v>
      </c>
      <c r="I34" s="94" t="n">
        <f aca="false">ROUND(G34*E34,6)</f>
        <v>-0.02756</v>
      </c>
      <c r="J34" s="94" t="n">
        <v>0</v>
      </c>
      <c r="K34" s="94" t="n">
        <f aca="false">ROUND(SUM(I34:J34),6)</f>
        <v>-0.02756</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0.05</v>
      </c>
      <c r="F35" s="12" t="s">
        <v>339</v>
      </c>
      <c r="G35" s="95" t="n">
        <f aca="false">$D$26</f>
        <v>-0.00225161771575777</v>
      </c>
      <c r="I35" s="94" t="n">
        <f aca="false">ROUND(G35*E35,6)</f>
        <v>-0.000113</v>
      </c>
      <c r="J35" s="94" t="n">
        <v>0</v>
      </c>
      <c r="K35" s="94" t="n">
        <f aca="false">ROUND(SUM(I35:J35),6)</f>
        <v>-0.000113</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3</v>
      </c>
    </row>
    <row r="59" s="3" customFormat="true" ht="12.75" hidden="false" customHeight="false" outlineLevel="0" collapsed="false"/>
    <row r="60" s="3" customFormat="true" ht="12.75" hidden="fals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061</v>
      </c>
      <c r="F61" s="12" t="s">
        <v>339</v>
      </c>
      <c r="G61" s="95" t="n">
        <f aca="false">$G$25</f>
        <v>-0.00225161771575777</v>
      </c>
      <c r="I61" s="94" t="n">
        <f aca="false">ROUND(G61*E61,6)</f>
        <v>-1.4E-005</v>
      </c>
      <c r="J61" s="94" t="n">
        <v>0</v>
      </c>
      <c r="K61" s="94" t="n">
        <f aca="false">ROUND(SUM(I61:J61),6)</f>
        <v>-1.4E-005</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2</v>
      </c>
      <c r="F62" s="12" t="s">
        <v>339</v>
      </c>
      <c r="G62" s="95" t="n">
        <f aca="false">$G$25</f>
        <v>-0.00225161771575777</v>
      </c>
      <c r="I62" s="94" t="n">
        <f aca="false">ROUND(G62*E62,6)</f>
        <v>-1.8E-005</v>
      </c>
      <c r="J62" s="94" t="n">
        <v>0</v>
      </c>
      <c r="K62" s="94" t="n">
        <f aca="false">ROUND(SUM(I62:J62),6)</f>
        <v>-1.8E-005</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0241</v>
      </c>
      <c r="F63" s="12" t="s">
        <v>339</v>
      </c>
      <c r="G63" s="95" t="n">
        <f aca="false">$G$26</f>
        <v>-0.00225161771575777</v>
      </c>
      <c r="I63" s="94" t="n">
        <f aca="false">ROUND(G63*E63,6)</f>
        <v>-0.002306</v>
      </c>
      <c r="J63" s="94" t="n">
        <v>0</v>
      </c>
      <c r="K63" s="94" t="n">
        <f aca="false">ROUND(SUM(I63:J63),6)</f>
        <v>-0.002306</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3</v>
      </c>
      <c r="F64" s="12" t="s">
        <v>339</v>
      </c>
      <c r="G64" s="95" t="n">
        <f aca="false">$G$25</f>
        <v>-0.00225161771575777</v>
      </c>
      <c r="I64" s="94" t="n">
        <f aca="false">ROUND(G64*E64,6)</f>
        <v>-1.9E-005</v>
      </c>
      <c r="J64" s="94" t="n">
        <v>0</v>
      </c>
      <c r="K64" s="94" t="n">
        <f aca="false">ROUND(SUM(I64:J64),6)</f>
        <v>-1.9E-005</v>
      </c>
      <c r="L64" s="91"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7.1529</v>
      </c>
      <c r="F65" s="12" t="s">
        <v>339</v>
      </c>
      <c r="G65" s="95" t="n">
        <f aca="false">$G$26</f>
        <v>-0.00225161771575777</v>
      </c>
      <c r="I65" s="94" t="n">
        <f aca="false">ROUND(G65*E65,6)</f>
        <v>-0.016106</v>
      </c>
      <c r="J65" s="94" t="n">
        <v>0</v>
      </c>
      <c r="K65" s="94" t="n">
        <f aca="false">ROUND(SUM(I65:J65),6)</f>
        <v>-0.016106</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Hydro 2000 Inc. </v>
      </c>
    </row>
    <row r="3" customFormat="false" ht="18" hidden="false" customHeight="false" outlineLevel="0" collapsed="false">
      <c r="C3" s="26" t="str">
        <f aca="false">'A1.1 LDC Information'!C3</f>
        <v>File Number:          EB-2009-0229</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3</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3</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5</f>
        <v>Uniform Service Charge%</v>
      </c>
    </row>
    <row r="25" s="3" customFormat="true" ht="12.75" hidden="false" customHeight="false" outlineLevel="0" collapsed="false">
      <c r="L25" s="3" t="s">
        <v>424</v>
      </c>
    </row>
    <row r="26" s="3" customFormat="true" ht="12.75" hidden="false" customHeight="false" outlineLevel="0" collapsed="false">
      <c r="C26" s="3" t="s">
        <v>435</v>
      </c>
      <c r="D26" s="97"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8" t="s">
        <v>425</v>
      </c>
      <c r="L28" s="3" t="str">
        <f aca="false">'Z1.0 OEB Control Sheet'!M35</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4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4.4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20.0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24</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0.05</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061</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0241</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3</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7.1529</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Hydro 2000 Inc. </v>
      </c>
    </row>
    <row r="3" customFormat="false" ht="18" hidden="false" customHeight="false" outlineLevel="0" collapsed="false">
      <c r="C3" s="26" t="str">
        <f aca="false">'A1.1 LDC Information'!C3</f>
        <v>File Number:          EB-2009-0229</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3</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3</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7</f>
        <v>Uniform Service Charge%</v>
      </c>
    </row>
    <row r="25" s="3" customFormat="true" ht="12.75" hidden="false" customHeight="false" outlineLevel="0" collapsed="false">
      <c r="L25" s="3" t="s">
        <v>424</v>
      </c>
    </row>
    <row r="26" s="3" customFormat="true" ht="12.75" hidden="false" customHeight="false" outlineLevel="0" collapsed="false">
      <c r="C26" s="3" t="s">
        <v>435</v>
      </c>
      <c r="D26" s="97"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8" t="s">
        <v>425</v>
      </c>
      <c r="L28" s="3" t="str">
        <f aca="false">'Z1.0 OEB Control Sheet'!M37</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4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4.4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20.0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24</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0.05</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061</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0241</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3</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7.1529</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ydro 2000 Inc. </v>
      </c>
    </row>
    <row r="3" customFormat="false" ht="18" hidden="false" customHeight="false" outlineLevel="0" collapsed="false">
      <c r="C3" s="99" t="str">
        <f aca="false">'A1.1 LDC Information'!C3</f>
        <v>File Number:          EB-2009-022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3</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3</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9</f>
        <v>Uniform Service Charge%</v>
      </c>
    </row>
    <row r="25" s="3" customFormat="true" ht="12.75" hidden="false" customHeight="false" outlineLevel="0" collapsed="false">
      <c r="L25" s="3" t="s">
        <v>424</v>
      </c>
    </row>
    <row r="26" s="3" customFormat="true" ht="12.75" hidden="false" customHeight="false" outlineLevel="0" collapsed="false">
      <c r="C26" s="3" t="s">
        <v>435</v>
      </c>
      <c r="D26" s="97"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8" t="s">
        <v>425</v>
      </c>
      <c r="L28" s="3" t="str">
        <f aca="false">'Z1.0 OEB Control Sheet'!M39</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4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4.4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20.0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24</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0.05</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061</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0241</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3</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7.1529</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ydro 2000 Inc. </v>
      </c>
    </row>
    <row r="3" customFormat="false" ht="18" hidden="false" customHeight="false" outlineLevel="0" collapsed="false">
      <c r="C3" s="99" t="str">
        <f aca="false">'A1.1 LDC Information'!C3</f>
        <v>File Number:          EB-2009-022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7</v>
      </c>
      <c r="C20" s="4" t="s">
        <v>198</v>
      </c>
      <c r="D20" s="4" t="s">
        <v>199</v>
      </c>
      <c r="F20" s="4" t="s">
        <v>200</v>
      </c>
      <c r="G20" s="4" t="s">
        <v>201</v>
      </c>
      <c r="AA20" s="3" t="s">
        <v>202</v>
      </c>
      <c r="AB20" s="4" t="s">
        <v>203</v>
      </c>
      <c r="AD20" s="3" t="s">
        <v>204</v>
      </c>
      <c r="AE20" s="4" t="s">
        <v>203</v>
      </c>
      <c r="AG20" s="28" t="s">
        <v>205</v>
      </c>
      <c r="AH20" s="29" t="s">
        <v>203</v>
      </c>
      <c r="AJ20" s="3" t="s">
        <v>206</v>
      </c>
      <c r="AK20" s="4" t="s">
        <v>203</v>
      </c>
      <c r="AM20" s="3" t="s">
        <v>207</v>
      </c>
      <c r="AN20" s="4" t="s">
        <v>203</v>
      </c>
      <c r="AP20" s="3" t="s">
        <v>208</v>
      </c>
      <c r="AQ20" s="4" t="s">
        <v>203</v>
      </c>
      <c r="AS20" s="3" t="s">
        <v>209</v>
      </c>
      <c r="AT20" s="4" t="s">
        <v>203</v>
      </c>
      <c r="AV20" s="3" t="s">
        <v>210</v>
      </c>
      <c r="AY20" s="3" t="s">
        <v>211</v>
      </c>
    </row>
    <row r="21" s="3" customFormat="true" ht="15" hidden="false" customHeight="false" outlineLevel="0" collapsed="false">
      <c r="B21" s="30" t="n">
        <v>1</v>
      </c>
      <c r="C21" s="8" t="s">
        <v>212</v>
      </c>
      <c r="D21" s="8" t="s">
        <v>202</v>
      </c>
      <c r="F21" s="12" t="s">
        <v>213</v>
      </c>
      <c r="G21" s="12" t="s">
        <v>214</v>
      </c>
      <c r="AA21" s="3" t="s">
        <v>202</v>
      </c>
      <c r="AB21" s="4" t="s">
        <v>215</v>
      </c>
      <c r="AD21" s="3" t="s">
        <v>216</v>
      </c>
      <c r="AE21" s="4" t="s">
        <v>217</v>
      </c>
      <c r="AG21" s="28" t="s">
        <v>218</v>
      </c>
      <c r="AH21" s="29" t="s">
        <v>219</v>
      </c>
      <c r="AJ21" s="3" t="s">
        <v>206</v>
      </c>
      <c r="AK21" s="4" t="s">
        <v>220</v>
      </c>
      <c r="AM21" s="3" t="s">
        <v>221</v>
      </c>
      <c r="AN21" s="4" t="s">
        <v>222</v>
      </c>
      <c r="AP21" s="3" t="s">
        <v>223</v>
      </c>
      <c r="AQ21" s="4" t="s">
        <v>224</v>
      </c>
      <c r="AS21" s="3" t="s">
        <v>225</v>
      </c>
      <c r="AT21" s="4" t="s">
        <v>224</v>
      </c>
      <c r="AV21" s="3" t="s">
        <v>226</v>
      </c>
      <c r="AY21" s="3" t="s">
        <v>227</v>
      </c>
    </row>
    <row r="22" s="3" customFormat="true" ht="15" hidden="false" customHeight="false" outlineLevel="0" collapsed="false">
      <c r="B22" s="30" t="n">
        <v>2</v>
      </c>
      <c r="C22" s="8" t="s">
        <v>228</v>
      </c>
      <c r="D22" s="8" t="s">
        <v>216</v>
      </c>
      <c r="F22" s="12" t="s">
        <v>213</v>
      </c>
      <c r="G22" s="12" t="s">
        <v>214</v>
      </c>
      <c r="AA22" s="3" t="s">
        <v>229</v>
      </c>
      <c r="AB22" s="4" t="s">
        <v>215</v>
      </c>
      <c r="AD22" s="3" t="s">
        <v>230</v>
      </c>
      <c r="AE22" s="4" t="s">
        <v>217</v>
      </c>
      <c r="AG22" s="28" t="s">
        <v>231</v>
      </c>
      <c r="AH22" s="29" t="s">
        <v>232</v>
      </c>
      <c r="AJ22" s="3" t="s">
        <v>233</v>
      </c>
      <c r="AK22" s="4" t="s">
        <v>220</v>
      </c>
      <c r="AV22" s="3" t="s">
        <v>234</v>
      </c>
      <c r="AY22" s="3" t="s">
        <v>235</v>
      </c>
    </row>
    <row r="23" s="3" customFormat="true" ht="15" hidden="false" customHeight="false" outlineLevel="0" collapsed="false">
      <c r="B23" s="30" t="n">
        <v>3</v>
      </c>
      <c r="C23" s="8" t="s">
        <v>236</v>
      </c>
      <c r="D23" s="8" t="s">
        <v>237</v>
      </c>
      <c r="F23" s="31" t="s">
        <v>213</v>
      </c>
      <c r="G23" s="12" t="s">
        <v>17</v>
      </c>
      <c r="AA23" s="3" t="s">
        <v>238</v>
      </c>
      <c r="AB23" s="4" t="s">
        <v>215</v>
      </c>
      <c r="AD23" s="3" t="s">
        <v>239</v>
      </c>
      <c r="AE23" s="4" t="s">
        <v>217</v>
      </c>
      <c r="AG23" s="28" t="s">
        <v>240</v>
      </c>
      <c r="AH23" s="29" t="s">
        <v>241</v>
      </c>
      <c r="AJ23" s="3" t="s">
        <v>242</v>
      </c>
      <c r="AK23" s="4" t="s">
        <v>220</v>
      </c>
      <c r="AY23" s="3" t="s">
        <v>243</v>
      </c>
    </row>
    <row r="24" s="3" customFormat="true" ht="15" hidden="false" customHeight="false" outlineLevel="0" collapsed="false">
      <c r="B24" s="30" t="n">
        <v>4</v>
      </c>
      <c r="C24" s="8" t="s">
        <v>207</v>
      </c>
      <c r="D24" s="8" t="s">
        <v>221</v>
      </c>
      <c r="E24" s="32" t="s">
        <v>244</v>
      </c>
      <c r="F24" s="33" t="s">
        <v>245</v>
      </c>
      <c r="G24" s="12" t="s">
        <v>214</v>
      </c>
      <c r="H24" s="34" t="s">
        <v>2</v>
      </c>
      <c r="AA24" s="3" t="s">
        <v>246</v>
      </c>
      <c r="AB24" s="4" t="s">
        <v>215</v>
      </c>
      <c r="AD24" s="3" t="s">
        <v>247</v>
      </c>
      <c r="AE24" s="4" t="s">
        <v>217</v>
      </c>
      <c r="AG24" s="28" t="s">
        <v>248</v>
      </c>
      <c r="AH24" s="29" t="s">
        <v>241</v>
      </c>
      <c r="AJ24" s="3" t="s">
        <v>249</v>
      </c>
      <c r="AK24" s="4" t="s">
        <v>220</v>
      </c>
      <c r="AY24" s="3" t="s">
        <v>250</v>
      </c>
    </row>
    <row r="25" s="3" customFormat="true" ht="15" hidden="false" customHeight="false" outlineLevel="0" collapsed="false">
      <c r="B25" s="30" t="n">
        <v>5</v>
      </c>
      <c r="C25" s="8" t="s">
        <v>251</v>
      </c>
      <c r="D25" s="8" t="s">
        <v>225</v>
      </c>
      <c r="F25" s="31" t="s">
        <v>252</v>
      </c>
      <c r="G25" s="12" t="s">
        <v>17</v>
      </c>
      <c r="H25" s="4" t="str">
        <f aca="false">'Z1.0 OEB Control Sheet'!M5</f>
        <v>No</v>
      </c>
      <c r="AA25" s="3" t="s">
        <v>253</v>
      </c>
      <c r="AB25" s="4" t="s">
        <v>215</v>
      </c>
      <c r="AD25" s="3" t="s">
        <v>254</v>
      </c>
      <c r="AE25" s="4" t="s">
        <v>217</v>
      </c>
      <c r="AG25" s="28" t="s">
        <v>255</v>
      </c>
      <c r="AH25" s="29" t="s">
        <v>241</v>
      </c>
      <c r="AJ25" s="3" t="s">
        <v>256</v>
      </c>
      <c r="AK25" s="4" t="s">
        <v>220</v>
      </c>
      <c r="AY25" s="3" t="s">
        <v>257</v>
      </c>
    </row>
    <row r="26" s="3" customFormat="true" ht="15" hidden="false" customHeight="false" outlineLevel="0" collapsed="false">
      <c r="B26" s="30" t="n">
        <v>6</v>
      </c>
      <c r="C26" s="35" t="s">
        <v>258</v>
      </c>
      <c r="D26" s="35" t="s">
        <v>259</v>
      </c>
      <c r="F26" s="36" t="s">
        <v>258</v>
      </c>
      <c r="G26" s="36" t="s">
        <v>258</v>
      </c>
      <c r="AA26" s="3" t="s">
        <v>260</v>
      </c>
      <c r="AB26" s="4" t="s">
        <v>215</v>
      </c>
      <c r="AD26" s="3" t="s">
        <v>261</v>
      </c>
      <c r="AE26" s="4" t="s">
        <v>217</v>
      </c>
      <c r="AG26" s="28" t="s">
        <v>262</v>
      </c>
      <c r="AH26" s="29" t="s">
        <v>263</v>
      </c>
      <c r="AY26" s="3" t="s">
        <v>264</v>
      </c>
    </row>
    <row r="27" s="3" customFormat="true" ht="15" hidden="false" customHeight="false" outlineLevel="0" collapsed="false">
      <c r="B27" s="30" t="n">
        <v>7</v>
      </c>
      <c r="C27" s="35" t="s">
        <v>258</v>
      </c>
      <c r="D27" s="35" t="s">
        <v>265</v>
      </c>
      <c r="F27" s="36" t="s">
        <v>258</v>
      </c>
      <c r="G27" s="36" t="s">
        <v>258</v>
      </c>
      <c r="AA27" s="3" t="s">
        <v>266</v>
      </c>
      <c r="AB27" s="4" t="s">
        <v>215</v>
      </c>
      <c r="AD27" s="3" t="s">
        <v>267</v>
      </c>
      <c r="AE27" s="4" t="s">
        <v>217</v>
      </c>
      <c r="AG27" s="28" t="s">
        <v>268</v>
      </c>
      <c r="AH27" s="29" t="s">
        <v>269</v>
      </c>
      <c r="AY27" s="3" t="s">
        <v>270</v>
      </c>
    </row>
    <row r="28" s="3" customFormat="true" ht="15" hidden="false" customHeight="false" outlineLevel="0" collapsed="false">
      <c r="B28" s="30" t="n">
        <v>8</v>
      </c>
      <c r="C28" s="35" t="s">
        <v>258</v>
      </c>
      <c r="D28" s="35" t="s">
        <v>271</v>
      </c>
      <c r="F28" s="36" t="s">
        <v>258</v>
      </c>
      <c r="G28" s="36" t="s">
        <v>258</v>
      </c>
      <c r="AA28" s="3" t="s">
        <v>272</v>
      </c>
      <c r="AB28" s="4" t="s">
        <v>215</v>
      </c>
      <c r="AD28" s="3" t="s">
        <v>273</v>
      </c>
      <c r="AE28" s="4" t="s">
        <v>217</v>
      </c>
      <c r="AG28" s="28" t="s">
        <v>274</v>
      </c>
      <c r="AH28" s="29" t="s">
        <v>275</v>
      </c>
      <c r="AY28" s="3" t="s">
        <v>276</v>
      </c>
    </row>
    <row r="29" s="3" customFormat="true" ht="15" hidden="false" customHeight="false" outlineLevel="0" collapsed="false">
      <c r="B29" s="30" t="n">
        <v>9</v>
      </c>
      <c r="C29" s="35" t="s">
        <v>258</v>
      </c>
      <c r="D29" s="35" t="s">
        <v>277</v>
      </c>
      <c r="F29" s="36" t="s">
        <v>258</v>
      </c>
      <c r="G29" s="36" t="s">
        <v>258</v>
      </c>
      <c r="AA29" s="3" t="s">
        <v>278</v>
      </c>
      <c r="AB29" s="4" t="s">
        <v>215</v>
      </c>
      <c r="AD29" s="3" t="s">
        <v>279</v>
      </c>
      <c r="AE29" s="4" t="s">
        <v>217</v>
      </c>
      <c r="AG29" s="28" t="s">
        <v>280</v>
      </c>
      <c r="AH29" s="29" t="s">
        <v>275</v>
      </c>
      <c r="AY29" s="3" t="s">
        <v>281</v>
      </c>
    </row>
    <row r="30" s="3" customFormat="true" ht="15" hidden="false" customHeight="false" outlineLevel="0" collapsed="false">
      <c r="B30" s="30" t="n">
        <v>10</v>
      </c>
      <c r="C30" s="35" t="s">
        <v>258</v>
      </c>
      <c r="D30" s="35" t="s">
        <v>282</v>
      </c>
      <c r="F30" s="36" t="s">
        <v>258</v>
      </c>
      <c r="G30" s="36" t="s">
        <v>258</v>
      </c>
      <c r="AA30" s="3" t="s">
        <v>283</v>
      </c>
      <c r="AB30" s="4" t="s">
        <v>215</v>
      </c>
      <c r="AG30" s="28" t="s">
        <v>237</v>
      </c>
      <c r="AH30" s="29" t="s">
        <v>284</v>
      </c>
      <c r="AY30" s="3" t="s">
        <v>285</v>
      </c>
    </row>
    <row r="31" s="3" customFormat="true" ht="15" hidden="false" customHeight="false" outlineLevel="0" collapsed="false">
      <c r="B31" s="30" t="n">
        <v>11</v>
      </c>
      <c r="C31" s="35" t="s">
        <v>258</v>
      </c>
      <c r="D31" s="35" t="s">
        <v>286</v>
      </c>
      <c r="F31" s="36" t="s">
        <v>258</v>
      </c>
      <c r="G31" s="36" t="s">
        <v>258</v>
      </c>
      <c r="AA31" s="3" t="s">
        <v>287</v>
      </c>
      <c r="AB31" s="4" t="s">
        <v>215</v>
      </c>
      <c r="AG31" s="28" t="s">
        <v>288</v>
      </c>
      <c r="AH31" s="29" t="s">
        <v>284</v>
      </c>
      <c r="AY31" s="3" t="s">
        <v>289</v>
      </c>
    </row>
    <row r="32" s="3" customFormat="true" ht="15" hidden="false" customHeight="false" outlineLevel="0" collapsed="false">
      <c r="B32" s="30" t="n">
        <v>12</v>
      </c>
      <c r="C32" s="35" t="s">
        <v>258</v>
      </c>
      <c r="D32" s="35" t="s">
        <v>290</v>
      </c>
      <c r="F32" s="36" t="s">
        <v>258</v>
      </c>
      <c r="G32" s="36" t="s">
        <v>258</v>
      </c>
      <c r="AA32" s="3" t="s">
        <v>291</v>
      </c>
      <c r="AB32" s="4" t="s">
        <v>215</v>
      </c>
      <c r="AG32" s="28" t="s">
        <v>292</v>
      </c>
      <c r="AH32" s="29" t="s">
        <v>284</v>
      </c>
    </row>
    <row r="33" s="3" customFormat="true" ht="15" hidden="false" customHeight="false" outlineLevel="0" collapsed="false">
      <c r="B33" s="30" t="n">
        <v>13</v>
      </c>
      <c r="C33" s="35" t="s">
        <v>258</v>
      </c>
      <c r="D33" s="35" t="s">
        <v>293</v>
      </c>
      <c r="F33" s="36" t="s">
        <v>258</v>
      </c>
      <c r="G33" s="36" t="s">
        <v>258</v>
      </c>
      <c r="AA33" s="3" t="s">
        <v>294</v>
      </c>
      <c r="AB33" s="4" t="s">
        <v>215</v>
      </c>
      <c r="AG33" s="28" t="s">
        <v>295</v>
      </c>
      <c r="AH33" s="29" t="s">
        <v>284</v>
      </c>
    </row>
    <row r="34" s="3" customFormat="true" ht="15" hidden="false" customHeight="false" outlineLevel="0" collapsed="false">
      <c r="B34" s="30" t="n">
        <v>14</v>
      </c>
      <c r="C34" s="35" t="s">
        <v>258</v>
      </c>
      <c r="D34" s="35" t="s">
        <v>296</v>
      </c>
      <c r="F34" s="36" t="s">
        <v>258</v>
      </c>
      <c r="G34" s="36" t="s">
        <v>258</v>
      </c>
      <c r="AA34" s="3" t="s">
        <v>297</v>
      </c>
      <c r="AB34" s="4" t="s">
        <v>215</v>
      </c>
      <c r="AG34" s="28" t="s">
        <v>298</v>
      </c>
      <c r="AH34" s="29" t="s">
        <v>284</v>
      </c>
    </row>
    <row r="35" s="3" customFormat="true" ht="15" hidden="false" customHeight="false" outlineLevel="0" collapsed="false">
      <c r="B35" s="30" t="n">
        <v>15</v>
      </c>
      <c r="C35" s="35" t="s">
        <v>258</v>
      </c>
      <c r="D35" s="35" t="s">
        <v>299</v>
      </c>
      <c r="F35" s="36" t="s">
        <v>258</v>
      </c>
      <c r="G35" s="36" t="s">
        <v>258</v>
      </c>
      <c r="AG35" s="28" t="s">
        <v>300</v>
      </c>
      <c r="AH35" s="29" t="s">
        <v>284</v>
      </c>
    </row>
    <row r="36" s="3" customFormat="true" ht="15" hidden="false" customHeight="false" outlineLevel="0" collapsed="false">
      <c r="B36" s="30" t="n">
        <v>16</v>
      </c>
      <c r="C36" s="35" t="s">
        <v>258</v>
      </c>
      <c r="D36" s="35" t="s">
        <v>301</v>
      </c>
      <c r="F36" s="36" t="s">
        <v>258</v>
      </c>
      <c r="G36" s="36" t="s">
        <v>258</v>
      </c>
      <c r="AG36" s="28" t="s">
        <v>302</v>
      </c>
      <c r="AH36" s="29" t="s">
        <v>303</v>
      </c>
    </row>
    <row r="37" s="3" customFormat="true" ht="15" hidden="false" customHeight="false" outlineLevel="0" collapsed="false">
      <c r="B37" s="30" t="n">
        <v>17</v>
      </c>
      <c r="C37" s="35" t="s">
        <v>258</v>
      </c>
      <c r="D37" s="35" t="s">
        <v>304</v>
      </c>
      <c r="F37" s="36" t="s">
        <v>258</v>
      </c>
      <c r="G37" s="36" t="s">
        <v>258</v>
      </c>
      <c r="AG37" s="28" t="s">
        <v>305</v>
      </c>
      <c r="AH37" s="29" t="s">
        <v>306</v>
      </c>
    </row>
    <row r="38" s="3" customFormat="true" ht="15" hidden="false" customHeight="false" outlineLevel="0" collapsed="false">
      <c r="B38" s="30" t="n">
        <v>18</v>
      </c>
      <c r="C38" s="35" t="s">
        <v>258</v>
      </c>
      <c r="D38" s="35" t="s">
        <v>307</v>
      </c>
      <c r="F38" s="36" t="s">
        <v>258</v>
      </c>
      <c r="G38" s="36" t="s">
        <v>258</v>
      </c>
      <c r="AG38" s="28" t="s">
        <v>308</v>
      </c>
      <c r="AH38" s="29" t="s">
        <v>309</v>
      </c>
    </row>
    <row r="39" s="3" customFormat="true" ht="15" hidden="false" customHeight="false" outlineLevel="0" collapsed="false">
      <c r="B39" s="30" t="n">
        <v>19</v>
      </c>
      <c r="C39" s="35" t="s">
        <v>258</v>
      </c>
      <c r="D39" s="35" t="s">
        <v>310</v>
      </c>
      <c r="F39" s="36" t="s">
        <v>258</v>
      </c>
      <c r="G39" s="36" t="s">
        <v>258</v>
      </c>
      <c r="AG39" s="28" t="s">
        <v>311</v>
      </c>
      <c r="AH39" s="29" t="s">
        <v>312</v>
      </c>
    </row>
    <row r="40" s="3" customFormat="true" ht="15" hidden="false" customHeight="false" outlineLevel="0" collapsed="false">
      <c r="B40" s="30" t="n">
        <v>20</v>
      </c>
      <c r="C40" s="35" t="s">
        <v>258</v>
      </c>
      <c r="D40" s="35" t="s">
        <v>313</v>
      </c>
      <c r="F40" s="36" t="s">
        <v>258</v>
      </c>
      <c r="G40" s="36" t="s">
        <v>258</v>
      </c>
      <c r="AG40" s="28" t="s">
        <v>314</v>
      </c>
      <c r="AH40" s="29" t="s">
        <v>315</v>
      </c>
    </row>
    <row r="41" s="3" customFormat="true" ht="15" hidden="false" customHeight="false" outlineLevel="0" collapsed="false">
      <c r="B41" s="30" t="n">
        <v>21</v>
      </c>
      <c r="C41" s="35" t="s">
        <v>258</v>
      </c>
      <c r="D41" s="35" t="s">
        <v>316</v>
      </c>
      <c r="F41" s="36" t="s">
        <v>258</v>
      </c>
      <c r="G41" s="36" t="s">
        <v>258</v>
      </c>
      <c r="AG41" s="28" t="s">
        <v>317</v>
      </c>
      <c r="AH41" s="29" t="s">
        <v>318</v>
      </c>
    </row>
    <row r="42" s="3" customFormat="true" ht="15" hidden="false" customHeight="false" outlineLevel="0" collapsed="false">
      <c r="B42" s="30" t="n">
        <v>22</v>
      </c>
      <c r="C42" s="35" t="s">
        <v>258</v>
      </c>
      <c r="D42" s="35" t="s">
        <v>319</v>
      </c>
      <c r="F42" s="36" t="s">
        <v>258</v>
      </c>
      <c r="G42" s="36" t="s">
        <v>258</v>
      </c>
      <c r="AG42" s="28" t="s">
        <v>320</v>
      </c>
      <c r="AH42" s="29" t="s">
        <v>321</v>
      </c>
    </row>
    <row r="43" s="3" customFormat="true" ht="15" hidden="false" customHeight="false" outlineLevel="0" collapsed="false">
      <c r="B43" s="30" t="n">
        <v>23</v>
      </c>
      <c r="C43" s="35" t="s">
        <v>258</v>
      </c>
      <c r="D43" s="35" t="s">
        <v>322</v>
      </c>
      <c r="F43" s="36" t="s">
        <v>258</v>
      </c>
      <c r="G43" s="36" t="s">
        <v>258</v>
      </c>
      <c r="AG43" s="28" t="s">
        <v>323</v>
      </c>
      <c r="AH43" s="29" t="s">
        <v>321</v>
      </c>
    </row>
    <row r="44" s="3" customFormat="true" ht="15" hidden="false" customHeight="false" outlineLevel="0" collapsed="false">
      <c r="B44" s="30" t="n">
        <v>24</v>
      </c>
      <c r="C44" s="35" t="s">
        <v>258</v>
      </c>
      <c r="D44" s="35" t="s">
        <v>324</v>
      </c>
      <c r="F44" s="36" t="s">
        <v>258</v>
      </c>
      <c r="G44" s="36" t="s">
        <v>258</v>
      </c>
      <c r="AG44" s="28" t="s">
        <v>325</v>
      </c>
      <c r="AH44" s="29" t="s">
        <v>284</v>
      </c>
    </row>
    <row r="45" s="3" customFormat="true" ht="15" hidden="false" customHeight="false" outlineLevel="0" collapsed="false">
      <c r="B45" s="30" t="n">
        <v>25</v>
      </c>
      <c r="C45" s="35" t="s">
        <v>258</v>
      </c>
      <c r="D45" s="35" t="s">
        <v>326</v>
      </c>
      <c r="F45" s="36" t="s">
        <v>258</v>
      </c>
      <c r="G45" s="36" t="s">
        <v>258</v>
      </c>
      <c r="AG45" s="28" t="s">
        <v>327</v>
      </c>
      <c r="AH45" s="29" t="s">
        <v>284</v>
      </c>
    </row>
    <row r="46" s="3" customFormat="true" ht="15" hidden="false" customHeight="false" outlineLevel="0" collapsed="false">
      <c r="AG46" s="28" t="s">
        <v>328</v>
      </c>
      <c r="AH46" s="29" t="s">
        <v>284</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6: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5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3</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3</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41</f>
        <v>Uniform Service Charge%</v>
      </c>
    </row>
    <row r="25" s="3" customFormat="true" ht="12.75" hidden="false" customHeight="false" outlineLevel="0" collapsed="false">
      <c r="L25" s="3" t="s">
        <v>424</v>
      </c>
    </row>
    <row r="26" s="3" customFormat="true" ht="12.75" hidden="false" customHeight="false" outlineLevel="0" collapsed="false">
      <c r="C26" s="3" t="s">
        <v>435</v>
      </c>
      <c r="D26" s="97"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8" t="s">
        <v>425</v>
      </c>
      <c r="L28" s="3" t="str">
        <f aca="false">'Z1.0 OEB Control Sheet'!M41</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4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4.4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20.0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24</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0.05</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061</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0241</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3</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7.1529</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ydro 2000 Inc. </v>
      </c>
    </row>
    <row r="3" customFormat="false" ht="18" hidden="false" customHeight="false" outlineLevel="0" collapsed="false">
      <c r="C3" s="99" t="str">
        <f aca="false">'A1.1 LDC Information'!C3</f>
        <v>File Number:          EB-2009-022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3</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3</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43</f>
        <v>Uniform Service Charge%</v>
      </c>
    </row>
    <row r="25" s="3" customFormat="true" ht="12.75" hidden="false" customHeight="false" outlineLevel="0" collapsed="false">
      <c r="L25" s="3" t="s">
        <v>424</v>
      </c>
    </row>
    <row r="26" s="3" customFormat="true" ht="12.75" hidden="false" customHeight="false" outlineLevel="0" collapsed="false">
      <c r="C26" s="3" t="s">
        <v>435</v>
      </c>
      <c r="D26" s="97"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8" t="s">
        <v>425</v>
      </c>
      <c r="L28" s="3" t="str">
        <f aca="false">'Z1.0 OEB Control Sheet'!M43</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4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4.4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20.0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24</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0.05</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061</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0241</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3</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7.1529</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ydro 2000 Inc. </v>
      </c>
    </row>
    <row r="3" customFormat="false" ht="18" hidden="false" customHeight="false" outlineLevel="0" collapsed="false">
      <c r="C3" s="99" t="str">
        <f aca="false">'A1.1 LDC Information'!C3</f>
        <v>File Number:          EB-2009-022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3</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3</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45</f>
        <v>Uniform Service Charge%</v>
      </c>
    </row>
    <row r="25" s="3" customFormat="true" ht="12.75" hidden="false" customHeight="false" outlineLevel="0" collapsed="false">
      <c r="L25" s="3" t="s">
        <v>424</v>
      </c>
    </row>
    <row r="26" s="3" customFormat="true" ht="12.75" hidden="false" customHeight="false" outlineLevel="0" collapsed="false">
      <c r="C26" s="3" t="s">
        <v>435</v>
      </c>
      <c r="D26" s="97"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8" t="s">
        <v>425</v>
      </c>
      <c r="L28" s="3" t="str">
        <f aca="false">'Z1.0 OEB Control Sheet'!M45</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4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4.4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20.0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24</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0.05</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061</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0241</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3</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7.1529</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D24"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Hydro 2000 Inc. </v>
      </c>
      <c r="D2" s="4"/>
    </row>
    <row r="3" s="3" customFormat="true" ht="18" hidden="false" customHeight="false" outlineLevel="0" collapsed="false">
      <c r="C3" s="23" t="str">
        <f aca="false">'A1.1 LDC Information'!C3</f>
        <v>File Number:          EB-2009-0229</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5</v>
      </c>
      <c r="D20" s="4"/>
    </row>
    <row r="21" s="3" customFormat="true" ht="12.75" hidden="false" customHeight="false" outlineLevel="0" collapsed="false">
      <c r="D21" s="4"/>
    </row>
    <row r="22" s="3" customFormat="true" ht="12.75" hidden="false" customHeight="false" outlineLevel="0" collapsed="false">
      <c r="B22" s="3" t="s">
        <v>197</v>
      </c>
      <c r="C22" s="3" t="s">
        <v>420</v>
      </c>
      <c r="D22" s="4" t="s">
        <v>372</v>
      </c>
      <c r="E22" s="4" t="s">
        <v>426</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7</v>
      </c>
      <c r="O22" s="4" t="s">
        <v>431</v>
      </c>
      <c r="P22" s="4" t="s">
        <v>437</v>
      </c>
      <c r="Q22" s="4" t="s">
        <v>438</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8.49</v>
      </c>
      <c r="F23" s="44" t="n">
        <f aca="false">ROUND('D1.2 Revenue Cost Ratio Adj'!$K31,6)</f>
        <v>0</v>
      </c>
      <c r="G23" s="44" t="n">
        <f aca="false">ROUND('D2.2 K-Factor Adjustment'!$K31,6)</f>
        <v>-0.019116</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1" t="n">
        <f aca="false">ROUND(SUM(E23:M23),6)</f>
        <v>8.470884</v>
      </c>
      <c r="O23" s="101" t="n">
        <v>0</v>
      </c>
      <c r="P23" s="101" t="n">
        <f aca="false">ROUND(SUM(N23:O23),6)</f>
        <v>8.470884</v>
      </c>
      <c r="Q23" s="4" t="str">
        <f aca="false">'Z1.0 OEB Control Sheet'!L46</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24.48</v>
      </c>
      <c r="F24" s="44" t="n">
        <f aca="false">ROUND('D1.2 Revenue Cost Ratio Adj'!$K32,6)</f>
        <v>0</v>
      </c>
      <c r="G24" s="44" t="n">
        <f aca="false">ROUND('D2.2 K-Factor Adjustment'!$K32,6)</f>
        <v>-0.05512</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1" t="n">
        <f aca="false">ROUND(SUM(E24:M24),6)</f>
        <v>24.42488</v>
      </c>
      <c r="O24" s="101" t="n">
        <v>0</v>
      </c>
      <c r="P24" s="101" t="n">
        <f aca="false">ROUND(SUM(N24:O24),6)</f>
        <v>24.42488</v>
      </c>
    </row>
    <row r="25" s="3" customFormat="true" ht="12.75"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120.09</v>
      </c>
      <c r="F25" s="44" t="n">
        <f aca="false">ROUND('D1.2 Revenue Cost Ratio Adj'!$K33,6)</f>
        <v>0</v>
      </c>
      <c r="G25" s="44" t="n">
        <f aca="false">ROUND('D2.2 K-Factor Adjustment'!$K33,6)</f>
        <v>-0.270397</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1" t="n">
        <f aca="false">ROUND(SUM(E25:M25),6)</f>
        <v>119.819603</v>
      </c>
      <c r="O25" s="101" t="n">
        <v>0</v>
      </c>
      <c r="P25" s="101" t="n">
        <f aca="false">ROUND(SUM(N25:O25),6)</f>
        <v>119.819603</v>
      </c>
    </row>
    <row r="26" s="3" customFormat="true" ht="12.75" hidden="fals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44" t="n">
        <f aca="false">ROUND('C7.1 Base Dist Rates Gen'!Q26,6)</f>
        <v>12.24</v>
      </c>
      <c r="F26" s="44" t="n">
        <f aca="false">ROUND('D1.2 Revenue Cost Ratio Adj'!$K34,6)</f>
        <v>0</v>
      </c>
      <c r="G26" s="44" t="n">
        <f aca="false">ROUND('D2.2 K-Factor Adjustment'!$K34,6)</f>
        <v>-0.02756</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1" t="n">
        <f aca="false">ROUND(SUM(E26:M26),6)</f>
        <v>12.21244</v>
      </c>
      <c r="O26" s="101" t="n">
        <v>0</v>
      </c>
      <c r="P26" s="101" t="n">
        <f aca="false">ROUND(SUM(N26:O26),6)</f>
        <v>12.21244</v>
      </c>
    </row>
    <row r="27" s="3" customFormat="true" ht="12.75" hidden="false" customHeight="false" outlineLevel="0" collapsed="false">
      <c r="B27" s="54" t="n">
        <f aca="false">'B1.1 Curr&amp;Appl Rt Class General'!B25</f>
        <v>5</v>
      </c>
      <c r="C27" s="39" t="str">
        <f aca="false">'B1.1 Curr&amp;Appl Rt Class General'!D25</f>
        <v>Street Lighting</v>
      </c>
      <c r="D27" s="12" t="str">
        <f aca="false">'B1.1 Curr&amp;Appl Rt Class General'!F25</f>
        <v>Connection - 12 per year</v>
      </c>
      <c r="E27" s="44" t="n">
        <f aca="false">ROUND('C7.1 Base Dist Rates Gen'!Q27,6)</f>
        <v>0.05</v>
      </c>
      <c r="F27" s="44" t="n">
        <f aca="false">ROUND('D1.2 Revenue Cost Ratio Adj'!$K35,6)</f>
        <v>0</v>
      </c>
      <c r="G27" s="44" t="n">
        <f aca="false">ROUND('D2.2 K-Factor Adjustment'!$K35,6)</f>
        <v>-0.000113</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1" t="n">
        <f aca="false">ROUND(SUM(E27:M27),6)</f>
        <v>0.049887</v>
      </c>
      <c r="O27" s="101" t="n">
        <v>0</v>
      </c>
      <c r="P27" s="101" t="n">
        <f aca="false">ROUND(SUM(N27:O27),6)</f>
        <v>0.049887</v>
      </c>
    </row>
    <row r="28" s="3" customFormat="true" ht="12.75"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44" t="n">
        <f aca="false">ROUND('C7.1 Base Dist Rates Gen'!Q28,6)</f>
        <v>0</v>
      </c>
      <c r="F28" s="44" t="n">
        <f aca="false">ROUND('D1.2 Revenue Cost Ratio Adj'!$K36,6)</f>
        <v>0</v>
      </c>
      <c r="G28" s="44" t="n">
        <f aca="false">ROUND('D2.2 K-Factor Adjustment'!$K36,6)</f>
        <v>0</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1" t="n">
        <f aca="false">ROUND(SUM(E28:M28),6)</f>
        <v>0</v>
      </c>
      <c r="O28" s="101" t="n">
        <v>0</v>
      </c>
      <c r="P28" s="101" t="n">
        <f aca="false">ROUND(SUM(N28:O28),6)</f>
        <v>0</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1" t="n">
        <f aca="false">ROUND(SUM(E29:M29),6)</f>
        <v>0</v>
      </c>
      <c r="O29" s="101" t="n">
        <v>0</v>
      </c>
      <c r="P29" s="101" t="n">
        <f aca="false">ROUND(SUM(N29:O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1" t="n">
        <f aca="false">ROUND(SUM(E30:M30),6)</f>
        <v>0</v>
      </c>
      <c r="O30" s="101" t="n">
        <v>0</v>
      </c>
      <c r="P30" s="101" t="n">
        <f aca="false">ROUND(SUM(N30:O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1" t="n">
        <f aca="false">ROUND(SUM(E31:M31),6)</f>
        <v>0</v>
      </c>
      <c r="O31" s="101" t="n">
        <v>0</v>
      </c>
      <c r="P31" s="101" t="n">
        <f aca="false">ROUND(SUM(N31:O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1" t="n">
        <f aca="false">ROUND(SUM(E32:M32),6)</f>
        <v>0</v>
      </c>
      <c r="O32" s="101" t="n">
        <v>0</v>
      </c>
      <c r="P32" s="101" t="n">
        <f aca="false">ROUND(SUM(N32:O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1" t="n">
        <f aca="false">ROUND(SUM(E33:M33),6)</f>
        <v>0</v>
      </c>
      <c r="O33" s="101" t="n">
        <v>0</v>
      </c>
      <c r="P33" s="101" t="n">
        <f aca="false">ROUND(SUM(N33:O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1" t="n">
        <f aca="false">ROUND(SUM(E34:M34),6)</f>
        <v>0</v>
      </c>
      <c r="O34" s="101" t="n">
        <v>0</v>
      </c>
      <c r="P34" s="101" t="n">
        <f aca="false">ROUND(SUM(N34:O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1" t="n">
        <f aca="false">ROUND(SUM(E35:M35),6)</f>
        <v>0</v>
      </c>
      <c r="O35" s="101" t="n">
        <v>0</v>
      </c>
      <c r="P35" s="101" t="n">
        <f aca="false">ROUND(SUM(N35:O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1" t="n">
        <f aca="false">ROUND(SUM(E36:M36),6)</f>
        <v>0</v>
      </c>
      <c r="O36" s="101" t="n">
        <v>0</v>
      </c>
      <c r="P36" s="101" t="n">
        <f aca="false">ROUND(SUM(N36:O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1" t="n">
        <f aca="false">ROUND(SUM(E37:M37),6)</f>
        <v>0</v>
      </c>
      <c r="O37" s="101" t="n">
        <v>0</v>
      </c>
      <c r="P37" s="101" t="n">
        <f aca="false">ROUND(SUM(N37:O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1" t="n">
        <f aca="false">ROUND(SUM(E38:M38),6)</f>
        <v>0</v>
      </c>
      <c r="O38" s="101" t="n">
        <v>0</v>
      </c>
      <c r="P38" s="101" t="n">
        <f aca="false">ROUND(SUM(N38:O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1" t="n">
        <f aca="false">ROUND(SUM(E39:M39),6)</f>
        <v>0</v>
      </c>
      <c r="O39" s="101" t="n">
        <v>0</v>
      </c>
      <c r="P39" s="101" t="n">
        <f aca="false">ROUND(SUM(N39:O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1" t="n">
        <f aca="false">ROUND(SUM(E40:M40),6)</f>
        <v>0</v>
      </c>
      <c r="O40" s="101" t="n">
        <v>0</v>
      </c>
      <c r="P40" s="101" t="n">
        <f aca="false">ROUND(SUM(N40:O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1" t="n">
        <f aca="false">ROUND(SUM(E41:M41),6)</f>
        <v>0</v>
      </c>
      <c r="O41" s="101" t="n">
        <v>0</v>
      </c>
      <c r="P41" s="101" t="n">
        <f aca="false">ROUND(SUM(N41:O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1" t="n">
        <f aca="false">ROUND(SUM(E42:M42),6)</f>
        <v>0</v>
      </c>
      <c r="O42" s="101" t="n">
        <v>0</v>
      </c>
      <c r="P42" s="101" t="n">
        <f aca="false">ROUND(SUM(N42:O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1" t="n">
        <f aca="false">ROUND(SUM(E43:M43),6)</f>
        <v>0</v>
      </c>
      <c r="O43" s="101" t="n">
        <v>0</v>
      </c>
      <c r="P43" s="101" t="n">
        <f aca="false">ROUND(SUM(N43:O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1" t="n">
        <f aca="false">ROUND(SUM(E44:M44),6)</f>
        <v>0</v>
      </c>
      <c r="O44" s="101" t="n">
        <v>0</v>
      </c>
      <c r="P44" s="101" t="n">
        <f aca="false">ROUND(SUM(N44:O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1" t="n">
        <f aca="false">ROUND(SUM(E45:M45),6)</f>
        <v>0</v>
      </c>
      <c r="O45" s="101" t="n">
        <v>0</v>
      </c>
      <c r="P45" s="101" t="n">
        <f aca="false">ROUND(SUM(N45:O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1" t="n">
        <f aca="false">ROUND(SUM(E46:M46),6)</f>
        <v>0</v>
      </c>
      <c r="O46" s="101" t="n">
        <v>0</v>
      </c>
      <c r="P46" s="101" t="n">
        <f aca="false">ROUND(SUM(N46:O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1" t="n">
        <f aca="false">ROUND(SUM(E47:M47),6)</f>
        <v>0</v>
      </c>
      <c r="O47" s="101" t="n">
        <v>0</v>
      </c>
      <c r="P47" s="10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3</v>
      </c>
      <c r="D50" s="4"/>
    </row>
    <row r="51" s="3" customFormat="true" ht="12.75" hidden="false" customHeight="false" outlineLevel="0" collapsed="false">
      <c r="D51" s="4"/>
    </row>
    <row r="52" s="3" customFormat="true" ht="12.75" hidden="false" customHeight="false" outlineLevel="0" collapsed="false">
      <c r="B52" s="3" t="s">
        <v>197</v>
      </c>
      <c r="C52" s="3" t="s">
        <v>420</v>
      </c>
      <c r="D52" s="4" t="s">
        <v>372</v>
      </c>
      <c r="E52" s="4" t="s">
        <v>426</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7</v>
      </c>
      <c r="O52" s="4" t="s">
        <v>431</v>
      </c>
      <c r="P52" s="4" t="s">
        <v>437</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061</v>
      </c>
      <c r="F53" s="44" t="n">
        <f aca="false">ROUND('D1.2 Revenue Cost Ratio Adj'!$K61,6)</f>
        <v>0</v>
      </c>
      <c r="G53" s="44" t="n">
        <f aca="false">ROUND('D2.2 K-Factor Adjustment'!$K61,6)</f>
        <v>-1.4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1" t="n">
        <f aca="false">ROUND(SUM(E53:M53),6)</f>
        <v>0.006086</v>
      </c>
      <c r="O53" s="101" t="n">
        <v>0</v>
      </c>
      <c r="P53" s="101" t="n">
        <f aca="false">ROUND(SUM(N53:O53),6)</f>
        <v>0.006086</v>
      </c>
    </row>
    <row r="54" s="3" customFormat="true" ht="12.75"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082</v>
      </c>
      <c r="F54" s="44" t="n">
        <f aca="false">ROUND('D1.2 Revenue Cost Ratio Adj'!$K62,6)</f>
        <v>0</v>
      </c>
      <c r="G54" s="44" t="n">
        <f aca="false">ROUND('D2.2 K-Factor Adjustment'!$K62,6)</f>
        <v>-1.8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1" t="n">
        <f aca="false">ROUND(SUM(E54:M54),6)</f>
        <v>0.008182</v>
      </c>
      <c r="O54" s="101" t="n">
        <v>0</v>
      </c>
      <c r="P54" s="101" t="n">
        <f aca="false">ROUND(SUM(N54:O54),6)</f>
        <v>0.008182</v>
      </c>
    </row>
    <row r="55" s="3" customFormat="true" ht="12.75"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1.0241</v>
      </c>
      <c r="F55" s="44" t="n">
        <f aca="false">ROUND('D1.2 Revenue Cost Ratio Adj'!$K63,6)</f>
        <v>0</v>
      </c>
      <c r="G55" s="44" t="n">
        <f aca="false">ROUND('D2.2 K-Factor Adjustment'!$K63,6)</f>
        <v>-0.002306</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1" t="n">
        <f aca="false">ROUND(SUM(E55:M55),6)</f>
        <v>1.021794</v>
      </c>
      <c r="O55" s="101" t="n">
        <v>0</v>
      </c>
      <c r="P55" s="101" t="n">
        <f aca="false">ROUND(SUM(N55:O55),6)</f>
        <v>1.021794</v>
      </c>
    </row>
    <row r="56" s="3" customFormat="true" ht="12.75" hidden="fals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083</v>
      </c>
      <c r="F56" s="44" t="n">
        <f aca="false">ROUND('D1.2 Revenue Cost Ratio Adj'!$K64,6)</f>
        <v>0</v>
      </c>
      <c r="G56" s="44" t="n">
        <f aca="false">ROUND('D2.2 K-Factor Adjustment'!$K64,6)</f>
        <v>-1.9E-00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1" t="n">
        <f aca="false">ROUND(SUM(E56:M56),6)</f>
        <v>0.008281</v>
      </c>
      <c r="O56" s="101" t="n">
        <v>0</v>
      </c>
      <c r="P56" s="101" t="n">
        <f aca="false">ROUND(SUM(N56:O56),6)</f>
        <v>0.008281</v>
      </c>
    </row>
    <row r="57" s="3" customFormat="true" ht="12.75" hidden="false" customHeight="false" outlineLevel="0" collapsed="false">
      <c r="B57" s="54" t="n">
        <f aca="false">'B1.1 Curr&amp;Appl Rt Class General'!B25</f>
        <v>5</v>
      </c>
      <c r="C57" s="39" t="str">
        <f aca="false">'B1.1 Curr&amp;Appl Rt Class General'!D25</f>
        <v>Street Lighting</v>
      </c>
      <c r="D57" s="12" t="str">
        <f aca="false">'B1.1 Curr&amp;Appl Rt Class General'!G25</f>
        <v>kW</v>
      </c>
      <c r="E57" s="44" t="n">
        <f aca="false">ROUND('C7.1 Base Dist Rates Gen'!Q57,6)</f>
        <v>7.1529</v>
      </c>
      <c r="F57" s="44" t="n">
        <f aca="false">ROUND('D1.2 Revenue Cost Ratio Adj'!$K65,6)</f>
        <v>0</v>
      </c>
      <c r="G57" s="44" t="n">
        <f aca="false">ROUND('D2.2 K-Factor Adjustment'!$K65,6)</f>
        <v>-0.016106</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1" t="n">
        <f aca="false">ROUND(SUM(E57:M57),6)</f>
        <v>7.136794</v>
      </c>
      <c r="O57" s="101" t="n">
        <v>0</v>
      </c>
      <c r="P57" s="101" t="n">
        <f aca="false">ROUND(SUM(N57:O57),6)</f>
        <v>7.136794</v>
      </c>
    </row>
    <row r="58" s="3" customFormat="true" ht="12.75"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44" t="n">
        <f aca="false">ROUND('C7.1 Base Dist Rates Gen'!Q58,6)</f>
        <v>0</v>
      </c>
      <c r="F58" s="44" t="n">
        <f aca="false">ROUND('D1.2 Revenue Cost Ratio Adj'!$K66,6)</f>
        <v>0</v>
      </c>
      <c r="G58" s="44" t="n">
        <f aca="false">ROUND('D2.2 K-Factor Adjustment'!$K66,6)</f>
        <v>0</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1" t="n">
        <f aca="false">ROUND(SUM(E58:M58),6)</f>
        <v>0</v>
      </c>
      <c r="O58" s="101" t="n">
        <v>0</v>
      </c>
      <c r="P58" s="101" t="n">
        <f aca="false">ROUND(SUM(N58:O58),6)</f>
        <v>0</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1" t="n">
        <f aca="false">ROUND(SUM(E59:M59),6)</f>
        <v>0</v>
      </c>
      <c r="O59" s="101" t="n">
        <v>0</v>
      </c>
      <c r="P59" s="101" t="n">
        <f aca="false">ROUND(SUM(N59:O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1" t="n">
        <f aca="false">ROUND(SUM(E60:M60),6)</f>
        <v>0</v>
      </c>
      <c r="O60" s="101" t="n">
        <v>0</v>
      </c>
      <c r="P60" s="101" t="n">
        <f aca="false">ROUND(SUM(N60:O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1" t="n">
        <f aca="false">ROUND(SUM(E61:M61),6)</f>
        <v>0</v>
      </c>
      <c r="O61" s="101" t="n">
        <v>0</v>
      </c>
      <c r="P61" s="101" t="n">
        <f aca="false">ROUND(SUM(N61:O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1" t="n">
        <f aca="false">ROUND(SUM(E62:M62),6)</f>
        <v>0</v>
      </c>
      <c r="O62" s="101" t="n">
        <v>0</v>
      </c>
      <c r="P62" s="101" t="n">
        <f aca="false">ROUND(SUM(N62:O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1" t="n">
        <f aca="false">ROUND(SUM(E63:M63),6)</f>
        <v>0</v>
      </c>
      <c r="O63" s="101" t="n">
        <v>0</v>
      </c>
      <c r="P63" s="101" t="n">
        <f aca="false">ROUND(SUM(N63:O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1" t="n">
        <f aca="false">ROUND(SUM(E64:M64),6)</f>
        <v>0</v>
      </c>
      <c r="O64" s="101" t="n">
        <v>0</v>
      </c>
      <c r="P64" s="101" t="n">
        <f aca="false">ROUND(SUM(N64:O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1" t="n">
        <f aca="false">ROUND(SUM(E65:M65),6)</f>
        <v>0</v>
      </c>
      <c r="O65" s="101" t="n">
        <v>0</v>
      </c>
      <c r="P65" s="101" t="n">
        <f aca="false">ROUND(SUM(N65:O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1" t="n">
        <f aca="false">ROUND(SUM(E66:M66),6)</f>
        <v>0</v>
      </c>
      <c r="O66" s="101" t="n">
        <v>0</v>
      </c>
      <c r="P66" s="101" t="n">
        <f aca="false">ROUND(SUM(N66:O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1" t="n">
        <f aca="false">ROUND(SUM(E67:M67),6)</f>
        <v>0</v>
      </c>
      <c r="O67" s="101" t="n">
        <v>0</v>
      </c>
      <c r="P67" s="101" t="n">
        <f aca="false">ROUND(SUM(N67:O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1" t="n">
        <f aca="false">ROUND(SUM(E68:M68),6)</f>
        <v>0</v>
      </c>
      <c r="O68" s="101" t="n">
        <v>0</v>
      </c>
      <c r="P68" s="101" t="n">
        <f aca="false">ROUND(SUM(N68:O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1" t="n">
        <f aca="false">ROUND(SUM(E69:M69),6)</f>
        <v>0</v>
      </c>
      <c r="O69" s="101" t="n">
        <v>0</v>
      </c>
      <c r="P69" s="101" t="n">
        <f aca="false">ROUND(SUM(N69:O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1" t="n">
        <f aca="false">ROUND(SUM(E70:M70),6)</f>
        <v>0</v>
      </c>
      <c r="O70" s="101" t="n">
        <v>0</v>
      </c>
      <c r="P70" s="101" t="n">
        <f aca="false">ROUND(SUM(N70:O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1" t="n">
        <f aca="false">ROUND(SUM(E71:M71),6)</f>
        <v>0</v>
      </c>
      <c r="O71" s="101" t="n">
        <v>0</v>
      </c>
      <c r="P71" s="101" t="n">
        <f aca="false">ROUND(SUM(N71:O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1" t="n">
        <f aca="false">ROUND(SUM(E72:M72),6)</f>
        <v>0</v>
      </c>
      <c r="O72" s="101" t="n">
        <v>0</v>
      </c>
      <c r="P72" s="101" t="n">
        <f aca="false">ROUND(SUM(N72:O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1" t="n">
        <f aca="false">ROUND(SUM(E73:M73),6)</f>
        <v>0</v>
      </c>
      <c r="O73" s="101" t="n">
        <v>0</v>
      </c>
      <c r="P73" s="101" t="n">
        <f aca="false">ROUND(SUM(N73:O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1" t="n">
        <f aca="false">ROUND(SUM(E74:M74),6)</f>
        <v>0</v>
      </c>
      <c r="O74" s="101" t="n">
        <v>0</v>
      </c>
      <c r="P74" s="101" t="n">
        <f aca="false">ROUND(SUM(N74:O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1" t="n">
        <f aca="false">ROUND(SUM(E75:M75),6)</f>
        <v>0</v>
      </c>
      <c r="O75" s="101" t="n">
        <v>0</v>
      </c>
      <c r="P75" s="101" t="n">
        <f aca="false">ROUND(SUM(N75:O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1" t="n">
        <f aca="false">ROUND(SUM(E76:M76),6)</f>
        <v>0</v>
      </c>
      <c r="O76" s="101" t="n">
        <v>0</v>
      </c>
      <c r="P76" s="101" t="n">
        <f aca="false">ROUND(SUM(N76:O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1" t="n">
        <f aca="false">ROUND(SUM(E77:M77),6)</f>
        <v>0</v>
      </c>
      <c r="O77" s="101" t="n">
        <v>0</v>
      </c>
      <c r="P77" s="10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ydro 2000 Inc. </v>
      </c>
    </row>
    <row r="3" customFormat="false" ht="18" hidden="false" customHeight="false" outlineLevel="0" collapsed="false">
      <c r="C3" s="99" t="str">
        <f aca="false">'A1.1 LDC Information'!C3</f>
        <v>File Number:          EB-2009-022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6.85"/>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3</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48</f>
        <v>Both Uniform%</v>
      </c>
    </row>
    <row r="25" s="3" customFormat="true" ht="12.75" hidden="false" customHeight="false" outlineLevel="0" collapsed="false">
      <c r="F25" s="3" t="s">
        <v>434</v>
      </c>
      <c r="G25" s="96" t="n">
        <f aca="false">D26</f>
        <v>0.0038</v>
      </c>
      <c r="I25" s="3" t="s">
        <v>214</v>
      </c>
      <c r="L25" s="3" t="s">
        <v>424</v>
      </c>
    </row>
    <row r="26" s="3" customFormat="true" ht="12.75" hidden="false" customHeight="false" outlineLevel="0" collapsed="false">
      <c r="C26" s="3" t="s">
        <v>435</v>
      </c>
      <c r="D26" s="97" t="n">
        <v>0.0038</v>
      </c>
      <c r="G26" s="96" t="n">
        <f aca="false">D26</f>
        <v>0.003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8" t="s">
        <v>425</v>
      </c>
      <c r="L28" s="3" t="str">
        <f aca="false">'Z1.0 OEB Control Sheet'!M48</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8.470884</v>
      </c>
      <c r="F31" s="12" t="s">
        <v>339</v>
      </c>
      <c r="G31" s="95" t="n">
        <f aca="false">$D$26</f>
        <v>0.0038</v>
      </c>
      <c r="I31" s="94" t="n">
        <f aca="false">ROUND(G31*E31,6)</f>
        <v>0.032189</v>
      </c>
      <c r="J31" s="94" t="n">
        <v>0</v>
      </c>
      <c r="K31" s="94" t="n">
        <f aca="false">ROUND(SUM(I31:J31),6)</f>
        <v>0.032189</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4.42488</v>
      </c>
      <c r="F32" s="12" t="s">
        <v>339</v>
      </c>
      <c r="G32" s="95" t="n">
        <f aca="false">$D$26</f>
        <v>0.0038</v>
      </c>
      <c r="I32" s="94" t="n">
        <f aca="false">ROUND(G32*E32,6)</f>
        <v>0.092815</v>
      </c>
      <c r="J32" s="94" t="n">
        <v>0</v>
      </c>
      <c r="K32" s="94" t="n">
        <f aca="false">ROUND(SUM(I32:J32),6)</f>
        <v>0.092815</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19.819603</v>
      </c>
      <c r="F33" s="12" t="s">
        <v>339</v>
      </c>
      <c r="G33" s="95" t="n">
        <f aca="false">$D$26</f>
        <v>0.0038</v>
      </c>
      <c r="I33" s="94" t="n">
        <f aca="false">ROUND(G33*E33,6)</f>
        <v>0.455314</v>
      </c>
      <c r="J33" s="94" t="n">
        <v>0</v>
      </c>
      <c r="K33" s="94" t="n">
        <f aca="false">ROUND(SUM(I33:J33),6)</f>
        <v>0.455314</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2.21244</v>
      </c>
      <c r="F34" s="12" t="s">
        <v>339</v>
      </c>
      <c r="G34" s="95" t="n">
        <f aca="false">$D$26</f>
        <v>0.0038</v>
      </c>
      <c r="I34" s="94" t="n">
        <f aca="false">ROUND(G34*E34,6)</f>
        <v>0.046407</v>
      </c>
      <c r="J34" s="94" t="n">
        <v>0</v>
      </c>
      <c r="K34" s="94" t="n">
        <f aca="false">ROUND(SUM(I34:J34),6)</f>
        <v>0.046407</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0.049887</v>
      </c>
      <c r="F35" s="12" t="s">
        <v>339</v>
      </c>
      <c r="G35" s="95" t="n">
        <f aca="false">$D$26</f>
        <v>0.0038</v>
      </c>
      <c r="I35" s="94" t="n">
        <f aca="false">ROUND(G35*E35,6)</f>
        <v>0.00019</v>
      </c>
      <c r="J35" s="94" t="n">
        <v>0</v>
      </c>
      <c r="K35" s="94" t="n">
        <f aca="false">ROUND(SUM(I35:J35),6)</f>
        <v>0.00019</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5" t="n">
        <v>0</v>
      </c>
      <c r="I36" s="94" t="n">
        <v>0</v>
      </c>
      <c r="J36" s="94" t="n">
        <v>0</v>
      </c>
      <c r="K36" s="94"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5" t="n">
        <v>0</v>
      </c>
      <c r="I37" s="94" t="n">
        <v>0</v>
      </c>
      <c r="J37" s="94" t="n">
        <v>0</v>
      </c>
      <c r="K37" s="94"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5" t="n">
        <v>0</v>
      </c>
      <c r="I55" s="94" t="n">
        <v>0</v>
      </c>
      <c r="J55" s="94"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3</v>
      </c>
    </row>
    <row r="59" s="3" customFormat="true" ht="12.75" hidden="false" customHeight="false" outlineLevel="0" collapsed="false"/>
    <row r="60" s="3" customFormat="true" ht="12.75" hidden="fals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06086</v>
      </c>
      <c r="F61" s="12" t="s">
        <v>339</v>
      </c>
      <c r="G61" s="95" t="n">
        <f aca="false">$G$25</f>
        <v>0.0038</v>
      </c>
      <c r="I61" s="94" t="n">
        <f aca="false">ROUND(G61*E61,6)</f>
        <v>2.3E-005</v>
      </c>
      <c r="J61" s="94" t="n">
        <v>0</v>
      </c>
      <c r="K61" s="94" t="n">
        <f aca="false">ROUND(SUM(I61:J61),6)</f>
        <v>2.3E-005</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182</v>
      </c>
      <c r="F62" s="12" t="s">
        <v>339</v>
      </c>
      <c r="G62" s="95" t="n">
        <f aca="false">$G$25</f>
        <v>0.0038</v>
      </c>
      <c r="I62" s="94" t="n">
        <f aca="false">ROUND(G62*E62,6)</f>
        <v>3.1E-005</v>
      </c>
      <c r="J62" s="94" t="n">
        <v>0</v>
      </c>
      <c r="K62" s="94" t="n">
        <f aca="false">ROUND(SUM(I62:J62),6)</f>
        <v>3.1E-005</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021794</v>
      </c>
      <c r="F63" s="12" t="s">
        <v>339</v>
      </c>
      <c r="G63" s="95" t="n">
        <f aca="false">$G$26</f>
        <v>0.0038</v>
      </c>
      <c r="I63" s="94" t="n">
        <f aca="false">ROUND(G63*E63,6)</f>
        <v>0.003883</v>
      </c>
      <c r="J63" s="94" t="n">
        <v>0</v>
      </c>
      <c r="K63" s="94" t="n">
        <f aca="false">ROUND(SUM(I63:J63),6)</f>
        <v>0.003883</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8281</v>
      </c>
      <c r="F64" s="12" t="s">
        <v>339</v>
      </c>
      <c r="G64" s="95" t="n">
        <f aca="false">$G$25</f>
        <v>0.0038</v>
      </c>
      <c r="I64" s="94" t="n">
        <f aca="false">ROUND(G64*E64,6)</f>
        <v>3.1E-005</v>
      </c>
      <c r="J64" s="94" t="n">
        <v>0</v>
      </c>
      <c r="K64" s="94" t="n">
        <f aca="false">ROUND(SUM(I64:J64),6)</f>
        <v>3.1E-005</v>
      </c>
      <c r="L64" s="91"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7.136794</v>
      </c>
      <c r="F65" s="12" t="s">
        <v>339</v>
      </c>
      <c r="G65" s="95" t="n">
        <f aca="false">$G$26</f>
        <v>0.0038</v>
      </c>
      <c r="I65" s="94" t="n">
        <f aca="false">ROUND(G65*E65,6)</f>
        <v>0.02712</v>
      </c>
      <c r="J65" s="94" t="n">
        <v>0</v>
      </c>
      <c r="K65" s="94" t="n">
        <f aca="false">ROUND(SUM(I65:J65),6)</f>
        <v>0.02712</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ydro 2000 Inc. </v>
      </c>
    </row>
    <row r="3" customFormat="false" ht="18" hidden="false" customHeight="false" outlineLevel="0" collapsed="false">
      <c r="C3" s="99" t="str">
        <f aca="false">'A1.1 LDC Information'!C3</f>
        <v>File Number:          EB-2009-022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3</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0</f>
        <v>Uniform Service Charge%</v>
      </c>
    </row>
    <row r="25" s="3" customFormat="true" ht="12.75" hidden="false" customHeight="false" outlineLevel="0" collapsed="false">
      <c r="L25" s="3" t="s">
        <v>424</v>
      </c>
    </row>
    <row r="26" s="3" customFormat="true" ht="12.75" hidden="false" customHeight="false" outlineLevel="0" collapsed="false">
      <c r="C26" s="3" t="s">
        <v>435</v>
      </c>
      <c r="D26" s="97"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8" t="s">
        <v>425</v>
      </c>
      <c r="L28" s="3" t="str">
        <f aca="false">'Z1.0 OEB Control Sheet'!M50</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8.470884</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4.4248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19.819603</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2.21244</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0.049887</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06086</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18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021794</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8281</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7.136794</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Hydro 2000 Inc. </v>
      </c>
    </row>
    <row r="3" customFormat="false" ht="18" hidden="false" customHeight="false" outlineLevel="0" collapsed="false">
      <c r="C3" s="23" t="str">
        <f aca="false">'A1.1 LDC Information'!C3</f>
        <v>File Number:          EB-2009-0229</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7</v>
      </c>
      <c r="C20" s="3" t="s">
        <v>199</v>
      </c>
      <c r="D20" s="4" t="s">
        <v>200</v>
      </c>
      <c r="E20" s="3" t="s">
        <v>329</v>
      </c>
      <c r="F20" s="3" t="s">
        <v>214</v>
      </c>
      <c r="G20" s="3" t="s">
        <v>17</v>
      </c>
      <c r="H20" s="3" t="s">
        <v>330</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onnection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treet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Rate Class 6</v>
      </c>
      <c r="D26" s="12" t="str">
        <f aca="false">'B1.1 Curr&amp;Appl Rt Class General'!F26</f>
        <v>NA</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ydro 2000 Inc. </v>
      </c>
    </row>
    <row r="3" customFormat="false" ht="18" hidden="false" customHeight="false" outlineLevel="0" collapsed="false">
      <c r="C3" s="99" t="str">
        <f aca="false">'A1.1 LDC Information'!C3</f>
        <v>File Number:          EB-2009-022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3</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2</f>
        <v>Uniform Service Charge%</v>
      </c>
    </row>
    <row r="25" s="3" customFormat="true" ht="12.75" hidden="false" customHeight="false" outlineLevel="0" collapsed="false">
      <c r="L25" s="3" t="s">
        <v>424</v>
      </c>
    </row>
    <row r="26" s="3" customFormat="true" ht="12.75" hidden="false" customHeight="false" outlineLevel="0" collapsed="false">
      <c r="C26" s="3" t="s">
        <v>435</v>
      </c>
      <c r="D26" s="97"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8" t="s">
        <v>425</v>
      </c>
      <c r="L28" s="3" t="str">
        <f aca="false">'Z1.0 OEB Control Sheet'!M52</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8.470884</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4.4248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19.819603</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2.21244</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0.049887</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06086</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18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021794</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8281</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7.136794</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ydro 2000 Inc. </v>
      </c>
    </row>
    <row r="3" customFormat="false" ht="18" hidden="false" customHeight="false" outlineLevel="0" collapsed="false">
      <c r="C3" s="99" t="str">
        <f aca="false">'A1.1 LDC Information'!C3</f>
        <v>File Number:          EB-2009-022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3</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4</f>
        <v>Uniform Service Charge%</v>
      </c>
    </row>
    <row r="25" s="3" customFormat="true" ht="12.75" hidden="false" customHeight="false" outlineLevel="0" collapsed="false">
      <c r="L25" s="3" t="s">
        <v>424</v>
      </c>
    </row>
    <row r="26" s="3" customFormat="true" ht="12.75" hidden="false" customHeight="false" outlineLevel="0" collapsed="false">
      <c r="C26" s="3" t="s">
        <v>435</v>
      </c>
      <c r="D26" s="97"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8" t="s">
        <v>425</v>
      </c>
      <c r="L28" s="3" t="str">
        <f aca="false">'Z1.0 OEB Control Sheet'!M54</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8.470884</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4.4248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19.819603</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2.21244</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0.049887</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06086</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18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021794</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8281</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7.136794</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ydro 2000 Inc. </v>
      </c>
    </row>
    <row r="3" customFormat="false" ht="18" hidden="false" customHeight="false" outlineLevel="0" collapsed="false">
      <c r="C3" s="99" t="str">
        <f aca="false">'A1.1 LDC Information'!C3</f>
        <v>File Number:          EB-2009-022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3</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6</f>
        <v>Uniform Service Charge%</v>
      </c>
    </row>
    <row r="25" s="3" customFormat="true" ht="12.75" hidden="false" customHeight="false" outlineLevel="0" collapsed="false">
      <c r="L25" s="3" t="s">
        <v>424</v>
      </c>
    </row>
    <row r="26" s="3" customFormat="true" ht="12.75" hidden="false" customHeight="false" outlineLevel="0" collapsed="false">
      <c r="C26" s="3" t="s">
        <v>435</v>
      </c>
      <c r="D26" s="97"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8" t="s">
        <v>425</v>
      </c>
      <c r="L28" s="3" t="str">
        <f aca="false">'Z1.0 OEB Control Sheet'!M56</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8.470884</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4.4248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19.819603</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2.21244</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0.049887</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06086</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18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021794</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8281</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7.136794</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ydro 2000 Inc. </v>
      </c>
    </row>
    <row r="3" customFormat="false" ht="18" hidden="false" customHeight="false" outlineLevel="0" collapsed="false">
      <c r="C3" s="99" t="str">
        <f aca="false">'A1.1 LDC Information'!C3</f>
        <v>File Number:          EB-2009-022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3</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8</f>
        <v>Uniform Service Charge%</v>
      </c>
    </row>
    <row r="25" s="3" customFormat="true" ht="12.75" hidden="false" customHeight="false" outlineLevel="0" collapsed="false">
      <c r="L25" s="3" t="s">
        <v>424</v>
      </c>
    </row>
    <row r="26" s="3" customFormat="true" ht="12.75" hidden="false" customHeight="false" outlineLevel="0" collapsed="false">
      <c r="C26" s="3" t="s">
        <v>435</v>
      </c>
      <c r="D26" s="97"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8" t="s">
        <v>425</v>
      </c>
      <c r="L28" s="3" t="str">
        <f aca="false">'Z1.0 OEB Control Sheet'!M58</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8.470884</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4.4248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19.819603</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2.21244</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0.049887</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06086</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18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021794</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8281</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7.136794</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E13"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Hydro 2000 Inc. </v>
      </c>
      <c r="D2" s="4"/>
    </row>
    <row r="3" s="3" customFormat="true" ht="18" hidden="false" customHeight="false" outlineLevel="0" collapsed="false">
      <c r="C3" s="23" t="str">
        <f aca="false">'A1.1 LDC Information'!C3</f>
        <v>File Number:          EB-2009-0229</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5</v>
      </c>
      <c r="D20" s="4"/>
    </row>
    <row r="21" s="3" customFormat="true" ht="12.75" hidden="false" customHeight="false" outlineLevel="0" collapsed="false">
      <c r="D21" s="4"/>
    </row>
    <row r="22" s="3" customFormat="true" ht="12.75" hidden="false" customHeight="false" outlineLevel="0" collapsed="false">
      <c r="B22" s="3" t="s">
        <v>197</v>
      </c>
      <c r="C22" s="3" t="s">
        <v>420</v>
      </c>
      <c r="D22" s="4" t="s">
        <v>372</v>
      </c>
      <c r="E22" s="4" t="s">
        <v>426</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40</v>
      </c>
      <c r="M22" s="4" t="s">
        <v>431</v>
      </c>
      <c r="N22" s="4" t="s">
        <v>440</v>
      </c>
      <c r="O22" s="4" t="s">
        <v>438</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8.470884</v>
      </c>
      <c r="F23" s="50" t="n">
        <f aca="false">ROUND('F1.2 Price Cap Adjustment'!$K31,6)</f>
        <v>0.032189</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8.503073</v>
      </c>
      <c r="M23" s="50" t="n">
        <v>0</v>
      </c>
      <c r="N23" s="50" t="n">
        <f aca="false">ROUND(SUM(L23:M23),6)</f>
        <v>8.503073</v>
      </c>
      <c r="O23" s="3" t="str">
        <f aca="false">'Z1.0 OEB Control Sheet'!L59</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24.42488</v>
      </c>
      <c r="F24" s="50" t="n">
        <f aca="false">ROUND('F1.2 Price Cap Adjustment'!$K32,6)</f>
        <v>0.092815</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24.517695</v>
      </c>
      <c r="M24" s="50" t="n">
        <v>0</v>
      </c>
      <c r="N24" s="50" t="n">
        <f aca="false">ROUND(SUM(L24:M24),6)</f>
        <v>24.517695</v>
      </c>
    </row>
    <row r="25" s="3" customFormat="true" ht="12.75"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119.819603</v>
      </c>
      <c r="F25" s="50" t="n">
        <f aca="false">ROUND('F1.2 Price Cap Adjustment'!$K33,6)</f>
        <v>0.455314</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120.274917</v>
      </c>
      <c r="M25" s="50" t="n">
        <v>0</v>
      </c>
      <c r="N25" s="50" t="n">
        <f aca="false">ROUND(SUM(L25:M25),6)</f>
        <v>120.274917</v>
      </c>
    </row>
    <row r="26" s="3" customFormat="true" ht="12.75" hidden="fals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E1.1 Rate Reb Base Dist Rts Gen'!N26,6)</f>
        <v>12.21244</v>
      </c>
      <c r="F26" s="50" t="n">
        <f aca="false">ROUND('F1.2 Price Cap Adjustment'!$K34,6)</f>
        <v>0.046407</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12.258847</v>
      </c>
      <c r="M26" s="50" t="n">
        <v>0</v>
      </c>
      <c r="N26" s="50" t="n">
        <f aca="false">ROUND(SUM(L26:M26),6)</f>
        <v>12.258847</v>
      </c>
    </row>
    <row r="27" s="3" customFormat="true" ht="12.75" hidden="false" customHeight="false" outlineLevel="0" collapsed="false">
      <c r="B27" s="54" t="n">
        <f aca="false">'B1.1 Curr&amp;Appl Rt Class General'!B25</f>
        <v>5</v>
      </c>
      <c r="C27" s="39" t="str">
        <f aca="false">'B1.1 Curr&amp;Appl Rt Class General'!D25</f>
        <v>Street Lighting</v>
      </c>
      <c r="D27" s="12" t="str">
        <f aca="false">'B1.1 Curr&amp;Appl Rt Class General'!F25</f>
        <v>Connection - 12 per year</v>
      </c>
      <c r="E27" s="50" t="n">
        <f aca="false">ROUND('E1.1 Rate Reb Base Dist Rts Gen'!N27,6)</f>
        <v>0.049887</v>
      </c>
      <c r="F27" s="50" t="n">
        <f aca="false">ROUND('F1.2 Price Cap Adjustment'!$K35,6)</f>
        <v>0.00019</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0.050077</v>
      </c>
      <c r="M27" s="50" t="n">
        <v>0</v>
      </c>
      <c r="N27" s="50" t="n">
        <f aca="false">ROUND(SUM(L27:M27),6)</f>
        <v>0.050077</v>
      </c>
    </row>
    <row r="28" s="3" customFormat="true" ht="12.75"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50" t="n">
        <f aca="false">ROUND('E1.1 Rate Reb Base Dist Rts Gen'!N28,6)</f>
        <v>0</v>
      </c>
      <c r="F28" s="50" t="n">
        <f aca="false">ROUND('F1.2 Price Cap Adjustment'!$K36,6)</f>
        <v>0</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0</v>
      </c>
      <c r="M28" s="50" t="n">
        <v>0</v>
      </c>
      <c r="N28" s="50" t="n">
        <f aca="false">ROUND(SUM(L28:M28),6)</f>
        <v>0</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E1.1 Rate Reb Base Dist Rts Gen'!N29,6)</f>
        <v>0</v>
      </c>
      <c r="F29" s="50" t="n">
        <f aca="false">ROUND('F1.2 Price Cap Adjustment'!$K37,6)</f>
        <v>0</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0</v>
      </c>
      <c r="M29" s="50" t="n">
        <v>0</v>
      </c>
      <c r="N29" s="50" t="n">
        <f aca="false">ROUND(SUM(L29:M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Price Cap Adjustment'!$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Price Cap Adjustment'!$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3</v>
      </c>
      <c r="D50" s="4"/>
    </row>
    <row r="51" s="3" customFormat="true" ht="12.75" hidden="false" customHeight="false" outlineLevel="0" collapsed="false">
      <c r="D51" s="4"/>
    </row>
    <row r="52" s="3" customFormat="true" ht="12.75" hidden="false" customHeight="false" outlineLevel="0" collapsed="false">
      <c r="B52" s="3" t="s">
        <v>197</v>
      </c>
      <c r="C52" s="3" t="s">
        <v>420</v>
      </c>
      <c r="D52" s="4" t="s">
        <v>372</v>
      </c>
      <c r="E52" s="4" t="s">
        <v>426</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40</v>
      </c>
      <c r="M52" s="4" t="s">
        <v>431</v>
      </c>
      <c r="N52" s="4" t="s">
        <v>440</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06086</v>
      </c>
      <c r="F53" s="50" t="n">
        <f aca="false">ROUND('F1.2 Price Cap Adjustment'!$K61,6)</f>
        <v>2.3E-005</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06109</v>
      </c>
      <c r="M53" s="50" t="n">
        <v>0</v>
      </c>
      <c r="N53" s="50" t="n">
        <f aca="false">ROUND(SUM(L53:M53),6)</f>
        <v>0.006109</v>
      </c>
    </row>
    <row r="54" s="3" customFormat="true" ht="12.75"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08182</v>
      </c>
      <c r="F54" s="50" t="n">
        <f aca="false">ROUND('F1.2 Price Cap Adjustment'!$K62,6)</f>
        <v>3.1E-005</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08213</v>
      </c>
      <c r="M54" s="50" t="n">
        <v>0</v>
      </c>
      <c r="N54" s="50" t="n">
        <f aca="false">ROUND(SUM(L54:M54),6)</f>
        <v>0.008213</v>
      </c>
    </row>
    <row r="55" s="3" customFormat="true" ht="12.75"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1.021794</v>
      </c>
      <c r="F55" s="50" t="n">
        <f aca="false">ROUND('F1.2 Price Cap Adjustment'!$K63,6)</f>
        <v>0.003883</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1.025677</v>
      </c>
      <c r="M55" s="50" t="n">
        <v>0</v>
      </c>
      <c r="N55" s="50" t="n">
        <f aca="false">ROUND(SUM(L55:M55),6)</f>
        <v>1.025677</v>
      </c>
    </row>
    <row r="56" s="3" customFormat="true" ht="12.75" hidden="fals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E1.1 Rate Reb Base Dist Rts Gen'!N56,6)</f>
        <v>0.008281</v>
      </c>
      <c r="F56" s="50" t="n">
        <f aca="false">ROUND('F1.2 Price Cap Adjustment'!$K64,6)</f>
        <v>3.1E-005</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008312</v>
      </c>
      <c r="M56" s="50" t="n">
        <v>0</v>
      </c>
      <c r="N56" s="50" t="n">
        <f aca="false">ROUND(SUM(L56:M56),6)</f>
        <v>0.008312</v>
      </c>
    </row>
    <row r="57" s="3" customFormat="true" ht="12.75" hidden="false" customHeight="false" outlineLevel="0" collapsed="false">
      <c r="B57" s="54" t="n">
        <f aca="false">'B1.1 Curr&amp;Appl Rt Class General'!B25</f>
        <v>5</v>
      </c>
      <c r="C57" s="39" t="str">
        <f aca="false">'B1.1 Curr&amp;Appl Rt Class General'!D25</f>
        <v>Street Lighting</v>
      </c>
      <c r="D57" s="12" t="str">
        <f aca="false">'B1.1 Curr&amp;Appl Rt Class General'!G25</f>
        <v>kW</v>
      </c>
      <c r="E57" s="50" t="n">
        <f aca="false">ROUND('E1.1 Rate Reb Base Dist Rts Gen'!N57,6)</f>
        <v>7.136794</v>
      </c>
      <c r="F57" s="50" t="n">
        <f aca="false">ROUND('F1.2 Price Cap Adjustment'!$K65,6)</f>
        <v>0.02712</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7.163914</v>
      </c>
      <c r="M57" s="50" t="n">
        <v>0</v>
      </c>
      <c r="N57" s="50" t="n">
        <f aca="false">ROUND(SUM(L57:M57),6)</f>
        <v>7.163914</v>
      </c>
    </row>
    <row r="58" s="3" customFormat="true" ht="12.75"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50" t="n">
        <f aca="false">ROUND('E1.1 Rate Reb Base Dist Rts Gen'!N58,6)</f>
        <v>0</v>
      </c>
      <c r="F58" s="50" t="n">
        <f aca="false">ROUND('F1.2 Price Cap Adjustment'!$K66,6)</f>
        <v>0</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0</v>
      </c>
      <c r="M58" s="50" t="n">
        <v>0</v>
      </c>
      <c r="N58" s="50" t="n">
        <f aca="false">ROUND(SUM(L58:M58),6)</f>
        <v>0</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E1.1 Rate Reb Base Dist Rts Gen'!N59,6)</f>
        <v>0</v>
      </c>
      <c r="F59" s="50" t="n">
        <f aca="false">ROUND('F1.2 Price Cap Adjustment'!$K67,6)</f>
        <v>0</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v>
      </c>
      <c r="M59" s="50" t="n">
        <v>0</v>
      </c>
      <c r="N59" s="50" t="n">
        <f aca="false">ROUND(SUM(L59:M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Price Cap Adjustment'!$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Price Cap Adjustment'!$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ydro 2000 Inc. </v>
      </c>
    </row>
    <row r="3" customFormat="false" ht="18" hidden="false" customHeight="false" outlineLevel="0" collapsed="false">
      <c r="C3" s="99" t="str">
        <f aca="false">'A1.1 LDC Information'!C3</f>
        <v>File Number:          EB-2009-022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32</v>
      </c>
      <c r="D22" s="12" t="str">
        <f aca="false">'Z1.0 OEB Control Sheet'!O7</f>
        <v>No</v>
      </c>
    </row>
    <row r="23" s="3" customFormat="true" ht="12.75" hidden="false" customHeight="false" outlineLevel="0" collapsed="false"/>
    <row r="24" s="3" customFormat="true" ht="12.75" hidden="false" customHeight="false" outlineLevel="0" collapsed="false">
      <c r="C24" s="40" t="s">
        <v>333</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4</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5</v>
      </c>
      <c r="D28" s="43" t="n">
        <v>1</v>
      </c>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9</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9</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42"/>
    <col collapsed="false" customWidth="true" hidden="false" outlineLevel="0" max="4" min="4" style="1" width="36.56"/>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Adjustment for Unmetered Scattered Load</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61</f>
        <v>Adjustment for Unmetered Scattered Load</v>
      </c>
    </row>
    <row r="21" s="3" customFormat="true" ht="12.75" hidden="false" customHeight="false" outlineLevel="0" collapsed="false"/>
    <row r="22" s="3" customFormat="true" ht="12.75" hidden="false" customHeight="false" outlineLevel="0" collapsed="false">
      <c r="C22" s="40" t="s">
        <v>333</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2</v>
      </c>
      <c r="D24" s="12" t="str">
        <f aca="false">'Z1.0 OEB Control Sheet'!K61</f>
        <v>Both Distinct$</v>
      </c>
    </row>
    <row r="25" s="3" customFormat="true" ht="12.75" hidden="false" customHeight="false" outlineLevel="0" collapsed="false">
      <c r="G25" s="41"/>
      <c r="L25" s="3" t="s">
        <v>424</v>
      </c>
    </row>
    <row r="26" s="3" customFormat="true" ht="12.75" hidden="false" customHeight="false" outlineLevel="0" collapsed="false">
      <c r="D26" s="92"/>
      <c r="G26" s="41"/>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8" t="s">
        <v>425</v>
      </c>
      <c r="L28" s="3" t="str">
        <f aca="false">'Z1.0 OEB Control Sheet'!M61</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28</v>
      </c>
      <c r="H30" s="4" t="s">
        <v>429</v>
      </c>
      <c r="I30" s="4" t="s">
        <v>430</v>
      </c>
      <c r="J30" s="4" t="s">
        <v>431</v>
      </c>
      <c r="K30" s="4" t="s">
        <v>432</v>
      </c>
      <c r="L30" s="30" t="s">
        <v>198</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8.503073</v>
      </c>
      <c r="F31" s="8" t="s">
        <v>339</v>
      </c>
      <c r="G31" s="93" t="n">
        <v>0</v>
      </c>
      <c r="I31" s="94" t="n">
        <f aca="false">ROUND(G31,6)</f>
        <v>0</v>
      </c>
      <c r="J31" s="94" t="n">
        <v>0</v>
      </c>
      <c r="K31" s="94" t="n">
        <f aca="false">ROUND(SUM(I31:J31),6)</f>
        <v>0</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4.517695</v>
      </c>
      <c r="F32" s="8" t="s">
        <v>339</v>
      </c>
      <c r="G32" s="93" t="n">
        <v>0</v>
      </c>
      <c r="I32" s="94" t="n">
        <f aca="false">ROUND(G32,6)</f>
        <v>0</v>
      </c>
      <c r="J32" s="94" t="n">
        <v>0</v>
      </c>
      <c r="K32" s="94" t="n">
        <f aca="false">ROUND(SUM(I32:J32),6)</f>
        <v>0</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20.274917</v>
      </c>
      <c r="F33" s="8" t="s">
        <v>339</v>
      </c>
      <c r="G33" s="93" t="n">
        <v>0</v>
      </c>
      <c r="I33" s="94" t="n">
        <f aca="false">ROUND(G33,6)</f>
        <v>0</v>
      </c>
      <c r="J33" s="94" t="n">
        <v>0</v>
      </c>
      <c r="K33" s="94" t="n">
        <f aca="false">ROUND(SUM(I33:J33),6)</f>
        <v>0</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12.258847</v>
      </c>
      <c r="F34" s="8" t="s">
        <v>339</v>
      </c>
      <c r="G34" s="93" t="n">
        <v>5.00000000513978E-007</v>
      </c>
      <c r="I34" s="94" t="n">
        <f aca="false">ROUND(G34,6)</f>
        <v>1E-006</v>
      </c>
      <c r="J34" s="94" t="n">
        <v>0</v>
      </c>
      <c r="K34" s="94" t="n">
        <f aca="false">ROUND(SUM(I34:J34),6)</f>
        <v>1E-006</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0.050077</v>
      </c>
      <c r="F35" s="8" t="s">
        <v>339</v>
      </c>
      <c r="G35" s="93" t="n">
        <v>0</v>
      </c>
      <c r="I35" s="94" t="n">
        <f aca="false">ROUND(G35,6)</f>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3</v>
      </c>
    </row>
    <row r="59" s="3" customFormat="true" ht="12.75" hidden="false" customHeight="false" outlineLevel="0" collapsed="false"/>
    <row r="60" s="3" customFormat="true" ht="12.75" hidden="false" customHeight="false" outlineLevel="0" collapsed="false">
      <c r="B60" s="3" t="s">
        <v>197</v>
      </c>
      <c r="C60" s="3" t="s">
        <v>420</v>
      </c>
      <c r="D60" s="4" t="s">
        <v>372</v>
      </c>
      <c r="E60" s="4" t="s">
        <v>426</v>
      </c>
      <c r="F60" s="4" t="s">
        <v>427</v>
      </c>
      <c r="G60" s="4" t="s">
        <v>428</v>
      </c>
      <c r="H60" s="4" t="s">
        <v>429</v>
      </c>
      <c r="I60" s="4" t="s">
        <v>430</v>
      </c>
      <c r="J60" s="4" t="s">
        <v>431</v>
      </c>
      <c r="K60" s="4" t="s">
        <v>432</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06109</v>
      </c>
      <c r="F61" s="8" t="s">
        <v>339</v>
      </c>
      <c r="G61" s="93" t="n">
        <v>0</v>
      </c>
      <c r="I61" s="94" t="n">
        <f aca="false">ROUND(G61,6)</f>
        <v>0</v>
      </c>
      <c r="J61" s="94" t="n">
        <v>0</v>
      </c>
      <c r="K61" s="94" t="n">
        <f aca="false">ROUND(SUM(I61:J61),6)</f>
        <v>0</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213</v>
      </c>
      <c r="F62" s="8" t="s">
        <v>339</v>
      </c>
      <c r="G62" s="93" t="n">
        <v>0</v>
      </c>
      <c r="I62" s="94" t="n">
        <f aca="false">ROUND(G62,6)</f>
        <v>0</v>
      </c>
      <c r="J62" s="94" t="n">
        <v>0</v>
      </c>
      <c r="K62" s="94" t="n">
        <f aca="false">ROUND(SUM(I62:J62),6)</f>
        <v>0</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025677</v>
      </c>
      <c r="F63" s="8" t="s">
        <v>339</v>
      </c>
      <c r="G63" s="93" t="n">
        <v>0</v>
      </c>
      <c r="I63" s="94" t="n">
        <f aca="false">ROUND(G63,6)</f>
        <v>0</v>
      </c>
      <c r="J63" s="94" t="n">
        <v>0</v>
      </c>
      <c r="K63" s="94" t="n">
        <f aca="false">ROUND(SUM(I63:J63),6)</f>
        <v>0</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8312</v>
      </c>
      <c r="F64" s="8" t="s">
        <v>339</v>
      </c>
      <c r="G64" s="93" t="n">
        <v>-9.99999999999994E-005</v>
      </c>
      <c r="I64" s="94" t="n">
        <f aca="false">ROUND(G64,6)</f>
        <v>-0.0001</v>
      </c>
      <c r="J64" s="94" t="n">
        <v>0</v>
      </c>
      <c r="K64" s="94" t="n">
        <f aca="false">ROUND(SUM(I64:J64),6)</f>
        <v>-0.0001</v>
      </c>
      <c r="L64" s="91"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7.163914</v>
      </c>
      <c r="F65" s="8" t="s">
        <v>339</v>
      </c>
      <c r="G65" s="93" t="n">
        <v>0</v>
      </c>
      <c r="I65" s="94" t="n">
        <f aca="false">ROUND(G65,6)</f>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5 F61:F65"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ydro 2000 Inc. </v>
      </c>
    </row>
    <row r="3" customFormat="false" ht="18" hidden="false" customHeight="false" outlineLevel="0" collapsed="false">
      <c r="C3" s="99" t="str">
        <f aca="false">'A1.1 LDC Information'!C3</f>
        <v>File Number:          EB-2009-022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3</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63</f>
        <v>Uniform Service Charge%</v>
      </c>
    </row>
    <row r="25" s="3" customFormat="true" ht="12.75" hidden="false" customHeight="false" outlineLevel="0" collapsed="false">
      <c r="L25" s="3" t="s">
        <v>424</v>
      </c>
    </row>
    <row r="26" s="3" customFormat="true" ht="12.75" hidden="false" customHeight="false" outlineLevel="0" collapsed="false">
      <c r="C26" s="3" t="s">
        <v>435</v>
      </c>
      <c r="D26" s="97"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8" t="s">
        <v>425</v>
      </c>
      <c r="L28" s="3" t="str">
        <f aca="false">'Z1.0 OEB Control Sheet'!M63</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8.503073</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4.517695</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20.274917</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12.258847</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0.050077</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06109</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213</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025677</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831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7.163914</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ydro 2000 Inc. </v>
      </c>
    </row>
    <row r="3" customFormat="false" ht="18" hidden="false" customHeight="false" outlineLevel="0" collapsed="false">
      <c r="C3" s="99" t="str">
        <f aca="false">'A1.1 LDC Information'!C3</f>
        <v>File Number:          EB-2009-022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3</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65</f>
        <v>Uniform Service Charge%</v>
      </c>
    </row>
    <row r="25" s="3" customFormat="true" ht="12.75" hidden="false" customHeight="false" outlineLevel="0" collapsed="false">
      <c r="L25" s="3" t="s">
        <v>424</v>
      </c>
    </row>
    <row r="26" s="3" customFormat="true" ht="12.75" hidden="false" customHeight="false" outlineLevel="0" collapsed="false">
      <c r="C26" s="3" t="s">
        <v>435</v>
      </c>
      <c r="D26" s="97"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8" t="s">
        <v>425</v>
      </c>
      <c r="L28" s="3" t="str">
        <f aca="false">'Z1.0 OEB Control Sheet'!M65</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8.503073</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4.517695</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20.274917</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12.258847</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0.050077</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06109</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213</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025677</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831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7.163914</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ydro 2000 Inc. </v>
      </c>
    </row>
    <row r="3" customFormat="false" ht="18" hidden="false" customHeight="false" outlineLevel="0" collapsed="false">
      <c r="C3" s="99" t="str">
        <f aca="false">'A1.1 LDC Information'!C3</f>
        <v>File Number:          EB-2009-022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3</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67</f>
        <v>Uniform Service Charge%</v>
      </c>
    </row>
    <row r="25" s="3" customFormat="true" ht="12.75" hidden="false" customHeight="false" outlineLevel="0" collapsed="false">
      <c r="G25" s="41"/>
      <c r="L25" s="3" t="s">
        <v>424</v>
      </c>
    </row>
    <row r="26" s="3" customFormat="true" ht="12.75" hidden="false" customHeight="false" outlineLevel="0" collapsed="false">
      <c r="C26" s="3" t="s">
        <v>435</v>
      </c>
      <c r="D26" s="97"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8" t="s">
        <v>425</v>
      </c>
      <c r="L28" s="3" t="str">
        <f aca="false">'Z1.0 OEB Control Sheet'!M67</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8.503073</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4.517695</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20.274917</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12.258847</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0.050077</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28</v>
      </c>
      <c r="H60" s="4" t="s">
        <v>429</v>
      </c>
      <c r="I60" s="4" t="s">
        <v>430</v>
      </c>
      <c r="J60" s="4" t="s">
        <v>431</v>
      </c>
      <c r="K60" s="4" t="s">
        <v>432</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06109</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213</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025677</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831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7.163914</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3.42"/>
    <col collapsed="false" customWidth="true" hidden="false" outlineLevel="0" max="4" min="4" style="2" width="21.7"/>
    <col collapsed="false" customWidth="true" hidden="false" outlineLevel="0" max="5" min="5" style="1" width="10.56"/>
    <col collapsed="false" customWidth="true" hidden="false" outlineLevel="0" max="6" min="6" style="1" width="36.56"/>
    <col collapsed="false" customWidth="true" hidden="true" outlineLevel="0" max="9" min="7"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Hydro 2000 Inc. </v>
      </c>
      <c r="D2" s="4"/>
    </row>
    <row r="3" s="3" customFormat="true" ht="18" hidden="false" customHeight="false" outlineLevel="0" collapsed="false">
      <c r="C3" s="23" t="str">
        <f aca="false">'A1.1 LDC Information'!C3</f>
        <v>File Number:          EB-2009-0229</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5</v>
      </c>
      <c r="D20" s="4"/>
    </row>
    <row r="21" s="3" customFormat="true" ht="12.75" hidden="false" customHeight="false" outlineLevel="0" collapsed="false">
      <c r="D21" s="4"/>
    </row>
    <row r="22" s="3" customFormat="true" ht="12.75" hidden="false" customHeight="false" outlineLevel="0" collapsed="false">
      <c r="B22" s="3" t="s">
        <v>197</v>
      </c>
      <c r="C22" s="3" t="s">
        <v>420</v>
      </c>
      <c r="D22" s="4" t="s">
        <v>372</v>
      </c>
      <c r="E22" s="4" t="s">
        <v>426</v>
      </c>
      <c r="F22" s="12" t="str">
        <f aca="false">'H1.2 Adjustment for U S L'!$D$20</f>
        <v>Adjustment for Unmetered Scattered Load</v>
      </c>
      <c r="G22" s="12" t="str">
        <f aca="false">'H2.2 Post Price Cap Module2 Gen'!$D$20</f>
        <v>Post Pric Cap Gen2</v>
      </c>
      <c r="H22" s="12" t="str">
        <f aca="false">'H3.2 Post Price Cap Module3 Gen'!$D$20</f>
        <v>Post Pric Cap Gen3</v>
      </c>
      <c r="I22" s="12" t="str">
        <f aca="false">'H4.2 Post Price Cap Module4 Gen'!$D$20</f>
        <v>Post Pric Cap Gen4</v>
      </c>
      <c r="J22" s="4" t="s">
        <v>443</v>
      </c>
      <c r="K22" s="4" t="s">
        <v>431</v>
      </c>
      <c r="L22" s="4" t="s">
        <v>443</v>
      </c>
      <c r="M22" s="4" t="s">
        <v>438</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8.503073</v>
      </c>
      <c r="F23" s="50" t="n">
        <f aca="false">ROUND('H1.2 Adjustment for U S L'!$K31,6)</f>
        <v>0</v>
      </c>
      <c r="G23" s="50" t="n">
        <f aca="false">ROUND('H2.2 Post Price Cap Module2 Gen'!$K31,6)</f>
        <v>0</v>
      </c>
      <c r="H23" s="50" t="n">
        <f aca="false">ROUND('H3.2 Post Price Cap Module3 Gen'!$K31,6)</f>
        <v>0</v>
      </c>
      <c r="I23" s="50" t="n">
        <f aca="false">ROUND('H4.2 Post Price Cap Module4 Gen'!$K31,6)</f>
        <v>0</v>
      </c>
      <c r="J23" s="50" t="n">
        <f aca="false">ROUND(SUM(E23:I23),6)</f>
        <v>8.503073</v>
      </c>
      <c r="K23" s="50" t="n">
        <v>0</v>
      </c>
      <c r="L23" s="50" t="n">
        <f aca="false">ROUND(SUM(J23:K23),6)</f>
        <v>8.503073</v>
      </c>
      <c r="M23" s="3" t="str">
        <f aca="false">'Z1.0 OEB Control Sheet'!L68</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24.517695</v>
      </c>
      <c r="F24" s="50" t="n">
        <f aca="false">ROUND('H1.2 Adjustment for U S L'!$K32,6)</f>
        <v>0</v>
      </c>
      <c r="G24" s="50" t="n">
        <f aca="false">ROUND('H2.2 Post Price Cap Module2 Gen'!$K32,6)</f>
        <v>0</v>
      </c>
      <c r="H24" s="50" t="n">
        <f aca="false">ROUND('H3.2 Post Price Cap Module3 Gen'!$K32,6)</f>
        <v>0</v>
      </c>
      <c r="I24" s="50" t="n">
        <f aca="false">ROUND('H4.2 Post Price Cap Module4 Gen'!$K32,6)</f>
        <v>0</v>
      </c>
      <c r="J24" s="50" t="n">
        <f aca="false">ROUND(SUM(E24:I24),6)</f>
        <v>24.517695</v>
      </c>
      <c r="K24" s="50" t="n">
        <v>0</v>
      </c>
      <c r="L24" s="50" t="n">
        <f aca="false">ROUND(SUM(J24:K24),6)</f>
        <v>24.517695</v>
      </c>
    </row>
    <row r="25" s="3" customFormat="true" ht="12.75"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120.274917</v>
      </c>
      <c r="F25" s="50" t="n">
        <f aca="false">ROUND('H1.2 Adjustment for U S L'!$K33,6)</f>
        <v>0</v>
      </c>
      <c r="G25" s="50" t="n">
        <f aca="false">ROUND('H2.2 Post Price Cap Module2 Gen'!$K33,6)</f>
        <v>0</v>
      </c>
      <c r="H25" s="50" t="n">
        <f aca="false">ROUND('H3.2 Post Price Cap Module3 Gen'!$K33,6)</f>
        <v>0</v>
      </c>
      <c r="I25" s="50" t="n">
        <f aca="false">ROUND('H4.2 Post Price Cap Module4 Gen'!$K33,6)</f>
        <v>0</v>
      </c>
      <c r="J25" s="50" t="n">
        <f aca="false">ROUND(SUM(E25:I25),6)</f>
        <v>120.274917</v>
      </c>
      <c r="K25" s="50" t="n">
        <v>0</v>
      </c>
      <c r="L25" s="50" t="n">
        <f aca="false">ROUND(SUM(J25:K25),6)</f>
        <v>120.274917</v>
      </c>
    </row>
    <row r="26" s="3" customFormat="true" ht="12.75" hidden="fals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G1.1 Aft PrcCp Base Dst Rts Gen'!N26,6)</f>
        <v>12.258847</v>
      </c>
      <c r="F26" s="50" t="n">
        <f aca="false">ROUND('H1.2 Adjustment for U S L'!$K34,6)</f>
        <v>1E-006</v>
      </c>
      <c r="G26" s="50" t="n">
        <f aca="false">ROUND('H2.2 Post Price Cap Module2 Gen'!$K34,6)</f>
        <v>0</v>
      </c>
      <c r="H26" s="50" t="n">
        <f aca="false">ROUND('H3.2 Post Price Cap Module3 Gen'!$K34,6)</f>
        <v>0</v>
      </c>
      <c r="I26" s="50" t="n">
        <f aca="false">ROUND('H4.2 Post Price Cap Module4 Gen'!$K34,6)</f>
        <v>0</v>
      </c>
      <c r="J26" s="50" t="n">
        <f aca="false">ROUND(SUM(E26:I26),6)</f>
        <v>12.258848</v>
      </c>
      <c r="K26" s="50" t="n">
        <v>0</v>
      </c>
      <c r="L26" s="50" t="n">
        <f aca="false">ROUND(SUM(J26:K26),6)</f>
        <v>12.258848</v>
      </c>
    </row>
    <row r="27" s="3" customFormat="true" ht="12.75" hidden="false" customHeight="false" outlineLevel="0" collapsed="false">
      <c r="B27" s="54" t="n">
        <f aca="false">'B1.1 Curr&amp;Appl Rt Class General'!B25</f>
        <v>5</v>
      </c>
      <c r="C27" s="39" t="str">
        <f aca="false">'B1.1 Curr&amp;Appl Rt Class General'!D25</f>
        <v>Street Lighting</v>
      </c>
      <c r="D27" s="12" t="str">
        <f aca="false">'B1.1 Curr&amp;Appl Rt Class General'!F25</f>
        <v>Connection - 12 per year</v>
      </c>
      <c r="E27" s="50" t="n">
        <f aca="false">ROUND('G1.1 Aft PrcCp Base Dst Rts Gen'!N27,6)</f>
        <v>0.050077</v>
      </c>
      <c r="F27" s="50" t="n">
        <f aca="false">ROUND('H1.2 Adjustment for U S L'!$K35,6)</f>
        <v>0</v>
      </c>
      <c r="G27" s="50" t="n">
        <f aca="false">ROUND('H2.2 Post Price Cap Module2 Gen'!$K35,6)</f>
        <v>0</v>
      </c>
      <c r="H27" s="50" t="n">
        <f aca="false">ROUND('H3.2 Post Price Cap Module3 Gen'!$K35,6)</f>
        <v>0</v>
      </c>
      <c r="I27" s="50" t="n">
        <f aca="false">ROUND('H4.2 Post Price Cap Module4 Gen'!$K35,6)</f>
        <v>0</v>
      </c>
      <c r="J27" s="50" t="n">
        <f aca="false">ROUND(SUM(E27:I27),6)</f>
        <v>0.050077</v>
      </c>
      <c r="K27" s="50" t="n">
        <v>0</v>
      </c>
      <c r="L27" s="50" t="n">
        <f aca="false">ROUND(SUM(J27:K27),6)</f>
        <v>0.050077</v>
      </c>
    </row>
    <row r="28" s="3" customFormat="true" ht="12.75"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50" t="n">
        <f aca="false">ROUND('G1.1 Aft PrcCp Base Dst Rts Gen'!N28,6)</f>
        <v>0</v>
      </c>
      <c r="F28" s="50" t="n">
        <f aca="false">ROUND('H1.2 Adjustment for U S L'!$K36,6)</f>
        <v>0</v>
      </c>
      <c r="G28" s="50" t="n">
        <f aca="false">ROUND('H2.2 Post Price Cap Module2 Gen'!$K36,6)</f>
        <v>0</v>
      </c>
      <c r="H28" s="50" t="n">
        <f aca="false">ROUND('H3.2 Post Price Cap Module3 Gen'!$K36,6)</f>
        <v>0</v>
      </c>
      <c r="I28" s="50" t="n">
        <f aca="false">ROUND('H4.2 Post Price Cap Module4 Gen'!$K36,6)</f>
        <v>0</v>
      </c>
      <c r="J28" s="50" t="n">
        <f aca="false">ROUND(SUM(E28:I28),6)</f>
        <v>0</v>
      </c>
      <c r="K28" s="50" t="n">
        <v>0</v>
      </c>
      <c r="L28" s="50" t="n">
        <f aca="false">ROUND(SUM(J28:K28),6)</f>
        <v>0</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G1.1 Aft PrcCp Base Dst Rts Gen'!N29,6)</f>
        <v>0</v>
      </c>
      <c r="F29" s="50" t="n">
        <f aca="false">ROUND('H1.2 Adjustment for U S L'!$K37,6)</f>
        <v>0</v>
      </c>
      <c r="G29" s="50" t="n">
        <f aca="false">ROUND('H2.2 Post Price Cap Module2 Gen'!$K37,6)</f>
        <v>0</v>
      </c>
      <c r="H29" s="50" t="n">
        <f aca="false">ROUND('H3.2 Post Price Cap Module3 Gen'!$K37,6)</f>
        <v>0</v>
      </c>
      <c r="I29" s="50" t="n">
        <f aca="false">ROUND('H4.2 Post Price Cap Module4 Gen'!$K37,6)</f>
        <v>0</v>
      </c>
      <c r="J29" s="50" t="n">
        <f aca="false">ROUND(SUM(E29:I29),6)</f>
        <v>0</v>
      </c>
      <c r="K29" s="50" t="n">
        <v>0</v>
      </c>
      <c r="L29" s="50" t="n">
        <f aca="false">ROUND(SUM(J29:K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Adjustment for U S L'!$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Adjustment for U S L'!$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Adjustment for U S L'!$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Adjustment for U S L'!$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Adjustment for U S L'!$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Adjustment for U S L'!$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Adjustment for U S L'!$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Adjustment for U S L'!$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Adjustment for U S L'!$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Adjustment for U S L'!$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Adjustment for U S L'!$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Adjustment for U S L'!$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Adjustment for U S L'!$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Adjustment for U S L'!$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Adjustment for U S L'!$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Adjustment for U S L'!$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Adjustment for U S L'!$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Adjustment for U S L'!$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3</v>
      </c>
      <c r="D50" s="4"/>
    </row>
    <row r="51" s="3" customFormat="true" ht="12.75" hidden="false" customHeight="false" outlineLevel="0" collapsed="false">
      <c r="D51" s="4"/>
    </row>
    <row r="52" s="3" customFormat="true" ht="12.75" hidden="false" customHeight="false" outlineLevel="0" collapsed="false">
      <c r="B52" s="3" t="s">
        <v>197</v>
      </c>
      <c r="C52" s="3" t="s">
        <v>420</v>
      </c>
      <c r="D52" s="4" t="s">
        <v>372</v>
      </c>
      <c r="E52" s="4" t="s">
        <v>426</v>
      </c>
      <c r="F52" s="12" t="str">
        <f aca="false">'H1.2 Adjustment for U S L'!$D$20</f>
        <v>Adjustment for Unmetered Scattered Load</v>
      </c>
      <c r="G52" s="12" t="str">
        <f aca="false">'H2.2 Post Price Cap Module2 Gen'!$D$20</f>
        <v>Post Pric Cap Gen2</v>
      </c>
      <c r="H52" s="12" t="str">
        <f aca="false">'H3.2 Post Price Cap Module3 Gen'!$D$20</f>
        <v>Post Pric Cap Gen3</v>
      </c>
      <c r="I52" s="12" t="str">
        <f aca="false">'H4.2 Post Price Cap Module4 Gen'!$D$20</f>
        <v>Post Pric Cap Gen4</v>
      </c>
      <c r="J52" s="4" t="s">
        <v>443</v>
      </c>
      <c r="K52" s="4" t="s">
        <v>431</v>
      </c>
      <c r="L52" s="4" t="s">
        <v>443</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06109</v>
      </c>
      <c r="F53" s="50" t="n">
        <f aca="false">ROUND('H1.2 Adjustment for U S L'!$K61,6)</f>
        <v>0</v>
      </c>
      <c r="G53" s="50" t="n">
        <f aca="false">ROUND('H2.2 Post Price Cap Module2 Gen'!$K61,6)</f>
        <v>0</v>
      </c>
      <c r="H53" s="50" t="n">
        <f aca="false">ROUND('H3.2 Post Price Cap Module3 Gen'!$K61,6)</f>
        <v>0</v>
      </c>
      <c r="I53" s="50" t="n">
        <f aca="false">ROUND('H4.2 Post Price Cap Module4 Gen'!$K61,6)</f>
        <v>0</v>
      </c>
      <c r="J53" s="50" t="n">
        <f aca="false">ROUND(SUM(E53:I53),6)</f>
        <v>0.006109</v>
      </c>
      <c r="K53" s="50" t="n">
        <v>0</v>
      </c>
      <c r="L53" s="50" t="n">
        <f aca="false">ROUND(SUM(J53:K53),6)</f>
        <v>0.006109</v>
      </c>
    </row>
    <row r="54" s="3" customFormat="true" ht="12.75"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08213</v>
      </c>
      <c r="F54" s="50" t="n">
        <f aca="false">ROUND('H1.2 Adjustment for U S L'!$K62,6)</f>
        <v>0</v>
      </c>
      <c r="G54" s="50" t="n">
        <f aca="false">ROUND('H2.2 Post Price Cap Module2 Gen'!$K62,6)</f>
        <v>0</v>
      </c>
      <c r="H54" s="50" t="n">
        <f aca="false">ROUND('H3.2 Post Price Cap Module3 Gen'!$K62,6)</f>
        <v>0</v>
      </c>
      <c r="I54" s="50" t="n">
        <f aca="false">ROUND('H4.2 Post Price Cap Module4 Gen'!$K62,6)</f>
        <v>0</v>
      </c>
      <c r="J54" s="50" t="n">
        <f aca="false">ROUND(SUM(E54:I54),6)</f>
        <v>0.008213</v>
      </c>
      <c r="K54" s="50" t="n">
        <v>0</v>
      </c>
      <c r="L54" s="50" t="n">
        <f aca="false">ROUND(SUM(J54:K54),6)</f>
        <v>0.008213</v>
      </c>
    </row>
    <row r="55" s="3" customFormat="true" ht="12.75"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1.025677</v>
      </c>
      <c r="F55" s="50" t="n">
        <f aca="false">ROUND('H1.2 Adjustment for U S L'!$K63,6)</f>
        <v>0</v>
      </c>
      <c r="G55" s="50" t="n">
        <f aca="false">ROUND('H2.2 Post Price Cap Module2 Gen'!$K63,6)</f>
        <v>0</v>
      </c>
      <c r="H55" s="50" t="n">
        <f aca="false">ROUND('H3.2 Post Price Cap Module3 Gen'!$K63,6)</f>
        <v>0</v>
      </c>
      <c r="I55" s="50" t="n">
        <f aca="false">ROUND('H4.2 Post Price Cap Module4 Gen'!$K63,6)</f>
        <v>0</v>
      </c>
      <c r="J55" s="50" t="n">
        <f aca="false">ROUND(SUM(E55:I55),6)</f>
        <v>1.025677</v>
      </c>
      <c r="K55" s="50" t="n">
        <v>0</v>
      </c>
      <c r="L55" s="50" t="n">
        <f aca="false">ROUND(SUM(J55:K55),6)</f>
        <v>1.025677</v>
      </c>
    </row>
    <row r="56" s="3" customFormat="true" ht="12.75" hidden="fals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G1.1 Aft PrcCp Base Dst Rts Gen'!N56,6)</f>
        <v>0.008312</v>
      </c>
      <c r="F56" s="50" t="n">
        <f aca="false">ROUND('H1.2 Adjustment for U S L'!$K64,6)</f>
        <v>-0.0001</v>
      </c>
      <c r="G56" s="50" t="n">
        <f aca="false">ROUND('H2.2 Post Price Cap Module2 Gen'!$K64,6)</f>
        <v>0</v>
      </c>
      <c r="H56" s="50" t="n">
        <f aca="false">ROUND('H3.2 Post Price Cap Module3 Gen'!$K64,6)</f>
        <v>0</v>
      </c>
      <c r="I56" s="50" t="n">
        <f aca="false">ROUND('H4.2 Post Price Cap Module4 Gen'!$K64,6)</f>
        <v>0</v>
      </c>
      <c r="J56" s="50" t="n">
        <f aca="false">ROUND(SUM(E56:I56),6)</f>
        <v>0.008212</v>
      </c>
      <c r="K56" s="50" t="n">
        <v>0</v>
      </c>
      <c r="L56" s="50" t="n">
        <f aca="false">ROUND(SUM(J56:K56),6)</f>
        <v>0.008212</v>
      </c>
    </row>
    <row r="57" s="3" customFormat="true" ht="12.75" hidden="false" customHeight="false" outlineLevel="0" collapsed="false">
      <c r="B57" s="54" t="n">
        <f aca="false">'B1.1 Curr&amp;Appl Rt Class General'!B25</f>
        <v>5</v>
      </c>
      <c r="C57" s="39" t="str">
        <f aca="false">'B1.1 Curr&amp;Appl Rt Class General'!D25</f>
        <v>Street Lighting</v>
      </c>
      <c r="D57" s="12" t="str">
        <f aca="false">'B1.1 Curr&amp;Appl Rt Class General'!G25</f>
        <v>kW</v>
      </c>
      <c r="E57" s="50" t="n">
        <f aca="false">ROUND('G1.1 Aft PrcCp Base Dst Rts Gen'!N57,6)</f>
        <v>7.163914</v>
      </c>
      <c r="F57" s="50" t="n">
        <f aca="false">ROUND('H1.2 Adjustment for U S L'!$K65,6)</f>
        <v>0</v>
      </c>
      <c r="G57" s="50" t="n">
        <f aca="false">ROUND('H2.2 Post Price Cap Module2 Gen'!$K65,6)</f>
        <v>0</v>
      </c>
      <c r="H57" s="50" t="n">
        <f aca="false">ROUND('H3.2 Post Price Cap Module3 Gen'!$K65,6)</f>
        <v>0</v>
      </c>
      <c r="I57" s="50" t="n">
        <f aca="false">ROUND('H4.2 Post Price Cap Module4 Gen'!$K65,6)</f>
        <v>0</v>
      </c>
      <c r="J57" s="50" t="n">
        <f aca="false">ROUND(SUM(E57:I57),6)</f>
        <v>7.163914</v>
      </c>
      <c r="K57" s="50" t="n">
        <v>0</v>
      </c>
      <c r="L57" s="50" t="n">
        <f aca="false">ROUND(SUM(J57:K57),6)</f>
        <v>7.163914</v>
      </c>
    </row>
    <row r="58" s="3" customFormat="true" ht="12.75"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50" t="n">
        <f aca="false">ROUND('G1.1 Aft PrcCp Base Dst Rts Gen'!N58,6)</f>
        <v>0</v>
      </c>
      <c r="F58" s="50" t="n">
        <f aca="false">ROUND('H1.2 Adjustment for U S L'!$K66,6)</f>
        <v>0</v>
      </c>
      <c r="G58" s="50" t="n">
        <f aca="false">ROUND('H2.2 Post Price Cap Module2 Gen'!$K66,6)</f>
        <v>0</v>
      </c>
      <c r="H58" s="50" t="n">
        <f aca="false">ROUND('H3.2 Post Price Cap Module3 Gen'!$K66,6)</f>
        <v>0</v>
      </c>
      <c r="I58" s="50" t="n">
        <f aca="false">ROUND('H4.2 Post Price Cap Module4 Gen'!$K66,6)</f>
        <v>0</v>
      </c>
      <c r="J58" s="50" t="n">
        <f aca="false">ROUND(SUM(E58:I58),6)</f>
        <v>0</v>
      </c>
      <c r="K58" s="50" t="n">
        <v>0</v>
      </c>
      <c r="L58" s="50" t="n">
        <f aca="false">ROUND(SUM(J58:K58),6)</f>
        <v>0</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G1.1 Aft PrcCp Base Dst Rts Gen'!N59,6)</f>
        <v>0</v>
      </c>
      <c r="F59" s="50" t="n">
        <f aca="false">ROUND('H1.2 Adjustment for U S L'!$K67,6)</f>
        <v>0</v>
      </c>
      <c r="G59" s="50" t="n">
        <f aca="false">ROUND('H2.2 Post Price Cap Module2 Gen'!$K67,6)</f>
        <v>0</v>
      </c>
      <c r="H59" s="50" t="n">
        <f aca="false">ROUND('H3.2 Post Price Cap Module3 Gen'!$K67,6)</f>
        <v>0</v>
      </c>
      <c r="I59" s="50" t="n">
        <f aca="false">ROUND('H4.2 Post Price Cap Module4 Gen'!$K67,6)</f>
        <v>0</v>
      </c>
      <c r="J59" s="50" t="n">
        <f aca="false">ROUND(SUM(E59:I59),6)</f>
        <v>0</v>
      </c>
      <c r="K59" s="50" t="n">
        <v>0</v>
      </c>
      <c r="L59" s="50" t="n">
        <f aca="false">ROUND(SUM(J59:K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Adjustment for U S L'!$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Adjustment for U S L'!$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Adjustment for U S L'!$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Adjustment for U S L'!$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Adjustment for U S L'!$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Adjustment for U S L'!$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Adjustment for U S L'!$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Adjustment for U S L'!$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Adjustment for U S L'!$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Adjustment for U S L'!$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Adjustment for U S L'!$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Adjustment for U S L'!$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Adjustment for U S L'!$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Adjustment for U S L'!$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Adjustment for U S L'!$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Adjustment for U S L'!$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Adjustment for U S L'!$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Adjustment for U S L'!$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32</v>
      </c>
      <c r="D22" s="12" t="str">
        <f aca="false">'Z1.0 OEB Control Sheet'!O69</f>
        <v>Yes</v>
      </c>
    </row>
    <row r="23" s="3" customFormat="true" ht="12.75" hidden="false" customHeight="false" outlineLevel="0" collapsed="false"/>
    <row r="24" s="3" customFormat="true" ht="12.75" hidden="false" customHeight="false" outlineLevel="0" collapsed="false">
      <c r="C24" s="40" t="s">
        <v>333</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4</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5</v>
      </c>
      <c r="D28" s="43" t="n">
        <v>1</v>
      </c>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9</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9</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32</v>
      </c>
      <c r="D22" s="12" t="str">
        <f aca="false">'Z1.0 OEB Control Sheet'!O70</f>
        <v>Yes</v>
      </c>
    </row>
    <row r="23" s="3" customFormat="true" ht="12.75" hidden="false" customHeight="false" outlineLevel="0" collapsed="false"/>
    <row r="24" s="3" customFormat="true" ht="12.75" hidden="false" customHeight="false" outlineLevel="0" collapsed="false">
      <c r="C24" s="40" t="s">
        <v>333</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4</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8</f>
        <v>Rate Adder2</v>
      </c>
    </row>
    <row r="21" s="3" customFormat="true" ht="12.75" hidden="false" customHeight="false" outlineLevel="0" collapsed="false"/>
    <row r="22" s="3" customFormat="true" ht="12.75" hidden="false" customHeight="false" outlineLevel="0" collapsed="false">
      <c r="C22" s="40" t="s">
        <v>332</v>
      </c>
      <c r="D22" s="12" t="str">
        <f aca="false">'Z1.0 OEB Control Sheet'!O8</f>
        <v>No</v>
      </c>
    </row>
    <row r="23" s="3" customFormat="true" ht="12.75" hidden="false" customHeight="false" outlineLevel="0" collapsed="false"/>
    <row r="24" s="3" customFormat="true" ht="12.75" hidden="false" customHeight="false" outlineLevel="0" collapsed="false">
      <c r="C24" s="40" t="s">
        <v>333</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4</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32</v>
      </c>
      <c r="D22" s="12" t="str">
        <f aca="false">'Z1.0 OEB Control Sheet'!O71</f>
        <v>No</v>
      </c>
    </row>
    <row r="23" s="3" customFormat="true" ht="12.75" hidden="false" customHeight="false" outlineLevel="0" collapsed="false"/>
    <row r="24" s="3" customFormat="true" ht="12.75" hidden="false" customHeight="false" outlineLevel="0" collapsed="false">
      <c r="C24" s="40" t="s">
        <v>333</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4</v>
      </c>
      <c r="D26" s="12" t="str">
        <f aca="false">'Z1.0 OEB Control Sheet'!K71</f>
        <v>Uniform Volumetric</v>
      </c>
    </row>
    <row r="27" s="3" customFormat="true" ht="12.75" hidden="false" customHeight="false" outlineLevel="0" collapsed="false">
      <c r="F27" s="41" t="s">
        <v>340</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32</v>
      </c>
      <c r="D22" s="12" t="str">
        <f aca="false">'Z1.0 OEB Control Sheet'!O72</f>
        <v>No</v>
      </c>
    </row>
    <row r="23" s="3" customFormat="true" ht="12.75" hidden="false" customHeight="false" outlineLevel="0" collapsed="false"/>
    <row r="24" s="3" customFormat="true" ht="12.75" hidden="false" customHeight="false" outlineLevel="0" collapsed="false">
      <c r="C24" s="40" t="s">
        <v>333</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4</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3"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32</v>
      </c>
      <c r="D22" s="12" t="str">
        <f aca="false">'Z1.0 OEB Control Sheet'!O73</f>
        <v>No</v>
      </c>
    </row>
    <row r="23" s="3" customFormat="true" ht="12.75" hidden="false" customHeight="false" outlineLevel="0" collapsed="false"/>
    <row r="24" s="3" customFormat="true" ht="12.75" hidden="false" customHeight="false" outlineLevel="0" collapsed="false">
      <c r="C24" s="40" t="s">
        <v>333</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2</v>
      </c>
      <c r="D26" s="12" t="str">
        <f aca="false">'Z1.0 OEB Control Sheet'!K73</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32</v>
      </c>
      <c r="D22" s="12" t="str">
        <f aca="false">'Z1.0 OEB Control Sheet'!O74</f>
        <v>No</v>
      </c>
    </row>
    <row r="23" s="3" customFormat="true" ht="12.75" hidden="false" customHeight="false" outlineLevel="0" collapsed="false"/>
    <row r="24" s="3" customFormat="true" ht="12.75" hidden="false" customHeight="false" outlineLevel="0" collapsed="false">
      <c r="C24" s="40" t="s">
        <v>333</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4</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32</v>
      </c>
      <c r="D22" s="12" t="str">
        <f aca="false">'Z1.0 OEB Control Sheet'!O75</f>
        <v>No</v>
      </c>
    </row>
    <row r="23" s="3" customFormat="true" ht="12.75" hidden="false" customHeight="false" outlineLevel="0" collapsed="false"/>
    <row r="24" s="3" customFormat="true" ht="12.75" hidden="false" customHeight="false" outlineLevel="0" collapsed="false">
      <c r="C24" s="40" t="s">
        <v>333</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4</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5</v>
      </c>
      <c r="D28" s="43" t="n">
        <v>0</v>
      </c>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32</v>
      </c>
      <c r="D22" s="12" t="str">
        <f aca="false">'Z1.0 OEB Control Sheet'!O76</f>
        <v>No</v>
      </c>
    </row>
    <row r="23" s="3" customFormat="true" ht="12.75" hidden="false" customHeight="false" outlineLevel="0" collapsed="false"/>
    <row r="24" s="3" customFormat="true" ht="12.75" hidden="false" customHeight="false" outlineLevel="0" collapsed="false">
      <c r="C24" s="40" t="s">
        <v>333</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4</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3"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32</v>
      </c>
      <c r="D22" s="12" t="str">
        <f aca="false">'Z1.0 OEB Control Sheet'!O77</f>
        <v>No</v>
      </c>
    </row>
    <row r="23" s="3" customFormat="true" ht="12.75" hidden="false" customHeight="false" outlineLevel="0" collapsed="false"/>
    <row r="24" s="3" customFormat="true" ht="12.75" hidden="false" customHeight="false" outlineLevel="0" collapsed="false">
      <c r="C24" s="40" t="s">
        <v>333</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4</v>
      </c>
      <c r="D26" s="12" t="str">
        <f aca="false">'Z1.0 OEB Control Sheet'!K77</f>
        <v>Uniform Volumetric</v>
      </c>
    </row>
    <row r="27" s="3" customFormat="true" ht="12.75" hidden="false" customHeight="false" outlineLevel="0" collapsed="false">
      <c r="F27" s="41" t="s">
        <v>340</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32</v>
      </c>
      <c r="D22" s="12" t="str">
        <f aca="false">'Z1.0 OEB Control Sheet'!O78</f>
        <v>No</v>
      </c>
    </row>
    <row r="23" s="3" customFormat="true" ht="12.75" hidden="false" customHeight="false" outlineLevel="0" collapsed="false"/>
    <row r="24" s="3" customFormat="true" ht="12.75" hidden="false" customHeight="false" outlineLevel="0" collapsed="false">
      <c r="C24" s="40" t="s">
        <v>333</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4</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3"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D23" activeCellId="0" sqref="D2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6.85"/>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42</v>
      </c>
      <c r="D22" s="45"/>
      <c r="I22" s="46" t="s">
        <v>344</v>
      </c>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4</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0"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41</v>
      </c>
      <c r="D20" s="102"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4</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9</f>
        <v>Rate Adder3</v>
      </c>
    </row>
    <row r="21" s="3" customFormat="true" ht="12.75" hidden="false" customHeight="false" outlineLevel="0" collapsed="false"/>
    <row r="22" s="3" customFormat="true" ht="12.75" hidden="false" customHeight="false" outlineLevel="0" collapsed="false">
      <c r="C22" s="40" t="s">
        <v>332</v>
      </c>
      <c r="D22" s="12" t="str">
        <f aca="false">'Z1.0 OEB Control Sheet'!O9</f>
        <v>No</v>
      </c>
    </row>
    <row r="23" s="3" customFormat="true" ht="12.75" hidden="false" customHeight="false" outlineLevel="0" collapsed="false"/>
    <row r="24" s="3" customFormat="true" ht="12.75" hidden="false" customHeight="false" outlineLevel="0" collapsed="false">
      <c r="C24" s="40" t="s">
        <v>333</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4</v>
      </c>
      <c r="D26" s="12" t="str">
        <f aca="false">'Z1.0 OEB Control Sheet'!K9</f>
        <v>Uniform Volumetric</v>
      </c>
    </row>
    <row r="27" s="3" customFormat="true" ht="12.75" hidden="false" customHeight="false" outlineLevel="0" collapsed="false">
      <c r="F27" s="41" t="s">
        <v>340</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56"/>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42</v>
      </c>
      <c r="D22" s="45" t="n">
        <v>40663</v>
      </c>
      <c r="I22" s="46" t="s">
        <v>344</v>
      </c>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4</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9</v>
      </c>
      <c r="E31" s="44" t="n">
        <v>0</v>
      </c>
      <c r="F31" s="12" t="str">
        <f aca="false">'B1.1 Curr&amp;Appl Rt Class General'!F21</f>
        <v>Customer - 12 per year</v>
      </c>
      <c r="G31" s="43" t="n">
        <v>0.00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4" t="n">
        <v>0</v>
      </c>
      <c r="F32" s="12" t="str">
        <f aca="false">'B1.1 Curr&amp;Appl Rt Class General'!F22</f>
        <v>Customer - 12 per year</v>
      </c>
      <c r="G32" s="43" t="n">
        <v>0.00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9</v>
      </c>
      <c r="E33" s="44" t="n">
        <v>0</v>
      </c>
      <c r="F33" s="12" t="str">
        <f aca="false">'B1.1 Curr&amp;Appl Rt Class General'!F23</f>
        <v>Customer - 12 per year</v>
      </c>
      <c r="G33" s="43" t="n">
        <v>0.4188</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9</v>
      </c>
      <c r="E34" s="44" t="n">
        <v>0</v>
      </c>
      <c r="F34" s="12" t="str">
        <f aca="false">'B1.1 Curr&amp;Appl Rt Class General'!F24</f>
        <v>Connection -12 per year</v>
      </c>
      <c r="G34" s="43" t="n">
        <v>0.001</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339</v>
      </c>
      <c r="E35" s="44" t="n">
        <v>0</v>
      </c>
      <c r="F35" s="12" t="str">
        <f aca="false">'B1.1 Curr&amp;Appl Rt Class General'!F25</f>
        <v>Connection - 12 per year</v>
      </c>
      <c r="G35" s="43" t="n">
        <v>0.3866</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4</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42</v>
      </c>
      <c r="D22" s="45" t="n">
        <v>40663</v>
      </c>
      <c r="I22" s="46" t="s">
        <v>344</v>
      </c>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4</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9</v>
      </c>
      <c r="E31" s="44" t="n">
        <v>0</v>
      </c>
      <c r="F31" s="12" t="str">
        <f aca="false">'B1.1 Curr&amp;Appl Rt Class General'!F21</f>
        <v>Customer - 12 per year</v>
      </c>
      <c r="G31" s="43" t="n">
        <v>0.0039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4" t="n">
        <v>0</v>
      </c>
      <c r="F32" s="12" t="str">
        <f aca="false">'B1.1 Curr&amp;Appl Rt Class General'!F22</f>
        <v>Customer - 12 per year</v>
      </c>
      <c r="G32" s="43" t="n">
        <v>0.0031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9</v>
      </c>
      <c r="E33" s="44" t="n">
        <v>0</v>
      </c>
      <c r="F33" s="12" t="str">
        <f aca="false">'B1.1 Curr&amp;Appl Rt Class General'!F23</f>
        <v>Customer - 12 per year</v>
      </c>
      <c r="G33" s="43" t="n">
        <v>0.7882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9</v>
      </c>
      <c r="E34" s="44" t="n">
        <v>0</v>
      </c>
      <c r="F34" s="12" t="str">
        <f aca="false">'B1.1 Curr&amp;Appl Rt Class General'!F24</f>
        <v>Connection -12 per year</v>
      </c>
      <c r="G34" s="43" t="n">
        <v>0.00271</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339</v>
      </c>
      <c r="E35" s="44" t="n">
        <v>0</v>
      </c>
      <c r="F35" s="12" t="str">
        <f aca="false">'B1.1 Curr&amp;Appl Rt Class General'!F25</f>
        <v>Connection - 12 per year</v>
      </c>
      <c r="G35" s="43" t="n">
        <v>-0.09952</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4</v>
      </c>
      <c r="D26" s="12" t="str">
        <f aca="false">'Z1.0 OEB Control Sheet'!K84</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9.28"/>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42</v>
      </c>
      <c r="D22" s="45"/>
      <c r="I22" s="46" t="s">
        <v>344</v>
      </c>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4</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9</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9</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4</v>
      </c>
      <c r="D26" s="12" t="str">
        <f aca="false">'Z1.0 OEB Control Sheet'!K86</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4</v>
      </c>
      <c r="D26" s="12" t="str">
        <f aca="false">'Z1.0 OEB Control Sheet'!K87</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4</v>
      </c>
      <c r="D26" s="12" t="str">
        <f aca="false">'Z1.0 OEB Control Sheet'!K88</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C18"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Hydro 2000 Inc. </v>
      </c>
      <c r="J2" s="4"/>
    </row>
    <row r="3" s="3" customFormat="true" ht="18" hidden="false" customHeight="false" outlineLevel="0" collapsed="false">
      <c r="C3" s="23" t="str">
        <f aca="false">'A1.1 LDC Information'!C3</f>
        <v>File Number:          EB-2009-0229</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6</v>
      </c>
      <c r="D20" s="12" t="s">
        <v>347</v>
      </c>
      <c r="J20" s="4"/>
    </row>
    <row r="21" s="3" customFormat="true" ht="12.75" hidden="false" customHeight="false" outlineLevel="0" collapsed="false">
      <c r="J21" s="4"/>
    </row>
    <row r="22" s="3" customFormat="true" ht="12.75" hidden="false" customHeight="false" outlineLevel="0" collapsed="false">
      <c r="C22" s="40" t="s">
        <v>348</v>
      </c>
      <c r="D22" s="13" t="s">
        <v>444</v>
      </c>
      <c r="J22" s="4"/>
    </row>
    <row r="23" s="3" customFormat="true" ht="12.75" hidden="false" customHeight="false" outlineLevel="0" collapsed="false">
      <c r="D23" s="47"/>
      <c r="J23" s="4"/>
    </row>
    <row r="24" s="3" customFormat="true" ht="12.75" hidden="false" customHeight="false" outlineLevel="0" collapsed="false">
      <c r="C24" s="40" t="s">
        <v>333</v>
      </c>
      <c r="D24" s="12" t="s">
        <v>445</v>
      </c>
      <c r="J24" s="4"/>
    </row>
    <row r="25" s="3" customFormat="true" ht="12.75" hidden="false" customHeight="false" outlineLevel="0" collapsed="false">
      <c r="J25" s="4"/>
    </row>
    <row r="26" s="3" customFormat="true" ht="12.75" hidden="false" customHeight="false" outlineLevel="0" collapsed="false">
      <c r="C26" s="3" t="s">
        <v>334</v>
      </c>
      <c r="D26" s="12" t="s">
        <v>446</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354</v>
      </c>
      <c r="D28" s="50" t="n">
        <v>1</v>
      </c>
    </row>
    <row r="29" s="3" customFormat="true" ht="12.75" hidden="true" customHeight="false" outlineLevel="0" collapsed="false"/>
    <row r="30" s="3" customFormat="true" ht="12.75" hidden="false" customHeight="false" outlineLevel="0" collapsed="false">
      <c r="B30" s="4" t="s">
        <v>197</v>
      </c>
      <c r="C30" s="4" t="s">
        <v>199</v>
      </c>
      <c r="F30" s="4" t="s">
        <v>357</v>
      </c>
      <c r="H30" s="4" t="s">
        <v>447</v>
      </c>
      <c r="J30" s="4" t="s">
        <v>448</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54</v>
      </c>
      <c r="H31" s="50" t="n">
        <f aca="false">$D$28</f>
        <v>1</v>
      </c>
      <c r="J31" s="50" t="n">
        <f aca="false">F31*H31</f>
        <v>0.0054</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5</v>
      </c>
      <c r="H32" s="50" t="n">
        <f aca="false">$D$28</f>
        <v>1</v>
      </c>
      <c r="J32" s="50" t="n">
        <f aca="false">F32*H32</f>
        <v>0.005</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1.9343</v>
      </c>
      <c r="H33" s="50" t="n">
        <f aca="false">$D$28</f>
        <v>1</v>
      </c>
      <c r="J33" s="50" t="n">
        <f aca="false">F33*H33</f>
        <v>1.9343</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0049</v>
      </c>
      <c r="H34" s="50" t="n">
        <f aca="false">$D$28</f>
        <v>1</v>
      </c>
      <c r="J34" s="50" t="n">
        <f aca="false">F34*H34</f>
        <v>0.0049</v>
      </c>
    </row>
    <row r="35" s="3" customFormat="true" ht="12.75" hidden="false" customHeight="false" outlineLevel="0" collapsed="false">
      <c r="B35" s="30" t="n">
        <f aca="false">'B1.1 Curr&amp;Appl Rt Class General'!B25</f>
        <v>5</v>
      </c>
      <c r="C35" s="12" t="str">
        <f aca="false">'B1.1 Curr&amp;Appl Rt Class General'!D25</f>
        <v>Street Lighting</v>
      </c>
      <c r="D35" s="12" t="str">
        <f aca="false">'B1.1 Curr&amp;Appl Rt Class General'!G25</f>
        <v>kW</v>
      </c>
      <c r="F35" s="44" t="n">
        <f aca="false">'C3.1 Curr Low Voltage Vol Rt'!J39</f>
        <v>1.496</v>
      </c>
      <c r="H35" s="50" t="n">
        <f aca="false">$D$28</f>
        <v>1</v>
      </c>
      <c r="J35" s="50" t="n">
        <f aca="false">F35*H35</f>
        <v>1.496</v>
      </c>
    </row>
    <row r="36" s="3" customFormat="true" ht="12.75" hidden="true" customHeight="false" outlineLevel="0" collapsed="false">
      <c r="B36" s="30" t="n">
        <f aca="false">'B1.1 Curr&amp;Appl Rt Class General'!B26</f>
        <v>6</v>
      </c>
      <c r="C36" s="12" t="str">
        <f aca="false">'B1.1 Curr&amp;Appl Rt Class General'!D26</f>
        <v>Rate Class 6</v>
      </c>
      <c r="D36" s="12" t="str">
        <f aca="false">'B1.1 Curr&amp;Appl Rt Class General'!G26</f>
        <v>NA</v>
      </c>
      <c r="F36" s="44" t="n">
        <v>0</v>
      </c>
      <c r="H36" s="50" t="n">
        <f aca="false">$D$28</f>
        <v>1</v>
      </c>
      <c r="J36" s="50" t="n">
        <f aca="false">F36*H36</f>
        <v>0</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0" t="n">
        <f aca="false">$D$28</f>
        <v>1</v>
      </c>
      <c r="J37" s="50"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C2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425</v>
      </c>
    </row>
    <row r="21" s="3" customFormat="true" ht="12.75" hidden="false" customHeight="false" outlineLevel="0" collapsed="false"/>
    <row r="22" s="3" customFormat="true" ht="12.75" hidden="false" customHeight="false" outlineLevel="0" collapsed="false">
      <c r="B22" s="3" t="s">
        <v>197</v>
      </c>
      <c r="C22" s="3" t="s">
        <v>420</v>
      </c>
      <c r="D22" s="3" t="s">
        <v>372</v>
      </c>
      <c r="E22" s="4" t="s">
        <v>426</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9</v>
      </c>
      <c r="Q22" s="4" t="s">
        <v>431</v>
      </c>
      <c r="R22" s="4" t="s">
        <v>449</v>
      </c>
      <c r="S22" s="4" t="s">
        <v>438</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3" t="n">
        <f aca="false">ROUND('I1.1 PstPricCp Bse Dist Rts Gen'!L23,6)</f>
        <v>8.503073</v>
      </c>
      <c r="F23" s="103" t="n">
        <v>0</v>
      </c>
      <c r="G23" s="103" t="n">
        <v>0</v>
      </c>
      <c r="H23" s="103" t="n">
        <f aca="false">ROUND('J1.2 Incremental Cap Fund Adder'!$E31,6)</f>
        <v>0</v>
      </c>
      <c r="I23" s="103" t="n">
        <v>0</v>
      </c>
      <c r="J23" s="103" t="n">
        <f aca="false">ROUND('J1.4 App For Gen Rate Adder4'!$E31,6)</f>
        <v>0</v>
      </c>
      <c r="K23" s="103" t="n">
        <v>0</v>
      </c>
      <c r="L23" s="103" t="n">
        <f aca="false">ROUND('J1.6 App For Gen Rate Adder6'!$E31,6)</f>
        <v>0</v>
      </c>
      <c r="M23" s="103" t="n">
        <v>0</v>
      </c>
      <c r="N23" s="103" t="n">
        <f aca="false">ROUND('J1.8 App For Gen Rate Adder8'!$E31,6)</f>
        <v>0</v>
      </c>
      <c r="O23" s="103" t="n">
        <v>0</v>
      </c>
      <c r="P23" s="103" t="n">
        <f aca="false">ROUND(SUM(E23:O23),6)</f>
        <v>8.503073</v>
      </c>
      <c r="Q23" s="103" t="n">
        <v>0</v>
      </c>
      <c r="R23" s="103" t="n">
        <f aca="false">ROUND(SUM(P23:Q23),2)</f>
        <v>8.5</v>
      </c>
      <c r="S23" s="3" t="str">
        <f aca="false">'Z1.0 OEB Control Sheet'!L90</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103" t="n">
        <f aca="false">ROUND('I1.1 PstPricCp Bse Dist Rts Gen'!L24,6)</f>
        <v>24.517695</v>
      </c>
      <c r="F24" s="103" t="n">
        <v>0</v>
      </c>
      <c r="G24" s="103" t="n">
        <v>0</v>
      </c>
      <c r="H24" s="103" t="n">
        <f aca="false">ROUND('J1.2 Incremental Cap Fund Adder'!$E32,6)</f>
        <v>0</v>
      </c>
      <c r="I24" s="103" t="n">
        <v>0</v>
      </c>
      <c r="J24" s="103" t="n">
        <f aca="false">ROUND('J1.4 App For Gen Rate Adder4'!$E32,6)</f>
        <v>0</v>
      </c>
      <c r="K24" s="103" t="n">
        <v>0</v>
      </c>
      <c r="L24" s="103" t="n">
        <f aca="false">ROUND('J1.6 App For Gen Rate Adder6'!$E32,6)</f>
        <v>0</v>
      </c>
      <c r="M24" s="103" t="n">
        <v>0</v>
      </c>
      <c r="N24" s="103" t="n">
        <f aca="false">ROUND('J1.8 App For Gen Rate Adder8'!$E32,6)</f>
        <v>0</v>
      </c>
      <c r="O24" s="103" t="n">
        <v>0</v>
      </c>
      <c r="P24" s="103" t="n">
        <f aca="false">ROUND(SUM(E24:O24),6)</f>
        <v>24.517695</v>
      </c>
      <c r="Q24" s="103" t="n">
        <v>0</v>
      </c>
      <c r="R24" s="103" t="n">
        <f aca="false">ROUND(SUM(P24:Q24),2)</f>
        <v>24.52</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103" t="n">
        <f aca="false">ROUND('I1.1 PstPricCp Bse Dist Rts Gen'!L25,6)</f>
        <v>120.274917</v>
      </c>
      <c r="F25" s="103" t="n">
        <v>0</v>
      </c>
      <c r="G25" s="103" t="n">
        <v>0</v>
      </c>
      <c r="H25" s="103" t="n">
        <f aca="false">ROUND('J1.2 Incremental Cap Fund Adder'!$E33,6)</f>
        <v>0</v>
      </c>
      <c r="I25" s="103" t="n">
        <v>0</v>
      </c>
      <c r="J25" s="103" t="n">
        <f aca="false">ROUND('J1.4 App For Gen Rate Adder4'!$E33,6)</f>
        <v>0</v>
      </c>
      <c r="K25" s="103" t="n">
        <v>0</v>
      </c>
      <c r="L25" s="103" t="n">
        <f aca="false">ROUND('J1.6 App For Gen Rate Adder6'!$E33,6)</f>
        <v>0</v>
      </c>
      <c r="M25" s="103" t="n">
        <v>0</v>
      </c>
      <c r="N25" s="103" t="n">
        <f aca="false">ROUND('J1.8 App For Gen Rate Adder8'!$E33,6)</f>
        <v>0</v>
      </c>
      <c r="O25" s="103" t="n">
        <v>0</v>
      </c>
      <c r="P25" s="103" t="n">
        <f aca="false">ROUND(SUM(E25:O25),6)</f>
        <v>120.274917</v>
      </c>
      <c r="Q25" s="103" t="n">
        <v>0</v>
      </c>
      <c r="R25" s="103" t="n">
        <f aca="false">ROUND(SUM(P25:Q25),2)</f>
        <v>120.27</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103" t="n">
        <f aca="false">ROUND('I1.1 PstPricCp Bse Dist Rts Gen'!L26,6)</f>
        <v>12.258848</v>
      </c>
      <c r="F26" s="103" t="n">
        <v>0</v>
      </c>
      <c r="G26" s="103" t="n">
        <v>0</v>
      </c>
      <c r="H26" s="103" t="n">
        <f aca="false">ROUND('J1.2 Incremental Cap Fund Adder'!$E34,6)</f>
        <v>0</v>
      </c>
      <c r="I26" s="103" t="n">
        <v>0</v>
      </c>
      <c r="J26" s="103" t="n">
        <f aca="false">ROUND('J1.4 App For Gen Rate Adder4'!$E34,6)</f>
        <v>0</v>
      </c>
      <c r="K26" s="103" t="n">
        <v>0</v>
      </c>
      <c r="L26" s="103" t="n">
        <f aca="false">ROUND('J1.6 App For Gen Rate Adder6'!$E34,6)</f>
        <v>0</v>
      </c>
      <c r="M26" s="103" t="n">
        <v>0</v>
      </c>
      <c r="N26" s="103" t="n">
        <f aca="false">ROUND('J1.8 App For Gen Rate Adder8'!$E34,6)</f>
        <v>0</v>
      </c>
      <c r="O26" s="103" t="n">
        <v>0</v>
      </c>
      <c r="P26" s="103" t="n">
        <f aca="false">ROUND(SUM(E26:O26),6)</f>
        <v>12.258848</v>
      </c>
      <c r="Q26" s="103" t="n">
        <v>0</v>
      </c>
      <c r="R26" s="103" t="n">
        <f aca="false">ROUND(SUM(P26:Q26),2)</f>
        <v>12.26</v>
      </c>
    </row>
    <row r="27" s="3" customFormat="true" ht="12.75" hidden="false" customHeight="false" outlineLevel="0" collapsed="false">
      <c r="B27" s="54" t="n">
        <f aca="false">'B1.1 Curr&amp;Appl Rt Class General'!B25</f>
        <v>5</v>
      </c>
      <c r="C27" s="39" t="str">
        <f aca="false">'B1.1 Curr&amp;Appl Rt Class General'!D25</f>
        <v>Street Lighting</v>
      </c>
      <c r="D27" s="39" t="str">
        <f aca="false">'B1.1 Curr&amp;Appl Rt Class General'!F25</f>
        <v>Connection - 12 per year</v>
      </c>
      <c r="E27" s="103" t="n">
        <f aca="false">ROUND('I1.1 PstPricCp Bse Dist Rts Gen'!L27,6)</f>
        <v>0.050077</v>
      </c>
      <c r="F27" s="103" t="n">
        <v>0</v>
      </c>
      <c r="G27" s="103" t="n">
        <v>0</v>
      </c>
      <c r="H27" s="103" t="n">
        <f aca="false">ROUND('J1.2 Incremental Cap Fund Adder'!$E35,6)</f>
        <v>0</v>
      </c>
      <c r="I27" s="103" t="n">
        <v>0</v>
      </c>
      <c r="J27" s="103" t="n">
        <f aca="false">ROUND('J1.4 App For Gen Rate Adder4'!$E35,6)</f>
        <v>0</v>
      </c>
      <c r="K27" s="103" t="n">
        <v>0</v>
      </c>
      <c r="L27" s="103" t="n">
        <f aca="false">ROUND('J1.6 App For Gen Rate Adder6'!$E35,6)</f>
        <v>0</v>
      </c>
      <c r="M27" s="103" t="n">
        <v>0</v>
      </c>
      <c r="N27" s="103" t="n">
        <f aca="false">ROUND('J1.8 App For Gen Rate Adder8'!$E35,6)</f>
        <v>0</v>
      </c>
      <c r="O27" s="103" t="n">
        <v>0</v>
      </c>
      <c r="P27" s="103" t="n">
        <f aca="false">ROUND(SUM(E27:O27),6)</f>
        <v>0.050077</v>
      </c>
      <c r="Q27" s="103" t="n">
        <v>0</v>
      </c>
      <c r="R27" s="103" t="n">
        <f aca="false">ROUND(SUM(P27:Q27),2)</f>
        <v>0.05</v>
      </c>
    </row>
    <row r="28" s="3" customFormat="true" ht="12.75" hidden="true" customHeight="false" outlineLevel="0" collapsed="false">
      <c r="B28" s="54" t="n">
        <f aca="false">'B1.1 Curr&amp;Appl Rt Class General'!B26</f>
        <v>6</v>
      </c>
      <c r="C28" s="39" t="str">
        <f aca="false">'B1.1 Curr&amp;Appl Rt Class General'!D26</f>
        <v>Rate Class 6</v>
      </c>
      <c r="D28" s="39" t="str">
        <f aca="false">'B1.1 Curr&amp;Appl Rt Class General'!F26</f>
        <v>NA</v>
      </c>
      <c r="E28" s="103" t="n">
        <f aca="false">ROUND('I1.1 PstPricCp Bse Dist Rts Gen'!L28,6)</f>
        <v>0</v>
      </c>
      <c r="F28" s="103" t="n">
        <v>0</v>
      </c>
      <c r="G28" s="103" t="n">
        <v>0</v>
      </c>
      <c r="H28" s="103" t="n">
        <f aca="false">ROUND('J1.2 Incremental Cap Fund Adder'!$E36,6)</f>
        <v>0</v>
      </c>
      <c r="I28" s="103" t="n">
        <v>0</v>
      </c>
      <c r="J28" s="103" t="n">
        <f aca="false">ROUND('J1.4 App For Gen Rate Adder4'!$E36,6)</f>
        <v>0</v>
      </c>
      <c r="K28" s="103" t="n">
        <v>0</v>
      </c>
      <c r="L28" s="103" t="n">
        <f aca="false">ROUND('J1.6 App For Gen Rate Adder6'!$E36,6)</f>
        <v>0</v>
      </c>
      <c r="M28" s="103" t="n">
        <v>0</v>
      </c>
      <c r="N28" s="103" t="n">
        <f aca="false">ROUND('J1.8 App For Gen Rate Adder8'!$E36,6)</f>
        <v>0</v>
      </c>
      <c r="O28" s="103" t="n">
        <v>0</v>
      </c>
      <c r="P28" s="103" t="n">
        <f aca="false">ROUND(SUM(E28:O28),6)</f>
        <v>0</v>
      </c>
      <c r="Q28" s="103" t="n">
        <v>0</v>
      </c>
      <c r="R28" s="103" t="n">
        <f aca="false">ROUND(SUM(P28:Q28),2)</f>
        <v>0</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103" t="n">
        <f aca="false">ROUND('I1.1 PstPricCp Bse Dist Rts Gen'!L29,6)</f>
        <v>0</v>
      </c>
      <c r="F29" s="103" t="n">
        <v>0</v>
      </c>
      <c r="G29" s="103" t="n">
        <v>0</v>
      </c>
      <c r="H29" s="103" t="n">
        <f aca="false">ROUND('J1.2 Incremental Cap Fund Adder'!$E37,6)</f>
        <v>0</v>
      </c>
      <c r="I29" s="103" t="n">
        <v>0</v>
      </c>
      <c r="J29" s="103" t="n">
        <f aca="false">ROUND('J1.4 App For Gen Rate Adder4'!$E37,6)</f>
        <v>0</v>
      </c>
      <c r="K29" s="103" t="n">
        <v>0</v>
      </c>
      <c r="L29" s="103" t="n">
        <f aca="false">ROUND('J1.6 App For Gen Rate Adder6'!$E37,6)</f>
        <v>0</v>
      </c>
      <c r="M29" s="103" t="n">
        <v>0</v>
      </c>
      <c r="N29" s="103" t="n">
        <f aca="false">ROUND('J1.8 App For Gen Rate Adder8'!$E37,6)</f>
        <v>0</v>
      </c>
      <c r="O29" s="103" t="n">
        <v>0</v>
      </c>
      <c r="P29" s="103" t="n">
        <f aca="false">ROUND(SUM(E29:O29),6)</f>
        <v>0</v>
      </c>
      <c r="Q29" s="103" t="n">
        <v>0</v>
      </c>
      <c r="R29" s="103" t="n">
        <f aca="false">ROUND(SUM(P29:Q29),2)</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103" t="n">
        <f aca="false">ROUND('I1.1 PstPricCp Bse Dist Rts Gen'!L30,6)</f>
        <v>0</v>
      </c>
      <c r="F30" s="103" t="n">
        <v>0</v>
      </c>
      <c r="G30" s="103" t="n">
        <v>0</v>
      </c>
      <c r="H30" s="103" t="n">
        <f aca="false">ROUND('J1.2 Incremental Cap Fund Adder'!$E38,6)</f>
        <v>0</v>
      </c>
      <c r="I30" s="103" t="n">
        <v>0</v>
      </c>
      <c r="J30" s="103" t="n">
        <f aca="false">ROUND('J1.4 App For Gen Rate Adder4'!$E38,6)</f>
        <v>0</v>
      </c>
      <c r="K30" s="103" t="n">
        <v>0</v>
      </c>
      <c r="L30" s="103" t="n">
        <f aca="false">ROUND('J1.6 App For Gen Rate Adder6'!$E38,6)</f>
        <v>0</v>
      </c>
      <c r="M30" s="103" t="n">
        <v>0</v>
      </c>
      <c r="N30" s="103" t="n">
        <f aca="false">ROUND('J1.8 App For Gen Rate Adder8'!$E38,6)</f>
        <v>0</v>
      </c>
      <c r="O30" s="103" t="n">
        <v>0</v>
      </c>
      <c r="P30" s="103" t="n">
        <f aca="false">ROUND(SUM(E30:O30),6)</f>
        <v>0</v>
      </c>
      <c r="Q30" s="103" t="n">
        <v>0</v>
      </c>
      <c r="R30" s="103" t="n">
        <f aca="false">ROUND(SUM(P30:Q30),2)</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103" t="n">
        <f aca="false">ROUND('I1.1 PstPricCp Bse Dist Rts Gen'!L31,6)</f>
        <v>0</v>
      </c>
      <c r="F31" s="103" t="n">
        <v>0</v>
      </c>
      <c r="G31" s="103" t="n">
        <v>0</v>
      </c>
      <c r="H31" s="103" t="n">
        <f aca="false">ROUND('J1.2 Incremental Cap Fund Adder'!$E39,6)</f>
        <v>0</v>
      </c>
      <c r="I31" s="103" t="n">
        <v>0</v>
      </c>
      <c r="J31" s="103" t="n">
        <f aca="false">ROUND('J1.4 App For Gen Rate Adder4'!$E39,6)</f>
        <v>0</v>
      </c>
      <c r="K31" s="103" t="n">
        <v>0</v>
      </c>
      <c r="L31" s="103" t="n">
        <f aca="false">ROUND('J1.6 App For Gen Rate Adder6'!$E39,6)</f>
        <v>0</v>
      </c>
      <c r="M31" s="103" t="n">
        <v>0</v>
      </c>
      <c r="N31" s="103" t="n">
        <f aca="false">ROUND('J1.8 App For Gen Rate Adder8'!$E39,6)</f>
        <v>0</v>
      </c>
      <c r="O31" s="103" t="n">
        <v>0</v>
      </c>
      <c r="P31" s="103" t="n">
        <f aca="false">ROUND(SUM(E31:O31),6)</f>
        <v>0</v>
      </c>
      <c r="Q31" s="103" t="n">
        <v>0</v>
      </c>
      <c r="R31" s="103" t="n">
        <f aca="false">ROUND(SUM(P31:Q31),2)</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3" t="n">
        <f aca="false">ROUND('I1.1 PstPricCp Bse Dist Rts Gen'!L32,6)</f>
        <v>0</v>
      </c>
      <c r="F32" s="103" t="n">
        <v>0</v>
      </c>
      <c r="G32" s="103" t="n">
        <v>0</v>
      </c>
      <c r="H32" s="103" t="n">
        <f aca="false">ROUND('J1.2 Incremental Cap Fund Adder'!$E40,6)</f>
        <v>0</v>
      </c>
      <c r="I32" s="103" t="n">
        <v>0</v>
      </c>
      <c r="J32" s="103" t="n">
        <f aca="false">ROUND('J1.4 App For Gen Rate Adder4'!$E40,6)</f>
        <v>0</v>
      </c>
      <c r="K32" s="103" t="n">
        <v>0</v>
      </c>
      <c r="L32" s="103" t="n">
        <f aca="false">ROUND('J1.6 App For Gen Rate Adder6'!$E40,6)</f>
        <v>0</v>
      </c>
      <c r="M32" s="103" t="n">
        <v>0</v>
      </c>
      <c r="N32" s="103" t="n">
        <f aca="false">ROUND('J1.8 App For Gen Rate Adder8'!$E40,6)</f>
        <v>0</v>
      </c>
      <c r="O32" s="103" t="n">
        <v>0</v>
      </c>
      <c r="P32" s="103" t="n">
        <f aca="false">ROUND(SUM(E32:O32),6)</f>
        <v>0</v>
      </c>
      <c r="Q32" s="103" t="n">
        <v>0</v>
      </c>
      <c r="R32" s="103" t="n">
        <f aca="false">ROUND(SUM(P32:Q32),2)</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3" t="n">
        <f aca="false">ROUND('I1.1 PstPricCp Bse Dist Rts Gen'!L33,6)</f>
        <v>0</v>
      </c>
      <c r="F33" s="103" t="n">
        <v>0</v>
      </c>
      <c r="G33" s="103" t="n">
        <v>0</v>
      </c>
      <c r="H33" s="103" t="n">
        <f aca="false">ROUND('J1.2 Incremental Cap Fund Adder'!$E41,6)</f>
        <v>0</v>
      </c>
      <c r="I33" s="103" t="n">
        <v>0</v>
      </c>
      <c r="J33" s="103" t="n">
        <f aca="false">ROUND('J1.4 App For Gen Rate Adder4'!$E41,6)</f>
        <v>0</v>
      </c>
      <c r="K33" s="103" t="n">
        <v>0</v>
      </c>
      <c r="L33" s="103" t="n">
        <f aca="false">ROUND('J1.6 App For Gen Rate Adder6'!$E41,6)</f>
        <v>0</v>
      </c>
      <c r="M33" s="103" t="n">
        <v>0</v>
      </c>
      <c r="N33" s="103" t="n">
        <f aca="false">ROUND('J1.8 App For Gen Rate Adder8'!$E41,6)</f>
        <v>0</v>
      </c>
      <c r="O33" s="103" t="n">
        <v>0</v>
      </c>
      <c r="P33" s="103" t="n">
        <f aca="false">ROUND(SUM(E33:O33),6)</f>
        <v>0</v>
      </c>
      <c r="Q33" s="103" t="n">
        <v>0</v>
      </c>
      <c r="R33" s="103" t="n">
        <f aca="false">ROUND(SUM(P33:Q33),2)</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3" t="n">
        <f aca="false">ROUND('I1.1 PstPricCp Bse Dist Rts Gen'!L34,6)</f>
        <v>0</v>
      </c>
      <c r="F34" s="103" t="n">
        <v>0</v>
      </c>
      <c r="G34" s="103" t="n">
        <v>0</v>
      </c>
      <c r="H34" s="103" t="n">
        <f aca="false">ROUND('J1.2 Incremental Cap Fund Adder'!$E42,6)</f>
        <v>0</v>
      </c>
      <c r="I34" s="103" t="n">
        <v>0</v>
      </c>
      <c r="J34" s="103" t="n">
        <f aca="false">ROUND('J1.4 App For Gen Rate Adder4'!$E42,6)</f>
        <v>0</v>
      </c>
      <c r="K34" s="103" t="n">
        <v>0</v>
      </c>
      <c r="L34" s="103" t="n">
        <f aca="false">ROUND('J1.6 App For Gen Rate Adder6'!$E42,6)</f>
        <v>0</v>
      </c>
      <c r="M34" s="103" t="n">
        <v>0</v>
      </c>
      <c r="N34" s="103" t="n">
        <f aca="false">ROUND('J1.8 App For Gen Rate Adder8'!$E42,6)</f>
        <v>0</v>
      </c>
      <c r="O34" s="103" t="n">
        <v>0</v>
      </c>
      <c r="P34" s="103" t="n">
        <f aca="false">ROUND(SUM(E34:O34),6)</f>
        <v>0</v>
      </c>
      <c r="Q34" s="103" t="n">
        <v>0</v>
      </c>
      <c r="R34" s="103" t="n">
        <f aca="false">ROUND(SUM(P34:Q34),2)</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3" t="n">
        <f aca="false">ROUND('I1.1 PstPricCp Bse Dist Rts Gen'!L35,6)</f>
        <v>0</v>
      </c>
      <c r="F35" s="103" t="n">
        <v>0</v>
      </c>
      <c r="G35" s="103" t="n">
        <v>0</v>
      </c>
      <c r="H35" s="103" t="n">
        <f aca="false">ROUND('J1.2 Incremental Cap Fund Adder'!$E43,6)</f>
        <v>0</v>
      </c>
      <c r="I35" s="103" t="n">
        <v>0</v>
      </c>
      <c r="J35" s="103" t="n">
        <f aca="false">ROUND('J1.4 App For Gen Rate Adder4'!$E43,6)</f>
        <v>0</v>
      </c>
      <c r="K35" s="103" t="n">
        <v>0</v>
      </c>
      <c r="L35" s="103" t="n">
        <f aca="false">ROUND('J1.6 App For Gen Rate Adder6'!$E43,6)</f>
        <v>0</v>
      </c>
      <c r="M35" s="103" t="n">
        <v>0</v>
      </c>
      <c r="N35" s="103" t="n">
        <f aca="false">ROUND('J1.8 App For Gen Rate Adder8'!$E43,6)</f>
        <v>0</v>
      </c>
      <c r="O35" s="103" t="n">
        <v>0</v>
      </c>
      <c r="P35" s="103" t="n">
        <f aca="false">ROUND(SUM(E35:O35),6)</f>
        <v>0</v>
      </c>
      <c r="Q35" s="103" t="n">
        <v>0</v>
      </c>
      <c r="R35" s="103" t="n">
        <f aca="false">ROUND(SUM(P35:Q35),2)</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3" t="n">
        <f aca="false">ROUND('I1.1 PstPricCp Bse Dist Rts Gen'!L36,6)</f>
        <v>0</v>
      </c>
      <c r="F36" s="103" t="n">
        <v>0</v>
      </c>
      <c r="G36" s="103" t="n">
        <v>0</v>
      </c>
      <c r="H36" s="103" t="n">
        <f aca="false">ROUND('J1.2 Incremental Cap Fund Adder'!$E44,6)</f>
        <v>0</v>
      </c>
      <c r="I36" s="103" t="n">
        <v>0</v>
      </c>
      <c r="J36" s="103" t="n">
        <f aca="false">ROUND('J1.4 App For Gen Rate Adder4'!$E44,6)</f>
        <v>0</v>
      </c>
      <c r="K36" s="103" t="n">
        <v>0</v>
      </c>
      <c r="L36" s="103" t="n">
        <f aca="false">ROUND('J1.6 App For Gen Rate Adder6'!$E44,6)</f>
        <v>0</v>
      </c>
      <c r="M36" s="103" t="n">
        <v>0</v>
      </c>
      <c r="N36" s="103" t="n">
        <f aca="false">ROUND('J1.8 App For Gen Rate Adder8'!$E44,6)</f>
        <v>0</v>
      </c>
      <c r="O36" s="103" t="n">
        <v>0</v>
      </c>
      <c r="P36" s="103" t="n">
        <f aca="false">ROUND(SUM(E36:O36),6)</f>
        <v>0</v>
      </c>
      <c r="Q36" s="103" t="n">
        <v>0</v>
      </c>
      <c r="R36" s="103" t="n">
        <f aca="false">ROUND(SUM(P36:Q36),2)</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3" t="n">
        <f aca="false">ROUND('I1.1 PstPricCp Bse Dist Rts Gen'!L37,6)</f>
        <v>0</v>
      </c>
      <c r="F37" s="103" t="n">
        <v>0</v>
      </c>
      <c r="G37" s="103" t="n">
        <v>0</v>
      </c>
      <c r="H37" s="103" t="n">
        <f aca="false">ROUND('J1.2 Incremental Cap Fund Adder'!$E45,6)</f>
        <v>0</v>
      </c>
      <c r="I37" s="103" t="n">
        <v>0</v>
      </c>
      <c r="J37" s="103" t="n">
        <f aca="false">ROUND('J1.4 App For Gen Rate Adder4'!$E45,6)</f>
        <v>0</v>
      </c>
      <c r="K37" s="103" t="n">
        <v>0</v>
      </c>
      <c r="L37" s="103" t="n">
        <f aca="false">ROUND('J1.6 App For Gen Rate Adder6'!$E45,6)</f>
        <v>0</v>
      </c>
      <c r="M37" s="103" t="n">
        <v>0</v>
      </c>
      <c r="N37" s="103" t="n">
        <f aca="false">ROUND('J1.8 App For Gen Rate Adder8'!$E45,6)</f>
        <v>0</v>
      </c>
      <c r="O37" s="103" t="n">
        <v>0</v>
      </c>
      <c r="P37" s="103" t="n">
        <f aca="false">ROUND(SUM(E37:O37),6)</f>
        <v>0</v>
      </c>
      <c r="Q37" s="103" t="n">
        <v>0</v>
      </c>
      <c r="R37" s="103" t="n">
        <f aca="false">ROUND(SUM(P37:Q37),2)</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3" t="n">
        <f aca="false">ROUND('I1.1 PstPricCp Bse Dist Rts Gen'!L38,6)</f>
        <v>0</v>
      </c>
      <c r="F38" s="103" t="n">
        <v>0</v>
      </c>
      <c r="G38" s="103" t="n">
        <v>0</v>
      </c>
      <c r="H38" s="103" t="n">
        <f aca="false">ROUND('J1.2 Incremental Cap Fund Adder'!$E46,6)</f>
        <v>0</v>
      </c>
      <c r="I38" s="103" t="n">
        <v>0</v>
      </c>
      <c r="J38" s="103" t="n">
        <f aca="false">ROUND('J1.4 App For Gen Rate Adder4'!$E46,6)</f>
        <v>0</v>
      </c>
      <c r="K38" s="103" t="n">
        <v>0</v>
      </c>
      <c r="L38" s="103" t="n">
        <f aca="false">ROUND('J1.6 App For Gen Rate Adder6'!$E46,6)</f>
        <v>0</v>
      </c>
      <c r="M38" s="103" t="n">
        <v>0</v>
      </c>
      <c r="N38" s="103" t="n">
        <f aca="false">ROUND('J1.8 App For Gen Rate Adder8'!$E46,6)</f>
        <v>0</v>
      </c>
      <c r="O38" s="103" t="n">
        <v>0</v>
      </c>
      <c r="P38" s="103" t="n">
        <f aca="false">ROUND(SUM(E38:O38),6)</f>
        <v>0</v>
      </c>
      <c r="Q38" s="103" t="n">
        <v>0</v>
      </c>
      <c r="R38" s="103" t="n">
        <f aca="false">ROUND(SUM(P38:Q38),2)</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3" t="n">
        <f aca="false">ROUND('I1.1 PstPricCp Bse Dist Rts Gen'!L39,6)</f>
        <v>0</v>
      </c>
      <c r="F39" s="103" t="n">
        <v>0</v>
      </c>
      <c r="G39" s="103" t="n">
        <v>0</v>
      </c>
      <c r="H39" s="103" t="n">
        <f aca="false">ROUND('J1.2 Incremental Cap Fund Adder'!$E47,6)</f>
        <v>0</v>
      </c>
      <c r="I39" s="103" t="n">
        <v>0</v>
      </c>
      <c r="J39" s="103" t="n">
        <f aca="false">ROUND('J1.4 App For Gen Rate Adder4'!$E47,6)</f>
        <v>0</v>
      </c>
      <c r="K39" s="103" t="n">
        <v>0</v>
      </c>
      <c r="L39" s="103" t="n">
        <f aca="false">ROUND('J1.6 App For Gen Rate Adder6'!$E47,6)</f>
        <v>0</v>
      </c>
      <c r="M39" s="103" t="n">
        <v>0</v>
      </c>
      <c r="N39" s="103" t="n">
        <f aca="false">ROUND('J1.8 App For Gen Rate Adder8'!$E47,6)</f>
        <v>0</v>
      </c>
      <c r="O39" s="103" t="n">
        <v>0</v>
      </c>
      <c r="P39" s="103" t="n">
        <f aca="false">ROUND(SUM(E39:O39),6)</f>
        <v>0</v>
      </c>
      <c r="Q39" s="103" t="n">
        <v>0</v>
      </c>
      <c r="R39" s="103" t="n">
        <f aca="false">ROUND(SUM(P39:Q39),2)</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3" t="n">
        <f aca="false">ROUND('I1.1 PstPricCp Bse Dist Rts Gen'!L40,6)</f>
        <v>0</v>
      </c>
      <c r="F40" s="103" t="n">
        <v>0</v>
      </c>
      <c r="G40" s="103" t="n">
        <v>0</v>
      </c>
      <c r="H40" s="103" t="n">
        <f aca="false">ROUND('J1.2 Incremental Cap Fund Adder'!$E48,6)</f>
        <v>0</v>
      </c>
      <c r="I40" s="103" t="n">
        <v>0</v>
      </c>
      <c r="J40" s="103" t="n">
        <f aca="false">ROUND('J1.4 App For Gen Rate Adder4'!$E48,6)</f>
        <v>0</v>
      </c>
      <c r="K40" s="103" t="n">
        <v>0</v>
      </c>
      <c r="L40" s="103" t="n">
        <f aca="false">ROUND('J1.6 App For Gen Rate Adder6'!$E48,6)</f>
        <v>0</v>
      </c>
      <c r="M40" s="103" t="n">
        <v>0</v>
      </c>
      <c r="N40" s="103" t="n">
        <f aca="false">ROUND('J1.8 App For Gen Rate Adder8'!$E48,6)</f>
        <v>0</v>
      </c>
      <c r="O40" s="103" t="n">
        <v>0</v>
      </c>
      <c r="P40" s="103" t="n">
        <f aca="false">ROUND(SUM(E40:O40),6)</f>
        <v>0</v>
      </c>
      <c r="Q40" s="103" t="n">
        <v>0</v>
      </c>
      <c r="R40" s="103" t="n">
        <f aca="false">ROUND(SUM(P40:Q40),2)</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3" t="n">
        <f aca="false">ROUND('I1.1 PstPricCp Bse Dist Rts Gen'!L41,6)</f>
        <v>0</v>
      </c>
      <c r="F41" s="103" t="n">
        <v>0</v>
      </c>
      <c r="G41" s="103" t="n">
        <v>0</v>
      </c>
      <c r="H41" s="103" t="n">
        <f aca="false">ROUND('J1.2 Incremental Cap Fund Adder'!$E49,6)</f>
        <v>0</v>
      </c>
      <c r="I41" s="103" t="n">
        <v>0</v>
      </c>
      <c r="J41" s="103" t="n">
        <f aca="false">ROUND('J1.4 App For Gen Rate Adder4'!$E49,6)</f>
        <v>0</v>
      </c>
      <c r="K41" s="103" t="n">
        <v>0</v>
      </c>
      <c r="L41" s="103" t="n">
        <f aca="false">ROUND('J1.6 App For Gen Rate Adder6'!$E49,6)</f>
        <v>0</v>
      </c>
      <c r="M41" s="103" t="n">
        <v>0</v>
      </c>
      <c r="N41" s="103" t="n">
        <f aca="false">ROUND('J1.8 App For Gen Rate Adder8'!$E49,6)</f>
        <v>0</v>
      </c>
      <c r="O41" s="103" t="n">
        <v>0</v>
      </c>
      <c r="P41" s="103" t="n">
        <f aca="false">ROUND(SUM(E41:O41),6)</f>
        <v>0</v>
      </c>
      <c r="Q41" s="103" t="n">
        <v>0</v>
      </c>
      <c r="R41" s="103" t="n">
        <f aca="false">ROUND(SUM(P41:Q41),2)</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3" t="n">
        <f aca="false">ROUND('I1.1 PstPricCp Bse Dist Rts Gen'!L42,6)</f>
        <v>0</v>
      </c>
      <c r="F42" s="103" t="n">
        <v>0</v>
      </c>
      <c r="G42" s="103" t="n">
        <v>0</v>
      </c>
      <c r="H42" s="103" t="n">
        <f aca="false">ROUND('J1.2 Incremental Cap Fund Adder'!$E50,6)</f>
        <v>0</v>
      </c>
      <c r="I42" s="103" t="n">
        <v>0</v>
      </c>
      <c r="J42" s="103" t="n">
        <f aca="false">ROUND('J1.4 App For Gen Rate Adder4'!$E50,6)</f>
        <v>0</v>
      </c>
      <c r="K42" s="103" t="n">
        <v>0</v>
      </c>
      <c r="L42" s="103" t="n">
        <f aca="false">ROUND('J1.6 App For Gen Rate Adder6'!$E50,6)</f>
        <v>0</v>
      </c>
      <c r="M42" s="103" t="n">
        <v>0</v>
      </c>
      <c r="N42" s="103" t="n">
        <f aca="false">ROUND('J1.8 App For Gen Rate Adder8'!$E50,6)</f>
        <v>0</v>
      </c>
      <c r="O42" s="103" t="n">
        <v>0</v>
      </c>
      <c r="P42" s="103" t="n">
        <f aca="false">ROUND(SUM(E42:O42),6)</f>
        <v>0</v>
      </c>
      <c r="Q42" s="103" t="n">
        <v>0</v>
      </c>
      <c r="R42" s="103" t="n">
        <f aca="false">ROUND(SUM(P42:Q42),2)</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3" t="n">
        <f aca="false">ROUND('I1.1 PstPricCp Bse Dist Rts Gen'!L43,6)</f>
        <v>0</v>
      </c>
      <c r="F43" s="103" t="n">
        <v>0</v>
      </c>
      <c r="G43" s="103" t="n">
        <v>0</v>
      </c>
      <c r="H43" s="103" t="n">
        <f aca="false">ROUND('J1.2 Incremental Cap Fund Adder'!$E51,6)</f>
        <v>0</v>
      </c>
      <c r="I43" s="103" t="n">
        <v>0</v>
      </c>
      <c r="J43" s="103" t="n">
        <f aca="false">ROUND('J1.4 App For Gen Rate Adder4'!$E51,6)</f>
        <v>0</v>
      </c>
      <c r="K43" s="103" t="n">
        <v>0</v>
      </c>
      <c r="L43" s="103" t="n">
        <f aca="false">ROUND('J1.6 App For Gen Rate Adder6'!$E51,6)</f>
        <v>0</v>
      </c>
      <c r="M43" s="103" t="n">
        <v>0</v>
      </c>
      <c r="N43" s="103" t="n">
        <f aca="false">ROUND('J1.8 App For Gen Rate Adder8'!$E51,6)</f>
        <v>0</v>
      </c>
      <c r="O43" s="103" t="n">
        <v>0</v>
      </c>
      <c r="P43" s="103" t="n">
        <f aca="false">ROUND(SUM(E43:O43),6)</f>
        <v>0</v>
      </c>
      <c r="Q43" s="103" t="n">
        <v>0</v>
      </c>
      <c r="R43" s="103" t="n">
        <f aca="false">ROUND(SUM(P43:Q43),2)</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3" t="n">
        <f aca="false">ROUND('I1.1 PstPricCp Bse Dist Rts Gen'!L44,6)</f>
        <v>0</v>
      </c>
      <c r="F44" s="103" t="n">
        <v>0</v>
      </c>
      <c r="G44" s="103" t="n">
        <v>0</v>
      </c>
      <c r="H44" s="103" t="n">
        <f aca="false">ROUND('J1.2 Incremental Cap Fund Adder'!$E52,6)</f>
        <v>0</v>
      </c>
      <c r="I44" s="103" t="n">
        <v>0</v>
      </c>
      <c r="J44" s="103" t="n">
        <f aca="false">ROUND('J1.4 App For Gen Rate Adder4'!$E52,6)</f>
        <v>0</v>
      </c>
      <c r="K44" s="103" t="n">
        <v>0</v>
      </c>
      <c r="L44" s="103" t="n">
        <f aca="false">ROUND('J1.6 App For Gen Rate Adder6'!$E52,6)</f>
        <v>0</v>
      </c>
      <c r="M44" s="103" t="n">
        <v>0</v>
      </c>
      <c r="N44" s="103" t="n">
        <f aca="false">ROUND('J1.8 App For Gen Rate Adder8'!$E52,6)</f>
        <v>0</v>
      </c>
      <c r="O44" s="103" t="n">
        <v>0</v>
      </c>
      <c r="P44" s="103" t="n">
        <f aca="false">ROUND(SUM(E44:O44),6)</f>
        <v>0</v>
      </c>
      <c r="Q44" s="103" t="n">
        <v>0</v>
      </c>
      <c r="R44" s="103" t="n">
        <f aca="false">ROUND(SUM(P44:Q44),2)</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3" t="n">
        <f aca="false">ROUND('I1.1 PstPricCp Bse Dist Rts Gen'!L45,6)</f>
        <v>0</v>
      </c>
      <c r="F45" s="103" t="n">
        <v>0</v>
      </c>
      <c r="G45" s="103" t="n">
        <v>0</v>
      </c>
      <c r="H45" s="103" t="n">
        <f aca="false">ROUND('J1.2 Incremental Cap Fund Adder'!$E53,6)</f>
        <v>0</v>
      </c>
      <c r="I45" s="103" t="n">
        <v>0</v>
      </c>
      <c r="J45" s="103" t="n">
        <f aca="false">ROUND('J1.4 App For Gen Rate Adder4'!$E53,6)</f>
        <v>0</v>
      </c>
      <c r="K45" s="103" t="n">
        <v>0</v>
      </c>
      <c r="L45" s="103" t="n">
        <f aca="false">ROUND('J1.6 App For Gen Rate Adder6'!$E53,6)</f>
        <v>0</v>
      </c>
      <c r="M45" s="103" t="n">
        <v>0</v>
      </c>
      <c r="N45" s="103" t="n">
        <f aca="false">ROUND('J1.8 App For Gen Rate Adder8'!$E53,6)</f>
        <v>0</v>
      </c>
      <c r="O45" s="103" t="n">
        <v>0</v>
      </c>
      <c r="P45" s="103" t="n">
        <f aca="false">ROUND(SUM(E45:O45),6)</f>
        <v>0</v>
      </c>
      <c r="Q45" s="103" t="n">
        <v>0</v>
      </c>
      <c r="R45" s="103" t="n">
        <f aca="false">ROUND(SUM(P45:Q45),2)</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3" t="n">
        <f aca="false">ROUND('I1.1 PstPricCp Bse Dist Rts Gen'!L46,6)</f>
        <v>0</v>
      </c>
      <c r="F46" s="103" t="n">
        <v>0</v>
      </c>
      <c r="G46" s="103" t="n">
        <v>0</v>
      </c>
      <c r="H46" s="103" t="n">
        <f aca="false">ROUND('J1.2 Incremental Cap Fund Adder'!$E54,6)</f>
        <v>0</v>
      </c>
      <c r="I46" s="103" t="n">
        <v>0</v>
      </c>
      <c r="J46" s="103" t="n">
        <f aca="false">ROUND('J1.4 App For Gen Rate Adder4'!$E54,6)</f>
        <v>0</v>
      </c>
      <c r="K46" s="103" t="n">
        <v>0</v>
      </c>
      <c r="L46" s="103" t="n">
        <f aca="false">ROUND('J1.6 App For Gen Rate Adder6'!$E54,6)</f>
        <v>0</v>
      </c>
      <c r="M46" s="103" t="n">
        <v>0</v>
      </c>
      <c r="N46" s="103" t="n">
        <f aca="false">ROUND('J1.8 App For Gen Rate Adder8'!$E54,6)</f>
        <v>0</v>
      </c>
      <c r="O46" s="103" t="n">
        <v>0</v>
      </c>
      <c r="P46" s="103" t="n">
        <f aca="false">ROUND(SUM(E46:O46),6)</f>
        <v>0</v>
      </c>
      <c r="Q46" s="103" t="n">
        <v>0</v>
      </c>
      <c r="R46" s="103" t="n">
        <f aca="false">ROUND(SUM(P46:Q46),2)</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3" t="n">
        <f aca="false">ROUND('I1.1 PstPricCp Bse Dist Rts Gen'!L47,6)</f>
        <v>0</v>
      </c>
      <c r="F47" s="103" t="n">
        <v>0</v>
      </c>
      <c r="G47" s="103" t="n">
        <v>0</v>
      </c>
      <c r="H47" s="103" t="n">
        <f aca="false">ROUND('J1.2 Incremental Cap Fund Adder'!$E55,6)</f>
        <v>0</v>
      </c>
      <c r="I47" s="103" t="n">
        <v>0</v>
      </c>
      <c r="J47" s="103" t="n">
        <f aca="false">ROUND('J1.4 App For Gen Rate Adder4'!$E55,6)</f>
        <v>0</v>
      </c>
      <c r="K47" s="103" t="n">
        <v>0</v>
      </c>
      <c r="L47" s="103" t="n">
        <f aca="false">ROUND('J1.6 App For Gen Rate Adder6'!$E55,6)</f>
        <v>0</v>
      </c>
      <c r="M47" s="103" t="n">
        <v>0</v>
      </c>
      <c r="N47" s="103" t="n">
        <f aca="false">ROUND('J1.8 App For Gen Rate Adder8'!$E55,6)</f>
        <v>0</v>
      </c>
      <c r="O47" s="103" t="n">
        <v>0</v>
      </c>
      <c r="P47" s="103" t="n">
        <f aca="false">ROUND(SUM(E47:O47),6)</f>
        <v>0</v>
      </c>
      <c r="Q47" s="103" t="n">
        <v>0</v>
      </c>
      <c r="R47" s="103"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433</v>
      </c>
    </row>
    <row r="51" s="3" customFormat="true" ht="12.75" hidden="false" customHeight="false" outlineLevel="0" collapsed="false"/>
    <row r="52" s="3" customFormat="true" ht="12.75" hidden="false" customHeight="false" outlineLevel="0" collapsed="false">
      <c r="B52" s="3" t="s">
        <v>197</v>
      </c>
      <c r="C52" s="3" t="s">
        <v>420</v>
      </c>
      <c r="D52" s="3" t="s">
        <v>372</v>
      </c>
      <c r="E52" s="4" t="s">
        <v>426</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9</v>
      </c>
      <c r="Q52" s="4" t="s">
        <v>431</v>
      </c>
      <c r="R52" s="4" t="s">
        <v>449</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3" t="n">
        <f aca="false">ROUND('I1.1 PstPricCp Bse Dist Rts Gen'!L53,6)</f>
        <v>0.006109</v>
      </c>
      <c r="F53" s="103" t="n">
        <v>0</v>
      </c>
      <c r="G53" s="103" t="n">
        <v>0</v>
      </c>
      <c r="H53" s="103" t="n">
        <f aca="false">ROUND('J1.2 Incremental Cap Fund Adder'!$G31,6)</f>
        <v>0</v>
      </c>
      <c r="I53" s="103" t="n">
        <v>0</v>
      </c>
      <c r="J53" s="103" t="n">
        <f aca="false">ROUND('J1.4 App For Gen Rate Adder4'!$G31,6)</f>
        <v>0</v>
      </c>
      <c r="K53" s="103" t="n">
        <v>0</v>
      </c>
      <c r="L53" s="103" t="n">
        <f aca="false">ROUND('J1.6 App For Gen Rate Adder6'!$G31,6)</f>
        <v>0</v>
      </c>
      <c r="M53" s="103" t="n">
        <v>0</v>
      </c>
      <c r="N53" s="103" t="n">
        <f aca="false">ROUND('J1.8 App For Gen Rate Adder8'!$G31,6)</f>
        <v>0</v>
      </c>
      <c r="O53" s="103" t="n">
        <v>0</v>
      </c>
      <c r="P53" s="103" t="n">
        <f aca="false">ROUND(SUM(E53:O53),6)</f>
        <v>0.006109</v>
      </c>
      <c r="Q53" s="103" t="n">
        <v>0</v>
      </c>
      <c r="R53" s="103" t="n">
        <f aca="false">ROUND(SUM(P53:Q53),4)</f>
        <v>0.0061</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103" t="n">
        <f aca="false">ROUND('I1.1 PstPricCp Bse Dist Rts Gen'!L54,6)</f>
        <v>0.008213</v>
      </c>
      <c r="F54" s="103" t="n">
        <v>0</v>
      </c>
      <c r="G54" s="103" t="n">
        <v>0</v>
      </c>
      <c r="H54" s="103" t="n">
        <f aca="false">ROUND('J1.2 Incremental Cap Fund Adder'!$G32,6)</f>
        <v>0</v>
      </c>
      <c r="I54" s="103" t="n">
        <v>0</v>
      </c>
      <c r="J54" s="103" t="n">
        <f aca="false">ROUND('J1.4 App For Gen Rate Adder4'!$G32,6)</f>
        <v>0</v>
      </c>
      <c r="K54" s="103" t="n">
        <v>0</v>
      </c>
      <c r="L54" s="103" t="n">
        <f aca="false">ROUND('J1.6 App For Gen Rate Adder6'!$G32,6)</f>
        <v>0</v>
      </c>
      <c r="M54" s="103" t="n">
        <v>0</v>
      </c>
      <c r="N54" s="103" t="n">
        <f aca="false">ROUND('J1.8 App For Gen Rate Adder8'!$G32,6)</f>
        <v>0</v>
      </c>
      <c r="O54" s="103" t="n">
        <v>0</v>
      </c>
      <c r="P54" s="103" t="n">
        <f aca="false">ROUND(SUM(E54:O54),6)</f>
        <v>0.008213</v>
      </c>
      <c r="Q54" s="103" t="n">
        <v>0</v>
      </c>
      <c r="R54" s="103" t="n">
        <f aca="false">ROUND(SUM(P54:Q54),4)</f>
        <v>0.0082</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103" t="n">
        <f aca="false">ROUND('I1.1 PstPricCp Bse Dist Rts Gen'!L55,6)</f>
        <v>1.025677</v>
      </c>
      <c r="F55" s="103" t="n">
        <v>0</v>
      </c>
      <c r="G55" s="103" t="n">
        <v>0</v>
      </c>
      <c r="H55" s="103" t="n">
        <f aca="false">ROUND('J1.2 Incremental Cap Fund Adder'!$G33,6)</f>
        <v>0</v>
      </c>
      <c r="I55" s="103" t="n">
        <v>0</v>
      </c>
      <c r="J55" s="103" t="n">
        <f aca="false">ROUND('J1.4 App For Gen Rate Adder4'!$G33,6)</f>
        <v>0</v>
      </c>
      <c r="K55" s="103" t="n">
        <v>0</v>
      </c>
      <c r="L55" s="103" t="n">
        <f aca="false">ROUND('J1.6 App For Gen Rate Adder6'!$G33,6)</f>
        <v>0</v>
      </c>
      <c r="M55" s="103" t="n">
        <v>0</v>
      </c>
      <c r="N55" s="103" t="n">
        <f aca="false">ROUND('J1.8 App For Gen Rate Adder8'!$G33,6)</f>
        <v>0</v>
      </c>
      <c r="O55" s="103" t="n">
        <v>0</v>
      </c>
      <c r="P55" s="103" t="n">
        <f aca="false">ROUND(SUM(E55:O55),6)</f>
        <v>1.025677</v>
      </c>
      <c r="Q55" s="103" t="n">
        <v>0</v>
      </c>
      <c r="R55" s="103" t="n">
        <f aca="false">ROUND(SUM(P55:Q55),4)</f>
        <v>1.0257</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103" t="n">
        <f aca="false">ROUND('I1.1 PstPricCp Bse Dist Rts Gen'!L56,6)</f>
        <v>0.008212</v>
      </c>
      <c r="F56" s="103" t="n">
        <v>0</v>
      </c>
      <c r="G56" s="103" t="n">
        <v>0</v>
      </c>
      <c r="H56" s="103" t="n">
        <f aca="false">ROUND('J1.2 Incremental Cap Fund Adder'!$G34,6)</f>
        <v>0</v>
      </c>
      <c r="I56" s="103" t="n">
        <v>0</v>
      </c>
      <c r="J56" s="103" t="n">
        <f aca="false">ROUND('J1.4 App For Gen Rate Adder4'!$G34,6)</f>
        <v>0</v>
      </c>
      <c r="K56" s="103" t="n">
        <v>0</v>
      </c>
      <c r="L56" s="103" t="n">
        <f aca="false">ROUND('J1.6 App For Gen Rate Adder6'!$G34,6)</f>
        <v>0</v>
      </c>
      <c r="M56" s="103" t="n">
        <v>0</v>
      </c>
      <c r="N56" s="103" t="n">
        <f aca="false">ROUND('J1.8 App For Gen Rate Adder8'!$G34,6)</f>
        <v>0</v>
      </c>
      <c r="O56" s="103" t="n">
        <v>0</v>
      </c>
      <c r="P56" s="103" t="n">
        <f aca="false">ROUND(SUM(E56:O56),6)</f>
        <v>0.008212</v>
      </c>
      <c r="Q56" s="103" t="n">
        <v>0</v>
      </c>
      <c r="R56" s="103" t="n">
        <f aca="false">ROUND(SUM(P56:Q56),4)</f>
        <v>0.0082</v>
      </c>
    </row>
    <row r="57" s="3" customFormat="true" ht="12.75" hidden="false" customHeight="false" outlineLevel="0" collapsed="false">
      <c r="B57" s="54" t="n">
        <f aca="false">'B1.1 Curr&amp;Appl Rt Class General'!B25</f>
        <v>5</v>
      </c>
      <c r="C57" s="39" t="str">
        <f aca="false">'B1.1 Curr&amp;Appl Rt Class General'!D25</f>
        <v>Street Lighting</v>
      </c>
      <c r="D57" s="39" t="str">
        <f aca="false">'B1.1 Curr&amp;Appl Rt Class General'!G25</f>
        <v>kW</v>
      </c>
      <c r="E57" s="103" t="n">
        <f aca="false">ROUND('I1.1 PstPricCp Bse Dist Rts Gen'!L57,6)</f>
        <v>7.163914</v>
      </c>
      <c r="F57" s="103" t="n">
        <v>0</v>
      </c>
      <c r="G57" s="103" t="n">
        <v>0</v>
      </c>
      <c r="H57" s="103" t="n">
        <f aca="false">ROUND('J1.2 Incremental Cap Fund Adder'!$G35,6)</f>
        <v>0</v>
      </c>
      <c r="I57" s="103" t="n">
        <v>0</v>
      </c>
      <c r="J57" s="103" t="n">
        <f aca="false">ROUND('J1.4 App For Gen Rate Adder4'!$G35,6)</f>
        <v>0</v>
      </c>
      <c r="K57" s="103" t="n">
        <v>0</v>
      </c>
      <c r="L57" s="103" t="n">
        <f aca="false">ROUND('J1.6 App For Gen Rate Adder6'!$G35,6)</f>
        <v>0</v>
      </c>
      <c r="M57" s="103" t="n">
        <v>0</v>
      </c>
      <c r="N57" s="103" t="n">
        <f aca="false">ROUND('J1.8 App For Gen Rate Adder8'!$G35,6)</f>
        <v>0</v>
      </c>
      <c r="O57" s="103" t="n">
        <v>0</v>
      </c>
      <c r="P57" s="103" t="n">
        <f aca="false">ROUND(SUM(E57:O57),6)</f>
        <v>7.163914</v>
      </c>
      <c r="Q57" s="103" t="n">
        <v>0</v>
      </c>
      <c r="R57" s="103" t="n">
        <f aca="false">ROUND(SUM(P57:Q57),4)</f>
        <v>7.1639</v>
      </c>
    </row>
    <row r="58" s="3" customFormat="true" ht="12.75" hidden="true" customHeight="false" outlineLevel="0" collapsed="false">
      <c r="B58" s="54" t="n">
        <f aca="false">'B1.1 Curr&amp;Appl Rt Class General'!B26</f>
        <v>6</v>
      </c>
      <c r="C58" s="39" t="str">
        <f aca="false">'B1.1 Curr&amp;Appl Rt Class General'!D26</f>
        <v>Rate Class 6</v>
      </c>
      <c r="D58" s="39" t="str">
        <f aca="false">'B1.1 Curr&amp;Appl Rt Class General'!G26</f>
        <v>NA</v>
      </c>
      <c r="E58" s="103" t="n">
        <f aca="false">ROUND('I1.1 PstPricCp Bse Dist Rts Gen'!L58,6)</f>
        <v>0</v>
      </c>
      <c r="F58" s="103" t="n">
        <v>0</v>
      </c>
      <c r="G58" s="103" t="n">
        <v>0</v>
      </c>
      <c r="H58" s="103" t="n">
        <f aca="false">ROUND('J1.2 Incremental Cap Fund Adder'!$G36,6)</f>
        <v>0</v>
      </c>
      <c r="I58" s="103" t="n">
        <v>0</v>
      </c>
      <c r="J58" s="103" t="n">
        <f aca="false">ROUND('J1.4 App For Gen Rate Adder4'!$G36,6)</f>
        <v>0</v>
      </c>
      <c r="K58" s="103" t="n">
        <v>0</v>
      </c>
      <c r="L58" s="103" t="n">
        <f aca="false">ROUND('J1.6 App For Gen Rate Adder6'!$G36,6)</f>
        <v>0</v>
      </c>
      <c r="M58" s="103" t="n">
        <v>0</v>
      </c>
      <c r="N58" s="103" t="n">
        <f aca="false">ROUND('J1.8 App For Gen Rate Adder8'!$G36,6)</f>
        <v>0</v>
      </c>
      <c r="O58" s="103" t="n">
        <v>0</v>
      </c>
      <c r="P58" s="103" t="n">
        <f aca="false">ROUND(SUM(E58:O58),6)</f>
        <v>0</v>
      </c>
      <c r="Q58" s="103" t="n">
        <v>0</v>
      </c>
      <c r="R58" s="103" t="n">
        <f aca="false">ROUND(SUM(P58:Q58),4)</f>
        <v>0</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103" t="n">
        <f aca="false">ROUND('I1.1 PstPricCp Bse Dist Rts Gen'!L59,6)</f>
        <v>0</v>
      </c>
      <c r="F59" s="103" t="n">
        <v>0</v>
      </c>
      <c r="G59" s="103" t="n">
        <v>0</v>
      </c>
      <c r="H59" s="103" t="n">
        <f aca="false">ROUND('J1.2 Incremental Cap Fund Adder'!$G37,6)</f>
        <v>0</v>
      </c>
      <c r="I59" s="103" t="n">
        <v>0</v>
      </c>
      <c r="J59" s="103" t="n">
        <f aca="false">ROUND('J1.4 App For Gen Rate Adder4'!$G37,6)</f>
        <v>0</v>
      </c>
      <c r="K59" s="103" t="n">
        <v>0</v>
      </c>
      <c r="L59" s="103" t="n">
        <f aca="false">ROUND('J1.6 App For Gen Rate Adder6'!$G37,6)</f>
        <v>0</v>
      </c>
      <c r="M59" s="103" t="n">
        <v>0</v>
      </c>
      <c r="N59" s="103" t="n">
        <f aca="false">ROUND('J1.8 App For Gen Rate Adder8'!$G37,6)</f>
        <v>0</v>
      </c>
      <c r="O59" s="103" t="n">
        <v>0</v>
      </c>
      <c r="P59" s="103" t="n">
        <f aca="false">ROUND(SUM(E59:O59),6)</f>
        <v>0</v>
      </c>
      <c r="Q59" s="103" t="n">
        <v>0</v>
      </c>
      <c r="R59" s="103" t="n">
        <f aca="false">ROUND(SUM(P59:Q59),4)</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103" t="n">
        <f aca="false">ROUND('I1.1 PstPricCp Bse Dist Rts Gen'!L60,6)</f>
        <v>0</v>
      </c>
      <c r="F60" s="103" t="n">
        <v>0</v>
      </c>
      <c r="G60" s="103" t="n">
        <v>0</v>
      </c>
      <c r="H60" s="103" t="n">
        <f aca="false">ROUND('J1.2 Incremental Cap Fund Adder'!$G38,6)</f>
        <v>0</v>
      </c>
      <c r="I60" s="103" t="n">
        <v>0</v>
      </c>
      <c r="J60" s="103" t="n">
        <f aca="false">ROUND('J1.4 App For Gen Rate Adder4'!$G38,6)</f>
        <v>0</v>
      </c>
      <c r="K60" s="103" t="n">
        <v>0</v>
      </c>
      <c r="L60" s="103" t="n">
        <f aca="false">ROUND('J1.6 App For Gen Rate Adder6'!$G38,6)</f>
        <v>0</v>
      </c>
      <c r="M60" s="103" t="n">
        <v>0</v>
      </c>
      <c r="N60" s="103" t="n">
        <f aca="false">ROUND('J1.8 App For Gen Rate Adder8'!$G38,6)</f>
        <v>0</v>
      </c>
      <c r="O60" s="103" t="n">
        <v>0</v>
      </c>
      <c r="P60" s="103" t="n">
        <f aca="false">ROUND(SUM(E60:O60),6)</f>
        <v>0</v>
      </c>
      <c r="Q60" s="103" t="n">
        <v>0</v>
      </c>
      <c r="R60" s="103" t="n">
        <f aca="false">ROUND(SUM(P60:Q60),4)</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103" t="n">
        <f aca="false">ROUND('I1.1 PstPricCp Bse Dist Rts Gen'!L61,6)</f>
        <v>0</v>
      </c>
      <c r="F61" s="103" t="n">
        <v>0</v>
      </c>
      <c r="G61" s="103" t="n">
        <v>0</v>
      </c>
      <c r="H61" s="103" t="n">
        <f aca="false">ROUND('J1.2 Incremental Cap Fund Adder'!$G39,6)</f>
        <v>0</v>
      </c>
      <c r="I61" s="103" t="n">
        <v>0</v>
      </c>
      <c r="J61" s="103" t="n">
        <f aca="false">ROUND('J1.4 App For Gen Rate Adder4'!$G39,6)</f>
        <v>0</v>
      </c>
      <c r="K61" s="103" t="n">
        <v>0</v>
      </c>
      <c r="L61" s="103" t="n">
        <f aca="false">ROUND('J1.6 App For Gen Rate Adder6'!$G39,6)</f>
        <v>0</v>
      </c>
      <c r="M61" s="103" t="n">
        <v>0</v>
      </c>
      <c r="N61" s="103" t="n">
        <f aca="false">ROUND('J1.8 App For Gen Rate Adder8'!$G39,6)</f>
        <v>0</v>
      </c>
      <c r="O61" s="103" t="n">
        <v>0</v>
      </c>
      <c r="P61" s="103" t="n">
        <f aca="false">ROUND(SUM(E61:O61),6)</f>
        <v>0</v>
      </c>
      <c r="Q61" s="103" t="n">
        <v>0</v>
      </c>
      <c r="R61" s="103" t="n">
        <f aca="false">ROUND(SUM(P61:Q61),4)</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3" t="n">
        <f aca="false">ROUND('I1.1 PstPricCp Bse Dist Rts Gen'!L62,6)</f>
        <v>0</v>
      </c>
      <c r="F62" s="103" t="n">
        <v>0</v>
      </c>
      <c r="G62" s="103" t="n">
        <v>0</v>
      </c>
      <c r="H62" s="103" t="n">
        <f aca="false">ROUND('J1.2 Incremental Cap Fund Adder'!$G40,6)</f>
        <v>0</v>
      </c>
      <c r="I62" s="103" t="n">
        <v>0</v>
      </c>
      <c r="J62" s="103" t="n">
        <f aca="false">ROUND('J1.4 App For Gen Rate Adder4'!$G40,6)</f>
        <v>0</v>
      </c>
      <c r="K62" s="103" t="n">
        <v>0</v>
      </c>
      <c r="L62" s="103" t="n">
        <f aca="false">ROUND('J1.6 App For Gen Rate Adder6'!$G40,6)</f>
        <v>0</v>
      </c>
      <c r="M62" s="103" t="n">
        <v>0</v>
      </c>
      <c r="N62" s="103" t="n">
        <f aca="false">ROUND('J1.8 App For Gen Rate Adder8'!$G40,6)</f>
        <v>0</v>
      </c>
      <c r="O62" s="103" t="n">
        <v>0</v>
      </c>
      <c r="P62" s="103" t="n">
        <f aca="false">ROUND(SUM(E62:O62),6)</f>
        <v>0</v>
      </c>
      <c r="Q62" s="103" t="n">
        <v>0</v>
      </c>
      <c r="R62" s="103" t="n">
        <f aca="false">ROUND(SUM(P62:Q62),4)</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3" t="n">
        <f aca="false">ROUND('I1.1 PstPricCp Bse Dist Rts Gen'!L63,6)</f>
        <v>0</v>
      </c>
      <c r="F63" s="103" t="n">
        <v>0</v>
      </c>
      <c r="G63" s="103" t="n">
        <v>0</v>
      </c>
      <c r="H63" s="103" t="n">
        <f aca="false">ROUND('J1.2 Incremental Cap Fund Adder'!$G41,6)</f>
        <v>0</v>
      </c>
      <c r="I63" s="103" t="n">
        <v>0</v>
      </c>
      <c r="J63" s="103" t="n">
        <f aca="false">ROUND('J1.4 App For Gen Rate Adder4'!$G41,6)</f>
        <v>0</v>
      </c>
      <c r="K63" s="103" t="n">
        <v>0</v>
      </c>
      <c r="L63" s="103" t="n">
        <f aca="false">ROUND('J1.6 App For Gen Rate Adder6'!$G41,6)</f>
        <v>0</v>
      </c>
      <c r="M63" s="103" t="n">
        <v>0</v>
      </c>
      <c r="N63" s="103" t="n">
        <f aca="false">ROUND('J1.8 App For Gen Rate Adder8'!$G41,6)</f>
        <v>0</v>
      </c>
      <c r="O63" s="103" t="n">
        <v>0</v>
      </c>
      <c r="P63" s="103" t="n">
        <f aca="false">ROUND(SUM(E63:O63),6)</f>
        <v>0</v>
      </c>
      <c r="Q63" s="103" t="n">
        <v>0</v>
      </c>
      <c r="R63" s="103" t="n">
        <f aca="false">ROUND(SUM(P63:Q63),4)</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3" t="n">
        <f aca="false">ROUND('I1.1 PstPricCp Bse Dist Rts Gen'!L64,6)</f>
        <v>0</v>
      </c>
      <c r="F64" s="103" t="n">
        <v>0</v>
      </c>
      <c r="G64" s="103" t="n">
        <v>0</v>
      </c>
      <c r="H64" s="103" t="n">
        <f aca="false">ROUND('J1.2 Incremental Cap Fund Adder'!$G42,6)</f>
        <v>0</v>
      </c>
      <c r="I64" s="103" t="n">
        <v>0</v>
      </c>
      <c r="J64" s="103" t="n">
        <f aca="false">ROUND('J1.4 App For Gen Rate Adder4'!$G42,6)</f>
        <v>0</v>
      </c>
      <c r="K64" s="103" t="n">
        <v>0</v>
      </c>
      <c r="L64" s="103" t="n">
        <f aca="false">ROUND('J1.6 App For Gen Rate Adder6'!$G42,6)</f>
        <v>0</v>
      </c>
      <c r="M64" s="103" t="n">
        <v>0</v>
      </c>
      <c r="N64" s="103" t="n">
        <f aca="false">ROUND('J1.8 App For Gen Rate Adder8'!$G42,6)</f>
        <v>0</v>
      </c>
      <c r="O64" s="103" t="n">
        <v>0</v>
      </c>
      <c r="P64" s="103" t="n">
        <f aca="false">ROUND(SUM(E64:O64),6)</f>
        <v>0</v>
      </c>
      <c r="Q64" s="103" t="n">
        <v>0</v>
      </c>
      <c r="R64" s="103" t="n">
        <f aca="false">ROUND(SUM(P64:Q64),4)</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3" t="n">
        <f aca="false">ROUND('I1.1 PstPricCp Bse Dist Rts Gen'!L65,6)</f>
        <v>0</v>
      </c>
      <c r="F65" s="103" t="n">
        <v>0</v>
      </c>
      <c r="G65" s="103" t="n">
        <v>0</v>
      </c>
      <c r="H65" s="103" t="n">
        <f aca="false">ROUND('J1.2 Incremental Cap Fund Adder'!$G43,6)</f>
        <v>0</v>
      </c>
      <c r="I65" s="103" t="n">
        <v>0</v>
      </c>
      <c r="J65" s="103" t="n">
        <f aca="false">ROUND('J1.4 App For Gen Rate Adder4'!$G43,6)</f>
        <v>0</v>
      </c>
      <c r="K65" s="103" t="n">
        <v>0</v>
      </c>
      <c r="L65" s="103" t="n">
        <f aca="false">ROUND('J1.6 App For Gen Rate Adder6'!$G43,6)</f>
        <v>0</v>
      </c>
      <c r="M65" s="103" t="n">
        <v>0</v>
      </c>
      <c r="N65" s="103" t="n">
        <f aca="false">ROUND('J1.8 App For Gen Rate Adder8'!$G43,6)</f>
        <v>0</v>
      </c>
      <c r="O65" s="103" t="n">
        <v>0</v>
      </c>
      <c r="P65" s="103" t="n">
        <f aca="false">ROUND(SUM(E65:O65),6)</f>
        <v>0</v>
      </c>
      <c r="Q65" s="103" t="n">
        <v>0</v>
      </c>
      <c r="R65" s="103" t="n">
        <f aca="false">ROUND(SUM(P65:Q65),4)</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3" t="n">
        <f aca="false">ROUND('I1.1 PstPricCp Bse Dist Rts Gen'!L66,6)</f>
        <v>0</v>
      </c>
      <c r="F66" s="103" t="n">
        <v>0</v>
      </c>
      <c r="G66" s="103" t="n">
        <v>0</v>
      </c>
      <c r="H66" s="103" t="n">
        <f aca="false">ROUND('J1.2 Incremental Cap Fund Adder'!$G44,6)</f>
        <v>0</v>
      </c>
      <c r="I66" s="103" t="n">
        <v>0</v>
      </c>
      <c r="J66" s="103" t="n">
        <f aca="false">ROUND('J1.4 App For Gen Rate Adder4'!$G44,6)</f>
        <v>0</v>
      </c>
      <c r="K66" s="103" t="n">
        <v>0</v>
      </c>
      <c r="L66" s="103" t="n">
        <f aca="false">ROUND('J1.6 App For Gen Rate Adder6'!$G44,6)</f>
        <v>0</v>
      </c>
      <c r="M66" s="103" t="n">
        <v>0</v>
      </c>
      <c r="N66" s="103" t="n">
        <f aca="false">ROUND('J1.8 App For Gen Rate Adder8'!$G44,6)</f>
        <v>0</v>
      </c>
      <c r="O66" s="103" t="n">
        <v>0</v>
      </c>
      <c r="P66" s="103" t="n">
        <f aca="false">ROUND(SUM(E66:O66),6)</f>
        <v>0</v>
      </c>
      <c r="Q66" s="103" t="n">
        <v>0</v>
      </c>
      <c r="R66" s="103" t="n">
        <f aca="false">ROUND(SUM(P66:Q66),4)</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3" t="n">
        <f aca="false">ROUND('I1.1 PstPricCp Bse Dist Rts Gen'!L67,6)</f>
        <v>0</v>
      </c>
      <c r="F67" s="103" t="n">
        <v>0</v>
      </c>
      <c r="G67" s="103" t="n">
        <v>0</v>
      </c>
      <c r="H67" s="103" t="n">
        <f aca="false">ROUND('J1.2 Incremental Cap Fund Adder'!$G45,6)</f>
        <v>0</v>
      </c>
      <c r="I67" s="103" t="n">
        <v>0</v>
      </c>
      <c r="J67" s="103" t="n">
        <f aca="false">ROUND('J1.4 App For Gen Rate Adder4'!$G45,6)</f>
        <v>0</v>
      </c>
      <c r="K67" s="103" t="n">
        <v>0</v>
      </c>
      <c r="L67" s="103" t="n">
        <f aca="false">ROUND('J1.6 App For Gen Rate Adder6'!$G45,6)</f>
        <v>0</v>
      </c>
      <c r="M67" s="103" t="n">
        <v>0</v>
      </c>
      <c r="N67" s="103" t="n">
        <f aca="false">ROUND('J1.8 App For Gen Rate Adder8'!$G45,6)</f>
        <v>0</v>
      </c>
      <c r="O67" s="103" t="n">
        <v>0</v>
      </c>
      <c r="P67" s="103" t="n">
        <f aca="false">ROUND(SUM(E67:O67),6)</f>
        <v>0</v>
      </c>
      <c r="Q67" s="103" t="n">
        <v>0</v>
      </c>
      <c r="R67" s="103" t="n">
        <f aca="false">ROUND(SUM(P67:Q67),4)</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3" t="n">
        <f aca="false">ROUND('I1.1 PstPricCp Bse Dist Rts Gen'!L68,6)</f>
        <v>0</v>
      </c>
      <c r="F68" s="103" t="n">
        <v>0</v>
      </c>
      <c r="G68" s="103" t="n">
        <v>0</v>
      </c>
      <c r="H68" s="103" t="n">
        <f aca="false">ROUND('J1.2 Incremental Cap Fund Adder'!$G46,6)</f>
        <v>0</v>
      </c>
      <c r="I68" s="103" t="n">
        <v>0</v>
      </c>
      <c r="J68" s="103" t="n">
        <f aca="false">ROUND('J1.4 App For Gen Rate Adder4'!$G46,6)</f>
        <v>0</v>
      </c>
      <c r="K68" s="103" t="n">
        <v>0</v>
      </c>
      <c r="L68" s="103" t="n">
        <f aca="false">ROUND('J1.6 App For Gen Rate Adder6'!$G46,6)</f>
        <v>0</v>
      </c>
      <c r="M68" s="103" t="n">
        <v>0</v>
      </c>
      <c r="N68" s="103" t="n">
        <f aca="false">ROUND('J1.8 App For Gen Rate Adder8'!$G46,6)</f>
        <v>0</v>
      </c>
      <c r="O68" s="103" t="n">
        <v>0</v>
      </c>
      <c r="P68" s="103" t="n">
        <f aca="false">ROUND(SUM(E68:O68),6)</f>
        <v>0</v>
      </c>
      <c r="Q68" s="103" t="n">
        <v>0</v>
      </c>
      <c r="R68" s="103" t="n">
        <f aca="false">ROUND(SUM(P68:Q68),4)</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3" t="n">
        <f aca="false">ROUND('I1.1 PstPricCp Bse Dist Rts Gen'!L69,6)</f>
        <v>0</v>
      </c>
      <c r="F69" s="103" t="n">
        <v>0</v>
      </c>
      <c r="G69" s="103" t="n">
        <v>0</v>
      </c>
      <c r="H69" s="103" t="n">
        <f aca="false">ROUND('J1.2 Incremental Cap Fund Adder'!$G47,6)</f>
        <v>0</v>
      </c>
      <c r="I69" s="103" t="n">
        <v>0</v>
      </c>
      <c r="J69" s="103" t="n">
        <f aca="false">ROUND('J1.4 App For Gen Rate Adder4'!$G47,6)</f>
        <v>0</v>
      </c>
      <c r="K69" s="103" t="n">
        <v>0</v>
      </c>
      <c r="L69" s="103" t="n">
        <f aca="false">ROUND('J1.6 App For Gen Rate Adder6'!$G47,6)</f>
        <v>0</v>
      </c>
      <c r="M69" s="103" t="n">
        <v>0</v>
      </c>
      <c r="N69" s="103" t="n">
        <f aca="false">ROUND('J1.8 App For Gen Rate Adder8'!$G47,6)</f>
        <v>0</v>
      </c>
      <c r="O69" s="103" t="n">
        <v>0</v>
      </c>
      <c r="P69" s="103" t="n">
        <f aca="false">ROUND(SUM(E69:O69),6)</f>
        <v>0</v>
      </c>
      <c r="Q69" s="103" t="n">
        <v>0</v>
      </c>
      <c r="R69" s="103" t="n">
        <f aca="false">ROUND(SUM(P69:Q69),4)</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3" t="n">
        <f aca="false">ROUND('I1.1 PstPricCp Bse Dist Rts Gen'!L70,6)</f>
        <v>0</v>
      </c>
      <c r="F70" s="103" t="n">
        <v>0</v>
      </c>
      <c r="G70" s="103" t="n">
        <v>0</v>
      </c>
      <c r="H70" s="103" t="n">
        <f aca="false">ROUND('J1.2 Incremental Cap Fund Adder'!$G48,6)</f>
        <v>0</v>
      </c>
      <c r="I70" s="103" t="n">
        <v>0</v>
      </c>
      <c r="J70" s="103" t="n">
        <f aca="false">ROUND('J1.4 App For Gen Rate Adder4'!$G48,6)</f>
        <v>0</v>
      </c>
      <c r="K70" s="103" t="n">
        <v>0</v>
      </c>
      <c r="L70" s="103" t="n">
        <f aca="false">ROUND('J1.6 App For Gen Rate Adder6'!$G48,6)</f>
        <v>0</v>
      </c>
      <c r="M70" s="103" t="n">
        <v>0</v>
      </c>
      <c r="N70" s="103" t="n">
        <f aca="false">ROUND('J1.8 App For Gen Rate Adder8'!$G48,6)</f>
        <v>0</v>
      </c>
      <c r="O70" s="103" t="n">
        <v>0</v>
      </c>
      <c r="P70" s="103" t="n">
        <f aca="false">ROUND(SUM(E70:O70),6)</f>
        <v>0</v>
      </c>
      <c r="Q70" s="103" t="n">
        <v>0</v>
      </c>
      <c r="R70" s="103" t="n">
        <f aca="false">ROUND(SUM(P70:Q70),4)</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3" t="n">
        <f aca="false">ROUND('I1.1 PstPricCp Bse Dist Rts Gen'!L71,6)</f>
        <v>0</v>
      </c>
      <c r="F71" s="103" t="n">
        <v>0</v>
      </c>
      <c r="G71" s="103" t="n">
        <v>0</v>
      </c>
      <c r="H71" s="103" t="n">
        <f aca="false">ROUND('J1.2 Incremental Cap Fund Adder'!$G49,6)</f>
        <v>0</v>
      </c>
      <c r="I71" s="103" t="n">
        <v>0</v>
      </c>
      <c r="J71" s="103" t="n">
        <f aca="false">ROUND('J1.4 App For Gen Rate Adder4'!$G49,6)</f>
        <v>0</v>
      </c>
      <c r="K71" s="103" t="n">
        <v>0</v>
      </c>
      <c r="L71" s="103" t="n">
        <f aca="false">ROUND('J1.6 App For Gen Rate Adder6'!$G49,6)</f>
        <v>0</v>
      </c>
      <c r="M71" s="103" t="n">
        <v>0</v>
      </c>
      <c r="N71" s="103" t="n">
        <f aca="false">ROUND('J1.8 App For Gen Rate Adder8'!$G49,6)</f>
        <v>0</v>
      </c>
      <c r="O71" s="103" t="n">
        <v>0</v>
      </c>
      <c r="P71" s="103" t="n">
        <f aca="false">ROUND(SUM(E71:O71),6)</f>
        <v>0</v>
      </c>
      <c r="Q71" s="103" t="n">
        <v>0</v>
      </c>
      <c r="R71" s="103" t="n">
        <f aca="false">ROUND(SUM(P71:Q71),4)</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3" t="n">
        <f aca="false">ROUND('I1.1 PstPricCp Bse Dist Rts Gen'!L72,6)</f>
        <v>0</v>
      </c>
      <c r="F72" s="103" t="n">
        <v>0</v>
      </c>
      <c r="G72" s="103" t="n">
        <v>0</v>
      </c>
      <c r="H72" s="103" t="n">
        <f aca="false">ROUND('J1.2 Incremental Cap Fund Adder'!$G50,6)</f>
        <v>0</v>
      </c>
      <c r="I72" s="103" t="n">
        <v>0</v>
      </c>
      <c r="J72" s="103" t="n">
        <f aca="false">ROUND('J1.4 App For Gen Rate Adder4'!$G50,6)</f>
        <v>0</v>
      </c>
      <c r="K72" s="103" t="n">
        <v>0</v>
      </c>
      <c r="L72" s="103" t="n">
        <f aca="false">ROUND('J1.6 App For Gen Rate Adder6'!$G50,6)</f>
        <v>0</v>
      </c>
      <c r="M72" s="103" t="n">
        <v>0</v>
      </c>
      <c r="N72" s="103" t="n">
        <f aca="false">ROUND('J1.8 App For Gen Rate Adder8'!$G50,6)</f>
        <v>0</v>
      </c>
      <c r="O72" s="103" t="n">
        <v>0</v>
      </c>
      <c r="P72" s="103" t="n">
        <f aca="false">ROUND(SUM(E72:O72),6)</f>
        <v>0</v>
      </c>
      <c r="Q72" s="103" t="n">
        <v>0</v>
      </c>
      <c r="R72" s="103" t="n">
        <f aca="false">ROUND(SUM(P72:Q72),4)</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3" t="n">
        <f aca="false">ROUND('I1.1 PstPricCp Bse Dist Rts Gen'!L73,6)</f>
        <v>0</v>
      </c>
      <c r="F73" s="103" t="n">
        <v>0</v>
      </c>
      <c r="G73" s="103" t="n">
        <v>0</v>
      </c>
      <c r="H73" s="103" t="n">
        <f aca="false">ROUND('J1.2 Incremental Cap Fund Adder'!$G51,6)</f>
        <v>0</v>
      </c>
      <c r="I73" s="103" t="n">
        <v>0</v>
      </c>
      <c r="J73" s="103" t="n">
        <f aca="false">ROUND('J1.4 App For Gen Rate Adder4'!$G51,6)</f>
        <v>0</v>
      </c>
      <c r="K73" s="103" t="n">
        <v>0</v>
      </c>
      <c r="L73" s="103" t="n">
        <f aca="false">ROUND('J1.6 App For Gen Rate Adder6'!$G51,6)</f>
        <v>0</v>
      </c>
      <c r="M73" s="103" t="n">
        <v>0</v>
      </c>
      <c r="N73" s="103" t="n">
        <f aca="false">ROUND('J1.8 App For Gen Rate Adder8'!$G51,6)</f>
        <v>0</v>
      </c>
      <c r="O73" s="103" t="n">
        <v>0</v>
      </c>
      <c r="P73" s="103" t="n">
        <f aca="false">ROUND(SUM(E73:O73),6)</f>
        <v>0</v>
      </c>
      <c r="Q73" s="103" t="n">
        <v>0</v>
      </c>
      <c r="R73" s="103" t="n">
        <f aca="false">ROUND(SUM(P73:Q73),4)</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3" t="n">
        <f aca="false">ROUND('I1.1 PstPricCp Bse Dist Rts Gen'!L74,6)</f>
        <v>0</v>
      </c>
      <c r="F74" s="103" t="n">
        <v>0</v>
      </c>
      <c r="G74" s="103" t="n">
        <v>0</v>
      </c>
      <c r="H74" s="103" t="n">
        <f aca="false">ROUND('J1.2 Incremental Cap Fund Adder'!$G52,6)</f>
        <v>0</v>
      </c>
      <c r="I74" s="103" t="n">
        <v>0</v>
      </c>
      <c r="J74" s="103" t="n">
        <f aca="false">ROUND('J1.4 App For Gen Rate Adder4'!$G52,6)</f>
        <v>0</v>
      </c>
      <c r="K74" s="103" t="n">
        <v>0</v>
      </c>
      <c r="L74" s="103" t="n">
        <f aca="false">ROUND('J1.6 App For Gen Rate Adder6'!$G52,6)</f>
        <v>0</v>
      </c>
      <c r="M74" s="103" t="n">
        <v>0</v>
      </c>
      <c r="N74" s="103" t="n">
        <f aca="false">ROUND('J1.8 App For Gen Rate Adder8'!$G52,6)</f>
        <v>0</v>
      </c>
      <c r="O74" s="103" t="n">
        <v>0</v>
      </c>
      <c r="P74" s="103" t="n">
        <f aca="false">ROUND(SUM(E74:O74),6)</f>
        <v>0</v>
      </c>
      <c r="Q74" s="103" t="n">
        <v>0</v>
      </c>
      <c r="R74" s="103" t="n">
        <f aca="false">ROUND(SUM(P74:Q74),4)</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3" t="n">
        <f aca="false">ROUND('I1.1 PstPricCp Bse Dist Rts Gen'!L75,6)</f>
        <v>0</v>
      </c>
      <c r="F75" s="103" t="n">
        <v>0</v>
      </c>
      <c r="G75" s="103" t="n">
        <v>0</v>
      </c>
      <c r="H75" s="103" t="n">
        <f aca="false">ROUND('J1.2 Incremental Cap Fund Adder'!$G53,6)</f>
        <v>0</v>
      </c>
      <c r="I75" s="103" t="n">
        <v>0</v>
      </c>
      <c r="J75" s="103" t="n">
        <f aca="false">ROUND('J1.4 App For Gen Rate Adder4'!$G53,6)</f>
        <v>0</v>
      </c>
      <c r="K75" s="103" t="n">
        <v>0</v>
      </c>
      <c r="L75" s="103" t="n">
        <f aca="false">ROUND('J1.6 App For Gen Rate Adder6'!$G53,6)</f>
        <v>0</v>
      </c>
      <c r="M75" s="103" t="n">
        <v>0</v>
      </c>
      <c r="N75" s="103" t="n">
        <f aca="false">ROUND('J1.8 App For Gen Rate Adder8'!$G53,6)</f>
        <v>0</v>
      </c>
      <c r="O75" s="103" t="n">
        <v>0</v>
      </c>
      <c r="P75" s="103" t="n">
        <f aca="false">ROUND(SUM(E75:O75),6)</f>
        <v>0</v>
      </c>
      <c r="Q75" s="103" t="n">
        <v>0</v>
      </c>
      <c r="R75" s="103" t="n">
        <f aca="false">ROUND(SUM(P75:Q75),4)</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3" t="n">
        <f aca="false">ROUND('I1.1 PstPricCp Bse Dist Rts Gen'!L76,6)</f>
        <v>0</v>
      </c>
      <c r="F76" s="103" t="n">
        <v>0</v>
      </c>
      <c r="G76" s="103" t="n">
        <v>0</v>
      </c>
      <c r="H76" s="103" t="n">
        <f aca="false">ROUND('J1.2 Incremental Cap Fund Adder'!$G54,6)</f>
        <v>0</v>
      </c>
      <c r="I76" s="103" t="n">
        <v>0</v>
      </c>
      <c r="J76" s="103" t="n">
        <f aca="false">ROUND('J1.4 App For Gen Rate Adder4'!$G54,6)</f>
        <v>0</v>
      </c>
      <c r="K76" s="103" t="n">
        <v>0</v>
      </c>
      <c r="L76" s="103" t="n">
        <f aca="false">ROUND('J1.6 App For Gen Rate Adder6'!$G54,6)</f>
        <v>0</v>
      </c>
      <c r="M76" s="103" t="n">
        <v>0</v>
      </c>
      <c r="N76" s="103" t="n">
        <f aca="false">ROUND('J1.8 App For Gen Rate Adder8'!$G54,6)</f>
        <v>0</v>
      </c>
      <c r="O76" s="103" t="n">
        <v>0</v>
      </c>
      <c r="P76" s="103" t="n">
        <f aca="false">ROUND(SUM(E76:O76),6)</f>
        <v>0</v>
      </c>
      <c r="Q76" s="103" t="n">
        <v>0</v>
      </c>
      <c r="R76" s="103" t="n">
        <f aca="false">ROUND(SUM(P76:Q76),4)</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3" t="n">
        <f aca="false">ROUND('I1.1 PstPricCp Bse Dist Rts Gen'!L77,6)</f>
        <v>0</v>
      </c>
      <c r="F77" s="103" t="n">
        <v>0</v>
      </c>
      <c r="G77" s="103" t="n">
        <v>0</v>
      </c>
      <c r="H77" s="103" t="n">
        <f aca="false">ROUND('J1.2 Incremental Cap Fund Adder'!$G55,6)</f>
        <v>0</v>
      </c>
      <c r="I77" s="103" t="n">
        <v>0</v>
      </c>
      <c r="J77" s="103" t="n">
        <f aca="false">ROUND('J1.4 App For Gen Rate Adder4'!$G55,6)</f>
        <v>0</v>
      </c>
      <c r="K77" s="103" t="n">
        <v>0</v>
      </c>
      <c r="L77" s="103" t="n">
        <f aca="false">ROUND('J1.6 App For Gen Rate Adder6'!$G55,6)</f>
        <v>0</v>
      </c>
      <c r="M77" s="103" t="n">
        <v>0</v>
      </c>
      <c r="N77" s="103" t="n">
        <f aca="false">ROUND('J1.8 App For Gen Rate Adder8'!$G55,6)</f>
        <v>0</v>
      </c>
      <c r="O77" s="103" t="n">
        <v>0</v>
      </c>
      <c r="P77" s="103" t="n">
        <f aca="false">ROUND(SUM(E77:O77),6)</f>
        <v>0</v>
      </c>
      <c r="Q77" s="103" t="n">
        <v>0</v>
      </c>
      <c r="R77" s="103"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32</v>
      </c>
      <c r="D22" s="12" t="str">
        <f aca="false">'Z1.0 OEB Control Sheet'!O10</f>
        <v>No</v>
      </c>
    </row>
    <row r="23" s="3" customFormat="true" ht="12.75" hidden="false" customHeight="false" outlineLevel="0" collapsed="false"/>
    <row r="24" s="3" customFormat="true" ht="12.75" hidden="false" customHeight="false" outlineLevel="0" collapsed="false">
      <c r="C24" s="40" t="s">
        <v>333</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4</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4</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0</v>
      </c>
      <c r="D22" s="97" t="n">
        <v>0.156</v>
      </c>
      <c r="K22" s="4" t="s">
        <v>438</v>
      </c>
    </row>
    <row r="23" s="3" customFormat="true" ht="12.75" hidden="false" customHeight="false" outlineLevel="0" collapsed="false">
      <c r="K23" s="4" t="str">
        <f aca="false">'Z1.0 OEB Control Sheet'!L91</f>
        <v>No</v>
      </c>
    </row>
    <row r="24" s="3" customFormat="true" ht="12.75" hidden="false" customHeight="false" outlineLevel="0" collapsed="false">
      <c r="B24" s="4" t="s">
        <v>197</v>
      </c>
      <c r="C24" s="4" t="s">
        <v>199</v>
      </c>
      <c r="D24" s="4" t="s">
        <v>336</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9</v>
      </c>
      <c r="K25" s="4" t="str">
        <f aca="false">'Z1.0 OEB Control Sheet'!M91</f>
        <v>No</v>
      </c>
    </row>
    <row r="26" s="3" customFormat="true" ht="12.75" hidden="false" customHeight="false" outlineLevel="0" collapsed="false"/>
    <row r="27" s="3" customFormat="true" ht="12.75" hidden="false" customHeight="false" outlineLevel="0" collapsed="false">
      <c r="B27" s="4" t="s">
        <v>197</v>
      </c>
      <c r="C27" s="3" t="s">
        <v>346</v>
      </c>
      <c r="D27" s="4" t="s">
        <v>201</v>
      </c>
      <c r="E27" s="4" t="s">
        <v>451</v>
      </c>
      <c r="F27" s="4" t="s">
        <v>436</v>
      </c>
      <c r="G27" s="34" t="s">
        <v>428</v>
      </c>
      <c r="H27" s="4" t="s">
        <v>452</v>
      </c>
      <c r="I27" s="4" t="s">
        <v>431</v>
      </c>
      <c r="J27" s="4" t="s">
        <v>452</v>
      </c>
    </row>
    <row r="28" s="3" customFormat="true" ht="12.75"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5" t="n">
        <f aca="false">'C4.1 Curr Rates &amp; Chgs General'!F80</f>
        <v>0.0052</v>
      </c>
      <c r="F28" s="95" t="n">
        <f aca="false">$D$22</f>
        <v>0.156</v>
      </c>
      <c r="G28" s="105" t="n">
        <f aca="false">ROUND(F28*E28,6)</f>
        <v>0.000811</v>
      </c>
      <c r="H28" s="105" t="n">
        <f aca="false">ROUND(SUM(E28,G28),6)</f>
        <v>0.006011</v>
      </c>
      <c r="I28" s="105" t="n">
        <v>0</v>
      </c>
      <c r="J28" s="105" t="n">
        <f aca="false">ROUND(SUM(H28:I28),4)</f>
        <v>0.006</v>
      </c>
    </row>
    <row r="29" s="3" customFormat="true" ht="12.75" hidden="true" customHeight="false" outlineLevel="0" collapsed="false">
      <c r="B29" s="54" t="n">
        <f aca="false">'C4.1 Curr Rates &amp; Chgs General'!B81</f>
        <v>58</v>
      </c>
      <c r="C29" s="39" t="n">
        <f aca="false">'C4.1 Curr Rates &amp; Chgs General'!C81</f>
        <v>0</v>
      </c>
      <c r="D29" s="12" t="str">
        <f aca="false">'C4.1 Curr Rates &amp; Chgs General'!E81</f>
        <v>$/kWh</v>
      </c>
      <c r="E29" s="105" t="n">
        <f aca="false">'C4.1 Curr Rates &amp; Chgs General'!F81</f>
        <v>0</v>
      </c>
      <c r="F29" s="95" t="n">
        <f aca="false">$D$22</f>
        <v>0.156</v>
      </c>
      <c r="G29" s="105"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2</f>
        <v>59</v>
      </c>
      <c r="C30" s="39" t="n">
        <f aca="false">'C4.1 Curr Rates &amp; Chgs General'!C82</f>
        <v>0</v>
      </c>
      <c r="D30" s="12" t="str">
        <f aca="false">'C4.1 Curr Rates &amp; Chgs General'!E82</f>
        <v>$/kWh</v>
      </c>
      <c r="E30" s="105" t="n">
        <f aca="false">'C4.1 Curr Rates &amp; Chgs General'!F82</f>
        <v>0</v>
      </c>
      <c r="F30" s="95" t="n">
        <f aca="false">$D$22</f>
        <v>0.156</v>
      </c>
      <c r="G30" s="105"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7</v>
      </c>
      <c r="C33" s="4" t="s">
        <v>199</v>
      </c>
      <c r="D33" s="4" t="s">
        <v>336</v>
      </c>
    </row>
    <row r="34" s="3" customFormat="true" ht="15.75" hidden="false" customHeight="false" outlineLevel="0" collapsed="false">
      <c r="B34" s="30" t="n">
        <f aca="false">'B1.1 Curr&amp;Appl Rt Class General'!B22</f>
        <v>2</v>
      </c>
      <c r="C34" s="104" t="str">
        <f aca="false">'B1.1 Curr&amp;Appl Rt Class General'!D22</f>
        <v>General Service Less Than 50 kW</v>
      </c>
      <c r="D34" s="12" t="s">
        <v>339</v>
      </c>
    </row>
    <row r="35" s="3" customFormat="true" ht="12.75" hidden="false" customHeight="false" outlineLevel="0" collapsed="false"/>
    <row r="36" s="3" customFormat="true" ht="12.75" hidden="false" customHeight="false" outlineLevel="0" collapsed="false">
      <c r="B36" s="4" t="s">
        <v>197</v>
      </c>
      <c r="C36" s="3" t="s">
        <v>346</v>
      </c>
      <c r="D36" s="4" t="s">
        <v>201</v>
      </c>
      <c r="E36" s="4" t="s">
        <v>451</v>
      </c>
      <c r="F36" s="4" t="s">
        <v>436</v>
      </c>
      <c r="G36" s="34" t="s">
        <v>428</v>
      </c>
      <c r="H36" s="4" t="s">
        <v>452</v>
      </c>
      <c r="I36" s="4" t="s">
        <v>431</v>
      </c>
      <c r="J36" s="4" t="s">
        <v>452</v>
      </c>
    </row>
    <row r="37" s="3" customFormat="true" ht="12.75"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5" t="n">
        <f aca="false">'C4.1 Curr Rates &amp; Chgs General'!F166</f>
        <v>0.0048</v>
      </c>
      <c r="F37" s="95" t="n">
        <f aca="false">$D$22</f>
        <v>0.156</v>
      </c>
      <c r="G37" s="105" t="n">
        <f aca="false">ROUND(F37*E37,6)</f>
        <v>0.000749</v>
      </c>
      <c r="H37" s="105" t="n">
        <f aca="false">ROUND(SUM(E37,G37),6)</f>
        <v>0.005549</v>
      </c>
      <c r="I37" s="105" t="n">
        <v>0</v>
      </c>
      <c r="J37" s="105" t="n">
        <f aca="false">ROUND(SUM(H37:I37),4)</f>
        <v>0.0055</v>
      </c>
    </row>
    <row r="38" s="3" customFormat="true" ht="12.75" hidden="true" customHeight="false" outlineLevel="0" collapsed="false">
      <c r="B38" s="54" t="n">
        <f aca="false">'C4.1 Curr Rates &amp; Chgs General'!B167</f>
        <v>58</v>
      </c>
      <c r="C38" s="39" t="n">
        <f aca="false">'C4.1 Curr Rates &amp; Chgs General'!C167</f>
        <v>0</v>
      </c>
      <c r="D38" s="12" t="str">
        <f aca="false">'C4.1 Curr Rates &amp; Chgs General'!E167</f>
        <v>$/kWh</v>
      </c>
      <c r="E38" s="105" t="n">
        <f aca="false">'C4.1 Curr Rates &amp; Chgs General'!F167</f>
        <v>0</v>
      </c>
      <c r="F38" s="95" t="n">
        <f aca="false">$D$22</f>
        <v>0.156</v>
      </c>
      <c r="G38" s="105"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5" t="n">
        <f aca="false">'C4.1 Curr Rates &amp; Chgs General'!F168</f>
        <v>0</v>
      </c>
      <c r="F39" s="95" t="n">
        <f aca="false">$D$22</f>
        <v>0.156</v>
      </c>
      <c r="G39" s="105"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7</v>
      </c>
      <c r="C42" s="4" t="s">
        <v>199</v>
      </c>
      <c r="D42" s="4" t="s">
        <v>336</v>
      </c>
    </row>
    <row r="43" s="3" customFormat="true" ht="15.75" hidden="false" customHeight="false" outlineLevel="0" collapsed="false">
      <c r="B43" s="30" t="n">
        <f aca="false">'B1.1 Curr&amp;Appl Rt Class General'!B23</f>
        <v>3</v>
      </c>
      <c r="C43" s="104" t="str">
        <f aca="false">'B1.1 Curr&amp;Appl Rt Class General'!D23</f>
        <v>General Service 50 to 4,999 kW</v>
      </c>
      <c r="D43" s="12" t="s">
        <v>339</v>
      </c>
    </row>
    <row r="44" s="3" customFormat="true" ht="12.75" hidden="false" customHeight="false" outlineLevel="0" collapsed="false"/>
    <row r="45" s="3" customFormat="true" ht="12.75" hidden="false" customHeight="false" outlineLevel="0" collapsed="false">
      <c r="B45" s="4" t="s">
        <v>197</v>
      </c>
      <c r="C45" s="3" t="s">
        <v>346</v>
      </c>
      <c r="D45" s="4" t="s">
        <v>201</v>
      </c>
      <c r="E45" s="4" t="s">
        <v>451</v>
      </c>
      <c r="F45" s="4" t="s">
        <v>436</v>
      </c>
      <c r="G45" s="34" t="s">
        <v>428</v>
      </c>
      <c r="H45" s="4" t="s">
        <v>452</v>
      </c>
      <c r="I45" s="4" t="s">
        <v>431</v>
      </c>
      <c r="J45" s="4" t="s">
        <v>452</v>
      </c>
    </row>
    <row r="46" s="3" customFormat="true" ht="12.75"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v>
      </c>
      <c r="E46" s="105" t="n">
        <f aca="false">'C4.1 Curr Rates &amp; Chgs General'!F252</f>
        <v>1.9356</v>
      </c>
      <c r="F46" s="95" t="n">
        <f aca="false">$D$22</f>
        <v>0.156</v>
      </c>
      <c r="G46" s="105" t="n">
        <f aca="false">ROUND(F46*E46,6)</f>
        <v>0.301954</v>
      </c>
      <c r="H46" s="105" t="n">
        <f aca="false">ROUND(SUM(E46,G46),6)</f>
        <v>2.237554</v>
      </c>
      <c r="I46" s="105" t="n">
        <v>0</v>
      </c>
      <c r="J46" s="105" t="n">
        <f aca="false">ROUND(SUM(H46:I46),4)</f>
        <v>2.2376</v>
      </c>
    </row>
    <row r="47" s="3" customFormat="true" ht="12.75" hidden="true" customHeight="false" outlineLevel="0" collapsed="false">
      <c r="B47" s="54" t="n">
        <f aca="false">'C4.1 Curr Rates &amp; Chgs General'!B253</f>
        <v>58</v>
      </c>
      <c r="C47" s="39" t="n">
        <f aca="false">'C4.1 Curr Rates &amp; Chgs General'!C253</f>
        <v>0</v>
      </c>
      <c r="D47" s="12" t="str">
        <f aca="false">'C4.1 Curr Rates &amp; Chgs General'!E253</f>
        <v>$/kW</v>
      </c>
      <c r="E47" s="105" t="n">
        <f aca="false">'C4.1 Curr Rates &amp; Chgs General'!F253</f>
        <v>0</v>
      </c>
      <c r="F47" s="95" t="n">
        <f aca="false">$D$22</f>
        <v>0.156</v>
      </c>
      <c r="G47" s="105"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4</f>
        <v>59</v>
      </c>
      <c r="C48" s="39" t="n">
        <f aca="false">'C4.1 Curr Rates &amp; Chgs General'!C254</f>
        <v>0</v>
      </c>
      <c r="D48" s="12" t="str">
        <f aca="false">'C4.1 Curr Rates &amp; Chgs General'!E254</f>
        <v>$/kW</v>
      </c>
      <c r="E48" s="105" t="n">
        <f aca="false">'C4.1 Curr Rates &amp; Chgs General'!F254</f>
        <v>0</v>
      </c>
      <c r="F48" s="95" t="n">
        <f aca="false">$D$22</f>
        <v>0.156</v>
      </c>
      <c r="G48" s="105"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7</v>
      </c>
      <c r="C51" s="4" t="s">
        <v>199</v>
      </c>
      <c r="D51" s="4" t="s">
        <v>336</v>
      </c>
    </row>
    <row r="52" s="3" customFormat="true" ht="15.75" hidden="false" customHeight="false" outlineLevel="0" collapsed="false">
      <c r="B52" s="30" t="n">
        <f aca="false">'B1.1 Curr&amp;Appl Rt Class General'!B24</f>
        <v>4</v>
      </c>
      <c r="C52" s="104" t="str">
        <f aca="false">'B1.1 Curr&amp;Appl Rt Class General'!D24</f>
        <v>Unmetered Scattered Load</v>
      </c>
      <c r="D52" s="12" t="s">
        <v>339</v>
      </c>
    </row>
    <row r="53" s="3" customFormat="true" ht="12.75" hidden="false" customHeight="false" outlineLevel="0" collapsed="false"/>
    <row r="54" s="3" customFormat="true" ht="12.75" hidden="false" customHeight="false" outlineLevel="0" collapsed="false">
      <c r="B54" s="4" t="s">
        <v>197</v>
      </c>
      <c r="C54" s="3" t="s">
        <v>346</v>
      </c>
      <c r="D54" s="4" t="s">
        <v>201</v>
      </c>
      <c r="E54" s="4" t="s">
        <v>451</v>
      </c>
      <c r="F54" s="4" t="s">
        <v>436</v>
      </c>
      <c r="G54" s="34" t="s">
        <v>428</v>
      </c>
      <c r="H54" s="4" t="s">
        <v>452</v>
      </c>
      <c r="I54" s="4" t="s">
        <v>431</v>
      </c>
      <c r="J54" s="4" t="s">
        <v>452</v>
      </c>
    </row>
    <row r="55" s="3" customFormat="true" ht="12.75"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h</v>
      </c>
      <c r="E55" s="105" t="n">
        <f aca="false">'C4.1 Curr Rates &amp; Chgs General'!F338</f>
        <v>0.0048</v>
      </c>
      <c r="F55" s="95" t="n">
        <f aca="false">$D$22</f>
        <v>0.156</v>
      </c>
      <c r="G55" s="105" t="n">
        <f aca="false">ROUND(F55*E55,6)</f>
        <v>0.000749</v>
      </c>
      <c r="H55" s="105" t="n">
        <f aca="false">ROUND(SUM(E55,G55),6)</f>
        <v>0.005549</v>
      </c>
      <c r="I55" s="105" t="n">
        <v>0</v>
      </c>
      <c r="J55" s="105" t="n">
        <f aca="false">ROUND(SUM(H55:I55),4)</f>
        <v>0.0055</v>
      </c>
    </row>
    <row r="56" s="3" customFormat="true" ht="12.75" hidden="true" customHeight="false" outlineLevel="0" collapsed="false">
      <c r="B56" s="54" t="n">
        <f aca="false">'C4.1 Curr Rates &amp; Chgs General'!B339</f>
        <v>58</v>
      </c>
      <c r="C56" s="39" t="n">
        <f aca="false">'C4.1 Curr Rates &amp; Chgs General'!C339</f>
        <v>0</v>
      </c>
      <c r="D56" s="12" t="str">
        <f aca="false">'C4.1 Curr Rates &amp; Chgs General'!E339</f>
        <v>$/kWh</v>
      </c>
      <c r="E56" s="105" t="n">
        <f aca="false">'C4.1 Curr Rates &amp; Chgs General'!F339</f>
        <v>0</v>
      </c>
      <c r="F56" s="95" t="n">
        <f aca="false">$D$22</f>
        <v>0.156</v>
      </c>
      <c r="G56" s="105"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0</f>
        <v>59</v>
      </c>
      <c r="C57" s="39" t="n">
        <f aca="false">'C4.1 Curr Rates &amp; Chgs General'!C340</f>
        <v>0</v>
      </c>
      <c r="D57" s="12" t="str">
        <f aca="false">'C4.1 Curr Rates &amp; Chgs General'!E340</f>
        <v>$/kWh</v>
      </c>
      <c r="E57" s="105" t="n">
        <f aca="false">'C4.1 Curr Rates &amp; Chgs General'!F340</f>
        <v>0</v>
      </c>
      <c r="F57" s="95" t="n">
        <f aca="false">$D$22</f>
        <v>0.156</v>
      </c>
      <c r="G57" s="105"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7</v>
      </c>
      <c r="C60" s="4" t="s">
        <v>199</v>
      </c>
      <c r="D60" s="4" t="s">
        <v>336</v>
      </c>
    </row>
    <row r="61" s="3" customFormat="true" ht="15.75" hidden="false" customHeight="false" outlineLevel="0" collapsed="false">
      <c r="B61" s="30" t="n">
        <f aca="false">'B1.1 Curr&amp;Appl Rt Class General'!B25</f>
        <v>5</v>
      </c>
      <c r="C61" s="104" t="str">
        <f aca="false">'B1.1 Curr&amp;Appl Rt Class General'!D25</f>
        <v>Street Lighting</v>
      </c>
      <c r="D61" s="12" t="s">
        <v>339</v>
      </c>
    </row>
    <row r="62" s="3" customFormat="true" ht="12.75" hidden="false" customHeight="false" outlineLevel="0" collapsed="false"/>
    <row r="63" s="3" customFormat="true" ht="12.75" hidden="false" customHeight="false" outlineLevel="0" collapsed="false">
      <c r="B63" s="4" t="s">
        <v>197</v>
      </c>
      <c r="C63" s="3" t="s">
        <v>346</v>
      </c>
      <c r="D63" s="4" t="s">
        <v>201</v>
      </c>
      <c r="E63" s="4" t="s">
        <v>451</v>
      </c>
      <c r="F63" s="4" t="s">
        <v>436</v>
      </c>
      <c r="G63" s="34" t="s">
        <v>428</v>
      </c>
      <c r="H63" s="4" t="s">
        <v>452</v>
      </c>
      <c r="I63" s="4" t="s">
        <v>431</v>
      </c>
      <c r="J63" s="4" t="s">
        <v>452</v>
      </c>
    </row>
    <row r="64" s="3" customFormat="true" ht="12.75"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5" t="n">
        <f aca="false">'C4.1 Curr Rates &amp; Chgs General'!F424</f>
        <v>1.4598</v>
      </c>
      <c r="F64" s="95" t="n">
        <f aca="false">$D$22</f>
        <v>0.156</v>
      </c>
      <c r="G64" s="105" t="n">
        <f aca="false">ROUND(F64*E64,6)</f>
        <v>0.227729</v>
      </c>
      <c r="H64" s="105" t="n">
        <f aca="false">ROUND(SUM(E64,G64),6)</f>
        <v>1.687529</v>
      </c>
      <c r="I64" s="105" t="n">
        <v>0</v>
      </c>
      <c r="J64" s="105" t="n">
        <f aca="false">ROUND(SUM(H64:I64),4)</f>
        <v>1.6875</v>
      </c>
    </row>
    <row r="65" s="3" customFormat="true" ht="12.75" hidden="true" customHeight="false" outlineLevel="0" collapsed="false">
      <c r="B65" s="54" t="n">
        <f aca="false">'C4.1 Curr Rates &amp; Chgs General'!B425</f>
        <v>58</v>
      </c>
      <c r="C65" s="39" t="n">
        <f aca="false">'C4.1 Curr Rates &amp; Chgs General'!C425</f>
        <v>0</v>
      </c>
      <c r="D65" s="12" t="str">
        <f aca="false">'C4.1 Curr Rates &amp; Chgs General'!E425</f>
        <v>$/kW</v>
      </c>
      <c r="E65" s="105" t="n">
        <f aca="false">'C4.1 Curr Rates &amp; Chgs General'!F425</f>
        <v>0</v>
      </c>
      <c r="F65" s="95" t="n">
        <f aca="false">$D$22</f>
        <v>0.156</v>
      </c>
      <c r="G65" s="105"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26</f>
        <v>59</v>
      </c>
      <c r="C66" s="39" t="n">
        <f aca="false">'C4.1 Curr Rates &amp; Chgs General'!C426</f>
        <v>0</v>
      </c>
      <c r="D66" s="12" t="str">
        <f aca="false">'C4.1 Curr Rates &amp; Chgs General'!E426</f>
        <v>$/kW</v>
      </c>
      <c r="E66" s="105" t="n">
        <f aca="false">'C4.1 Curr Rates &amp; Chgs General'!F426</f>
        <v>0</v>
      </c>
      <c r="F66" s="95" t="n">
        <f aca="false">$D$22</f>
        <v>0.156</v>
      </c>
      <c r="G66" s="105"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97</v>
      </c>
      <c r="C69" s="4" t="s">
        <v>199</v>
      </c>
      <c r="D69" s="4" t="s">
        <v>336</v>
      </c>
    </row>
    <row r="70" s="3" customFormat="true" ht="15.75" hidden="true" customHeight="false" outlineLevel="0" collapsed="false">
      <c r="B70" s="30" t="n">
        <f aca="false">'B1.1 Curr&amp;Appl Rt Class General'!B26</f>
        <v>6</v>
      </c>
      <c r="C70" s="104"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97</v>
      </c>
      <c r="C72" s="3" t="s">
        <v>346</v>
      </c>
      <c r="D72" s="4" t="s">
        <v>201</v>
      </c>
      <c r="E72" s="4" t="s">
        <v>451</v>
      </c>
      <c r="F72" s="4" t="s">
        <v>436</v>
      </c>
      <c r="G72" s="34" t="s">
        <v>428</v>
      </c>
      <c r="H72" s="4" t="s">
        <v>452</v>
      </c>
      <c r="I72" s="4" t="s">
        <v>431</v>
      </c>
      <c r="J72" s="4" t="s">
        <v>452</v>
      </c>
    </row>
    <row r="73" s="3" customFormat="true" ht="12.75" hidden="tru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NA</v>
      </c>
      <c r="E73" s="105" t="n">
        <f aca="false">'C4.1 Curr Rates &amp; Chgs General'!F510</f>
        <v>0</v>
      </c>
      <c r="F73" s="95" t="n">
        <v>0</v>
      </c>
      <c r="G73" s="105" t="n">
        <f aca="false">ROUND(F73*E73,6)</f>
        <v>0</v>
      </c>
      <c r="H73" s="105" t="n">
        <f aca="false">ROUND(SUM(E73,G73),6)</f>
        <v>0</v>
      </c>
      <c r="I73" s="105" t="n">
        <v>0</v>
      </c>
      <c r="J73" s="105" t="n">
        <f aca="false">ROUND(SUM(H73:I73),4)</f>
        <v>0</v>
      </c>
    </row>
    <row r="74" s="3" customFormat="true" ht="12.75" hidden="true" customHeight="false" outlineLevel="0" collapsed="false">
      <c r="B74" s="54" t="n">
        <f aca="false">'C4.1 Curr Rates &amp; Chgs General'!B511</f>
        <v>58</v>
      </c>
      <c r="C74" s="39" t="n">
        <f aca="false">'C4.1 Curr Rates &amp; Chgs General'!C511</f>
        <v>0</v>
      </c>
      <c r="D74" s="12" t="str">
        <f aca="false">'C4.1 Curr Rates &amp; Chgs General'!E511</f>
        <v>$/NA</v>
      </c>
      <c r="E74" s="105" t="n">
        <f aca="false">'C4.1 Curr Rates &amp; Chgs General'!F511</f>
        <v>0</v>
      </c>
      <c r="F74" s="95" t="n">
        <v>0</v>
      </c>
      <c r="G74" s="105"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2</f>
        <v>59</v>
      </c>
      <c r="C75" s="39" t="n">
        <f aca="false">'C4.1 Curr Rates &amp; Chgs General'!C512</f>
        <v>0</v>
      </c>
      <c r="D75" s="12" t="str">
        <f aca="false">'C4.1 Curr Rates &amp; Chgs General'!E512</f>
        <v>$/NA</v>
      </c>
      <c r="E75" s="105" t="n">
        <f aca="false">'C4.1 Curr Rates &amp; Chgs General'!F512</f>
        <v>0</v>
      </c>
      <c r="F75" s="95" t="n">
        <v>0</v>
      </c>
      <c r="G75" s="105" t="n">
        <f aca="false">ROUND(F75*E75,6)</f>
        <v>0</v>
      </c>
      <c r="H75" s="105" t="n">
        <f aca="false">ROUND(SUM(E75,G75),6)</f>
        <v>0</v>
      </c>
      <c r="I75" s="105" t="n">
        <v>0</v>
      </c>
      <c r="J75" s="10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7</v>
      </c>
      <c r="C78" s="4" t="s">
        <v>199</v>
      </c>
      <c r="D78" s="4" t="s">
        <v>336</v>
      </c>
    </row>
    <row r="79" s="3" customFormat="true" ht="15.75" hidden="true" customHeight="false" outlineLevel="0" collapsed="false">
      <c r="B79" s="30" t="n">
        <f aca="false">'B1.1 Curr&amp;Appl Rt Class General'!B27</f>
        <v>7</v>
      </c>
      <c r="C79" s="104"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7</v>
      </c>
      <c r="C81" s="3" t="s">
        <v>346</v>
      </c>
      <c r="D81" s="4" t="s">
        <v>201</v>
      </c>
      <c r="E81" s="4" t="s">
        <v>451</v>
      </c>
      <c r="F81" s="4" t="s">
        <v>436</v>
      </c>
      <c r="G81" s="34" t="s">
        <v>428</v>
      </c>
      <c r="H81" s="4" t="s">
        <v>452</v>
      </c>
      <c r="I81" s="4" t="s">
        <v>431</v>
      </c>
      <c r="J81" s="4" t="s">
        <v>452</v>
      </c>
    </row>
    <row r="82" s="3" customFormat="true" ht="12.75" hidden="tru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NA</v>
      </c>
      <c r="E82" s="105" t="n">
        <f aca="false">'C4.1 Curr Rates &amp; Chgs General'!F596</f>
        <v>0</v>
      </c>
      <c r="F82" s="95" t="n">
        <v>0</v>
      </c>
      <c r="G82" s="105"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597</f>
        <v>58</v>
      </c>
      <c r="C83" s="39" t="n">
        <f aca="false">'C4.1 Curr Rates &amp; Chgs General'!C597</f>
        <v>0</v>
      </c>
      <c r="D83" s="12" t="str">
        <f aca="false">'C4.1 Curr Rates &amp; Chgs General'!E597</f>
        <v>$/NA</v>
      </c>
      <c r="E83" s="105" t="n">
        <f aca="false">'C4.1 Curr Rates &amp; Chgs General'!F597</f>
        <v>0</v>
      </c>
      <c r="F83" s="95" t="n">
        <v>0</v>
      </c>
      <c r="G83" s="105"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598</f>
        <v>59</v>
      </c>
      <c r="C84" s="39" t="n">
        <f aca="false">'C4.1 Curr Rates &amp; Chgs General'!C598</f>
        <v>0</v>
      </c>
      <c r="D84" s="12" t="str">
        <f aca="false">'C4.1 Curr Rates &amp; Chgs General'!E598</f>
        <v>$/NA</v>
      </c>
      <c r="E84" s="105" t="n">
        <f aca="false">'C4.1 Curr Rates &amp; Chgs General'!F598</f>
        <v>0</v>
      </c>
      <c r="F84" s="95"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6</v>
      </c>
    </row>
    <row r="88" s="3" customFormat="true" ht="15.75" hidden="true" customHeight="false" outlineLevel="0" collapsed="false">
      <c r="B88" s="30" t="n">
        <f aca="false">'B1.1 Curr&amp;Appl Rt Class General'!B28</f>
        <v>8</v>
      </c>
      <c r="C88" s="10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7</v>
      </c>
      <c r="C90" s="3" t="s">
        <v>346</v>
      </c>
      <c r="D90" s="4" t="s">
        <v>201</v>
      </c>
      <c r="E90" s="4" t="s">
        <v>451</v>
      </c>
      <c r="F90" s="4" t="s">
        <v>436</v>
      </c>
      <c r="G90" s="34" t="s">
        <v>428</v>
      </c>
      <c r="H90" s="4" t="s">
        <v>452</v>
      </c>
      <c r="I90" s="4" t="s">
        <v>431</v>
      </c>
      <c r="J90" s="4" t="s">
        <v>452</v>
      </c>
    </row>
    <row r="91" s="3" customFormat="true" ht="12.75" hidden="tru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NA</v>
      </c>
      <c r="E91" s="105" t="n">
        <f aca="false">'C4.1 Curr Rates &amp; Chgs General'!F682</f>
        <v>0</v>
      </c>
      <c r="F91" s="95" t="n">
        <v>0</v>
      </c>
      <c r="G91" s="105"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83</f>
        <v>58</v>
      </c>
      <c r="C92" s="39" t="n">
        <f aca="false">'C4.1 Curr Rates &amp; Chgs General'!C683</f>
        <v>0</v>
      </c>
      <c r="D92" s="12" t="str">
        <f aca="false">'C4.1 Curr Rates &amp; Chgs General'!E683</f>
        <v>$/NA</v>
      </c>
      <c r="E92" s="105" t="n">
        <f aca="false">'C4.1 Curr Rates &amp; Chgs General'!F683</f>
        <v>0</v>
      </c>
      <c r="F92" s="95" t="n">
        <v>0</v>
      </c>
      <c r="G92" s="105"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4</f>
        <v>59</v>
      </c>
      <c r="C93" s="39" t="n">
        <f aca="false">'C4.1 Curr Rates &amp; Chgs General'!C684</f>
        <v>0</v>
      </c>
      <c r="D93" s="12" t="str">
        <f aca="false">'C4.1 Curr Rates &amp; Chgs General'!E684</f>
        <v>$/NA</v>
      </c>
      <c r="E93" s="105" t="n">
        <f aca="false">'C4.1 Curr Rates &amp; Chgs General'!F684</f>
        <v>0</v>
      </c>
      <c r="F93" s="95" t="n">
        <v>0</v>
      </c>
      <c r="G93" s="105"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6</v>
      </c>
    </row>
    <row r="97" s="3" customFormat="true" ht="15.75" hidden="true" customHeight="false" outlineLevel="0" collapsed="false">
      <c r="B97" s="30" t="n">
        <f aca="false">'B1.1 Curr&amp;Appl Rt Class General'!B29</f>
        <v>9</v>
      </c>
      <c r="C97" s="10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7</v>
      </c>
      <c r="C99" s="3" t="s">
        <v>346</v>
      </c>
      <c r="D99" s="4" t="s">
        <v>201</v>
      </c>
      <c r="E99" s="4" t="s">
        <v>451</v>
      </c>
      <c r="F99" s="4" t="s">
        <v>436</v>
      </c>
      <c r="G99" s="34" t="s">
        <v>428</v>
      </c>
      <c r="H99" s="4" t="s">
        <v>452</v>
      </c>
      <c r="I99" s="4" t="s">
        <v>431</v>
      </c>
      <c r="J99" s="4" t="s">
        <v>452</v>
      </c>
    </row>
    <row r="100" s="3" customFormat="true" ht="12.75" hidden="tru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NA</v>
      </c>
      <c r="E100" s="105" t="n">
        <f aca="false">'C4.1 Curr Rates &amp; Chgs General'!F768</f>
        <v>0</v>
      </c>
      <c r="F100" s="95" t="n">
        <v>0</v>
      </c>
      <c r="G100" s="105"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69</f>
        <v>58</v>
      </c>
      <c r="C101" s="39" t="n">
        <f aca="false">'C4.1 Curr Rates &amp; Chgs General'!C769</f>
        <v>0</v>
      </c>
      <c r="D101" s="12" t="str">
        <f aca="false">'C4.1 Curr Rates &amp; Chgs General'!E769</f>
        <v>$/NA</v>
      </c>
      <c r="E101" s="105" t="n">
        <f aca="false">'C4.1 Curr Rates &amp; Chgs General'!F769</f>
        <v>0</v>
      </c>
      <c r="F101" s="95" t="n">
        <v>0</v>
      </c>
      <c r="G101" s="105"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0</f>
        <v>59</v>
      </c>
      <c r="C102" s="39" t="n">
        <f aca="false">'C4.1 Curr Rates &amp; Chgs General'!C770</f>
        <v>0</v>
      </c>
      <c r="D102" s="12" t="str">
        <f aca="false">'C4.1 Curr Rates &amp; Chgs General'!E770</f>
        <v>$/NA</v>
      </c>
      <c r="E102" s="105" t="n">
        <f aca="false">'C4.1 Curr Rates &amp; Chgs General'!F770</f>
        <v>0</v>
      </c>
      <c r="F102" s="95" t="n">
        <v>0</v>
      </c>
      <c r="G102" s="105"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6</v>
      </c>
    </row>
    <row r="106" s="3" customFormat="true" ht="15.75" hidden="true" customHeight="false" outlineLevel="0" collapsed="false">
      <c r="B106" s="30" t="n">
        <f aca="false">'B1.1 Curr&amp;Appl Rt Class General'!B30</f>
        <v>10</v>
      </c>
      <c r="C106" s="10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7</v>
      </c>
      <c r="C108" s="3" t="s">
        <v>346</v>
      </c>
      <c r="D108" s="4" t="s">
        <v>201</v>
      </c>
      <c r="E108" s="4" t="s">
        <v>451</v>
      </c>
      <c r="F108" s="4" t="s">
        <v>436</v>
      </c>
      <c r="G108" s="34" t="s">
        <v>428</v>
      </c>
      <c r="H108" s="4" t="s">
        <v>452</v>
      </c>
      <c r="I108" s="4" t="s">
        <v>431</v>
      </c>
      <c r="J108" s="4" t="s">
        <v>452</v>
      </c>
    </row>
    <row r="109" s="3" customFormat="true" ht="12.75"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5" t="n">
        <f aca="false">'C4.1 Curr Rates &amp; Chgs General'!F854</f>
        <v>0</v>
      </c>
      <c r="F109" s="95" t="n">
        <v>0</v>
      </c>
      <c r="G109" s="105"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55</f>
        <v>58</v>
      </c>
      <c r="C110" s="39" t="n">
        <f aca="false">'C4.1 Curr Rates &amp; Chgs General'!C855</f>
        <v>0</v>
      </c>
      <c r="D110" s="12" t="str">
        <f aca="false">'C4.1 Curr Rates &amp; Chgs General'!E855</f>
        <v>$/NA</v>
      </c>
      <c r="E110" s="105" t="n">
        <f aca="false">'C4.1 Curr Rates &amp; Chgs General'!F855</f>
        <v>0</v>
      </c>
      <c r="F110" s="95" t="n">
        <v>0</v>
      </c>
      <c r="G110" s="105"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56</f>
        <v>59</v>
      </c>
      <c r="C111" s="39" t="n">
        <f aca="false">'C4.1 Curr Rates &amp; Chgs General'!C856</f>
        <v>0</v>
      </c>
      <c r="D111" s="12" t="str">
        <f aca="false">'C4.1 Curr Rates &amp; Chgs General'!E856</f>
        <v>$/NA</v>
      </c>
      <c r="E111" s="105" t="n">
        <f aca="false">'C4.1 Curr Rates &amp; Chgs General'!F856</f>
        <v>0</v>
      </c>
      <c r="F111" s="95" t="n">
        <v>0</v>
      </c>
      <c r="G111" s="105"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6</v>
      </c>
    </row>
    <row r="115" s="3" customFormat="true" ht="15.75" hidden="true" customHeight="false" outlineLevel="0" collapsed="false">
      <c r="B115" s="30" t="n">
        <f aca="false">'B1.1 Curr&amp;Appl Rt Class General'!B31</f>
        <v>11</v>
      </c>
      <c r="C115" s="10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7</v>
      </c>
      <c r="C117" s="3" t="s">
        <v>346</v>
      </c>
      <c r="D117" s="4" t="s">
        <v>201</v>
      </c>
      <c r="E117" s="4" t="s">
        <v>451</v>
      </c>
      <c r="F117" s="4" t="s">
        <v>436</v>
      </c>
      <c r="G117" s="34" t="s">
        <v>428</v>
      </c>
      <c r="H117" s="4" t="s">
        <v>452</v>
      </c>
      <c r="I117" s="4" t="s">
        <v>431</v>
      </c>
      <c r="J117" s="4" t="s">
        <v>452</v>
      </c>
    </row>
    <row r="118" s="3" customFormat="true" ht="12.75"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5" t="n">
        <f aca="false">'C4.1 Curr Rates &amp; Chgs General'!F940</f>
        <v>0</v>
      </c>
      <c r="F118" s="95" t="n">
        <v>0</v>
      </c>
      <c r="G118" s="105"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1</f>
        <v>58</v>
      </c>
      <c r="C119" s="39" t="n">
        <f aca="false">'C4.1 Curr Rates &amp; Chgs General'!C941</f>
        <v>0</v>
      </c>
      <c r="D119" s="12" t="str">
        <f aca="false">'C4.1 Curr Rates &amp; Chgs General'!E941</f>
        <v>$/NA</v>
      </c>
      <c r="E119" s="105" t="n">
        <f aca="false">'C4.1 Curr Rates &amp; Chgs General'!F941</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2</f>
        <v>59</v>
      </c>
      <c r="C120" s="39" t="n">
        <f aca="false">'C4.1 Curr Rates &amp; Chgs General'!C942</f>
        <v>0</v>
      </c>
      <c r="D120" s="12" t="str">
        <f aca="false">'C4.1 Curr Rates &amp; Chgs General'!E942</f>
        <v>$/NA</v>
      </c>
      <c r="E120" s="105" t="n">
        <f aca="false">'C4.1 Curr Rates &amp; Chgs General'!F942</f>
        <v>0</v>
      </c>
      <c r="F120" s="95" t="n">
        <v>0</v>
      </c>
      <c r="G120" s="105"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6</v>
      </c>
    </row>
    <row r="124" s="3" customFormat="true" ht="15.75" hidden="true" customHeight="false" outlineLevel="0" collapsed="false">
      <c r="B124" s="30" t="n">
        <f aca="false">'B1.1 Curr&amp;Appl Rt Class General'!B32</f>
        <v>12</v>
      </c>
      <c r="C124" s="10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7</v>
      </c>
      <c r="C126" s="3" t="s">
        <v>346</v>
      </c>
      <c r="D126" s="4" t="s">
        <v>201</v>
      </c>
      <c r="E126" s="4" t="s">
        <v>451</v>
      </c>
      <c r="F126" s="4" t="s">
        <v>436</v>
      </c>
      <c r="G126" s="34" t="s">
        <v>428</v>
      </c>
      <c r="H126" s="4" t="s">
        <v>452</v>
      </c>
      <c r="I126" s="4" t="s">
        <v>431</v>
      </c>
      <c r="J126" s="4" t="s">
        <v>452</v>
      </c>
    </row>
    <row r="127" s="3" customFormat="true" ht="12.75"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5" t="n">
        <f aca="false">'C4.1 Curr Rates &amp; Chgs General'!F1026</f>
        <v>0</v>
      </c>
      <c r="F127" s="95" t="n">
        <v>0</v>
      </c>
      <c r="G127" s="105"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5" t="n">
        <f aca="false">'C4.1 Curr Rates &amp; Chgs General'!F1027</f>
        <v>0</v>
      </c>
      <c r="F128" s="95" t="n">
        <v>0</v>
      </c>
      <c r="G128" s="105"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5" t="n">
        <f aca="false">'C4.1 Curr Rates &amp; Chgs General'!F1028</f>
        <v>0</v>
      </c>
      <c r="F129" s="95" t="n">
        <v>0</v>
      </c>
      <c r="G129" s="105"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6</v>
      </c>
    </row>
    <row r="133" s="3" customFormat="true" ht="15.75" hidden="true" customHeight="false" outlineLevel="0" collapsed="false">
      <c r="B133" s="30" t="n">
        <f aca="false">'B1.1 Curr&amp;Appl Rt Class General'!B33</f>
        <v>13</v>
      </c>
      <c r="C133" s="10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7</v>
      </c>
      <c r="C135" s="3" t="s">
        <v>346</v>
      </c>
      <c r="D135" s="4" t="s">
        <v>201</v>
      </c>
      <c r="E135" s="4" t="s">
        <v>451</v>
      </c>
      <c r="F135" s="4" t="s">
        <v>436</v>
      </c>
      <c r="G135" s="34" t="s">
        <v>428</v>
      </c>
      <c r="H135" s="4" t="s">
        <v>452</v>
      </c>
      <c r="I135" s="4" t="s">
        <v>431</v>
      </c>
      <c r="J135" s="4" t="s">
        <v>452</v>
      </c>
    </row>
    <row r="136" s="3" customFormat="true" ht="12.75"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5" t="n">
        <f aca="false">'C4.1 Curr Rates &amp; Chgs General'!F1112</f>
        <v>0</v>
      </c>
      <c r="F136" s="95" t="n">
        <v>0</v>
      </c>
      <c r="G136" s="105"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5" t="n">
        <f aca="false">'C4.1 Curr Rates &amp; Chgs General'!F1113</f>
        <v>0</v>
      </c>
      <c r="F137" s="95" t="n">
        <v>0</v>
      </c>
      <c r="G137" s="105"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5" t="n">
        <f aca="false">'C4.1 Curr Rates &amp; Chgs General'!F1114</f>
        <v>0</v>
      </c>
      <c r="F138" s="95" t="n">
        <v>0</v>
      </c>
      <c r="G138" s="105"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6</v>
      </c>
    </row>
    <row r="142" s="3" customFormat="true" ht="15.75" hidden="true" customHeight="false" outlineLevel="0" collapsed="false">
      <c r="B142" s="30" t="n">
        <f aca="false">'B1.1 Curr&amp;Appl Rt Class General'!B34</f>
        <v>14</v>
      </c>
      <c r="C142" s="10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7</v>
      </c>
      <c r="C144" s="3" t="s">
        <v>346</v>
      </c>
      <c r="D144" s="4" t="s">
        <v>201</v>
      </c>
      <c r="E144" s="4" t="s">
        <v>451</v>
      </c>
      <c r="F144" s="4" t="s">
        <v>436</v>
      </c>
      <c r="G144" s="34" t="s">
        <v>428</v>
      </c>
      <c r="H144" s="4" t="s">
        <v>452</v>
      </c>
      <c r="I144" s="4" t="s">
        <v>431</v>
      </c>
      <c r="J144" s="4" t="s">
        <v>452</v>
      </c>
    </row>
    <row r="145" s="3" customFormat="true" ht="12.75"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5" t="n">
        <f aca="false">'C4.1 Curr Rates &amp; Chgs General'!F1198</f>
        <v>0</v>
      </c>
      <c r="F145" s="95" t="n">
        <v>0</v>
      </c>
      <c r="G145" s="105"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5" t="n">
        <f aca="false">'C4.1 Curr Rates &amp; Chgs General'!F1199</f>
        <v>0</v>
      </c>
      <c r="F146" s="95" t="n">
        <v>0</v>
      </c>
      <c r="G146" s="105"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5" t="n">
        <f aca="false">'C4.1 Curr Rates &amp; Chgs General'!F1200</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6</v>
      </c>
    </row>
    <row r="151" s="3" customFormat="true" ht="15.75" hidden="true" customHeight="false" outlineLevel="0" collapsed="false">
      <c r="B151" s="30" t="n">
        <f aca="false">'B1.1 Curr&amp;Appl Rt Class General'!B35</f>
        <v>15</v>
      </c>
      <c r="C151" s="10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7</v>
      </c>
      <c r="C153" s="3" t="s">
        <v>346</v>
      </c>
      <c r="D153" s="4" t="s">
        <v>201</v>
      </c>
      <c r="E153" s="4" t="s">
        <v>451</v>
      </c>
      <c r="F153" s="4" t="s">
        <v>436</v>
      </c>
      <c r="G153" s="34" t="s">
        <v>428</v>
      </c>
      <c r="H153" s="4" t="s">
        <v>452</v>
      </c>
      <c r="I153" s="4" t="s">
        <v>431</v>
      </c>
      <c r="J153" s="4" t="s">
        <v>452</v>
      </c>
    </row>
    <row r="154" s="3" customFormat="true" ht="12.75"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5" t="n">
        <f aca="false">'C4.1 Curr Rates &amp; Chgs General'!F1284</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5" t="n">
        <f aca="false">'C4.1 Curr Rates &amp; Chgs General'!F1285</f>
        <v>0</v>
      </c>
      <c r="F155" s="95" t="n">
        <v>0</v>
      </c>
      <c r="G155" s="105"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5" t="n">
        <f aca="false">'C4.1 Curr Rates &amp; Chgs General'!F1286</f>
        <v>0</v>
      </c>
      <c r="F156" s="95" t="n">
        <v>0</v>
      </c>
      <c r="G156" s="105"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6</v>
      </c>
    </row>
    <row r="160" s="3" customFormat="true" ht="15.75" hidden="true" customHeight="false" outlineLevel="0" collapsed="false">
      <c r="B160" s="30" t="n">
        <f aca="false">'B1.1 Curr&amp;Appl Rt Class General'!B36</f>
        <v>16</v>
      </c>
      <c r="C160" s="10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7</v>
      </c>
      <c r="C162" s="3" t="s">
        <v>346</v>
      </c>
      <c r="D162" s="4" t="s">
        <v>201</v>
      </c>
      <c r="E162" s="4" t="s">
        <v>451</v>
      </c>
      <c r="F162" s="4" t="s">
        <v>436</v>
      </c>
      <c r="G162" s="34" t="s">
        <v>428</v>
      </c>
      <c r="H162" s="4" t="s">
        <v>452</v>
      </c>
      <c r="I162" s="4" t="s">
        <v>431</v>
      </c>
      <c r="J162" s="4" t="s">
        <v>452</v>
      </c>
    </row>
    <row r="163" s="3" customFormat="true" ht="12.75"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5" t="n">
        <f aca="false">'C4.1 Curr Rates &amp; Chgs General'!F1370</f>
        <v>0</v>
      </c>
      <c r="F163" s="95" t="n">
        <v>0</v>
      </c>
      <c r="G163" s="105"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5" t="n">
        <f aca="false">'C4.1 Curr Rates &amp; Chgs General'!F1371</f>
        <v>0</v>
      </c>
      <c r="F164" s="95" t="n">
        <v>0</v>
      </c>
      <c r="G164" s="105"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5" t="n">
        <f aca="false">'C4.1 Curr Rates &amp; Chgs General'!F1372</f>
        <v>0</v>
      </c>
      <c r="F165" s="95" t="n">
        <v>0</v>
      </c>
      <c r="G165" s="105"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6</v>
      </c>
    </row>
    <row r="169" s="3" customFormat="true" ht="15.75" hidden="true" customHeight="false" outlineLevel="0" collapsed="false">
      <c r="B169" s="30" t="n">
        <f aca="false">'B1.1 Curr&amp;Appl Rt Class General'!B37</f>
        <v>17</v>
      </c>
      <c r="C169" s="10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7</v>
      </c>
      <c r="C171" s="3" t="s">
        <v>346</v>
      </c>
      <c r="D171" s="4" t="s">
        <v>201</v>
      </c>
      <c r="E171" s="4" t="s">
        <v>451</v>
      </c>
      <c r="F171" s="4" t="s">
        <v>436</v>
      </c>
      <c r="G171" s="34" t="s">
        <v>428</v>
      </c>
      <c r="H171" s="4" t="s">
        <v>452</v>
      </c>
      <c r="I171" s="4" t="s">
        <v>431</v>
      </c>
      <c r="J171" s="4" t="s">
        <v>452</v>
      </c>
    </row>
    <row r="172" s="3" customFormat="true" ht="12.75"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5" t="n">
        <f aca="false">'C4.1 Curr Rates &amp; Chgs General'!F1456</f>
        <v>0</v>
      </c>
      <c r="F172" s="95" t="n">
        <v>0</v>
      </c>
      <c r="G172" s="105"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5" t="n">
        <f aca="false">'C4.1 Curr Rates &amp; Chgs General'!F1457</f>
        <v>0</v>
      </c>
      <c r="F173" s="95" t="n">
        <v>0</v>
      </c>
      <c r="G173" s="105"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5" t="n">
        <f aca="false">'C4.1 Curr Rates &amp; Chgs General'!F1458</f>
        <v>0</v>
      </c>
      <c r="F174" s="95" t="n">
        <v>0</v>
      </c>
      <c r="G174" s="105"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6</v>
      </c>
    </row>
    <row r="178" s="3" customFormat="true" ht="15.75" hidden="true" customHeight="false" outlineLevel="0" collapsed="false">
      <c r="B178" s="30" t="n">
        <f aca="false">'B1.1 Curr&amp;Appl Rt Class General'!B38</f>
        <v>18</v>
      </c>
      <c r="C178" s="10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7</v>
      </c>
      <c r="C180" s="3" t="s">
        <v>346</v>
      </c>
      <c r="D180" s="4" t="s">
        <v>201</v>
      </c>
      <c r="E180" s="4" t="s">
        <v>451</v>
      </c>
      <c r="F180" s="4" t="s">
        <v>436</v>
      </c>
      <c r="G180" s="34" t="s">
        <v>428</v>
      </c>
      <c r="H180" s="4" t="s">
        <v>452</v>
      </c>
      <c r="I180" s="4" t="s">
        <v>431</v>
      </c>
      <c r="J180" s="4" t="s">
        <v>452</v>
      </c>
    </row>
    <row r="181" s="3" customFormat="true" ht="12.75"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5" t="n">
        <f aca="false">'C4.1 Curr Rates &amp; Chgs General'!F1542</f>
        <v>0</v>
      </c>
      <c r="F181" s="95" t="n">
        <v>0</v>
      </c>
      <c r="G181" s="105"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5" t="n">
        <f aca="false">'C4.1 Curr Rates &amp; Chgs General'!F1543</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5" t="n">
        <f aca="false">'C4.1 Curr Rates &amp; Chgs General'!F1544</f>
        <v>0</v>
      </c>
      <c r="F183" s="95" t="n">
        <v>0</v>
      </c>
      <c r="G183" s="105"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6</v>
      </c>
    </row>
    <row r="187" s="3" customFormat="true" ht="15.75" hidden="true" customHeight="false" outlineLevel="0" collapsed="false">
      <c r="B187" s="30" t="n">
        <f aca="false">'B1.1 Curr&amp;Appl Rt Class General'!B39</f>
        <v>19</v>
      </c>
      <c r="C187" s="10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7</v>
      </c>
      <c r="C189" s="3" t="s">
        <v>346</v>
      </c>
      <c r="D189" s="4" t="s">
        <v>201</v>
      </c>
      <c r="E189" s="4" t="s">
        <v>451</v>
      </c>
      <c r="F189" s="4" t="s">
        <v>436</v>
      </c>
      <c r="G189" s="34" t="s">
        <v>428</v>
      </c>
      <c r="H189" s="4" t="s">
        <v>452</v>
      </c>
      <c r="I189" s="4" t="s">
        <v>431</v>
      </c>
      <c r="J189" s="4" t="s">
        <v>452</v>
      </c>
    </row>
    <row r="190" s="3" customFormat="true" ht="12.75"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5" t="n">
        <f aca="false">'C4.1 Curr Rates &amp; Chgs General'!F1628</f>
        <v>0</v>
      </c>
      <c r="F190" s="95" t="n">
        <v>0</v>
      </c>
      <c r="G190" s="105"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5" t="n">
        <f aca="false">'C4.1 Curr Rates &amp; Chgs General'!F1629</f>
        <v>0</v>
      </c>
      <c r="F191" s="95" t="n">
        <v>0</v>
      </c>
      <c r="G191" s="105"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5" t="n">
        <f aca="false">'C4.1 Curr Rates &amp; Chgs General'!F1630</f>
        <v>0</v>
      </c>
      <c r="F192" s="95" t="n">
        <v>0</v>
      </c>
      <c r="G192" s="105"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6</v>
      </c>
    </row>
    <row r="196" s="3" customFormat="true" ht="15.75" hidden="true" customHeight="false" outlineLevel="0" collapsed="false">
      <c r="B196" s="30" t="n">
        <f aca="false">'B1.1 Curr&amp;Appl Rt Class General'!B40</f>
        <v>20</v>
      </c>
      <c r="C196" s="10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7</v>
      </c>
      <c r="C198" s="3" t="s">
        <v>346</v>
      </c>
      <c r="D198" s="4" t="s">
        <v>201</v>
      </c>
      <c r="E198" s="4" t="s">
        <v>451</v>
      </c>
      <c r="F198" s="4" t="s">
        <v>436</v>
      </c>
      <c r="G198" s="34" t="s">
        <v>428</v>
      </c>
      <c r="H198" s="4" t="s">
        <v>452</v>
      </c>
      <c r="I198" s="4" t="s">
        <v>431</v>
      </c>
      <c r="J198" s="4" t="s">
        <v>452</v>
      </c>
    </row>
    <row r="199" s="3" customFormat="true" ht="12.75"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5" t="n">
        <f aca="false">'C4.1 Curr Rates &amp; Chgs General'!F1714</f>
        <v>0</v>
      </c>
      <c r="F199" s="95" t="n">
        <v>0</v>
      </c>
      <c r="G199" s="105"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5" t="n">
        <f aca="false">'C4.1 Curr Rates &amp; Chgs General'!F1715</f>
        <v>0</v>
      </c>
      <c r="F200" s="95" t="n">
        <v>0</v>
      </c>
      <c r="G200" s="105"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5" t="n">
        <f aca="false">'C4.1 Curr Rates &amp; Chgs General'!F1716</f>
        <v>0</v>
      </c>
      <c r="F201" s="95" t="n">
        <v>0</v>
      </c>
      <c r="G201" s="105"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6</v>
      </c>
    </row>
    <row r="205" s="3" customFormat="true" ht="15.75" hidden="true" customHeight="false" outlineLevel="0" collapsed="false">
      <c r="B205" s="30" t="n">
        <f aca="false">'B1.1 Curr&amp;Appl Rt Class General'!B41</f>
        <v>21</v>
      </c>
      <c r="C205" s="10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7</v>
      </c>
      <c r="C207" s="3" t="s">
        <v>346</v>
      </c>
      <c r="D207" s="4" t="s">
        <v>201</v>
      </c>
      <c r="E207" s="4" t="s">
        <v>451</v>
      </c>
      <c r="F207" s="4" t="s">
        <v>436</v>
      </c>
      <c r="G207" s="34" t="s">
        <v>428</v>
      </c>
      <c r="H207" s="4" t="s">
        <v>452</v>
      </c>
      <c r="I207" s="4" t="s">
        <v>431</v>
      </c>
      <c r="J207" s="4" t="s">
        <v>452</v>
      </c>
    </row>
    <row r="208" s="3" customFormat="true" ht="12.75"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5" t="n">
        <f aca="false">'C4.1 Curr Rates &amp; Chgs General'!F1800</f>
        <v>0</v>
      </c>
      <c r="F208" s="95" t="n">
        <v>0</v>
      </c>
      <c r="G208" s="105"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5" t="n">
        <f aca="false">'C4.1 Curr Rates &amp; Chgs General'!F1801</f>
        <v>0</v>
      </c>
      <c r="F209" s="95" t="n">
        <v>0</v>
      </c>
      <c r="G209" s="105"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5" t="n">
        <f aca="false">'C4.1 Curr Rates &amp; Chgs General'!F1802</f>
        <v>0</v>
      </c>
      <c r="F210" s="95" t="n">
        <v>0</v>
      </c>
      <c r="G210" s="105"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6</v>
      </c>
    </row>
    <row r="214" s="3" customFormat="true" ht="15.75" hidden="true" customHeight="false" outlineLevel="0" collapsed="false">
      <c r="B214" s="30" t="n">
        <f aca="false">'B1.1 Curr&amp;Appl Rt Class General'!B42</f>
        <v>22</v>
      </c>
      <c r="C214" s="10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7</v>
      </c>
      <c r="C216" s="3" t="s">
        <v>346</v>
      </c>
      <c r="D216" s="4" t="s">
        <v>201</v>
      </c>
      <c r="E216" s="4" t="s">
        <v>451</v>
      </c>
      <c r="F216" s="4" t="s">
        <v>436</v>
      </c>
      <c r="G216" s="34" t="s">
        <v>428</v>
      </c>
      <c r="H216" s="4" t="s">
        <v>452</v>
      </c>
      <c r="I216" s="4" t="s">
        <v>431</v>
      </c>
      <c r="J216" s="4" t="s">
        <v>452</v>
      </c>
    </row>
    <row r="217" s="3" customFormat="true" ht="12.75"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5" t="n">
        <f aca="false">'C4.1 Curr Rates &amp; Chgs General'!F1886</f>
        <v>0</v>
      </c>
      <c r="F217" s="95" t="n">
        <v>0</v>
      </c>
      <c r="G217" s="105"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5" t="n">
        <f aca="false">'C4.1 Curr Rates &amp; Chgs General'!F1887</f>
        <v>0</v>
      </c>
      <c r="F218" s="95" t="n">
        <v>0</v>
      </c>
      <c r="G218" s="105"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5" t="n">
        <f aca="false">'C4.1 Curr Rates &amp; Chgs General'!F1888</f>
        <v>0</v>
      </c>
      <c r="F219" s="95" t="n">
        <v>0</v>
      </c>
      <c r="G219" s="105"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6</v>
      </c>
    </row>
    <row r="223" s="3" customFormat="true" ht="15.75" hidden="true" customHeight="false" outlineLevel="0" collapsed="false">
      <c r="B223" s="30" t="n">
        <f aca="false">'B1.1 Curr&amp;Appl Rt Class General'!B43</f>
        <v>23</v>
      </c>
      <c r="C223" s="10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7</v>
      </c>
      <c r="C225" s="3" t="s">
        <v>346</v>
      </c>
      <c r="D225" s="4" t="s">
        <v>201</v>
      </c>
      <c r="E225" s="4" t="s">
        <v>451</v>
      </c>
      <c r="F225" s="4" t="s">
        <v>436</v>
      </c>
      <c r="G225" s="34" t="s">
        <v>428</v>
      </c>
      <c r="H225" s="4" t="s">
        <v>452</v>
      </c>
      <c r="I225" s="4" t="s">
        <v>431</v>
      </c>
      <c r="J225" s="4" t="s">
        <v>452</v>
      </c>
    </row>
    <row r="226" s="3" customFormat="true" ht="12.75"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5" t="n">
        <f aca="false">'C4.1 Curr Rates &amp; Chgs General'!F1972</f>
        <v>0</v>
      </c>
      <c r="F226" s="95" t="n">
        <v>0</v>
      </c>
      <c r="G226" s="105"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5" t="n">
        <f aca="false">'C4.1 Curr Rates &amp; Chgs General'!F1973</f>
        <v>0</v>
      </c>
      <c r="F227" s="95" t="n">
        <v>0</v>
      </c>
      <c r="G227" s="105"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5" t="n">
        <f aca="false">'C4.1 Curr Rates &amp; Chgs General'!F1974</f>
        <v>0</v>
      </c>
      <c r="F228" s="95" t="n">
        <v>0</v>
      </c>
      <c r="G228" s="105"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6</v>
      </c>
    </row>
    <row r="232" s="3" customFormat="true" ht="15.75" hidden="true" customHeight="false" outlineLevel="0" collapsed="false">
      <c r="B232" s="30" t="n">
        <f aca="false">'B1.1 Curr&amp;Appl Rt Class General'!B44</f>
        <v>24</v>
      </c>
      <c r="C232" s="10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7</v>
      </c>
      <c r="C234" s="3" t="s">
        <v>346</v>
      </c>
      <c r="D234" s="4" t="s">
        <v>201</v>
      </c>
      <c r="E234" s="4" t="s">
        <v>451</v>
      </c>
      <c r="F234" s="4" t="s">
        <v>436</v>
      </c>
      <c r="G234" s="34" t="s">
        <v>428</v>
      </c>
      <c r="H234" s="4" t="s">
        <v>452</v>
      </c>
      <c r="I234" s="4" t="s">
        <v>431</v>
      </c>
      <c r="J234" s="4" t="s">
        <v>452</v>
      </c>
    </row>
    <row r="235" s="3" customFormat="true" ht="12.75"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5" t="n">
        <f aca="false">'C4.1 Curr Rates &amp; Chgs General'!F2058</f>
        <v>0</v>
      </c>
      <c r="F235" s="95" t="n">
        <v>0</v>
      </c>
      <c r="G235" s="105"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5" t="n">
        <f aca="false">'C4.1 Curr Rates &amp; Chgs General'!F2059</f>
        <v>0</v>
      </c>
      <c r="F236" s="95" t="n">
        <v>0</v>
      </c>
      <c r="G236" s="105"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5" t="n">
        <f aca="false">'C4.1 Curr Rates &amp; Chgs General'!F2060</f>
        <v>0</v>
      </c>
      <c r="F237" s="95" t="n">
        <v>0</v>
      </c>
      <c r="G237" s="105"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6</v>
      </c>
    </row>
    <row r="241" s="3" customFormat="true" ht="15.75" hidden="true" customHeight="false" outlineLevel="0" collapsed="false">
      <c r="B241" s="30" t="n">
        <f aca="false">'B1.1 Curr&amp;Appl Rt Class General'!B45</f>
        <v>25</v>
      </c>
      <c r="C241" s="10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7</v>
      </c>
      <c r="C243" s="3" t="s">
        <v>346</v>
      </c>
      <c r="D243" s="4" t="s">
        <v>201</v>
      </c>
      <c r="E243" s="4" t="s">
        <v>451</v>
      </c>
      <c r="F243" s="4" t="s">
        <v>436</v>
      </c>
      <c r="G243" s="34" t="s">
        <v>428</v>
      </c>
      <c r="H243" s="4" t="s">
        <v>452</v>
      </c>
      <c r="I243" s="4" t="s">
        <v>431</v>
      </c>
      <c r="J243" s="4" t="s">
        <v>452</v>
      </c>
    </row>
    <row r="244" s="3" customFormat="true" ht="12.75"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5" t="n">
        <f aca="false">'C4.1 Curr Rates &amp; Chgs General'!F2144</f>
        <v>0</v>
      </c>
      <c r="F244" s="95" t="n">
        <v>0</v>
      </c>
      <c r="G244" s="105"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5" t="n">
        <f aca="false">'C4.1 Curr Rates &amp; Chgs General'!F2145</f>
        <v>0</v>
      </c>
      <c r="F245" s="95" t="n">
        <v>0</v>
      </c>
      <c r="G245" s="105"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5" t="n">
        <f aca="false">'C4.1 Curr Rates &amp; Chgs General'!F2146</f>
        <v>0</v>
      </c>
      <c r="F246" s="95" t="n">
        <v>0</v>
      </c>
      <c r="G246" s="105"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42"/>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4</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0</v>
      </c>
      <c r="D22" s="97" t="n">
        <v>0.052</v>
      </c>
      <c r="K22" s="4" t="s">
        <v>438</v>
      </c>
    </row>
    <row r="23" s="3" customFormat="true" ht="12.75" hidden="false" customHeight="false" outlineLevel="0" collapsed="false">
      <c r="K23" s="4" t="str">
        <f aca="false">'Z1.0 OEB Control Sheet'!L92</f>
        <v>No</v>
      </c>
    </row>
    <row r="24" s="3" customFormat="true" ht="12.75" hidden="false" customHeight="false" outlineLevel="0" collapsed="false">
      <c r="B24" s="4" t="s">
        <v>197</v>
      </c>
      <c r="C24" s="4" t="s">
        <v>199</v>
      </c>
      <c r="D24" s="4" t="s">
        <v>336</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9</v>
      </c>
      <c r="K25" s="4" t="str">
        <f aca="false">'Z1.0 OEB Control Sheet'!M92</f>
        <v>No</v>
      </c>
    </row>
    <row r="26" s="3" customFormat="true" ht="12.75" hidden="false" customHeight="false" outlineLevel="0" collapsed="false"/>
    <row r="27" s="3" customFormat="true" ht="12.75" hidden="false" customHeight="false" outlineLevel="0" collapsed="false">
      <c r="B27" s="4" t="s">
        <v>197</v>
      </c>
      <c r="C27" s="3" t="s">
        <v>346</v>
      </c>
      <c r="D27" s="4" t="s">
        <v>201</v>
      </c>
      <c r="E27" s="4" t="s">
        <v>451</v>
      </c>
      <c r="F27" s="4" t="s">
        <v>436</v>
      </c>
      <c r="G27" s="34" t="s">
        <v>428</v>
      </c>
      <c r="H27" s="4" t="s">
        <v>452</v>
      </c>
      <c r="I27" s="4" t="s">
        <v>431</v>
      </c>
      <c r="J27" s="4" t="s">
        <v>452</v>
      </c>
    </row>
    <row r="28" s="3" customFormat="true" ht="12.75"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45</v>
      </c>
      <c r="F28" s="95" t="n">
        <f aca="false">$D$22</f>
        <v>0.052</v>
      </c>
      <c r="G28" s="50" t="n">
        <f aca="false">ROUND(F28*E28,6)</f>
        <v>0.000234</v>
      </c>
      <c r="H28" s="105" t="n">
        <f aca="false">ROUND(SUM(E28,G28),6)</f>
        <v>0.004734</v>
      </c>
      <c r="I28" s="105" t="n">
        <v>0</v>
      </c>
      <c r="J28" s="105" t="n">
        <f aca="false">ROUND(SUM(H28:I28),4)</f>
        <v>0.0047</v>
      </c>
    </row>
    <row r="29" s="3" customFormat="true" ht="12.75"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5" t="n">
        <f aca="false">$D$22</f>
        <v>0.052</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5" t="n">
        <f aca="false">$D$22</f>
        <v>0.052</v>
      </c>
      <c r="G30" s="50"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7</v>
      </c>
      <c r="C33" s="4" t="s">
        <v>199</v>
      </c>
      <c r="D33" s="4" t="s">
        <v>336</v>
      </c>
    </row>
    <row r="34" s="3" customFormat="true" ht="15.75" hidden="false" customHeight="false" outlineLevel="0" collapsed="false">
      <c r="B34" s="30" t="n">
        <f aca="false">'B1.1 Curr&amp;Appl Rt Class General'!B22</f>
        <v>2</v>
      </c>
      <c r="C34" s="104" t="str">
        <f aca="false">'B1.1 Curr&amp;Appl Rt Class General'!D22</f>
        <v>General Service Less Than 50 kW</v>
      </c>
      <c r="D34" s="12" t="s">
        <v>339</v>
      </c>
    </row>
    <row r="35" s="3" customFormat="true" ht="12.75" hidden="false" customHeight="false" outlineLevel="0" collapsed="false"/>
    <row r="36" s="3" customFormat="true" ht="12.75" hidden="false" customHeight="false" outlineLevel="0" collapsed="false">
      <c r="B36" s="4" t="s">
        <v>197</v>
      </c>
      <c r="C36" s="3" t="s">
        <v>346</v>
      </c>
      <c r="D36" s="4" t="s">
        <v>201</v>
      </c>
      <c r="E36" s="4" t="s">
        <v>451</v>
      </c>
      <c r="F36" s="4" t="s">
        <v>436</v>
      </c>
      <c r="G36" s="34" t="s">
        <v>428</v>
      </c>
      <c r="H36" s="4" t="s">
        <v>452</v>
      </c>
      <c r="I36" s="4" t="s">
        <v>431</v>
      </c>
      <c r="J36" s="4" t="s">
        <v>452</v>
      </c>
    </row>
    <row r="37" s="3" customFormat="true" ht="12.75"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45</v>
      </c>
      <c r="F37" s="95" t="n">
        <f aca="false">$D$22</f>
        <v>0.052</v>
      </c>
      <c r="G37" s="50" t="n">
        <f aca="false">ROUND(F37*E37,6)</f>
        <v>0.000234</v>
      </c>
      <c r="H37" s="105" t="n">
        <f aca="false">ROUND(SUM(E37,G37),6)</f>
        <v>0.004734</v>
      </c>
      <c r="I37" s="105" t="n">
        <v>0</v>
      </c>
      <c r="J37" s="105" t="n">
        <f aca="false">ROUND(SUM(H37:I37),4)</f>
        <v>0.0047</v>
      </c>
    </row>
    <row r="38" s="3" customFormat="true" ht="12.75"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5" t="n">
        <f aca="false">$D$22</f>
        <v>0.052</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5" t="n">
        <f aca="false">$D$22</f>
        <v>0.052</v>
      </c>
      <c r="G39" s="50"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7</v>
      </c>
      <c r="C42" s="4" t="s">
        <v>199</v>
      </c>
      <c r="D42" s="4" t="s">
        <v>336</v>
      </c>
    </row>
    <row r="43" s="3" customFormat="true" ht="15.75" hidden="false" customHeight="false" outlineLevel="0" collapsed="false">
      <c r="B43" s="30" t="n">
        <f aca="false">'B1.1 Curr&amp;Appl Rt Class General'!B23</f>
        <v>3</v>
      </c>
      <c r="C43" s="104" t="str">
        <f aca="false">'B1.1 Curr&amp;Appl Rt Class General'!D23</f>
        <v>General Service 50 to 4,999 kW</v>
      </c>
      <c r="D43" s="12" t="s">
        <v>339</v>
      </c>
    </row>
    <row r="44" s="3" customFormat="true" ht="12.75" hidden="false" customHeight="false" outlineLevel="0" collapsed="false"/>
    <row r="45" s="3" customFormat="true" ht="12.75" hidden="false" customHeight="false" outlineLevel="0" collapsed="false">
      <c r="B45" s="4" t="s">
        <v>197</v>
      </c>
      <c r="C45" s="3" t="s">
        <v>346</v>
      </c>
      <c r="D45" s="4" t="s">
        <v>201</v>
      </c>
      <c r="E45" s="4" t="s">
        <v>451</v>
      </c>
      <c r="F45" s="4" t="s">
        <v>436</v>
      </c>
      <c r="G45" s="34" t="s">
        <v>428</v>
      </c>
      <c r="H45" s="4" t="s">
        <v>452</v>
      </c>
      <c r="I45" s="4" t="s">
        <v>431</v>
      </c>
      <c r="J45" s="4" t="s">
        <v>452</v>
      </c>
    </row>
    <row r="46" s="3" customFormat="true" ht="12.75"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1.7914</v>
      </c>
      <c r="F46" s="95" t="n">
        <f aca="false">$D$22</f>
        <v>0.052</v>
      </c>
      <c r="G46" s="50" t="n">
        <f aca="false">ROUND(F46*E46,6)</f>
        <v>0.093153</v>
      </c>
      <c r="H46" s="105" t="n">
        <f aca="false">ROUND(SUM(E46,G46),6)</f>
        <v>1.884553</v>
      </c>
      <c r="I46" s="105" t="n">
        <v>0</v>
      </c>
      <c r="J46" s="105" t="n">
        <f aca="false">ROUND(SUM(H46:I46),4)</f>
        <v>1.8846</v>
      </c>
    </row>
    <row r="47" s="3" customFormat="true" ht="12.75" hidden="true" customHeight="false" outlineLevel="0" collapsed="false">
      <c r="B47" s="54" t="n">
        <f aca="false">'C4.1 Curr Rates &amp; Chgs General'!B258</f>
        <v>63</v>
      </c>
      <c r="C47" s="39" t="n">
        <f aca="false">'C4.1 Curr Rates &amp; Chgs General'!C258</f>
        <v>0</v>
      </c>
      <c r="D47" s="12" t="str">
        <f aca="false">'C4.1 Curr Rates &amp; Chgs General'!E258</f>
        <v>$/kW</v>
      </c>
      <c r="E47" s="50" t="n">
        <f aca="false">'C4.1 Curr Rates &amp; Chgs General'!F258</f>
        <v>0</v>
      </c>
      <c r="F47" s="95" t="n">
        <f aca="false">$D$22</f>
        <v>0.052</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9</f>
        <v>64</v>
      </c>
      <c r="C48" s="39" t="n">
        <f aca="false">'C4.1 Curr Rates &amp; Chgs General'!C259</f>
        <v>0</v>
      </c>
      <c r="D48" s="12" t="str">
        <f aca="false">'C4.1 Curr Rates &amp; Chgs General'!E259</f>
        <v>$/kW</v>
      </c>
      <c r="E48" s="50" t="n">
        <f aca="false">'C4.1 Curr Rates &amp; Chgs General'!F259</f>
        <v>0</v>
      </c>
      <c r="F48" s="95" t="n">
        <f aca="false">$D$22</f>
        <v>0.052</v>
      </c>
      <c r="G48" s="50"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7</v>
      </c>
      <c r="C51" s="4" t="s">
        <v>199</v>
      </c>
      <c r="D51" s="4" t="s">
        <v>336</v>
      </c>
    </row>
    <row r="52" s="3" customFormat="true" ht="15.75" hidden="false" customHeight="false" outlineLevel="0" collapsed="false">
      <c r="B52" s="30" t="n">
        <f aca="false">'B1.1 Curr&amp;Appl Rt Class General'!B24</f>
        <v>4</v>
      </c>
      <c r="C52" s="104" t="str">
        <f aca="false">'B1.1 Curr&amp;Appl Rt Class General'!D24</f>
        <v>Unmetered Scattered Load</v>
      </c>
      <c r="D52" s="12" t="s">
        <v>339</v>
      </c>
    </row>
    <row r="53" s="3" customFormat="true" ht="12.75" hidden="false" customHeight="false" outlineLevel="0" collapsed="false"/>
    <row r="54" s="3" customFormat="true" ht="12.75" hidden="false" customHeight="false" outlineLevel="0" collapsed="false">
      <c r="B54" s="4" t="s">
        <v>197</v>
      </c>
      <c r="C54" s="3" t="s">
        <v>346</v>
      </c>
      <c r="D54" s="4" t="s">
        <v>201</v>
      </c>
      <c r="E54" s="4" t="s">
        <v>451</v>
      </c>
      <c r="F54" s="4" t="s">
        <v>436</v>
      </c>
      <c r="G54" s="34" t="s">
        <v>428</v>
      </c>
      <c r="H54" s="4" t="s">
        <v>452</v>
      </c>
      <c r="I54" s="4" t="s">
        <v>431</v>
      </c>
      <c r="J54" s="4" t="s">
        <v>452</v>
      </c>
    </row>
    <row r="55" s="3" customFormat="true" ht="12.75"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h</v>
      </c>
      <c r="E55" s="50" t="n">
        <f aca="false">'C4.1 Curr Rates &amp; Chgs General'!F343</f>
        <v>0.0045</v>
      </c>
      <c r="F55" s="95" t="n">
        <f aca="false">$D$22</f>
        <v>0.052</v>
      </c>
      <c r="G55" s="50" t="n">
        <f aca="false">ROUND(F55*E55,6)</f>
        <v>0.000234</v>
      </c>
      <c r="H55" s="105" t="n">
        <f aca="false">ROUND(SUM(E55,G55),6)</f>
        <v>0.004734</v>
      </c>
      <c r="I55" s="105" t="n">
        <v>0</v>
      </c>
      <c r="J55" s="105" t="n">
        <f aca="false">ROUND(SUM(H55:I55),4)</f>
        <v>0.0047</v>
      </c>
    </row>
    <row r="56" s="3" customFormat="true" ht="12.75" hidden="true" customHeight="false" outlineLevel="0" collapsed="false">
      <c r="B56" s="54" t="n">
        <f aca="false">'C4.1 Curr Rates &amp; Chgs General'!B344</f>
        <v>63</v>
      </c>
      <c r="C56" s="39" t="n">
        <f aca="false">'C4.1 Curr Rates &amp; Chgs General'!C344</f>
        <v>0</v>
      </c>
      <c r="D56" s="12" t="str">
        <f aca="false">'C4.1 Curr Rates &amp; Chgs General'!E344</f>
        <v>$/kWh</v>
      </c>
      <c r="E56" s="50" t="n">
        <f aca="false">'C4.1 Curr Rates &amp; Chgs General'!F344</f>
        <v>0</v>
      </c>
      <c r="F56" s="95" t="n">
        <f aca="false">$D$22</f>
        <v>0.052</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5</f>
        <v>64</v>
      </c>
      <c r="C57" s="39" t="n">
        <f aca="false">'C4.1 Curr Rates &amp; Chgs General'!C345</f>
        <v>0</v>
      </c>
      <c r="D57" s="12" t="str">
        <f aca="false">'C4.1 Curr Rates &amp; Chgs General'!E345</f>
        <v>$/kWh</v>
      </c>
      <c r="E57" s="50" t="n">
        <f aca="false">'C4.1 Curr Rates &amp; Chgs General'!F345</f>
        <v>0</v>
      </c>
      <c r="F57" s="95" t="n">
        <f aca="false">$D$22</f>
        <v>0.052</v>
      </c>
      <c r="G57" s="50"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7</v>
      </c>
      <c r="C60" s="4" t="s">
        <v>199</v>
      </c>
      <c r="D60" s="4" t="s">
        <v>336</v>
      </c>
    </row>
    <row r="61" s="3" customFormat="true" ht="15.75" hidden="false" customHeight="false" outlineLevel="0" collapsed="false">
      <c r="B61" s="30" t="n">
        <f aca="false">'B1.1 Curr&amp;Appl Rt Class General'!B25</f>
        <v>5</v>
      </c>
      <c r="C61" s="104" t="str">
        <f aca="false">'B1.1 Curr&amp;Appl Rt Class General'!D25</f>
        <v>Street Lighting</v>
      </c>
      <c r="D61" s="12" t="s">
        <v>339</v>
      </c>
    </row>
    <row r="62" s="3" customFormat="true" ht="12.75" hidden="false" customHeight="false" outlineLevel="0" collapsed="false"/>
    <row r="63" s="3" customFormat="true" ht="12.75" hidden="false" customHeight="false" outlineLevel="0" collapsed="false">
      <c r="B63" s="4" t="s">
        <v>197</v>
      </c>
      <c r="C63" s="3" t="s">
        <v>346</v>
      </c>
      <c r="D63" s="4" t="s">
        <v>201</v>
      </c>
      <c r="E63" s="4" t="s">
        <v>451</v>
      </c>
      <c r="F63" s="4" t="s">
        <v>436</v>
      </c>
      <c r="G63" s="34" t="s">
        <v>428</v>
      </c>
      <c r="H63" s="4" t="s">
        <v>452</v>
      </c>
      <c r="I63" s="4" t="s">
        <v>431</v>
      </c>
      <c r="J63" s="4" t="s">
        <v>452</v>
      </c>
    </row>
    <row r="64" s="3" customFormat="true" ht="12.75"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1.3849</v>
      </c>
      <c r="F64" s="95" t="n">
        <f aca="false">$D$22</f>
        <v>0.052</v>
      </c>
      <c r="G64" s="50" t="n">
        <f aca="false">ROUND(F64*E64,6)</f>
        <v>0.072015</v>
      </c>
      <c r="H64" s="105" t="n">
        <f aca="false">ROUND(SUM(E64,G64),6)</f>
        <v>1.456915</v>
      </c>
      <c r="I64" s="105" t="n">
        <v>0</v>
      </c>
      <c r="J64" s="105" t="n">
        <f aca="false">ROUND(SUM(H64:I64),4)</f>
        <v>1.4569</v>
      </c>
    </row>
    <row r="65" s="3" customFormat="true" ht="12.75"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5" t="n">
        <f aca="false">$D$22</f>
        <v>0.052</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5" t="n">
        <f aca="false">$D$22</f>
        <v>0.052</v>
      </c>
      <c r="G66" s="50"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97</v>
      </c>
      <c r="C69" s="4" t="s">
        <v>199</v>
      </c>
      <c r="D69" s="4" t="s">
        <v>336</v>
      </c>
    </row>
    <row r="70" s="3" customFormat="true" ht="15.75" hidden="true" customHeight="false" outlineLevel="0" collapsed="false">
      <c r="B70" s="30" t="n">
        <f aca="false">'B1.1 Curr&amp;Appl Rt Class General'!B26</f>
        <v>6</v>
      </c>
      <c r="C70" s="104"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97</v>
      </c>
      <c r="C72" s="3" t="s">
        <v>346</v>
      </c>
      <c r="D72" s="4" t="s">
        <v>201</v>
      </c>
      <c r="E72" s="4" t="s">
        <v>451</v>
      </c>
      <c r="F72" s="4" t="s">
        <v>436</v>
      </c>
      <c r="G72" s="34" t="s">
        <v>428</v>
      </c>
      <c r="H72" s="4" t="s">
        <v>452</v>
      </c>
      <c r="I72" s="4" t="s">
        <v>431</v>
      </c>
      <c r="J72" s="4" t="s">
        <v>452</v>
      </c>
    </row>
    <row r="73" s="3" customFormat="true" ht="12.75" hidden="tru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NA</v>
      </c>
      <c r="E73" s="50" t="n">
        <f aca="false">'C4.1 Curr Rates &amp; Chgs General'!F515</f>
        <v>0</v>
      </c>
      <c r="F73" s="95" t="n">
        <v>0</v>
      </c>
      <c r="G73" s="50" t="n">
        <f aca="false">ROUND(F73*E73,6)</f>
        <v>0</v>
      </c>
      <c r="H73" s="105" t="n">
        <f aca="false">ROUND(SUM(E73,G73),6)</f>
        <v>0</v>
      </c>
      <c r="I73" s="105" t="n">
        <v>0</v>
      </c>
      <c r="J73" s="105" t="n">
        <f aca="false">ROUND(SUM(H73:I73),4)</f>
        <v>0</v>
      </c>
    </row>
    <row r="74" s="3" customFormat="true" ht="12.75" hidden="true" customHeight="false" outlineLevel="0" collapsed="false">
      <c r="B74" s="54" t="n">
        <f aca="false">'C4.1 Curr Rates &amp; Chgs General'!B516</f>
        <v>63</v>
      </c>
      <c r="C74" s="39" t="n">
        <f aca="false">'C4.1 Curr Rates &amp; Chgs General'!C516</f>
        <v>0</v>
      </c>
      <c r="D74" s="12" t="str">
        <f aca="false">'C4.1 Curr Rates &amp; Chgs General'!E516</f>
        <v>$/NA</v>
      </c>
      <c r="E74" s="50" t="n">
        <f aca="false">'C4.1 Curr Rates &amp; Chgs General'!F516</f>
        <v>0</v>
      </c>
      <c r="F74" s="95" t="n">
        <v>0</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7</f>
        <v>64</v>
      </c>
      <c r="C75" s="39" t="n">
        <f aca="false">'C4.1 Curr Rates &amp; Chgs General'!C517</f>
        <v>0</v>
      </c>
      <c r="D75" s="12" t="str">
        <f aca="false">'C4.1 Curr Rates &amp; Chgs General'!E517</f>
        <v>$/NA</v>
      </c>
      <c r="E75" s="50" t="n">
        <f aca="false">'C4.1 Curr Rates &amp; Chgs General'!F517</f>
        <v>0</v>
      </c>
      <c r="F75" s="95" t="n">
        <v>0</v>
      </c>
      <c r="G75" s="50" t="n">
        <f aca="false">ROUND(F75*E75,6)</f>
        <v>0</v>
      </c>
      <c r="H75" s="105" t="n">
        <f aca="false">ROUND(SUM(E75,G75),6)</f>
        <v>0</v>
      </c>
      <c r="I75" s="105" t="n">
        <v>0</v>
      </c>
      <c r="J75" s="10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7</v>
      </c>
      <c r="C78" s="4" t="s">
        <v>199</v>
      </c>
      <c r="D78" s="4" t="s">
        <v>336</v>
      </c>
    </row>
    <row r="79" s="3" customFormat="true" ht="15.75" hidden="true" customHeight="false" outlineLevel="0" collapsed="false">
      <c r="B79" s="30" t="n">
        <f aca="false">'B1.1 Curr&amp;Appl Rt Class General'!B27</f>
        <v>7</v>
      </c>
      <c r="C79" s="104"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7</v>
      </c>
      <c r="C81" s="3" t="s">
        <v>346</v>
      </c>
      <c r="D81" s="4" t="s">
        <v>201</v>
      </c>
      <c r="E81" s="4" t="s">
        <v>451</v>
      </c>
      <c r="F81" s="4" t="s">
        <v>436</v>
      </c>
      <c r="G81" s="34" t="s">
        <v>428</v>
      </c>
      <c r="H81" s="4" t="s">
        <v>452</v>
      </c>
      <c r="I81" s="4" t="s">
        <v>431</v>
      </c>
      <c r="J81" s="4" t="s">
        <v>452</v>
      </c>
    </row>
    <row r="82" s="3" customFormat="true" ht="12.75" hidden="tru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NA</v>
      </c>
      <c r="E82" s="50" t="n">
        <f aca="false">'C4.1 Curr Rates &amp; Chgs General'!F601</f>
        <v>0</v>
      </c>
      <c r="F82" s="95" t="n">
        <v>0</v>
      </c>
      <c r="G82" s="50"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602</f>
        <v>63</v>
      </c>
      <c r="C83" s="39" t="n">
        <f aca="false">'C4.1 Curr Rates &amp; Chgs General'!C602</f>
        <v>0</v>
      </c>
      <c r="D83" s="12" t="str">
        <f aca="false">'C4.1 Curr Rates &amp; Chgs General'!E602</f>
        <v>$/NA</v>
      </c>
      <c r="E83" s="50" t="n">
        <f aca="false">'C4.1 Curr Rates &amp; Chgs General'!F602</f>
        <v>0</v>
      </c>
      <c r="F83" s="95" t="n">
        <v>0</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3</f>
        <v>64</v>
      </c>
      <c r="C84" s="39" t="n">
        <f aca="false">'C4.1 Curr Rates &amp; Chgs General'!C603</f>
        <v>0</v>
      </c>
      <c r="D84" s="12" t="str">
        <f aca="false">'C4.1 Curr Rates &amp; Chgs General'!E603</f>
        <v>$/NA</v>
      </c>
      <c r="E84" s="50" t="n">
        <f aca="false">'C4.1 Curr Rates &amp; Chgs General'!F603</f>
        <v>0</v>
      </c>
      <c r="F84" s="95" t="n">
        <v>0</v>
      </c>
      <c r="G84" s="50"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6</v>
      </c>
    </row>
    <row r="88" s="3" customFormat="true" ht="15.75" hidden="true" customHeight="false" outlineLevel="0" collapsed="false">
      <c r="B88" s="30" t="n">
        <f aca="false">'B1.1 Curr&amp;Appl Rt Class General'!B28</f>
        <v>8</v>
      </c>
      <c r="C88" s="10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7</v>
      </c>
      <c r="C90" s="3" t="s">
        <v>346</v>
      </c>
      <c r="D90" s="4" t="s">
        <v>201</v>
      </c>
      <c r="E90" s="4" t="s">
        <v>451</v>
      </c>
      <c r="F90" s="4" t="s">
        <v>436</v>
      </c>
      <c r="G90" s="34" t="s">
        <v>428</v>
      </c>
      <c r="H90" s="4" t="s">
        <v>452</v>
      </c>
      <c r="I90" s="4" t="s">
        <v>431</v>
      </c>
      <c r="J90" s="4" t="s">
        <v>452</v>
      </c>
    </row>
    <row r="91" s="3" customFormat="true" ht="12.75" hidden="tru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95" t="n">
        <v>0</v>
      </c>
      <c r="G91" s="50"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88</f>
        <v>63</v>
      </c>
      <c r="C92" s="39" t="n">
        <f aca="false">'C4.1 Curr Rates &amp; Chgs General'!C688</f>
        <v>0</v>
      </c>
      <c r="D92" s="12" t="str">
        <f aca="false">'C4.1 Curr Rates &amp; Chgs General'!E688</f>
        <v>$/NA</v>
      </c>
      <c r="E92" s="50" t="n">
        <f aca="false">'C4.1 Curr Rates &amp; Chgs General'!F688</f>
        <v>0</v>
      </c>
      <c r="F92" s="95" t="n">
        <v>0</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9</f>
        <v>64</v>
      </c>
      <c r="C93" s="39" t="n">
        <f aca="false">'C4.1 Curr Rates &amp; Chgs General'!C689</f>
        <v>0</v>
      </c>
      <c r="D93" s="12" t="str">
        <f aca="false">'C4.1 Curr Rates &amp; Chgs General'!E689</f>
        <v>$/NA</v>
      </c>
      <c r="E93" s="50" t="n">
        <f aca="false">'C4.1 Curr Rates &amp; Chgs General'!F689</f>
        <v>0</v>
      </c>
      <c r="F93" s="95" t="n">
        <v>0</v>
      </c>
      <c r="G93" s="50"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6</v>
      </c>
    </row>
    <row r="97" s="3" customFormat="true" ht="15.75" hidden="true" customHeight="false" outlineLevel="0" collapsed="false">
      <c r="B97" s="30" t="n">
        <f aca="false">'B1.1 Curr&amp;Appl Rt Class General'!B29</f>
        <v>9</v>
      </c>
      <c r="C97" s="10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7</v>
      </c>
      <c r="C99" s="3" t="s">
        <v>346</v>
      </c>
      <c r="D99" s="4" t="s">
        <v>201</v>
      </c>
      <c r="E99" s="4" t="s">
        <v>451</v>
      </c>
      <c r="F99" s="4" t="s">
        <v>436</v>
      </c>
      <c r="G99" s="34" t="s">
        <v>428</v>
      </c>
      <c r="H99" s="4" t="s">
        <v>452</v>
      </c>
      <c r="I99" s="4" t="s">
        <v>431</v>
      </c>
      <c r="J99" s="4" t="s">
        <v>452</v>
      </c>
    </row>
    <row r="100" s="3" customFormat="true" ht="12.75" hidden="tru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95" t="n">
        <v>0</v>
      </c>
      <c r="G100" s="50"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74</f>
        <v>63</v>
      </c>
      <c r="C101" s="39" t="n">
        <f aca="false">'C4.1 Curr Rates &amp; Chgs General'!C774</f>
        <v>0</v>
      </c>
      <c r="D101" s="12" t="str">
        <f aca="false">'C4.1 Curr Rates &amp; Chgs General'!E774</f>
        <v>$/NA</v>
      </c>
      <c r="E101" s="50" t="n">
        <f aca="false">'C4.1 Curr Rates &amp; Chgs General'!F774</f>
        <v>0</v>
      </c>
      <c r="F101" s="95" t="n">
        <v>0</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5</f>
        <v>64</v>
      </c>
      <c r="C102" s="39" t="n">
        <f aca="false">'C4.1 Curr Rates &amp; Chgs General'!C775</f>
        <v>0</v>
      </c>
      <c r="D102" s="12" t="str">
        <f aca="false">'C4.1 Curr Rates &amp; Chgs General'!E775</f>
        <v>$/NA</v>
      </c>
      <c r="E102" s="50" t="n">
        <f aca="false">'C4.1 Curr Rates &amp; Chgs General'!F775</f>
        <v>0</v>
      </c>
      <c r="F102" s="95" t="n">
        <v>0</v>
      </c>
      <c r="G102" s="50"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6</v>
      </c>
    </row>
    <row r="106" s="3" customFormat="true" ht="15.75" hidden="true" customHeight="false" outlineLevel="0" collapsed="false">
      <c r="B106" s="30" t="n">
        <f aca="false">'B1.1 Curr&amp;Appl Rt Class General'!B30</f>
        <v>10</v>
      </c>
      <c r="C106" s="10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7</v>
      </c>
      <c r="C108" s="3" t="s">
        <v>346</v>
      </c>
      <c r="D108" s="4" t="s">
        <v>201</v>
      </c>
      <c r="E108" s="4" t="s">
        <v>451</v>
      </c>
      <c r="F108" s="4" t="s">
        <v>436</v>
      </c>
      <c r="G108" s="34" t="s">
        <v>428</v>
      </c>
      <c r="H108" s="4" t="s">
        <v>452</v>
      </c>
      <c r="I108" s="4" t="s">
        <v>431</v>
      </c>
      <c r="J108" s="4" t="s">
        <v>452</v>
      </c>
    </row>
    <row r="109" s="3" customFormat="true" ht="12.75"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6</v>
      </c>
    </row>
    <row r="115" s="3" customFormat="true" ht="15.75" hidden="true" customHeight="false" outlineLevel="0" collapsed="false">
      <c r="B115" s="30" t="n">
        <f aca="false">'B1.1 Curr&amp;Appl Rt Class General'!B31</f>
        <v>11</v>
      </c>
      <c r="C115" s="10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7</v>
      </c>
      <c r="C117" s="3" t="s">
        <v>346</v>
      </c>
      <c r="D117" s="4" t="s">
        <v>201</v>
      </c>
      <c r="E117" s="4" t="s">
        <v>451</v>
      </c>
      <c r="F117" s="4" t="s">
        <v>436</v>
      </c>
      <c r="G117" s="34" t="s">
        <v>428</v>
      </c>
      <c r="H117" s="4" t="s">
        <v>452</v>
      </c>
      <c r="I117" s="4" t="s">
        <v>431</v>
      </c>
      <c r="J117" s="4" t="s">
        <v>452</v>
      </c>
    </row>
    <row r="118" s="3" customFormat="true" ht="12.75"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6</v>
      </c>
    </row>
    <row r="124" s="3" customFormat="true" ht="15.75" hidden="true" customHeight="false" outlineLevel="0" collapsed="false">
      <c r="B124" s="30" t="n">
        <f aca="false">'B1.1 Curr&amp;Appl Rt Class General'!B32</f>
        <v>12</v>
      </c>
      <c r="C124" s="10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7</v>
      </c>
      <c r="C126" s="3" t="s">
        <v>346</v>
      </c>
      <c r="D126" s="4" t="s">
        <v>201</v>
      </c>
      <c r="E126" s="4" t="s">
        <v>451</v>
      </c>
      <c r="F126" s="4" t="s">
        <v>436</v>
      </c>
      <c r="G126" s="34" t="s">
        <v>428</v>
      </c>
      <c r="H126" s="4" t="s">
        <v>452</v>
      </c>
      <c r="I126" s="4" t="s">
        <v>431</v>
      </c>
      <c r="J126" s="4" t="s">
        <v>452</v>
      </c>
    </row>
    <row r="127" s="3" customFormat="true" ht="12.75"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6</v>
      </c>
    </row>
    <row r="133" s="3" customFormat="true" ht="15.75" hidden="true" customHeight="false" outlineLevel="0" collapsed="false">
      <c r="B133" s="30" t="n">
        <f aca="false">'B1.1 Curr&amp;Appl Rt Class General'!B33</f>
        <v>13</v>
      </c>
      <c r="C133" s="10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7</v>
      </c>
      <c r="C135" s="3" t="s">
        <v>346</v>
      </c>
      <c r="D135" s="4" t="s">
        <v>201</v>
      </c>
      <c r="E135" s="4" t="s">
        <v>451</v>
      </c>
      <c r="F135" s="4" t="s">
        <v>436</v>
      </c>
      <c r="G135" s="34" t="s">
        <v>428</v>
      </c>
      <c r="H135" s="4" t="s">
        <v>452</v>
      </c>
      <c r="I135" s="4" t="s">
        <v>431</v>
      </c>
      <c r="J135" s="4" t="s">
        <v>452</v>
      </c>
    </row>
    <row r="136" s="3" customFormat="true" ht="12.75"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6</v>
      </c>
    </row>
    <row r="142" s="3" customFormat="true" ht="15.75" hidden="true" customHeight="false" outlineLevel="0" collapsed="false">
      <c r="B142" s="30" t="n">
        <f aca="false">'B1.1 Curr&amp;Appl Rt Class General'!B34</f>
        <v>14</v>
      </c>
      <c r="C142" s="10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7</v>
      </c>
      <c r="C144" s="3" t="s">
        <v>346</v>
      </c>
      <c r="D144" s="4" t="s">
        <v>201</v>
      </c>
      <c r="E144" s="4" t="s">
        <v>451</v>
      </c>
      <c r="F144" s="4" t="s">
        <v>436</v>
      </c>
      <c r="G144" s="34" t="s">
        <v>428</v>
      </c>
      <c r="H144" s="4" t="s">
        <v>452</v>
      </c>
      <c r="I144" s="4" t="s">
        <v>431</v>
      </c>
      <c r="J144" s="4" t="s">
        <v>452</v>
      </c>
    </row>
    <row r="145" s="3" customFormat="true" ht="12.75"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6</v>
      </c>
    </row>
    <row r="151" s="3" customFormat="true" ht="15.75" hidden="true" customHeight="false" outlineLevel="0" collapsed="false">
      <c r="B151" s="30" t="n">
        <f aca="false">'B1.1 Curr&amp;Appl Rt Class General'!B35</f>
        <v>15</v>
      </c>
      <c r="C151" s="10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7</v>
      </c>
      <c r="C153" s="3" t="s">
        <v>346</v>
      </c>
      <c r="D153" s="4" t="s">
        <v>201</v>
      </c>
      <c r="E153" s="4" t="s">
        <v>451</v>
      </c>
      <c r="F153" s="4" t="s">
        <v>436</v>
      </c>
      <c r="G153" s="34" t="s">
        <v>428</v>
      </c>
      <c r="H153" s="4" t="s">
        <v>452</v>
      </c>
      <c r="I153" s="4" t="s">
        <v>431</v>
      </c>
      <c r="J153" s="4" t="s">
        <v>452</v>
      </c>
    </row>
    <row r="154" s="3" customFormat="true" ht="12.75"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6</v>
      </c>
    </row>
    <row r="160" s="3" customFormat="true" ht="15.75" hidden="true" customHeight="false" outlineLevel="0" collapsed="false">
      <c r="B160" s="30" t="n">
        <f aca="false">'B1.1 Curr&amp;Appl Rt Class General'!B36</f>
        <v>16</v>
      </c>
      <c r="C160" s="10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7</v>
      </c>
      <c r="C162" s="3" t="s">
        <v>346</v>
      </c>
      <c r="D162" s="4" t="s">
        <v>201</v>
      </c>
      <c r="E162" s="4" t="s">
        <v>451</v>
      </c>
      <c r="F162" s="4" t="s">
        <v>436</v>
      </c>
      <c r="G162" s="34" t="s">
        <v>428</v>
      </c>
      <c r="H162" s="4" t="s">
        <v>452</v>
      </c>
      <c r="I162" s="4" t="s">
        <v>431</v>
      </c>
      <c r="J162" s="4" t="s">
        <v>452</v>
      </c>
    </row>
    <row r="163" s="3" customFormat="true" ht="12.75"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6</v>
      </c>
    </row>
    <row r="169" s="3" customFormat="true" ht="15.75" hidden="true" customHeight="false" outlineLevel="0" collapsed="false">
      <c r="B169" s="30" t="n">
        <f aca="false">'B1.1 Curr&amp;Appl Rt Class General'!B37</f>
        <v>17</v>
      </c>
      <c r="C169" s="10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7</v>
      </c>
      <c r="C171" s="3" t="s">
        <v>346</v>
      </c>
      <c r="D171" s="4" t="s">
        <v>201</v>
      </c>
      <c r="E171" s="4" t="s">
        <v>451</v>
      </c>
      <c r="F171" s="4" t="s">
        <v>436</v>
      </c>
      <c r="G171" s="34" t="s">
        <v>428</v>
      </c>
      <c r="H171" s="4" t="s">
        <v>452</v>
      </c>
      <c r="I171" s="4" t="s">
        <v>431</v>
      </c>
      <c r="J171" s="4" t="s">
        <v>452</v>
      </c>
    </row>
    <row r="172" s="3" customFormat="true" ht="12.75"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6</v>
      </c>
    </row>
    <row r="178" s="3" customFormat="true" ht="15.75" hidden="true" customHeight="false" outlineLevel="0" collapsed="false">
      <c r="B178" s="30" t="n">
        <f aca="false">'B1.1 Curr&amp;Appl Rt Class General'!B38</f>
        <v>18</v>
      </c>
      <c r="C178" s="10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7</v>
      </c>
      <c r="C180" s="3" t="s">
        <v>346</v>
      </c>
      <c r="D180" s="4" t="s">
        <v>201</v>
      </c>
      <c r="E180" s="4" t="s">
        <v>451</v>
      </c>
      <c r="F180" s="4" t="s">
        <v>436</v>
      </c>
      <c r="G180" s="34" t="s">
        <v>428</v>
      </c>
      <c r="H180" s="4" t="s">
        <v>452</v>
      </c>
      <c r="I180" s="4" t="s">
        <v>431</v>
      </c>
      <c r="J180" s="4" t="s">
        <v>452</v>
      </c>
    </row>
    <row r="181" s="3" customFormat="true" ht="12.75"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6</v>
      </c>
    </row>
    <row r="187" s="3" customFormat="true" ht="15.75" hidden="true" customHeight="false" outlineLevel="0" collapsed="false">
      <c r="B187" s="30" t="n">
        <f aca="false">'B1.1 Curr&amp;Appl Rt Class General'!B39</f>
        <v>19</v>
      </c>
      <c r="C187" s="10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7</v>
      </c>
      <c r="C189" s="3" t="s">
        <v>346</v>
      </c>
      <c r="D189" s="4" t="s">
        <v>201</v>
      </c>
      <c r="E189" s="4" t="s">
        <v>451</v>
      </c>
      <c r="F189" s="4" t="s">
        <v>436</v>
      </c>
      <c r="G189" s="34" t="s">
        <v>428</v>
      </c>
      <c r="H189" s="4" t="s">
        <v>452</v>
      </c>
      <c r="I189" s="4" t="s">
        <v>431</v>
      </c>
      <c r="J189" s="4" t="s">
        <v>452</v>
      </c>
    </row>
    <row r="190" s="3" customFormat="true" ht="12.75"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6</v>
      </c>
    </row>
    <row r="196" s="3" customFormat="true" ht="15.75" hidden="true" customHeight="false" outlineLevel="0" collapsed="false">
      <c r="B196" s="30" t="n">
        <f aca="false">'B1.1 Curr&amp;Appl Rt Class General'!B40</f>
        <v>20</v>
      </c>
      <c r="C196" s="10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7</v>
      </c>
      <c r="C198" s="3" t="s">
        <v>346</v>
      </c>
      <c r="D198" s="4" t="s">
        <v>201</v>
      </c>
      <c r="E198" s="4" t="s">
        <v>451</v>
      </c>
      <c r="F198" s="4" t="s">
        <v>436</v>
      </c>
      <c r="G198" s="34" t="s">
        <v>428</v>
      </c>
      <c r="H198" s="4" t="s">
        <v>452</v>
      </c>
      <c r="I198" s="4" t="s">
        <v>431</v>
      </c>
      <c r="J198" s="4" t="s">
        <v>452</v>
      </c>
    </row>
    <row r="199" s="3" customFormat="true" ht="12.75"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6</v>
      </c>
    </row>
    <row r="205" s="3" customFormat="true" ht="15.75" hidden="true" customHeight="false" outlineLevel="0" collapsed="false">
      <c r="B205" s="30" t="n">
        <f aca="false">'B1.1 Curr&amp;Appl Rt Class General'!B41</f>
        <v>21</v>
      </c>
      <c r="C205" s="10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7</v>
      </c>
      <c r="C207" s="3" t="s">
        <v>346</v>
      </c>
      <c r="D207" s="4" t="s">
        <v>201</v>
      </c>
      <c r="E207" s="4" t="s">
        <v>451</v>
      </c>
      <c r="F207" s="4" t="s">
        <v>436</v>
      </c>
      <c r="G207" s="34" t="s">
        <v>428</v>
      </c>
      <c r="H207" s="4" t="s">
        <v>452</v>
      </c>
      <c r="I207" s="4" t="s">
        <v>431</v>
      </c>
      <c r="J207" s="4" t="s">
        <v>452</v>
      </c>
    </row>
    <row r="208" s="3" customFormat="true" ht="12.75"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6</v>
      </c>
    </row>
    <row r="214" s="3" customFormat="true" ht="15.75" hidden="true" customHeight="false" outlineLevel="0" collapsed="false">
      <c r="B214" s="30" t="n">
        <f aca="false">'B1.1 Curr&amp;Appl Rt Class General'!B42</f>
        <v>22</v>
      </c>
      <c r="C214" s="10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7</v>
      </c>
      <c r="C216" s="3" t="s">
        <v>346</v>
      </c>
      <c r="D216" s="4" t="s">
        <v>201</v>
      </c>
      <c r="E216" s="4" t="s">
        <v>451</v>
      </c>
      <c r="F216" s="4" t="s">
        <v>436</v>
      </c>
      <c r="G216" s="34" t="s">
        <v>428</v>
      </c>
      <c r="H216" s="4" t="s">
        <v>452</v>
      </c>
      <c r="I216" s="4" t="s">
        <v>431</v>
      </c>
      <c r="J216" s="4" t="s">
        <v>452</v>
      </c>
    </row>
    <row r="217" s="3" customFormat="true" ht="12.75"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6</v>
      </c>
    </row>
    <row r="223" s="3" customFormat="true" ht="15.75" hidden="true" customHeight="false" outlineLevel="0" collapsed="false">
      <c r="B223" s="30" t="n">
        <f aca="false">'B1.1 Curr&amp;Appl Rt Class General'!B43</f>
        <v>23</v>
      </c>
      <c r="C223" s="10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7</v>
      </c>
      <c r="C225" s="3" t="s">
        <v>346</v>
      </c>
      <c r="D225" s="4" t="s">
        <v>201</v>
      </c>
      <c r="E225" s="4" t="s">
        <v>451</v>
      </c>
      <c r="F225" s="4" t="s">
        <v>436</v>
      </c>
      <c r="G225" s="34" t="s">
        <v>428</v>
      </c>
      <c r="H225" s="4" t="s">
        <v>452</v>
      </c>
      <c r="I225" s="4" t="s">
        <v>431</v>
      </c>
      <c r="J225" s="4" t="s">
        <v>452</v>
      </c>
    </row>
    <row r="226" s="3" customFormat="true" ht="12.75"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6</v>
      </c>
    </row>
    <row r="232" s="3" customFormat="true" ht="15.75" hidden="true" customHeight="false" outlineLevel="0" collapsed="false">
      <c r="B232" s="30" t="n">
        <f aca="false">'B1.1 Curr&amp;Appl Rt Class General'!B44</f>
        <v>24</v>
      </c>
      <c r="C232" s="10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7</v>
      </c>
      <c r="C234" s="3" t="s">
        <v>346</v>
      </c>
      <c r="D234" s="4" t="s">
        <v>201</v>
      </c>
      <c r="E234" s="4" t="s">
        <v>451</v>
      </c>
      <c r="F234" s="4" t="s">
        <v>436</v>
      </c>
      <c r="G234" s="34" t="s">
        <v>428</v>
      </c>
      <c r="H234" s="4" t="s">
        <v>452</v>
      </c>
      <c r="I234" s="4" t="s">
        <v>431</v>
      </c>
      <c r="J234" s="4" t="s">
        <v>452</v>
      </c>
    </row>
    <row r="235" s="3" customFormat="true" ht="12.75"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6</v>
      </c>
    </row>
    <row r="241" s="3" customFormat="true" ht="15.75" hidden="true" customHeight="false" outlineLevel="0" collapsed="false">
      <c r="B241" s="30" t="n">
        <f aca="false">'B1.1 Curr&amp;Appl Rt Class General'!B45</f>
        <v>25</v>
      </c>
      <c r="C241" s="10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7</v>
      </c>
      <c r="C243" s="3" t="s">
        <v>346</v>
      </c>
      <c r="D243" s="4" t="s">
        <v>201</v>
      </c>
      <c r="E243" s="4" t="s">
        <v>451</v>
      </c>
      <c r="F243" s="4" t="s">
        <v>436</v>
      </c>
      <c r="G243" s="34" t="s">
        <v>428</v>
      </c>
      <c r="H243" s="4" t="s">
        <v>452</v>
      </c>
      <c r="I243" s="4" t="s">
        <v>431</v>
      </c>
      <c r="J243" s="4" t="s">
        <v>452</v>
      </c>
    </row>
    <row r="244" s="3" customFormat="true" ht="12.75"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4</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0</v>
      </c>
      <c r="D22" s="97" t="n">
        <v>0</v>
      </c>
      <c r="K22" s="4" t="s">
        <v>438</v>
      </c>
    </row>
    <row r="23" s="3" customFormat="true" ht="12.75" hidden="false" customHeight="false" outlineLevel="0" collapsed="false">
      <c r="K23" s="4" t="str">
        <f aca="false">'Z1.0 OEB Control Sheet'!L93</f>
        <v>No</v>
      </c>
    </row>
    <row r="24" s="3" customFormat="true" ht="12.75" hidden="true" customHeight="false" outlineLevel="0" collapsed="false">
      <c r="B24" s="4" t="s">
        <v>197</v>
      </c>
      <c r="C24" s="4" t="s">
        <v>199</v>
      </c>
      <c r="D24" s="4" t="s">
        <v>336</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7</v>
      </c>
      <c r="C27" s="3" t="s">
        <v>346</v>
      </c>
      <c r="D27" s="4" t="s">
        <v>201</v>
      </c>
      <c r="E27" s="4" t="s">
        <v>451</v>
      </c>
      <c r="F27" s="4" t="s">
        <v>436</v>
      </c>
      <c r="G27" s="34" t="s">
        <v>428</v>
      </c>
      <c r="H27" s="4" t="s">
        <v>452</v>
      </c>
      <c r="I27" s="4" t="s">
        <v>431</v>
      </c>
      <c r="J27" s="4" t="s">
        <v>452</v>
      </c>
    </row>
    <row r="28" s="3" customFormat="true" ht="12.75"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5" t="n">
        <v>0</v>
      </c>
      <c r="G28" s="50" t="n">
        <f aca="false">ROUND(F28*E28,6)</f>
        <v>0</v>
      </c>
      <c r="H28" s="105" t="n">
        <f aca="false">ROUND(SUM(E28,G28),6)</f>
        <v>0</v>
      </c>
      <c r="I28" s="105" t="n">
        <v>0</v>
      </c>
      <c r="J28" s="105" t="n">
        <f aca="false">ROUND(SUM(H28:I28),4)</f>
        <v>0</v>
      </c>
    </row>
    <row r="29" s="3" customFormat="true" ht="12.75"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5" t="n">
        <v>0</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5" t="n">
        <v>0</v>
      </c>
      <c r="G30" s="50" t="n">
        <f aca="false">ROUND(F30*E30,6)</f>
        <v>0</v>
      </c>
      <c r="H30" s="105" t="n">
        <f aca="false">ROUND(SUM(E30,G30),6)</f>
        <v>0</v>
      </c>
      <c r="I30" s="105" t="n">
        <v>0</v>
      </c>
      <c r="J30" s="105"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7</v>
      </c>
      <c r="C33" s="4" t="s">
        <v>199</v>
      </c>
      <c r="D33" s="4" t="s">
        <v>336</v>
      </c>
    </row>
    <row r="34" s="3" customFormat="true" ht="15.75" hidden="true" customHeight="false" outlineLevel="0" collapsed="false">
      <c r="B34" s="30" t="n">
        <f aca="false">'B1.1 Curr&amp;Appl Rt Class General'!B22</f>
        <v>2</v>
      </c>
      <c r="C34" s="104"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7</v>
      </c>
      <c r="C36" s="3" t="s">
        <v>346</v>
      </c>
      <c r="D36" s="4" t="s">
        <v>201</v>
      </c>
      <c r="E36" s="4" t="s">
        <v>451</v>
      </c>
      <c r="F36" s="4" t="s">
        <v>436</v>
      </c>
      <c r="G36" s="34" t="s">
        <v>428</v>
      </c>
      <c r="H36" s="4" t="s">
        <v>452</v>
      </c>
      <c r="I36" s="4" t="s">
        <v>431</v>
      </c>
      <c r="J36" s="4" t="s">
        <v>452</v>
      </c>
    </row>
    <row r="37" s="3" customFormat="true" ht="12.75"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5" t="n">
        <v>0</v>
      </c>
      <c r="G37" s="50" t="n">
        <f aca="false">ROUND(F37*E37,6)</f>
        <v>0</v>
      </c>
      <c r="H37" s="105" t="n">
        <f aca="false">ROUND(SUM(E37,G37),6)</f>
        <v>0</v>
      </c>
      <c r="I37" s="105" t="n">
        <v>0</v>
      </c>
      <c r="J37" s="105" t="n">
        <f aca="false">ROUND(SUM(H37:I37),4)</f>
        <v>0</v>
      </c>
    </row>
    <row r="38" s="3" customFormat="true" ht="12.75"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5" t="n">
        <v>0</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5" t="n">
        <v>0</v>
      </c>
      <c r="G39" s="50" t="n">
        <f aca="false">ROUND(F39*E39,6)</f>
        <v>0</v>
      </c>
      <c r="H39" s="105" t="n">
        <f aca="false">ROUND(SUM(E39,G39),6)</f>
        <v>0</v>
      </c>
      <c r="I39" s="105" t="n">
        <v>0</v>
      </c>
      <c r="J39" s="105"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7</v>
      </c>
      <c r="C42" s="4" t="s">
        <v>199</v>
      </c>
      <c r="D42" s="4" t="s">
        <v>336</v>
      </c>
    </row>
    <row r="43" s="3" customFormat="true" ht="15.75" hidden="true" customHeight="false" outlineLevel="0" collapsed="false">
      <c r="B43" s="30" t="n">
        <f aca="false">'B1.1 Curr&amp;Appl Rt Class General'!B23</f>
        <v>3</v>
      </c>
      <c r="C43" s="104"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7</v>
      </c>
      <c r="C45" s="3" t="s">
        <v>346</v>
      </c>
      <c r="D45" s="4" t="s">
        <v>201</v>
      </c>
      <c r="E45" s="4" t="s">
        <v>451</v>
      </c>
      <c r="F45" s="4" t="s">
        <v>436</v>
      </c>
      <c r="G45" s="34" t="s">
        <v>428</v>
      </c>
      <c r="H45" s="4" t="s">
        <v>452</v>
      </c>
      <c r="I45" s="4" t="s">
        <v>431</v>
      </c>
      <c r="J45" s="4" t="s">
        <v>452</v>
      </c>
    </row>
    <row r="46" s="3" customFormat="true" ht="12.75"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95" t="n">
        <v>0</v>
      </c>
      <c r="G46" s="50" t="n">
        <f aca="false">ROUND(F46*E46,6)</f>
        <v>0</v>
      </c>
      <c r="H46" s="105" t="n">
        <f aca="false">ROUND(SUM(E46,G46),6)</f>
        <v>0</v>
      </c>
      <c r="I46" s="105" t="n">
        <v>0</v>
      </c>
      <c r="J46" s="105" t="n">
        <f aca="false">ROUND(SUM(H46:I46),4)</f>
        <v>0</v>
      </c>
    </row>
    <row r="47" s="3" customFormat="true" ht="12.75"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95" t="n">
        <v>0</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95" t="n">
        <v>0</v>
      </c>
      <c r="G48" s="50" t="n">
        <f aca="false">ROUND(F48*E48,6)</f>
        <v>0</v>
      </c>
      <c r="H48" s="105" t="n">
        <f aca="false">ROUND(SUM(E48,G48),6)</f>
        <v>0</v>
      </c>
      <c r="I48" s="105" t="n">
        <v>0</v>
      </c>
      <c r="J48" s="105"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7</v>
      </c>
      <c r="C51" s="4" t="s">
        <v>199</v>
      </c>
      <c r="D51" s="4" t="s">
        <v>336</v>
      </c>
    </row>
    <row r="52" s="3" customFormat="true" ht="15.75" hidden="true" customHeight="false" outlineLevel="0" collapsed="false">
      <c r="B52" s="30" t="n">
        <f aca="false">'B1.1 Curr&amp;Appl Rt Class General'!B24</f>
        <v>4</v>
      </c>
      <c r="C52" s="104"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97</v>
      </c>
      <c r="C54" s="3" t="s">
        <v>346</v>
      </c>
      <c r="D54" s="4" t="s">
        <v>201</v>
      </c>
      <c r="E54" s="4" t="s">
        <v>451</v>
      </c>
      <c r="F54" s="4" t="s">
        <v>436</v>
      </c>
      <c r="G54" s="34" t="s">
        <v>428</v>
      </c>
      <c r="H54" s="4" t="s">
        <v>452</v>
      </c>
      <c r="I54" s="4" t="s">
        <v>431</v>
      </c>
      <c r="J54" s="4" t="s">
        <v>452</v>
      </c>
    </row>
    <row r="55" s="3" customFormat="true" ht="12.75"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h</v>
      </c>
      <c r="E55" s="50" t="n">
        <f aca="false">'C4.1 Curr Rates &amp; Chgs General'!F348</f>
        <v>0</v>
      </c>
      <c r="F55" s="95" t="n">
        <v>0</v>
      </c>
      <c r="G55" s="50" t="n">
        <f aca="false">ROUND(F55*E55,6)</f>
        <v>0</v>
      </c>
      <c r="H55" s="105" t="n">
        <f aca="false">ROUND(SUM(E55,G55),6)</f>
        <v>0</v>
      </c>
      <c r="I55" s="105" t="n">
        <v>0</v>
      </c>
      <c r="J55" s="105" t="n">
        <f aca="false">ROUND(SUM(H55:I55),4)</f>
        <v>0</v>
      </c>
    </row>
    <row r="56" s="3" customFormat="true" ht="12.75"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h</v>
      </c>
      <c r="E56" s="50" t="n">
        <f aca="false">'C4.1 Curr Rates &amp; Chgs General'!F349</f>
        <v>0</v>
      </c>
      <c r="F56" s="95" t="n">
        <v>0</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h</v>
      </c>
      <c r="E57" s="50" t="n">
        <f aca="false">'C4.1 Curr Rates &amp; Chgs General'!F350</f>
        <v>0</v>
      </c>
      <c r="F57" s="95" t="n">
        <v>0</v>
      </c>
      <c r="G57" s="50" t="n">
        <f aca="false">ROUND(F57*E57,6)</f>
        <v>0</v>
      </c>
      <c r="H57" s="105" t="n">
        <f aca="false">ROUND(SUM(E57,G57),6)</f>
        <v>0</v>
      </c>
      <c r="I57" s="105" t="n">
        <v>0</v>
      </c>
      <c r="J57" s="105"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7</v>
      </c>
      <c r="C60" s="4" t="s">
        <v>199</v>
      </c>
      <c r="D60" s="4" t="s">
        <v>336</v>
      </c>
    </row>
    <row r="61" s="3" customFormat="true" ht="15.75" hidden="true" customHeight="false" outlineLevel="0" collapsed="false">
      <c r="B61" s="30" t="n">
        <f aca="false">'B1.1 Curr&amp;Appl Rt Class General'!B25</f>
        <v>5</v>
      </c>
      <c r="C61" s="104" t="str">
        <f aca="false">'B1.1 Curr&amp;Appl Rt Class General'!D25</f>
        <v>Street Lighting</v>
      </c>
      <c r="D61" s="12" t="s">
        <v>74</v>
      </c>
    </row>
    <row r="62" s="3" customFormat="true" ht="12.75" hidden="true" customHeight="false" outlineLevel="0" collapsed="false"/>
    <row r="63" s="3" customFormat="true" ht="12.75" hidden="true" customHeight="false" outlineLevel="0" collapsed="false">
      <c r="B63" s="4" t="s">
        <v>197</v>
      </c>
      <c r="C63" s="3" t="s">
        <v>346</v>
      </c>
      <c r="D63" s="4" t="s">
        <v>201</v>
      </c>
      <c r="E63" s="4" t="s">
        <v>451</v>
      </c>
      <c r="F63" s="4" t="s">
        <v>436</v>
      </c>
      <c r="G63" s="34" t="s">
        <v>428</v>
      </c>
      <c r="H63" s="4" t="s">
        <v>452</v>
      </c>
      <c r="I63" s="4" t="s">
        <v>431</v>
      </c>
      <c r="J63" s="4" t="s">
        <v>452</v>
      </c>
    </row>
    <row r="64" s="3" customFormat="true" ht="12.75"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5" t="n">
        <v>0</v>
      </c>
      <c r="G64" s="50" t="n">
        <f aca="false">ROUND(F64*E64,6)</f>
        <v>0</v>
      </c>
      <c r="H64" s="105" t="n">
        <f aca="false">ROUND(SUM(E64,G64),6)</f>
        <v>0</v>
      </c>
      <c r="I64" s="105" t="n">
        <v>0</v>
      </c>
      <c r="J64" s="105" t="n">
        <f aca="false">ROUND(SUM(H64:I64),4)</f>
        <v>0</v>
      </c>
    </row>
    <row r="65" s="3" customFormat="true" ht="12.75"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5" t="n">
        <v>0</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5" t="n">
        <v>0</v>
      </c>
      <c r="G66" s="50" t="n">
        <f aca="false">ROUND(F66*E66,6)</f>
        <v>0</v>
      </c>
      <c r="H66" s="105" t="n">
        <f aca="false">ROUND(SUM(E66,G66),6)</f>
        <v>0</v>
      </c>
      <c r="I66" s="105" t="n">
        <v>0</v>
      </c>
      <c r="J66" s="105"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7</v>
      </c>
      <c r="C69" s="4" t="s">
        <v>199</v>
      </c>
      <c r="D69" s="4" t="s">
        <v>336</v>
      </c>
    </row>
    <row r="70" s="3" customFormat="true" ht="15.75" hidden="true" customHeight="false" outlineLevel="0" collapsed="false">
      <c r="B70" s="30" t="n">
        <f aca="false">'B1.1 Curr&amp;Appl Rt Class General'!B26</f>
        <v>6</v>
      </c>
      <c r="C70" s="104"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97</v>
      </c>
      <c r="C72" s="3" t="s">
        <v>346</v>
      </c>
      <c r="D72" s="4" t="s">
        <v>201</v>
      </c>
      <c r="E72" s="4" t="s">
        <v>451</v>
      </c>
      <c r="F72" s="4" t="s">
        <v>436</v>
      </c>
      <c r="G72" s="34" t="s">
        <v>428</v>
      </c>
      <c r="H72" s="4" t="s">
        <v>452</v>
      </c>
      <c r="I72" s="4" t="s">
        <v>431</v>
      </c>
      <c r="J72" s="4" t="s">
        <v>452</v>
      </c>
    </row>
    <row r="73" s="3" customFormat="true" ht="12.75"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NA</v>
      </c>
      <c r="E73" s="50" t="n">
        <f aca="false">'C4.1 Curr Rates &amp; Chgs General'!F520</f>
        <v>0</v>
      </c>
      <c r="F73" s="95" t="n">
        <v>0</v>
      </c>
      <c r="G73" s="50" t="n">
        <f aca="false">ROUND(F73*E73,6)</f>
        <v>0</v>
      </c>
      <c r="H73" s="105" t="n">
        <f aca="false">ROUND(SUM(E73,G73),6)</f>
        <v>0</v>
      </c>
      <c r="I73" s="105" t="n">
        <v>0</v>
      </c>
      <c r="J73" s="105" t="n">
        <f aca="false">ROUND(SUM(H73:I73),4)</f>
        <v>0</v>
      </c>
    </row>
    <row r="74" s="3" customFormat="true" ht="12.75"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NA</v>
      </c>
      <c r="E74" s="50" t="n">
        <f aca="false">'C4.1 Curr Rates &amp; Chgs General'!F521</f>
        <v>0</v>
      </c>
      <c r="F74" s="95" t="n">
        <v>0</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NA</v>
      </c>
      <c r="E75" s="50" t="n">
        <f aca="false">'C4.1 Curr Rates &amp; Chgs General'!F522</f>
        <v>0</v>
      </c>
      <c r="F75" s="95" t="n">
        <v>0</v>
      </c>
      <c r="G75" s="50" t="n">
        <f aca="false">ROUND(F75*E75,6)</f>
        <v>0</v>
      </c>
      <c r="H75" s="105" t="n">
        <f aca="false">ROUND(SUM(E75,G75),6)</f>
        <v>0</v>
      </c>
      <c r="I75" s="105" t="n">
        <v>0</v>
      </c>
      <c r="J75" s="10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7</v>
      </c>
      <c r="C78" s="4" t="s">
        <v>199</v>
      </c>
      <c r="D78" s="4" t="s">
        <v>336</v>
      </c>
    </row>
    <row r="79" s="3" customFormat="true" ht="15.75" hidden="true" customHeight="false" outlineLevel="0" collapsed="false">
      <c r="B79" s="30" t="n">
        <f aca="false">'B1.1 Curr&amp;Appl Rt Class General'!B27</f>
        <v>7</v>
      </c>
      <c r="C79" s="104"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7</v>
      </c>
      <c r="C81" s="3" t="s">
        <v>346</v>
      </c>
      <c r="D81" s="4" t="s">
        <v>201</v>
      </c>
      <c r="E81" s="4" t="s">
        <v>451</v>
      </c>
      <c r="F81" s="4" t="s">
        <v>436</v>
      </c>
      <c r="G81" s="34" t="s">
        <v>428</v>
      </c>
      <c r="H81" s="4" t="s">
        <v>452</v>
      </c>
      <c r="I81" s="4" t="s">
        <v>431</v>
      </c>
      <c r="J81" s="4" t="s">
        <v>452</v>
      </c>
    </row>
    <row r="82" s="3" customFormat="true" ht="12.75"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NA</v>
      </c>
      <c r="E82" s="50" t="n">
        <f aca="false">'C4.1 Curr Rates &amp; Chgs General'!F606</f>
        <v>0</v>
      </c>
      <c r="F82" s="95" t="n">
        <v>0</v>
      </c>
      <c r="G82" s="50"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NA</v>
      </c>
      <c r="E83" s="50" t="n">
        <f aca="false">'C4.1 Curr Rates &amp; Chgs General'!F607</f>
        <v>0</v>
      </c>
      <c r="F83" s="95" t="n">
        <v>0</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NA</v>
      </c>
      <c r="E84" s="50" t="n">
        <f aca="false">'C4.1 Curr Rates &amp; Chgs General'!F608</f>
        <v>0</v>
      </c>
      <c r="F84" s="95" t="n">
        <v>0</v>
      </c>
      <c r="G84" s="50"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6</v>
      </c>
    </row>
    <row r="88" s="3" customFormat="true" ht="15.75" hidden="true" customHeight="false" outlineLevel="0" collapsed="false">
      <c r="B88" s="30" t="n">
        <f aca="false">'B1.1 Curr&amp;Appl Rt Class General'!B28</f>
        <v>8</v>
      </c>
      <c r="C88" s="10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7</v>
      </c>
      <c r="C90" s="3" t="s">
        <v>346</v>
      </c>
      <c r="D90" s="4" t="s">
        <v>201</v>
      </c>
      <c r="E90" s="4" t="s">
        <v>451</v>
      </c>
      <c r="F90" s="4" t="s">
        <v>436</v>
      </c>
      <c r="G90" s="34" t="s">
        <v>428</v>
      </c>
      <c r="H90" s="4" t="s">
        <v>452</v>
      </c>
      <c r="I90" s="4" t="s">
        <v>431</v>
      </c>
      <c r="J90" s="4" t="s">
        <v>452</v>
      </c>
    </row>
    <row r="91" s="3" customFormat="true" ht="12.75"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95" t="n">
        <v>0</v>
      </c>
      <c r="G91" s="50"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95" t="n">
        <v>0</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95" t="n">
        <v>0</v>
      </c>
      <c r="G93" s="50"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6</v>
      </c>
    </row>
    <row r="97" s="3" customFormat="true" ht="15.75" hidden="true" customHeight="false" outlineLevel="0" collapsed="false">
      <c r="B97" s="30" t="n">
        <f aca="false">'B1.1 Curr&amp;Appl Rt Class General'!B29</f>
        <v>9</v>
      </c>
      <c r="C97" s="10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7</v>
      </c>
      <c r="C99" s="3" t="s">
        <v>346</v>
      </c>
      <c r="D99" s="4" t="s">
        <v>201</v>
      </c>
      <c r="E99" s="4" t="s">
        <v>451</v>
      </c>
      <c r="F99" s="4" t="s">
        <v>436</v>
      </c>
      <c r="G99" s="34" t="s">
        <v>428</v>
      </c>
      <c r="H99" s="4" t="s">
        <v>452</v>
      </c>
      <c r="I99" s="4" t="s">
        <v>431</v>
      </c>
      <c r="J99" s="4" t="s">
        <v>452</v>
      </c>
    </row>
    <row r="100" s="3" customFormat="true" ht="12.75"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95" t="n">
        <v>0</v>
      </c>
      <c r="G100" s="50"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95" t="n">
        <v>0</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95" t="n">
        <v>0</v>
      </c>
      <c r="G102" s="50"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6</v>
      </c>
    </row>
    <row r="106" s="3" customFormat="true" ht="15.75" hidden="true" customHeight="false" outlineLevel="0" collapsed="false">
      <c r="B106" s="30" t="n">
        <f aca="false">'B1.1 Curr&amp;Appl Rt Class General'!B30</f>
        <v>10</v>
      </c>
      <c r="C106" s="10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7</v>
      </c>
      <c r="C108" s="3" t="s">
        <v>346</v>
      </c>
      <c r="D108" s="4" t="s">
        <v>201</v>
      </c>
      <c r="E108" s="4" t="s">
        <v>451</v>
      </c>
      <c r="F108" s="4" t="s">
        <v>436</v>
      </c>
      <c r="G108" s="34" t="s">
        <v>428</v>
      </c>
      <c r="H108" s="4" t="s">
        <v>452</v>
      </c>
      <c r="I108" s="4" t="s">
        <v>431</v>
      </c>
      <c r="J108" s="4" t="s">
        <v>452</v>
      </c>
    </row>
    <row r="109" s="3" customFormat="true" ht="12.75"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6</v>
      </c>
    </row>
    <row r="115" s="3" customFormat="true" ht="15.75" hidden="true" customHeight="false" outlineLevel="0" collapsed="false">
      <c r="B115" s="30" t="n">
        <f aca="false">'B1.1 Curr&amp;Appl Rt Class General'!B31</f>
        <v>11</v>
      </c>
      <c r="C115" s="10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7</v>
      </c>
      <c r="C117" s="3" t="s">
        <v>346</v>
      </c>
      <c r="D117" s="4" t="s">
        <v>201</v>
      </c>
      <c r="E117" s="4" t="s">
        <v>451</v>
      </c>
      <c r="F117" s="4" t="s">
        <v>436</v>
      </c>
      <c r="G117" s="34" t="s">
        <v>428</v>
      </c>
      <c r="H117" s="4" t="s">
        <v>452</v>
      </c>
      <c r="I117" s="4" t="s">
        <v>431</v>
      </c>
      <c r="J117" s="4" t="s">
        <v>452</v>
      </c>
    </row>
    <row r="118" s="3" customFormat="true" ht="12.75"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6</v>
      </c>
    </row>
    <row r="124" s="3" customFormat="true" ht="15.75" hidden="true" customHeight="false" outlineLevel="0" collapsed="false">
      <c r="B124" s="30" t="n">
        <f aca="false">'B1.1 Curr&amp;Appl Rt Class General'!B32</f>
        <v>12</v>
      </c>
      <c r="C124" s="10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7</v>
      </c>
      <c r="C126" s="3" t="s">
        <v>346</v>
      </c>
      <c r="D126" s="4" t="s">
        <v>201</v>
      </c>
      <c r="E126" s="4" t="s">
        <v>451</v>
      </c>
      <c r="F126" s="4" t="s">
        <v>436</v>
      </c>
      <c r="G126" s="34" t="s">
        <v>428</v>
      </c>
      <c r="H126" s="4" t="s">
        <v>452</v>
      </c>
      <c r="I126" s="4" t="s">
        <v>431</v>
      </c>
      <c r="J126" s="4" t="s">
        <v>452</v>
      </c>
    </row>
    <row r="127" s="3" customFormat="true" ht="12.75"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6</v>
      </c>
    </row>
    <row r="133" s="3" customFormat="true" ht="15.75" hidden="true" customHeight="false" outlineLevel="0" collapsed="false">
      <c r="B133" s="30" t="n">
        <f aca="false">'B1.1 Curr&amp;Appl Rt Class General'!B33</f>
        <v>13</v>
      </c>
      <c r="C133" s="10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7</v>
      </c>
      <c r="C135" s="3" t="s">
        <v>346</v>
      </c>
      <c r="D135" s="4" t="s">
        <v>201</v>
      </c>
      <c r="E135" s="4" t="s">
        <v>451</v>
      </c>
      <c r="F135" s="4" t="s">
        <v>436</v>
      </c>
      <c r="G135" s="34" t="s">
        <v>428</v>
      </c>
      <c r="H135" s="4" t="s">
        <v>452</v>
      </c>
      <c r="I135" s="4" t="s">
        <v>431</v>
      </c>
      <c r="J135" s="4" t="s">
        <v>452</v>
      </c>
    </row>
    <row r="136" s="3" customFormat="true" ht="12.75"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6</v>
      </c>
    </row>
    <row r="142" s="3" customFormat="true" ht="15.75" hidden="true" customHeight="false" outlineLevel="0" collapsed="false">
      <c r="B142" s="30" t="n">
        <f aca="false">'B1.1 Curr&amp;Appl Rt Class General'!B34</f>
        <v>14</v>
      </c>
      <c r="C142" s="10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7</v>
      </c>
      <c r="C144" s="3" t="s">
        <v>346</v>
      </c>
      <c r="D144" s="4" t="s">
        <v>201</v>
      </c>
      <c r="E144" s="4" t="s">
        <v>451</v>
      </c>
      <c r="F144" s="4" t="s">
        <v>436</v>
      </c>
      <c r="G144" s="34" t="s">
        <v>428</v>
      </c>
      <c r="H144" s="4" t="s">
        <v>452</v>
      </c>
      <c r="I144" s="4" t="s">
        <v>431</v>
      </c>
      <c r="J144" s="4" t="s">
        <v>452</v>
      </c>
    </row>
    <row r="145" s="3" customFormat="true" ht="12.75"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6</v>
      </c>
    </row>
    <row r="151" s="3" customFormat="true" ht="15.75" hidden="true" customHeight="false" outlineLevel="0" collapsed="false">
      <c r="B151" s="30" t="n">
        <f aca="false">'B1.1 Curr&amp;Appl Rt Class General'!B35</f>
        <v>15</v>
      </c>
      <c r="C151" s="10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7</v>
      </c>
      <c r="C153" s="3" t="s">
        <v>346</v>
      </c>
      <c r="D153" s="4" t="s">
        <v>201</v>
      </c>
      <c r="E153" s="4" t="s">
        <v>451</v>
      </c>
      <c r="F153" s="4" t="s">
        <v>436</v>
      </c>
      <c r="G153" s="34" t="s">
        <v>428</v>
      </c>
      <c r="H153" s="4" t="s">
        <v>452</v>
      </c>
      <c r="I153" s="4" t="s">
        <v>431</v>
      </c>
      <c r="J153" s="4" t="s">
        <v>452</v>
      </c>
    </row>
    <row r="154" s="3" customFormat="true" ht="12.75"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6</v>
      </c>
    </row>
    <row r="160" s="3" customFormat="true" ht="15.75" hidden="true" customHeight="false" outlineLevel="0" collapsed="false">
      <c r="B160" s="30" t="n">
        <f aca="false">'B1.1 Curr&amp;Appl Rt Class General'!B36</f>
        <v>16</v>
      </c>
      <c r="C160" s="10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7</v>
      </c>
      <c r="C162" s="3" t="s">
        <v>346</v>
      </c>
      <c r="D162" s="4" t="s">
        <v>201</v>
      </c>
      <c r="E162" s="4" t="s">
        <v>451</v>
      </c>
      <c r="F162" s="4" t="s">
        <v>436</v>
      </c>
      <c r="G162" s="34" t="s">
        <v>428</v>
      </c>
      <c r="H162" s="4" t="s">
        <v>452</v>
      </c>
      <c r="I162" s="4" t="s">
        <v>431</v>
      </c>
      <c r="J162" s="4" t="s">
        <v>452</v>
      </c>
    </row>
    <row r="163" s="3" customFormat="true" ht="12.75"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6</v>
      </c>
    </row>
    <row r="169" s="3" customFormat="true" ht="15.75" hidden="true" customHeight="false" outlineLevel="0" collapsed="false">
      <c r="B169" s="30" t="n">
        <f aca="false">'B1.1 Curr&amp;Appl Rt Class General'!B37</f>
        <v>17</v>
      </c>
      <c r="C169" s="10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7</v>
      </c>
      <c r="C171" s="3" t="s">
        <v>346</v>
      </c>
      <c r="D171" s="4" t="s">
        <v>201</v>
      </c>
      <c r="E171" s="4" t="s">
        <v>451</v>
      </c>
      <c r="F171" s="4" t="s">
        <v>436</v>
      </c>
      <c r="G171" s="34" t="s">
        <v>428</v>
      </c>
      <c r="H171" s="4" t="s">
        <v>452</v>
      </c>
      <c r="I171" s="4" t="s">
        <v>431</v>
      </c>
      <c r="J171" s="4" t="s">
        <v>452</v>
      </c>
    </row>
    <row r="172" s="3" customFormat="true" ht="12.75"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6</v>
      </c>
    </row>
    <row r="178" s="3" customFormat="true" ht="15.75" hidden="true" customHeight="false" outlineLevel="0" collapsed="false">
      <c r="B178" s="30" t="n">
        <f aca="false">'B1.1 Curr&amp;Appl Rt Class General'!B38</f>
        <v>18</v>
      </c>
      <c r="C178" s="10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7</v>
      </c>
      <c r="C180" s="3" t="s">
        <v>346</v>
      </c>
      <c r="D180" s="4" t="s">
        <v>201</v>
      </c>
      <c r="E180" s="4" t="s">
        <v>451</v>
      </c>
      <c r="F180" s="4" t="s">
        <v>436</v>
      </c>
      <c r="G180" s="34" t="s">
        <v>428</v>
      </c>
      <c r="H180" s="4" t="s">
        <v>452</v>
      </c>
      <c r="I180" s="4" t="s">
        <v>431</v>
      </c>
      <c r="J180" s="4" t="s">
        <v>452</v>
      </c>
    </row>
    <row r="181" s="3" customFormat="true" ht="12.75"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6</v>
      </c>
    </row>
    <row r="187" s="3" customFormat="true" ht="15.75" hidden="true" customHeight="false" outlineLevel="0" collapsed="false">
      <c r="B187" s="30" t="n">
        <f aca="false">'B1.1 Curr&amp;Appl Rt Class General'!B39</f>
        <v>19</v>
      </c>
      <c r="C187" s="10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7</v>
      </c>
      <c r="C189" s="3" t="s">
        <v>346</v>
      </c>
      <c r="D189" s="4" t="s">
        <v>201</v>
      </c>
      <c r="E189" s="4" t="s">
        <v>451</v>
      </c>
      <c r="F189" s="4" t="s">
        <v>436</v>
      </c>
      <c r="G189" s="34" t="s">
        <v>428</v>
      </c>
      <c r="H189" s="4" t="s">
        <v>452</v>
      </c>
      <c r="I189" s="4" t="s">
        <v>431</v>
      </c>
      <c r="J189" s="4" t="s">
        <v>452</v>
      </c>
    </row>
    <row r="190" s="3" customFormat="true" ht="12.75"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6</v>
      </c>
    </row>
    <row r="196" s="3" customFormat="true" ht="15.75" hidden="true" customHeight="false" outlineLevel="0" collapsed="false">
      <c r="B196" s="30" t="n">
        <f aca="false">'B1.1 Curr&amp;Appl Rt Class General'!B40</f>
        <v>20</v>
      </c>
      <c r="C196" s="10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7</v>
      </c>
      <c r="C198" s="3" t="s">
        <v>346</v>
      </c>
      <c r="D198" s="4" t="s">
        <v>201</v>
      </c>
      <c r="E198" s="4" t="s">
        <v>451</v>
      </c>
      <c r="F198" s="4" t="s">
        <v>436</v>
      </c>
      <c r="G198" s="34" t="s">
        <v>428</v>
      </c>
      <c r="H198" s="4" t="s">
        <v>452</v>
      </c>
      <c r="I198" s="4" t="s">
        <v>431</v>
      </c>
      <c r="J198" s="4" t="s">
        <v>452</v>
      </c>
    </row>
    <row r="199" s="3" customFormat="true" ht="12.75"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6</v>
      </c>
    </row>
    <row r="205" s="3" customFormat="true" ht="15.75" hidden="true" customHeight="false" outlineLevel="0" collapsed="false">
      <c r="B205" s="30" t="n">
        <f aca="false">'B1.1 Curr&amp;Appl Rt Class General'!B41</f>
        <v>21</v>
      </c>
      <c r="C205" s="10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7</v>
      </c>
      <c r="C207" s="3" t="s">
        <v>346</v>
      </c>
      <c r="D207" s="4" t="s">
        <v>201</v>
      </c>
      <c r="E207" s="4" t="s">
        <v>451</v>
      </c>
      <c r="F207" s="4" t="s">
        <v>436</v>
      </c>
      <c r="G207" s="34" t="s">
        <v>428</v>
      </c>
      <c r="H207" s="4" t="s">
        <v>452</v>
      </c>
      <c r="I207" s="4" t="s">
        <v>431</v>
      </c>
      <c r="J207" s="4" t="s">
        <v>452</v>
      </c>
    </row>
    <row r="208" s="3" customFormat="true" ht="12.75"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6</v>
      </c>
    </row>
    <row r="214" s="3" customFormat="true" ht="15.75" hidden="true" customHeight="false" outlineLevel="0" collapsed="false">
      <c r="B214" s="30" t="n">
        <f aca="false">'B1.1 Curr&amp;Appl Rt Class General'!B42</f>
        <v>22</v>
      </c>
      <c r="C214" s="10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7</v>
      </c>
      <c r="C216" s="3" t="s">
        <v>346</v>
      </c>
      <c r="D216" s="4" t="s">
        <v>201</v>
      </c>
      <c r="E216" s="4" t="s">
        <v>451</v>
      </c>
      <c r="F216" s="4" t="s">
        <v>436</v>
      </c>
      <c r="G216" s="34" t="s">
        <v>428</v>
      </c>
      <c r="H216" s="4" t="s">
        <v>452</v>
      </c>
      <c r="I216" s="4" t="s">
        <v>431</v>
      </c>
      <c r="J216" s="4" t="s">
        <v>452</v>
      </c>
    </row>
    <row r="217" s="3" customFormat="true" ht="12.75"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6</v>
      </c>
    </row>
    <row r="223" s="3" customFormat="true" ht="15.75" hidden="true" customHeight="false" outlineLevel="0" collapsed="false">
      <c r="B223" s="30" t="n">
        <f aca="false">'B1.1 Curr&amp;Appl Rt Class General'!B43</f>
        <v>23</v>
      </c>
      <c r="C223" s="10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7</v>
      </c>
      <c r="C225" s="3" t="s">
        <v>346</v>
      </c>
      <c r="D225" s="4" t="s">
        <v>201</v>
      </c>
      <c r="E225" s="4" t="s">
        <v>451</v>
      </c>
      <c r="F225" s="4" t="s">
        <v>436</v>
      </c>
      <c r="G225" s="34" t="s">
        <v>428</v>
      </c>
      <c r="H225" s="4" t="s">
        <v>452</v>
      </c>
      <c r="I225" s="4" t="s">
        <v>431</v>
      </c>
      <c r="J225" s="4" t="s">
        <v>452</v>
      </c>
    </row>
    <row r="226" s="3" customFormat="true" ht="12.75"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6</v>
      </c>
    </row>
    <row r="232" s="3" customFormat="true" ht="15.75" hidden="true" customHeight="false" outlineLevel="0" collapsed="false">
      <c r="B232" s="30" t="n">
        <f aca="false">'B1.1 Curr&amp;Appl Rt Class General'!B44</f>
        <v>24</v>
      </c>
      <c r="C232" s="10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7</v>
      </c>
      <c r="C234" s="3" t="s">
        <v>346</v>
      </c>
      <c r="D234" s="4" t="s">
        <v>201</v>
      </c>
      <c r="E234" s="4" t="s">
        <v>451</v>
      </c>
      <c r="F234" s="4" t="s">
        <v>436</v>
      </c>
      <c r="G234" s="34" t="s">
        <v>428</v>
      </c>
      <c r="H234" s="4" t="s">
        <v>452</v>
      </c>
      <c r="I234" s="4" t="s">
        <v>431</v>
      </c>
      <c r="J234" s="4" t="s">
        <v>452</v>
      </c>
    </row>
    <row r="235" s="3" customFormat="true" ht="12.75"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6</v>
      </c>
    </row>
    <row r="241" s="3" customFormat="true" ht="15.75" hidden="true" customHeight="false" outlineLevel="0" collapsed="false">
      <c r="B241" s="30" t="n">
        <f aca="false">'B1.1 Curr&amp;Appl Rt Class General'!B45</f>
        <v>25</v>
      </c>
      <c r="C241" s="10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7</v>
      </c>
      <c r="C243" s="3" t="s">
        <v>346</v>
      </c>
      <c r="D243" s="4" t="s">
        <v>201</v>
      </c>
      <c r="E243" s="4" t="s">
        <v>451</v>
      </c>
      <c r="F243" s="4" t="s">
        <v>436</v>
      </c>
      <c r="G243" s="34" t="s">
        <v>428</v>
      </c>
      <c r="H243" s="4" t="s">
        <v>452</v>
      </c>
      <c r="I243" s="4" t="s">
        <v>431</v>
      </c>
      <c r="J243" s="4" t="s">
        <v>452</v>
      </c>
    </row>
    <row r="244" s="3" customFormat="true" ht="12.75"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4</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0</v>
      </c>
      <c r="D22" s="97" t="n">
        <v>0</v>
      </c>
      <c r="K22" s="4" t="s">
        <v>438</v>
      </c>
    </row>
    <row r="23" s="3" customFormat="true" ht="12.75" hidden="false" customHeight="false" outlineLevel="0" collapsed="false">
      <c r="K23" s="4" t="str">
        <f aca="false">'Z1.0 OEB Control Sheet'!L94</f>
        <v>No</v>
      </c>
    </row>
    <row r="24" s="3" customFormat="true" ht="12.75" hidden="true" customHeight="false" outlineLevel="0" collapsed="false">
      <c r="B24" s="4" t="s">
        <v>197</v>
      </c>
      <c r="C24" s="4" t="s">
        <v>199</v>
      </c>
      <c r="D24" s="4" t="s">
        <v>336</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7</v>
      </c>
      <c r="C27" s="4" t="s">
        <v>346</v>
      </c>
      <c r="D27" s="4" t="s">
        <v>201</v>
      </c>
      <c r="E27" s="4" t="s">
        <v>451</v>
      </c>
      <c r="F27" s="4" t="s">
        <v>436</v>
      </c>
      <c r="G27" s="4" t="s">
        <v>428</v>
      </c>
      <c r="H27" s="4" t="s">
        <v>452</v>
      </c>
      <c r="I27" s="4" t="s">
        <v>431</v>
      </c>
      <c r="J27" s="4" t="s">
        <v>452</v>
      </c>
    </row>
    <row r="28" s="3" customFormat="true" ht="12.75"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5" t="n">
        <f aca="false">'C4.1 Curr Rates &amp; Chgs General'!F95</f>
        <v>0.0052000000141561</v>
      </c>
      <c r="F28" s="95" t="n">
        <v>0</v>
      </c>
      <c r="G28" s="105" t="n">
        <f aca="false">ROUND(F28*E28,6)</f>
        <v>0</v>
      </c>
      <c r="H28" s="105" t="n">
        <f aca="false">ROUND(SUM(E28,G28),6)</f>
        <v>0.0052</v>
      </c>
      <c r="I28" s="105" t="n">
        <v>0</v>
      </c>
      <c r="J28" s="105"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6</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7</v>
      </c>
      <c r="C34" s="4" t="s">
        <v>346</v>
      </c>
      <c r="D34" s="4" t="s">
        <v>201</v>
      </c>
      <c r="E34" s="4" t="s">
        <v>451</v>
      </c>
      <c r="F34" s="4" t="s">
        <v>436</v>
      </c>
      <c r="G34" s="4" t="s">
        <v>428</v>
      </c>
      <c r="H34" s="4" t="s">
        <v>452</v>
      </c>
      <c r="I34" s="4" t="s">
        <v>431</v>
      </c>
      <c r="J34" s="4" t="s">
        <v>452</v>
      </c>
    </row>
    <row r="35" s="3" customFormat="true" ht="12.75"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5" t="n">
        <f aca="false">'C4.1 Curr Rates &amp; Chgs General'!F181</f>
        <v>0.0052000000141561</v>
      </c>
      <c r="F35" s="95" t="n">
        <v>0</v>
      </c>
      <c r="G35" s="105" t="n">
        <f aca="false">ROUND(F35*E35,6)</f>
        <v>0</v>
      </c>
      <c r="H35" s="105" t="n">
        <f aca="false">ROUND(SUM(E35,G35),6)</f>
        <v>0.0052</v>
      </c>
      <c r="I35" s="105" t="n">
        <v>0</v>
      </c>
      <c r="J35" s="105"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6</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7</v>
      </c>
      <c r="C41" s="4" t="s">
        <v>346</v>
      </c>
      <c r="D41" s="4" t="s">
        <v>201</v>
      </c>
      <c r="E41" s="4" t="s">
        <v>451</v>
      </c>
      <c r="F41" s="4" t="s">
        <v>436</v>
      </c>
      <c r="G41" s="4" t="s">
        <v>428</v>
      </c>
      <c r="H41" s="4" t="s">
        <v>452</v>
      </c>
      <c r="I41" s="4" t="s">
        <v>431</v>
      </c>
      <c r="J41" s="4" t="s">
        <v>452</v>
      </c>
    </row>
    <row r="42" s="3" customFormat="true" ht="12.75"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5" t="n">
        <f aca="false">'C4.1 Curr Rates &amp; Chgs General'!F267</f>
        <v>0.0052000000141561</v>
      </c>
      <c r="F42" s="95" t="n">
        <v>0</v>
      </c>
      <c r="G42" s="105" t="n">
        <f aca="false">ROUND(F42*E42,6)</f>
        <v>0</v>
      </c>
      <c r="H42" s="105" t="n">
        <f aca="false">ROUND(SUM(E42,G42),6)</f>
        <v>0.0052</v>
      </c>
      <c r="I42" s="105" t="n">
        <v>0</v>
      </c>
      <c r="J42" s="105"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6</v>
      </c>
    </row>
    <row r="46" s="3" customFormat="true" ht="15.75" hidden="true" customHeight="false" outlineLevel="0" collapsed="false">
      <c r="B46" s="30" t="n">
        <f aca="false">'B1.1 Curr&amp;Appl Rt Class General'!B24</f>
        <v>4</v>
      </c>
      <c r="C46" s="104"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7</v>
      </c>
      <c r="C48" s="4" t="s">
        <v>346</v>
      </c>
      <c r="D48" s="4" t="s">
        <v>201</v>
      </c>
      <c r="E48" s="4" t="s">
        <v>451</v>
      </c>
      <c r="F48" s="4" t="s">
        <v>436</v>
      </c>
      <c r="G48" s="4" t="s">
        <v>428</v>
      </c>
      <c r="H48" s="4" t="s">
        <v>452</v>
      </c>
      <c r="I48" s="4" t="s">
        <v>431</v>
      </c>
      <c r="J48" s="4" t="s">
        <v>452</v>
      </c>
    </row>
    <row r="49" s="3" customFormat="true" ht="12.75"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5" t="n">
        <f aca="false">'C4.1 Curr Rates &amp; Chgs General'!F353</f>
        <v>0.0052000000141561</v>
      </c>
      <c r="F49" s="95" t="n">
        <v>0</v>
      </c>
      <c r="G49" s="105" t="n">
        <f aca="false">ROUND(F49*E49,6)</f>
        <v>0</v>
      </c>
      <c r="H49" s="105" t="n">
        <f aca="false">ROUND(SUM(E49,G49),6)</f>
        <v>0.0052</v>
      </c>
      <c r="I49" s="105" t="n">
        <v>0</v>
      </c>
      <c r="J49" s="105"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6</v>
      </c>
    </row>
    <row r="53" s="3" customFormat="true" ht="15.75" hidden="true" customHeight="false" outlineLevel="0" collapsed="false">
      <c r="B53" s="30" t="n">
        <f aca="false">'B1.1 Curr&amp;Appl Rt Class General'!B25</f>
        <v>5</v>
      </c>
      <c r="C53" s="104"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97</v>
      </c>
      <c r="C55" s="4" t="s">
        <v>346</v>
      </c>
      <c r="D55" s="4" t="s">
        <v>201</v>
      </c>
      <c r="E55" s="4" t="s">
        <v>451</v>
      </c>
      <c r="F55" s="4" t="s">
        <v>436</v>
      </c>
      <c r="G55" s="4" t="s">
        <v>428</v>
      </c>
      <c r="H55" s="4" t="s">
        <v>452</v>
      </c>
      <c r="I55" s="4" t="s">
        <v>431</v>
      </c>
      <c r="J55" s="4" t="s">
        <v>452</v>
      </c>
    </row>
    <row r="56" s="3" customFormat="true" ht="12.75"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5" t="n">
        <f aca="false">'C4.1 Curr Rates &amp; Chgs General'!F439</f>
        <v>0.0052000000141561</v>
      </c>
      <c r="F56" s="95" t="n">
        <v>0</v>
      </c>
      <c r="G56" s="105" t="n">
        <f aca="false">ROUND(F56*E56,6)</f>
        <v>0</v>
      </c>
      <c r="H56" s="105" t="n">
        <f aca="false">ROUND(SUM(E56,G56),6)</f>
        <v>0.0052</v>
      </c>
      <c r="I56" s="105" t="n">
        <v>0</v>
      </c>
      <c r="J56" s="105"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6</v>
      </c>
    </row>
    <row r="60" s="3" customFormat="true" ht="15.75" hidden="true" customHeight="false" outlineLevel="0" collapsed="false">
      <c r="B60" s="30" t="n">
        <f aca="false">'B1.1 Curr&amp;Appl Rt Class General'!B26</f>
        <v>6</v>
      </c>
      <c r="C60" s="104"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97</v>
      </c>
      <c r="C62" s="4" t="s">
        <v>346</v>
      </c>
      <c r="D62" s="4" t="s">
        <v>201</v>
      </c>
      <c r="E62" s="4" t="s">
        <v>451</v>
      </c>
      <c r="F62" s="4" t="s">
        <v>436</v>
      </c>
      <c r="G62" s="4" t="s">
        <v>428</v>
      </c>
      <c r="H62" s="4" t="s">
        <v>452</v>
      </c>
      <c r="I62" s="4" t="s">
        <v>431</v>
      </c>
      <c r="J62" s="4" t="s">
        <v>452</v>
      </c>
    </row>
    <row r="63" s="3" customFormat="true" ht="12.75"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5" t="n">
        <f aca="false">'C4.1 Curr Rates &amp; Chgs General'!F525</f>
        <v>0</v>
      </c>
      <c r="F63" s="95" t="n">
        <v>0</v>
      </c>
      <c r="G63" s="105" t="n">
        <f aca="false">ROUND(F63*E63,6)</f>
        <v>0</v>
      </c>
      <c r="H63" s="105" t="n">
        <f aca="false">ROUND(SUM(E63,G63),6)</f>
        <v>0</v>
      </c>
      <c r="I63" s="105" t="n">
        <v>0</v>
      </c>
      <c r="J63" s="105"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6</v>
      </c>
    </row>
    <row r="67" s="3" customFormat="true" ht="15.75" hidden="true" customHeight="false" outlineLevel="0" collapsed="false">
      <c r="B67" s="30" t="n">
        <f aca="false">'B1.1 Curr&amp;Appl Rt Class General'!B27</f>
        <v>7</v>
      </c>
      <c r="C67" s="104"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7</v>
      </c>
      <c r="C69" s="4" t="s">
        <v>346</v>
      </c>
      <c r="D69" s="4" t="s">
        <v>201</v>
      </c>
      <c r="E69" s="4" t="s">
        <v>451</v>
      </c>
      <c r="F69" s="4" t="s">
        <v>436</v>
      </c>
      <c r="G69" s="4" t="s">
        <v>428</v>
      </c>
      <c r="H69" s="4" t="s">
        <v>452</v>
      </c>
      <c r="I69" s="4" t="s">
        <v>431</v>
      </c>
      <c r="J69" s="4" t="s">
        <v>452</v>
      </c>
    </row>
    <row r="70" s="3" customFormat="true" ht="12.75"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5" t="n">
        <f aca="false">'C4.1 Curr Rates &amp; Chgs General'!F611</f>
        <v>0</v>
      </c>
      <c r="F70" s="95" t="n">
        <v>0</v>
      </c>
      <c r="G70" s="105" t="n">
        <f aca="false">ROUND(F70*E70,6)</f>
        <v>0</v>
      </c>
      <c r="H70" s="105" t="n">
        <f aca="false">ROUND(SUM(E70,G70),6)</f>
        <v>0</v>
      </c>
      <c r="I70" s="105" t="n">
        <v>0</v>
      </c>
      <c r="J70" s="105"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6</v>
      </c>
    </row>
    <row r="74" s="3" customFormat="true" ht="15.75" hidden="true" customHeight="false" outlineLevel="0" collapsed="false">
      <c r="B74" s="30" t="n">
        <f aca="false">'B1.1 Curr&amp;Appl Rt Class General'!B28</f>
        <v>8</v>
      </c>
      <c r="C74" s="10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7</v>
      </c>
      <c r="C76" s="4" t="s">
        <v>346</v>
      </c>
      <c r="D76" s="4" t="s">
        <v>201</v>
      </c>
      <c r="E76" s="4" t="s">
        <v>451</v>
      </c>
      <c r="F76" s="4" t="s">
        <v>436</v>
      </c>
      <c r="G76" s="4" t="s">
        <v>428</v>
      </c>
      <c r="H76" s="4" t="s">
        <v>452</v>
      </c>
      <c r="I76" s="4" t="s">
        <v>431</v>
      </c>
      <c r="J76" s="4" t="s">
        <v>452</v>
      </c>
    </row>
    <row r="77" s="3" customFormat="true" ht="12.75"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5" t="n">
        <f aca="false">'C4.1 Curr Rates &amp; Chgs General'!F697</f>
        <v>0</v>
      </c>
      <c r="F77" s="95" t="n">
        <v>0</v>
      </c>
      <c r="G77" s="105" t="n">
        <f aca="false">ROUND(F77*E77,6)</f>
        <v>0</v>
      </c>
      <c r="H77" s="105" t="n">
        <f aca="false">ROUND(SUM(E77,G77),6)</f>
        <v>0</v>
      </c>
      <c r="I77" s="105" t="n">
        <v>0</v>
      </c>
      <c r="J77" s="10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6</v>
      </c>
    </row>
    <row r="81" s="3" customFormat="true" ht="15.75" hidden="true" customHeight="false" outlineLevel="0" collapsed="false">
      <c r="B81" s="30" t="n">
        <f aca="false">'B1.1 Curr&amp;Appl Rt Class General'!B29</f>
        <v>9</v>
      </c>
      <c r="C81" s="10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7</v>
      </c>
      <c r="C83" s="4" t="s">
        <v>346</v>
      </c>
      <c r="D83" s="4" t="s">
        <v>201</v>
      </c>
      <c r="E83" s="4" t="s">
        <v>451</v>
      </c>
      <c r="F83" s="4" t="s">
        <v>436</v>
      </c>
      <c r="G83" s="4" t="s">
        <v>428</v>
      </c>
      <c r="H83" s="4" t="s">
        <v>452</v>
      </c>
      <c r="I83" s="4" t="s">
        <v>431</v>
      </c>
      <c r="J83" s="4" t="s">
        <v>452</v>
      </c>
    </row>
    <row r="84" s="3" customFormat="true" ht="12.75"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5" t="n">
        <f aca="false">'C4.1 Curr Rates &amp; Chgs General'!F783</f>
        <v>0</v>
      </c>
      <c r="F84" s="95"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6</v>
      </c>
    </row>
    <row r="88" s="3" customFormat="true" ht="15.75" hidden="true" customHeight="false" outlineLevel="0" collapsed="false">
      <c r="B88" s="30" t="n">
        <f aca="false">'B1.1 Curr&amp;Appl Rt Class General'!B30</f>
        <v>10</v>
      </c>
      <c r="C88" s="10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7</v>
      </c>
      <c r="C90" s="4" t="s">
        <v>346</v>
      </c>
      <c r="D90" s="4" t="s">
        <v>201</v>
      </c>
      <c r="E90" s="4" t="s">
        <v>451</v>
      </c>
      <c r="F90" s="4" t="s">
        <v>436</v>
      </c>
      <c r="G90" s="4" t="s">
        <v>428</v>
      </c>
      <c r="H90" s="4" t="s">
        <v>452</v>
      </c>
      <c r="I90" s="4" t="s">
        <v>431</v>
      </c>
      <c r="J90" s="4" t="s">
        <v>452</v>
      </c>
    </row>
    <row r="91" s="3" customFormat="true" ht="12.75"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5" t="n">
        <f aca="false">'C4.1 Curr Rates &amp; Chgs General'!F869</f>
        <v>0</v>
      </c>
      <c r="F91" s="95"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6</v>
      </c>
    </row>
    <row r="95" s="3" customFormat="true" ht="15.75" hidden="true" customHeight="false" outlineLevel="0" collapsed="false">
      <c r="B95" s="30" t="n">
        <f aca="false">'B1.1 Curr&amp;Appl Rt Class General'!B31</f>
        <v>11</v>
      </c>
      <c r="C95" s="10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7</v>
      </c>
      <c r="C97" s="4" t="s">
        <v>346</v>
      </c>
      <c r="D97" s="4" t="s">
        <v>201</v>
      </c>
      <c r="E97" s="4" t="s">
        <v>451</v>
      </c>
      <c r="F97" s="4" t="s">
        <v>436</v>
      </c>
      <c r="G97" s="4" t="s">
        <v>428</v>
      </c>
      <c r="H97" s="4" t="s">
        <v>452</v>
      </c>
      <c r="I97" s="4" t="s">
        <v>431</v>
      </c>
      <c r="J97" s="4" t="s">
        <v>452</v>
      </c>
    </row>
    <row r="98" s="3" customFormat="true" ht="12.75"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5" t="n">
        <f aca="false">'C4.1 Curr Rates &amp; Chgs General'!F955</f>
        <v>0</v>
      </c>
      <c r="F98" s="95"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6</v>
      </c>
    </row>
    <row r="102" s="3" customFormat="true" ht="15.75" hidden="true" customHeight="false" outlineLevel="0" collapsed="false">
      <c r="B102" s="30" t="n">
        <f aca="false">'B1.1 Curr&amp;Appl Rt Class General'!B32</f>
        <v>12</v>
      </c>
      <c r="C102" s="10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7</v>
      </c>
      <c r="C104" s="4" t="s">
        <v>346</v>
      </c>
      <c r="D104" s="4" t="s">
        <v>201</v>
      </c>
      <c r="E104" s="4" t="s">
        <v>451</v>
      </c>
      <c r="F104" s="4" t="s">
        <v>436</v>
      </c>
      <c r="G104" s="4" t="s">
        <v>428</v>
      </c>
      <c r="H104" s="4" t="s">
        <v>452</v>
      </c>
      <c r="I104" s="4" t="s">
        <v>431</v>
      </c>
      <c r="J104" s="4" t="s">
        <v>452</v>
      </c>
    </row>
    <row r="105" s="3" customFormat="true" ht="12.75"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5" t="n">
        <f aca="false">'C4.1 Curr Rates &amp; Chgs General'!F1041</f>
        <v>0</v>
      </c>
      <c r="F105" s="95"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6</v>
      </c>
    </row>
    <row r="109" s="3" customFormat="true" ht="15.75" hidden="true" customHeight="false" outlineLevel="0" collapsed="false">
      <c r="B109" s="30" t="n">
        <f aca="false">'B1.1 Curr&amp;Appl Rt Class General'!B33</f>
        <v>13</v>
      </c>
      <c r="C109" s="10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7</v>
      </c>
      <c r="C111" s="4" t="s">
        <v>346</v>
      </c>
      <c r="D111" s="4" t="s">
        <v>201</v>
      </c>
      <c r="E111" s="4" t="s">
        <v>451</v>
      </c>
      <c r="F111" s="4" t="s">
        <v>436</v>
      </c>
      <c r="G111" s="4" t="s">
        <v>428</v>
      </c>
      <c r="H111" s="4" t="s">
        <v>452</v>
      </c>
      <c r="I111" s="4" t="s">
        <v>431</v>
      </c>
      <c r="J111" s="4" t="s">
        <v>452</v>
      </c>
    </row>
    <row r="112" s="3" customFormat="true" ht="12.75"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5" t="n">
        <f aca="false">'C4.1 Curr Rates &amp; Chgs General'!F1127</f>
        <v>0</v>
      </c>
      <c r="F112" s="95"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6</v>
      </c>
    </row>
    <row r="116" s="3" customFormat="true" ht="15.75" hidden="true" customHeight="false" outlineLevel="0" collapsed="false">
      <c r="B116" s="30" t="n">
        <f aca="false">'B1.1 Curr&amp;Appl Rt Class General'!B34</f>
        <v>14</v>
      </c>
      <c r="C116" s="10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7</v>
      </c>
      <c r="C118" s="4" t="s">
        <v>346</v>
      </c>
      <c r="D118" s="4" t="s">
        <v>201</v>
      </c>
      <c r="E118" s="4" t="s">
        <v>451</v>
      </c>
      <c r="F118" s="4" t="s">
        <v>436</v>
      </c>
      <c r="G118" s="4" t="s">
        <v>428</v>
      </c>
      <c r="H118" s="4" t="s">
        <v>452</v>
      </c>
      <c r="I118" s="4" t="s">
        <v>431</v>
      </c>
      <c r="J118" s="4" t="s">
        <v>452</v>
      </c>
    </row>
    <row r="119" s="3" customFormat="true" ht="12.75"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5" t="n">
        <f aca="false">'C4.1 Curr Rates &amp; Chgs General'!F1213</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6</v>
      </c>
    </row>
    <row r="123" s="3" customFormat="true" ht="15.75" hidden="true" customHeight="false" outlineLevel="0" collapsed="false">
      <c r="B123" s="30" t="n">
        <f aca="false">'B1.1 Curr&amp;Appl Rt Class General'!B35</f>
        <v>15</v>
      </c>
      <c r="C123" s="10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7</v>
      </c>
      <c r="C125" s="4" t="s">
        <v>346</v>
      </c>
      <c r="D125" s="4" t="s">
        <v>201</v>
      </c>
      <c r="E125" s="4" t="s">
        <v>451</v>
      </c>
      <c r="F125" s="4" t="s">
        <v>436</v>
      </c>
      <c r="G125" s="4" t="s">
        <v>428</v>
      </c>
      <c r="H125" s="4" t="s">
        <v>452</v>
      </c>
      <c r="I125" s="4" t="s">
        <v>431</v>
      </c>
      <c r="J125" s="4" t="s">
        <v>452</v>
      </c>
    </row>
    <row r="126" s="3" customFormat="true" ht="12.75"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5" t="n">
        <f aca="false">'C4.1 Curr Rates &amp; Chgs General'!F1299</f>
        <v>0</v>
      </c>
      <c r="F126" s="95"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6</v>
      </c>
    </row>
    <row r="130" s="3" customFormat="true" ht="15.75" hidden="true" customHeight="false" outlineLevel="0" collapsed="false">
      <c r="B130" s="30" t="n">
        <f aca="false">'B1.1 Curr&amp;Appl Rt Class General'!B36</f>
        <v>16</v>
      </c>
      <c r="C130" s="10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7</v>
      </c>
      <c r="C132" s="4" t="s">
        <v>346</v>
      </c>
      <c r="D132" s="4" t="s">
        <v>201</v>
      </c>
      <c r="E132" s="4" t="s">
        <v>451</v>
      </c>
      <c r="F132" s="4" t="s">
        <v>436</v>
      </c>
      <c r="G132" s="4" t="s">
        <v>428</v>
      </c>
      <c r="H132" s="4" t="s">
        <v>452</v>
      </c>
      <c r="I132" s="4" t="s">
        <v>431</v>
      </c>
      <c r="J132" s="4" t="s">
        <v>452</v>
      </c>
    </row>
    <row r="133" s="3" customFormat="true" ht="12.75"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5" t="n">
        <f aca="false">'C4.1 Curr Rates &amp; Chgs General'!F1385</f>
        <v>0</v>
      </c>
      <c r="F133" s="95"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6</v>
      </c>
    </row>
    <row r="137" s="3" customFormat="true" ht="15.75" hidden="true" customHeight="false" outlineLevel="0" collapsed="false">
      <c r="B137" s="30" t="n">
        <f aca="false">'B1.1 Curr&amp;Appl Rt Class General'!B37</f>
        <v>17</v>
      </c>
      <c r="C137" s="10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7</v>
      </c>
      <c r="C139" s="4" t="s">
        <v>346</v>
      </c>
      <c r="D139" s="4" t="s">
        <v>201</v>
      </c>
      <c r="E139" s="4" t="s">
        <v>451</v>
      </c>
      <c r="F139" s="4" t="s">
        <v>436</v>
      </c>
      <c r="G139" s="4" t="s">
        <v>428</v>
      </c>
      <c r="H139" s="4" t="s">
        <v>452</v>
      </c>
      <c r="I139" s="4" t="s">
        <v>431</v>
      </c>
      <c r="J139" s="4" t="s">
        <v>452</v>
      </c>
    </row>
    <row r="140" s="3" customFormat="true" ht="12.75"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5" t="n">
        <f aca="false">'C4.1 Curr Rates &amp; Chgs General'!F1471</f>
        <v>0</v>
      </c>
      <c r="F140" s="95"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6</v>
      </c>
    </row>
    <row r="144" s="3" customFormat="true" ht="15.75" hidden="true" customHeight="false" outlineLevel="0" collapsed="false">
      <c r="B144" s="30" t="n">
        <f aca="false">'B1.1 Curr&amp;Appl Rt Class General'!B38</f>
        <v>18</v>
      </c>
      <c r="C144" s="10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7</v>
      </c>
      <c r="C146" s="4" t="s">
        <v>346</v>
      </c>
      <c r="D146" s="4" t="s">
        <v>201</v>
      </c>
      <c r="E146" s="4" t="s">
        <v>451</v>
      </c>
      <c r="F146" s="4" t="s">
        <v>436</v>
      </c>
      <c r="G146" s="4" t="s">
        <v>428</v>
      </c>
      <c r="H146" s="4" t="s">
        <v>452</v>
      </c>
      <c r="I146" s="4" t="s">
        <v>431</v>
      </c>
      <c r="J146" s="4" t="s">
        <v>452</v>
      </c>
    </row>
    <row r="147" s="3" customFormat="true" ht="12.75"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5" t="n">
        <f aca="false">'C4.1 Curr Rates &amp; Chgs General'!F1557</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6</v>
      </c>
    </row>
    <row r="151" s="3" customFormat="true" ht="15.75" hidden="true" customHeight="false" outlineLevel="0" collapsed="false">
      <c r="B151" s="30" t="n">
        <f aca="false">'B1.1 Curr&amp;Appl Rt Class General'!B39</f>
        <v>19</v>
      </c>
      <c r="C151" s="10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7</v>
      </c>
      <c r="C153" s="4" t="s">
        <v>346</v>
      </c>
      <c r="D153" s="4" t="s">
        <v>201</v>
      </c>
      <c r="E153" s="4" t="s">
        <v>451</v>
      </c>
      <c r="F153" s="4" t="s">
        <v>436</v>
      </c>
      <c r="G153" s="4" t="s">
        <v>428</v>
      </c>
      <c r="H153" s="4" t="s">
        <v>452</v>
      </c>
      <c r="I153" s="4" t="s">
        <v>431</v>
      </c>
      <c r="J153" s="4" t="s">
        <v>452</v>
      </c>
    </row>
    <row r="154" s="3" customFormat="true" ht="12.75"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5" t="n">
        <f aca="false">'C4.1 Curr Rates &amp; Chgs General'!F1643</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6</v>
      </c>
    </row>
    <row r="158" s="3" customFormat="true" ht="15.75" hidden="true" customHeight="false" outlineLevel="0" collapsed="false">
      <c r="B158" s="30" t="n">
        <f aca="false">'B1.1 Curr&amp;Appl Rt Class General'!B40</f>
        <v>20</v>
      </c>
      <c r="C158" s="10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7</v>
      </c>
      <c r="C160" s="4" t="s">
        <v>346</v>
      </c>
      <c r="D160" s="4" t="s">
        <v>201</v>
      </c>
      <c r="E160" s="4" t="s">
        <v>451</v>
      </c>
      <c r="F160" s="4" t="s">
        <v>436</v>
      </c>
      <c r="G160" s="4" t="s">
        <v>428</v>
      </c>
      <c r="H160" s="4" t="s">
        <v>452</v>
      </c>
      <c r="I160" s="4" t="s">
        <v>431</v>
      </c>
      <c r="J160" s="4" t="s">
        <v>452</v>
      </c>
    </row>
    <row r="161" s="3" customFormat="true" ht="12.75"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5" t="n">
        <f aca="false">'C4.1 Curr Rates &amp; Chgs General'!F1729</f>
        <v>0</v>
      </c>
      <c r="F161" s="95"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6</v>
      </c>
    </row>
    <row r="165" s="3" customFormat="true" ht="15.75" hidden="true" customHeight="false" outlineLevel="0" collapsed="false">
      <c r="B165" s="30" t="n">
        <f aca="false">'B1.1 Curr&amp;Appl Rt Class General'!B41</f>
        <v>21</v>
      </c>
      <c r="C165" s="10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7</v>
      </c>
      <c r="C167" s="4" t="s">
        <v>346</v>
      </c>
      <c r="D167" s="4" t="s">
        <v>201</v>
      </c>
      <c r="E167" s="4" t="s">
        <v>451</v>
      </c>
      <c r="F167" s="4" t="s">
        <v>436</v>
      </c>
      <c r="G167" s="4" t="s">
        <v>428</v>
      </c>
      <c r="H167" s="4" t="s">
        <v>452</v>
      </c>
      <c r="I167" s="4" t="s">
        <v>431</v>
      </c>
      <c r="J167" s="4" t="s">
        <v>452</v>
      </c>
    </row>
    <row r="168" s="3" customFormat="true" ht="12.75"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5" t="n">
        <f aca="false">'C4.1 Curr Rates &amp; Chgs General'!F1815</f>
        <v>0</v>
      </c>
      <c r="F168" s="95"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6</v>
      </c>
    </row>
    <row r="172" s="3" customFormat="true" ht="15.75" hidden="true" customHeight="false" outlineLevel="0" collapsed="false">
      <c r="B172" s="30" t="n">
        <f aca="false">'B1.1 Curr&amp;Appl Rt Class General'!B42</f>
        <v>22</v>
      </c>
      <c r="C172" s="10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7</v>
      </c>
      <c r="C174" s="4" t="s">
        <v>346</v>
      </c>
      <c r="D174" s="4" t="s">
        <v>201</v>
      </c>
      <c r="E174" s="4" t="s">
        <v>451</v>
      </c>
      <c r="F174" s="4" t="s">
        <v>436</v>
      </c>
      <c r="G174" s="4" t="s">
        <v>428</v>
      </c>
      <c r="H174" s="4" t="s">
        <v>452</v>
      </c>
      <c r="I174" s="4" t="s">
        <v>431</v>
      </c>
      <c r="J174" s="4" t="s">
        <v>452</v>
      </c>
    </row>
    <row r="175" s="3" customFormat="true" ht="12.75"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5" t="n">
        <f aca="false">'C4.1 Curr Rates &amp; Chgs General'!F1901</f>
        <v>0</v>
      </c>
      <c r="F175" s="95"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6</v>
      </c>
    </row>
    <row r="179" s="3" customFormat="true" ht="15.75" hidden="true" customHeight="false" outlineLevel="0" collapsed="false">
      <c r="B179" s="30" t="n">
        <f aca="false">'B1.1 Curr&amp;Appl Rt Class General'!B43</f>
        <v>23</v>
      </c>
      <c r="C179" s="10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7</v>
      </c>
      <c r="C181" s="4" t="s">
        <v>346</v>
      </c>
      <c r="D181" s="4" t="s">
        <v>201</v>
      </c>
      <c r="E181" s="4" t="s">
        <v>451</v>
      </c>
      <c r="F181" s="4" t="s">
        <v>436</v>
      </c>
      <c r="G181" s="4" t="s">
        <v>428</v>
      </c>
      <c r="H181" s="4" t="s">
        <v>452</v>
      </c>
      <c r="I181" s="4" t="s">
        <v>431</v>
      </c>
      <c r="J181" s="4" t="s">
        <v>452</v>
      </c>
    </row>
    <row r="182" s="3" customFormat="true" ht="12.75"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5" t="n">
        <f aca="false">'C4.1 Curr Rates &amp; Chgs General'!F1987</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6</v>
      </c>
    </row>
    <row r="186" s="3" customFormat="true" ht="15.75" hidden="true" customHeight="false" outlineLevel="0" collapsed="false">
      <c r="B186" s="30" t="n">
        <f aca="false">'B1.1 Curr&amp;Appl Rt Class General'!B44</f>
        <v>24</v>
      </c>
      <c r="C186" s="10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7</v>
      </c>
      <c r="C188" s="4" t="s">
        <v>346</v>
      </c>
      <c r="D188" s="4" t="s">
        <v>201</v>
      </c>
      <c r="E188" s="4" t="s">
        <v>451</v>
      </c>
      <c r="F188" s="4" t="s">
        <v>436</v>
      </c>
      <c r="G188" s="4" t="s">
        <v>428</v>
      </c>
      <c r="H188" s="4" t="s">
        <v>452</v>
      </c>
      <c r="I188" s="4" t="s">
        <v>431</v>
      </c>
      <c r="J188" s="4" t="s">
        <v>452</v>
      </c>
    </row>
    <row r="189" s="3" customFormat="true" ht="12.75"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5" t="n">
        <f aca="false">'C4.1 Curr Rates &amp; Chgs General'!F2073</f>
        <v>0</v>
      </c>
      <c r="F189" s="95"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6</v>
      </c>
    </row>
    <row r="193" s="3" customFormat="true" ht="15.75" hidden="true" customHeight="false" outlineLevel="0" collapsed="false">
      <c r="B193" s="30" t="n">
        <f aca="false">'B1.1 Curr&amp;Appl Rt Class General'!B45</f>
        <v>25</v>
      </c>
      <c r="C193" s="10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7</v>
      </c>
      <c r="C195" s="4" t="s">
        <v>346</v>
      </c>
      <c r="D195" s="4" t="s">
        <v>201</v>
      </c>
      <c r="E195" s="4" t="s">
        <v>451</v>
      </c>
      <c r="F195" s="4" t="s">
        <v>436</v>
      </c>
      <c r="G195" s="4" t="s">
        <v>428</v>
      </c>
      <c r="H195" s="4" t="s">
        <v>452</v>
      </c>
      <c r="I195" s="4" t="s">
        <v>431</v>
      </c>
      <c r="J195" s="4" t="s">
        <v>452</v>
      </c>
    </row>
    <row r="196" s="3" customFormat="true" ht="12.75"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5" t="n">
        <f aca="false">'C4.1 Curr Rates &amp; Chgs General'!F2159</f>
        <v>0</v>
      </c>
      <c r="F196" s="95"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4</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0</v>
      </c>
      <c r="D22" s="97" t="n">
        <v>0</v>
      </c>
      <c r="K22" s="4" t="s">
        <v>438</v>
      </c>
    </row>
    <row r="23" s="3" customFormat="true" ht="12.75" hidden="false" customHeight="false" outlineLevel="0" collapsed="false">
      <c r="K23" s="4" t="str">
        <f aca="false">'Z1.0 OEB Control Sheet'!L95</f>
        <v>No</v>
      </c>
    </row>
    <row r="24" s="3" customFormat="true" ht="12.75" hidden="true" customHeight="false" outlineLevel="0" collapsed="false">
      <c r="B24" s="4" t="s">
        <v>197</v>
      </c>
      <c r="C24" s="4" t="s">
        <v>199</v>
      </c>
      <c r="D24" s="4" t="s">
        <v>336</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7</v>
      </c>
      <c r="C27" s="4" t="s">
        <v>346</v>
      </c>
      <c r="D27" s="4" t="s">
        <v>201</v>
      </c>
      <c r="E27" s="4" t="s">
        <v>451</v>
      </c>
      <c r="F27" s="4" t="s">
        <v>436</v>
      </c>
      <c r="G27" s="4" t="s">
        <v>428</v>
      </c>
      <c r="H27" s="4" t="s">
        <v>452</v>
      </c>
      <c r="I27" s="4" t="s">
        <v>431</v>
      </c>
      <c r="J27" s="4" t="s">
        <v>452</v>
      </c>
    </row>
    <row r="28" s="3" customFormat="true" ht="12.75"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5" t="n">
        <f aca="false">'C4.1 Curr Rates &amp; Chgs General'!F98</f>
        <v>0.00130000000353903</v>
      </c>
      <c r="F28" s="106" t="n">
        <v>0</v>
      </c>
      <c r="G28" s="105" t="n">
        <f aca="false">ROUND(F28*E28,6)</f>
        <v>0</v>
      </c>
      <c r="H28" s="105" t="n">
        <f aca="false">ROUND(SUM(E28,G28),6)</f>
        <v>0.0013</v>
      </c>
      <c r="I28" s="105" t="n">
        <v>0</v>
      </c>
      <c r="J28" s="105"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6</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7</v>
      </c>
      <c r="C34" s="4" t="s">
        <v>346</v>
      </c>
      <c r="D34" s="4" t="s">
        <v>201</v>
      </c>
      <c r="E34" s="4" t="s">
        <v>451</v>
      </c>
      <c r="F34" s="4" t="s">
        <v>436</v>
      </c>
      <c r="G34" s="4" t="s">
        <v>428</v>
      </c>
      <c r="H34" s="4" t="s">
        <v>452</v>
      </c>
      <c r="I34" s="4" t="s">
        <v>431</v>
      </c>
      <c r="J34" s="4" t="s">
        <v>452</v>
      </c>
    </row>
    <row r="35" s="3" customFormat="true" ht="12.75"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5" t="n">
        <f aca="false">'C4.1 Curr Rates &amp; Chgs General'!F184</f>
        <v>0.00130000000353903</v>
      </c>
      <c r="F35" s="106" t="n">
        <v>0</v>
      </c>
      <c r="G35" s="105" t="n">
        <f aca="false">ROUND(F35*E35,6)</f>
        <v>0</v>
      </c>
      <c r="H35" s="105" t="n">
        <f aca="false">ROUND(SUM(E35,G35),6)</f>
        <v>0.0013</v>
      </c>
      <c r="I35" s="105" t="n">
        <v>0</v>
      </c>
      <c r="J35" s="105"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6</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7</v>
      </c>
      <c r="C41" s="4" t="s">
        <v>346</v>
      </c>
      <c r="D41" s="4" t="s">
        <v>201</v>
      </c>
      <c r="E41" s="4" t="s">
        <v>451</v>
      </c>
      <c r="F41" s="4" t="s">
        <v>436</v>
      </c>
      <c r="G41" s="4" t="s">
        <v>428</v>
      </c>
      <c r="H41" s="4" t="s">
        <v>452</v>
      </c>
      <c r="I41" s="4" t="s">
        <v>431</v>
      </c>
      <c r="J41" s="4" t="s">
        <v>452</v>
      </c>
    </row>
    <row r="42" s="3" customFormat="true" ht="12.75"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5" t="n">
        <f aca="false">'C4.1 Curr Rates &amp; Chgs General'!F270</f>
        <v>0.00130000000353903</v>
      </c>
      <c r="F42" s="106" t="n">
        <v>0</v>
      </c>
      <c r="G42" s="105" t="n">
        <f aca="false">ROUND(F42*E42,6)</f>
        <v>0</v>
      </c>
      <c r="H42" s="105" t="n">
        <f aca="false">ROUND(SUM(E42,G42),6)</f>
        <v>0.0013</v>
      </c>
      <c r="I42" s="105" t="n">
        <v>0</v>
      </c>
      <c r="J42" s="105"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6</v>
      </c>
    </row>
    <row r="46" s="3" customFormat="true" ht="15.75" hidden="true" customHeight="false" outlineLevel="0" collapsed="false">
      <c r="B46" s="30" t="n">
        <f aca="false">'B1.1 Curr&amp;Appl Rt Class General'!B24</f>
        <v>4</v>
      </c>
      <c r="C46" s="104"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7</v>
      </c>
      <c r="C48" s="4" t="s">
        <v>346</v>
      </c>
      <c r="D48" s="4" t="s">
        <v>201</v>
      </c>
      <c r="E48" s="4" t="s">
        <v>451</v>
      </c>
      <c r="F48" s="4" t="s">
        <v>436</v>
      </c>
      <c r="G48" s="4" t="s">
        <v>428</v>
      </c>
      <c r="H48" s="4" t="s">
        <v>452</v>
      </c>
      <c r="I48" s="4" t="s">
        <v>431</v>
      </c>
      <c r="J48" s="4" t="s">
        <v>452</v>
      </c>
    </row>
    <row r="49" s="3" customFormat="true" ht="12.75"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5" t="n">
        <f aca="false">'C4.1 Curr Rates &amp; Chgs General'!F356</f>
        <v>0.00130000000353903</v>
      </c>
      <c r="F49" s="106" t="n">
        <v>0</v>
      </c>
      <c r="G49" s="105" t="n">
        <f aca="false">ROUND(F49*E49,6)</f>
        <v>0</v>
      </c>
      <c r="H49" s="105" t="n">
        <f aca="false">ROUND(SUM(E49,G49),6)</f>
        <v>0.0013</v>
      </c>
      <c r="I49" s="105" t="n">
        <v>0</v>
      </c>
      <c r="J49" s="105"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6</v>
      </c>
    </row>
    <row r="53" s="3" customFormat="true" ht="15.75" hidden="true" customHeight="false" outlineLevel="0" collapsed="false">
      <c r="B53" s="30" t="n">
        <f aca="false">'B1.1 Curr&amp;Appl Rt Class General'!B25</f>
        <v>5</v>
      </c>
      <c r="C53" s="104"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97</v>
      </c>
      <c r="C55" s="4" t="s">
        <v>346</v>
      </c>
      <c r="D55" s="4" t="s">
        <v>201</v>
      </c>
      <c r="E55" s="4" t="s">
        <v>451</v>
      </c>
      <c r="F55" s="4" t="s">
        <v>436</v>
      </c>
      <c r="G55" s="4" t="s">
        <v>428</v>
      </c>
      <c r="H55" s="4" t="s">
        <v>452</v>
      </c>
      <c r="I55" s="4" t="s">
        <v>431</v>
      </c>
      <c r="J55" s="4" t="s">
        <v>452</v>
      </c>
    </row>
    <row r="56" s="3" customFormat="true" ht="12.75"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5" t="n">
        <f aca="false">'C4.1 Curr Rates &amp; Chgs General'!F442</f>
        <v>0.00130000000353903</v>
      </c>
      <c r="F56" s="106" t="n">
        <v>0</v>
      </c>
      <c r="G56" s="105" t="n">
        <f aca="false">ROUND(F56*E56,6)</f>
        <v>0</v>
      </c>
      <c r="H56" s="105" t="n">
        <f aca="false">ROUND(SUM(E56,G56),6)</f>
        <v>0.0013</v>
      </c>
      <c r="I56" s="105" t="n">
        <v>0</v>
      </c>
      <c r="J56" s="105"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6</v>
      </c>
    </row>
    <row r="60" s="3" customFormat="true" ht="15.75" hidden="true" customHeight="false" outlineLevel="0" collapsed="false">
      <c r="B60" s="30" t="n">
        <f aca="false">'B1.1 Curr&amp;Appl Rt Class General'!B26</f>
        <v>6</v>
      </c>
      <c r="C60" s="104"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97</v>
      </c>
      <c r="C62" s="4" t="s">
        <v>346</v>
      </c>
      <c r="D62" s="4" t="s">
        <v>201</v>
      </c>
      <c r="E62" s="4" t="s">
        <v>451</v>
      </c>
      <c r="F62" s="4" t="s">
        <v>436</v>
      </c>
      <c r="G62" s="4" t="s">
        <v>428</v>
      </c>
      <c r="H62" s="4" t="s">
        <v>452</v>
      </c>
      <c r="I62" s="4" t="s">
        <v>431</v>
      </c>
      <c r="J62" s="4" t="s">
        <v>452</v>
      </c>
    </row>
    <row r="63" s="3" customFormat="true" ht="12.75"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5" t="n">
        <f aca="false">'C4.1 Curr Rates &amp; Chgs General'!F528</f>
        <v>0</v>
      </c>
      <c r="F63" s="106" t="n">
        <v>0</v>
      </c>
      <c r="G63" s="105" t="n">
        <f aca="false">ROUND(F63*E63,6)</f>
        <v>0</v>
      </c>
      <c r="H63" s="105" t="n">
        <f aca="false">ROUND(SUM(E63,G63),6)</f>
        <v>0</v>
      </c>
      <c r="I63" s="105" t="n">
        <v>0</v>
      </c>
      <c r="J63" s="105"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6</v>
      </c>
    </row>
    <row r="67" s="3" customFormat="true" ht="15.75" hidden="true" customHeight="false" outlineLevel="0" collapsed="false">
      <c r="B67" s="30" t="n">
        <f aca="false">'B1.1 Curr&amp;Appl Rt Class General'!B27</f>
        <v>7</v>
      </c>
      <c r="C67" s="104"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7</v>
      </c>
      <c r="C69" s="4" t="s">
        <v>346</v>
      </c>
      <c r="D69" s="4" t="s">
        <v>201</v>
      </c>
      <c r="E69" s="4" t="s">
        <v>451</v>
      </c>
      <c r="F69" s="4" t="s">
        <v>436</v>
      </c>
      <c r="G69" s="4" t="s">
        <v>428</v>
      </c>
      <c r="H69" s="4" t="s">
        <v>452</v>
      </c>
      <c r="I69" s="4" t="s">
        <v>431</v>
      </c>
      <c r="J69" s="4" t="s">
        <v>452</v>
      </c>
    </row>
    <row r="70" s="3" customFormat="true" ht="12.75"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5" t="n">
        <f aca="false">'C4.1 Curr Rates &amp; Chgs General'!F614</f>
        <v>0</v>
      </c>
      <c r="F70" s="106" t="n">
        <v>0</v>
      </c>
      <c r="G70" s="105" t="n">
        <f aca="false">ROUND(F70*E70,6)</f>
        <v>0</v>
      </c>
      <c r="H70" s="105" t="n">
        <f aca="false">ROUND(SUM(E70,G70),6)</f>
        <v>0</v>
      </c>
      <c r="I70" s="105" t="n">
        <v>0</v>
      </c>
      <c r="J70" s="105"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6</v>
      </c>
    </row>
    <row r="74" s="3" customFormat="true" ht="15.75" hidden="true" customHeight="false" outlineLevel="0" collapsed="false">
      <c r="B74" s="30" t="n">
        <f aca="false">'B1.1 Curr&amp;Appl Rt Class General'!B28</f>
        <v>8</v>
      </c>
      <c r="C74" s="10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7</v>
      </c>
      <c r="C76" s="4" t="s">
        <v>346</v>
      </c>
      <c r="D76" s="4" t="s">
        <v>201</v>
      </c>
      <c r="E76" s="4" t="s">
        <v>451</v>
      </c>
      <c r="F76" s="4" t="s">
        <v>436</v>
      </c>
      <c r="G76" s="4" t="s">
        <v>428</v>
      </c>
      <c r="H76" s="4" t="s">
        <v>452</v>
      </c>
      <c r="I76" s="4" t="s">
        <v>431</v>
      </c>
      <c r="J76" s="4" t="s">
        <v>452</v>
      </c>
    </row>
    <row r="77" s="3" customFormat="true" ht="12.75"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5" t="n">
        <f aca="false">'C4.1 Curr Rates &amp; Chgs General'!F700</f>
        <v>0</v>
      </c>
      <c r="F77" s="106" t="n">
        <v>0</v>
      </c>
      <c r="G77" s="105" t="n">
        <f aca="false">ROUND(F77*E77,6)</f>
        <v>0</v>
      </c>
      <c r="H77" s="105" t="n">
        <f aca="false">ROUND(SUM(E77,G77),6)</f>
        <v>0</v>
      </c>
      <c r="I77" s="105" t="n">
        <v>0</v>
      </c>
      <c r="J77" s="10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6</v>
      </c>
    </row>
    <row r="81" s="3" customFormat="true" ht="15.75" hidden="true" customHeight="false" outlineLevel="0" collapsed="false">
      <c r="B81" s="30" t="n">
        <f aca="false">'B1.1 Curr&amp;Appl Rt Class General'!B29</f>
        <v>9</v>
      </c>
      <c r="C81" s="10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7</v>
      </c>
      <c r="C83" s="4" t="s">
        <v>346</v>
      </c>
      <c r="D83" s="4" t="s">
        <v>201</v>
      </c>
      <c r="E83" s="4" t="s">
        <v>451</v>
      </c>
      <c r="F83" s="4" t="s">
        <v>436</v>
      </c>
      <c r="G83" s="4" t="s">
        <v>428</v>
      </c>
      <c r="H83" s="4" t="s">
        <v>452</v>
      </c>
      <c r="I83" s="4" t="s">
        <v>431</v>
      </c>
      <c r="J83" s="4" t="s">
        <v>452</v>
      </c>
    </row>
    <row r="84" s="3" customFormat="true" ht="12.75"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5" t="n">
        <f aca="false">'C4.1 Curr Rates &amp; Chgs General'!F786</f>
        <v>0</v>
      </c>
      <c r="F84" s="106"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6</v>
      </c>
    </row>
    <row r="88" s="3" customFormat="true" ht="15.75" hidden="true" customHeight="false" outlineLevel="0" collapsed="false">
      <c r="B88" s="30" t="n">
        <f aca="false">'B1.1 Curr&amp;Appl Rt Class General'!B30</f>
        <v>10</v>
      </c>
      <c r="C88" s="10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7</v>
      </c>
      <c r="C90" s="4" t="s">
        <v>346</v>
      </c>
      <c r="D90" s="4" t="s">
        <v>201</v>
      </c>
      <c r="E90" s="4" t="s">
        <v>451</v>
      </c>
      <c r="F90" s="4" t="s">
        <v>436</v>
      </c>
      <c r="G90" s="4" t="s">
        <v>428</v>
      </c>
      <c r="H90" s="4" t="s">
        <v>452</v>
      </c>
      <c r="I90" s="4" t="s">
        <v>431</v>
      </c>
      <c r="J90" s="4" t="s">
        <v>452</v>
      </c>
    </row>
    <row r="91" s="3" customFormat="true" ht="12.75"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5" t="n">
        <f aca="false">'C4.1 Curr Rates &amp; Chgs General'!F872</f>
        <v>0</v>
      </c>
      <c r="F91" s="106"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6</v>
      </c>
    </row>
    <row r="95" s="3" customFormat="true" ht="15.75" hidden="true" customHeight="false" outlineLevel="0" collapsed="false">
      <c r="B95" s="30" t="n">
        <f aca="false">'B1.1 Curr&amp;Appl Rt Class General'!B31</f>
        <v>11</v>
      </c>
      <c r="C95" s="10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7</v>
      </c>
      <c r="C97" s="4" t="s">
        <v>346</v>
      </c>
      <c r="D97" s="4" t="s">
        <v>201</v>
      </c>
      <c r="E97" s="4" t="s">
        <v>451</v>
      </c>
      <c r="F97" s="4" t="s">
        <v>436</v>
      </c>
      <c r="G97" s="4" t="s">
        <v>428</v>
      </c>
      <c r="H97" s="4" t="s">
        <v>452</v>
      </c>
      <c r="I97" s="4" t="s">
        <v>431</v>
      </c>
      <c r="J97" s="4" t="s">
        <v>452</v>
      </c>
    </row>
    <row r="98" s="3" customFormat="true" ht="12.75"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5" t="n">
        <f aca="false">'C4.1 Curr Rates &amp; Chgs General'!F958</f>
        <v>0</v>
      </c>
      <c r="F98" s="106"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6</v>
      </c>
    </row>
    <row r="102" s="3" customFormat="true" ht="15.75" hidden="true" customHeight="false" outlineLevel="0" collapsed="false">
      <c r="B102" s="30" t="n">
        <f aca="false">'B1.1 Curr&amp;Appl Rt Class General'!B32</f>
        <v>12</v>
      </c>
      <c r="C102" s="10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7</v>
      </c>
      <c r="C104" s="4" t="s">
        <v>346</v>
      </c>
      <c r="D104" s="4" t="s">
        <v>201</v>
      </c>
      <c r="E104" s="4" t="s">
        <v>451</v>
      </c>
      <c r="F104" s="4" t="s">
        <v>436</v>
      </c>
      <c r="G104" s="4" t="s">
        <v>428</v>
      </c>
      <c r="H104" s="4" t="s">
        <v>452</v>
      </c>
      <c r="I104" s="4" t="s">
        <v>431</v>
      </c>
      <c r="J104" s="4" t="s">
        <v>452</v>
      </c>
    </row>
    <row r="105" s="3" customFormat="true" ht="12.75"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5" t="n">
        <f aca="false">'C4.1 Curr Rates &amp; Chgs General'!F1044</f>
        <v>0</v>
      </c>
      <c r="F105" s="106"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6</v>
      </c>
    </row>
    <row r="109" s="3" customFormat="true" ht="15.75" hidden="true" customHeight="false" outlineLevel="0" collapsed="false">
      <c r="B109" s="30" t="n">
        <f aca="false">'B1.1 Curr&amp;Appl Rt Class General'!B33</f>
        <v>13</v>
      </c>
      <c r="C109" s="10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7</v>
      </c>
      <c r="C111" s="4" t="s">
        <v>346</v>
      </c>
      <c r="D111" s="4" t="s">
        <v>201</v>
      </c>
      <c r="E111" s="4" t="s">
        <v>451</v>
      </c>
      <c r="F111" s="4" t="s">
        <v>436</v>
      </c>
      <c r="G111" s="4" t="s">
        <v>428</v>
      </c>
      <c r="H111" s="4" t="s">
        <v>452</v>
      </c>
      <c r="I111" s="4" t="s">
        <v>431</v>
      </c>
      <c r="J111" s="4" t="s">
        <v>452</v>
      </c>
    </row>
    <row r="112" s="3" customFormat="true" ht="12.75"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5" t="n">
        <f aca="false">'C4.1 Curr Rates &amp; Chgs General'!F1130</f>
        <v>0</v>
      </c>
      <c r="F112" s="106"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6</v>
      </c>
    </row>
    <row r="116" s="3" customFormat="true" ht="15.75" hidden="true" customHeight="false" outlineLevel="0" collapsed="false">
      <c r="B116" s="30" t="n">
        <f aca="false">'B1.1 Curr&amp;Appl Rt Class General'!B34</f>
        <v>14</v>
      </c>
      <c r="C116" s="10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7</v>
      </c>
      <c r="C118" s="4" t="s">
        <v>346</v>
      </c>
      <c r="D118" s="4" t="s">
        <v>201</v>
      </c>
      <c r="E118" s="4" t="s">
        <v>451</v>
      </c>
      <c r="F118" s="4" t="s">
        <v>436</v>
      </c>
      <c r="G118" s="4" t="s">
        <v>428</v>
      </c>
      <c r="H118" s="4" t="s">
        <v>452</v>
      </c>
      <c r="I118" s="4" t="s">
        <v>431</v>
      </c>
      <c r="J118" s="4" t="s">
        <v>452</v>
      </c>
    </row>
    <row r="119" s="3" customFormat="true" ht="12.75"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5" t="n">
        <f aca="false">'C4.1 Curr Rates &amp; Chgs General'!F1216</f>
        <v>0</v>
      </c>
      <c r="F119" s="106"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6</v>
      </c>
    </row>
    <row r="123" s="3" customFormat="true" ht="15.75" hidden="true" customHeight="false" outlineLevel="0" collapsed="false">
      <c r="B123" s="30" t="n">
        <f aca="false">'B1.1 Curr&amp;Appl Rt Class General'!B35</f>
        <v>15</v>
      </c>
      <c r="C123" s="10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7</v>
      </c>
      <c r="C125" s="4" t="s">
        <v>346</v>
      </c>
      <c r="D125" s="4" t="s">
        <v>201</v>
      </c>
      <c r="E125" s="4" t="s">
        <v>451</v>
      </c>
      <c r="F125" s="4" t="s">
        <v>436</v>
      </c>
      <c r="G125" s="4" t="s">
        <v>428</v>
      </c>
      <c r="H125" s="4" t="s">
        <v>452</v>
      </c>
      <c r="I125" s="4" t="s">
        <v>431</v>
      </c>
      <c r="J125" s="4" t="s">
        <v>452</v>
      </c>
    </row>
    <row r="126" s="3" customFormat="true" ht="12.75"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5" t="n">
        <f aca="false">'C4.1 Curr Rates &amp; Chgs General'!F1302</f>
        <v>0</v>
      </c>
      <c r="F126" s="106"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6</v>
      </c>
    </row>
    <row r="130" s="3" customFormat="true" ht="15.75" hidden="true" customHeight="false" outlineLevel="0" collapsed="false">
      <c r="B130" s="30" t="n">
        <f aca="false">'B1.1 Curr&amp;Appl Rt Class General'!B36</f>
        <v>16</v>
      </c>
      <c r="C130" s="10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7</v>
      </c>
      <c r="C132" s="4" t="s">
        <v>346</v>
      </c>
      <c r="D132" s="4" t="s">
        <v>201</v>
      </c>
      <c r="E132" s="4" t="s">
        <v>451</v>
      </c>
      <c r="F132" s="4" t="s">
        <v>436</v>
      </c>
      <c r="G132" s="4" t="s">
        <v>428</v>
      </c>
      <c r="H132" s="4" t="s">
        <v>452</v>
      </c>
      <c r="I132" s="4" t="s">
        <v>431</v>
      </c>
      <c r="J132" s="4" t="s">
        <v>452</v>
      </c>
    </row>
    <row r="133" s="3" customFormat="true" ht="12.75"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5" t="n">
        <f aca="false">'C4.1 Curr Rates &amp; Chgs General'!F1388</f>
        <v>0</v>
      </c>
      <c r="F133" s="106"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6</v>
      </c>
    </row>
    <row r="137" s="3" customFormat="true" ht="15.75" hidden="true" customHeight="false" outlineLevel="0" collapsed="false">
      <c r="B137" s="30" t="n">
        <f aca="false">'B1.1 Curr&amp;Appl Rt Class General'!B37</f>
        <v>17</v>
      </c>
      <c r="C137" s="10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7</v>
      </c>
      <c r="C139" s="4" t="s">
        <v>346</v>
      </c>
      <c r="D139" s="4" t="s">
        <v>201</v>
      </c>
      <c r="E139" s="4" t="s">
        <v>451</v>
      </c>
      <c r="F139" s="4" t="s">
        <v>436</v>
      </c>
      <c r="G139" s="4" t="s">
        <v>428</v>
      </c>
      <c r="H139" s="4" t="s">
        <v>452</v>
      </c>
      <c r="I139" s="4" t="s">
        <v>431</v>
      </c>
      <c r="J139" s="4" t="s">
        <v>452</v>
      </c>
    </row>
    <row r="140" s="3" customFormat="true" ht="12.75"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5" t="n">
        <f aca="false">'C4.1 Curr Rates &amp; Chgs General'!F1474</f>
        <v>0</v>
      </c>
      <c r="F140" s="106"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6</v>
      </c>
    </row>
    <row r="144" s="3" customFormat="true" ht="15.75" hidden="true" customHeight="false" outlineLevel="0" collapsed="false">
      <c r="B144" s="30" t="n">
        <f aca="false">'B1.1 Curr&amp;Appl Rt Class General'!B38</f>
        <v>18</v>
      </c>
      <c r="C144" s="10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7</v>
      </c>
      <c r="C146" s="4" t="s">
        <v>346</v>
      </c>
      <c r="D146" s="4" t="s">
        <v>201</v>
      </c>
      <c r="E146" s="4" t="s">
        <v>451</v>
      </c>
      <c r="F146" s="4" t="s">
        <v>436</v>
      </c>
      <c r="G146" s="4" t="s">
        <v>428</v>
      </c>
      <c r="H146" s="4" t="s">
        <v>452</v>
      </c>
      <c r="I146" s="4" t="s">
        <v>431</v>
      </c>
      <c r="J146" s="4" t="s">
        <v>452</v>
      </c>
    </row>
    <row r="147" s="3" customFormat="true" ht="12.75"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5" t="n">
        <f aca="false">'C4.1 Curr Rates &amp; Chgs General'!F1560</f>
        <v>0</v>
      </c>
      <c r="F147" s="106"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6</v>
      </c>
    </row>
    <row r="151" s="3" customFormat="true" ht="15.75" hidden="true" customHeight="false" outlineLevel="0" collapsed="false">
      <c r="B151" s="30" t="n">
        <f aca="false">'B1.1 Curr&amp;Appl Rt Class General'!B39</f>
        <v>19</v>
      </c>
      <c r="C151" s="10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7</v>
      </c>
      <c r="C153" s="4" t="s">
        <v>346</v>
      </c>
      <c r="D153" s="4" t="s">
        <v>201</v>
      </c>
      <c r="E153" s="4" t="s">
        <v>451</v>
      </c>
      <c r="F153" s="4" t="s">
        <v>436</v>
      </c>
      <c r="G153" s="4" t="s">
        <v>428</v>
      </c>
      <c r="H153" s="4" t="s">
        <v>452</v>
      </c>
      <c r="I153" s="4" t="s">
        <v>431</v>
      </c>
      <c r="J153" s="4" t="s">
        <v>452</v>
      </c>
    </row>
    <row r="154" s="3" customFormat="true" ht="12.75"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5" t="n">
        <f aca="false">'C4.1 Curr Rates &amp; Chgs General'!F1646</f>
        <v>0</v>
      </c>
      <c r="F154" s="106"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6</v>
      </c>
    </row>
    <row r="158" s="3" customFormat="true" ht="15.75" hidden="true" customHeight="false" outlineLevel="0" collapsed="false">
      <c r="B158" s="30" t="n">
        <f aca="false">'B1.1 Curr&amp;Appl Rt Class General'!B40</f>
        <v>20</v>
      </c>
      <c r="C158" s="10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7</v>
      </c>
      <c r="C160" s="4" t="s">
        <v>346</v>
      </c>
      <c r="D160" s="4" t="s">
        <v>201</v>
      </c>
      <c r="E160" s="4" t="s">
        <v>451</v>
      </c>
      <c r="F160" s="4" t="s">
        <v>436</v>
      </c>
      <c r="G160" s="4" t="s">
        <v>428</v>
      </c>
      <c r="H160" s="4" t="s">
        <v>452</v>
      </c>
      <c r="I160" s="4" t="s">
        <v>431</v>
      </c>
      <c r="J160" s="4" t="s">
        <v>452</v>
      </c>
    </row>
    <row r="161" s="3" customFormat="true" ht="12.75"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5" t="n">
        <f aca="false">'C4.1 Curr Rates &amp; Chgs General'!F1732</f>
        <v>0</v>
      </c>
      <c r="F161" s="106"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6</v>
      </c>
    </row>
    <row r="165" s="3" customFormat="true" ht="15.75" hidden="true" customHeight="false" outlineLevel="0" collapsed="false">
      <c r="B165" s="30" t="n">
        <f aca="false">'B1.1 Curr&amp;Appl Rt Class General'!B41</f>
        <v>21</v>
      </c>
      <c r="C165" s="10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7</v>
      </c>
      <c r="C167" s="4" t="s">
        <v>346</v>
      </c>
      <c r="D167" s="4" t="s">
        <v>201</v>
      </c>
      <c r="E167" s="4" t="s">
        <v>451</v>
      </c>
      <c r="F167" s="4" t="s">
        <v>436</v>
      </c>
      <c r="G167" s="4" t="s">
        <v>428</v>
      </c>
      <c r="H167" s="4" t="s">
        <v>452</v>
      </c>
      <c r="I167" s="4" t="s">
        <v>431</v>
      </c>
      <c r="J167" s="4" t="s">
        <v>452</v>
      </c>
    </row>
    <row r="168" s="3" customFormat="true" ht="12.75"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5" t="n">
        <f aca="false">'C4.1 Curr Rates &amp; Chgs General'!F1818</f>
        <v>0</v>
      </c>
      <c r="F168" s="106"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6</v>
      </c>
    </row>
    <row r="172" s="3" customFormat="true" ht="15.75" hidden="true" customHeight="false" outlineLevel="0" collapsed="false">
      <c r="B172" s="30" t="n">
        <f aca="false">'B1.1 Curr&amp;Appl Rt Class General'!B42</f>
        <v>22</v>
      </c>
      <c r="C172" s="10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7</v>
      </c>
      <c r="C174" s="4" t="s">
        <v>346</v>
      </c>
      <c r="D174" s="4" t="s">
        <v>201</v>
      </c>
      <c r="E174" s="4" t="s">
        <v>451</v>
      </c>
      <c r="F174" s="4" t="s">
        <v>436</v>
      </c>
      <c r="G174" s="4" t="s">
        <v>428</v>
      </c>
      <c r="H174" s="4" t="s">
        <v>452</v>
      </c>
      <c r="I174" s="4" t="s">
        <v>431</v>
      </c>
      <c r="J174" s="4" t="s">
        <v>452</v>
      </c>
    </row>
    <row r="175" s="3" customFormat="true" ht="12.75"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5" t="n">
        <f aca="false">'C4.1 Curr Rates &amp; Chgs General'!F1904</f>
        <v>0</v>
      </c>
      <c r="F175" s="106"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6</v>
      </c>
    </row>
    <row r="179" s="3" customFormat="true" ht="15.75" hidden="true" customHeight="false" outlineLevel="0" collapsed="false">
      <c r="B179" s="30" t="n">
        <f aca="false">'B1.1 Curr&amp;Appl Rt Class General'!B43</f>
        <v>23</v>
      </c>
      <c r="C179" s="10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7</v>
      </c>
      <c r="C181" s="4" t="s">
        <v>346</v>
      </c>
      <c r="D181" s="4" t="s">
        <v>201</v>
      </c>
      <c r="E181" s="4" t="s">
        <v>451</v>
      </c>
      <c r="F181" s="4" t="s">
        <v>436</v>
      </c>
      <c r="G181" s="4" t="s">
        <v>428</v>
      </c>
      <c r="H181" s="4" t="s">
        <v>452</v>
      </c>
      <c r="I181" s="4" t="s">
        <v>431</v>
      </c>
      <c r="J181" s="4" t="s">
        <v>452</v>
      </c>
    </row>
    <row r="182" s="3" customFormat="true" ht="12.75"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5" t="n">
        <f aca="false">'C4.1 Curr Rates &amp; Chgs General'!F1990</f>
        <v>0</v>
      </c>
      <c r="F182" s="106"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6</v>
      </c>
    </row>
    <row r="186" s="3" customFormat="true" ht="15.75" hidden="true" customHeight="false" outlineLevel="0" collapsed="false">
      <c r="B186" s="30" t="n">
        <f aca="false">'B1.1 Curr&amp;Appl Rt Class General'!B44</f>
        <v>24</v>
      </c>
      <c r="C186" s="10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7</v>
      </c>
      <c r="C188" s="4" t="s">
        <v>346</v>
      </c>
      <c r="D188" s="4" t="s">
        <v>201</v>
      </c>
      <c r="E188" s="4" t="s">
        <v>451</v>
      </c>
      <c r="F188" s="4" t="s">
        <v>436</v>
      </c>
      <c r="G188" s="4" t="s">
        <v>428</v>
      </c>
      <c r="H188" s="4" t="s">
        <v>452</v>
      </c>
      <c r="I188" s="4" t="s">
        <v>431</v>
      </c>
      <c r="J188" s="4" t="s">
        <v>452</v>
      </c>
    </row>
    <row r="189" s="3" customFormat="true" ht="12.75"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5" t="n">
        <f aca="false">'C4.1 Curr Rates &amp; Chgs General'!F2076</f>
        <v>0</v>
      </c>
      <c r="F189" s="106"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6</v>
      </c>
    </row>
    <row r="193" s="3" customFormat="true" ht="15.75" hidden="true" customHeight="false" outlineLevel="0" collapsed="false">
      <c r="B193" s="30" t="n">
        <f aca="false">'B1.1 Curr&amp;Appl Rt Class General'!B45</f>
        <v>25</v>
      </c>
      <c r="C193" s="10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7</v>
      </c>
      <c r="C195" s="4" t="s">
        <v>346</v>
      </c>
      <c r="D195" s="4" t="s">
        <v>201</v>
      </c>
      <c r="E195" s="4" t="s">
        <v>451</v>
      </c>
      <c r="F195" s="4" t="s">
        <v>436</v>
      </c>
      <c r="G195" s="4" t="s">
        <v>428</v>
      </c>
      <c r="H195" s="4" t="s">
        <v>452</v>
      </c>
      <c r="I195" s="4" t="s">
        <v>431</v>
      </c>
      <c r="J195" s="4" t="s">
        <v>452</v>
      </c>
    </row>
    <row r="196" s="3" customFormat="true" ht="12.75"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5" t="n">
        <f aca="false">'C4.1 Curr Rates &amp; Chgs General'!F2162</f>
        <v>0</v>
      </c>
      <c r="F196" s="106"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4</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0</v>
      </c>
      <c r="D22" s="97" t="n">
        <v>0</v>
      </c>
      <c r="K22" s="4" t="s">
        <v>438</v>
      </c>
    </row>
    <row r="23" s="3" customFormat="true" ht="12.75" hidden="false" customHeight="false" outlineLevel="0" collapsed="false">
      <c r="K23" s="4" t="str">
        <f aca="false">'Z1.0 OEB Control Sheet'!L96</f>
        <v>No</v>
      </c>
    </row>
    <row r="24" s="3" customFormat="true" ht="12.75" hidden="true" customHeight="false" outlineLevel="0" collapsed="false">
      <c r="B24" s="4" t="s">
        <v>197</v>
      </c>
      <c r="C24" s="4" t="s">
        <v>199</v>
      </c>
      <c r="D24" s="4" t="s">
        <v>336</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7</v>
      </c>
      <c r="C27" s="4" t="s">
        <v>346</v>
      </c>
      <c r="D27" s="4" t="s">
        <v>201</v>
      </c>
      <c r="E27" s="4" t="s">
        <v>451</v>
      </c>
      <c r="F27" s="4" t="s">
        <v>436</v>
      </c>
      <c r="G27" s="4" t="s">
        <v>428</v>
      </c>
      <c r="H27" s="4" t="s">
        <v>452</v>
      </c>
      <c r="I27" s="4" t="s">
        <v>431</v>
      </c>
      <c r="J27" s="4" t="s">
        <v>452</v>
      </c>
    </row>
    <row r="28" s="3" customFormat="true" ht="12.75"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5" t="n">
        <f aca="false">'C4.1 Curr Rates &amp; Chgs General'!F101</f>
        <v>0.25</v>
      </c>
      <c r="F28" s="95" t="n">
        <v>0</v>
      </c>
      <c r="G28" s="105" t="n">
        <f aca="false">ROUND(F28*E28,6)</f>
        <v>0</v>
      </c>
      <c r="H28" s="105" t="n">
        <f aca="false">ROUND(SUM(E28,G28),6)</f>
        <v>0.25</v>
      </c>
      <c r="I28" s="105" t="n">
        <v>0</v>
      </c>
      <c r="J28" s="105"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6</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7</v>
      </c>
      <c r="C34" s="4" t="s">
        <v>346</v>
      </c>
      <c r="D34" s="4" t="s">
        <v>201</v>
      </c>
      <c r="E34" s="4" t="s">
        <v>451</v>
      </c>
      <c r="F34" s="4" t="s">
        <v>436</v>
      </c>
      <c r="G34" s="4" t="s">
        <v>428</v>
      </c>
      <c r="H34" s="4" t="s">
        <v>452</v>
      </c>
      <c r="I34" s="4" t="s">
        <v>431</v>
      </c>
      <c r="J34" s="4" t="s">
        <v>452</v>
      </c>
    </row>
    <row r="35" s="3" customFormat="true" ht="12.75"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5" t="n">
        <f aca="false">'C4.1 Curr Rates &amp; Chgs General'!F187</f>
        <v>0.25</v>
      </c>
      <c r="F35" s="95" t="n">
        <v>0</v>
      </c>
      <c r="G35" s="105" t="n">
        <f aca="false">ROUND(F35*E35,6)</f>
        <v>0</v>
      </c>
      <c r="H35" s="105" t="n">
        <f aca="false">ROUND(SUM(E35,G35),6)</f>
        <v>0.25</v>
      </c>
      <c r="I35" s="105" t="n">
        <v>0</v>
      </c>
      <c r="J35" s="105"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6</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7</v>
      </c>
      <c r="C41" s="4" t="s">
        <v>346</v>
      </c>
      <c r="D41" s="4" t="s">
        <v>201</v>
      </c>
      <c r="E41" s="4" t="s">
        <v>451</v>
      </c>
      <c r="F41" s="4" t="s">
        <v>436</v>
      </c>
      <c r="G41" s="4" t="s">
        <v>428</v>
      </c>
      <c r="H41" s="4" t="s">
        <v>452</v>
      </c>
      <c r="I41" s="4" t="s">
        <v>431</v>
      </c>
      <c r="J41" s="4" t="s">
        <v>452</v>
      </c>
    </row>
    <row r="42" s="3" customFormat="true" ht="12.75"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5" t="n">
        <f aca="false">'C4.1 Curr Rates &amp; Chgs General'!F273</f>
        <v>0.25</v>
      </c>
      <c r="F42" s="95" t="n">
        <v>0</v>
      </c>
      <c r="G42" s="105" t="n">
        <f aca="false">ROUND(F42*E42,6)</f>
        <v>0</v>
      </c>
      <c r="H42" s="105" t="n">
        <f aca="false">ROUND(SUM(E42,G42),6)</f>
        <v>0.25</v>
      </c>
      <c r="I42" s="105" t="n">
        <v>0</v>
      </c>
      <c r="J42" s="105"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6</v>
      </c>
    </row>
    <row r="46" s="3" customFormat="true" ht="15.75" hidden="true" customHeight="false" outlineLevel="0" collapsed="false">
      <c r="B46" s="30" t="n">
        <f aca="false">'B1.1 Curr&amp;Appl Rt Class General'!B24</f>
        <v>4</v>
      </c>
      <c r="C46" s="104"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7</v>
      </c>
      <c r="C48" s="4" t="s">
        <v>346</v>
      </c>
      <c r="D48" s="4" t="s">
        <v>201</v>
      </c>
      <c r="E48" s="4" t="s">
        <v>451</v>
      </c>
      <c r="F48" s="4" t="s">
        <v>436</v>
      </c>
      <c r="G48" s="4" t="s">
        <v>428</v>
      </c>
      <c r="H48" s="4" t="s">
        <v>452</v>
      </c>
      <c r="I48" s="4" t="s">
        <v>431</v>
      </c>
      <c r="J48" s="4" t="s">
        <v>452</v>
      </c>
    </row>
    <row r="49" s="3" customFormat="true" ht="12.75"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5" t="n">
        <f aca="false">'C4.1 Curr Rates &amp; Chgs General'!F359</f>
        <v>0.25</v>
      </c>
      <c r="F49" s="95" t="n">
        <v>0</v>
      </c>
      <c r="G49" s="105" t="n">
        <f aca="false">ROUND(F49*E49,6)</f>
        <v>0</v>
      </c>
      <c r="H49" s="105" t="n">
        <f aca="false">ROUND(SUM(E49,G49),6)</f>
        <v>0.25</v>
      </c>
      <c r="I49" s="105" t="n">
        <v>0</v>
      </c>
      <c r="J49" s="105"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6</v>
      </c>
    </row>
    <row r="53" s="3" customFormat="true" ht="15.75" hidden="true" customHeight="false" outlineLevel="0" collapsed="false">
      <c r="B53" s="30" t="n">
        <f aca="false">'B1.1 Curr&amp;Appl Rt Class General'!B25</f>
        <v>5</v>
      </c>
      <c r="C53" s="104"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97</v>
      </c>
      <c r="C55" s="4" t="s">
        <v>346</v>
      </c>
      <c r="D55" s="4" t="s">
        <v>201</v>
      </c>
      <c r="E55" s="4" t="s">
        <v>451</v>
      </c>
      <c r="F55" s="4" t="s">
        <v>436</v>
      </c>
      <c r="G55" s="4" t="s">
        <v>428</v>
      </c>
      <c r="H55" s="4" t="s">
        <v>452</v>
      </c>
      <c r="I55" s="4" t="s">
        <v>431</v>
      </c>
      <c r="J55" s="4" t="s">
        <v>452</v>
      </c>
    </row>
    <row r="56" s="3" customFormat="true" ht="12.75"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5" t="n">
        <f aca="false">'C4.1 Curr Rates &amp; Chgs General'!F445</f>
        <v>0.25</v>
      </c>
      <c r="F56" s="95" t="n">
        <v>0</v>
      </c>
      <c r="G56" s="105" t="n">
        <f aca="false">ROUND(F56*E56,6)</f>
        <v>0</v>
      </c>
      <c r="H56" s="105" t="n">
        <f aca="false">ROUND(SUM(E56,G56),6)</f>
        <v>0.25</v>
      </c>
      <c r="I56" s="105" t="n">
        <v>0</v>
      </c>
      <c r="J56" s="105"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6</v>
      </c>
    </row>
    <row r="60" s="3" customFormat="true" ht="15.75" hidden="true" customHeight="false" outlineLevel="0" collapsed="false">
      <c r="B60" s="30" t="n">
        <f aca="false">'B1.1 Curr&amp;Appl Rt Class General'!B26</f>
        <v>6</v>
      </c>
      <c r="C60" s="104"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97</v>
      </c>
      <c r="C62" s="4" t="s">
        <v>346</v>
      </c>
      <c r="D62" s="4" t="s">
        <v>201</v>
      </c>
      <c r="E62" s="4" t="s">
        <v>451</v>
      </c>
      <c r="F62" s="4" t="s">
        <v>436</v>
      </c>
      <c r="G62" s="4" t="s">
        <v>428</v>
      </c>
      <c r="H62" s="4" t="s">
        <v>452</v>
      </c>
      <c r="I62" s="4" t="s">
        <v>431</v>
      </c>
      <c r="J62" s="4" t="s">
        <v>452</v>
      </c>
    </row>
    <row r="63" s="3" customFormat="true" ht="12.75"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5" t="n">
        <f aca="false">'C4.1 Curr Rates &amp; Chgs General'!F531</f>
        <v>0</v>
      </c>
      <c r="F63" s="95" t="n">
        <v>0</v>
      </c>
      <c r="G63" s="105" t="n">
        <f aca="false">ROUND(F63*E63,6)</f>
        <v>0</v>
      </c>
      <c r="H63" s="105" t="n">
        <f aca="false">ROUND(SUM(E63,G63),6)</f>
        <v>0</v>
      </c>
      <c r="I63" s="105" t="n">
        <v>0</v>
      </c>
      <c r="J63" s="105"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6</v>
      </c>
    </row>
    <row r="67" s="3" customFormat="true" ht="15.75" hidden="true" customHeight="false" outlineLevel="0" collapsed="false">
      <c r="B67" s="30" t="n">
        <f aca="false">'B1.1 Curr&amp;Appl Rt Class General'!B27</f>
        <v>7</v>
      </c>
      <c r="C67" s="104"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7</v>
      </c>
      <c r="C69" s="4" t="s">
        <v>346</v>
      </c>
      <c r="D69" s="4" t="s">
        <v>201</v>
      </c>
      <c r="E69" s="4" t="s">
        <v>451</v>
      </c>
      <c r="F69" s="4" t="s">
        <v>436</v>
      </c>
      <c r="G69" s="4" t="s">
        <v>428</v>
      </c>
      <c r="H69" s="4" t="s">
        <v>452</v>
      </c>
      <c r="I69" s="4" t="s">
        <v>431</v>
      </c>
      <c r="J69" s="4" t="s">
        <v>452</v>
      </c>
    </row>
    <row r="70" s="3" customFormat="true" ht="12.75"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5" t="n">
        <f aca="false">'C4.1 Curr Rates &amp; Chgs General'!F617</f>
        <v>0</v>
      </c>
      <c r="F70" s="95" t="n">
        <v>0</v>
      </c>
      <c r="G70" s="105" t="n">
        <f aca="false">ROUND(F70*E70,6)</f>
        <v>0</v>
      </c>
      <c r="H70" s="105" t="n">
        <f aca="false">ROUND(SUM(E70,G70),6)</f>
        <v>0</v>
      </c>
      <c r="I70" s="105" t="n">
        <v>0</v>
      </c>
      <c r="J70" s="105"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6</v>
      </c>
    </row>
    <row r="74" s="3" customFormat="true" ht="15.75" hidden="true" customHeight="false" outlineLevel="0" collapsed="false">
      <c r="B74" s="30" t="n">
        <f aca="false">'B1.1 Curr&amp;Appl Rt Class General'!B28</f>
        <v>8</v>
      </c>
      <c r="C74" s="10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7</v>
      </c>
      <c r="C76" s="4" t="s">
        <v>346</v>
      </c>
      <c r="D76" s="4" t="s">
        <v>201</v>
      </c>
      <c r="E76" s="4" t="s">
        <v>451</v>
      </c>
      <c r="F76" s="4" t="s">
        <v>436</v>
      </c>
      <c r="G76" s="4" t="s">
        <v>428</v>
      </c>
      <c r="H76" s="4" t="s">
        <v>452</v>
      </c>
      <c r="I76" s="4" t="s">
        <v>431</v>
      </c>
      <c r="J76" s="4" t="s">
        <v>452</v>
      </c>
    </row>
    <row r="77" s="3" customFormat="true" ht="12.75"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5" t="n">
        <f aca="false">'C4.1 Curr Rates &amp; Chgs General'!F703</f>
        <v>0</v>
      </c>
      <c r="F77" s="95" t="n">
        <v>0</v>
      </c>
      <c r="G77" s="105" t="n">
        <f aca="false">ROUND(F77*E77,6)</f>
        <v>0</v>
      </c>
      <c r="H77" s="105" t="n">
        <f aca="false">ROUND(SUM(E77,G77),6)</f>
        <v>0</v>
      </c>
      <c r="I77" s="105" t="n">
        <v>0</v>
      </c>
      <c r="J77" s="105"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6</v>
      </c>
    </row>
    <row r="81" s="3" customFormat="true" ht="15.75" hidden="true" customHeight="false" outlineLevel="0" collapsed="false">
      <c r="B81" s="30" t="n">
        <f aca="false">'B1.1 Curr&amp;Appl Rt Class General'!B29</f>
        <v>9</v>
      </c>
      <c r="C81" s="10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7</v>
      </c>
      <c r="C83" s="4" t="s">
        <v>346</v>
      </c>
      <c r="D83" s="4" t="s">
        <v>201</v>
      </c>
      <c r="E83" s="4" t="s">
        <v>451</v>
      </c>
      <c r="F83" s="4" t="s">
        <v>436</v>
      </c>
      <c r="G83" s="4" t="s">
        <v>428</v>
      </c>
      <c r="H83" s="4" t="s">
        <v>452</v>
      </c>
      <c r="I83" s="4" t="s">
        <v>431</v>
      </c>
      <c r="J83" s="4" t="s">
        <v>452</v>
      </c>
    </row>
    <row r="84" s="3" customFormat="true" ht="12.75"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5" t="n">
        <f aca="false">'C4.1 Curr Rates &amp; Chgs General'!F789</f>
        <v>0</v>
      </c>
      <c r="F84" s="95" t="n">
        <v>0</v>
      </c>
      <c r="G84" s="105" t="n">
        <f aca="false">ROUND(F84*E84,6)</f>
        <v>0</v>
      </c>
      <c r="H84" s="105" t="n">
        <f aca="false">ROUND(SUM(E84,G84),6)</f>
        <v>0</v>
      </c>
      <c r="I84" s="105" t="n">
        <v>0</v>
      </c>
      <c r="J84" s="105"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6</v>
      </c>
    </row>
    <row r="88" s="3" customFormat="true" ht="15.75" hidden="true" customHeight="false" outlineLevel="0" collapsed="false">
      <c r="B88" s="30" t="n">
        <f aca="false">'B1.1 Curr&amp;Appl Rt Class General'!B30</f>
        <v>10</v>
      </c>
      <c r="C88" s="10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7</v>
      </c>
      <c r="C90" s="4" t="s">
        <v>346</v>
      </c>
      <c r="D90" s="4" t="s">
        <v>201</v>
      </c>
      <c r="E90" s="4" t="s">
        <v>451</v>
      </c>
      <c r="F90" s="4" t="s">
        <v>436</v>
      </c>
      <c r="G90" s="4" t="s">
        <v>428</v>
      </c>
      <c r="H90" s="4" t="s">
        <v>452</v>
      </c>
      <c r="I90" s="4" t="s">
        <v>431</v>
      </c>
      <c r="J90" s="4" t="s">
        <v>452</v>
      </c>
    </row>
    <row r="91" s="3" customFormat="true" ht="12.75"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5" t="n">
        <f aca="false">'C4.1 Curr Rates &amp; Chgs General'!F875</f>
        <v>0</v>
      </c>
      <c r="F91" s="95" t="n">
        <v>0</v>
      </c>
      <c r="G91" s="105" t="n">
        <f aca="false">ROUND(F91*E91,6)</f>
        <v>0</v>
      </c>
      <c r="H91" s="105" t="n">
        <f aca="false">ROUND(SUM(E91,G91),6)</f>
        <v>0</v>
      </c>
      <c r="I91" s="105" t="n">
        <v>0</v>
      </c>
      <c r="J91" s="105"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6</v>
      </c>
    </row>
    <row r="95" s="3" customFormat="true" ht="15.75" hidden="true" customHeight="false" outlineLevel="0" collapsed="false">
      <c r="B95" s="30" t="n">
        <f aca="false">'B1.1 Curr&amp;Appl Rt Class General'!B31</f>
        <v>11</v>
      </c>
      <c r="C95" s="10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7</v>
      </c>
      <c r="C97" s="4" t="s">
        <v>346</v>
      </c>
      <c r="D97" s="4" t="s">
        <v>201</v>
      </c>
      <c r="E97" s="4" t="s">
        <v>451</v>
      </c>
      <c r="F97" s="4" t="s">
        <v>436</v>
      </c>
      <c r="G97" s="4" t="s">
        <v>428</v>
      </c>
      <c r="H97" s="4" t="s">
        <v>452</v>
      </c>
      <c r="I97" s="4" t="s">
        <v>431</v>
      </c>
      <c r="J97" s="4" t="s">
        <v>452</v>
      </c>
    </row>
    <row r="98" s="3" customFormat="true" ht="12.75"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5" t="n">
        <f aca="false">'C4.1 Curr Rates &amp; Chgs General'!F961</f>
        <v>0</v>
      </c>
      <c r="F98" s="95" t="n">
        <v>0</v>
      </c>
      <c r="G98" s="105" t="n">
        <f aca="false">ROUND(F98*E98,6)</f>
        <v>0</v>
      </c>
      <c r="H98" s="105" t="n">
        <f aca="false">ROUND(SUM(E98,G98),6)</f>
        <v>0</v>
      </c>
      <c r="I98" s="105" t="n">
        <v>0</v>
      </c>
      <c r="J98" s="105"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6</v>
      </c>
    </row>
    <row r="102" s="3" customFormat="true" ht="15.75" hidden="true" customHeight="false" outlineLevel="0" collapsed="false">
      <c r="B102" s="30" t="n">
        <f aca="false">'B1.1 Curr&amp;Appl Rt Class General'!B32</f>
        <v>12</v>
      </c>
      <c r="C102" s="10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7</v>
      </c>
      <c r="C104" s="4" t="s">
        <v>346</v>
      </c>
      <c r="D104" s="4" t="s">
        <v>201</v>
      </c>
      <c r="E104" s="4" t="s">
        <v>451</v>
      </c>
      <c r="F104" s="4" t="s">
        <v>436</v>
      </c>
      <c r="G104" s="4" t="s">
        <v>428</v>
      </c>
      <c r="H104" s="4" t="s">
        <v>452</v>
      </c>
      <c r="I104" s="4" t="s">
        <v>431</v>
      </c>
      <c r="J104" s="4" t="s">
        <v>452</v>
      </c>
    </row>
    <row r="105" s="3" customFormat="true" ht="12.75"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5" t="n">
        <f aca="false">'C4.1 Curr Rates &amp; Chgs General'!F1047</f>
        <v>0</v>
      </c>
      <c r="F105" s="95" t="n">
        <v>0</v>
      </c>
      <c r="G105" s="105" t="n">
        <f aca="false">ROUND(F105*E105,6)</f>
        <v>0</v>
      </c>
      <c r="H105" s="105" t="n">
        <f aca="false">ROUND(SUM(E105,G105),6)</f>
        <v>0</v>
      </c>
      <c r="I105" s="105" t="n">
        <v>0</v>
      </c>
      <c r="J105" s="105"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6</v>
      </c>
    </row>
    <row r="109" s="3" customFormat="true" ht="15.75" hidden="true" customHeight="false" outlineLevel="0" collapsed="false">
      <c r="B109" s="30" t="n">
        <f aca="false">'B1.1 Curr&amp;Appl Rt Class General'!B33</f>
        <v>13</v>
      </c>
      <c r="C109" s="10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7</v>
      </c>
      <c r="C111" s="4" t="s">
        <v>346</v>
      </c>
      <c r="D111" s="4" t="s">
        <v>201</v>
      </c>
      <c r="E111" s="4" t="s">
        <v>451</v>
      </c>
      <c r="F111" s="4" t="s">
        <v>436</v>
      </c>
      <c r="G111" s="4" t="s">
        <v>428</v>
      </c>
      <c r="H111" s="4" t="s">
        <v>452</v>
      </c>
      <c r="I111" s="4" t="s">
        <v>431</v>
      </c>
      <c r="J111" s="4" t="s">
        <v>452</v>
      </c>
    </row>
    <row r="112" s="3" customFormat="true" ht="12.75"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5" t="n">
        <f aca="false">'C4.1 Curr Rates &amp; Chgs General'!F1133</f>
        <v>0</v>
      </c>
      <c r="F112" s="95" t="n">
        <v>0</v>
      </c>
      <c r="G112" s="105" t="n">
        <f aca="false">ROUND(F112*E112,6)</f>
        <v>0</v>
      </c>
      <c r="H112" s="105" t="n">
        <f aca="false">ROUND(SUM(E112,G112),6)</f>
        <v>0</v>
      </c>
      <c r="I112" s="105" t="n">
        <v>0</v>
      </c>
      <c r="J112" s="105"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6</v>
      </c>
    </row>
    <row r="116" s="3" customFormat="true" ht="15.75" hidden="true" customHeight="false" outlineLevel="0" collapsed="false">
      <c r="B116" s="30" t="n">
        <f aca="false">'B1.1 Curr&amp;Appl Rt Class General'!B34</f>
        <v>14</v>
      </c>
      <c r="C116" s="10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7</v>
      </c>
      <c r="C118" s="4" t="s">
        <v>346</v>
      </c>
      <c r="D118" s="4" t="s">
        <v>201</v>
      </c>
      <c r="E118" s="4" t="s">
        <v>451</v>
      </c>
      <c r="F118" s="4" t="s">
        <v>436</v>
      </c>
      <c r="G118" s="4" t="s">
        <v>428</v>
      </c>
      <c r="H118" s="4" t="s">
        <v>452</v>
      </c>
      <c r="I118" s="4" t="s">
        <v>431</v>
      </c>
      <c r="J118" s="4" t="s">
        <v>452</v>
      </c>
    </row>
    <row r="119" s="3" customFormat="true" ht="12.75"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5" t="n">
        <f aca="false">'C4.1 Curr Rates &amp; Chgs General'!F1219</f>
        <v>0</v>
      </c>
      <c r="F119" s="95" t="n">
        <v>0</v>
      </c>
      <c r="G119" s="105" t="n">
        <f aca="false">ROUND(F119*E119,6)</f>
        <v>0</v>
      </c>
      <c r="H119" s="105" t="n">
        <f aca="false">ROUND(SUM(E119,G119),6)</f>
        <v>0</v>
      </c>
      <c r="I119" s="105" t="n">
        <v>0</v>
      </c>
      <c r="J119" s="105"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6</v>
      </c>
    </row>
    <row r="123" s="3" customFormat="true" ht="15.75" hidden="true" customHeight="false" outlineLevel="0" collapsed="false">
      <c r="B123" s="30" t="n">
        <f aca="false">'B1.1 Curr&amp;Appl Rt Class General'!B35</f>
        <v>15</v>
      </c>
      <c r="C123" s="10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7</v>
      </c>
      <c r="C125" s="4" t="s">
        <v>346</v>
      </c>
      <c r="D125" s="4" t="s">
        <v>201</v>
      </c>
      <c r="E125" s="4" t="s">
        <v>451</v>
      </c>
      <c r="F125" s="4" t="s">
        <v>436</v>
      </c>
      <c r="G125" s="4" t="s">
        <v>428</v>
      </c>
      <c r="H125" s="4" t="s">
        <v>452</v>
      </c>
      <c r="I125" s="4" t="s">
        <v>431</v>
      </c>
      <c r="J125" s="4" t="s">
        <v>452</v>
      </c>
    </row>
    <row r="126" s="3" customFormat="true" ht="12.75"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5" t="n">
        <f aca="false">'C4.1 Curr Rates &amp; Chgs General'!F1305</f>
        <v>0</v>
      </c>
      <c r="F126" s="95" t="n">
        <v>0</v>
      </c>
      <c r="G126" s="105" t="n">
        <f aca="false">ROUND(F126*E126,6)</f>
        <v>0</v>
      </c>
      <c r="H126" s="105" t="n">
        <f aca="false">ROUND(SUM(E126,G126),6)</f>
        <v>0</v>
      </c>
      <c r="I126" s="105" t="n">
        <v>0</v>
      </c>
      <c r="J126" s="105"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6</v>
      </c>
    </row>
    <row r="130" s="3" customFormat="true" ht="15.75" hidden="true" customHeight="false" outlineLevel="0" collapsed="false">
      <c r="B130" s="30" t="n">
        <f aca="false">'B1.1 Curr&amp;Appl Rt Class General'!B36</f>
        <v>16</v>
      </c>
      <c r="C130" s="10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7</v>
      </c>
      <c r="C132" s="4" t="s">
        <v>346</v>
      </c>
      <c r="D132" s="4" t="s">
        <v>201</v>
      </c>
      <c r="E132" s="4" t="s">
        <v>451</v>
      </c>
      <c r="F132" s="4" t="s">
        <v>436</v>
      </c>
      <c r="G132" s="4" t="s">
        <v>428</v>
      </c>
      <c r="H132" s="4" t="s">
        <v>452</v>
      </c>
      <c r="I132" s="4" t="s">
        <v>431</v>
      </c>
      <c r="J132" s="4" t="s">
        <v>452</v>
      </c>
    </row>
    <row r="133" s="3" customFormat="true" ht="12.75"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5" t="n">
        <f aca="false">'C4.1 Curr Rates &amp; Chgs General'!F1391</f>
        <v>0</v>
      </c>
      <c r="F133" s="95" t="n">
        <v>0</v>
      </c>
      <c r="G133" s="105" t="n">
        <f aca="false">ROUND(F133*E133,6)</f>
        <v>0</v>
      </c>
      <c r="H133" s="105" t="n">
        <f aca="false">ROUND(SUM(E133,G133),6)</f>
        <v>0</v>
      </c>
      <c r="I133" s="105" t="n">
        <v>0</v>
      </c>
      <c r="J133" s="105"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6</v>
      </c>
    </row>
    <row r="137" s="3" customFormat="true" ht="15.75" hidden="true" customHeight="false" outlineLevel="0" collapsed="false">
      <c r="B137" s="30" t="n">
        <f aca="false">'B1.1 Curr&amp;Appl Rt Class General'!B37</f>
        <v>17</v>
      </c>
      <c r="C137" s="10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7</v>
      </c>
      <c r="C139" s="4" t="s">
        <v>346</v>
      </c>
      <c r="D139" s="4" t="s">
        <v>201</v>
      </c>
      <c r="E139" s="4" t="s">
        <v>451</v>
      </c>
      <c r="F139" s="4" t="s">
        <v>436</v>
      </c>
      <c r="G139" s="4" t="s">
        <v>428</v>
      </c>
      <c r="H139" s="4" t="s">
        <v>452</v>
      </c>
      <c r="I139" s="4" t="s">
        <v>431</v>
      </c>
      <c r="J139" s="4" t="s">
        <v>452</v>
      </c>
    </row>
    <row r="140" s="3" customFormat="true" ht="12.75"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5" t="n">
        <f aca="false">'C4.1 Curr Rates &amp; Chgs General'!F1477</f>
        <v>0</v>
      </c>
      <c r="F140" s="95" t="n">
        <v>0</v>
      </c>
      <c r="G140" s="105" t="n">
        <f aca="false">ROUND(F140*E140,6)</f>
        <v>0</v>
      </c>
      <c r="H140" s="105" t="n">
        <f aca="false">ROUND(SUM(E140,G140),6)</f>
        <v>0</v>
      </c>
      <c r="I140" s="105" t="n">
        <v>0</v>
      </c>
      <c r="J140" s="105"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6</v>
      </c>
    </row>
    <row r="144" s="3" customFormat="true" ht="15.75" hidden="true" customHeight="false" outlineLevel="0" collapsed="false">
      <c r="B144" s="30" t="n">
        <f aca="false">'B1.1 Curr&amp;Appl Rt Class General'!B38</f>
        <v>18</v>
      </c>
      <c r="C144" s="10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7</v>
      </c>
      <c r="C146" s="4" t="s">
        <v>346</v>
      </c>
      <c r="D146" s="4" t="s">
        <v>201</v>
      </c>
      <c r="E146" s="4" t="s">
        <v>451</v>
      </c>
      <c r="F146" s="4" t="s">
        <v>436</v>
      </c>
      <c r="G146" s="4" t="s">
        <v>428</v>
      </c>
      <c r="H146" s="4" t="s">
        <v>452</v>
      </c>
      <c r="I146" s="4" t="s">
        <v>431</v>
      </c>
      <c r="J146" s="4" t="s">
        <v>452</v>
      </c>
    </row>
    <row r="147" s="3" customFormat="true" ht="12.75"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5" t="n">
        <f aca="false">'C4.1 Curr Rates &amp; Chgs General'!F1563</f>
        <v>0</v>
      </c>
      <c r="F147" s="95" t="n">
        <v>0</v>
      </c>
      <c r="G147" s="105" t="n">
        <f aca="false">ROUND(F147*E147,6)</f>
        <v>0</v>
      </c>
      <c r="H147" s="105" t="n">
        <f aca="false">ROUND(SUM(E147,G147),6)</f>
        <v>0</v>
      </c>
      <c r="I147" s="105" t="n">
        <v>0</v>
      </c>
      <c r="J147" s="105"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6</v>
      </c>
    </row>
    <row r="151" s="3" customFormat="true" ht="15.75" hidden="true" customHeight="false" outlineLevel="0" collapsed="false">
      <c r="B151" s="30" t="n">
        <f aca="false">'B1.1 Curr&amp;Appl Rt Class General'!B39</f>
        <v>19</v>
      </c>
      <c r="C151" s="10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7</v>
      </c>
      <c r="C153" s="4" t="s">
        <v>346</v>
      </c>
      <c r="D153" s="4" t="s">
        <v>201</v>
      </c>
      <c r="E153" s="4" t="s">
        <v>451</v>
      </c>
      <c r="F153" s="4" t="s">
        <v>436</v>
      </c>
      <c r="G153" s="4" t="s">
        <v>428</v>
      </c>
      <c r="H153" s="4" t="s">
        <v>452</v>
      </c>
      <c r="I153" s="4" t="s">
        <v>431</v>
      </c>
      <c r="J153" s="4" t="s">
        <v>452</v>
      </c>
    </row>
    <row r="154" s="3" customFormat="true" ht="12.75"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5" t="n">
        <f aca="false">'C4.1 Curr Rates &amp; Chgs General'!F1649</f>
        <v>0</v>
      </c>
      <c r="F154" s="95" t="n">
        <v>0</v>
      </c>
      <c r="G154" s="105" t="n">
        <f aca="false">ROUND(F154*E154,6)</f>
        <v>0</v>
      </c>
      <c r="H154" s="105" t="n">
        <f aca="false">ROUND(SUM(E154,G154),6)</f>
        <v>0</v>
      </c>
      <c r="I154" s="105" t="n">
        <v>0</v>
      </c>
      <c r="J154" s="105"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6</v>
      </c>
    </row>
    <row r="158" s="3" customFormat="true" ht="15.75" hidden="true" customHeight="false" outlineLevel="0" collapsed="false">
      <c r="B158" s="30" t="n">
        <f aca="false">'B1.1 Curr&amp;Appl Rt Class General'!B40</f>
        <v>20</v>
      </c>
      <c r="C158" s="10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7</v>
      </c>
      <c r="C160" s="4" t="s">
        <v>346</v>
      </c>
      <c r="D160" s="4" t="s">
        <v>201</v>
      </c>
      <c r="E160" s="4" t="s">
        <v>451</v>
      </c>
      <c r="F160" s="4" t="s">
        <v>436</v>
      </c>
      <c r="G160" s="4" t="s">
        <v>428</v>
      </c>
      <c r="H160" s="4" t="s">
        <v>452</v>
      </c>
      <c r="I160" s="4" t="s">
        <v>431</v>
      </c>
      <c r="J160" s="4" t="s">
        <v>452</v>
      </c>
    </row>
    <row r="161" s="3" customFormat="true" ht="12.75"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5" t="n">
        <f aca="false">'C4.1 Curr Rates &amp; Chgs General'!F1735</f>
        <v>0</v>
      </c>
      <c r="F161" s="95" t="n">
        <v>0</v>
      </c>
      <c r="G161" s="105" t="n">
        <f aca="false">ROUND(F161*E161,6)</f>
        <v>0</v>
      </c>
      <c r="H161" s="105" t="n">
        <f aca="false">ROUND(SUM(E161,G161),6)</f>
        <v>0</v>
      </c>
      <c r="I161" s="105" t="n">
        <v>0</v>
      </c>
      <c r="J161" s="105"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6</v>
      </c>
    </row>
    <row r="165" s="3" customFormat="true" ht="15.75" hidden="true" customHeight="false" outlineLevel="0" collapsed="false">
      <c r="B165" s="30" t="n">
        <f aca="false">'B1.1 Curr&amp;Appl Rt Class General'!B41</f>
        <v>21</v>
      </c>
      <c r="C165" s="10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7</v>
      </c>
      <c r="C167" s="4" t="s">
        <v>346</v>
      </c>
      <c r="D167" s="4" t="s">
        <v>201</v>
      </c>
      <c r="E167" s="4" t="s">
        <v>451</v>
      </c>
      <c r="F167" s="4" t="s">
        <v>436</v>
      </c>
      <c r="G167" s="4" t="s">
        <v>428</v>
      </c>
      <c r="H167" s="4" t="s">
        <v>452</v>
      </c>
      <c r="I167" s="4" t="s">
        <v>431</v>
      </c>
      <c r="J167" s="4" t="s">
        <v>452</v>
      </c>
    </row>
    <row r="168" s="3" customFormat="true" ht="12.75"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5" t="n">
        <f aca="false">'C4.1 Curr Rates &amp; Chgs General'!F1821</f>
        <v>0</v>
      </c>
      <c r="F168" s="95" t="n">
        <v>0</v>
      </c>
      <c r="G168" s="105" t="n">
        <f aca="false">ROUND(F168*E168,6)</f>
        <v>0</v>
      </c>
      <c r="H168" s="105" t="n">
        <f aca="false">ROUND(SUM(E168,G168),6)</f>
        <v>0</v>
      </c>
      <c r="I168" s="105" t="n">
        <v>0</v>
      </c>
      <c r="J168" s="105"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6</v>
      </c>
    </row>
    <row r="172" s="3" customFormat="true" ht="15.75" hidden="true" customHeight="false" outlineLevel="0" collapsed="false">
      <c r="B172" s="30" t="n">
        <f aca="false">'B1.1 Curr&amp;Appl Rt Class General'!B42</f>
        <v>22</v>
      </c>
      <c r="C172" s="10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7</v>
      </c>
      <c r="C174" s="4" t="s">
        <v>346</v>
      </c>
      <c r="D174" s="4" t="s">
        <v>201</v>
      </c>
      <c r="E174" s="4" t="s">
        <v>451</v>
      </c>
      <c r="F174" s="4" t="s">
        <v>436</v>
      </c>
      <c r="G174" s="4" t="s">
        <v>428</v>
      </c>
      <c r="H174" s="4" t="s">
        <v>452</v>
      </c>
      <c r="I174" s="4" t="s">
        <v>431</v>
      </c>
      <c r="J174" s="4" t="s">
        <v>452</v>
      </c>
    </row>
    <row r="175" s="3" customFormat="true" ht="12.75"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5" t="n">
        <f aca="false">'C4.1 Curr Rates &amp; Chgs General'!F1907</f>
        <v>0</v>
      </c>
      <c r="F175" s="95" t="n">
        <v>0</v>
      </c>
      <c r="G175" s="105" t="n">
        <f aca="false">ROUND(F175*E175,6)</f>
        <v>0</v>
      </c>
      <c r="H175" s="105" t="n">
        <f aca="false">ROUND(SUM(E175,G175),6)</f>
        <v>0</v>
      </c>
      <c r="I175" s="105" t="n">
        <v>0</v>
      </c>
      <c r="J175" s="105"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6</v>
      </c>
    </row>
    <row r="179" s="3" customFormat="true" ht="15.75" hidden="true" customHeight="false" outlineLevel="0" collapsed="false">
      <c r="B179" s="30" t="n">
        <f aca="false">'B1.1 Curr&amp;Appl Rt Class General'!B43</f>
        <v>23</v>
      </c>
      <c r="C179" s="10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7</v>
      </c>
      <c r="C181" s="4" t="s">
        <v>346</v>
      </c>
      <c r="D181" s="4" t="s">
        <v>201</v>
      </c>
      <c r="E181" s="4" t="s">
        <v>451</v>
      </c>
      <c r="F181" s="4" t="s">
        <v>436</v>
      </c>
      <c r="G181" s="4" t="s">
        <v>428</v>
      </c>
      <c r="H181" s="4" t="s">
        <v>452</v>
      </c>
      <c r="I181" s="4" t="s">
        <v>431</v>
      </c>
      <c r="J181" s="4" t="s">
        <v>452</v>
      </c>
    </row>
    <row r="182" s="3" customFormat="true" ht="12.75"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5" t="n">
        <f aca="false">'C4.1 Curr Rates &amp; Chgs General'!F1993</f>
        <v>0</v>
      </c>
      <c r="F182" s="95" t="n">
        <v>0</v>
      </c>
      <c r="G182" s="105" t="n">
        <f aca="false">ROUND(F182*E182,6)</f>
        <v>0</v>
      </c>
      <c r="H182" s="105" t="n">
        <f aca="false">ROUND(SUM(E182,G182),6)</f>
        <v>0</v>
      </c>
      <c r="I182" s="105" t="n">
        <v>0</v>
      </c>
      <c r="J182" s="105"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6</v>
      </c>
    </row>
    <row r="186" s="3" customFormat="true" ht="15.75" hidden="true" customHeight="false" outlineLevel="0" collapsed="false">
      <c r="B186" s="30" t="n">
        <f aca="false">'B1.1 Curr&amp;Appl Rt Class General'!B44</f>
        <v>24</v>
      </c>
      <c r="C186" s="10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7</v>
      </c>
      <c r="C188" s="4" t="s">
        <v>346</v>
      </c>
      <c r="D188" s="4" t="s">
        <v>201</v>
      </c>
      <c r="E188" s="4" t="s">
        <v>451</v>
      </c>
      <c r="F188" s="4" t="s">
        <v>436</v>
      </c>
      <c r="G188" s="4" t="s">
        <v>428</v>
      </c>
      <c r="H188" s="4" t="s">
        <v>452</v>
      </c>
      <c r="I188" s="4" t="s">
        <v>431</v>
      </c>
      <c r="J188" s="4" t="s">
        <v>452</v>
      </c>
    </row>
    <row r="189" s="3" customFormat="true" ht="12.75"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5" t="n">
        <f aca="false">'C4.1 Curr Rates &amp; Chgs General'!F2079</f>
        <v>0</v>
      </c>
      <c r="F189" s="95" t="n">
        <v>0</v>
      </c>
      <c r="G189" s="105" t="n">
        <f aca="false">ROUND(F189*E189,6)</f>
        <v>0</v>
      </c>
      <c r="H189" s="105" t="n">
        <f aca="false">ROUND(SUM(E189,G189),6)</f>
        <v>0</v>
      </c>
      <c r="I189" s="105" t="n">
        <v>0</v>
      </c>
      <c r="J189" s="105"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6</v>
      </c>
    </row>
    <row r="193" s="3" customFormat="true" ht="15.75" hidden="true" customHeight="false" outlineLevel="0" collapsed="false">
      <c r="B193" s="30" t="n">
        <f aca="false">'B1.1 Curr&amp;Appl Rt Class General'!B45</f>
        <v>25</v>
      </c>
      <c r="C193" s="10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7</v>
      </c>
      <c r="C195" s="4" t="s">
        <v>346</v>
      </c>
      <c r="D195" s="4" t="s">
        <v>201</v>
      </c>
      <c r="E195" s="4" t="s">
        <v>451</v>
      </c>
      <c r="F195" s="4" t="s">
        <v>436</v>
      </c>
      <c r="G195" s="4" t="s">
        <v>428</v>
      </c>
      <c r="H195" s="4" t="s">
        <v>452</v>
      </c>
      <c r="I195" s="4" t="s">
        <v>431</v>
      </c>
      <c r="J195" s="4" t="s">
        <v>452</v>
      </c>
    </row>
    <row r="196" s="3" customFormat="true" ht="12.75"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5" t="n">
        <f aca="false">'C4.1 Curr Rates &amp; Chgs General'!F2165</f>
        <v>0</v>
      </c>
      <c r="F196" s="95" t="n">
        <v>0</v>
      </c>
      <c r="G196" s="105" t="n">
        <f aca="false">ROUND(F196*E196,6)</f>
        <v>0</v>
      </c>
      <c r="H196" s="105" t="n">
        <f aca="false">ROUND(SUM(E196,G196),6)</f>
        <v>0</v>
      </c>
      <c r="I196" s="105" t="n">
        <v>0</v>
      </c>
      <c r="J196" s="105"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1" width="6.41"/>
    <col collapsed="false" customWidth="true" hidden="false" outlineLevel="0" max="6" min="6" style="52"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07"/>
      <c r="B1" s="3"/>
      <c r="C1" s="3"/>
      <c r="D1" s="4"/>
      <c r="E1" s="40"/>
      <c r="F1" s="53"/>
      <c r="G1" s="3"/>
    </row>
    <row r="2" s="3" customFormat="true" ht="18" hidden="false" customHeight="false" outlineLevel="0" collapsed="false">
      <c r="C2" s="23" t="str">
        <f aca="false">'A1.1 LDC Information'!C2</f>
        <v>Name of LDC:       Hydro 2000 Inc. </v>
      </c>
      <c r="D2" s="4"/>
      <c r="E2" s="40"/>
      <c r="F2" s="53"/>
    </row>
    <row r="3" s="3" customFormat="true" ht="18" hidden="false" customHeight="false" outlineLevel="0" collapsed="false">
      <c r="C3" s="23" t="str">
        <f aca="false">'A1.1 LDC Information'!C3</f>
        <v>File Number:          EB-2009-0229</v>
      </c>
      <c r="D3" s="4"/>
      <c r="E3" s="40"/>
      <c r="F3" s="53"/>
    </row>
    <row r="4" s="3" customFormat="true" ht="18" hidden="false" customHeight="false" outlineLevel="0" collapsed="false">
      <c r="C4" s="23" t="str">
        <f aca="false">'A1.1 LDC Information'!C4</f>
        <v>Effective Date:       May 1, 2010</v>
      </c>
      <c r="D4" s="4"/>
      <c r="E4" s="40"/>
      <c r="F4" s="53"/>
    </row>
    <row r="5" s="3" customFormat="true" ht="12.75" hidden="false" customHeight="false" outlineLevel="0" collapsed="false">
      <c r="D5" s="4"/>
      <c r="E5" s="40"/>
      <c r="F5" s="53"/>
    </row>
    <row r="6" s="3" customFormat="true" ht="12.75" hidden="false" customHeight="false" outlineLevel="0" collapsed="false">
      <c r="D6" s="4"/>
      <c r="E6" s="40"/>
      <c r="F6" s="53"/>
    </row>
    <row r="7" s="3" customFormat="true" ht="12.75" hidden="false" customHeight="false" outlineLevel="0" collapsed="false">
      <c r="D7" s="4"/>
      <c r="E7" s="40"/>
      <c r="F7" s="53"/>
    </row>
    <row r="8" s="3" customFormat="true" ht="12.75" hidden="false" customHeight="false" outlineLevel="0" collapsed="false">
      <c r="D8" s="4"/>
      <c r="E8" s="40"/>
      <c r="F8" s="53"/>
    </row>
    <row r="9" s="3" customFormat="true" ht="12.75" hidden="false" customHeight="false" outlineLevel="0" collapsed="false">
      <c r="D9" s="4"/>
      <c r="E9" s="40"/>
      <c r="F9" s="53"/>
    </row>
    <row r="10" s="3" customFormat="true" ht="26.25" hidden="false" customHeight="false" outlineLevel="0" collapsed="false">
      <c r="C10" s="6" t="str">
        <f aca="false">'Z1.0 OEB Control Sheet'!C97</f>
        <v>Applied For Monthly Rates and Charges General</v>
      </c>
      <c r="D10" s="4"/>
      <c r="E10" s="40"/>
      <c r="F10" s="53"/>
    </row>
    <row r="11" s="3" customFormat="true" ht="12.75" hidden="false" customHeight="false" outlineLevel="0" collapsed="false">
      <c r="D11" s="4"/>
      <c r="E11" s="40"/>
      <c r="F11" s="53"/>
    </row>
    <row r="12" s="3" customFormat="true" ht="12.75" hidden="false" customHeight="false" outlineLevel="0" collapsed="false">
      <c r="D12" s="4"/>
      <c r="E12" s="40"/>
      <c r="F12" s="53"/>
    </row>
    <row r="13" s="3" customFormat="true" ht="12.75" hidden="false" customHeight="false" outlineLevel="0" collapsed="false">
      <c r="D13" s="4"/>
      <c r="E13" s="40"/>
      <c r="F13" s="53"/>
    </row>
    <row r="14" s="3" customFormat="true" ht="12.75" hidden="false" customHeight="false" outlineLevel="0" collapsed="false">
      <c r="D14" s="4"/>
      <c r="E14" s="40"/>
      <c r="F14" s="53"/>
    </row>
    <row r="15" s="3" customFormat="true" ht="12.75" hidden="false" customHeight="false" outlineLevel="0" collapsed="false">
      <c r="D15" s="4"/>
      <c r="E15" s="40"/>
      <c r="F15" s="53"/>
    </row>
    <row r="16" s="3" customFormat="true" ht="12.75" hidden="false" customHeight="false" outlineLevel="0" collapsed="false">
      <c r="D16" s="4"/>
      <c r="E16" s="40"/>
      <c r="F16" s="53"/>
    </row>
    <row r="17" s="3" customFormat="true" ht="12.75" hidden="false" customHeight="false" outlineLevel="0" collapsed="false">
      <c r="D17" s="4"/>
      <c r="E17" s="40"/>
      <c r="F17" s="53"/>
    </row>
    <row r="18" s="3" customFormat="true" ht="12.75" hidden="false" customHeight="false" outlineLevel="0" collapsed="false">
      <c r="D18" s="4"/>
      <c r="E18" s="40"/>
      <c r="F18" s="53"/>
    </row>
    <row r="19" s="3" customFormat="true" ht="12.75" hidden="false" customHeight="false" outlineLevel="0" collapsed="false">
      <c r="D19" s="4"/>
      <c r="E19" s="40"/>
      <c r="F19" s="53"/>
    </row>
    <row r="20" s="3" customFormat="true" ht="12.75" hidden="false" customHeight="false" outlineLevel="0" collapsed="false">
      <c r="B20" s="3" t="s">
        <v>197</v>
      </c>
      <c r="C20" s="3" t="s">
        <v>199</v>
      </c>
      <c r="D20" s="4"/>
      <c r="E20" s="40"/>
      <c r="F20" s="53"/>
    </row>
    <row r="21" s="3" customFormat="true" ht="15.75"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2.75" hidden="false" customHeight="false" outlineLevel="0" collapsed="false">
      <c r="D22" s="4"/>
      <c r="E22" s="40"/>
      <c r="F22" s="53"/>
    </row>
    <row r="23" s="3" customFormat="true" ht="12.75" hidden="false" customHeight="false" outlineLevel="0" collapsed="false">
      <c r="B23" s="3" t="s">
        <v>197</v>
      </c>
      <c r="C23" s="3" t="s">
        <v>346</v>
      </c>
      <c r="D23" s="4" t="s">
        <v>371</v>
      </c>
      <c r="E23" s="40" t="s">
        <v>372</v>
      </c>
      <c r="F23" s="53" t="s">
        <v>373</v>
      </c>
      <c r="G23" s="4"/>
    </row>
    <row r="24" s="3" customFormat="true" ht="12.75" hidden="true" customHeight="false" outlineLevel="0" collapsed="false">
      <c r="B24" s="3" t="n">
        <v>1</v>
      </c>
      <c r="C24" s="41" t="s">
        <v>378</v>
      </c>
      <c r="D24" s="4"/>
      <c r="E24" s="49"/>
      <c r="F24" s="58"/>
    </row>
    <row r="25" s="3" customFormat="true" ht="12.75" hidden="true" customHeight="false" outlineLevel="0" collapsed="false">
      <c r="B25" s="3" t="n">
        <v>2</v>
      </c>
      <c r="C25" s="3" t="s">
        <v>383</v>
      </c>
      <c r="D25" s="4"/>
      <c r="E25" s="40"/>
      <c r="F25" s="53"/>
    </row>
    <row r="26" s="3" customFormat="true" ht="12.75" hidden="false" customHeight="false" outlineLevel="0" collapsed="false">
      <c r="B26" s="3" t="n">
        <v>3</v>
      </c>
      <c r="C26" s="39" t="s">
        <v>9</v>
      </c>
      <c r="D26" s="4"/>
      <c r="E26" s="59" t="s">
        <v>385</v>
      </c>
      <c r="F26" s="108" t="n">
        <f aca="false">'K1.1 App For Dist Rates Gen'!R23</f>
        <v>8.5</v>
      </c>
      <c r="G26" s="54" t="str">
        <f aca="false">'B1.1 Curr&amp;Appl Rt Class General'!$F$21</f>
        <v>Customer - 12 per year</v>
      </c>
    </row>
    <row r="27" s="3" customFormat="true" ht="12.75" hidden="true" customHeight="false" outlineLevel="0" collapsed="false">
      <c r="B27" s="3" t="n">
        <v>4</v>
      </c>
      <c r="C27" s="3" t="s">
        <v>387</v>
      </c>
      <c r="D27" s="4"/>
      <c r="E27" s="40"/>
      <c r="F27" s="53"/>
    </row>
    <row r="28" s="3" customFormat="true" ht="12.75" hidden="true" customHeight="false" outlineLevel="0" collapsed="false">
      <c r="B28" s="3" t="n">
        <v>5</v>
      </c>
      <c r="C28" s="3" t="s">
        <v>388</v>
      </c>
      <c r="D28" s="4"/>
      <c r="E28" s="40"/>
      <c r="F28" s="53"/>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59" t="s">
        <v>385</v>
      </c>
      <c r="F29" s="109" t="n">
        <f aca="false">'J1.1 Smart Meter Funding Adder'!E31</f>
        <v>1</v>
      </c>
      <c r="G29" s="54"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5</v>
      </c>
      <c r="F30" s="109" t="n">
        <f aca="false">'J1.2 Incremental Cap Fund Adder'!E31</f>
        <v>0</v>
      </c>
      <c r="G30" s="54"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59" t="s">
        <v>385</v>
      </c>
      <c r="F31" s="109" t="n">
        <v>0</v>
      </c>
      <c r="G31" s="54"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59" t="s">
        <v>385</v>
      </c>
      <c r="F32" s="109" t="n">
        <v>0</v>
      </c>
      <c r="G32" s="54"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59" t="s">
        <v>385</v>
      </c>
      <c r="F33" s="109" t="n">
        <v>0</v>
      </c>
      <c r="G33" s="54"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59" t="s">
        <v>385</v>
      </c>
      <c r="F34" s="109" t="n">
        <v>0</v>
      </c>
      <c r="G34" s="54"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59" t="s">
        <v>385</v>
      </c>
      <c r="F35" s="109" t="n">
        <v>0</v>
      </c>
      <c r="G35" s="54"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59" t="s">
        <v>385</v>
      </c>
      <c r="F36" s="109" t="n">
        <v>0</v>
      </c>
      <c r="G36" s="54"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59" t="s">
        <v>385</v>
      </c>
      <c r="F37" s="109" t="n">
        <v>0</v>
      </c>
      <c r="G37" s="54"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59" t="s">
        <v>385</v>
      </c>
      <c r="F38" s="109" t="n">
        <v>0</v>
      </c>
      <c r="G38" s="54" t="str">
        <f aca="false">'B1.1 Curr&amp;Appl Rt Class General'!$F$21</f>
        <v>Customer - 12 per year</v>
      </c>
    </row>
    <row r="39" s="3" customFormat="true" ht="12.75" hidden="true" customHeight="false" outlineLevel="0" collapsed="false">
      <c r="B39" s="3" t="n">
        <v>16</v>
      </c>
      <c r="C39" s="3" t="s">
        <v>389</v>
      </c>
      <c r="D39" s="4"/>
      <c r="E39" s="40"/>
      <c r="F39" s="53"/>
    </row>
    <row r="40" s="3" customFormat="true" ht="12.75" hidden="true" customHeight="false" outlineLevel="0" collapsed="false">
      <c r="B40" s="3" t="n">
        <v>17</v>
      </c>
      <c r="C40" s="3" t="s">
        <v>390</v>
      </c>
      <c r="D40" s="4"/>
      <c r="E40" s="40"/>
      <c r="F40" s="53"/>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59" t="s">
        <v>385</v>
      </c>
      <c r="F41" s="109" t="n">
        <f aca="false">'J2.1 Tax Change Rate Rider'!E31</f>
        <v>0</v>
      </c>
      <c r="G41" s="54"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5</v>
      </c>
      <c r="F42" s="109" t="n">
        <f aca="false">'J2.2 LRAMSSM Recovery RateRider'!E31</f>
        <v>0</v>
      </c>
      <c r="G42" s="54"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 30, 2011</v>
      </c>
      <c r="D43" s="4"/>
      <c r="E43" s="59" t="s">
        <v>385</v>
      </c>
      <c r="F43" s="109" t="n">
        <f aca="false">'J2.3 DeferralAccount RateRider1'!E31</f>
        <v>0</v>
      </c>
      <c r="G43" s="54"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5</v>
      </c>
      <c r="F44" s="109" t="n">
        <f aca="false">'J2.4 ForegoneRevenue Rate Rider'!E31</f>
        <v>0</v>
      </c>
      <c r="G44" s="54"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April 30, 2011</v>
      </c>
      <c r="D45" s="4"/>
      <c r="E45" s="59" t="s">
        <v>385</v>
      </c>
      <c r="F45" s="109" t="n">
        <f aca="false">'J2.5 DeferralAccount RateRider2'!E31</f>
        <v>0</v>
      </c>
      <c r="G45" s="54"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5</v>
      </c>
      <c r="F46" s="109" t="n">
        <f aca="false">'J2.6 App For Gen Rate Rider6'!E31</f>
        <v>0</v>
      </c>
      <c r="G46" s="54"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April 30, 2011</v>
      </c>
      <c r="D47" s="4"/>
      <c r="E47" s="59" t="s">
        <v>385</v>
      </c>
      <c r="F47" s="109" t="n">
        <f aca="false">'J2.7 Global Adj Rate Rider'!E31</f>
        <v>0</v>
      </c>
      <c r="G47" s="54"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5</v>
      </c>
      <c r="F48" s="109" t="n">
        <f aca="false">'J2.8 App For Gen Rate Rider8'!E31</f>
        <v>0</v>
      </c>
      <c r="G48" s="54"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5</v>
      </c>
      <c r="F49" s="109" t="n">
        <f aca="false">'J2.9 App For Gen Rate Rider9'!E31</f>
        <v>0</v>
      </c>
      <c r="G49" s="54"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5</v>
      </c>
      <c r="F50" s="109" t="n">
        <f aca="false">'J2.10 App For Gen Rate Rider10'!E31</f>
        <v>0</v>
      </c>
      <c r="G50" s="54" t="str">
        <f aca="false">'B1.1 Curr&amp;Appl Rt Class General'!$F$21</f>
        <v>Customer - 12 per year</v>
      </c>
    </row>
    <row r="51" s="3" customFormat="true" ht="12.75" hidden="true" customHeight="false" outlineLevel="0" collapsed="false">
      <c r="B51" s="3" t="n">
        <v>28</v>
      </c>
      <c r="C51" s="3" t="s">
        <v>391</v>
      </c>
      <c r="D51" s="4"/>
      <c r="E51" s="40"/>
      <c r="F51" s="53"/>
    </row>
    <row r="52" s="3" customFormat="true" ht="12.75" hidden="true" customHeight="false" outlineLevel="0" collapsed="false">
      <c r="B52" s="3" t="n">
        <v>29</v>
      </c>
      <c r="C52" s="3" t="s">
        <v>392</v>
      </c>
      <c r="D52" s="4"/>
      <c r="E52" s="40"/>
      <c r="F52" s="53"/>
    </row>
    <row r="53" s="3" customFormat="true" ht="12.75" hidden="false" customHeight="false" outlineLevel="0" collapsed="false">
      <c r="B53" s="3" t="n">
        <v>30</v>
      </c>
      <c r="C53" s="39" t="s">
        <v>365</v>
      </c>
      <c r="D53" s="4"/>
      <c r="E53" s="59" t="str">
        <f aca="false">"$/"&amp;'B1.1 Curr&amp;Appl Rt Class General'!$G$21</f>
        <v>$/kWh</v>
      </c>
      <c r="F53" s="110" t="n">
        <f aca="false">'K1.1 App For Dist Rates Gen'!R53</f>
        <v>0.0061</v>
      </c>
    </row>
    <row r="54" s="3" customFormat="true" ht="12.75" hidden="true" customHeight="false" outlineLevel="0" collapsed="false">
      <c r="B54" s="3" t="n">
        <v>31</v>
      </c>
      <c r="C54" s="71" t="s">
        <v>393</v>
      </c>
      <c r="D54" s="4"/>
      <c r="E54" s="49"/>
      <c r="F54" s="58"/>
    </row>
    <row r="55" s="3" customFormat="true" ht="12.75" hidden="true" customHeight="false" outlineLevel="0" collapsed="false">
      <c r="B55" s="3" t="n">
        <v>32</v>
      </c>
      <c r="C55" s="71" t="s">
        <v>394</v>
      </c>
      <c r="D55" s="4"/>
      <c r="E55" s="49"/>
      <c r="F55" s="58"/>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1"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1"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1"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1"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1"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1"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1"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1"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1"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1" t="n">
        <v>0</v>
      </c>
    </row>
    <row r="66" s="3" customFormat="true" ht="12.75" hidden="false" customHeight="false" outlineLevel="0" collapsed="false">
      <c r="B66" s="3" t="n">
        <v>43</v>
      </c>
      <c r="C66" s="39" t="s">
        <v>347</v>
      </c>
      <c r="D66" s="4"/>
      <c r="E66" s="59" t="str">
        <f aca="false">"$/"&amp;'B1.1 Curr&amp;Appl Rt Class General'!$G$21</f>
        <v>$/kWh</v>
      </c>
      <c r="F66" s="112" t="n">
        <f aca="false">'J3.1 App For Low Voltage Vol Rt'!J31</f>
        <v>0.0054</v>
      </c>
    </row>
    <row r="67" s="3" customFormat="true" ht="12.75" hidden="true" customHeight="false" outlineLevel="0" collapsed="false">
      <c r="B67" s="3" t="n">
        <v>44</v>
      </c>
      <c r="C67" s="3" t="s">
        <v>395</v>
      </c>
      <c r="D67" s="4"/>
      <c r="E67" s="40"/>
      <c r="F67" s="53"/>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59" t="str">
        <f aca="false">"$/"&amp;'B1.1 Curr&amp;Appl Rt Class General'!$G$21</f>
        <v>$/kWh</v>
      </c>
      <c r="F68" s="111" t="n">
        <f aca="false">'J2.1 Tax Change Rate Rider'!G31</f>
        <v>0</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1"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 30, 2011</v>
      </c>
      <c r="D70" s="4"/>
      <c r="E70" s="59" t="str">
        <f aca="false">"$/"&amp;'B1.1 Curr&amp;Appl Rt Class General'!$G$21</f>
        <v>$/kWh</v>
      </c>
      <c r="F70" s="111" t="n">
        <f aca="false">'J2.3 DeferralAccount RateRider1'!G31</f>
        <v>0.001</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1"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April 30, 2011</v>
      </c>
      <c r="D72" s="4"/>
      <c r="E72" s="59" t="str">
        <f aca="false">"$/"&amp;'B1.1 Curr&amp;Appl Rt Class General'!$G$21</f>
        <v>$/kWh</v>
      </c>
      <c r="F72" s="111" t="n">
        <f aca="false">'J2.5 DeferralAccount RateRider2'!G31</f>
        <v>0.00394</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1" t="n">
        <f aca="false">'J2.6 App For Gen Rate Rider6'!G31</f>
        <v>0</v>
      </c>
    </row>
    <row r="74" s="3" customFormat="true" ht="12.75" hidden="true" customHeight="false" outlineLevel="0" collapsed="false">
      <c r="B74" s="3" t="n">
        <v>51</v>
      </c>
      <c r="C74" s="39" t="str">
        <f aca="false">"Distribution Volumetric "&amp;'J2.7 Global Adj Rate Rider'!$D$20&amp;" – effective until "&amp;'J2.7 Global Adj Rate Rider'!$I$22</f>
        <v>Distribution Volumetric Global Adjustment Rate Rider – effective until April 30, 2011</v>
      </c>
      <c r="D74" s="4"/>
      <c r="E74" s="59" t="str">
        <f aca="false">"$/"&amp;'B1.1 Curr&amp;Appl Rt Class General'!$G$21</f>
        <v>$/kWh</v>
      </c>
      <c r="F74" s="111" t="n">
        <f aca="false">'J2.7 Global Adj Rate Rider'!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1"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1"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1" t="n">
        <f aca="false">'J2.10 App For Gen Rate Rider10'!G31</f>
        <v>0</v>
      </c>
    </row>
    <row r="78" s="3" customFormat="true" ht="12.75" hidden="true" customHeight="false" outlineLevel="0" collapsed="false">
      <c r="B78" s="3" t="n">
        <v>55</v>
      </c>
      <c r="C78" s="3" t="s">
        <v>396</v>
      </c>
      <c r="D78" s="4"/>
      <c r="E78" s="40"/>
      <c r="F78" s="53"/>
    </row>
    <row r="79" s="3" customFormat="true" ht="12.75" hidden="true" customHeight="false" outlineLevel="0" collapsed="false">
      <c r="B79" s="3" t="n">
        <v>56</v>
      </c>
      <c r="C79" s="3" t="s">
        <v>397</v>
      </c>
      <c r="D79" s="4"/>
      <c r="E79" s="40"/>
      <c r="F79" s="53"/>
    </row>
    <row r="80" s="3" customFormat="true" ht="12.75" hidden="false" customHeight="false" outlineLevel="0" collapsed="false">
      <c r="B80" s="3" t="n">
        <v>57</v>
      </c>
      <c r="C80" s="39" t="str">
        <f aca="false">'L1.1 Appl For TX Network'!$C$28</f>
        <v>Retail Transmission Rate – Network Service Rate</v>
      </c>
      <c r="D80" s="4"/>
      <c r="E80" s="59" t="str">
        <f aca="false">"$/"&amp;'B1.1 Curr&amp;Appl Rt Class General'!$G$21</f>
        <v>$/kWh</v>
      </c>
      <c r="F80" s="110" t="n">
        <f aca="false">'L1.1 Appl For TX Network'!$J$28</f>
        <v>0.006</v>
      </c>
    </row>
    <row r="81" s="3" customFormat="true" ht="12.75" hidden="true" customHeight="false" outlineLevel="0" collapsed="false">
      <c r="B81" s="3" t="n">
        <v>58</v>
      </c>
      <c r="C81" s="39"/>
      <c r="D81" s="4"/>
      <c r="E81" s="59" t="str">
        <f aca="false">"$/"&amp;'B1.1 Curr&amp;Appl Rt Class General'!$G$21</f>
        <v>$/kWh</v>
      </c>
      <c r="F81" s="110" t="n">
        <v>0</v>
      </c>
    </row>
    <row r="82" s="3" customFormat="true" ht="12.75" hidden="true" customHeight="false" outlineLevel="0" collapsed="false">
      <c r="B82" s="3" t="n">
        <v>59</v>
      </c>
      <c r="C82" s="39"/>
      <c r="D82" s="4"/>
      <c r="E82" s="59" t="str">
        <f aca="false">"$/"&amp;'B1.1 Curr&amp;Appl Rt Class General'!$G$21</f>
        <v>$/kWh</v>
      </c>
      <c r="F82" s="110" t="n">
        <v>0</v>
      </c>
    </row>
    <row r="83" s="3" customFormat="true" ht="12.75" hidden="true" customHeight="false" outlineLevel="0" collapsed="false">
      <c r="B83" s="3" t="n">
        <v>60</v>
      </c>
      <c r="C83" s="3" t="s">
        <v>398</v>
      </c>
      <c r="D83" s="4"/>
      <c r="E83" s="40"/>
      <c r="F83" s="53"/>
    </row>
    <row r="84" s="3" customFormat="true" ht="12.75" hidden="true" customHeight="false" outlineLevel="0" collapsed="false">
      <c r="B84" s="3" t="n">
        <v>61</v>
      </c>
      <c r="C84" s="3" t="s">
        <v>399</v>
      </c>
      <c r="D84" s="4"/>
      <c r="E84" s="40"/>
      <c r="F84" s="53"/>
    </row>
    <row r="85" s="3" customFormat="true" ht="12.75"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0" t="n">
        <f aca="false">'L2.1 Appl For TX Connect'!$J$28</f>
        <v>0.0047</v>
      </c>
    </row>
    <row r="86" s="3" customFormat="true" ht="12.75" hidden="true" customHeight="false" outlineLevel="0" collapsed="false">
      <c r="B86" s="3" t="n">
        <v>63</v>
      </c>
      <c r="C86" s="39"/>
      <c r="D86" s="4"/>
      <c r="E86" s="59" t="str">
        <f aca="false">"$/"&amp;'B1.1 Curr&amp;Appl Rt Class General'!$G$21</f>
        <v>$/kWh</v>
      </c>
      <c r="F86" s="110" t="n">
        <v>0</v>
      </c>
    </row>
    <row r="87" s="3" customFormat="true" ht="12.75" hidden="true" customHeight="false" outlineLevel="0" collapsed="false">
      <c r="B87" s="3" t="n">
        <v>64</v>
      </c>
      <c r="C87" s="39"/>
      <c r="D87" s="4"/>
      <c r="E87" s="59" t="str">
        <f aca="false">"$/"&amp;'B1.1 Curr&amp;Appl Rt Class General'!$G$21</f>
        <v>$/kWh</v>
      </c>
      <c r="F87" s="110" t="n">
        <v>0</v>
      </c>
    </row>
    <row r="88" s="3" customFormat="true" ht="12.75" hidden="true" customHeight="false" outlineLevel="0" collapsed="false">
      <c r="B88" s="3" t="n">
        <v>65</v>
      </c>
      <c r="C88" s="3" t="s">
        <v>400</v>
      </c>
      <c r="D88" s="4"/>
      <c r="E88" s="40"/>
      <c r="F88" s="53"/>
    </row>
    <row r="89" s="3" customFormat="true" ht="12.75" hidden="true" customHeight="false" outlineLevel="0" collapsed="false">
      <c r="B89" s="3" t="n">
        <v>66</v>
      </c>
      <c r="C89" s="3" t="s">
        <v>401</v>
      </c>
      <c r="D89" s="4"/>
      <c r="E89" s="40"/>
      <c r="F89" s="53"/>
    </row>
    <row r="90" s="3" customFormat="true" ht="12.75" hidden="true" customHeight="false" outlineLevel="0" collapsed="false">
      <c r="B90" s="3" t="n">
        <v>67</v>
      </c>
      <c r="C90" s="39"/>
      <c r="D90" s="4"/>
      <c r="E90" s="59" t="str">
        <f aca="false">"$/"&amp;'B1.1 Curr&amp;Appl Rt Class General'!$G$21</f>
        <v>$/kWh</v>
      </c>
      <c r="F90" s="110" t="n">
        <v>0</v>
      </c>
    </row>
    <row r="91" s="3" customFormat="true" ht="12.75" hidden="true" customHeight="false" outlineLevel="0" collapsed="false">
      <c r="B91" s="3" t="n">
        <v>68</v>
      </c>
      <c r="C91" s="39"/>
      <c r="D91" s="4"/>
      <c r="E91" s="59" t="str">
        <f aca="false">"$/"&amp;'B1.1 Curr&amp;Appl Rt Class General'!$G$21</f>
        <v>$/kWh</v>
      </c>
      <c r="F91" s="110" t="n">
        <v>0</v>
      </c>
    </row>
    <row r="92" s="3" customFormat="true" ht="12.75" hidden="true" customHeight="false" outlineLevel="0" collapsed="false">
      <c r="B92" s="3" t="n">
        <v>69</v>
      </c>
      <c r="C92" s="39"/>
      <c r="D92" s="4"/>
      <c r="E92" s="59" t="str">
        <f aca="false">"$/"&amp;'B1.1 Curr&amp;Appl Rt Class General'!$G$21</f>
        <v>$/kWh</v>
      </c>
      <c r="F92" s="110" t="n">
        <v>0</v>
      </c>
    </row>
    <row r="93" s="3" customFormat="true" ht="12.75" hidden="true" customHeight="false" outlineLevel="0" collapsed="false">
      <c r="B93" s="3" t="n">
        <v>70</v>
      </c>
      <c r="C93" s="3" t="s">
        <v>405</v>
      </c>
      <c r="D93" s="4"/>
      <c r="E93" s="40"/>
      <c r="F93" s="53"/>
    </row>
    <row r="94" s="3" customFormat="true" ht="12.75" hidden="true" customHeight="false" outlineLevel="0" collapsed="false">
      <c r="B94" s="3" t="n">
        <v>71</v>
      </c>
      <c r="C94" s="3" t="s">
        <v>406</v>
      </c>
      <c r="D94" s="4"/>
      <c r="E94" s="40"/>
      <c r="F94" s="53"/>
    </row>
    <row r="95" s="3" customFormat="true" ht="12.75" hidden="false" customHeight="false" outlineLevel="0" collapsed="false">
      <c r="B95" s="3" t="n">
        <v>72</v>
      </c>
      <c r="C95" s="39" t="str">
        <f aca="false">'M1.1 Appl For WMSR'!$C$28</f>
        <v>Wholesale Market Service Rate </v>
      </c>
      <c r="D95" s="4"/>
      <c r="E95" s="59" t="s">
        <v>408</v>
      </c>
      <c r="F95" s="110" t="n">
        <f aca="false">'M1.1 Appl For WMSR'!H28</f>
        <v>0.0052</v>
      </c>
    </row>
    <row r="96" s="3" customFormat="true" ht="12.75" hidden="true" customHeight="false" outlineLevel="0" collapsed="false">
      <c r="B96" s="3" t="n">
        <v>73</v>
      </c>
      <c r="C96" s="3" t="s">
        <v>409</v>
      </c>
      <c r="D96" s="4"/>
      <c r="E96" s="40"/>
      <c r="F96" s="53"/>
    </row>
    <row r="97" s="3" customFormat="true" ht="12.75" hidden="true" customHeight="false" outlineLevel="0" collapsed="false">
      <c r="B97" s="3" t="n">
        <v>74</v>
      </c>
      <c r="C97" s="3" t="s">
        <v>410</v>
      </c>
      <c r="D97" s="4"/>
      <c r="E97" s="40"/>
      <c r="F97" s="53"/>
    </row>
    <row r="98" s="3" customFormat="true" ht="12.75" hidden="false" customHeight="false" outlineLevel="0" collapsed="false">
      <c r="B98" s="3" t="n">
        <v>75</v>
      </c>
      <c r="C98" s="39" t="str">
        <f aca="false">'M2.1 Appl For RRR'!$C$28</f>
        <v>Rural Rate Protection Charge</v>
      </c>
      <c r="D98" s="4"/>
      <c r="E98" s="59" t="s">
        <v>408</v>
      </c>
      <c r="F98" s="110" t="n">
        <f aca="false">'M2.1 Appl For RRR'!H28</f>
        <v>0.0013</v>
      </c>
    </row>
    <row r="99" s="3" customFormat="true" ht="12.75" hidden="true" customHeight="false" outlineLevel="0" collapsed="false">
      <c r="B99" s="3" t="n">
        <v>76</v>
      </c>
      <c r="C99" s="3" t="s">
        <v>412</v>
      </c>
      <c r="D99" s="4"/>
      <c r="E99" s="40"/>
      <c r="F99" s="53"/>
    </row>
    <row r="100" s="3" customFormat="true" ht="12.75" hidden="true" customHeight="false" outlineLevel="0" collapsed="false">
      <c r="B100" s="3" t="n">
        <v>77</v>
      </c>
      <c r="C100" s="3" t="s">
        <v>413</v>
      </c>
      <c r="D100" s="4"/>
      <c r="E100" s="40"/>
      <c r="F100" s="53"/>
    </row>
    <row r="101" s="3" customFormat="true" ht="12.75" hidden="false" customHeight="false" outlineLevel="0" collapsed="false">
      <c r="B101" s="3" t="n">
        <v>78</v>
      </c>
      <c r="C101" s="39" t="str">
        <f aca="false">'M3.1 Appl For SSS'!$C$28</f>
        <v>Standard Supply Service – Administrative Charge (if applicable)</v>
      </c>
      <c r="D101" s="4"/>
      <c r="E101" s="59" t="s">
        <v>385</v>
      </c>
      <c r="F101" s="113" t="n">
        <f aca="false">'M3.1 Appl For SSS'!H28</f>
        <v>0.25</v>
      </c>
    </row>
    <row r="102" s="3" customFormat="true" ht="12.75" hidden="true" customHeight="false" outlineLevel="0" collapsed="false">
      <c r="B102" s="3" t="n">
        <v>79</v>
      </c>
      <c r="C102" s="3" t="s">
        <v>415</v>
      </c>
      <c r="D102" s="4"/>
      <c r="E102" s="40"/>
      <c r="F102" s="53"/>
    </row>
    <row r="103" s="3" customFormat="true" ht="12.75" hidden="true" customHeight="false" outlineLevel="0" collapsed="false">
      <c r="B103" s="3" t="n">
        <v>80</v>
      </c>
      <c r="C103" s="3" t="s">
        <v>416</v>
      </c>
      <c r="D103" s="4"/>
      <c r="E103" s="40"/>
      <c r="F103" s="53"/>
    </row>
    <row r="104" s="3" customFormat="true" ht="12.75" hidden="true" customHeight="false" outlineLevel="0" collapsed="false">
      <c r="D104" s="4"/>
      <c r="E104" s="40"/>
      <c r="F104" s="53" t="n">
        <v>0</v>
      </c>
    </row>
    <row r="105" s="3" customFormat="true" ht="12.75" hidden="false" customHeight="false" outlineLevel="0" collapsed="false">
      <c r="D105" s="4"/>
      <c r="E105" s="40"/>
      <c r="F105" s="53"/>
    </row>
    <row r="106" s="3" customFormat="true" ht="12.75" hidden="false" customHeight="false" outlineLevel="0" collapsed="false">
      <c r="B106" s="3" t="s">
        <v>197</v>
      </c>
      <c r="C106" s="3" t="s">
        <v>199</v>
      </c>
      <c r="D106" s="4"/>
      <c r="E106" s="40"/>
      <c r="F106" s="53"/>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row>
    <row r="109" s="3" customFormat="true" ht="12.75" hidden="false" customHeight="false" outlineLevel="0" collapsed="false">
      <c r="B109" s="3" t="s">
        <v>197</v>
      </c>
      <c r="C109" s="3" t="s">
        <v>346</v>
      </c>
      <c r="D109" s="4" t="s">
        <v>371</v>
      </c>
      <c r="E109" s="40" t="s">
        <v>372</v>
      </c>
      <c r="F109" s="53" t="s">
        <v>373</v>
      </c>
    </row>
    <row r="110" s="3" customFormat="true" ht="12.75" hidden="true" customHeight="false" outlineLevel="0" collapsed="false">
      <c r="B110" s="3" t="n">
        <v>1</v>
      </c>
      <c r="C110" s="41" t="s">
        <v>378</v>
      </c>
      <c r="D110" s="4"/>
      <c r="E110" s="49"/>
      <c r="F110" s="58"/>
    </row>
    <row r="111" s="3" customFormat="true" ht="12.75" hidden="true" customHeight="false" outlineLevel="0" collapsed="false">
      <c r="B111" s="3" t="n">
        <v>2</v>
      </c>
      <c r="C111" s="3" t="s">
        <v>383</v>
      </c>
      <c r="D111" s="4"/>
      <c r="E111" s="40"/>
      <c r="F111" s="53"/>
    </row>
    <row r="112" s="3" customFormat="true" ht="12.75" hidden="false" customHeight="false" outlineLevel="0" collapsed="false">
      <c r="B112" s="3" t="n">
        <v>3</v>
      </c>
      <c r="C112" s="39" t="s">
        <v>9</v>
      </c>
      <c r="D112" s="4"/>
      <c r="E112" s="59" t="s">
        <v>385</v>
      </c>
      <c r="F112" s="108" t="n">
        <f aca="false">'K1.1 App For Dist Rates Gen'!R24</f>
        <v>24.52</v>
      </c>
      <c r="G112" s="54" t="str">
        <f aca="false">'B1.1 Curr&amp;Appl Rt Class General'!$F$22</f>
        <v>Customer - 12 per year</v>
      </c>
    </row>
    <row r="113" s="3" customFormat="true" ht="12.75" hidden="true" customHeight="false" outlineLevel="0" collapsed="false">
      <c r="B113" s="3" t="n">
        <v>4</v>
      </c>
      <c r="C113" s="3" t="s">
        <v>387</v>
      </c>
      <c r="D113" s="4"/>
      <c r="E113" s="40"/>
      <c r="F113" s="53"/>
    </row>
    <row r="114" s="3" customFormat="true" ht="12.75" hidden="true" customHeight="false" outlineLevel="0" collapsed="false">
      <c r="B114" s="3" t="n">
        <v>5</v>
      </c>
      <c r="C114" s="3" t="s">
        <v>388</v>
      </c>
      <c r="D114" s="4"/>
      <c r="E114" s="40"/>
      <c r="F114" s="53"/>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5</v>
      </c>
      <c r="F115" s="109" t="n">
        <f aca="false">'J1.1 Smart Meter Funding Adder'!E32</f>
        <v>1</v>
      </c>
      <c r="G115" s="54"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5</v>
      </c>
      <c r="F116" s="109" t="n">
        <f aca="false">'J1.2 Incremental Cap Fund Adder'!E32</f>
        <v>0</v>
      </c>
      <c r="G116" s="54"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59" t="s">
        <v>385</v>
      </c>
      <c r="F117" s="109" t="n">
        <v>0</v>
      </c>
      <c r="G117" s="54"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59" t="s">
        <v>385</v>
      </c>
      <c r="F118" s="109" t="n">
        <v>0</v>
      </c>
      <c r="G118" s="54"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59" t="s">
        <v>385</v>
      </c>
      <c r="F119" s="109" t="n">
        <v>0</v>
      </c>
      <c r="G119" s="54"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59" t="s">
        <v>385</v>
      </c>
      <c r="F120" s="109" t="n">
        <v>0</v>
      </c>
      <c r="G120" s="54"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59" t="s">
        <v>385</v>
      </c>
      <c r="F121" s="109" t="n">
        <v>0</v>
      </c>
      <c r="G121" s="54"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59" t="s">
        <v>385</v>
      </c>
      <c r="F122" s="109" t="n">
        <v>0</v>
      </c>
      <c r="G122" s="54"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59" t="s">
        <v>385</v>
      </c>
      <c r="F123" s="109" t="n">
        <v>0</v>
      </c>
      <c r="G123" s="54"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59" t="s">
        <v>385</v>
      </c>
      <c r="F124" s="109" t="n">
        <v>0</v>
      </c>
      <c r="G124" s="54" t="str">
        <f aca="false">'B1.1 Curr&amp;Appl Rt Class General'!$F$22</f>
        <v>Customer - 12 per year</v>
      </c>
    </row>
    <row r="125" s="3" customFormat="true" ht="12.75" hidden="true" customHeight="false" outlineLevel="0" collapsed="false">
      <c r="B125" s="3" t="n">
        <v>16</v>
      </c>
      <c r="C125" s="3" t="s">
        <v>389</v>
      </c>
      <c r="D125" s="4"/>
      <c r="E125" s="40"/>
      <c r="F125" s="53"/>
    </row>
    <row r="126" s="3" customFormat="true" ht="12.75" hidden="true" customHeight="false" outlineLevel="0" collapsed="false">
      <c r="B126" s="3" t="n">
        <v>17</v>
      </c>
      <c r="C126" s="3" t="s">
        <v>390</v>
      </c>
      <c r="D126" s="4"/>
      <c r="E126" s="40"/>
      <c r="F126" s="53"/>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59" t="s">
        <v>385</v>
      </c>
      <c r="F127" s="109" t="n">
        <f aca="false">'J2.1 Tax Change Rate Rider'!E32</f>
        <v>0</v>
      </c>
      <c r="G127" s="54"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5</v>
      </c>
      <c r="F128" s="109" t="n">
        <f aca="false">'J2.2 LRAMSSM Recovery RateRider'!E32</f>
        <v>0</v>
      </c>
      <c r="G128" s="54"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 30, 2011</v>
      </c>
      <c r="D129" s="4"/>
      <c r="E129" s="59" t="s">
        <v>385</v>
      </c>
      <c r="F129" s="109" t="n">
        <f aca="false">'J2.3 DeferralAccount RateRider1'!E32</f>
        <v>0</v>
      </c>
      <c r="G129" s="54"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5</v>
      </c>
      <c r="F130" s="109" t="n">
        <f aca="false">'J2.4 ForegoneRevenue Rate Rider'!E32</f>
        <v>0</v>
      </c>
      <c r="G130" s="54"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April 30, 2011</v>
      </c>
      <c r="D131" s="4"/>
      <c r="E131" s="59" t="s">
        <v>385</v>
      </c>
      <c r="F131" s="109" t="n">
        <f aca="false">'J2.5 DeferralAccount RateRider2'!E32</f>
        <v>0</v>
      </c>
      <c r="G131" s="54"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5</v>
      </c>
      <c r="F132" s="109" t="n">
        <f aca="false">'J2.6 App For Gen Rate Rider6'!E32</f>
        <v>0</v>
      </c>
      <c r="G132" s="54"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April 30, 2011</v>
      </c>
      <c r="D133" s="4"/>
      <c r="E133" s="59" t="s">
        <v>385</v>
      </c>
      <c r="F133" s="109" t="n">
        <f aca="false">'J2.7 Global Adj Rate Rider'!E32</f>
        <v>0</v>
      </c>
      <c r="G133" s="54"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5</v>
      </c>
      <c r="F134" s="109" t="n">
        <f aca="false">'J2.8 App For Gen Rate Rider8'!E32</f>
        <v>0</v>
      </c>
      <c r="G134" s="54"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5</v>
      </c>
      <c r="F135" s="109" t="n">
        <f aca="false">'J2.9 App For Gen Rate Rider9'!E32</f>
        <v>0</v>
      </c>
      <c r="G135" s="54"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5</v>
      </c>
      <c r="F136" s="109" t="n">
        <f aca="false">'J2.10 App For Gen Rate Rider10'!E32</f>
        <v>0</v>
      </c>
      <c r="G136" s="54" t="str">
        <f aca="false">'B1.1 Curr&amp;Appl Rt Class General'!$F$22</f>
        <v>Customer - 12 per year</v>
      </c>
    </row>
    <row r="137" s="3" customFormat="true" ht="12.75" hidden="true" customHeight="false" outlineLevel="0" collapsed="false">
      <c r="B137" s="3" t="n">
        <v>28</v>
      </c>
      <c r="C137" s="3" t="s">
        <v>391</v>
      </c>
      <c r="D137" s="4"/>
      <c r="E137" s="40"/>
      <c r="F137" s="53"/>
    </row>
    <row r="138" s="3" customFormat="true" ht="12.75" hidden="true" customHeight="false" outlineLevel="0" collapsed="false">
      <c r="B138" s="3" t="n">
        <v>29</v>
      </c>
      <c r="C138" s="3" t="s">
        <v>392</v>
      </c>
      <c r="D138" s="4"/>
      <c r="E138" s="40"/>
      <c r="F138" s="53"/>
    </row>
    <row r="139" s="3" customFormat="true" ht="12.75" hidden="false" customHeight="false" outlineLevel="0" collapsed="false">
      <c r="B139" s="3" t="n">
        <v>30</v>
      </c>
      <c r="C139" s="39" t="s">
        <v>365</v>
      </c>
      <c r="D139" s="4"/>
      <c r="E139" s="59" t="str">
        <f aca="false">"$/"&amp;'B1.1 Curr&amp;Appl Rt Class General'!$G$22</f>
        <v>$/kWh</v>
      </c>
      <c r="F139" s="110" t="n">
        <f aca="false">'K1.1 App For Dist Rates Gen'!R54</f>
        <v>0.0082</v>
      </c>
    </row>
    <row r="140" s="3" customFormat="true" ht="12.75" hidden="true" customHeight="false" outlineLevel="0" collapsed="false">
      <c r="B140" s="3" t="n">
        <v>31</v>
      </c>
      <c r="C140" s="71" t="s">
        <v>393</v>
      </c>
      <c r="D140" s="4"/>
      <c r="E140" s="49"/>
      <c r="F140" s="58"/>
    </row>
    <row r="141" s="3" customFormat="true" ht="12.75" hidden="true" customHeight="false" outlineLevel="0" collapsed="false">
      <c r="B141" s="3" t="n">
        <v>32</v>
      </c>
      <c r="C141" s="71" t="s">
        <v>394</v>
      </c>
      <c r="D141" s="4"/>
      <c r="E141" s="49"/>
      <c r="F141" s="58"/>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1"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1"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1"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1"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1"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1"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1"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1"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1"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1" t="n">
        <v>0</v>
      </c>
    </row>
    <row r="152" s="3" customFormat="true" ht="12.75" hidden="false" customHeight="false" outlineLevel="0" collapsed="false">
      <c r="B152" s="3" t="n">
        <v>43</v>
      </c>
      <c r="C152" s="39" t="s">
        <v>347</v>
      </c>
      <c r="D152" s="4"/>
      <c r="E152" s="59" t="str">
        <f aca="false">"$/"&amp;'B1.1 Curr&amp;Appl Rt Class General'!$G$22</f>
        <v>$/kWh</v>
      </c>
      <c r="F152" s="112" t="n">
        <f aca="false">'J3.1 App For Low Voltage Vol Rt'!J32</f>
        <v>0.005</v>
      </c>
    </row>
    <row r="153" s="3" customFormat="true" ht="12.75" hidden="true" customHeight="false" outlineLevel="0" collapsed="false">
      <c r="B153" s="3" t="n">
        <v>44</v>
      </c>
      <c r="C153" s="3" t="s">
        <v>395</v>
      </c>
      <c r="D153" s="4"/>
      <c r="E153" s="40"/>
      <c r="F153" s="53"/>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59" t="str">
        <f aca="false">"$/"&amp;'B1.1 Curr&amp;Appl Rt Class General'!$G$22</f>
        <v>$/kWh</v>
      </c>
      <c r="F154" s="111"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1"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 30, 2011</v>
      </c>
      <c r="D156" s="4"/>
      <c r="E156" s="59" t="str">
        <f aca="false">"$/"&amp;'B1.1 Curr&amp;Appl Rt Class General'!$G$22</f>
        <v>$/kWh</v>
      </c>
      <c r="F156" s="111" t="n">
        <f aca="false">'J2.3 DeferralAccount RateRider1'!G32</f>
        <v>0.001</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1"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April 30, 2011</v>
      </c>
      <c r="D158" s="4"/>
      <c r="E158" s="59" t="str">
        <f aca="false">"$/"&amp;'B1.1 Curr&amp;Appl Rt Class General'!$G$22</f>
        <v>$/kWh</v>
      </c>
      <c r="F158" s="111" t="n">
        <f aca="false">'J2.5 DeferralAccount RateRider2'!G32</f>
        <v>0.00315</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1" t="n">
        <f aca="false">'J2.6 App For Gen Rate Rider6'!G32</f>
        <v>0</v>
      </c>
    </row>
    <row r="160" s="3" customFormat="true" ht="12.75" hidden="true" customHeight="false" outlineLevel="0" collapsed="false">
      <c r="B160" s="3" t="n">
        <v>51</v>
      </c>
      <c r="C160" s="39" t="str">
        <f aca="false">"Distribution Volumetric "&amp;'J2.7 Global Adj Rate Rider'!$D$20&amp;" – effective until "&amp;'J2.7 Global Adj Rate Rider'!$I$22</f>
        <v>Distribution Volumetric Global Adjustment Rate Rider – effective until April 30, 2011</v>
      </c>
      <c r="D160" s="4"/>
      <c r="E160" s="59" t="str">
        <f aca="false">"$/"&amp;'B1.1 Curr&amp;Appl Rt Class General'!$G$22</f>
        <v>$/kWh</v>
      </c>
      <c r="F160" s="111" t="n">
        <f aca="false">'J2.7 Global Adj Rate Rider'!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1"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1"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1" t="n">
        <f aca="false">'J2.10 App For Gen Rate Rider10'!G32</f>
        <v>0</v>
      </c>
    </row>
    <row r="164" s="3" customFormat="true" ht="12.75" hidden="true" customHeight="false" outlineLevel="0" collapsed="false">
      <c r="B164" s="3" t="n">
        <v>55</v>
      </c>
      <c r="C164" s="3" t="s">
        <v>396</v>
      </c>
      <c r="D164" s="4"/>
      <c r="E164" s="40"/>
      <c r="F164" s="53"/>
    </row>
    <row r="165" s="3" customFormat="true" ht="12.75" hidden="true" customHeight="false" outlineLevel="0" collapsed="false">
      <c r="B165" s="3" t="n">
        <v>56</v>
      </c>
      <c r="C165" s="3" t="s">
        <v>397</v>
      </c>
      <c r="D165" s="4"/>
      <c r="E165" s="40"/>
      <c r="F165" s="53"/>
    </row>
    <row r="166" s="3" customFormat="true" ht="12.75"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0" t="n">
        <f aca="false">'L1.1 Appl For TX Network'!$J$37</f>
        <v>0.0055</v>
      </c>
    </row>
    <row r="167" s="3" customFormat="true" ht="12.75" hidden="true" customHeight="false" outlineLevel="0" collapsed="false">
      <c r="B167" s="3" t="n">
        <v>58</v>
      </c>
      <c r="C167" s="39"/>
      <c r="D167" s="4"/>
      <c r="E167" s="59" t="str">
        <f aca="false">"$/"&amp;'B1.1 Curr&amp;Appl Rt Class General'!$G$22</f>
        <v>$/kWh</v>
      </c>
      <c r="F167" s="110" t="n">
        <v>0</v>
      </c>
    </row>
    <row r="168" s="3" customFormat="true" ht="12.75" hidden="true" customHeight="false" outlineLevel="0" collapsed="false">
      <c r="B168" s="3" t="n">
        <v>59</v>
      </c>
      <c r="C168" s="39"/>
      <c r="D168" s="4"/>
      <c r="E168" s="59" t="str">
        <f aca="false">"$/"&amp;'B1.1 Curr&amp;Appl Rt Class General'!$G$22</f>
        <v>$/kWh</v>
      </c>
      <c r="F168" s="110" t="n">
        <v>0</v>
      </c>
    </row>
    <row r="169" s="3" customFormat="true" ht="12.75" hidden="true" customHeight="false" outlineLevel="0" collapsed="false">
      <c r="B169" s="3" t="n">
        <v>60</v>
      </c>
      <c r="C169" s="3" t="s">
        <v>398</v>
      </c>
      <c r="D169" s="4"/>
      <c r="E169" s="40"/>
      <c r="F169" s="53"/>
    </row>
    <row r="170" s="3" customFormat="true" ht="12.75" hidden="true" customHeight="false" outlineLevel="0" collapsed="false">
      <c r="B170" s="3" t="n">
        <v>61</v>
      </c>
      <c r="C170" s="3" t="s">
        <v>399</v>
      </c>
      <c r="D170" s="4"/>
      <c r="E170" s="40"/>
      <c r="F170" s="53"/>
    </row>
    <row r="171" s="3" customFormat="true" ht="12.75"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0" t="n">
        <f aca="false">'L2.1 Appl For TX Connect'!$J$37</f>
        <v>0.0047</v>
      </c>
    </row>
    <row r="172" s="3" customFormat="true" ht="12.75" hidden="true" customHeight="false" outlineLevel="0" collapsed="false">
      <c r="B172" s="3" t="n">
        <v>63</v>
      </c>
      <c r="C172" s="39"/>
      <c r="D172" s="4"/>
      <c r="E172" s="59" t="str">
        <f aca="false">"$/"&amp;'B1.1 Curr&amp;Appl Rt Class General'!$G$22</f>
        <v>$/kWh</v>
      </c>
      <c r="F172" s="110" t="n">
        <v>0</v>
      </c>
    </row>
    <row r="173" s="3" customFormat="true" ht="12.75" hidden="true" customHeight="false" outlineLevel="0" collapsed="false">
      <c r="B173" s="3" t="n">
        <v>64</v>
      </c>
      <c r="C173" s="39"/>
      <c r="D173" s="4"/>
      <c r="E173" s="59" t="str">
        <f aca="false">"$/"&amp;'B1.1 Curr&amp;Appl Rt Class General'!$G$22</f>
        <v>$/kWh</v>
      </c>
      <c r="F173" s="110" t="n">
        <v>0</v>
      </c>
    </row>
    <row r="174" s="3" customFormat="true" ht="12.75" hidden="true" customHeight="false" outlineLevel="0" collapsed="false">
      <c r="B174" s="3" t="n">
        <v>65</v>
      </c>
      <c r="C174" s="3" t="s">
        <v>400</v>
      </c>
      <c r="D174" s="4"/>
      <c r="E174" s="40"/>
      <c r="F174" s="53"/>
    </row>
    <row r="175" s="3" customFormat="true" ht="12.75" hidden="true" customHeight="false" outlineLevel="0" collapsed="false">
      <c r="B175" s="3" t="n">
        <v>66</v>
      </c>
      <c r="C175" s="3" t="s">
        <v>401</v>
      </c>
      <c r="D175" s="4"/>
      <c r="E175" s="40"/>
      <c r="F175" s="53"/>
    </row>
    <row r="176" s="3" customFormat="true" ht="12.75" hidden="true" customHeight="false" outlineLevel="0" collapsed="false">
      <c r="B176" s="3" t="n">
        <v>67</v>
      </c>
      <c r="C176" s="39"/>
      <c r="D176" s="4"/>
      <c r="E176" s="59" t="str">
        <f aca="false">"$/"&amp;'B1.1 Curr&amp;Appl Rt Class General'!$G$22</f>
        <v>$/kWh</v>
      </c>
      <c r="F176" s="110" t="n">
        <v>0</v>
      </c>
    </row>
    <row r="177" s="3" customFormat="true" ht="12.75" hidden="true" customHeight="false" outlineLevel="0" collapsed="false">
      <c r="B177" s="3" t="n">
        <v>68</v>
      </c>
      <c r="C177" s="39"/>
      <c r="D177" s="4"/>
      <c r="E177" s="59" t="str">
        <f aca="false">"$/"&amp;'B1.1 Curr&amp;Appl Rt Class General'!$G$22</f>
        <v>$/kWh</v>
      </c>
      <c r="F177" s="110" t="n">
        <v>0</v>
      </c>
    </row>
    <row r="178" s="3" customFormat="true" ht="12.75" hidden="true" customHeight="false" outlineLevel="0" collapsed="false">
      <c r="B178" s="3" t="n">
        <v>69</v>
      </c>
      <c r="C178" s="39"/>
      <c r="D178" s="4"/>
      <c r="E178" s="59" t="str">
        <f aca="false">"$/"&amp;'B1.1 Curr&amp;Appl Rt Class General'!$G$22</f>
        <v>$/kWh</v>
      </c>
      <c r="F178" s="110" t="n">
        <v>0</v>
      </c>
    </row>
    <row r="179" s="3" customFormat="true" ht="12.75" hidden="true" customHeight="false" outlineLevel="0" collapsed="false">
      <c r="B179" s="3" t="n">
        <v>70</v>
      </c>
      <c r="C179" s="3" t="s">
        <v>405</v>
      </c>
      <c r="D179" s="4"/>
      <c r="E179" s="40"/>
      <c r="F179" s="53"/>
    </row>
    <row r="180" s="3" customFormat="true" ht="12.75" hidden="true" customHeight="false" outlineLevel="0" collapsed="false">
      <c r="B180" s="3" t="n">
        <v>71</v>
      </c>
      <c r="C180" s="3" t="s">
        <v>406</v>
      </c>
      <c r="D180" s="4"/>
      <c r="E180" s="40"/>
      <c r="F180" s="53"/>
    </row>
    <row r="181" s="3" customFormat="true" ht="12.75" hidden="false" customHeight="false" outlineLevel="0" collapsed="false">
      <c r="B181" s="3" t="n">
        <v>72</v>
      </c>
      <c r="C181" s="39" t="str">
        <f aca="false">'M1.1 Appl For WMSR'!$C$28</f>
        <v>Wholesale Market Service Rate </v>
      </c>
      <c r="D181" s="4"/>
      <c r="E181" s="59" t="s">
        <v>408</v>
      </c>
      <c r="F181" s="110" t="n">
        <f aca="false">'M1.1 Appl For WMSR'!H35</f>
        <v>0.0052</v>
      </c>
    </row>
    <row r="182" s="3" customFormat="true" ht="12.75" hidden="true" customHeight="false" outlineLevel="0" collapsed="false">
      <c r="B182" s="3" t="n">
        <v>73</v>
      </c>
      <c r="C182" s="3" t="s">
        <v>409</v>
      </c>
      <c r="D182" s="4"/>
      <c r="E182" s="40"/>
      <c r="F182" s="53"/>
    </row>
    <row r="183" s="3" customFormat="true" ht="12.75" hidden="true" customHeight="false" outlineLevel="0" collapsed="false">
      <c r="B183" s="3" t="n">
        <v>74</v>
      </c>
      <c r="C183" s="3" t="s">
        <v>410</v>
      </c>
      <c r="D183" s="4"/>
      <c r="E183" s="40"/>
      <c r="F183" s="53"/>
    </row>
    <row r="184" s="3" customFormat="true" ht="12.75" hidden="false" customHeight="false" outlineLevel="0" collapsed="false">
      <c r="B184" s="3" t="n">
        <v>75</v>
      </c>
      <c r="C184" s="39" t="str">
        <f aca="false">'M2.1 Appl For RRR'!$C$28</f>
        <v>Rural Rate Protection Charge</v>
      </c>
      <c r="D184" s="4"/>
      <c r="E184" s="59" t="s">
        <v>408</v>
      </c>
      <c r="F184" s="110" t="n">
        <f aca="false">'M2.1 Appl For RRR'!H35</f>
        <v>0.0013</v>
      </c>
    </row>
    <row r="185" s="3" customFormat="true" ht="12.75" hidden="true" customHeight="false" outlineLevel="0" collapsed="false">
      <c r="B185" s="3" t="n">
        <v>76</v>
      </c>
      <c r="C185" s="3" t="s">
        <v>412</v>
      </c>
      <c r="D185" s="4"/>
      <c r="E185" s="40"/>
      <c r="F185" s="53"/>
    </row>
    <row r="186" s="3" customFormat="true" ht="12.75" hidden="true" customHeight="false" outlineLevel="0" collapsed="false">
      <c r="B186" s="3" t="n">
        <v>77</v>
      </c>
      <c r="C186" s="3" t="s">
        <v>413</v>
      </c>
      <c r="D186" s="4"/>
      <c r="E186" s="40"/>
      <c r="F186" s="53"/>
    </row>
    <row r="187" s="3" customFormat="true" ht="12.75" hidden="false" customHeight="false" outlineLevel="0" collapsed="false">
      <c r="B187" s="3" t="n">
        <v>78</v>
      </c>
      <c r="C187" s="39" t="str">
        <f aca="false">'M3.1 Appl For SSS'!$C$28</f>
        <v>Standard Supply Service – Administrative Charge (if applicable)</v>
      </c>
      <c r="D187" s="4"/>
      <c r="E187" s="59" t="s">
        <v>385</v>
      </c>
      <c r="F187" s="113" t="n">
        <f aca="false">'M3.1 Appl For SSS'!H35</f>
        <v>0.25</v>
      </c>
    </row>
    <row r="188" s="3" customFormat="true" ht="12.75" hidden="true" customHeight="false" outlineLevel="0" collapsed="false">
      <c r="B188" s="3" t="n">
        <v>79</v>
      </c>
      <c r="C188" s="3" t="s">
        <v>415</v>
      </c>
      <c r="D188" s="4"/>
      <c r="E188" s="40"/>
      <c r="F188" s="53"/>
    </row>
    <row r="189" s="3" customFormat="true" ht="12.75" hidden="true" customHeight="false" outlineLevel="0" collapsed="false">
      <c r="B189" s="3" t="n">
        <v>80</v>
      </c>
      <c r="C189" s="3" t="s">
        <v>416</v>
      </c>
      <c r="D189" s="4"/>
      <c r="E189" s="40"/>
      <c r="F189" s="53"/>
    </row>
    <row r="190" s="3" customFormat="true" ht="12.75" hidden="true" customHeight="false" outlineLevel="0" collapsed="false">
      <c r="D190" s="4"/>
      <c r="E190" s="40"/>
      <c r="F190" s="53" t="n">
        <v>0</v>
      </c>
    </row>
    <row r="191" s="3" customFormat="true" ht="12.75" hidden="false" customHeight="false" outlineLevel="0" collapsed="false">
      <c r="D191" s="4"/>
      <c r="E191" s="40"/>
      <c r="F191" s="53"/>
    </row>
    <row r="192" s="3" customFormat="true" ht="12.75" hidden="false" customHeight="false" outlineLevel="0" collapsed="false">
      <c r="B192" s="3" t="s">
        <v>197</v>
      </c>
      <c r="C192" s="3" t="s">
        <v>199</v>
      </c>
      <c r="D192" s="4"/>
      <c r="E192" s="40"/>
      <c r="F192" s="53"/>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53"/>
      <c r="G193" s="30" t="str">
        <f aca="false">'B1.1 Curr&amp;Appl Rt Class General'!$C$23</f>
        <v>GSGT50</v>
      </c>
    </row>
    <row r="194" s="3" customFormat="true" ht="12.75" hidden="false" customHeight="false" outlineLevel="0" collapsed="false">
      <c r="D194" s="4"/>
      <c r="E194" s="40"/>
      <c r="F194" s="53"/>
    </row>
    <row r="195" s="3" customFormat="true" ht="12.75" hidden="false" customHeight="false" outlineLevel="0" collapsed="false">
      <c r="B195" s="3" t="s">
        <v>197</v>
      </c>
      <c r="C195" s="3" t="s">
        <v>346</v>
      </c>
      <c r="D195" s="4" t="s">
        <v>371</v>
      </c>
      <c r="E195" s="40" t="s">
        <v>372</v>
      </c>
      <c r="F195" s="53" t="s">
        <v>373</v>
      </c>
    </row>
    <row r="196" s="3" customFormat="true" ht="12.75" hidden="true" customHeight="false" outlineLevel="0" collapsed="false">
      <c r="B196" s="3" t="n">
        <v>1</v>
      </c>
      <c r="C196" s="41" t="s">
        <v>378</v>
      </c>
      <c r="D196" s="4"/>
      <c r="E196" s="49"/>
      <c r="F196" s="58"/>
    </row>
    <row r="197" s="3" customFormat="true" ht="12.75" hidden="true" customHeight="false" outlineLevel="0" collapsed="false">
      <c r="B197" s="3" t="n">
        <v>2</v>
      </c>
      <c r="C197" s="3" t="s">
        <v>383</v>
      </c>
      <c r="D197" s="4"/>
      <c r="E197" s="40"/>
      <c r="F197" s="53"/>
    </row>
    <row r="198" s="3" customFormat="true" ht="12.75" hidden="false" customHeight="false" outlineLevel="0" collapsed="false">
      <c r="B198" s="3" t="n">
        <v>3</v>
      </c>
      <c r="C198" s="39" t="s">
        <v>9</v>
      </c>
      <c r="D198" s="4"/>
      <c r="E198" s="59" t="s">
        <v>385</v>
      </c>
      <c r="F198" s="108" t="n">
        <f aca="false">'K1.1 App For Dist Rates Gen'!R25</f>
        <v>120.27</v>
      </c>
      <c r="G198" s="54" t="str">
        <f aca="false">'B1.1 Curr&amp;Appl Rt Class General'!$F$23</f>
        <v>Customer - 12 per year</v>
      </c>
    </row>
    <row r="199" s="3" customFormat="true" ht="12.75" hidden="true" customHeight="false" outlineLevel="0" collapsed="false">
      <c r="B199" s="3" t="n">
        <v>4</v>
      </c>
      <c r="C199" s="3" t="s">
        <v>387</v>
      </c>
      <c r="D199" s="4"/>
      <c r="E199" s="40"/>
      <c r="F199" s="53"/>
    </row>
    <row r="200" s="3" customFormat="true" ht="12.75" hidden="true" customHeight="false" outlineLevel="0" collapsed="false">
      <c r="B200" s="3" t="n">
        <v>5</v>
      </c>
      <c r="C200" s="3" t="s">
        <v>388</v>
      </c>
      <c r="D200" s="4"/>
      <c r="E200" s="40"/>
      <c r="F200" s="53"/>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5</v>
      </c>
      <c r="F201" s="109" t="n">
        <f aca="false">'J1.1 Smart Meter Funding Adder'!E33</f>
        <v>1</v>
      </c>
      <c r="G201" s="54"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5</v>
      </c>
      <c r="F202" s="109" t="n">
        <f aca="false">'J1.2 Incremental Cap Fund Adder'!E33</f>
        <v>0</v>
      </c>
      <c r="G202" s="54"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59" t="s">
        <v>385</v>
      </c>
      <c r="F203" s="109" t="n">
        <v>0</v>
      </c>
      <c r="G203" s="54"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59" t="s">
        <v>385</v>
      </c>
      <c r="F204" s="109" t="n">
        <v>0</v>
      </c>
      <c r="G204" s="54"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59" t="s">
        <v>385</v>
      </c>
      <c r="F205" s="109" t="n">
        <v>0</v>
      </c>
      <c r="G205" s="54"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59" t="s">
        <v>385</v>
      </c>
      <c r="F206" s="109" t="n">
        <v>0</v>
      </c>
      <c r="G206" s="54"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59" t="s">
        <v>385</v>
      </c>
      <c r="F207" s="109" t="n">
        <v>0</v>
      </c>
      <c r="G207" s="54"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59" t="s">
        <v>385</v>
      </c>
      <c r="F208" s="109" t="n">
        <v>0</v>
      </c>
      <c r="G208" s="54"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59" t="s">
        <v>385</v>
      </c>
      <c r="F209" s="109" t="n">
        <v>0</v>
      </c>
      <c r="G209" s="54"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59" t="s">
        <v>385</v>
      </c>
      <c r="F210" s="109" t="n">
        <v>0</v>
      </c>
      <c r="G210" s="54" t="str">
        <f aca="false">'B1.1 Curr&amp;Appl Rt Class General'!$F$23</f>
        <v>Customer - 12 per year</v>
      </c>
    </row>
    <row r="211" s="3" customFormat="true" ht="12.75" hidden="true" customHeight="false" outlineLevel="0" collapsed="false">
      <c r="B211" s="3" t="n">
        <v>16</v>
      </c>
      <c r="C211" s="3" t="s">
        <v>389</v>
      </c>
      <c r="D211" s="4"/>
      <c r="E211" s="40"/>
      <c r="F211" s="53"/>
    </row>
    <row r="212" s="3" customFormat="true" ht="12.75" hidden="true" customHeight="false" outlineLevel="0" collapsed="false">
      <c r="B212" s="3" t="n">
        <v>17</v>
      </c>
      <c r="C212" s="3" t="s">
        <v>390</v>
      </c>
      <c r="D212" s="4"/>
      <c r="E212" s="40"/>
      <c r="F212" s="53"/>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59" t="s">
        <v>385</v>
      </c>
      <c r="F213" s="109" t="n">
        <f aca="false">'J2.1 Tax Change Rate Rider'!E33</f>
        <v>0</v>
      </c>
      <c r="G213" s="54"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5</v>
      </c>
      <c r="F214" s="109" t="n">
        <f aca="false">'J2.2 LRAMSSM Recovery RateRider'!E33</f>
        <v>0</v>
      </c>
      <c r="G214" s="54"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 30, 2011</v>
      </c>
      <c r="D215" s="4"/>
      <c r="E215" s="59" t="s">
        <v>385</v>
      </c>
      <c r="F215" s="109" t="n">
        <f aca="false">'J2.3 DeferralAccount RateRider1'!E33</f>
        <v>0</v>
      </c>
      <c r="G215" s="54"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5</v>
      </c>
      <c r="F216" s="109" t="n">
        <f aca="false">'J2.4 ForegoneRevenue Rate Rider'!E33</f>
        <v>0</v>
      </c>
      <c r="G216" s="54"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April 30, 2011</v>
      </c>
      <c r="D217" s="4"/>
      <c r="E217" s="59" t="s">
        <v>385</v>
      </c>
      <c r="F217" s="109" t="n">
        <f aca="false">'J2.5 DeferralAccount RateRider2'!E33</f>
        <v>0</v>
      </c>
      <c r="G217" s="54"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5</v>
      </c>
      <c r="F218" s="109" t="n">
        <f aca="false">'J2.6 App For Gen Rate Rider6'!E33</f>
        <v>0</v>
      </c>
      <c r="G218" s="54"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April 30, 2011</v>
      </c>
      <c r="D219" s="4"/>
      <c r="E219" s="59" t="s">
        <v>385</v>
      </c>
      <c r="F219" s="109" t="n">
        <f aca="false">'J2.7 Global Adj Rate Rider'!E33</f>
        <v>0</v>
      </c>
      <c r="G219" s="54"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5</v>
      </c>
      <c r="F220" s="109" t="n">
        <f aca="false">'J2.8 App For Gen Rate Rider8'!E33</f>
        <v>0</v>
      </c>
      <c r="G220" s="54"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5</v>
      </c>
      <c r="F221" s="109" t="n">
        <f aca="false">'J2.9 App For Gen Rate Rider9'!E33</f>
        <v>0</v>
      </c>
      <c r="G221" s="54"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5</v>
      </c>
      <c r="F222" s="109" t="n">
        <f aca="false">'J2.10 App For Gen Rate Rider10'!E33</f>
        <v>0</v>
      </c>
      <c r="G222" s="54" t="str">
        <f aca="false">'B1.1 Curr&amp;Appl Rt Class General'!$F$23</f>
        <v>Customer - 12 per year</v>
      </c>
    </row>
    <row r="223" s="3" customFormat="true" ht="12.75" hidden="true" customHeight="false" outlineLevel="0" collapsed="false">
      <c r="B223" s="3" t="n">
        <v>28</v>
      </c>
      <c r="C223" s="3" t="s">
        <v>391</v>
      </c>
      <c r="D223" s="4"/>
      <c r="E223" s="40"/>
      <c r="F223" s="53"/>
    </row>
    <row r="224" s="3" customFormat="true" ht="12.75" hidden="true" customHeight="false" outlineLevel="0" collapsed="false">
      <c r="B224" s="3" t="n">
        <v>29</v>
      </c>
      <c r="C224" s="3" t="s">
        <v>392</v>
      </c>
      <c r="D224" s="4"/>
      <c r="E224" s="40"/>
      <c r="F224" s="53"/>
    </row>
    <row r="225" s="3" customFormat="true" ht="12.75" hidden="false" customHeight="false" outlineLevel="0" collapsed="false">
      <c r="B225" s="3" t="n">
        <v>30</v>
      </c>
      <c r="C225" s="39" t="s">
        <v>365</v>
      </c>
      <c r="D225" s="4"/>
      <c r="E225" s="59" t="str">
        <f aca="false">"$/"&amp;'B1.1 Curr&amp;Appl Rt Class General'!$G$23</f>
        <v>$/kW</v>
      </c>
      <c r="F225" s="110" t="n">
        <f aca="false">'K1.1 App For Dist Rates Gen'!R55</f>
        <v>1.0257</v>
      </c>
    </row>
    <row r="226" s="3" customFormat="true" ht="12.75" hidden="true" customHeight="false" outlineLevel="0" collapsed="false">
      <c r="B226" s="3" t="n">
        <v>31</v>
      </c>
      <c r="C226" s="114"/>
      <c r="D226" s="4"/>
      <c r="E226" s="59" t="s">
        <v>417</v>
      </c>
      <c r="F226" s="115"/>
    </row>
    <row r="227" s="3" customFormat="true" ht="12.75" hidden="true" customHeight="false" outlineLevel="0" collapsed="false">
      <c r="B227" s="3" t="n">
        <v>32</v>
      </c>
      <c r="C227" s="71" t="s">
        <v>394</v>
      </c>
      <c r="D227" s="4"/>
      <c r="E227" s="49"/>
      <c r="F227" s="58"/>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v>
      </c>
      <c r="F228" s="111"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1"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v>
      </c>
      <c r="F230" s="111"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v>
      </c>
      <c r="F231" s="111"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v>
      </c>
      <c r="F232" s="111"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v>
      </c>
      <c r="F233" s="111"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v>
      </c>
      <c r="F234" s="111"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v>
      </c>
      <c r="F235" s="111"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v>
      </c>
      <c r="F236" s="111"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v>
      </c>
      <c r="F237" s="111" t="n">
        <v>0</v>
      </c>
    </row>
    <row r="238" s="3" customFormat="true" ht="12.75" hidden="false" customHeight="false" outlineLevel="0" collapsed="false">
      <c r="B238" s="3" t="n">
        <v>43</v>
      </c>
      <c r="C238" s="39" t="s">
        <v>347</v>
      </c>
      <c r="D238" s="4"/>
      <c r="E238" s="59" t="str">
        <f aca="false">"$/"&amp;'B1.1 Curr&amp;Appl Rt Class General'!$G$23</f>
        <v>$/kW</v>
      </c>
      <c r="F238" s="112" t="n">
        <f aca="false">'J3.1 App For Low Voltage Vol Rt'!J33</f>
        <v>1.9343</v>
      </c>
    </row>
    <row r="239" s="3" customFormat="true" ht="12.75" hidden="true" customHeight="false" outlineLevel="0" collapsed="false">
      <c r="B239" s="3" t="n">
        <v>44</v>
      </c>
      <c r="C239" s="3" t="s">
        <v>395</v>
      </c>
      <c r="D239" s="4"/>
      <c r="E239" s="40"/>
      <c r="F239" s="53"/>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59" t="str">
        <f aca="false">"$/"&amp;'B1.1 Curr&amp;Appl Rt Class General'!$G$23</f>
        <v>$/kW</v>
      </c>
      <c r="F240" s="111" t="n">
        <f aca="false">'J2.1 Tax Change Rate Rider'!G33</f>
        <v>0</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v>
      </c>
      <c r="F241" s="111"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 30, 2011</v>
      </c>
      <c r="D242" s="4"/>
      <c r="E242" s="59" t="str">
        <f aca="false">"$/"&amp;'B1.1 Curr&amp;Appl Rt Class General'!$G$23</f>
        <v>$/kW</v>
      </c>
      <c r="F242" s="111" t="n">
        <f aca="false">'J2.3 DeferralAccount RateRider1'!G33</f>
        <v>0.4188</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1"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April 30, 2011</v>
      </c>
      <c r="D244" s="4"/>
      <c r="E244" s="59" t="str">
        <f aca="false">"$/"&amp;'B1.1 Curr&amp;Appl Rt Class General'!$G$23</f>
        <v>$/kW</v>
      </c>
      <c r="F244" s="111" t="n">
        <f aca="false">'J2.5 DeferralAccount RateRider2'!G33</f>
        <v>0.78822</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v>
      </c>
      <c r="F245" s="111" t="n">
        <f aca="false">'J2.6 App For Gen Rate Rider6'!G33</f>
        <v>0</v>
      </c>
    </row>
    <row r="246" s="3" customFormat="true" ht="12.75" hidden="true" customHeight="false" outlineLevel="0" collapsed="false">
      <c r="B246" s="3" t="n">
        <v>51</v>
      </c>
      <c r="C246" s="39" t="str">
        <f aca="false">"Distribution Volumetric "&amp;'J2.7 Global Adj Rate Rider'!$D$20&amp;" – effective until "&amp;'J2.7 Global Adj Rate Rider'!$I$22</f>
        <v>Distribution Volumetric Global Adjustment Rate Rider – effective until April 30, 2011</v>
      </c>
      <c r="D246" s="4"/>
      <c r="E246" s="59" t="str">
        <f aca="false">"$/"&amp;'B1.1 Curr&amp;Appl Rt Class General'!$G$23</f>
        <v>$/kW</v>
      </c>
      <c r="F246" s="111" t="n">
        <f aca="false">'J2.7 Global Adj Rate Rider'!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1"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1"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1" t="n">
        <f aca="false">'J2.10 App For Gen Rate Rider10'!G33</f>
        <v>0</v>
      </c>
    </row>
    <row r="250" s="3" customFormat="true" ht="12.75" hidden="true" customHeight="false" outlineLevel="0" collapsed="false">
      <c r="B250" s="3" t="n">
        <v>55</v>
      </c>
      <c r="C250" s="3" t="s">
        <v>396</v>
      </c>
      <c r="D250" s="4"/>
      <c r="E250" s="40"/>
      <c r="F250" s="53"/>
    </row>
    <row r="251" s="3" customFormat="true" ht="12.75" hidden="true" customHeight="false" outlineLevel="0" collapsed="false">
      <c r="B251" s="3" t="n">
        <v>56</v>
      </c>
      <c r="C251" s="3" t="s">
        <v>397</v>
      </c>
      <c r="D251" s="4"/>
      <c r="E251" s="40"/>
      <c r="F251" s="53"/>
    </row>
    <row r="252" s="3" customFormat="true" ht="12.75" hidden="false" customHeight="false" outlineLevel="0" collapsed="false">
      <c r="B252" s="3" t="n">
        <v>57</v>
      </c>
      <c r="C252" s="39" t="str">
        <f aca="false">'L1.1 Appl For TX Network'!$C$46</f>
        <v>Retail Transmission Rate – Network Service Rate</v>
      </c>
      <c r="D252" s="4"/>
      <c r="E252" s="59" t="str">
        <f aca="false">"$/"&amp;'B1.1 Curr&amp;Appl Rt Class General'!$G$23</f>
        <v>$/kW</v>
      </c>
      <c r="F252" s="110" t="n">
        <f aca="false">'L1.1 Appl For TX Network'!$J$46</f>
        <v>2.2376</v>
      </c>
    </row>
    <row r="253" s="3" customFormat="true" ht="12.75" hidden="true" customHeight="false" outlineLevel="0" collapsed="false">
      <c r="B253" s="3" t="n">
        <v>58</v>
      </c>
      <c r="C253" s="39"/>
      <c r="D253" s="4"/>
      <c r="E253" s="59" t="str">
        <f aca="false">"$/"&amp;'B1.1 Curr&amp;Appl Rt Class General'!$G$23</f>
        <v>$/kW</v>
      </c>
      <c r="F253" s="110" t="n">
        <v>0</v>
      </c>
    </row>
    <row r="254" s="3" customFormat="true" ht="12.75" hidden="true" customHeight="false" outlineLevel="0" collapsed="false">
      <c r="B254" s="3" t="n">
        <v>59</v>
      </c>
      <c r="C254" s="39"/>
      <c r="D254" s="4"/>
      <c r="E254" s="59" t="str">
        <f aca="false">"$/"&amp;'B1.1 Curr&amp;Appl Rt Class General'!$G$23</f>
        <v>$/kW</v>
      </c>
      <c r="F254" s="110" t="n">
        <v>0</v>
      </c>
    </row>
    <row r="255" s="3" customFormat="true" ht="12.75" hidden="true" customHeight="false" outlineLevel="0" collapsed="false">
      <c r="B255" s="3" t="n">
        <v>60</v>
      </c>
      <c r="C255" s="3" t="s">
        <v>398</v>
      </c>
      <c r="D255" s="4"/>
      <c r="E255" s="40"/>
      <c r="F255" s="53"/>
    </row>
    <row r="256" s="3" customFormat="true" ht="12.75" hidden="true" customHeight="false" outlineLevel="0" collapsed="false">
      <c r="B256" s="3" t="n">
        <v>61</v>
      </c>
      <c r="C256" s="3" t="s">
        <v>399</v>
      </c>
      <c r="D256" s="4"/>
      <c r="E256" s="40"/>
      <c r="F256" s="53"/>
    </row>
    <row r="257" s="3" customFormat="true" ht="12.75"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v>
      </c>
      <c r="F257" s="110" t="n">
        <f aca="false">'L2.1 Appl For TX Connect'!$J$46</f>
        <v>1.8846</v>
      </c>
    </row>
    <row r="258" s="3" customFormat="true" ht="12.75" hidden="true" customHeight="false" outlineLevel="0" collapsed="false">
      <c r="B258" s="3" t="n">
        <v>63</v>
      </c>
      <c r="C258" s="39"/>
      <c r="D258" s="4"/>
      <c r="E258" s="59" t="str">
        <f aca="false">"$/"&amp;'B1.1 Curr&amp;Appl Rt Class General'!$G$23</f>
        <v>$/kW</v>
      </c>
      <c r="F258" s="110" t="n">
        <v>0</v>
      </c>
    </row>
    <row r="259" s="3" customFormat="true" ht="12.75" hidden="true" customHeight="false" outlineLevel="0" collapsed="false">
      <c r="B259" s="3" t="n">
        <v>64</v>
      </c>
      <c r="C259" s="39"/>
      <c r="D259" s="4"/>
      <c r="E259" s="59" t="str">
        <f aca="false">"$/"&amp;'B1.1 Curr&amp;Appl Rt Class General'!$G$23</f>
        <v>$/kW</v>
      </c>
      <c r="F259" s="110" t="n">
        <v>0</v>
      </c>
    </row>
    <row r="260" s="3" customFormat="true" ht="12.75" hidden="true" customHeight="false" outlineLevel="0" collapsed="false">
      <c r="B260" s="3" t="n">
        <v>65</v>
      </c>
      <c r="C260" s="3" t="s">
        <v>400</v>
      </c>
      <c r="D260" s="4"/>
      <c r="E260" s="40"/>
      <c r="F260" s="53"/>
    </row>
    <row r="261" s="3" customFormat="true" ht="12.75" hidden="true" customHeight="false" outlineLevel="0" collapsed="false">
      <c r="B261" s="3" t="n">
        <v>66</v>
      </c>
      <c r="C261" s="3" t="s">
        <v>401</v>
      </c>
      <c r="D261" s="4"/>
      <c r="E261" s="40"/>
      <c r="F261" s="53"/>
    </row>
    <row r="262" s="3" customFormat="true" ht="12.75" hidden="true" customHeight="false" outlineLevel="0" collapsed="false">
      <c r="B262" s="3" t="n">
        <v>67</v>
      </c>
      <c r="C262" s="39"/>
      <c r="D262" s="4"/>
      <c r="E262" s="59" t="str">
        <f aca="false">"$/"&amp;'B1.1 Curr&amp;Appl Rt Class General'!$G$23</f>
        <v>$/kW</v>
      </c>
      <c r="F262" s="110" t="n">
        <v>0</v>
      </c>
    </row>
    <row r="263" s="3" customFormat="true" ht="12.75" hidden="true" customHeight="false" outlineLevel="0" collapsed="false">
      <c r="B263" s="3" t="n">
        <v>68</v>
      </c>
      <c r="C263" s="39"/>
      <c r="D263" s="4"/>
      <c r="E263" s="59" t="str">
        <f aca="false">"$/"&amp;'B1.1 Curr&amp;Appl Rt Class General'!$G$23</f>
        <v>$/kW</v>
      </c>
      <c r="F263" s="110" t="n">
        <v>0</v>
      </c>
    </row>
    <row r="264" s="3" customFormat="true" ht="12.75" hidden="true" customHeight="false" outlineLevel="0" collapsed="false">
      <c r="B264" s="3" t="n">
        <v>69</v>
      </c>
      <c r="C264" s="39"/>
      <c r="D264" s="4"/>
      <c r="E264" s="59" t="str">
        <f aca="false">"$/"&amp;'B1.1 Curr&amp;Appl Rt Class General'!$G$23</f>
        <v>$/kW</v>
      </c>
      <c r="F264" s="110" t="n">
        <v>0</v>
      </c>
    </row>
    <row r="265" s="3" customFormat="true" ht="12.75" hidden="true" customHeight="false" outlineLevel="0" collapsed="false">
      <c r="B265" s="3" t="n">
        <v>70</v>
      </c>
      <c r="C265" s="3" t="s">
        <v>405</v>
      </c>
      <c r="D265" s="4"/>
      <c r="E265" s="40"/>
      <c r="F265" s="53"/>
    </row>
    <row r="266" s="3" customFormat="true" ht="12.75" hidden="true" customHeight="false" outlineLevel="0" collapsed="false">
      <c r="B266" s="3" t="n">
        <v>71</v>
      </c>
      <c r="C266" s="3" t="s">
        <v>406</v>
      </c>
      <c r="D266" s="4"/>
      <c r="E266" s="40"/>
      <c r="F266" s="53"/>
    </row>
    <row r="267" s="3" customFormat="true" ht="12.75" hidden="false" customHeight="false" outlineLevel="0" collapsed="false">
      <c r="B267" s="3" t="n">
        <v>72</v>
      </c>
      <c r="C267" s="39" t="str">
        <f aca="false">'M1.1 Appl For WMSR'!$C$28</f>
        <v>Wholesale Market Service Rate </v>
      </c>
      <c r="D267" s="4"/>
      <c r="E267" s="59" t="s">
        <v>408</v>
      </c>
      <c r="F267" s="110" t="n">
        <f aca="false">'M1.1 Appl For WMSR'!H42</f>
        <v>0.0052</v>
      </c>
    </row>
    <row r="268" s="3" customFormat="true" ht="12.75" hidden="true" customHeight="false" outlineLevel="0" collapsed="false">
      <c r="B268" s="3" t="n">
        <v>73</v>
      </c>
      <c r="C268" s="3" t="s">
        <v>409</v>
      </c>
      <c r="D268" s="4"/>
      <c r="E268" s="40"/>
      <c r="F268" s="53"/>
    </row>
    <row r="269" s="3" customFormat="true" ht="12.75" hidden="true" customHeight="false" outlineLevel="0" collapsed="false">
      <c r="B269" s="3" t="n">
        <v>74</v>
      </c>
      <c r="C269" s="3" t="s">
        <v>410</v>
      </c>
      <c r="D269" s="4"/>
      <c r="E269" s="40"/>
      <c r="F269" s="53"/>
    </row>
    <row r="270" s="3" customFormat="true" ht="12.75" hidden="false" customHeight="false" outlineLevel="0" collapsed="false">
      <c r="B270" s="3" t="n">
        <v>75</v>
      </c>
      <c r="C270" s="39" t="str">
        <f aca="false">'M2.1 Appl For RRR'!$C$28</f>
        <v>Rural Rate Protection Charge</v>
      </c>
      <c r="D270" s="4"/>
      <c r="E270" s="59" t="s">
        <v>408</v>
      </c>
      <c r="F270" s="110" t="n">
        <f aca="false">'M2.1 Appl For RRR'!H42</f>
        <v>0.0013</v>
      </c>
    </row>
    <row r="271" s="3" customFormat="true" ht="12.75" hidden="true" customHeight="false" outlineLevel="0" collapsed="false">
      <c r="B271" s="3" t="n">
        <v>76</v>
      </c>
      <c r="C271" s="3" t="s">
        <v>412</v>
      </c>
      <c r="D271" s="4"/>
      <c r="E271" s="40"/>
      <c r="F271" s="53"/>
    </row>
    <row r="272" s="3" customFormat="true" ht="12.75" hidden="true" customHeight="false" outlineLevel="0" collapsed="false">
      <c r="B272" s="3" t="n">
        <v>77</v>
      </c>
      <c r="C272" s="3" t="s">
        <v>413</v>
      </c>
      <c r="D272" s="4"/>
      <c r="E272" s="40"/>
      <c r="F272" s="53"/>
    </row>
    <row r="273" s="3" customFormat="true" ht="12.75" hidden="false" customHeight="false" outlineLevel="0" collapsed="false">
      <c r="B273" s="3" t="n">
        <v>78</v>
      </c>
      <c r="C273" s="39" t="str">
        <f aca="false">'M3.1 Appl For SSS'!$C$28</f>
        <v>Standard Supply Service – Administrative Charge (if applicable)</v>
      </c>
      <c r="D273" s="4"/>
      <c r="E273" s="59" t="s">
        <v>385</v>
      </c>
      <c r="F273" s="113" t="n">
        <f aca="false">'M3.1 Appl For SSS'!H42</f>
        <v>0.25</v>
      </c>
    </row>
    <row r="274" s="3" customFormat="true" ht="12.75" hidden="true" customHeight="false" outlineLevel="0" collapsed="false">
      <c r="B274" s="3" t="n">
        <v>79</v>
      </c>
      <c r="C274" s="3" t="s">
        <v>415</v>
      </c>
      <c r="D274" s="4"/>
      <c r="E274" s="40"/>
      <c r="F274" s="53"/>
    </row>
    <row r="275" s="3" customFormat="true" ht="12.75" hidden="true" customHeight="false" outlineLevel="0" collapsed="false">
      <c r="B275" s="3" t="n">
        <v>80</v>
      </c>
      <c r="C275" s="3" t="s">
        <v>416</v>
      </c>
      <c r="D275" s="4"/>
      <c r="E275" s="40"/>
      <c r="F275" s="53"/>
    </row>
    <row r="276" s="3" customFormat="true" ht="12.75" hidden="true" customHeight="false" outlineLevel="0" collapsed="false">
      <c r="D276" s="4"/>
      <c r="E276" s="40"/>
      <c r="F276" s="53" t="n">
        <v>0</v>
      </c>
    </row>
    <row r="277" s="3" customFormat="true" ht="12.75" hidden="false" customHeight="false" outlineLevel="0" collapsed="false">
      <c r="D277" s="4"/>
      <c r="E277" s="40"/>
      <c r="F277" s="53"/>
    </row>
    <row r="278" s="3" customFormat="true" ht="12.75" hidden="false" customHeight="false" outlineLevel="0" collapsed="false">
      <c r="B278" s="3" t="s">
        <v>197</v>
      </c>
      <c r="C278" s="3" t="s">
        <v>199</v>
      </c>
      <c r="D278" s="4"/>
      <c r="E278" s="40"/>
      <c r="F278" s="53"/>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row>
    <row r="281" s="3" customFormat="true" ht="12.75" hidden="false" customHeight="false" outlineLevel="0" collapsed="false">
      <c r="B281" s="3" t="s">
        <v>197</v>
      </c>
      <c r="C281" s="3" t="s">
        <v>346</v>
      </c>
      <c r="D281" s="4" t="s">
        <v>371</v>
      </c>
      <c r="E281" s="40" t="s">
        <v>372</v>
      </c>
      <c r="F281" s="53" t="s">
        <v>373</v>
      </c>
    </row>
    <row r="282" s="3" customFormat="true" ht="12.75" hidden="true" customHeight="false" outlineLevel="0" collapsed="false">
      <c r="B282" s="3" t="n">
        <v>1</v>
      </c>
      <c r="C282" s="41" t="s">
        <v>378</v>
      </c>
      <c r="D282" s="4"/>
      <c r="E282" s="49"/>
      <c r="F282" s="58"/>
    </row>
    <row r="283" s="3" customFormat="true" ht="12.75" hidden="true" customHeight="false" outlineLevel="0" collapsed="false">
      <c r="B283" s="3" t="n">
        <v>2</v>
      </c>
      <c r="C283" s="3" t="s">
        <v>383</v>
      </c>
      <c r="D283" s="4"/>
      <c r="E283" s="40"/>
      <c r="F283" s="53"/>
    </row>
    <row r="284" s="3" customFormat="true" ht="12.75" hidden="false" customHeight="false" outlineLevel="0" collapsed="false">
      <c r="B284" s="3" t="n">
        <v>3</v>
      </c>
      <c r="C284" s="39" t="s">
        <v>418</v>
      </c>
      <c r="D284" s="4"/>
      <c r="E284" s="59" t="s">
        <v>385</v>
      </c>
      <c r="F284" s="108" t="n">
        <f aca="false">'K1.1 App For Dist Rates Gen'!R26</f>
        <v>12.26</v>
      </c>
      <c r="G284" s="54" t="str">
        <f aca="false">'B1.1 Curr&amp;Appl Rt Class General'!$F$24</f>
        <v>Connection -12 per year</v>
      </c>
    </row>
    <row r="285" s="3" customFormat="true" ht="12.75" hidden="true" customHeight="false" outlineLevel="0" collapsed="false">
      <c r="B285" s="3" t="n">
        <v>4</v>
      </c>
      <c r="C285" s="3" t="s">
        <v>387</v>
      </c>
      <c r="D285" s="4"/>
      <c r="E285" s="40"/>
      <c r="F285" s="53"/>
    </row>
    <row r="286" s="3" customFormat="true" ht="12.75" hidden="true" customHeight="false" outlineLevel="0" collapsed="false">
      <c r="B286" s="3" t="n">
        <v>5</v>
      </c>
      <c r="C286" s="3" t="s">
        <v>388</v>
      </c>
      <c r="D286" s="4"/>
      <c r="E286" s="40"/>
      <c r="F286" s="53"/>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59" t="s">
        <v>385</v>
      </c>
      <c r="F287" s="109" t="n">
        <f aca="false">'J1.1 Smart Meter Funding Adder'!E34</f>
        <v>0</v>
      </c>
      <c r="G287" s="54" t="str">
        <f aca="false">'B1.1 Curr&amp;Appl Rt Class General'!$F$24</f>
        <v>Connection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5</v>
      </c>
      <c r="F288" s="109" t="n">
        <f aca="false">'J1.2 Incremental Cap Fund Adder'!E34</f>
        <v>0</v>
      </c>
      <c r="G288" s="54" t="str">
        <f aca="false">'B1.1 Curr&amp;Appl Rt Class General'!$F$24</f>
        <v>Connection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59" t="s">
        <v>385</v>
      </c>
      <c r="F289" s="109" t="n">
        <v>0</v>
      </c>
      <c r="G289" s="54" t="str">
        <f aca="false">'B1.1 Curr&amp;Appl Rt Class General'!$F$24</f>
        <v>Connection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59" t="s">
        <v>385</v>
      </c>
      <c r="F290" s="109" t="n">
        <v>0</v>
      </c>
      <c r="G290" s="54" t="str">
        <f aca="false">'B1.1 Curr&amp;Appl Rt Class General'!$F$24</f>
        <v>Connection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59" t="s">
        <v>385</v>
      </c>
      <c r="F291" s="109" t="n">
        <v>0</v>
      </c>
      <c r="G291" s="54" t="str">
        <f aca="false">'B1.1 Curr&amp;Appl Rt Class General'!$F$24</f>
        <v>Connection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59" t="s">
        <v>385</v>
      </c>
      <c r="F292" s="109" t="n">
        <v>0</v>
      </c>
      <c r="G292" s="54" t="str">
        <f aca="false">'B1.1 Curr&amp;Appl Rt Class General'!$F$24</f>
        <v>Connection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59" t="s">
        <v>385</v>
      </c>
      <c r="F293" s="109" t="n">
        <v>0</v>
      </c>
      <c r="G293" s="54" t="str">
        <f aca="false">'B1.1 Curr&amp;Appl Rt Class General'!$F$24</f>
        <v>Connection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59" t="s">
        <v>385</v>
      </c>
      <c r="F294" s="109" t="n">
        <v>0</v>
      </c>
      <c r="G294" s="54" t="str">
        <f aca="false">'B1.1 Curr&amp;Appl Rt Class General'!$F$24</f>
        <v>Connection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59" t="s">
        <v>385</v>
      </c>
      <c r="F295" s="109" t="n">
        <v>0</v>
      </c>
      <c r="G295" s="54" t="str">
        <f aca="false">'B1.1 Curr&amp;Appl Rt Class General'!$F$24</f>
        <v>Connection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59" t="s">
        <v>385</v>
      </c>
      <c r="F296" s="109" t="n">
        <v>0</v>
      </c>
      <c r="G296" s="54" t="str">
        <f aca="false">'B1.1 Curr&amp;Appl Rt Class General'!$F$24</f>
        <v>Connection -12 per year</v>
      </c>
    </row>
    <row r="297" s="3" customFormat="true" ht="12.75" hidden="true" customHeight="false" outlineLevel="0" collapsed="false">
      <c r="B297" s="3" t="n">
        <v>16</v>
      </c>
      <c r="C297" s="3" t="s">
        <v>389</v>
      </c>
      <c r="D297" s="4"/>
      <c r="E297" s="40"/>
      <c r="F297" s="53"/>
    </row>
    <row r="298" s="3" customFormat="true" ht="12.75" hidden="true" customHeight="false" outlineLevel="0" collapsed="false">
      <c r="B298" s="3" t="n">
        <v>17</v>
      </c>
      <c r="C298" s="3" t="s">
        <v>390</v>
      </c>
      <c r="D298" s="4"/>
      <c r="E298" s="40"/>
      <c r="F298" s="53"/>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59" t="s">
        <v>385</v>
      </c>
      <c r="F299" s="109" t="n">
        <f aca="false">'J2.1 Tax Change Rate Rider'!E34</f>
        <v>0</v>
      </c>
      <c r="G299" s="54" t="str">
        <f aca="false">'B1.1 Curr&amp;Appl Rt Class General'!$F$24</f>
        <v>Connection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5</v>
      </c>
      <c r="F300" s="109" t="n">
        <f aca="false">'J2.2 LRAMSSM Recovery RateRider'!E34</f>
        <v>0</v>
      </c>
      <c r="G300" s="54" t="str">
        <f aca="false">'B1.1 Curr&amp;Appl Rt Class General'!$F$24</f>
        <v>Connection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 30, 2011</v>
      </c>
      <c r="D301" s="4"/>
      <c r="E301" s="59" t="s">
        <v>385</v>
      </c>
      <c r="F301" s="109" t="n">
        <f aca="false">'J2.3 DeferralAccount RateRider1'!E34</f>
        <v>0</v>
      </c>
      <c r="G301" s="54" t="str">
        <f aca="false">'B1.1 Curr&amp;Appl Rt Class General'!$F$24</f>
        <v>Connection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5</v>
      </c>
      <c r="F302" s="109" t="n">
        <f aca="false">'J2.4 ForegoneRevenue Rate Rider'!E34</f>
        <v>0</v>
      </c>
      <c r="G302" s="54" t="str">
        <f aca="false">'B1.1 Curr&amp;Appl Rt Class General'!$F$24</f>
        <v>Connection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April 30, 2011</v>
      </c>
      <c r="D303" s="4"/>
      <c r="E303" s="59" t="s">
        <v>385</v>
      </c>
      <c r="F303" s="109" t="n">
        <f aca="false">'J2.5 DeferralAccount RateRider2'!E34</f>
        <v>0</v>
      </c>
      <c r="G303" s="54" t="str">
        <f aca="false">'B1.1 Curr&amp;Appl Rt Class General'!$F$24</f>
        <v>Connection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5</v>
      </c>
      <c r="F304" s="109" t="n">
        <f aca="false">'J2.6 App For Gen Rate Rider6'!E34</f>
        <v>0</v>
      </c>
      <c r="G304" s="54" t="str">
        <f aca="false">'B1.1 Curr&amp;Appl Rt Class General'!$F$24</f>
        <v>Connection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April 30, 2011</v>
      </c>
      <c r="D305" s="4"/>
      <c r="E305" s="59" t="s">
        <v>385</v>
      </c>
      <c r="F305" s="109" t="n">
        <f aca="false">'J2.7 Global Adj Rate Rider'!E34</f>
        <v>0</v>
      </c>
      <c r="G305" s="54" t="str">
        <f aca="false">'B1.1 Curr&amp;Appl Rt Class General'!$F$24</f>
        <v>Connection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5</v>
      </c>
      <c r="F306" s="109" t="n">
        <f aca="false">'J2.8 App For Gen Rate Rider8'!E34</f>
        <v>0</v>
      </c>
      <c r="G306" s="54" t="str">
        <f aca="false">'B1.1 Curr&amp;Appl Rt Class General'!$F$24</f>
        <v>Connection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5</v>
      </c>
      <c r="F307" s="109" t="n">
        <f aca="false">'J2.9 App For Gen Rate Rider9'!E34</f>
        <v>0</v>
      </c>
      <c r="G307" s="54" t="str">
        <f aca="false">'B1.1 Curr&amp;Appl Rt Class General'!$F$24</f>
        <v>Connection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5</v>
      </c>
      <c r="F308" s="109" t="n">
        <f aca="false">'J2.10 App For Gen Rate Rider10'!E34</f>
        <v>0</v>
      </c>
      <c r="G308" s="54" t="str">
        <f aca="false">'B1.1 Curr&amp;Appl Rt Class General'!$F$24</f>
        <v>Connection -12 per year</v>
      </c>
    </row>
    <row r="309" s="3" customFormat="true" ht="12.75" hidden="true" customHeight="false" outlineLevel="0" collapsed="false">
      <c r="B309" s="3" t="n">
        <v>28</v>
      </c>
      <c r="C309" s="3" t="s">
        <v>391</v>
      </c>
      <c r="D309" s="4"/>
      <c r="E309" s="40"/>
      <c r="F309" s="53"/>
    </row>
    <row r="310" s="3" customFormat="true" ht="12.75" hidden="true" customHeight="false" outlineLevel="0" collapsed="false">
      <c r="B310" s="3" t="n">
        <v>29</v>
      </c>
      <c r="C310" s="3" t="s">
        <v>392</v>
      </c>
      <c r="D310" s="4"/>
      <c r="E310" s="40"/>
      <c r="F310" s="53"/>
    </row>
    <row r="311" s="3" customFormat="true" ht="12.75" hidden="false" customHeight="false" outlineLevel="0" collapsed="false">
      <c r="B311" s="3" t="n">
        <v>30</v>
      </c>
      <c r="C311" s="39" t="s">
        <v>365</v>
      </c>
      <c r="D311" s="4"/>
      <c r="E311" s="59" t="str">
        <f aca="false">"$/"&amp;'B1.1 Curr&amp;Appl Rt Class General'!$G$24</f>
        <v>$/kWh</v>
      </c>
      <c r="F311" s="110" t="n">
        <f aca="false">'K1.1 App For Dist Rates Gen'!R56</f>
        <v>0.0082</v>
      </c>
    </row>
    <row r="312" s="3" customFormat="true" ht="12.75" hidden="true" customHeight="false" outlineLevel="0" collapsed="false">
      <c r="B312" s="3" t="n">
        <v>31</v>
      </c>
      <c r="C312" s="71" t="s">
        <v>393</v>
      </c>
      <c r="D312" s="4"/>
      <c r="E312" s="49"/>
      <c r="F312" s="58"/>
    </row>
    <row r="313" s="3" customFormat="true" ht="12.75" hidden="true" customHeight="false" outlineLevel="0" collapsed="false">
      <c r="B313" s="3" t="n">
        <v>32</v>
      </c>
      <c r="C313" s="71" t="s">
        <v>394</v>
      </c>
      <c r="D313" s="4"/>
      <c r="E313" s="49"/>
      <c r="F313" s="58"/>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h</v>
      </c>
      <c r="F314" s="111"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h</v>
      </c>
      <c r="F315" s="111"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h</v>
      </c>
      <c r="F316" s="111"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h</v>
      </c>
      <c r="F317" s="111"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h</v>
      </c>
      <c r="F318" s="111"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h</v>
      </c>
      <c r="F319" s="111"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h</v>
      </c>
      <c r="F320" s="111"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h</v>
      </c>
      <c r="F321" s="111"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h</v>
      </c>
      <c r="F322" s="111"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h</v>
      </c>
      <c r="F323" s="111" t="n">
        <v>0</v>
      </c>
    </row>
    <row r="324" s="3" customFormat="true" ht="12.75" hidden="false" customHeight="false" outlineLevel="0" collapsed="false">
      <c r="B324" s="3" t="n">
        <v>43</v>
      </c>
      <c r="C324" s="39" t="s">
        <v>347</v>
      </c>
      <c r="D324" s="4"/>
      <c r="E324" s="59" t="str">
        <f aca="false">"$/"&amp;'B1.1 Curr&amp;Appl Rt Class General'!$G$24</f>
        <v>$/kWh</v>
      </c>
      <c r="F324" s="112" t="n">
        <f aca="false">'J3.1 App For Low Voltage Vol Rt'!J34</f>
        <v>0.0049</v>
      </c>
    </row>
    <row r="325" s="3" customFormat="true" ht="12.75" hidden="true" customHeight="false" outlineLevel="0" collapsed="false">
      <c r="B325" s="3" t="n">
        <v>44</v>
      </c>
      <c r="C325" s="3" t="s">
        <v>395</v>
      </c>
      <c r="D325" s="4"/>
      <c r="E325" s="40"/>
      <c r="F325" s="53"/>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59" t="str">
        <f aca="false">"$/"&amp;'B1.1 Curr&amp;Appl Rt Class General'!$G$24</f>
        <v>$/kWh</v>
      </c>
      <c r="F326" s="111"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h</v>
      </c>
      <c r="F327" s="111"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 30, 2011</v>
      </c>
      <c r="D328" s="4"/>
      <c r="E328" s="59" t="str">
        <f aca="false">"$/"&amp;'B1.1 Curr&amp;Appl Rt Class General'!$G$24</f>
        <v>$/kWh</v>
      </c>
      <c r="F328" s="111" t="n">
        <f aca="false">'J2.3 DeferralAccount RateRider1'!G34</f>
        <v>0.001</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h</v>
      </c>
      <c r="F329" s="111"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April 30, 2011</v>
      </c>
      <c r="D330" s="4"/>
      <c r="E330" s="59" t="str">
        <f aca="false">"$/"&amp;'B1.1 Curr&amp;Appl Rt Class General'!$G$24</f>
        <v>$/kWh</v>
      </c>
      <c r="F330" s="111" t="n">
        <f aca="false">'J2.5 DeferralAccount RateRider2'!G34</f>
        <v>0.00271</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h</v>
      </c>
      <c r="F331" s="111" t="n">
        <f aca="false">'J2.6 App For Gen Rate Rider6'!G34</f>
        <v>0</v>
      </c>
    </row>
    <row r="332" s="3" customFormat="true" ht="12.75" hidden="true" customHeight="false" outlineLevel="0" collapsed="false">
      <c r="B332" s="3" t="n">
        <v>51</v>
      </c>
      <c r="C332" s="39" t="str">
        <f aca="false">"Distribution Volumetric "&amp;'J2.7 Global Adj Rate Rider'!$D$20&amp;" – effective until "&amp;'J2.7 Global Adj Rate Rider'!$I$22</f>
        <v>Distribution Volumetric Global Adjustment Rate Rider – effective until April 30, 2011</v>
      </c>
      <c r="D332" s="4"/>
      <c r="E332" s="59" t="str">
        <f aca="false">"$/"&amp;'B1.1 Curr&amp;Appl Rt Class General'!$G$24</f>
        <v>$/kWh</v>
      </c>
      <c r="F332" s="111" t="n">
        <f aca="false">'J2.7 Global Adj Rate Rider'!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h</v>
      </c>
      <c r="F333" s="111"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h</v>
      </c>
      <c r="F334" s="111"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h</v>
      </c>
      <c r="F335" s="111" t="n">
        <f aca="false">'J2.10 App For Gen Rate Rider10'!G34</f>
        <v>0</v>
      </c>
    </row>
    <row r="336" s="3" customFormat="true" ht="12.75" hidden="true" customHeight="false" outlineLevel="0" collapsed="false">
      <c r="B336" s="3" t="n">
        <v>55</v>
      </c>
      <c r="C336" s="3" t="s">
        <v>396</v>
      </c>
      <c r="D336" s="4"/>
      <c r="E336" s="40"/>
      <c r="F336" s="53"/>
    </row>
    <row r="337" s="3" customFormat="true" ht="12.75" hidden="true" customHeight="false" outlineLevel="0" collapsed="false">
      <c r="B337" s="3" t="n">
        <v>56</v>
      </c>
      <c r="C337" s="3" t="s">
        <v>397</v>
      </c>
      <c r="D337" s="4"/>
      <c r="E337" s="40"/>
      <c r="F337" s="53"/>
    </row>
    <row r="338" s="3" customFormat="true" ht="12.75" hidden="false" customHeight="false" outlineLevel="0" collapsed="false">
      <c r="B338" s="3" t="n">
        <v>57</v>
      </c>
      <c r="C338" s="39" t="str">
        <f aca="false">'L1.1 Appl For TX Network'!$C$55</f>
        <v>Retail Transmission Rate – Network Service Rate</v>
      </c>
      <c r="D338" s="4"/>
      <c r="E338" s="59" t="str">
        <f aca="false">"$/"&amp;'B1.1 Curr&amp;Appl Rt Class General'!$G$24</f>
        <v>$/kWh</v>
      </c>
      <c r="F338" s="110" t="n">
        <f aca="false">'L1.1 Appl For TX Network'!$J$55</f>
        <v>0.0055</v>
      </c>
    </row>
    <row r="339" s="3" customFormat="true" ht="12.75" hidden="true" customHeight="false" outlineLevel="0" collapsed="false">
      <c r="B339" s="3" t="n">
        <v>58</v>
      </c>
      <c r="C339" s="39"/>
      <c r="D339" s="4"/>
      <c r="E339" s="59" t="str">
        <f aca="false">"$/"&amp;'B1.1 Curr&amp;Appl Rt Class General'!$G$24</f>
        <v>$/kWh</v>
      </c>
      <c r="F339" s="110" t="n">
        <v>0</v>
      </c>
    </row>
    <row r="340" s="3" customFormat="true" ht="12.75" hidden="true" customHeight="false" outlineLevel="0" collapsed="false">
      <c r="B340" s="3" t="n">
        <v>59</v>
      </c>
      <c r="C340" s="39"/>
      <c r="D340" s="4"/>
      <c r="E340" s="59" t="str">
        <f aca="false">"$/"&amp;'B1.1 Curr&amp;Appl Rt Class General'!$G$24</f>
        <v>$/kWh</v>
      </c>
      <c r="F340" s="110" t="n">
        <v>0</v>
      </c>
    </row>
    <row r="341" s="3" customFormat="true" ht="12.75" hidden="true" customHeight="false" outlineLevel="0" collapsed="false">
      <c r="B341" s="3" t="n">
        <v>60</v>
      </c>
      <c r="C341" s="3" t="s">
        <v>398</v>
      </c>
      <c r="D341" s="4"/>
      <c r="E341" s="40"/>
      <c r="F341" s="53"/>
    </row>
    <row r="342" s="3" customFormat="true" ht="12.75" hidden="true" customHeight="false" outlineLevel="0" collapsed="false">
      <c r="B342" s="3" t="n">
        <v>61</v>
      </c>
      <c r="C342" s="3" t="s">
        <v>399</v>
      </c>
      <c r="D342" s="4"/>
      <c r="E342" s="40"/>
      <c r="F342" s="53"/>
    </row>
    <row r="343" s="3" customFormat="true" ht="12.75"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h</v>
      </c>
      <c r="F343" s="110" t="n">
        <f aca="false">'L2.1 Appl For TX Connect'!$J$55</f>
        <v>0.0047</v>
      </c>
    </row>
    <row r="344" s="3" customFormat="true" ht="12.75" hidden="true" customHeight="false" outlineLevel="0" collapsed="false">
      <c r="B344" s="3" t="n">
        <v>63</v>
      </c>
      <c r="C344" s="39"/>
      <c r="D344" s="4"/>
      <c r="E344" s="59" t="str">
        <f aca="false">"$/"&amp;'B1.1 Curr&amp;Appl Rt Class General'!$G$24</f>
        <v>$/kWh</v>
      </c>
      <c r="F344" s="110" t="n">
        <v>0</v>
      </c>
    </row>
    <row r="345" s="3" customFormat="true" ht="12.75" hidden="true" customHeight="false" outlineLevel="0" collapsed="false">
      <c r="B345" s="3" t="n">
        <v>64</v>
      </c>
      <c r="C345" s="39"/>
      <c r="D345" s="4"/>
      <c r="E345" s="59" t="str">
        <f aca="false">"$/"&amp;'B1.1 Curr&amp;Appl Rt Class General'!$G$24</f>
        <v>$/kWh</v>
      </c>
      <c r="F345" s="110" t="n">
        <v>0</v>
      </c>
    </row>
    <row r="346" s="3" customFormat="true" ht="12.75" hidden="true" customHeight="false" outlineLevel="0" collapsed="false">
      <c r="B346" s="3" t="n">
        <v>65</v>
      </c>
      <c r="C346" s="3" t="s">
        <v>400</v>
      </c>
      <c r="D346" s="4"/>
      <c r="E346" s="40"/>
      <c r="F346" s="53"/>
    </row>
    <row r="347" s="3" customFormat="true" ht="12.75" hidden="true" customHeight="false" outlineLevel="0" collapsed="false">
      <c r="B347" s="3" t="n">
        <v>66</v>
      </c>
      <c r="C347" s="3" t="s">
        <v>401</v>
      </c>
      <c r="D347" s="4"/>
      <c r="E347" s="40"/>
      <c r="F347" s="53"/>
    </row>
    <row r="348" s="3" customFormat="true" ht="12.75" hidden="true" customHeight="false" outlineLevel="0" collapsed="false">
      <c r="B348" s="3" t="n">
        <v>67</v>
      </c>
      <c r="C348" s="39"/>
      <c r="D348" s="4"/>
      <c r="E348" s="59" t="str">
        <f aca="false">"$/"&amp;'B1.1 Curr&amp;Appl Rt Class General'!$G$24</f>
        <v>$/kWh</v>
      </c>
      <c r="F348" s="110" t="n">
        <v>0</v>
      </c>
    </row>
    <row r="349" s="3" customFormat="true" ht="12.75" hidden="true" customHeight="false" outlineLevel="0" collapsed="false">
      <c r="B349" s="3" t="n">
        <v>68</v>
      </c>
      <c r="C349" s="39"/>
      <c r="D349" s="4"/>
      <c r="E349" s="59" t="str">
        <f aca="false">"$/"&amp;'B1.1 Curr&amp;Appl Rt Class General'!$G$24</f>
        <v>$/kWh</v>
      </c>
      <c r="F349" s="110" t="n">
        <v>0</v>
      </c>
    </row>
    <row r="350" s="3" customFormat="true" ht="12.75" hidden="true" customHeight="false" outlineLevel="0" collapsed="false">
      <c r="B350" s="3" t="n">
        <v>69</v>
      </c>
      <c r="C350" s="39"/>
      <c r="D350" s="4"/>
      <c r="E350" s="59" t="str">
        <f aca="false">"$/"&amp;'B1.1 Curr&amp;Appl Rt Class General'!$G$24</f>
        <v>$/kWh</v>
      </c>
      <c r="F350" s="110" t="n">
        <v>0</v>
      </c>
    </row>
    <row r="351" s="3" customFormat="true" ht="12.75" hidden="true" customHeight="false" outlineLevel="0" collapsed="false">
      <c r="B351" s="3" t="n">
        <v>70</v>
      </c>
      <c r="C351" s="3" t="s">
        <v>405</v>
      </c>
      <c r="D351" s="4"/>
      <c r="E351" s="40"/>
      <c r="F351" s="53"/>
    </row>
    <row r="352" s="3" customFormat="true" ht="12.75" hidden="true" customHeight="false" outlineLevel="0" collapsed="false">
      <c r="B352" s="3" t="n">
        <v>71</v>
      </c>
      <c r="C352" s="3" t="s">
        <v>406</v>
      </c>
      <c r="D352" s="4"/>
      <c r="E352" s="40"/>
      <c r="F352" s="53"/>
    </row>
    <row r="353" s="3" customFormat="true" ht="12.75" hidden="false" customHeight="false" outlineLevel="0" collapsed="false">
      <c r="B353" s="3" t="n">
        <v>72</v>
      </c>
      <c r="C353" s="39" t="str">
        <f aca="false">'M1.1 Appl For WMSR'!$C$28</f>
        <v>Wholesale Market Service Rate </v>
      </c>
      <c r="D353" s="4"/>
      <c r="E353" s="59" t="s">
        <v>408</v>
      </c>
      <c r="F353" s="110" t="n">
        <f aca="false">'M1.1 Appl For WMSR'!H49</f>
        <v>0.0052</v>
      </c>
    </row>
    <row r="354" s="3" customFormat="true" ht="12.75" hidden="true" customHeight="false" outlineLevel="0" collapsed="false">
      <c r="B354" s="3" t="n">
        <v>73</v>
      </c>
      <c r="C354" s="3" t="s">
        <v>409</v>
      </c>
      <c r="D354" s="4"/>
      <c r="E354" s="40"/>
      <c r="F354" s="53"/>
    </row>
    <row r="355" s="3" customFormat="true" ht="12.75" hidden="true" customHeight="false" outlineLevel="0" collapsed="false">
      <c r="B355" s="3" t="n">
        <v>74</v>
      </c>
      <c r="C355" s="3" t="s">
        <v>410</v>
      </c>
      <c r="D355" s="4"/>
      <c r="E355" s="40"/>
      <c r="F355" s="53"/>
    </row>
    <row r="356" s="3" customFormat="true" ht="12.75" hidden="false" customHeight="false" outlineLevel="0" collapsed="false">
      <c r="B356" s="3" t="n">
        <v>75</v>
      </c>
      <c r="C356" s="39" t="str">
        <f aca="false">'M2.1 Appl For RRR'!$C$28</f>
        <v>Rural Rate Protection Charge</v>
      </c>
      <c r="D356" s="4"/>
      <c r="E356" s="59" t="s">
        <v>408</v>
      </c>
      <c r="F356" s="110" t="n">
        <f aca="false">'M2.1 Appl For RRR'!H49</f>
        <v>0.0013</v>
      </c>
    </row>
    <row r="357" s="3" customFormat="true" ht="12.75" hidden="true" customHeight="false" outlineLevel="0" collapsed="false">
      <c r="B357" s="3" t="n">
        <v>76</v>
      </c>
      <c r="C357" s="3" t="s">
        <v>412</v>
      </c>
      <c r="D357" s="4"/>
      <c r="E357" s="40"/>
      <c r="F357" s="53"/>
    </row>
    <row r="358" s="3" customFormat="true" ht="12.75" hidden="true" customHeight="false" outlineLevel="0" collapsed="false">
      <c r="B358" s="3" t="n">
        <v>77</v>
      </c>
      <c r="C358" s="3" t="s">
        <v>413</v>
      </c>
      <c r="D358" s="4"/>
      <c r="E358" s="40"/>
      <c r="F358" s="53"/>
    </row>
    <row r="359" s="3" customFormat="true" ht="12.75" hidden="false" customHeight="false" outlineLevel="0" collapsed="false">
      <c r="B359" s="3" t="n">
        <v>78</v>
      </c>
      <c r="C359" s="39" t="str">
        <f aca="false">'M3.1 Appl For SSS'!$C$28</f>
        <v>Standard Supply Service – Administrative Charge (if applicable)</v>
      </c>
      <c r="D359" s="4"/>
      <c r="E359" s="59" t="s">
        <v>385</v>
      </c>
      <c r="F359" s="113" t="n">
        <f aca="false">'M3.1 Appl For SSS'!H49</f>
        <v>0.25</v>
      </c>
    </row>
    <row r="360" s="3" customFormat="true" ht="12.75" hidden="true" customHeight="false" outlineLevel="0" collapsed="false">
      <c r="B360" s="3" t="n">
        <v>79</v>
      </c>
      <c r="C360" s="3" t="s">
        <v>415</v>
      </c>
      <c r="D360" s="4"/>
      <c r="E360" s="40"/>
      <c r="F360" s="53"/>
    </row>
    <row r="361" s="3" customFormat="true" ht="12.75" hidden="true" customHeight="false" outlineLevel="0" collapsed="false">
      <c r="B361" s="3" t="n">
        <v>80</v>
      </c>
      <c r="C361" s="3" t="s">
        <v>416</v>
      </c>
      <c r="D361" s="4"/>
      <c r="E361" s="40"/>
      <c r="F361" s="53"/>
    </row>
    <row r="362" s="3" customFormat="true" ht="12.75" hidden="true" customHeight="false" outlineLevel="0" collapsed="false">
      <c r="D362" s="4"/>
      <c r="E362" s="40"/>
      <c r="F362" s="53" t="n">
        <v>0</v>
      </c>
    </row>
    <row r="363" s="3" customFormat="true" ht="12.75" hidden="false" customHeight="false" outlineLevel="0" collapsed="false">
      <c r="D363" s="4"/>
      <c r="E363" s="40"/>
      <c r="F363" s="53"/>
    </row>
    <row r="364" s="3" customFormat="true" ht="12.75" hidden="false" customHeight="false" outlineLevel="0" collapsed="false">
      <c r="B364" s="3" t="s">
        <v>197</v>
      </c>
      <c r="C364" s="3" t="s">
        <v>199</v>
      </c>
      <c r="D364" s="4"/>
      <c r="E364" s="40"/>
      <c r="F364" s="53"/>
    </row>
    <row r="365" s="3" customFormat="true" ht="15.75" hidden="false" customHeight="false" outlineLevel="0" collapsed="false">
      <c r="B365" s="54" t="n">
        <f aca="false">'B1.1 Curr&amp;Appl Rt Class General'!$B$25</f>
        <v>5</v>
      </c>
      <c r="C365" s="55" t="str">
        <f aca="false">'B1.1 Curr&amp;Appl Rt Class General'!$D$25</f>
        <v>Street Lighting</v>
      </c>
      <c r="D365" s="4"/>
      <c r="E365" s="40"/>
      <c r="F365" s="53"/>
      <c r="G365" s="30" t="str">
        <f aca="false">'B1.1 Curr&amp;Appl Rt Class General'!$C$25</f>
        <v>SL</v>
      </c>
    </row>
    <row r="366" s="3" customFormat="true" ht="12.75" hidden="false" customHeight="false" outlineLevel="0" collapsed="false">
      <c r="D366" s="4"/>
      <c r="E366" s="40"/>
      <c r="F366" s="53"/>
    </row>
    <row r="367" s="3" customFormat="true" ht="12.75" hidden="false" customHeight="false" outlineLevel="0" collapsed="false">
      <c r="B367" s="3" t="s">
        <v>197</v>
      </c>
      <c r="C367" s="3" t="s">
        <v>346</v>
      </c>
      <c r="D367" s="4" t="s">
        <v>371</v>
      </c>
      <c r="E367" s="40" t="s">
        <v>372</v>
      </c>
      <c r="F367" s="53" t="s">
        <v>373</v>
      </c>
    </row>
    <row r="368" s="3" customFormat="true" ht="12.75" hidden="true" customHeight="false" outlineLevel="0" collapsed="false">
      <c r="B368" s="3" t="n">
        <v>1</v>
      </c>
      <c r="C368" s="41" t="s">
        <v>378</v>
      </c>
      <c r="D368" s="4"/>
      <c r="E368" s="49"/>
      <c r="F368" s="58"/>
    </row>
    <row r="369" s="3" customFormat="true" ht="12.75" hidden="true" customHeight="false" outlineLevel="0" collapsed="false">
      <c r="B369" s="3" t="n">
        <v>2</v>
      </c>
      <c r="C369" s="3" t="s">
        <v>383</v>
      </c>
      <c r="D369" s="4"/>
      <c r="E369" s="40"/>
      <c r="F369" s="53"/>
    </row>
    <row r="370" s="3" customFormat="true" ht="12.75" hidden="false" customHeight="false" outlineLevel="0" collapsed="false">
      <c r="B370" s="3" t="n">
        <v>3</v>
      </c>
      <c r="C370" s="39" t="s">
        <v>418</v>
      </c>
      <c r="D370" s="4"/>
      <c r="E370" s="59" t="s">
        <v>385</v>
      </c>
      <c r="F370" s="108" t="n">
        <f aca="false">'K1.1 App For Dist Rates Gen'!R27</f>
        <v>0.05</v>
      </c>
      <c r="G370" s="54" t="str">
        <f aca="false">'B1.1 Curr&amp;Appl Rt Class General'!$F$25</f>
        <v>Connection - 12 per year</v>
      </c>
    </row>
    <row r="371" s="3" customFormat="true" ht="12.75" hidden="true" customHeight="false" outlineLevel="0" collapsed="false">
      <c r="B371" s="3" t="n">
        <v>4</v>
      </c>
      <c r="C371" s="3" t="s">
        <v>387</v>
      </c>
      <c r="D371" s="4"/>
      <c r="E371" s="40"/>
      <c r="F371" s="53"/>
    </row>
    <row r="372" s="3" customFormat="true" ht="12.75" hidden="true" customHeight="false" outlineLevel="0" collapsed="false">
      <c r="B372" s="3" t="n">
        <v>5</v>
      </c>
      <c r="C372" s="3" t="s">
        <v>388</v>
      </c>
      <c r="D372" s="4"/>
      <c r="E372" s="40"/>
      <c r="F372" s="53"/>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59" t="s">
        <v>385</v>
      </c>
      <c r="F373" s="109" t="n">
        <f aca="false">'J1.1 Smart Meter Funding Adder'!E35</f>
        <v>0</v>
      </c>
      <c r="G373" s="54"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5</v>
      </c>
      <c r="F374" s="109" t="n">
        <f aca="false">'J1.2 Incremental Cap Fund Adder'!E35</f>
        <v>0</v>
      </c>
      <c r="G374" s="54"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59" t="s">
        <v>385</v>
      </c>
      <c r="F375" s="109" t="n">
        <v>0</v>
      </c>
      <c r="G375" s="54"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59" t="s">
        <v>385</v>
      </c>
      <c r="F376" s="109" t="n">
        <v>0</v>
      </c>
      <c r="G376" s="54"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59" t="s">
        <v>385</v>
      </c>
      <c r="F377" s="109" t="n">
        <v>0</v>
      </c>
      <c r="G377" s="54"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59" t="s">
        <v>385</v>
      </c>
      <c r="F378" s="109" t="n">
        <v>0</v>
      </c>
      <c r="G378" s="54"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59" t="s">
        <v>385</v>
      </c>
      <c r="F379" s="109" t="n">
        <v>0</v>
      </c>
      <c r="G379" s="54"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59" t="s">
        <v>385</v>
      </c>
      <c r="F380" s="109" t="n">
        <v>0</v>
      </c>
      <c r="G380" s="54"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59" t="s">
        <v>385</v>
      </c>
      <c r="F381" s="109" t="n">
        <v>0</v>
      </c>
      <c r="G381" s="54"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59" t="s">
        <v>385</v>
      </c>
      <c r="F382" s="109" t="n">
        <v>0</v>
      </c>
      <c r="G382" s="54" t="str">
        <f aca="false">'B1.1 Curr&amp;Appl Rt Class General'!$F$25</f>
        <v>Connection - 12 per year</v>
      </c>
    </row>
    <row r="383" s="3" customFormat="true" ht="12.75" hidden="true" customHeight="false" outlineLevel="0" collapsed="false">
      <c r="B383" s="3" t="n">
        <v>16</v>
      </c>
      <c r="C383" s="3" t="s">
        <v>389</v>
      </c>
      <c r="D383" s="4"/>
      <c r="E383" s="40"/>
      <c r="F383" s="53"/>
    </row>
    <row r="384" s="3" customFormat="true" ht="12.75" hidden="true" customHeight="false" outlineLevel="0" collapsed="false">
      <c r="B384" s="3" t="n">
        <v>17</v>
      </c>
      <c r="C384" s="3" t="s">
        <v>390</v>
      </c>
      <c r="D384" s="4"/>
      <c r="E384" s="40"/>
      <c r="F384" s="53"/>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59" t="s">
        <v>385</v>
      </c>
      <c r="F385" s="109" t="n">
        <f aca="false">'J2.1 Tax Change Rate Rider'!E35</f>
        <v>0</v>
      </c>
      <c r="G385" s="54"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5</v>
      </c>
      <c r="F386" s="109" t="n">
        <f aca="false">'J2.2 LRAMSSM Recovery RateRider'!E35</f>
        <v>0</v>
      </c>
      <c r="G386" s="54"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 30, 2011</v>
      </c>
      <c r="D387" s="4"/>
      <c r="E387" s="59" t="s">
        <v>385</v>
      </c>
      <c r="F387" s="109" t="n">
        <f aca="false">'J2.3 DeferralAccount RateRider1'!E35</f>
        <v>0</v>
      </c>
      <c r="G387" s="54" t="str">
        <f aca="false">'B1.1 Curr&amp;Appl Rt Class General'!$F$25</f>
        <v>Connection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5</v>
      </c>
      <c r="F388" s="109" t="n">
        <f aca="false">'J2.4 ForegoneRevenue Rate Rider'!E35</f>
        <v>0</v>
      </c>
      <c r="G388" s="54"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April 30, 2011</v>
      </c>
      <c r="D389" s="4"/>
      <c r="E389" s="59" t="s">
        <v>385</v>
      </c>
      <c r="F389" s="109" t="n">
        <f aca="false">'J2.5 DeferralAccount RateRider2'!E35</f>
        <v>0</v>
      </c>
      <c r="G389" s="54"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5</v>
      </c>
      <c r="F390" s="109" t="n">
        <f aca="false">'J2.6 App For Gen Rate Rider6'!E35</f>
        <v>0</v>
      </c>
      <c r="G390" s="54" t="str">
        <f aca="false">'B1.1 Curr&amp;Appl Rt Class General'!$F$25</f>
        <v>Connection -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April 30, 2011</v>
      </c>
      <c r="D391" s="4"/>
      <c r="E391" s="59" t="s">
        <v>385</v>
      </c>
      <c r="F391" s="109" t="n">
        <f aca="false">'J2.7 Global Adj Rate Rider'!E35</f>
        <v>0</v>
      </c>
      <c r="G391" s="54"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5</v>
      </c>
      <c r="F392" s="109" t="n">
        <f aca="false">'J2.8 App For Gen Rate Rider8'!E35</f>
        <v>0</v>
      </c>
      <c r="G392" s="54"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5</v>
      </c>
      <c r="F393" s="109" t="n">
        <f aca="false">'J2.9 App For Gen Rate Rider9'!E35</f>
        <v>0</v>
      </c>
      <c r="G393" s="54"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5</v>
      </c>
      <c r="F394" s="109" t="n">
        <f aca="false">'J2.10 App For Gen Rate Rider10'!E35</f>
        <v>0</v>
      </c>
      <c r="G394" s="54" t="str">
        <f aca="false">'B1.1 Curr&amp;Appl Rt Class General'!$F$25</f>
        <v>Connection - 12 per year</v>
      </c>
    </row>
    <row r="395" s="3" customFormat="true" ht="12.75" hidden="true" customHeight="false" outlineLevel="0" collapsed="false">
      <c r="B395" s="3" t="n">
        <v>28</v>
      </c>
      <c r="C395" s="3" t="s">
        <v>391</v>
      </c>
      <c r="D395" s="4"/>
      <c r="E395" s="40"/>
      <c r="F395" s="53"/>
    </row>
    <row r="396" s="3" customFormat="true" ht="12.75" hidden="true" customHeight="false" outlineLevel="0" collapsed="false">
      <c r="B396" s="3" t="n">
        <v>29</v>
      </c>
      <c r="C396" s="3" t="s">
        <v>392</v>
      </c>
      <c r="D396" s="4"/>
      <c r="E396" s="40"/>
      <c r="F396" s="53"/>
    </row>
    <row r="397" s="3" customFormat="true" ht="12.75" hidden="false" customHeight="false" outlineLevel="0" collapsed="false">
      <c r="B397" s="3" t="n">
        <v>30</v>
      </c>
      <c r="C397" s="39" t="s">
        <v>365</v>
      </c>
      <c r="D397" s="4"/>
      <c r="E397" s="59" t="str">
        <f aca="false">"$/"&amp;'B1.1 Curr&amp;Appl Rt Class General'!$G$25</f>
        <v>$/kW</v>
      </c>
      <c r="F397" s="110" t="n">
        <f aca="false">'K1.1 App For Dist Rates Gen'!R57</f>
        <v>7.1639</v>
      </c>
    </row>
    <row r="398" s="3" customFormat="true" ht="12.75" hidden="true" customHeight="false" outlineLevel="0" collapsed="false">
      <c r="B398" s="3" t="n">
        <v>31</v>
      </c>
      <c r="C398" s="71" t="s">
        <v>393</v>
      </c>
      <c r="D398" s="4"/>
      <c r="E398" s="49"/>
      <c r="F398" s="77"/>
    </row>
    <row r="399" s="3" customFormat="true" ht="12.75" hidden="true" customHeight="false" outlineLevel="0" collapsed="false">
      <c r="B399" s="3" t="n">
        <v>32</v>
      </c>
      <c r="C399" s="71" t="s">
        <v>394</v>
      </c>
      <c r="D399" s="4"/>
      <c r="E399" s="49"/>
      <c r="F399" s="58"/>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1"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1"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1"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1"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1"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1"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1"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1"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1"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1" t="n">
        <v>0</v>
      </c>
    </row>
    <row r="410" s="3" customFormat="true" ht="12.75" hidden="false" customHeight="false" outlineLevel="0" collapsed="false">
      <c r="B410" s="3" t="n">
        <v>43</v>
      </c>
      <c r="C410" s="39" t="s">
        <v>347</v>
      </c>
      <c r="D410" s="4"/>
      <c r="E410" s="59" t="str">
        <f aca="false">"$/"&amp;'B1.1 Curr&amp;Appl Rt Class General'!$G$25</f>
        <v>$/kW</v>
      </c>
      <c r="F410" s="112" t="n">
        <f aca="false">'J3.1 App For Low Voltage Vol Rt'!J35</f>
        <v>1.496</v>
      </c>
    </row>
    <row r="411" s="3" customFormat="true" ht="12.75" hidden="true" customHeight="false" outlineLevel="0" collapsed="false">
      <c r="B411" s="3" t="n">
        <v>44</v>
      </c>
      <c r="C411" s="3" t="s">
        <v>395</v>
      </c>
      <c r="D411" s="4"/>
      <c r="E411" s="40"/>
      <c r="F411" s="53"/>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59" t="str">
        <f aca="false">"$/"&amp;'B1.1 Curr&amp;Appl Rt Class General'!$G$25</f>
        <v>$/kW</v>
      </c>
      <c r="F412" s="111"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v>
      </c>
      <c r="F413" s="111"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 30, 2011</v>
      </c>
      <c r="D414" s="4"/>
      <c r="E414" s="59" t="str">
        <f aca="false">"$/"&amp;'B1.1 Curr&amp;Appl Rt Class General'!$G$25</f>
        <v>$/kW</v>
      </c>
      <c r="F414" s="111" t="n">
        <f aca="false">'J2.3 DeferralAccount RateRider1'!G35</f>
        <v>0.3866</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1"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April 30, 2011</v>
      </c>
      <c r="D416" s="4"/>
      <c r="E416" s="59" t="str">
        <f aca="false">"$/"&amp;'B1.1 Curr&amp;Appl Rt Class General'!$G$25</f>
        <v>$/kW</v>
      </c>
      <c r="F416" s="111" t="n">
        <f aca="false">'J2.5 DeferralAccount RateRider2'!G35</f>
        <v>-0.09952</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v>
      </c>
      <c r="F417" s="111" t="n">
        <f aca="false">'J2.6 App For Gen Rate Rider6'!G35</f>
        <v>0</v>
      </c>
    </row>
    <row r="418" s="3" customFormat="true" ht="12.75" hidden="true" customHeight="false" outlineLevel="0" collapsed="false">
      <c r="B418" s="3" t="n">
        <v>51</v>
      </c>
      <c r="C418" s="39" t="str">
        <f aca="false">"Distribution Volumetric "&amp;'J2.7 Global Adj Rate Rider'!$D$20&amp;" – effective until "&amp;'J2.7 Global Adj Rate Rider'!$I$22</f>
        <v>Distribution Volumetric Global Adjustment Rate Rider – effective until April 30, 2011</v>
      </c>
      <c r="D418" s="4"/>
      <c r="E418" s="59" t="str">
        <f aca="false">"$/"&amp;'B1.1 Curr&amp;Appl Rt Class General'!$G$25</f>
        <v>$/kW</v>
      </c>
      <c r="F418" s="111" t="n">
        <f aca="false">'J2.7 Global Adj Rate Rider'!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1"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1"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1" t="n">
        <f aca="false">'J2.10 App For Gen Rate Rider10'!G35</f>
        <v>0</v>
      </c>
    </row>
    <row r="422" s="3" customFormat="true" ht="12.75" hidden="true" customHeight="false" outlineLevel="0" collapsed="false">
      <c r="B422" s="3" t="n">
        <v>55</v>
      </c>
      <c r="C422" s="3" t="s">
        <v>396</v>
      </c>
      <c r="D422" s="4"/>
      <c r="E422" s="40"/>
      <c r="F422" s="53"/>
    </row>
    <row r="423" s="3" customFormat="true" ht="12.75" hidden="true" customHeight="false" outlineLevel="0" collapsed="false">
      <c r="B423" s="3" t="n">
        <v>56</v>
      </c>
      <c r="C423" s="3" t="s">
        <v>397</v>
      </c>
      <c r="D423" s="4"/>
      <c r="E423" s="40"/>
      <c r="F423" s="53"/>
    </row>
    <row r="424" s="3" customFormat="true" ht="12.75" hidden="false" customHeight="false" outlineLevel="0" collapsed="false">
      <c r="B424" s="3" t="n">
        <v>57</v>
      </c>
      <c r="C424" s="39" t="str">
        <f aca="false">'L1.1 Appl For TX Network'!$C$64</f>
        <v>Retail Transmission Rate – Network Service Rate</v>
      </c>
      <c r="D424" s="4"/>
      <c r="E424" s="59" t="str">
        <f aca="false">"$/"&amp;'B1.1 Curr&amp;Appl Rt Class General'!$G$25</f>
        <v>$/kW</v>
      </c>
      <c r="F424" s="110" t="n">
        <f aca="false">'L1.1 Appl For TX Network'!$J$64</f>
        <v>1.6875</v>
      </c>
    </row>
    <row r="425" s="3" customFormat="true" ht="12.75" hidden="true" customHeight="false" outlineLevel="0" collapsed="false">
      <c r="B425" s="3" t="n">
        <v>58</v>
      </c>
      <c r="C425" s="39"/>
      <c r="D425" s="4"/>
      <c r="E425" s="59" t="str">
        <f aca="false">"$/"&amp;'B1.1 Curr&amp;Appl Rt Class General'!$G$25</f>
        <v>$/kW</v>
      </c>
      <c r="F425" s="110" t="n">
        <v>0</v>
      </c>
    </row>
    <row r="426" s="3" customFormat="true" ht="12.75" hidden="true" customHeight="false" outlineLevel="0" collapsed="false">
      <c r="B426" s="3" t="n">
        <v>59</v>
      </c>
      <c r="C426" s="39"/>
      <c r="D426" s="4"/>
      <c r="E426" s="59" t="str">
        <f aca="false">"$/"&amp;'B1.1 Curr&amp;Appl Rt Class General'!$G$25</f>
        <v>$/kW</v>
      </c>
      <c r="F426" s="110" t="n">
        <v>0</v>
      </c>
    </row>
    <row r="427" s="3" customFormat="true" ht="12.75" hidden="true" customHeight="false" outlineLevel="0" collapsed="false">
      <c r="B427" s="3" t="n">
        <v>60</v>
      </c>
      <c r="C427" s="3" t="s">
        <v>398</v>
      </c>
      <c r="D427" s="4"/>
      <c r="E427" s="40"/>
      <c r="F427" s="53"/>
    </row>
    <row r="428" s="3" customFormat="true" ht="12.75" hidden="true" customHeight="false" outlineLevel="0" collapsed="false">
      <c r="B428" s="3" t="n">
        <v>61</v>
      </c>
      <c r="C428" s="3" t="s">
        <v>399</v>
      </c>
      <c r="D428" s="4"/>
      <c r="E428" s="40"/>
      <c r="F428" s="53"/>
    </row>
    <row r="429" s="3" customFormat="true" ht="12.75"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v>
      </c>
      <c r="F429" s="110" t="n">
        <f aca="false">'L2.1 Appl For TX Connect'!$J$64</f>
        <v>1.4569</v>
      </c>
    </row>
    <row r="430" s="3" customFormat="true" ht="12.75" hidden="true" customHeight="false" outlineLevel="0" collapsed="false">
      <c r="B430" s="3" t="n">
        <v>63</v>
      </c>
      <c r="C430" s="39"/>
      <c r="D430" s="4"/>
      <c r="E430" s="59" t="str">
        <f aca="false">"$/"&amp;'B1.1 Curr&amp;Appl Rt Class General'!$G$25</f>
        <v>$/kW</v>
      </c>
      <c r="F430" s="110" t="n">
        <v>0</v>
      </c>
    </row>
    <row r="431" s="3" customFormat="true" ht="12.75" hidden="true" customHeight="false" outlineLevel="0" collapsed="false">
      <c r="B431" s="3" t="n">
        <v>64</v>
      </c>
      <c r="C431" s="39"/>
      <c r="D431" s="4"/>
      <c r="E431" s="59" t="str">
        <f aca="false">"$/"&amp;'B1.1 Curr&amp;Appl Rt Class General'!$G$25</f>
        <v>$/kW</v>
      </c>
      <c r="F431" s="110" t="n">
        <v>0</v>
      </c>
    </row>
    <row r="432" s="3" customFormat="true" ht="12.75" hidden="true" customHeight="false" outlineLevel="0" collapsed="false">
      <c r="B432" s="3" t="n">
        <v>65</v>
      </c>
      <c r="C432" s="3" t="s">
        <v>400</v>
      </c>
      <c r="D432" s="4"/>
      <c r="E432" s="40"/>
      <c r="F432" s="53"/>
    </row>
    <row r="433" s="3" customFormat="true" ht="12.75" hidden="true" customHeight="false" outlineLevel="0" collapsed="false">
      <c r="B433" s="3" t="n">
        <v>66</v>
      </c>
      <c r="C433" s="3" t="s">
        <v>401</v>
      </c>
      <c r="D433" s="4"/>
      <c r="E433" s="40"/>
      <c r="F433" s="53"/>
    </row>
    <row r="434" s="3" customFormat="true" ht="12.75" hidden="true" customHeight="false" outlineLevel="0" collapsed="false">
      <c r="B434" s="3" t="n">
        <v>67</v>
      </c>
      <c r="C434" s="39"/>
      <c r="D434" s="4"/>
      <c r="E434" s="59" t="str">
        <f aca="false">"$/"&amp;'B1.1 Curr&amp;Appl Rt Class General'!$G$25</f>
        <v>$/kW</v>
      </c>
      <c r="F434" s="110" t="n">
        <v>0</v>
      </c>
    </row>
    <row r="435" s="3" customFormat="true" ht="12.75" hidden="true" customHeight="false" outlineLevel="0" collapsed="false">
      <c r="B435" s="3" t="n">
        <v>68</v>
      </c>
      <c r="C435" s="39"/>
      <c r="D435" s="4"/>
      <c r="E435" s="59" t="str">
        <f aca="false">"$/"&amp;'B1.1 Curr&amp;Appl Rt Class General'!$G$25</f>
        <v>$/kW</v>
      </c>
      <c r="F435" s="110" t="n">
        <v>0</v>
      </c>
    </row>
    <row r="436" s="3" customFormat="true" ht="12.75" hidden="true" customHeight="false" outlineLevel="0" collapsed="false">
      <c r="B436" s="3" t="n">
        <v>69</v>
      </c>
      <c r="C436" s="39"/>
      <c r="D436" s="4"/>
      <c r="E436" s="59" t="str">
        <f aca="false">"$/"&amp;'B1.1 Curr&amp;Appl Rt Class General'!$G$25</f>
        <v>$/kW</v>
      </c>
      <c r="F436" s="110" t="n">
        <v>0</v>
      </c>
    </row>
    <row r="437" s="3" customFormat="true" ht="12.75" hidden="true" customHeight="false" outlineLevel="0" collapsed="false">
      <c r="B437" s="3" t="n">
        <v>70</v>
      </c>
      <c r="C437" s="3" t="s">
        <v>405</v>
      </c>
      <c r="D437" s="4"/>
      <c r="E437" s="40"/>
      <c r="F437" s="53"/>
    </row>
    <row r="438" s="3" customFormat="true" ht="12.75" hidden="true" customHeight="false" outlineLevel="0" collapsed="false">
      <c r="B438" s="3" t="n">
        <v>71</v>
      </c>
      <c r="C438" s="3" t="s">
        <v>406</v>
      </c>
      <c r="D438" s="4"/>
      <c r="E438" s="40"/>
      <c r="F438" s="53"/>
    </row>
    <row r="439" s="3" customFormat="true" ht="12.75" hidden="false" customHeight="false" outlineLevel="0" collapsed="false">
      <c r="B439" s="3" t="n">
        <v>72</v>
      </c>
      <c r="C439" s="39" t="str">
        <f aca="false">'M1.1 Appl For WMSR'!$C$28</f>
        <v>Wholesale Market Service Rate </v>
      </c>
      <c r="D439" s="4"/>
      <c r="E439" s="59" t="s">
        <v>408</v>
      </c>
      <c r="F439" s="110" t="n">
        <f aca="false">'M1.1 Appl For WMSR'!H56</f>
        <v>0.0052</v>
      </c>
    </row>
    <row r="440" s="3" customFormat="true" ht="12.75" hidden="true" customHeight="false" outlineLevel="0" collapsed="false">
      <c r="B440" s="3" t="n">
        <v>73</v>
      </c>
      <c r="C440" s="3" t="s">
        <v>409</v>
      </c>
      <c r="D440" s="4"/>
      <c r="E440" s="40"/>
      <c r="F440" s="53"/>
    </row>
    <row r="441" s="3" customFormat="true" ht="12.75" hidden="true" customHeight="false" outlineLevel="0" collapsed="false">
      <c r="B441" s="3" t="n">
        <v>74</v>
      </c>
      <c r="C441" s="3" t="s">
        <v>410</v>
      </c>
      <c r="D441" s="4"/>
      <c r="E441" s="40"/>
      <c r="F441" s="53"/>
    </row>
    <row r="442" s="3" customFormat="true" ht="12.75" hidden="false" customHeight="false" outlineLevel="0" collapsed="false">
      <c r="B442" s="3" t="n">
        <v>75</v>
      </c>
      <c r="C442" s="39" t="str">
        <f aca="false">'M2.1 Appl For RRR'!$C$28</f>
        <v>Rural Rate Protection Charge</v>
      </c>
      <c r="D442" s="4"/>
      <c r="E442" s="59" t="s">
        <v>408</v>
      </c>
      <c r="F442" s="110" t="n">
        <f aca="false">'M2.1 Appl For RRR'!H56</f>
        <v>0.0013</v>
      </c>
    </row>
    <row r="443" s="3" customFormat="true" ht="12.75" hidden="true" customHeight="false" outlineLevel="0" collapsed="false">
      <c r="B443" s="3" t="n">
        <v>76</v>
      </c>
      <c r="C443" s="3" t="s">
        <v>412</v>
      </c>
      <c r="D443" s="4"/>
      <c r="E443" s="40"/>
      <c r="F443" s="53"/>
    </row>
    <row r="444" s="3" customFormat="true" ht="12.75" hidden="true" customHeight="false" outlineLevel="0" collapsed="false">
      <c r="B444" s="3" t="n">
        <v>77</v>
      </c>
      <c r="C444" s="3" t="s">
        <v>413</v>
      </c>
      <c r="D444" s="4"/>
      <c r="E444" s="40"/>
      <c r="F444" s="53"/>
    </row>
    <row r="445" s="3" customFormat="true" ht="12.75" hidden="false" customHeight="false" outlineLevel="0" collapsed="false">
      <c r="B445" s="3" t="n">
        <v>78</v>
      </c>
      <c r="C445" s="39" t="str">
        <f aca="false">'M3.1 Appl For SSS'!$C$28</f>
        <v>Standard Supply Service – Administrative Charge (if applicable)</v>
      </c>
      <c r="D445" s="4"/>
      <c r="E445" s="59" t="s">
        <v>385</v>
      </c>
      <c r="F445" s="113" t="n">
        <f aca="false">'M3.1 Appl For SSS'!H56</f>
        <v>0.25</v>
      </c>
    </row>
    <row r="446" s="3" customFormat="true" ht="12.75" hidden="true" customHeight="false" outlineLevel="0" collapsed="false">
      <c r="B446" s="3" t="n">
        <v>79</v>
      </c>
      <c r="C446" s="3" t="s">
        <v>415</v>
      </c>
      <c r="D446" s="4"/>
      <c r="E446" s="40"/>
      <c r="F446" s="53"/>
    </row>
    <row r="447" s="3" customFormat="true" ht="12.75" hidden="true" customHeight="false" outlineLevel="0" collapsed="false">
      <c r="B447" s="3" t="n">
        <v>80</v>
      </c>
      <c r="C447" s="3" t="s">
        <v>416</v>
      </c>
      <c r="D447" s="4"/>
      <c r="E447" s="40"/>
      <c r="F447" s="53"/>
    </row>
    <row r="448" s="3" customFormat="true" ht="12.75" hidden="true" customHeight="false" outlineLevel="0" collapsed="false">
      <c r="D448" s="4"/>
      <c r="E448" s="40"/>
      <c r="F448" s="53" t="n">
        <v>0</v>
      </c>
    </row>
    <row r="449" s="3" customFormat="true" ht="12.75" hidden="false" customHeight="false" outlineLevel="0" collapsed="false">
      <c r="D449" s="4"/>
      <c r="E449" s="40"/>
      <c r="F449" s="53"/>
    </row>
    <row r="450" s="3" customFormat="true" ht="12.75" hidden="true" customHeight="false" outlineLevel="0" collapsed="false">
      <c r="B450" s="3" t="s">
        <v>197</v>
      </c>
      <c r="C450" s="3" t="s">
        <v>199</v>
      </c>
      <c r="D450" s="4"/>
      <c r="E450" s="40"/>
      <c r="F450" s="53"/>
    </row>
    <row r="451" s="3" customFormat="true" ht="15.75" hidden="true" customHeight="false" outlineLevel="0" collapsed="false">
      <c r="B451" s="54" t="n">
        <f aca="false">'B1.1 Curr&amp;Appl Rt Class General'!$B$26</f>
        <v>6</v>
      </c>
      <c r="C451" s="55" t="str">
        <f aca="false">'B1.1 Curr&amp;Appl Rt Class General'!$D$26</f>
        <v>Rate Class 6</v>
      </c>
      <c r="D451" s="4"/>
      <c r="E451" s="40"/>
      <c r="F451" s="53"/>
      <c r="G451" s="30" t="str">
        <f aca="false">'B1.1 Curr&amp;Appl Rt Class General'!$C$26</f>
        <v>NA</v>
      </c>
    </row>
    <row r="452" s="3" customFormat="true" ht="12.75" hidden="true" customHeight="false" outlineLevel="0" collapsed="false">
      <c r="D452" s="4"/>
      <c r="E452" s="40"/>
      <c r="F452" s="53"/>
    </row>
    <row r="453" s="3" customFormat="true" ht="12.75" hidden="true" customHeight="false" outlineLevel="0" collapsed="false">
      <c r="B453" s="3" t="s">
        <v>197</v>
      </c>
      <c r="C453" s="3" t="s">
        <v>346</v>
      </c>
      <c r="D453" s="4" t="s">
        <v>371</v>
      </c>
      <c r="E453" s="40" t="s">
        <v>372</v>
      </c>
      <c r="F453" s="53" t="s">
        <v>373</v>
      </c>
    </row>
    <row r="454" s="3" customFormat="true" ht="12.75" hidden="true" customHeight="false" outlineLevel="0" collapsed="false">
      <c r="B454" s="3" t="n">
        <v>1</v>
      </c>
      <c r="C454" s="41" t="s">
        <v>378</v>
      </c>
      <c r="D454" s="4"/>
      <c r="E454" s="49"/>
      <c r="F454" s="58"/>
    </row>
    <row r="455" s="3" customFormat="true" ht="12.75" hidden="true" customHeight="false" outlineLevel="0" collapsed="false">
      <c r="B455" s="3" t="n">
        <v>2</v>
      </c>
      <c r="C455" s="3" t="s">
        <v>383</v>
      </c>
      <c r="D455" s="4"/>
      <c r="E455" s="40"/>
      <c r="F455" s="53"/>
    </row>
    <row r="456" s="3" customFormat="true" ht="12.75" hidden="true" customHeight="false" outlineLevel="0" collapsed="false">
      <c r="B456" s="3" t="n">
        <v>3</v>
      </c>
      <c r="C456" s="39" t="s">
        <v>9</v>
      </c>
      <c r="D456" s="4"/>
      <c r="E456" s="59" t="s">
        <v>385</v>
      </c>
      <c r="F456" s="108" t="n">
        <v>0</v>
      </c>
      <c r="G456" s="54" t="str">
        <f aca="false">'B1.1 Curr&amp;Appl Rt Class General'!$F$26</f>
        <v>NA</v>
      </c>
    </row>
    <row r="457" s="3" customFormat="true" ht="12.75" hidden="true" customHeight="false" outlineLevel="0" collapsed="false">
      <c r="B457" s="3" t="n">
        <v>4</v>
      </c>
      <c r="C457" s="3" t="s">
        <v>387</v>
      </c>
      <c r="D457" s="4"/>
      <c r="E457" s="40"/>
      <c r="F457" s="53"/>
    </row>
    <row r="458" s="3" customFormat="true" ht="12.75" hidden="true" customHeight="false" outlineLevel="0" collapsed="false">
      <c r="B458" s="3" t="n">
        <v>5</v>
      </c>
      <c r="C458" s="3" t="s">
        <v>388</v>
      </c>
      <c r="D458" s="4"/>
      <c r="E458" s="40"/>
      <c r="F458" s="53"/>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5</v>
      </c>
      <c r="F459" s="109" t="n">
        <v>0</v>
      </c>
      <c r="G459" s="54" t="str">
        <f aca="false">'B1.1 Curr&amp;Appl Rt Class General'!$F$26</f>
        <v>NA</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5</v>
      </c>
      <c r="F460" s="109" t="n">
        <v>0</v>
      </c>
      <c r="G460" s="54" t="str">
        <f aca="false">'B1.1 Curr&amp;Appl Rt Class General'!$F$26</f>
        <v>NA</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59" t="s">
        <v>385</v>
      </c>
      <c r="F461" s="109" t="n">
        <v>0</v>
      </c>
      <c r="G461" s="54" t="str">
        <f aca="false">'B1.1 Curr&amp;Appl Rt Class General'!$F$26</f>
        <v>NA</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59" t="s">
        <v>385</v>
      </c>
      <c r="F462" s="109" t="n">
        <v>0</v>
      </c>
      <c r="G462" s="54" t="str">
        <f aca="false">'B1.1 Curr&amp;Appl Rt Class General'!$F$26</f>
        <v>NA</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59" t="s">
        <v>385</v>
      </c>
      <c r="F463" s="109" t="n">
        <v>0</v>
      </c>
      <c r="G463" s="54" t="str">
        <f aca="false">'B1.1 Curr&amp;Appl Rt Class General'!$F$26</f>
        <v>NA</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59" t="s">
        <v>385</v>
      </c>
      <c r="F464" s="109" t="n">
        <v>0</v>
      </c>
      <c r="G464" s="54" t="str">
        <f aca="false">'B1.1 Curr&amp;Appl Rt Class General'!$F$26</f>
        <v>NA</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59" t="s">
        <v>385</v>
      </c>
      <c r="F465" s="109" t="n">
        <v>0</v>
      </c>
      <c r="G465" s="54" t="str">
        <f aca="false">'B1.1 Curr&amp;Appl Rt Class General'!$F$26</f>
        <v>NA</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59" t="s">
        <v>385</v>
      </c>
      <c r="F466" s="109" t="n">
        <v>0</v>
      </c>
      <c r="G466" s="54" t="str">
        <f aca="false">'B1.1 Curr&amp;Appl Rt Class General'!$F$26</f>
        <v>NA</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59" t="s">
        <v>385</v>
      </c>
      <c r="F467" s="109" t="n">
        <v>0</v>
      </c>
      <c r="G467" s="54" t="str">
        <f aca="false">'B1.1 Curr&amp;Appl Rt Class General'!$F$26</f>
        <v>NA</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59" t="s">
        <v>385</v>
      </c>
      <c r="F468" s="109" t="n">
        <v>0</v>
      </c>
      <c r="G468" s="54" t="str">
        <f aca="false">'B1.1 Curr&amp;Appl Rt Class General'!$F$26</f>
        <v>NA</v>
      </c>
    </row>
    <row r="469" s="3" customFormat="true" ht="12.75" hidden="true" customHeight="false" outlineLevel="0" collapsed="false">
      <c r="B469" s="3" t="n">
        <v>16</v>
      </c>
      <c r="C469" s="3" t="s">
        <v>389</v>
      </c>
      <c r="D469" s="4"/>
      <c r="E469" s="40"/>
      <c r="F469" s="53"/>
    </row>
    <row r="470" s="3" customFormat="true" ht="12.75" hidden="true" customHeight="false" outlineLevel="0" collapsed="false">
      <c r="B470" s="3" t="n">
        <v>17</v>
      </c>
      <c r="C470" s="3" t="s">
        <v>390</v>
      </c>
      <c r="D470" s="4"/>
      <c r="E470" s="40"/>
      <c r="F470" s="53"/>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59" t="s">
        <v>385</v>
      </c>
      <c r="F471" s="109" t="n">
        <v>0</v>
      </c>
      <c r="G471" s="54" t="str">
        <f aca="false">'B1.1 Curr&amp;Appl Rt Class General'!$F$26</f>
        <v>NA</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5</v>
      </c>
      <c r="F472" s="109" t="n">
        <v>0</v>
      </c>
      <c r="G472" s="54" t="str">
        <f aca="false">'B1.1 Curr&amp;Appl Rt Class General'!$F$26</f>
        <v>NA</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 30, 2011</v>
      </c>
      <c r="D473" s="4"/>
      <c r="E473" s="59" t="s">
        <v>385</v>
      </c>
      <c r="F473" s="109" t="n">
        <v>0</v>
      </c>
      <c r="G473" s="54" t="str">
        <f aca="false">'B1.1 Curr&amp;Appl Rt Class General'!$F$26</f>
        <v>NA</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5</v>
      </c>
      <c r="F474" s="109" t="n">
        <v>0</v>
      </c>
      <c r="G474" s="54" t="str">
        <f aca="false">'B1.1 Curr&amp;Appl Rt Class General'!$F$26</f>
        <v>NA</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April 30, 2011</v>
      </c>
      <c r="D475" s="4"/>
      <c r="E475" s="59" t="s">
        <v>385</v>
      </c>
      <c r="F475" s="109" t="n">
        <v>0</v>
      </c>
      <c r="G475" s="54" t="str">
        <f aca="false">'B1.1 Curr&amp;Appl Rt Class General'!$F$26</f>
        <v>NA</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5</v>
      </c>
      <c r="F476" s="109" t="n">
        <v>0</v>
      </c>
      <c r="G476" s="54" t="str">
        <f aca="false">'B1.1 Curr&amp;Appl Rt Class General'!$F$26</f>
        <v>NA</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April 30, 2011</v>
      </c>
      <c r="D477" s="4"/>
      <c r="E477" s="59" t="s">
        <v>385</v>
      </c>
      <c r="F477" s="109" t="n">
        <v>0</v>
      </c>
      <c r="G477" s="54" t="str">
        <f aca="false">'B1.1 Curr&amp;Appl Rt Class General'!$F$26</f>
        <v>NA</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5</v>
      </c>
      <c r="F478" s="109" t="n">
        <v>0</v>
      </c>
      <c r="G478" s="54" t="str">
        <f aca="false">'B1.1 Curr&amp;Appl Rt Class General'!$F$26</f>
        <v>NA</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5</v>
      </c>
      <c r="F479" s="109" t="n">
        <v>0</v>
      </c>
      <c r="G479" s="54" t="str">
        <f aca="false">'B1.1 Curr&amp;Appl Rt Class General'!$F$26</f>
        <v>NA</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5</v>
      </c>
      <c r="F480" s="109" t="n">
        <v>0</v>
      </c>
      <c r="G480" s="54" t="str">
        <f aca="false">'B1.1 Curr&amp;Appl Rt Class General'!$F$26</f>
        <v>NA</v>
      </c>
    </row>
    <row r="481" s="3" customFormat="true" ht="12.75" hidden="true" customHeight="false" outlineLevel="0" collapsed="false">
      <c r="B481" s="3" t="n">
        <v>28</v>
      </c>
      <c r="C481" s="3" t="s">
        <v>391</v>
      </c>
      <c r="D481" s="4"/>
      <c r="E481" s="40"/>
      <c r="F481" s="53"/>
    </row>
    <row r="482" s="3" customFormat="true" ht="12.75" hidden="true" customHeight="false" outlineLevel="0" collapsed="false">
      <c r="B482" s="3" t="n">
        <v>29</v>
      </c>
      <c r="C482" s="3" t="s">
        <v>392</v>
      </c>
      <c r="D482" s="4"/>
      <c r="E482" s="40"/>
      <c r="F482" s="53"/>
    </row>
    <row r="483" s="3" customFormat="true" ht="12.75" hidden="true" customHeight="false" outlineLevel="0" collapsed="false">
      <c r="B483" s="3" t="n">
        <v>30</v>
      </c>
      <c r="C483" s="39" t="s">
        <v>365</v>
      </c>
      <c r="D483" s="4"/>
      <c r="E483" s="59" t="str">
        <f aca="false">"$/"&amp;'B1.1 Curr&amp;Appl Rt Class General'!$G$26</f>
        <v>$/NA</v>
      </c>
      <c r="F483" s="110" t="n">
        <v>0</v>
      </c>
    </row>
    <row r="484" s="3" customFormat="true" ht="12.75" hidden="true" customHeight="false" outlineLevel="0" collapsed="false">
      <c r="B484" s="3" t="n">
        <v>31</v>
      </c>
      <c r="C484" s="71" t="s">
        <v>393</v>
      </c>
      <c r="D484" s="4"/>
      <c r="E484" s="49"/>
      <c r="F484" s="58"/>
    </row>
    <row r="485" s="3" customFormat="true" ht="12.75" hidden="true" customHeight="false" outlineLevel="0" collapsed="false">
      <c r="B485" s="3" t="n">
        <v>32</v>
      </c>
      <c r="C485" s="71" t="s">
        <v>394</v>
      </c>
      <c r="D485" s="4"/>
      <c r="E485" s="49"/>
      <c r="F485" s="58"/>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NA</v>
      </c>
      <c r="F486" s="111" t="n">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NA</v>
      </c>
      <c r="F487" s="111" t="n">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NA</v>
      </c>
      <c r="F488" s="111"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NA</v>
      </c>
      <c r="F489" s="111"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NA</v>
      </c>
      <c r="F490" s="111"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NA</v>
      </c>
      <c r="F491" s="111"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NA</v>
      </c>
      <c r="F492" s="111"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NA</v>
      </c>
      <c r="F493" s="111"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NA</v>
      </c>
      <c r="F494" s="111"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NA</v>
      </c>
      <c r="F495" s="111" t="n">
        <v>0</v>
      </c>
    </row>
    <row r="496" s="3" customFormat="true" ht="12.75" hidden="true" customHeight="false" outlineLevel="0" collapsed="false">
      <c r="B496" s="3" t="n">
        <v>43</v>
      </c>
      <c r="C496" s="39" t="s">
        <v>347</v>
      </c>
      <c r="D496" s="4"/>
      <c r="E496" s="59" t="str">
        <f aca="false">"$/"&amp;'B1.1 Curr&amp;Appl Rt Class General'!$G$26</f>
        <v>$/NA</v>
      </c>
      <c r="F496" s="112" t="n">
        <v>0</v>
      </c>
    </row>
    <row r="497" s="3" customFormat="true" ht="12.75" hidden="true" customHeight="false" outlineLevel="0" collapsed="false">
      <c r="B497" s="3" t="n">
        <v>44</v>
      </c>
      <c r="C497" s="3" t="s">
        <v>395</v>
      </c>
      <c r="D497" s="4"/>
      <c r="E497" s="40"/>
      <c r="F497" s="53"/>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59" t="str">
        <f aca="false">"$/"&amp;'B1.1 Curr&amp;Appl Rt Class General'!$G$26</f>
        <v>$/NA</v>
      </c>
      <c r="F498" s="111" t="n">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NA</v>
      </c>
      <c r="F499" s="111" t="n">
        <v>0</v>
      </c>
    </row>
    <row r="500" s="3" customFormat="true" ht="12.75" hidden="tru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 30, 2011</v>
      </c>
      <c r="D500" s="4"/>
      <c r="E500" s="59" t="str">
        <f aca="false">"$/"&amp;'B1.1 Curr&amp;Appl Rt Class General'!$G$26</f>
        <v>$/NA</v>
      </c>
      <c r="F500" s="111" t="n">
        <v>0</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NA</v>
      </c>
      <c r="F501" s="111" t="n">
        <v>0</v>
      </c>
    </row>
    <row r="502" s="3" customFormat="true" ht="12.75"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April 30, 2011</v>
      </c>
      <c r="D502" s="4"/>
      <c r="E502" s="59" t="str">
        <f aca="false">"$/"&amp;'B1.1 Curr&amp;Appl Rt Class General'!$G$26</f>
        <v>$/NA</v>
      </c>
      <c r="F502" s="111" t="n">
        <v>0</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NA</v>
      </c>
      <c r="F503" s="111" t="n">
        <v>0</v>
      </c>
    </row>
    <row r="504" s="3" customFormat="true" ht="12.75" hidden="true" customHeight="false" outlineLevel="0" collapsed="false">
      <c r="B504" s="3" t="n">
        <v>51</v>
      </c>
      <c r="C504" s="39" t="str">
        <f aca="false">"Distribution Volumetric "&amp;'J2.7 Global Adj Rate Rider'!$D$20&amp;" – effective until "&amp;'J2.7 Global Adj Rate Rider'!$I$22</f>
        <v>Distribution Volumetric Global Adjustment Rate Rider – effective until April 30, 2011</v>
      </c>
      <c r="D504" s="4"/>
      <c r="E504" s="59" t="str">
        <f aca="false">"$/"&amp;'B1.1 Curr&amp;Appl Rt Class General'!$G$26</f>
        <v>$/NA</v>
      </c>
      <c r="F504" s="111" t="n">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NA</v>
      </c>
      <c r="F505" s="111" t="n">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NA</v>
      </c>
      <c r="F506" s="111" t="n">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NA</v>
      </c>
      <c r="F507" s="111" t="n">
        <v>0</v>
      </c>
    </row>
    <row r="508" s="3" customFormat="true" ht="12.75" hidden="true" customHeight="false" outlineLevel="0" collapsed="false">
      <c r="B508" s="3" t="n">
        <v>55</v>
      </c>
      <c r="C508" s="3" t="s">
        <v>396</v>
      </c>
      <c r="D508" s="4"/>
      <c r="E508" s="40"/>
      <c r="F508" s="53"/>
    </row>
    <row r="509" s="3" customFormat="true" ht="12.75" hidden="true" customHeight="false" outlineLevel="0" collapsed="false">
      <c r="B509" s="3" t="n">
        <v>56</v>
      </c>
      <c r="C509" s="3" t="s">
        <v>397</v>
      </c>
      <c r="D509" s="4"/>
      <c r="E509" s="40"/>
      <c r="F509" s="53"/>
    </row>
    <row r="510" s="3" customFormat="true" ht="12.75" hidden="true" customHeight="false" outlineLevel="0" collapsed="false">
      <c r="B510" s="3" t="n">
        <v>57</v>
      </c>
      <c r="C510" s="39" t="str">
        <f aca="false">'L1.1 Appl For TX Network'!$C$73</f>
        <v>Retail Transmission Rate – Network Service Rate</v>
      </c>
      <c r="D510" s="4"/>
      <c r="E510" s="59" t="str">
        <f aca="false">"$/"&amp;'B1.1 Curr&amp;Appl Rt Class General'!$G$26</f>
        <v>$/NA</v>
      </c>
      <c r="F510" s="110" t="n">
        <v>0</v>
      </c>
    </row>
    <row r="511" s="3" customFormat="true" ht="12.75" hidden="true" customHeight="false" outlineLevel="0" collapsed="false">
      <c r="B511" s="3" t="n">
        <v>58</v>
      </c>
      <c r="C511" s="39"/>
      <c r="D511" s="4"/>
      <c r="E511" s="59" t="str">
        <f aca="false">"$/"&amp;'B1.1 Curr&amp;Appl Rt Class General'!$G$26</f>
        <v>$/NA</v>
      </c>
      <c r="F511" s="110" t="n">
        <v>0</v>
      </c>
    </row>
    <row r="512" s="3" customFormat="true" ht="12.75" hidden="true" customHeight="false" outlineLevel="0" collapsed="false">
      <c r="B512" s="3" t="n">
        <v>59</v>
      </c>
      <c r="C512" s="39"/>
      <c r="D512" s="4"/>
      <c r="E512" s="59" t="str">
        <f aca="false">"$/"&amp;'B1.1 Curr&amp;Appl Rt Class General'!$G$26</f>
        <v>$/NA</v>
      </c>
      <c r="F512" s="110" t="n">
        <v>0</v>
      </c>
    </row>
    <row r="513" s="3" customFormat="true" ht="12.75" hidden="true" customHeight="false" outlineLevel="0" collapsed="false">
      <c r="B513" s="3" t="n">
        <v>60</v>
      </c>
      <c r="C513" s="3" t="s">
        <v>398</v>
      </c>
      <c r="D513" s="4"/>
      <c r="E513" s="40"/>
      <c r="F513" s="53"/>
    </row>
    <row r="514" s="3" customFormat="true" ht="12.75" hidden="true" customHeight="false" outlineLevel="0" collapsed="false">
      <c r="B514" s="3" t="n">
        <v>61</v>
      </c>
      <c r="C514" s="3" t="s">
        <v>399</v>
      </c>
      <c r="D514" s="4"/>
      <c r="E514" s="40"/>
      <c r="F514" s="53"/>
    </row>
    <row r="515" s="3" customFormat="true" ht="12.75" hidden="tru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NA</v>
      </c>
      <c r="F515" s="110" t="n">
        <v>0</v>
      </c>
    </row>
    <row r="516" s="3" customFormat="true" ht="12.75" hidden="true" customHeight="false" outlineLevel="0" collapsed="false">
      <c r="B516" s="3" t="n">
        <v>63</v>
      </c>
      <c r="C516" s="39"/>
      <c r="D516" s="4"/>
      <c r="E516" s="59" t="str">
        <f aca="false">"$/"&amp;'B1.1 Curr&amp;Appl Rt Class General'!$G$26</f>
        <v>$/NA</v>
      </c>
      <c r="F516" s="110" t="n">
        <v>0</v>
      </c>
    </row>
    <row r="517" s="3" customFormat="true" ht="12.75" hidden="true" customHeight="false" outlineLevel="0" collapsed="false">
      <c r="B517" s="3" t="n">
        <v>64</v>
      </c>
      <c r="C517" s="39"/>
      <c r="D517" s="4"/>
      <c r="E517" s="59" t="str">
        <f aca="false">"$/"&amp;'B1.1 Curr&amp;Appl Rt Class General'!$G$26</f>
        <v>$/NA</v>
      </c>
      <c r="F517" s="110" t="n">
        <v>0</v>
      </c>
    </row>
    <row r="518" s="3" customFormat="true" ht="12.75" hidden="true" customHeight="false" outlineLevel="0" collapsed="false">
      <c r="B518" s="3" t="n">
        <v>65</v>
      </c>
      <c r="C518" s="3" t="s">
        <v>400</v>
      </c>
      <c r="D518" s="4"/>
      <c r="E518" s="40"/>
      <c r="F518" s="53"/>
    </row>
    <row r="519" s="3" customFormat="true" ht="12.75" hidden="true" customHeight="false" outlineLevel="0" collapsed="false">
      <c r="B519" s="3" t="n">
        <v>66</v>
      </c>
      <c r="C519" s="3" t="s">
        <v>401</v>
      </c>
      <c r="D519" s="4"/>
      <c r="E519" s="40"/>
      <c r="F519" s="53"/>
    </row>
    <row r="520" s="3" customFormat="true" ht="12.75" hidden="true" customHeight="false" outlineLevel="0" collapsed="false">
      <c r="B520" s="3" t="n">
        <v>67</v>
      </c>
      <c r="C520" s="39"/>
      <c r="D520" s="4"/>
      <c r="E520" s="59" t="str">
        <f aca="false">"$/"&amp;'B1.1 Curr&amp;Appl Rt Class General'!$G$26</f>
        <v>$/NA</v>
      </c>
      <c r="F520" s="110" t="n">
        <v>0</v>
      </c>
    </row>
    <row r="521" s="3" customFormat="true" ht="12.75" hidden="true" customHeight="false" outlineLevel="0" collapsed="false">
      <c r="B521" s="3" t="n">
        <v>68</v>
      </c>
      <c r="C521" s="39"/>
      <c r="D521" s="4"/>
      <c r="E521" s="59" t="str">
        <f aca="false">"$/"&amp;'B1.1 Curr&amp;Appl Rt Class General'!$G$26</f>
        <v>$/NA</v>
      </c>
      <c r="F521" s="110" t="n">
        <v>0</v>
      </c>
    </row>
    <row r="522" s="3" customFormat="true" ht="12.75" hidden="true" customHeight="false" outlineLevel="0" collapsed="false">
      <c r="B522" s="3" t="n">
        <v>69</v>
      </c>
      <c r="C522" s="39"/>
      <c r="D522" s="4"/>
      <c r="E522" s="59" t="str">
        <f aca="false">"$/"&amp;'B1.1 Curr&amp;Appl Rt Class General'!$G$26</f>
        <v>$/NA</v>
      </c>
      <c r="F522" s="110" t="n">
        <v>0</v>
      </c>
    </row>
    <row r="523" s="3" customFormat="true" ht="12.75" hidden="true" customHeight="false" outlineLevel="0" collapsed="false">
      <c r="B523" s="3" t="n">
        <v>70</v>
      </c>
      <c r="C523" s="3" t="s">
        <v>405</v>
      </c>
      <c r="D523" s="4"/>
      <c r="E523" s="40"/>
      <c r="F523" s="53"/>
    </row>
    <row r="524" s="3" customFormat="true" ht="12.75" hidden="true" customHeight="false" outlineLevel="0" collapsed="false">
      <c r="B524" s="3" t="n">
        <v>71</v>
      </c>
      <c r="C524" s="3" t="s">
        <v>406</v>
      </c>
      <c r="D524" s="4"/>
      <c r="E524" s="40"/>
      <c r="F524" s="53"/>
    </row>
    <row r="525" s="3" customFormat="true" ht="12.75" hidden="true" customHeight="false" outlineLevel="0" collapsed="false">
      <c r="B525" s="3" t="n">
        <v>72</v>
      </c>
      <c r="C525" s="39" t="str">
        <f aca="false">'M1.1 Appl For WMSR'!$C$28</f>
        <v>Wholesale Market Service Rate </v>
      </c>
      <c r="D525" s="4"/>
      <c r="E525" s="59" t="s">
        <v>408</v>
      </c>
      <c r="F525" s="110" t="n">
        <v>0</v>
      </c>
    </row>
    <row r="526" s="3" customFormat="true" ht="12.75" hidden="true" customHeight="false" outlineLevel="0" collapsed="false">
      <c r="B526" s="3" t="n">
        <v>73</v>
      </c>
      <c r="C526" s="3" t="s">
        <v>409</v>
      </c>
      <c r="D526" s="4"/>
      <c r="E526" s="40"/>
      <c r="F526" s="53"/>
    </row>
    <row r="527" s="3" customFormat="true" ht="12.75" hidden="true" customHeight="false" outlineLevel="0" collapsed="false">
      <c r="B527" s="3" t="n">
        <v>74</v>
      </c>
      <c r="C527" s="3" t="s">
        <v>410</v>
      </c>
      <c r="D527" s="4"/>
      <c r="E527" s="40"/>
      <c r="F527" s="53"/>
    </row>
    <row r="528" s="3" customFormat="true" ht="12.75" hidden="true" customHeight="false" outlineLevel="0" collapsed="false">
      <c r="B528" s="3" t="n">
        <v>75</v>
      </c>
      <c r="C528" s="39" t="str">
        <f aca="false">'M2.1 Appl For RRR'!$C$28</f>
        <v>Rural Rate Protection Charge</v>
      </c>
      <c r="D528" s="4"/>
      <c r="E528" s="59" t="s">
        <v>408</v>
      </c>
      <c r="F528" s="110" t="n">
        <v>0</v>
      </c>
    </row>
    <row r="529" s="3" customFormat="true" ht="12.75" hidden="true" customHeight="false" outlineLevel="0" collapsed="false">
      <c r="B529" s="3" t="n">
        <v>76</v>
      </c>
      <c r="C529" s="3" t="s">
        <v>412</v>
      </c>
      <c r="D529" s="4"/>
      <c r="E529" s="40"/>
      <c r="F529" s="53"/>
    </row>
    <row r="530" s="3" customFormat="true" ht="12.75" hidden="true" customHeight="false" outlineLevel="0" collapsed="false">
      <c r="B530" s="3" t="n">
        <v>77</v>
      </c>
      <c r="C530" s="3" t="s">
        <v>413</v>
      </c>
      <c r="D530" s="4"/>
      <c r="E530" s="40"/>
      <c r="F530" s="53"/>
    </row>
    <row r="531" s="3" customFormat="true" ht="12.75" hidden="true" customHeight="false" outlineLevel="0" collapsed="false">
      <c r="B531" s="3" t="n">
        <v>78</v>
      </c>
      <c r="C531" s="39" t="str">
        <f aca="false">'M3.1 Appl For SSS'!$C$28</f>
        <v>Standard Supply Service – Administrative Charge (if applicable)</v>
      </c>
      <c r="D531" s="4"/>
      <c r="E531" s="59" t="s">
        <v>385</v>
      </c>
      <c r="F531" s="113" t="n">
        <v>0</v>
      </c>
    </row>
    <row r="532" s="3" customFormat="true" ht="12.75" hidden="true" customHeight="false" outlineLevel="0" collapsed="false">
      <c r="B532" s="3" t="n">
        <v>79</v>
      </c>
      <c r="C532" s="3" t="s">
        <v>415</v>
      </c>
      <c r="D532" s="4"/>
      <c r="E532" s="40"/>
      <c r="F532" s="53"/>
    </row>
    <row r="533" s="3" customFormat="true" ht="12.75" hidden="true" customHeight="false" outlineLevel="0" collapsed="false">
      <c r="B533" s="3" t="n">
        <v>80</v>
      </c>
      <c r="C533" s="3" t="s">
        <v>416</v>
      </c>
      <c r="D533" s="4"/>
      <c r="E533" s="40"/>
      <c r="F533" s="53"/>
    </row>
    <row r="534" s="3" customFormat="true" ht="12.75" hidden="true" customHeight="false" outlineLevel="0" collapsed="false">
      <c r="D534" s="4"/>
      <c r="E534" s="40"/>
      <c r="F534" s="53" t="n">
        <v>0</v>
      </c>
    </row>
    <row r="535" s="3" customFormat="true" ht="12.75" hidden="true" customHeight="false" outlineLevel="0" collapsed="false">
      <c r="D535" s="4"/>
      <c r="E535" s="40"/>
      <c r="F535" s="53"/>
    </row>
    <row r="536" s="3" customFormat="true" ht="12.75" hidden="true" customHeight="false" outlineLevel="0" collapsed="false">
      <c r="B536" s="3" t="s">
        <v>197</v>
      </c>
      <c r="C536" s="3" t="s">
        <v>199</v>
      </c>
      <c r="D536" s="4"/>
      <c r="E536" s="40"/>
      <c r="F536" s="53"/>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row>
    <row r="539" s="3" customFormat="true" ht="12.75" hidden="true" customHeight="false" outlineLevel="0" collapsed="false">
      <c r="B539" s="3" t="s">
        <v>197</v>
      </c>
      <c r="C539" s="3" t="s">
        <v>346</v>
      </c>
      <c r="D539" s="4" t="s">
        <v>371</v>
      </c>
      <c r="E539" s="40" t="s">
        <v>372</v>
      </c>
      <c r="F539" s="53" t="s">
        <v>373</v>
      </c>
    </row>
    <row r="540" s="3" customFormat="true" ht="12.75" hidden="true" customHeight="false" outlineLevel="0" collapsed="false">
      <c r="B540" s="3" t="n">
        <v>1</v>
      </c>
      <c r="C540" s="41" t="s">
        <v>378</v>
      </c>
      <c r="D540" s="4"/>
      <c r="E540" s="49"/>
      <c r="F540" s="58"/>
    </row>
    <row r="541" s="3" customFormat="true" ht="12.75" hidden="true" customHeight="false" outlineLevel="0" collapsed="false">
      <c r="B541" s="3" t="n">
        <v>2</v>
      </c>
      <c r="C541" s="3" t="s">
        <v>383</v>
      </c>
      <c r="D541" s="4"/>
      <c r="E541" s="40"/>
      <c r="F541" s="53"/>
    </row>
    <row r="542" s="3" customFormat="true" ht="12.75" hidden="true" customHeight="false" outlineLevel="0" collapsed="false">
      <c r="B542" s="3" t="n">
        <v>3</v>
      </c>
      <c r="C542" s="39" t="s">
        <v>9</v>
      </c>
      <c r="D542" s="4"/>
      <c r="E542" s="59" t="s">
        <v>385</v>
      </c>
      <c r="F542" s="108" t="n">
        <v>0</v>
      </c>
      <c r="G542" s="54" t="str">
        <f aca="false">'B1.1 Curr&amp;Appl Rt Class General'!$F$27</f>
        <v>NA</v>
      </c>
    </row>
    <row r="543" s="3" customFormat="true" ht="12.75" hidden="true" customHeight="false" outlineLevel="0" collapsed="false">
      <c r="B543" s="3" t="n">
        <v>4</v>
      </c>
      <c r="C543" s="3" t="s">
        <v>387</v>
      </c>
      <c r="D543" s="4"/>
      <c r="E543" s="40"/>
      <c r="F543" s="53"/>
    </row>
    <row r="544" s="3" customFormat="true" ht="12.75" hidden="true" customHeight="false" outlineLevel="0" collapsed="false">
      <c r="B544" s="3" t="n">
        <v>5</v>
      </c>
      <c r="C544" s="3" t="s">
        <v>388</v>
      </c>
      <c r="D544" s="4"/>
      <c r="E544" s="40"/>
      <c r="F544" s="53"/>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5</v>
      </c>
      <c r="F545" s="109" t="n">
        <v>0</v>
      </c>
      <c r="G545" s="54" t="str">
        <f aca="false">'B1.1 Curr&amp;Appl Rt Class General'!$F$27</f>
        <v>NA</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5</v>
      </c>
      <c r="F546" s="109" t="n">
        <v>0</v>
      </c>
      <c r="G546" s="54"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59" t="s">
        <v>385</v>
      </c>
      <c r="F547" s="109" t="n">
        <v>0</v>
      </c>
      <c r="G547" s="54"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59" t="s">
        <v>385</v>
      </c>
      <c r="F548" s="109" t="n">
        <v>0</v>
      </c>
      <c r="G548" s="54"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59" t="s">
        <v>385</v>
      </c>
      <c r="F549" s="109" t="n">
        <v>0</v>
      </c>
      <c r="G549" s="54"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59" t="s">
        <v>385</v>
      </c>
      <c r="F550" s="109" t="n">
        <v>0</v>
      </c>
      <c r="G550" s="54"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59" t="s">
        <v>385</v>
      </c>
      <c r="F551" s="109" t="n">
        <v>0</v>
      </c>
      <c r="G551" s="54"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59" t="s">
        <v>385</v>
      </c>
      <c r="F552" s="109" t="n">
        <v>0</v>
      </c>
      <c r="G552" s="54"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59" t="s">
        <v>385</v>
      </c>
      <c r="F553" s="109" t="n">
        <v>0</v>
      </c>
      <c r="G553" s="54"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59" t="s">
        <v>385</v>
      </c>
      <c r="F554" s="109" t="n">
        <v>0</v>
      </c>
      <c r="G554" s="54" t="str">
        <f aca="false">'B1.1 Curr&amp;Appl Rt Class General'!$F$27</f>
        <v>NA</v>
      </c>
    </row>
    <row r="555" s="3" customFormat="true" ht="12.75" hidden="true" customHeight="false" outlineLevel="0" collapsed="false">
      <c r="B555" s="3" t="n">
        <v>16</v>
      </c>
      <c r="C555" s="3" t="s">
        <v>389</v>
      </c>
      <c r="D555" s="4"/>
      <c r="E555" s="40"/>
      <c r="F555" s="53"/>
    </row>
    <row r="556" s="3" customFormat="true" ht="12.75" hidden="true" customHeight="false" outlineLevel="0" collapsed="false">
      <c r="B556" s="3" t="n">
        <v>17</v>
      </c>
      <c r="C556" s="3" t="s">
        <v>390</v>
      </c>
      <c r="D556" s="4"/>
      <c r="E556" s="40"/>
      <c r="F556" s="53"/>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59" t="s">
        <v>385</v>
      </c>
      <c r="F557" s="109" t="n">
        <v>0</v>
      </c>
      <c r="G557" s="54" t="str">
        <f aca="false">'B1.1 Curr&amp;Appl Rt Class General'!$F$27</f>
        <v>NA</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5</v>
      </c>
      <c r="F558" s="109" t="n">
        <v>0</v>
      </c>
      <c r="G558" s="54" t="str">
        <f aca="false">'B1.1 Curr&amp;Appl Rt Class General'!$F$27</f>
        <v>NA</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 30, 2011</v>
      </c>
      <c r="D559" s="4"/>
      <c r="E559" s="59" t="s">
        <v>385</v>
      </c>
      <c r="F559" s="109" t="n">
        <v>0</v>
      </c>
      <c r="G559" s="54" t="str">
        <f aca="false">'B1.1 Curr&amp;Appl Rt Class General'!$F$27</f>
        <v>NA</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5</v>
      </c>
      <c r="F560" s="109" t="n">
        <v>0</v>
      </c>
      <c r="G560" s="54" t="str">
        <f aca="false">'B1.1 Curr&amp;Appl Rt Class General'!$F$27</f>
        <v>NA</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April 30, 2011</v>
      </c>
      <c r="D561" s="4"/>
      <c r="E561" s="59" t="s">
        <v>385</v>
      </c>
      <c r="F561" s="109" t="n">
        <v>0</v>
      </c>
      <c r="G561" s="54"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5</v>
      </c>
      <c r="F562" s="109" t="n">
        <v>0</v>
      </c>
      <c r="G562" s="54" t="str">
        <f aca="false">'B1.1 Curr&amp;Appl Rt Class General'!$F$27</f>
        <v>NA</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April 30, 2011</v>
      </c>
      <c r="D563" s="4"/>
      <c r="E563" s="59" t="s">
        <v>385</v>
      </c>
      <c r="F563" s="109" t="n">
        <v>0</v>
      </c>
      <c r="G563" s="54"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5</v>
      </c>
      <c r="F564" s="109" t="n">
        <v>0</v>
      </c>
      <c r="G564" s="54"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5</v>
      </c>
      <c r="F565" s="109" t="n">
        <v>0</v>
      </c>
      <c r="G565" s="54"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5</v>
      </c>
      <c r="F566" s="109" t="n">
        <v>0</v>
      </c>
      <c r="G566" s="54" t="str">
        <f aca="false">'B1.1 Curr&amp;Appl Rt Class General'!$F$27</f>
        <v>NA</v>
      </c>
    </row>
    <row r="567" s="3" customFormat="true" ht="12.75" hidden="true" customHeight="false" outlineLevel="0" collapsed="false">
      <c r="B567" s="3" t="n">
        <v>28</v>
      </c>
      <c r="C567" s="3" t="s">
        <v>391</v>
      </c>
      <c r="D567" s="4"/>
      <c r="E567" s="40"/>
      <c r="F567" s="53"/>
    </row>
    <row r="568" s="3" customFormat="true" ht="12.75" hidden="true" customHeight="false" outlineLevel="0" collapsed="false">
      <c r="B568" s="3" t="n">
        <v>29</v>
      </c>
      <c r="C568" s="3" t="s">
        <v>392</v>
      </c>
      <c r="D568" s="4"/>
      <c r="E568" s="40"/>
      <c r="F568" s="53"/>
    </row>
    <row r="569" s="3" customFormat="true" ht="12.75" hidden="true" customHeight="false" outlineLevel="0" collapsed="false">
      <c r="B569" s="3" t="n">
        <v>30</v>
      </c>
      <c r="C569" s="39" t="s">
        <v>365</v>
      </c>
      <c r="D569" s="4"/>
      <c r="E569" s="59" t="str">
        <f aca="false">"$/"&amp;'B1.1 Curr&amp;Appl Rt Class General'!$G$27</f>
        <v>$/NA</v>
      </c>
      <c r="F569" s="110" t="n">
        <v>0</v>
      </c>
    </row>
    <row r="570" s="3" customFormat="true" ht="12.75" hidden="true" customHeight="false" outlineLevel="0" collapsed="false">
      <c r="B570" s="3" t="n">
        <v>31</v>
      </c>
      <c r="C570" s="71" t="s">
        <v>393</v>
      </c>
      <c r="D570" s="4"/>
      <c r="E570" s="49"/>
      <c r="F570" s="58"/>
    </row>
    <row r="571" s="3" customFormat="true" ht="12.75" hidden="true" customHeight="false" outlineLevel="0" collapsed="false">
      <c r="B571" s="3" t="n">
        <v>32</v>
      </c>
      <c r="C571" s="71" t="s">
        <v>394</v>
      </c>
      <c r="D571" s="4"/>
      <c r="E571" s="49"/>
      <c r="F571" s="58"/>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NA</v>
      </c>
      <c r="F572" s="111" t="n">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NA</v>
      </c>
      <c r="F573" s="111"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NA</v>
      </c>
      <c r="F574" s="111"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NA</v>
      </c>
      <c r="F575" s="111"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NA</v>
      </c>
      <c r="F576" s="111"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NA</v>
      </c>
      <c r="F577" s="111"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NA</v>
      </c>
      <c r="F578" s="111"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NA</v>
      </c>
      <c r="F579" s="111"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NA</v>
      </c>
      <c r="F580" s="111"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NA</v>
      </c>
      <c r="F581" s="111" t="n">
        <v>0</v>
      </c>
    </row>
    <row r="582" s="3" customFormat="true" ht="12.75" hidden="true" customHeight="false" outlineLevel="0" collapsed="false">
      <c r="B582" s="3" t="n">
        <v>43</v>
      </c>
      <c r="C582" s="39" t="s">
        <v>347</v>
      </c>
      <c r="D582" s="4"/>
      <c r="E582" s="59" t="str">
        <f aca="false">"$/"&amp;'B1.1 Curr&amp;Appl Rt Class General'!$G$27</f>
        <v>$/NA</v>
      </c>
      <c r="F582" s="112" t="n">
        <v>0</v>
      </c>
    </row>
    <row r="583" s="3" customFormat="true" ht="12.75" hidden="true" customHeight="false" outlineLevel="0" collapsed="false">
      <c r="B583" s="3" t="n">
        <v>44</v>
      </c>
      <c r="C583" s="3" t="s">
        <v>395</v>
      </c>
      <c r="D583" s="4"/>
      <c r="E583" s="40"/>
      <c r="F583" s="53"/>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59" t="str">
        <f aca="false">"$/"&amp;'B1.1 Curr&amp;Appl Rt Class General'!$G$27</f>
        <v>$/NA</v>
      </c>
      <c r="F584" s="111" t="n">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NA</v>
      </c>
      <c r="F585" s="111" t="n">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 30, 2011</v>
      </c>
      <c r="D586" s="4"/>
      <c r="E586" s="59" t="str">
        <f aca="false">"$/"&amp;'B1.1 Curr&amp;Appl Rt Class General'!$G$27</f>
        <v>$/NA</v>
      </c>
      <c r="F586" s="111" t="n">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NA</v>
      </c>
      <c r="F587" s="111" t="n">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April 30, 2011</v>
      </c>
      <c r="D588" s="4"/>
      <c r="E588" s="59" t="str">
        <f aca="false">"$/"&amp;'B1.1 Curr&amp;Appl Rt Class General'!$G$27</f>
        <v>$/NA</v>
      </c>
      <c r="F588" s="111" t="n">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NA</v>
      </c>
      <c r="F589" s="111" t="n">
        <v>0</v>
      </c>
    </row>
    <row r="590" s="3" customFormat="true" ht="12.75" hidden="true" customHeight="false" outlineLevel="0" collapsed="false">
      <c r="B590" s="3" t="n">
        <v>51</v>
      </c>
      <c r="C590" s="39" t="str">
        <f aca="false">"Distribution Volumetric "&amp;'J2.7 Global Adj Rate Rider'!$D$20&amp;" – effective until "&amp;'J2.7 Global Adj Rate Rider'!$I$22</f>
        <v>Distribution Volumetric Global Adjustment Rate Rider – effective until April 30, 2011</v>
      </c>
      <c r="D590" s="4"/>
      <c r="E590" s="59" t="str">
        <f aca="false">"$/"&amp;'B1.1 Curr&amp;Appl Rt Class General'!$G$27</f>
        <v>$/NA</v>
      </c>
      <c r="F590" s="111"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NA</v>
      </c>
      <c r="F591" s="111"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NA</v>
      </c>
      <c r="F592" s="111"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NA</v>
      </c>
      <c r="F593" s="111" t="n">
        <v>0</v>
      </c>
    </row>
    <row r="594" s="3" customFormat="true" ht="12.75" hidden="true" customHeight="false" outlineLevel="0" collapsed="false">
      <c r="B594" s="3" t="n">
        <v>55</v>
      </c>
      <c r="C594" s="3" t="s">
        <v>396</v>
      </c>
      <c r="D594" s="4"/>
      <c r="E594" s="40"/>
      <c r="F594" s="53"/>
    </row>
    <row r="595" s="3" customFormat="true" ht="12.75" hidden="true" customHeight="false" outlineLevel="0" collapsed="false">
      <c r="B595" s="3" t="n">
        <v>56</v>
      </c>
      <c r="C595" s="3" t="s">
        <v>397</v>
      </c>
      <c r="D595" s="4"/>
      <c r="E595" s="40"/>
      <c r="F595" s="53"/>
    </row>
    <row r="596" s="3" customFormat="true" ht="12.75" hidden="true" customHeight="false" outlineLevel="0" collapsed="false">
      <c r="B596" s="3" t="n">
        <v>57</v>
      </c>
      <c r="C596" s="39" t="str">
        <f aca="false">'L1.1 Appl For TX Network'!$C$82</f>
        <v>Retail Transmission Rate – Network Service Rate</v>
      </c>
      <c r="D596" s="4"/>
      <c r="E596" s="59" t="str">
        <f aca="false">"$/"&amp;'B1.1 Curr&amp;Appl Rt Class General'!$G$27</f>
        <v>$/NA</v>
      </c>
      <c r="F596" s="110" t="n">
        <v>0</v>
      </c>
    </row>
    <row r="597" s="3" customFormat="true" ht="12.75" hidden="true" customHeight="false" outlineLevel="0" collapsed="false">
      <c r="B597" s="3" t="n">
        <v>58</v>
      </c>
      <c r="C597" s="39"/>
      <c r="D597" s="4"/>
      <c r="E597" s="59" t="str">
        <f aca="false">"$/"&amp;'B1.1 Curr&amp;Appl Rt Class General'!$G$27</f>
        <v>$/NA</v>
      </c>
      <c r="F597" s="110" t="n">
        <v>0</v>
      </c>
    </row>
    <row r="598" s="3" customFormat="true" ht="12.75" hidden="true" customHeight="false" outlineLevel="0" collapsed="false">
      <c r="B598" s="3" t="n">
        <v>59</v>
      </c>
      <c r="C598" s="39"/>
      <c r="D598" s="4"/>
      <c r="E598" s="59" t="str">
        <f aca="false">"$/"&amp;'B1.1 Curr&amp;Appl Rt Class General'!$G$27</f>
        <v>$/NA</v>
      </c>
      <c r="F598" s="110" t="n">
        <v>0</v>
      </c>
    </row>
    <row r="599" s="3" customFormat="true" ht="12.75" hidden="true" customHeight="false" outlineLevel="0" collapsed="false">
      <c r="B599" s="3" t="n">
        <v>60</v>
      </c>
      <c r="C599" s="3" t="s">
        <v>398</v>
      </c>
      <c r="D599" s="4"/>
      <c r="E599" s="40"/>
      <c r="F599" s="53"/>
    </row>
    <row r="600" s="3" customFormat="true" ht="12.75" hidden="true" customHeight="false" outlineLevel="0" collapsed="false">
      <c r="B600" s="3" t="n">
        <v>61</v>
      </c>
      <c r="C600" s="3" t="s">
        <v>399</v>
      </c>
      <c r="D600" s="4"/>
      <c r="E600" s="40"/>
      <c r="F600" s="53"/>
    </row>
    <row r="601" s="3" customFormat="true" ht="12.75" hidden="tru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NA</v>
      </c>
      <c r="F601" s="110" t="n">
        <v>0</v>
      </c>
    </row>
    <row r="602" s="3" customFormat="true" ht="12.75" hidden="true" customHeight="false" outlineLevel="0" collapsed="false">
      <c r="B602" s="3" t="n">
        <v>63</v>
      </c>
      <c r="C602" s="39"/>
      <c r="D602" s="4"/>
      <c r="E602" s="59" t="str">
        <f aca="false">"$/"&amp;'B1.1 Curr&amp;Appl Rt Class General'!$G$27</f>
        <v>$/NA</v>
      </c>
      <c r="F602" s="110" t="n">
        <v>0</v>
      </c>
    </row>
    <row r="603" s="3" customFormat="true" ht="12.75" hidden="true" customHeight="false" outlineLevel="0" collapsed="false">
      <c r="B603" s="3" t="n">
        <v>64</v>
      </c>
      <c r="C603" s="39"/>
      <c r="D603" s="4"/>
      <c r="E603" s="59" t="str">
        <f aca="false">"$/"&amp;'B1.1 Curr&amp;Appl Rt Class General'!$G$27</f>
        <v>$/NA</v>
      </c>
      <c r="F603" s="110" t="n">
        <v>0</v>
      </c>
    </row>
    <row r="604" s="3" customFormat="true" ht="12.75" hidden="true" customHeight="false" outlineLevel="0" collapsed="false">
      <c r="B604" s="3" t="n">
        <v>65</v>
      </c>
      <c r="C604" s="3" t="s">
        <v>400</v>
      </c>
      <c r="D604" s="4"/>
      <c r="E604" s="40"/>
      <c r="F604" s="53"/>
    </row>
    <row r="605" s="3" customFormat="true" ht="12.75" hidden="true" customHeight="false" outlineLevel="0" collapsed="false">
      <c r="B605" s="3" t="n">
        <v>66</v>
      </c>
      <c r="C605" s="3" t="s">
        <v>401</v>
      </c>
      <c r="D605" s="4"/>
      <c r="E605" s="40"/>
      <c r="F605" s="53"/>
    </row>
    <row r="606" s="3" customFormat="true" ht="12.75" hidden="true" customHeight="false" outlineLevel="0" collapsed="false">
      <c r="B606" s="3" t="n">
        <v>67</v>
      </c>
      <c r="C606" s="39"/>
      <c r="D606" s="4"/>
      <c r="E606" s="59" t="str">
        <f aca="false">"$/"&amp;'B1.1 Curr&amp;Appl Rt Class General'!$G$27</f>
        <v>$/NA</v>
      </c>
      <c r="F606" s="110" t="n">
        <v>0</v>
      </c>
    </row>
    <row r="607" s="3" customFormat="true" ht="12.75" hidden="true" customHeight="false" outlineLevel="0" collapsed="false">
      <c r="B607" s="3" t="n">
        <v>68</v>
      </c>
      <c r="C607" s="39"/>
      <c r="D607" s="4"/>
      <c r="E607" s="59" t="str">
        <f aca="false">"$/"&amp;'B1.1 Curr&amp;Appl Rt Class General'!$G$27</f>
        <v>$/NA</v>
      </c>
      <c r="F607" s="110" t="n">
        <v>0</v>
      </c>
    </row>
    <row r="608" s="3" customFormat="true" ht="12.75" hidden="true" customHeight="false" outlineLevel="0" collapsed="false">
      <c r="B608" s="3" t="n">
        <v>69</v>
      </c>
      <c r="C608" s="39"/>
      <c r="D608" s="4"/>
      <c r="E608" s="59" t="str">
        <f aca="false">"$/"&amp;'B1.1 Curr&amp;Appl Rt Class General'!$G$27</f>
        <v>$/NA</v>
      </c>
      <c r="F608" s="110" t="n">
        <v>0</v>
      </c>
    </row>
    <row r="609" s="3" customFormat="true" ht="12.75" hidden="true" customHeight="false" outlineLevel="0" collapsed="false">
      <c r="B609" s="3" t="n">
        <v>70</v>
      </c>
      <c r="C609" s="3" t="s">
        <v>405</v>
      </c>
      <c r="D609" s="4"/>
      <c r="E609" s="40"/>
      <c r="F609" s="53"/>
    </row>
    <row r="610" s="3" customFormat="true" ht="12.75" hidden="true" customHeight="false" outlineLevel="0" collapsed="false">
      <c r="B610" s="3" t="n">
        <v>71</v>
      </c>
      <c r="C610" s="3" t="s">
        <v>406</v>
      </c>
      <c r="D610" s="4"/>
      <c r="E610" s="40"/>
      <c r="F610" s="53"/>
    </row>
    <row r="611" s="3" customFormat="true" ht="12.75" hidden="true" customHeight="false" outlineLevel="0" collapsed="false">
      <c r="B611" s="3" t="n">
        <v>72</v>
      </c>
      <c r="C611" s="39" t="str">
        <f aca="false">'M1.1 Appl For WMSR'!$C$28</f>
        <v>Wholesale Market Service Rate </v>
      </c>
      <c r="D611" s="4"/>
      <c r="E611" s="59" t="s">
        <v>408</v>
      </c>
      <c r="F611" s="110" t="n">
        <v>0</v>
      </c>
    </row>
    <row r="612" s="3" customFormat="true" ht="12.75" hidden="true" customHeight="false" outlineLevel="0" collapsed="false">
      <c r="B612" s="3" t="n">
        <v>73</v>
      </c>
      <c r="C612" s="3" t="s">
        <v>409</v>
      </c>
      <c r="D612" s="4"/>
      <c r="E612" s="40"/>
      <c r="F612" s="53"/>
    </row>
    <row r="613" s="3" customFormat="true" ht="12.75" hidden="true" customHeight="false" outlineLevel="0" collapsed="false">
      <c r="B613" s="3" t="n">
        <v>74</v>
      </c>
      <c r="C613" s="3" t="s">
        <v>410</v>
      </c>
      <c r="D613" s="4"/>
      <c r="E613" s="40"/>
      <c r="F613" s="53"/>
    </row>
    <row r="614" s="3" customFormat="true" ht="12.75" hidden="true" customHeight="false" outlineLevel="0" collapsed="false">
      <c r="B614" s="3" t="n">
        <v>75</v>
      </c>
      <c r="C614" s="39" t="str">
        <f aca="false">'M2.1 Appl For RRR'!$C$28</f>
        <v>Rural Rate Protection Charge</v>
      </c>
      <c r="D614" s="4"/>
      <c r="E614" s="59" t="s">
        <v>408</v>
      </c>
      <c r="F614" s="110" t="n">
        <v>0</v>
      </c>
    </row>
    <row r="615" s="3" customFormat="true" ht="12.75" hidden="true" customHeight="false" outlineLevel="0" collapsed="false">
      <c r="B615" s="3" t="n">
        <v>76</v>
      </c>
      <c r="C615" s="3" t="s">
        <v>412</v>
      </c>
      <c r="D615" s="4"/>
      <c r="E615" s="40"/>
      <c r="F615" s="53"/>
    </row>
    <row r="616" s="3" customFormat="true" ht="12.75" hidden="true" customHeight="false" outlineLevel="0" collapsed="false">
      <c r="B616" s="3" t="n">
        <v>77</v>
      </c>
      <c r="C616" s="3" t="s">
        <v>413</v>
      </c>
      <c r="D616" s="4"/>
      <c r="E616" s="40"/>
      <c r="F616" s="53"/>
    </row>
    <row r="617" s="3" customFormat="true" ht="12.75" hidden="true" customHeight="false" outlineLevel="0" collapsed="false">
      <c r="B617" s="3" t="n">
        <v>78</v>
      </c>
      <c r="C617" s="39" t="str">
        <f aca="false">'M3.1 Appl For SSS'!$C$28</f>
        <v>Standard Supply Service – Administrative Charge (if applicable)</v>
      </c>
      <c r="D617" s="4"/>
      <c r="E617" s="59" t="s">
        <v>385</v>
      </c>
      <c r="F617" s="113" t="n">
        <v>0</v>
      </c>
    </row>
    <row r="618" s="3" customFormat="true" ht="12.75" hidden="true" customHeight="false" outlineLevel="0" collapsed="false">
      <c r="B618" s="3" t="n">
        <v>79</v>
      </c>
      <c r="C618" s="3" t="s">
        <v>415</v>
      </c>
      <c r="D618" s="4"/>
      <c r="E618" s="40"/>
      <c r="F618" s="53"/>
    </row>
    <row r="619" s="3" customFormat="true" ht="12.75" hidden="true" customHeight="false" outlineLevel="0" collapsed="false">
      <c r="B619" s="3" t="n">
        <v>80</v>
      </c>
      <c r="C619" s="3" t="s">
        <v>416</v>
      </c>
      <c r="D619" s="4"/>
      <c r="E619" s="40"/>
      <c r="F619" s="53"/>
    </row>
    <row r="620" s="3" customFormat="true" ht="12.75" hidden="true" customHeight="false" outlineLevel="0" collapsed="false">
      <c r="D620" s="4"/>
      <c r="E620" s="40"/>
      <c r="F620" s="53" t="n">
        <v>0</v>
      </c>
    </row>
    <row r="621" s="3" customFormat="true" ht="12.75" hidden="true" customHeight="false" outlineLevel="0" collapsed="false">
      <c r="D621" s="4"/>
      <c r="E621" s="40"/>
      <c r="F621" s="53"/>
    </row>
    <row r="622" s="3" customFormat="true" ht="12.75" hidden="true" customHeight="false" outlineLevel="0" collapsed="false">
      <c r="B622" s="3" t="s">
        <v>197</v>
      </c>
      <c r="C622" s="3" t="s">
        <v>199</v>
      </c>
      <c r="D622" s="4"/>
      <c r="E622" s="40"/>
      <c r="F622" s="53"/>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row>
    <row r="625" s="3" customFormat="true" ht="12.75" hidden="true" customHeight="false" outlineLevel="0" collapsed="false">
      <c r="B625" s="3" t="s">
        <v>197</v>
      </c>
      <c r="C625" s="3" t="s">
        <v>346</v>
      </c>
      <c r="D625" s="4" t="s">
        <v>371</v>
      </c>
      <c r="E625" s="40" t="s">
        <v>372</v>
      </c>
      <c r="F625" s="53" t="s">
        <v>373</v>
      </c>
    </row>
    <row r="626" s="3" customFormat="true" ht="12.75" hidden="true" customHeight="false" outlineLevel="0" collapsed="false">
      <c r="B626" s="3" t="n">
        <v>1</v>
      </c>
      <c r="C626" s="71" t="s">
        <v>378</v>
      </c>
      <c r="D626" s="4"/>
      <c r="E626" s="49"/>
      <c r="F626" s="58"/>
    </row>
    <row r="627" s="3" customFormat="true" ht="12.75" hidden="true" customHeight="false" outlineLevel="0" collapsed="false">
      <c r="B627" s="3" t="n">
        <v>2</v>
      </c>
      <c r="C627" s="3" t="s">
        <v>383</v>
      </c>
      <c r="D627" s="4"/>
      <c r="E627" s="40"/>
      <c r="F627" s="53"/>
    </row>
    <row r="628" s="3" customFormat="true" ht="12.75" hidden="true" customHeight="false" outlineLevel="0" collapsed="false">
      <c r="B628" s="3" t="n">
        <v>3</v>
      </c>
      <c r="C628" s="39" t="s">
        <v>418</v>
      </c>
      <c r="D628" s="4"/>
      <c r="E628" s="59" t="s">
        <v>385</v>
      </c>
      <c r="F628" s="108" t="n">
        <v>0</v>
      </c>
      <c r="G628" s="54" t="str">
        <f aca="false">'B1.1 Curr&amp;Appl Rt Class General'!$F$28</f>
        <v>NA</v>
      </c>
    </row>
    <row r="629" s="3" customFormat="true" ht="12.75" hidden="true" customHeight="false" outlineLevel="0" collapsed="false">
      <c r="B629" s="3" t="n">
        <v>4</v>
      </c>
      <c r="C629" s="3" t="s">
        <v>387</v>
      </c>
      <c r="D629" s="4"/>
      <c r="E629" s="40"/>
      <c r="F629" s="53"/>
    </row>
    <row r="630" s="3" customFormat="true" ht="12.75" hidden="true" customHeight="false" outlineLevel="0" collapsed="false">
      <c r="B630" s="3" t="n">
        <v>5</v>
      </c>
      <c r="C630" s="3" t="s">
        <v>388</v>
      </c>
      <c r="D630" s="4"/>
      <c r="E630" s="40"/>
      <c r="F630" s="53"/>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5</v>
      </c>
      <c r="F631" s="109" t="n">
        <v>0</v>
      </c>
      <c r="G631" s="54"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5</v>
      </c>
      <c r="F632" s="109" t="n">
        <v>0</v>
      </c>
      <c r="G632" s="54"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59" t="s">
        <v>385</v>
      </c>
      <c r="F633" s="109" t="n">
        <v>0</v>
      </c>
      <c r="G633" s="54"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59" t="s">
        <v>385</v>
      </c>
      <c r="F634" s="109" t="n">
        <v>0</v>
      </c>
      <c r="G634" s="54"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59" t="s">
        <v>385</v>
      </c>
      <c r="F635" s="109" t="n">
        <v>0</v>
      </c>
      <c r="G635" s="54"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59" t="s">
        <v>385</v>
      </c>
      <c r="F636" s="109" t="n">
        <v>0</v>
      </c>
      <c r="G636" s="54"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59" t="s">
        <v>385</v>
      </c>
      <c r="F637" s="109" t="n">
        <v>0</v>
      </c>
      <c r="G637" s="54"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59" t="s">
        <v>385</v>
      </c>
      <c r="F638" s="109" t="n">
        <v>0</v>
      </c>
      <c r="G638" s="54"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59" t="s">
        <v>385</v>
      </c>
      <c r="F639" s="109" t="n">
        <v>0</v>
      </c>
      <c r="G639" s="54"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59" t="s">
        <v>385</v>
      </c>
      <c r="F640" s="109" t="n">
        <v>0</v>
      </c>
      <c r="G640" s="54" t="str">
        <f aca="false">'B1.1 Curr&amp;Appl Rt Class General'!$F$28</f>
        <v>NA</v>
      </c>
    </row>
    <row r="641" s="3" customFormat="true" ht="12.75" hidden="true" customHeight="false" outlineLevel="0" collapsed="false">
      <c r="B641" s="3" t="n">
        <v>16</v>
      </c>
      <c r="C641" s="3" t="s">
        <v>389</v>
      </c>
      <c r="D641" s="4"/>
      <c r="E641" s="40"/>
      <c r="F641" s="53"/>
    </row>
    <row r="642" s="3" customFormat="true" ht="12.75" hidden="true" customHeight="false" outlineLevel="0" collapsed="false">
      <c r="B642" s="3" t="n">
        <v>17</v>
      </c>
      <c r="C642" s="3" t="s">
        <v>390</v>
      </c>
      <c r="D642" s="4"/>
      <c r="E642" s="40"/>
      <c r="F642" s="53"/>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59" t="s">
        <v>385</v>
      </c>
      <c r="F643" s="109" t="n">
        <v>0</v>
      </c>
      <c r="G643" s="54"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5</v>
      </c>
      <c r="F644" s="109" t="n">
        <v>0</v>
      </c>
      <c r="G644" s="54"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April 30, 2011</v>
      </c>
      <c r="D645" s="4"/>
      <c r="E645" s="59" t="s">
        <v>385</v>
      </c>
      <c r="F645" s="109" t="n">
        <v>0</v>
      </c>
      <c r="G645" s="54"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5</v>
      </c>
      <c r="F646" s="109" t="n">
        <v>0</v>
      </c>
      <c r="G646" s="54"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April 30, 2011</v>
      </c>
      <c r="D647" s="4"/>
      <c r="E647" s="59" t="s">
        <v>385</v>
      </c>
      <c r="F647" s="109" t="n">
        <v>0</v>
      </c>
      <c r="G647" s="54"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5</v>
      </c>
      <c r="F648" s="109" t="n">
        <v>0</v>
      </c>
      <c r="G648" s="54" t="str">
        <f aca="false">'B1.1 Curr&amp;Appl Rt Class General'!$F$28</f>
        <v>NA</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April 30, 2011</v>
      </c>
      <c r="D649" s="4"/>
      <c r="E649" s="59" t="s">
        <v>385</v>
      </c>
      <c r="F649" s="109" t="n">
        <v>0</v>
      </c>
      <c r="G649" s="54"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5</v>
      </c>
      <c r="F650" s="109" t="n">
        <v>0</v>
      </c>
      <c r="G650" s="54"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5</v>
      </c>
      <c r="F651" s="109" t="n">
        <v>0</v>
      </c>
      <c r="G651" s="54"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5</v>
      </c>
      <c r="F652" s="109" t="n">
        <v>0</v>
      </c>
      <c r="G652" s="54" t="str">
        <f aca="false">'B1.1 Curr&amp;Appl Rt Class General'!$F$28</f>
        <v>NA</v>
      </c>
    </row>
    <row r="653" s="3" customFormat="true" ht="12.75" hidden="true" customHeight="false" outlineLevel="0" collapsed="false">
      <c r="B653" s="3" t="n">
        <v>28</v>
      </c>
      <c r="C653" s="3" t="s">
        <v>391</v>
      </c>
      <c r="D653" s="4"/>
      <c r="E653" s="40"/>
      <c r="F653" s="53"/>
    </row>
    <row r="654" s="3" customFormat="true" ht="12.75" hidden="true" customHeight="false" outlineLevel="0" collapsed="false">
      <c r="B654" s="3" t="n">
        <v>29</v>
      </c>
      <c r="C654" s="3" t="s">
        <v>392</v>
      </c>
      <c r="D654" s="4"/>
      <c r="E654" s="40"/>
      <c r="F654" s="53"/>
    </row>
    <row r="655" s="3" customFormat="true" ht="12.75" hidden="true" customHeight="false" outlineLevel="0" collapsed="false">
      <c r="B655" s="3" t="n">
        <v>30</v>
      </c>
      <c r="C655" s="39" t="s">
        <v>365</v>
      </c>
      <c r="D655" s="4"/>
      <c r="E655" s="59" t="str">
        <f aca="false">"$/"&amp;'B1.1 Curr&amp;Appl Rt Class General'!$G$28</f>
        <v>$/NA</v>
      </c>
      <c r="F655" s="110" t="n">
        <v>0</v>
      </c>
    </row>
    <row r="656" s="3" customFormat="true" ht="12.75" hidden="true" customHeight="false" outlineLevel="0" collapsed="false">
      <c r="B656" s="3" t="n">
        <v>31</v>
      </c>
      <c r="C656" s="71" t="s">
        <v>393</v>
      </c>
      <c r="D656" s="4"/>
      <c r="E656" s="49"/>
      <c r="F656" s="58"/>
    </row>
    <row r="657" s="3" customFormat="true" ht="12.75" hidden="true" customHeight="false" outlineLevel="0" collapsed="false">
      <c r="B657" s="3" t="n">
        <v>32</v>
      </c>
      <c r="C657" s="71" t="s">
        <v>394</v>
      </c>
      <c r="D657" s="4"/>
      <c r="E657" s="49"/>
      <c r="F657" s="58"/>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NA</v>
      </c>
      <c r="F658" s="111"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NA</v>
      </c>
      <c r="F659" s="111"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NA</v>
      </c>
      <c r="F660" s="111"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NA</v>
      </c>
      <c r="F661" s="111"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NA</v>
      </c>
      <c r="F662" s="111"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NA</v>
      </c>
      <c r="F663" s="111"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NA</v>
      </c>
      <c r="F664" s="111"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NA</v>
      </c>
      <c r="F665" s="111"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NA</v>
      </c>
      <c r="F666" s="111"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NA</v>
      </c>
      <c r="F667" s="111" t="n">
        <v>0</v>
      </c>
    </row>
    <row r="668" s="3" customFormat="true" ht="12.75" hidden="true" customHeight="false" outlineLevel="0" collapsed="false">
      <c r="B668" s="3" t="n">
        <v>43</v>
      </c>
      <c r="C668" s="39" t="s">
        <v>347</v>
      </c>
      <c r="D668" s="4"/>
      <c r="E668" s="59" t="str">
        <f aca="false">"$/"&amp;'B1.1 Curr&amp;Appl Rt Class General'!$G$28</f>
        <v>$/NA</v>
      </c>
      <c r="F668" s="112" t="n">
        <v>0</v>
      </c>
    </row>
    <row r="669" s="3" customFormat="true" ht="12.75" hidden="true" customHeight="false" outlineLevel="0" collapsed="false">
      <c r="B669" s="3" t="n">
        <v>44</v>
      </c>
      <c r="C669" s="3" t="s">
        <v>395</v>
      </c>
      <c r="D669" s="4"/>
      <c r="E669" s="40"/>
      <c r="F669" s="53"/>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59" t="str">
        <f aca="false">"$/"&amp;'B1.1 Curr&amp;Appl Rt Class General'!$G$28</f>
        <v>$/NA</v>
      </c>
      <c r="F670" s="111"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NA</v>
      </c>
      <c r="F671" s="111"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 30, 2011</v>
      </c>
      <c r="D672" s="4"/>
      <c r="E672" s="59" t="str">
        <f aca="false">"$/"&amp;'B1.1 Curr&amp;Appl Rt Class General'!$G$28</f>
        <v>$/NA</v>
      </c>
      <c r="F672" s="111"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NA</v>
      </c>
      <c r="F673" s="111"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April 30, 2011</v>
      </c>
      <c r="D674" s="4"/>
      <c r="E674" s="59" t="str">
        <f aca="false">"$/"&amp;'B1.1 Curr&amp;Appl Rt Class General'!$G$28</f>
        <v>$/NA</v>
      </c>
      <c r="F674" s="111"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NA</v>
      </c>
      <c r="F675" s="111" t="n">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April 30, 2011</v>
      </c>
      <c r="D676" s="4"/>
      <c r="E676" s="59" t="str">
        <f aca="false">"$/"&amp;'B1.1 Curr&amp;Appl Rt Class General'!$G$28</f>
        <v>$/NA</v>
      </c>
      <c r="F676" s="111"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NA</v>
      </c>
      <c r="F677" s="111"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NA</v>
      </c>
      <c r="F678" s="111"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NA</v>
      </c>
      <c r="F679" s="111" t="n">
        <v>0</v>
      </c>
    </row>
    <row r="680" s="3" customFormat="true" ht="12.75" hidden="true" customHeight="false" outlineLevel="0" collapsed="false">
      <c r="B680" s="3" t="n">
        <v>55</v>
      </c>
      <c r="C680" s="3" t="s">
        <v>396</v>
      </c>
      <c r="D680" s="4"/>
      <c r="E680" s="40"/>
      <c r="F680" s="53"/>
    </row>
    <row r="681" s="3" customFormat="true" ht="12.75" hidden="true" customHeight="false" outlineLevel="0" collapsed="false">
      <c r="B681" s="3" t="n">
        <v>56</v>
      </c>
      <c r="C681" s="3" t="s">
        <v>397</v>
      </c>
      <c r="D681" s="4"/>
      <c r="E681" s="40"/>
      <c r="F681" s="53"/>
    </row>
    <row r="682" s="3" customFormat="true" ht="12.75" hidden="true" customHeight="false" outlineLevel="0" collapsed="false">
      <c r="B682" s="3" t="n">
        <v>57</v>
      </c>
      <c r="C682" s="39"/>
      <c r="D682" s="4"/>
      <c r="E682" s="59" t="str">
        <f aca="false">"$/"&amp;'B1.1 Curr&amp;Appl Rt Class General'!$G$28</f>
        <v>$/NA</v>
      </c>
      <c r="F682" s="110" t="n">
        <v>0</v>
      </c>
    </row>
    <row r="683" s="3" customFormat="true" ht="12.75" hidden="true" customHeight="false" outlineLevel="0" collapsed="false">
      <c r="B683" s="3" t="n">
        <v>58</v>
      </c>
      <c r="C683" s="39"/>
      <c r="D683" s="4"/>
      <c r="E683" s="59" t="str">
        <f aca="false">"$/"&amp;'B1.1 Curr&amp;Appl Rt Class General'!$G$28</f>
        <v>$/NA</v>
      </c>
      <c r="F683" s="110" t="n">
        <v>0</v>
      </c>
    </row>
    <row r="684" s="3" customFormat="true" ht="12.75" hidden="true" customHeight="false" outlineLevel="0" collapsed="false">
      <c r="B684" s="3" t="n">
        <v>59</v>
      </c>
      <c r="C684" s="39"/>
      <c r="D684" s="4"/>
      <c r="E684" s="59" t="str">
        <f aca="false">"$/"&amp;'B1.1 Curr&amp;Appl Rt Class General'!$G$28</f>
        <v>$/NA</v>
      </c>
      <c r="F684" s="110" t="n">
        <v>0</v>
      </c>
    </row>
    <row r="685" s="3" customFormat="true" ht="12.75" hidden="true" customHeight="false" outlineLevel="0" collapsed="false">
      <c r="B685" s="3" t="n">
        <v>60</v>
      </c>
      <c r="C685" s="3" t="s">
        <v>398</v>
      </c>
      <c r="D685" s="4"/>
      <c r="E685" s="40"/>
      <c r="F685" s="53"/>
    </row>
    <row r="686" s="3" customFormat="true" ht="12.75" hidden="true" customHeight="false" outlineLevel="0" collapsed="false">
      <c r="B686" s="3" t="n">
        <v>61</v>
      </c>
      <c r="C686" s="3" t="s">
        <v>399</v>
      </c>
      <c r="D686" s="4"/>
      <c r="E686" s="40"/>
      <c r="F686" s="53"/>
    </row>
    <row r="687" s="3" customFormat="true" ht="12.75" hidden="true" customHeight="false" outlineLevel="0" collapsed="false">
      <c r="B687" s="3" t="n">
        <v>62</v>
      </c>
      <c r="C687" s="39"/>
      <c r="D687" s="4"/>
      <c r="E687" s="59" t="str">
        <f aca="false">"$/"&amp;'B1.1 Curr&amp;Appl Rt Class General'!$G$28</f>
        <v>$/NA</v>
      </c>
      <c r="F687" s="110" t="n">
        <v>0</v>
      </c>
    </row>
    <row r="688" s="3" customFormat="true" ht="12.75" hidden="true" customHeight="false" outlineLevel="0" collapsed="false">
      <c r="B688" s="3" t="n">
        <v>63</v>
      </c>
      <c r="C688" s="39"/>
      <c r="D688" s="4"/>
      <c r="E688" s="59" t="str">
        <f aca="false">"$/"&amp;'B1.1 Curr&amp;Appl Rt Class General'!$G$28</f>
        <v>$/NA</v>
      </c>
      <c r="F688" s="110" t="n">
        <v>0</v>
      </c>
    </row>
    <row r="689" s="3" customFormat="true" ht="12.75" hidden="true" customHeight="false" outlineLevel="0" collapsed="false">
      <c r="B689" s="3" t="n">
        <v>64</v>
      </c>
      <c r="C689" s="39"/>
      <c r="D689" s="4"/>
      <c r="E689" s="59" t="str">
        <f aca="false">"$/"&amp;'B1.1 Curr&amp;Appl Rt Class General'!$G$28</f>
        <v>$/NA</v>
      </c>
      <c r="F689" s="110" t="n">
        <v>0</v>
      </c>
    </row>
    <row r="690" s="3" customFormat="true" ht="12.75" hidden="true" customHeight="false" outlineLevel="0" collapsed="false">
      <c r="B690" s="3" t="n">
        <v>65</v>
      </c>
      <c r="C690" s="3" t="s">
        <v>400</v>
      </c>
      <c r="D690" s="4"/>
      <c r="E690" s="40"/>
      <c r="F690" s="53"/>
    </row>
    <row r="691" s="3" customFormat="true" ht="12.75" hidden="true" customHeight="false" outlineLevel="0" collapsed="false">
      <c r="B691" s="3" t="n">
        <v>66</v>
      </c>
      <c r="C691" s="3" t="s">
        <v>401</v>
      </c>
      <c r="D691" s="4"/>
      <c r="E691" s="40"/>
      <c r="F691" s="53"/>
    </row>
    <row r="692" s="3" customFormat="true" ht="12.75" hidden="true" customHeight="false" outlineLevel="0" collapsed="false">
      <c r="B692" s="3" t="n">
        <v>67</v>
      </c>
      <c r="C692" s="39"/>
      <c r="D692" s="4"/>
      <c r="E692" s="59" t="str">
        <f aca="false">"$/"&amp;'B1.1 Curr&amp;Appl Rt Class General'!$G$28</f>
        <v>$/NA</v>
      </c>
      <c r="F692" s="110" t="n">
        <v>0</v>
      </c>
    </row>
    <row r="693" s="3" customFormat="true" ht="12.75" hidden="true" customHeight="false" outlineLevel="0" collapsed="false">
      <c r="B693" s="3" t="n">
        <v>68</v>
      </c>
      <c r="C693" s="39"/>
      <c r="D693" s="4"/>
      <c r="E693" s="59" t="str">
        <f aca="false">"$/"&amp;'B1.1 Curr&amp;Appl Rt Class General'!$G$28</f>
        <v>$/NA</v>
      </c>
      <c r="F693" s="110" t="n">
        <v>0</v>
      </c>
    </row>
    <row r="694" s="3" customFormat="true" ht="12.75" hidden="true" customHeight="false" outlineLevel="0" collapsed="false">
      <c r="B694" s="3" t="n">
        <v>69</v>
      </c>
      <c r="C694" s="39"/>
      <c r="D694" s="4"/>
      <c r="E694" s="59" t="str">
        <f aca="false">"$/"&amp;'B1.1 Curr&amp;Appl Rt Class General'!$G$28</f>
        <v>$/NA</v>
      </c>
      <c r="F694" s="110" t="n">
        <v>0</v>
      </c>
    </row>
    <row r="695" s="3" customFormat="true" ht="12.75" hidden="true" customHeight="false" outlineLevel="0" collapsed="false">
      <c r="B695" s="3" t="n">
        <v>70</v>
      </c>
      <c r="C695" s="3" t="s">
        <v>405</v>
      </c>
      <c r="D695" s="4"/>
      <c r="E695" s="40"/>
      <c r="F695" s="53"/>
    </row>
    <row r="696" s="3" customFormat="true" ht="12.75" hidden="true" customHeight="false" outlineLevel="0" collapsed="false">
      <c r="B696" s="3" t="n">
        <v>71</v>
      </c>
      <c r="C696" s="3" t="s">
        <v>406</v>
      </c>
      <c r="D696" s="4"/>
      <c r="E696" s="40"/>
      <c r="F696" s="53"/>
    </row>
    <row r="697" s="3" customFormat="true" ht="12.75" hidden="true" customHeight="false" outlineLevel="0" collapsed="false">
      <c r="B697" s="3" t="n">
        <v>72</v>
      </c>
      <c r="C697" s="39" t="str">
        <f aca="false">'M1.1 Appl For WMSR'!$C$28</f>
        <v>Wholesale Market Service Rate </v>
      </c>
      <c r="D697" s="4"/>
      <c r="E697" s="59" t="s">
        <v>408</v>
      </c>
      <c r="F697" s="110" t="n">
        <v>0</v>
      </c>
    </row>
    <row r="698" s="3" customFormat="true" ht="12.75" hidden="true" customHeight="false" outlineLevel="0" collapsed="false">
      <c r="B698" s="3" t="n">
        <v>73</v>
      </c>
      <c r="C698" s="3" t="s">
        <v>409</v>
      </c>
      <c r="D698" s="4"/>
      <c r="E698" s="40"/>
      <c r="F698" s="53"/>
    </row>
    <row r="699" s="3" customFormat="true" ht="12.75" hidden="true" customHeight="false" outlineLevel="0" collapsed="false">
      <c r="B699" s="3" t="n">
        <v>74</v>
      </c>
      <c r="C699" s="3" t="s">
        <v>410</v>
      </c>
      <c r="D699" s="4"/>
      <c r="E699" s="40"/>
      <c r="F699" s="53"/>
    </row>
    <row r="700" s="3" customFormat="true" ht="12.75" hidden="true" customHeight="false" outlineLevel="0" collapsed="false">
      <c r="B700" s="3" t="n">
        <v>75</v>
      </c>
      <c r="C700" s="39" t="str">
        <f aca="false">'M2.1 Appl For RRR'!$C$28</f>
        <v>Rural Rate Protection Charge</v>
      </c>
      <c r="D700" s="4"/>
      <c r="E700" s="59" t="s">
        <v>408</v>
      </c>
      <c r="F700" s="110" t="n">
        <v>0</v>
      </c>
    </row>
    <row r="701" s="3" customFormat="true" ht="12.75" hidden="true" customHeight="false" outlineLevel="0" collapsed="false">
      <c r="B701" s="3" t="n">
        <v>76</v>
      </c>
      <c r="C701" s="3" t="s">
        <v>412</v>
      </c>
      <c r="D701" s="4"/>
      <c r="E701" s="40"/>
      <c r="F701" s="53"/>
    </row>
    <row r="702" s="3" customFormat="true" ht="12.75" hidden="true" customHeight="false" outlineLevel="0" collapsed="false">
      <c r="B702" s="3" t="n">
        <v>77</v>
      </c>
      <c r="C702" s="3" t="s">
        <v>413</v>
      </c>
      <c r="D702" s="4"/>
      <c r="E702" s="40"/>
      <c r="F702" s="53"/>
    </row>
    <row r="703" s="3" customFormat="true" ht="12.75" hidden="true" customHeight="false" outlineLevel="0" collapsed="false">
      <c r="B703" s="3" t="n">
        <v>78</v>
      </c>
      <c r="C703" s="39" t="str">
        <f aca="false">'M3.1 Appl For SSS'!$C$28</f>
        <v>Standard Supply Service – Administrative Charge (if applicable)</v>
      </c>
      <c r="D703" s="4"/>
      <c r="E703" s="59" t="s">
        <v>385</v>
      </c>
      <c r="F703" s="113" t="n">
        <v>0</v>
      </c>
    </row>
    <row r="704" s="3" customFormat="true" ht="12.75" hidden="true" customHeight="false" outlineLevel="0" collapsed="false">
      <c r="B704" s="3" t="n">
        <v>79</v>
      </c>
      <c r="C704" s="3" t="s">
        <v>415</v>
      </c>
      <c r="D704" s="4"/>
      <c r="E704" s="40"/>
      <c r="F704" s="53"/>
    </row>
    <row r="705" s="3" customFormat="true" ht="12.75" hidden="true" customHeight="false" outlineLevel="0" collapsed="false">
      <c r="B705" s="3" t="n">
        <v>80</v>
      </c>
      <c r="C705" s="3" t="s">
        <v>416</v>
      </c>
      <c r="D705" s="4"/>
      <c r="E705" s="40"/>
      <c r="F705" s="53"/>
    </row>
    <row r="706" s="3" customFormat="true" ht="10.5" hidden="true" customHeight="true" outlineLevel="0" collapsed="false">
      <c r="D706" s="4"/>
      <c r="E706" s="40"/>
      <c r="F706" s="53" t="n">
        <v>0</v>
      </c>
    </row>
    <row r="707" s="3" customFormat="true" ht="12.75" hidden="true" customHeight="false" outlineLevel="0" collapsed="false">
      <c r="D707" s="4"/>
      <c r="E707" s="40"/>
      <c r="F707" s="53"/>
    </row>
    <row r="708" s="3" customFormat="true" ht="12.75" hidden="true" customHeight="false" outlineLevel="0" collapsed="false">
      <c r="B708" s="3" t="s">
        <v>197</v>
      </c>
      <c r="C708" s="3" t="s">
        <v>199</v>
      </c>
      <c r="D708" s="4"/>
      <c r="E708" s="40"/>
      <c r="F708" s="53"/>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row>
    <row r="711" s="3" customFormat="true" ht="12.75" hidden="true" customHeight="false" outlineLevel="0" collapsed="false">
      <c r="B711" s="3" t="s">
        <v>197</v>
      </c>
      <c r="C711" s="3" t="s">
        <v>346</v>
      </c>
      <c r="D711" s="4" t="s">
        <v>371</v>
      </c>
      <c r="E711" s="40" t="s">
        <v>372</v>
      </c>
      <c r="F711" s="53" t="s">
        <v>373</v>
      </c>
    </row>
    <row r="712" s="3" customFormat="true" ht="12.75" hidden="true" customHeight="false" outlineLevel="0" collapsed="false">
      <c r="B712" s="3" t="n">
        <v>1</v>
      </c>
      <c r="C712" s="41" t="s">
        <v>378</v>
      </c>
      <c r="D712" s="4"/>
      <c r="E712" s="49"/>
      <c r="F712" s="58"/>
    </row>
    <row r="713" s="3" customFormat="true" ht="12.75" hidden="true" customHeight="false" outlineLevel="0" collapsed="false">
      <c r="B713" s="3" t="n">
        <v>2</v>
      </c>
      <c r="C713" s="3" t="s">
        <v>383</v>
      </c>
      <c r="D713" s="4"/>
      <c r="E713" s="40"/>
      <c r="F713" s="53"/>
    </row>
    <row r="714" s="3" customFormat="true" ht="12.75" hidden="true" customHeight="false" outlineLevel="0" collapsed="false">
      <c r="B714" s="3" t="n">
        <v>3</v>
      </c>
      <c r="C714" s="39" t="s">
        <v>418</v>
      </c>
      <c r="D714" s="4"/>
      <c r="E714" s="59" t="s">
        <v>385</v>
      </c>
      <c r="F714" s="108" t="n">
        <v>0</v>
      </c>
      <c r="G714" s="54" t="str">
        <f aca="false">'B1.1 Curr&amp;Appl Rt Class General'!$F$29</f>
        <v>NA</v>
      </c>
    </row>
    <row r="715" s="3" customFormat="true" ht="12.75" hidden="true" customHeight="false" outlineLevel="0" collapsed="false">
      <c r="B715" s="3" t="n">
        <v>4</v>
      </c>
      <c r="C715" s="3" t="s">
        <v>387</v>
      </c>
      <c r="D715" s="4"/>
      <c r="E715" s="40"/>
      <c r="F715" s="53"/>
    </row>
    <row r="716" s="3" customFormat="true" ht="12.75" hidden="true" customHeight="false" outlineLevel="0" collapsed="false">
      <c r="B716" s="3" t="n">
        <v>5</v>
      </c>
      <c r="C716" s="3" t="s">
        <v>388</v>
      </c>
      <c r="D716" s="4"/>
      <c r="E716" s="40"/>
      <c r="F716" s="53"/>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5</v>
      </c>
      <c r="F717" s="109" t="n">
        <v>0</v>
      </c>
      <c r="G717" s="54"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5</v>
      </c>
      <c r="F718" s="109" t="n">
        <v>0</v>
      </c>
      <c r="G718" s="54"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59" t="s">
        <v>385</v>
      </c>
      <c r="F719" s="109" t="n">
        <v>0</v>
      </c>
      <c r="G719" s="54"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59" t="s">
        <v>385</v>
      </c>
      <c r="F720" s="109" t="n">
        <v>0</v>
      </c>
      <c r="G720" s="54"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59" t="s">
        <v>385</v>
      </c>
      <c r="F721" s="109" t="n">
        <v>0</v>
      </c>
      <c r="G721" s="54"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59" t="s">
        <v>385</v>
      </c>
      <c r="F722" s="109" t="n">
        <v>0</v>
      </c>
      <c r="G722" s="54"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59" t="s">
        <v>385</v>
      </c>
      <c r="F723" s="109" t="n">
        <v>0</v>
      </c>
      <c r="G723" s="54"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59" t="s">
        <v>385</v>
      </c>
      <c r="F724" s="109" t="n">
        <v>0</v>
      </c>
      <c r="G724" s="54"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59" t="s">
        <v>385</v>
      </c>
      <c r="F725" s="109" t="n">
        <v>0</v>
      </c>
      <c r="G725" s="54"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59" t="s">
        <v>385</v>
      </c>
      <c r="F726" s="109" t="n">
        <v>0</v>
      </c>
      <c r="G726" s="54" t="str">
        <f aca="false">'B1.1 Curr&amp;Appl Rt Class General'!$F$29</f>
        <v>NA</v>
      </c>
    </row>
    <row r="727" s="3" customFormat="true" ht="12.75" hidden="true" customHeight="false" outlineLevel="0" collapsed="false">
      <c r="B727" s="3" t="n">
        <v>16</v>
      </c>
      <c r="C727" s="3" t="s">
        <v>389</v>
      </c>
      <c r="D727" s="4"/>
      <c r="E727" s="40"/>
      <c r="F727" s="53"/>
    </row>
    <row r="728" s="3" customFormat="true" ht="12.75" hidden="true" customHeight="false" outlineLevel="0" collapsed="false">
      <c r="B728" s="3" t="n">
        <v>17</v>
      </c>
      <c r="C728" s="3" t="s">
        <v>390</v>
      </c>
      <c r="D728" s="4"/>
      <c r="E728" s="40"/>
      <c r="F728" s="53"/>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59" t="s">
        <v>385</v>
      </c>
      <c r="F729" s="109" t="n">
        <v>0</v>
      </c>
      <c r="G729" s="54"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5</v>
      </c>
      <c r="F730" s="109" t="n">
        <v>0</v>
      </c>
      <c r="G730" s="54"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April 30, 2011</v>
      </c>
      <c r="D731" s="4"/>
      <c r="E731" s="59" t="s">
        <v>385</v>
      </c>
      <c r="F731" s="109" t="n">
        <v>0</v>
      </c>
      <c r="G731" s="54"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5</v>
      </c>
      <c r="F732" s="109" t="n">
        <v>0</v>
      </c>
      <c r="G732" s="54"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April 30, 2011</v>
      </c>
      <c r="D733" s="4"/>
      <c r="E733" s="59" t="s">
        <v>385</v>
      </c>
      <c r="F733" s="109" t="n">
        <v>0</v>
      </c>
      <c r="G733" s="54"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5</v>
      </c>
      <c r="F734" s="109" t="n">
        <v>0</v>
      </c>
      <c r="G734" s="54" t="str">
        <f aca="false">'B1.1 Curr&amp;Appl Rt Class General'!$F$29</f>
        <v>NA</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April 30, 2011</v>
      </c>
      <c r="D735" s="4"/>
      <c r="E735" s="59" t="s">
        <v>385</v>
      </c>
      <c r="F735" s="109" t="n">
        <v>0</v>
      </c>
      <c r="G735" s="54"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5</v>
      </c>
      <c r="F736" s="109" t="n">
        <v>0</v>
      </c>
      <c r="G736" s="54"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5</v>
      </c>
      <c r="F737" s="109" t="n">
        <v>0</v>
      </c>
      <c r="G737" s="54"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5</v>
      </c>
      <c r="F738" s="109" t="n">
        <v>0</v>
      </c>
      <c r="G738" s="54" t="str">
        <f aca="false">'B1.1 Curr&amp;Appl Rt Class General'!$F$29</f>
        <v>NA</v>
      </c>
    </row>
    <row r="739" s="3" customFormat="true" ht="12.75" hidden="true" customHeight="false" outlineLevel="0" collapsed="false">
      <c r="B739" s="3" t="n">
        <v>28</v>
      </c>
      <c r="C739" s="3" t="s">
        <v>391</v>
      </c>
      <c r="D739" s="4"/>
      <c r="E739" s="40"/>
      <c r="F739" s="53"/>
    </row>
    <row r="740" s="3" customFormat="true" ht="12.75" hidden="true" customHeight="false" outlineLevel="0" collapsed="false">
      <c r="B740" s="3" t="n">
        <v>29</v>
      </c>
      <c r="C740" s="3" t="s">
        <v>392</v>
      </c>
      <c r="D740" s="4"/>
      <c r="E740" s="40"/>
      <c r="F740" s="53"/>
    </row>
    <row r="741" s="3" customFormat="true" ht="12.75" hidden="true" customHeight="false" outlineLevel="0" collapsed="false">
      <c r="B741" s="3" t="n">
        <v>30</v>
      </c>
      <c r="C741" s="39" t="s">
        <v>365</v>
      </c>
      <c r="D741" s="4"/>
      <c r="E741" s="59" t="str">
        <f aca="false">"$/"&amp;'B1.1 Curr&amp;Appl Rt Class General'!$G$29</f>
        <v>$/NA</v>
      </c>
      <c r="F741" s="110" t="n">
        <v>0</v>
      </c>
    </row>
    <row r="742" s="3" customFormat="true" ht="12.75" hidden="true" customHeight="false" outlineLevel="0" collapsed="false">
      <c r="B742" s="3" t="n">
        <v>31</v>
      </c>
      <c r="C742" s="71" t="s">
        <v>393</v>
      </c>
      <c r="D742" s="4"/>
      <c r="E742" s="49"/>
      <c r="F742" s="58"/>
    </row>
    <row r="743" s="3" customFormat="true" ht="12.75" hidden="true" customHeight="false" outlineLevel="0" collapsed="false">
      <c r="B743" s="3" t="n">
        <v>32</v>
      </c>
      <c r="C743" s="71" t="s">
        <v>394</v>
      </c>
      <c r="D743" s="4"/>
      <c r="E743" s="49"/>
      <c r="F743" s="58"/>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NA</v>
      </c>
      <c r="F744" s="111"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NA</v>
      </c>
      <c r="F745" s="111"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NA</v>
      </c>
      <c r="F746" s="111"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NA</v>
      </c>
      <c r="F747" s="111"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NA</v>
      </c>
      <c r="F748" s="111"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NA</v>
      </c>
      <c r="F749" s="111"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NA</v>
      </c>
      <c r="F750" s="111"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NA</v>
      </c>
      <c r="F751" s="111"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NA</v>
      </c>
      <c r="F752" s="111"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NA</v>
      </c>
      <c r="F753" s="111" t="n">
        <v>0</v>
      </c>
    </row>
    <row r="754" s="3" customFormat="true" ht="12.75" hidden="true" customHeight="false" outlineLevel="0" collapsed="false">
      <c r="B754" s="3" t="n">
        <v>43</v>
      </c>
      <c r="C754" s="39" t="s">
        <v>347</v>
      </c>
      <c r="D754" s="4"/>
      <c r="E754" s="59" t="str">
        <f aca="false">"$/"&amp;'B1.1 Curr&amp;Appl Rt Class General'!$G$29</f>
        <v>$/NA</v>
      </c>
      <c r="F754" s="112" t="n">
        <v>0</v>
      </c>
    </row>
    <row r="755" s="3" customFormat="true" ht="12.75" hidden="true" customHeight="false" outlineLevel="0" collapsed="false">
      <c r="B755" s="3" t="n">
        <v>44</v>
      </c>
      <c r="C755" s="3" t="s">
        <v>395</v>
      </c>
      <c r="D755" s="4"/>
      <c r="E755" s="40"/>
      <c r="F755" s="53"/>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59" t="str">
        <f aca="false">"$/"&amp;'B1.1 Curr&amp;Appl Rt Class General'!$G$29</f>
        <v>$/NA</v>
      </c>
      <c r="F756" s="111"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NA</v>
      </c>
      <c r="F757" s="111"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 30, 2011</v>
      </c>
      <c r="D758" s="4"/>
      <c r="E758" s="59" t="str">
        <f aca="false">"$/"&amp;'B1.1 Curr&amp;Appl Rt Class General'!$G$29</f>
        <v>$/NA</v>
      </c>
      <c r="F758" s="111"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NA</v>
      </c>
      <c r="F759" s="111"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April 30, 2011</v>
      </c>
      <c r="D760" s="4"/>
      <c r="E760" s="59" t="str">
        <f aca="false">"$/"&amp;'B1.1 Curr&amp;Appl Rt Class General'!$G$29</f>
        <v>$/NA</v>
      </c>
      <c r="F760" s="111"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NA</v>
      </c>
      <c r="F761" s="111" t="n">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April 30, 2011</v>
      </c>
      <c r="D762" s="4"/>
      <c r="E762" s="59" t="str">
        <f aca="false">"$/"&amp;'B1.1 Curr&amp;Appl Rt Class General'!$G$29</f>
        <v>$/NA</v>
      </c>
      <c r="F762" s="111"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NA</v>
      </c>
      <c r="F763" s="111"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NA</v>
      </c>
      <c r="F764" s="111"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NA</v>
      </c>
      <c r="F765" s="111" t="n">
        <v>0</v>
      </c>
    </row>
    <row r="766" s="3" customFormat="true" ht="12.75" hidden="true" customHeight="false" outlineLevel="0" collapsed="false">
      <c r="B766" s="3" t="n">
        <v>55</v>
      </c>
      <c r="C766" s="3" t="s">
        <v>396</v>
      </c>
      <c r="D766" s="4"/>
      <c r="E766" s="40"/>
      <c r="F766" s="53"/>
    </row>
    <row r="767" s="3" customFormat="true" ht="12.75" hidden="true" customHeight="false" outlineLevel="0" collapsed="false">
      <c r="B767" s="3" t="n">
        <v>56</v>
      </c>
      <c r="C767" s="3" t="s">
        <v>397</v>
      </c>
      <c r="D767" s="4"/>
      <c r="E767" s="40"/>
      <c r="F767" s="53"/>
    </row>
    <row r="768" s="3" customFormat="true" ht="12.75" hidden="true" customHeight="false" outlineLevel="0" collapsed="false">
      <c r="B768" s="3" t="n">
        <v>57</v>
      </c>
      <c r="C768" s="39" t="str">
        <f aca="false">'L1.1 Appl For TX Network'!$C$100</f>
        <v>Retail Transmission Rate – Network Service Rate</v>
      </c>
      <c r="D768" s="4"/>
      <c r="E768" s="59" t="str">
        <f aca="false">"$/"&amp;'B1.1 Curr&amp;Appl Rt Class General'!$G$29</f>
        <v>$/NA</v>
      </c>
      <c r="F768" s="110" t="n">
        <v>0</v>
      </c>
    </row>
    <row r="769" s="3" customFormat="true" ht="12.75" hidden="true" customHeight="false" outlineLevel="0" collapsed="false">
      <c r="B769" s="3" t="n">
        <v>58</v>
      </c>
      <c r="C769" s="39"/>
      <c r="D769" s="4"/>
      <c r="E769" s="59" t="str">
        <f aca="false">"$/"&amp;'B1.1 Curr&amp;Appl Rt Class General'!$G$29</f>
        <v>$/NA</v>
      </c>
      <c r="F769" s="110" t="n">
        <v>0</v>
      </c>
    </row>
    <row r="770" s="3" customFormat="true" ht="12.75" hidden="true" customHeight="false" outlineLevel="0" collapsed="false">
      <c r="B770" s="3" t="n">
        <v>59</v>
      </c>
      <c r="C770" s="39"/>
      <c r="D770" s="4"/>
      <c r="E770" s="59" t="str">
        <f aca="false">"$/"&amp;'B1.1 Curr&amp;Appl Rt Class General'!$G$29</f>
        <v>$/NA</v>
      </c>
      <c r="F770" s="110" t="n">
        <v>0</v>
      </c>
    </row>
    <row r="771" s="3" customFormat="true" ht="12.75" hidden="true" customHeight="false" outlineLevel="0" collapsed="false">
      <c r="B771" s="3" t="n">
        <v>60</v>
      </c>
      <c r="C771" s="3" t="s">
        <v>398</v>
      </c>
      <c r="D771" s="4"/>
      <c r="E771" s="40"/>
      <c r="F771" s="53"/>
    </row>
    <row r="772" s="3" customFormat="true" ht="12.75" hidden="true" customHeight="false" outlineLevel="0" collapsed="false">
      <c r="B772" s="3" t="n">
        <v>61</v>
      </c>
      <c r="C772" s="3" t="s">
        <v>399</v>
      </c>
      <c r="D772" s="4"/>
      <c r="E772" s="40"/>
      <c r="F772" s="53"/>
    </row>
    <row r="773" s="3" customFormat="true" ht="12.75" hidden="tru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NA</v>
      </c>
      <c r="F773" s="110" t="n">
        <v>0</v>
      </c>
    </row>
    <row r="774" s="3" customFormat="true" ht="12.75" hidden="true" customHeight="false" outlineLevel="0" collapsed="false">
      <c r="B774" s="3" t="n">
        <v>63</v>
      </c>
      <c r="C774" s="39"/>
      <c r="D774" s="4"/>
      <c r="E774" s="59" t="str">
        <f aca="false">"$/"&amp;'B1.1 Curr&amp;Appl Rt Class General'!$G$29</f>
        <v>$/NA</v>
      </c>
      <c r="F774" s="110" t="n">
        <v>0</v>
      </c>
    </row>
    <row r="775" s="3" customFormat="true" ht="12.75" hidden="true" customHeight="false" outlineLevel="0" collapsed="false">
      <c r="B775" s="3" t="n">
        <v>64</v>
      </c>
      <c r="C775" s="39"/>
      <c r="D775" s="4"/>
      <c r="E775" s="59" t="str">
        <f aca="false">"$/"&amp;'B1.1 Curr&amp;Appl Rt Class General'!$G$29</f>
        <v>$/NA</v>
      </c>
      <c r="F775" s="110" t="n">
        <v>0</v>
      </c>
    </row>
    <row r="776" s="3" customFormat="true" ht="12.75" hidden="true" customHeight="false" outlineLevel="0" collapsed="false">
      <c r="B776" s="3" t="n">
        <v>65</v>
      </c>
      <c r="C776" s="3" t="s">
        <v>400</v>
      </c>
      <c r="D776" s="4"/>
      <c r="E776" s="40"/>
      <c r="F776" s="53"/>
    </row>
    <row r="777" s="3" customFormat="true" ht="12.75" hidden="true" customHeight="false" outlineLevel="0" collapsed="false">
      <c r="B777" s="3" t="n">
        <v>66</v>
      </c>
      <c r="C777" s="3" t="s">
        <v>401</v>
      </c>
      <c r="D777" s="4"/>
      <c r="E777" s="40"/>
      <c r="F777" s="53"/>
    </row>
    <row r="778" s="3" customFormat="true" ht="12.75" hidden="true" customHeight="false" outlineLevel="0" collapsed="false">
      <c r="B778" s="3" t="n">
        <v>67</v>
      </c>
      <c r="C778" s="39"/>
      <c r="D778" s="4"/>
      <c r="E778" s="59" t="str">
        <f aca="false">"$/"&amp;'B1.1 Curr&amp;Appl Rt Class General'!$G$29</f>
        <v>$/NA</v>
      </c>
      <c r="F778" s="110" t="n">
        <v>0</v>
      </c>
    </row>
    <row r="779" s="3" customFormat="true" ht="12.75" hidden="true" customHeight="false" outlineLevel="0" collapsed="false">
      <c r="B779" s="3" t="n">
        <v>68</v>
      </c>
      <c r="C779" s="39"/>
      <c r="D779" s="4"/>
      <c r="E779" s="59" t="str">
        <f aca="false">"$/"&amp;'B1.1 Curr&amp;Appl Rt Class General'!$G$29</f>
        <v>$/NA</v>
      </c>
      <c r="F779" s="110" t="n">
        <v>0</v>
      </c>
    </row>
    <row r="780" s="3" customFormat="true" ht="12.75" hidden="true" customHeight="false" outlineLevel="0" collapsed="false">
      <c r="B780" s="3" t="n">
        <v>69</v>
      </c>
      <c r="C780" s="39"/>
      <c r="D780" s="4"/>
      <c r="E780" s="59" t="str">
        <f aca="false">"$/"&amp;'B1.1 Curr&amp;Appl Rt Class General'!$G$29</f>
        <v>$/NA</v>
      </c>
      <c r="F780" s="110" t="n">
        <v>0</v>
      </c>
    </row>
    <row r="781" s="3" customFormat="true" ht="12.75" hidden="true" customHeight="false" outlineLevel="0" collapsed="false">
      <c r="B781" s="3" t="n">
        <v>70</v>
      </c>
      <c r="C781" s="3" t="s">
        <v>405</v>
      </c>
      <c r="D781" s="4"/>
      <c r="E781" s="40"/>
      <c r="F781" s="53"/>
    </row>
    <row r="782" s="3" customFormat="true" ht="12.75" hidden="true" customHeight="false" outlineLevel="0" collapsed="false">
      <c r="B782" s="3" t="n">
        <v>71</v>
      </c>
      <c r="C782" s="3" t="s">
        <v>406</v>
      </c>
      <c r="D782" s="4"/>
      <c r="E782" s="40"/>
      <c r="F782" s="53"/>
    </row>
    <row r="783" s="3" customFormat="true" ht="12.75" hidden="true" customHeight="false" outlineLevel="0" collapsed="false">
      <c r="B783" s="3" t="n">
        <v>72</v>
      </c>
      <c r="C783" s="39" t="str">
        <f aca="false">'M1.1 Appl For WMSR'!$C$28</f>
        <v>Wholesale Market Service Rate </v>
      </c>
      <c r="D783" s="4"/>
      <c r="E783" s="59" t="s">
        <v>408</v>
      </c>
      <c r="F783" s="110" t="n">
        <v>0</v>
      </c>
    </row>
    <row r="784" s="3" customFormat="true" ht="12.75" hidden="true" customHeight="false" outlineLevel="0" collapsed="false">
      <c r="B784" s="3" t="n">
        <v>73</v>
      </c>
      <c r="C784" s="3" t="s">
        <v>409</v>
      </c>
      <c r="D784" s="4"/>
      <c r="E784" s="40"/>
      <c r="F784" s="53"/>
    </row>
    <row r="785" s="3" customFormat="true" ht="12.75" hidden="true" customHeight="false" outlineLevel="0" collapsed="false">
      <c r="B785" s="3" t="n">
        <v>74</v>
      </c>
      <c r="C785" s="3" t="s">
        <v>410</v>
      </c>
      <c r="D785" s="4"/>
      <c r="E785" s="40"/>
      <c r="F785" s="53"/>
    </row>
    <row r="786" s="3" customFormat="true" ht="12.75" hidden="true" customHeight="false" outlineLevel="0" collapsed="false">
      <c r="B786" s="3" t="n">
        <v>75</v>
      </c>
      <c r="C786" s="39" t="str">
        <f aca="false">'M2.1 Appl For RRR'!$C$28</f>
        <v>Rural Rate Protection Charge</v>
      </c>
      <c r="D786" s="4"/>
      <c r="E786" s="59" t="s">
        <v>408</v>
      </c>
      <c r="F786" s="110" t="n">
        <v>0</v>
      </c>
    </row>
    <row r="787" s="3" customFormat="true" ht="12.75" hidden="true" customHeight="false" outlineLevel="0" collapsed="false">
      <c r="B787" s="3" t="n">
        <v>76</v>
      </c>
      <c r="C787" s="3" t="s">
        <v>412</v>
      </c>
      <c r="D787" s="4"/>
      <c r="E787" s="40"/>
      <c r="F787" s="53"/>
    </row>
    <row r="788" s="3" customFormat="true" ht="12.75" hidden="true" customHeight="false" outlineLevel="0" collapsed="false">
      <c r="B788" s="3" t="n">
        <v>77</v>
      </c>
      <c r="C788" s="3" t="s">
        <v>413</v>
      </c>
      <c r="D788" s="4"/>
      <c r="E788" s="40"/>
      <c r="F788" s="53"/>
    </row>
    <row r="789" s="3" customFormat="true" ht="12.75" hidden="true" customHeight="false" outlineLevel="0" collapsed="false">
      <c r="B789" s="3" t="n">
        <v>78</v>
      </c>
      <c r="C789" s="39" t="str">
        <f aca="false">'M3.1 Appl For SSS'!$C$28</f>
        <v>Standard Supply Service – Administrative Charge (if applicable)</v>
      </c>
      <c r="D789" s="4"/>
      <c r="E789" s="59" t="s">
        <v>385</v>
      </c>
      <c r="F789" s="113" t="n">
        <v>0</v>
      </c>
    </row>
    <row r="790" s="3" customFormat="true" ht="12.75" hidden="true" customHeight="false" outlineLevel="0" collapsed="false">
      <c r="B790" s="3" t="n">
        <v>79</v>
      </c>
      <c r="C790" s="3" t="s">
        <v>415</v>
      </c>
      <c r="D790" s="4"/>
      <c r="E790" s="40"/>
      <c r="F790" s="53"/>
    </row>
    <row r="791" s="3" customFormat="true" ht="12.75" hidden="true" customHeight="false" outlineLevel="0" collapsed="false">
      <c r="B791" s="3" t="n">
        <v>80</v>
      </c>
      <c r="C791" s="3" t="s">
        <v>416</v>
      </c>
      <c r="D791" s="4"/>
      <c r="E791" s="40"/>
      <c r="F791" s="53"/>
    </row>
    <row r="792" s="3" customFormat="true" ht="12.75" hidden="true" customHeight="false" outlineLevel="0" collapsed="false">
      <c r="D792" s="4"/>
      <c r="E792" s="40"/>
      <c r="F792" s="53" t="n">
        <v>0</v>
      </c>
    </row>
    <row r="793" s="3" customFormat="true" ht="12.75" hidden="true" customHeight="false" outlineLevel="0" collapsed="false">
      <c r="D793" s="4"/>
      <c r="E793" s="40"/>
      <c r="F793" s="53"/>
    </row>
    <row r="794" s="3" customFormat="true" ht="12.75" hidden="true" customHeight="false" outlineLevel="0" collapsed="false">
      <c r="B794" s="3" t="s">
        <v>197</v>
      </c>
      <c r="C794" s="3" t="s">
        <v>199</v>
      </c>
      <c r="D794" s="4"/>
      <c r="E794" s="40"/>
      <c r="F794" s="53"/>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row>
    <row r="797" s="3" customFormat="true" ht="12.75" hidden="true" customHeight="false" outlineLevel="0" collapsed="false">
      <c r="B797" s="3" t="s">
        <v>197</v>
      </c>
      <c r="C797" s="3" t="s">
        <v>346</v>
      </c>
      <c r="D797" s="4" t="s">
        <v>371</v>
      </c>
      <c r="E797" s="40" t="s">
        <v>372</v>
      </c>
      <c r="F797" s="53" t="s">
        <v>373</v>
      </c>
    </row>
    <row r="798" s="3" customFormat="true" ht="12.75" hidden="true" customHeight="false" outlineLevel="0" collapsed="false">
      <c r="B798" s="3" t="n">
        <v>1</v>
      </c>
      <c r="C798" s="41" t="s">
        <v>378</v>
      </c>
      <c r="D798" s="4"/>
      <c r="E798" s="49"/>
      <c r="F798" s="58"/>
    </row>
    <row r="799" s="3" customFormat="true" ht="12.75" hidden="true" customHeight="false" outlineLevel="0" collapsed="false">
      <c r="B799" s="3" t="n">
        <v>2</v>
      </c>
      <c r="C799" s="3" t="s">
        <v>383</v>
      </c>
      <c r="D799" s="4"/>
      <c r="E799" s="40"/>
      <c r="F799" s="53"/>
    </row>
    <row r="800" s="3" customFormat="true" ht="12.75" hidden="true" customHeight="false" outlineLevel="0" collapsed="false">
      <c r="B800" s="3" t="n">
        <v>3</v>
      </c>
      <c r="C800" s="39" t="s">
        <v>9</v>
      </c>
      <c r="D800" s="4"/>
      <c r="E800" s="59" t="s">
        <v>385</v>
      </c>
      <c r="F800" s="108" t="n">
        <v>0</v>
      </c>
      <c r="G800" s="54" t="str">
        <f aca="false">'B1.1 Curr&amp;Appl Rt Class General'!$F$30</f>
        <v>NA</v>
      </c>
    </row>
    <row r="801" s="3" customFormat="true" ht="12.75" hidden="true" customHeight="false" outlineLevel="0" collapsed="false">
      <c r="B801" s="3" t="n">
        <v>4</v>
      </c>
      <c r="C801" s="3" t="s">
        <v>387</v>
      </c>
      <c r="D801" s="4"/>
      <c r="E801" s="40"/>
      <c r="F801" s="53"/>
    </row>
    <row r="802" s="3" customFormat="true" ht="12.75" hidden="true" customHeight="false" outlineLevel="0" collapsed="false">
      <c r="B802" s="3" t="n">
        <v>5</v>
      </c>
      <c r="C802" s="3" t="s">
        <v>388</v>
      </c>
      <c r="D802" s="4"/>
      <c r="E802" s="40"/>
      <c r="F802" s="53"/>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5</v>
      </c>
      <c r="F803" s="109" t="n">
        <v>0</v>
      </c>
      <c r="G803" s="54"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5</v>
      </c>
      <c r="F804" s="109" t="n">
        <v>0</v>
      </c>
      <c r="G804" s="54"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59" t="s">
        <v>385</v>
      </c>
      <c r="F805" s="109" t="n">
        <v>0</v>
      </c>
      <c r="G805" s="54"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59" t="s">
        <v>385</v>
      </c>
      <c r="F806" s="109" t="n">
        <v>0</v>
      </c>
      <c r="G806" s="54"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59" t="s">
        <v>385</v>
      </c>
      <c r="F807" s="109" t="n">
        <v>0</v>
      </c>
      <c r="G807" s="54"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59" t="s">
        <v>385</v>
      </c>
      <c r="F808" s="109" t="n">
        <v>0</v>
      </c>
      <c r="G808" s="54"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59" t="s">
        <v>385</v>
      </c>
      <c r="F809" s="109" t="n">
        <v>0</v>
      </c>
      <c r="G809" s="54"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59" t="s">
        <v>385</v>
      </c>
      <c r="F810" s="109" t="n">
        <v>0</v>
      </c>
      <c r="G810" s="54"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59" t="s">
        <v>385</v>
      </c>
      <c r="F811" s="109" t="n">
        <v>0</v>
      </c>
      <c r="G811" s="54"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59" t="s">
        <v>385</v>
      </c>
      <c r="F812" s="109" t="n">
        <v>0</v>
      </c>
      <c r="G812" s="54" t="str">
        <f aca="false">'B1.1 Curr&amp;Appl Rt Class General'!$F$30</f>
        <v>NA</v>
      </c>
    </row>
    <row r="813" s="3" customFormat="true" ht="12.75" hidden="true" customHeight="false" outlineLevel="0" collapsed="false">
      <c r="B813" s="3" t="n">
        <v>16</v>
      </c>
      <c r="C813" s="3" t="s">
        <v>389</v>
      </c>
      <c r="D813" s="4"/>
      <c r="E813" s="40"/>
      <c r="F813" s="53"/>
    </row>
    <row r="814" s="3" customFormat="true" ht="12.75" hidden="true" customHeight="false" outlineLevel="0" collapsed="false">
      <c r="B814" s="3" t="n">
        <v>17</v>
      </c>
      <c r="C814" s="3" t="s">
        <v>390</v>
      </c>
      <c r="D814" s="4"/>
      <c r="E814" s="40"/>
      <c r="F814" s="53"/>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59" t="s">
        <v>385</v>
      </c>
      <c r="F815" s="109" t="n">
        <v>0</v>
      </c>
      <c r="G815" s="54"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5</v>
      </c>
      <c r="F816" s="109" t="n">
        <v>0</v>
      </c>
      <c r="G816" s="54"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April 30, 2011</v>
      </c>
      <c r="D817" s="4"/>
      <c r="E817" s="59" t="s">
        <v>385</v>
      </c>
      <c r="F817" s="109" t="n">
        <v>0</v>
      </c>
      <c r="G817" s="54"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5</v>
      </c>
      <c r="F818" s="109" t="n">
        <v>0</v>
      </c>
      <c r="G818" s="54"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April 30, 2011</v>
      </c>
      <c r="D819" s="4"/>
      <c r="E819" s="59" t="s">
        <v>385</v>
      </c>
      <c r="F819" s="109" t="n">
        <v>0</v>
      </c>
      <c r="G819" s="54"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5</v>
      </c>
      <c r="F820" s="109" t="n">
        <v>0</v>
      </c>
      <c r="G820" s="54" t="str">
        <f aca="false">'B1.1 Curr&amp;Appl Rt Class General'!$F$30</f>
        <v>NA</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April 30, 2011</v>
      </c>
      <c r="D821" s="4"/>
      <c r="E821" s="59" t="s">
        <v>385</v>
      </c>
      <c r="F821" s="109" t="n">
        <v>0</v>
      </c>
      <c r="G821" s="54"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5</v>
      </c>
      <c r="F822" s="109" t="n">
        <v>0</v>
      </c>
      <c r="G822" s="54"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5</v>
      </c>
      <c r="F823" s="109" t="n">
        <v>0</v>
      </c>
      <c r="G823" s="54"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5</v>
      </c>
      <c r="F824" s="109" t="n">
        <v>0</v>
      </c>
      <c r="G824" s="54" t="str">
        <f aca="false">'B1.1 Curr&amp;Appl Rt Class General'!$F$30</f>
        <v>NA</v>
      </c>
    </row>
    <row r="825" s="3" customFormat="true" ht="12.75" hidden="true" customHeight="false" outlineLevel="0" collapsed="false">
      <c r="B825" s="3" t="n">
        <v>28</v>
      </c>
      <c r="C825" s="3" t="s">
        <v>391</v>
      </c>
      <c r="D825" s="4"/>
      <c r="E825" s="40"/>
      <c r="F825" s="53"/>
    </row>
    <row r="826" s="3" customFormat="true" ht="12.75" hidden="true" customHeight="false" outlineLevel="0" collapsed="false">
      <c r="B826" s="3" t="n">
        <v>29</v>
      </c>
      <c r="C826" s="3" t="s">
        <v>392</v>
      </c>
      <c r="D826" s="4"/>
      <c r="E826" s="40"/>
      <c r="F826" s="53"/>
    </row>
    <row r="827" s="3" customFormat="true" ht="12.75" hidden="true" customHeight="false" outlineLevel="0" collapsed="false">
      <c r="B827" s="3" t="n">
        <v>30</v>
      </c>
      <c r="C827" s="39" t="s">
        <v>365</v>
      </c>
      <c r="D827" s="4"/>
      <c r="E827" s="59" t="str">
        <f aca="false">"$/"&amp;'B1.1 Curr&amp;Appl Rt Class General'!$G$30</f>
        <v>$/NA</v>
      </c>
      <c r="F827" s="110" t="n">
        <v>0</v>
      </c>
    </row>
    <row r="828" s="3" customFormat="true" ht="12.75" hidden="true" customHeight="false" outlineLevel="0" collapsed="false">
      <c r="B828" s="3" t="n">
        <v>31</v>
      </c>
      <c r="C828" s="71" t="s">
        <v>393</v>
      </c>
      <c r="D828" s="4"/>
      <c r="E828" s="49"/>
      <c r="F828" s="58"/>
    </row>
    <row r="829" s="3" customFormat="true" ht="12.75" hidden="true" customHeight="false" outlineLevel="0" collapsed="false">
      <c r="B829" s="3" t="n">
        <v>32</v>
      </c>
      <c r="C829" s="71" t="s">
        <v>394</v>
      </c>
      <c r="D829" s="4"/>
      <c r="E829" s="49"/>
      <c r="F829" s="58"/>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1"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1"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1"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1"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1"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1"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1"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1"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1"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1" t="n">
        <v>0</v>
      </c>
    </row>
    <row r="840" s="3" customFormat="true" ht="12.75" hidden="true" customHeight="false" outlineLevel="0" collapsed="false">
      <c r="B840" s="3" t="n">
        <v>43</v>
      </c>
      <c r="C840" s="39" t="s">
        <v>347</v>
      </c>
      <c r="D840" s="4"/>
      <c r="E840" s="59" t="str">
        <f aca="false">"$/"&amp;'B1.1 Curr&amp;Appl Rt Class General'!$G$30</f>
        <v>$/NA</v>
      </c>
      <c r="F840" s="112" t="n">
        <v>0</v>
      </c>
    </row>
    <row r="841" s="3" customFormat="true" ht="12.75" hidden="true" customHeight="false" outlineLevel="0" collapsed="false">
      <c r="B841" s="3" t="n">
        <v>44</v>
      </c>
      <c r="C841" s="3" t="s">
        <v>395</v>
      </c>
      <c r="D841" s="4"/>
      <c r="E841" s="40"/>
      <c r="F841" s="53"/>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59" t="str">
        <f aca="false">"$/"&amp;'B1.1 Curr&amp;Appl Rt Class General'!$G$30</f>
        <v>$/NA</v>
      </c>
      <c r="F842" s="111"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1"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 30, 2011</v>
      </c>
      <c r="D844" s="4"/>
      <c r="E844" s="59" t="str">
        <f aca="false">"$/"&amp;'B1.1 Curr&amp;Appl Rt Class General'!$G$30</f>
        <v>$/NA</v>
      </c>
      <c r="F844" s="111"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1"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April 30, 2011</v>
      </c>
      <c r="D846" s="4"/>
      <c r="E846" s="59" t="str">
        <f aca="false">"$/"&amp;'B1.1 Curr&amp;Appl Rt Class General'!$G$30</f>
        <v>$/NA</v>
      </c>
      <c r="F846" s="111"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1" t="n">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April 30, 2011</v>
      </c>
      <c r="D848" s="4"/>
      <c r="E848" s="59" t="str">
        <f aca="false">"$/"&amp;'B1.1 Curr&amp;Appl Rt Class General'!$G$30</f>
        <v>$/NA</v>
      </c>
      <c r="F848" s="111"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1"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1"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1" t="n">
        <v>0</v>
      </c>
    </row>
    <row r="852" s="3" customFormat="true" ht="12.75" hidden="true" customHeight="false" outlineLevel="0" collapsed="false">
      <c r="B852" s="3" t="n">
        <v>55</v>
      </c>
      <c r="C852" s="3" t="s">
        <v>396</v>
      </c>
      <c r="D852" s="4"/>
      <c r="E852" s="40"/>
      <c r="F852" s="53"/>
    </row>
    <row r="853" s="3" customFormat="true" ht="12.75" hidden="true" customHeight="false" outlineLevel="0" collapsed="false">
      <c r="B853" s="3" t="n">
        <v>56</v>
      </c>
      <c r="C853" s="3" t="s">
        <v>397</v>
      </c>
      <c r="D853" s="4"/>
      <c r="E853" s="40"/>
      <c r="F853" s="53"/>
    </row>
    <row r="854" s="3" customFormat="true" ht="12.75" hidden="true" customHeight="false" outlineLevel="0" collapsed="false">
      <c r="B854" s="3" t="n">
        <v>57</v>
      </c>
      <c r="C854" s="39"/>
      <c r="D854" s="4"/>
      <c r="E854" s="59" t="str">
        <f aca="false">"$/"&amp;'B1.1 Curr&amp;Appl Rt Class General'!$G$30</f>
        <v>$/NA</v>
      </c>
      <c r="F854" s="110" t="n">
        <v>0</v>
      </c>
    </row>
    <row r="855" s="3" customFormat="true" ht="12.75" hidden="true" customHeight="false" outlineLevel="0" collapsed="false">
      <c r="B855" s="3" t="n">
        <v>58</v>
      </c>
      <c r="C855" s="39"/>
      <c r="D855" s="4"/>
      <c r="E855" s="59" t="str">
        <f aca="false">"$/"&amp;'B1.1 Curr&amp;Appl Rt Class General'!$G$30</f>
        <v>$/NA</v>
      </c>
      <c r="F855" s="110" t="n">
        <v>0</v>
      </c>
    </row>
    <row r="856" s="3" customFormat="true" ht="12.75" hidden="true" customHeight="false" outlineLevel="0" collapsed="false">
      <c r="B856" s="3" t="n">
        <v>59</v>
      </c>
      <c r="C856" s="39"/>
      <c r="D856" s="4"/>
      <c r="E856" s="59" t="str">
        <f aca="false">"$/"&amp;'B1.1 Curr&amp;Appl Rt Class General'!$G$30</f>
        <v>$/NA</v>
      </c>
      <c r="F856" s="110" t="n">
        <v>0</v>
      </c>
    </row>
    <row r="857" s="3" customFormat="true" ht="12.75" hidden="true" customHeight="false" outlineLevel="0" collapsed="false">
      <c r="B857" s="3" t="n">
        <v>60</v>
      </c>
      <c r="C857" s="3" t="s">
        <v>398</v>
      </c>
      <c r="D857" s="4"/>
      <c r="E857" s="40"/>
      <c r="F857" s="53"/>
    </row>
    <row r="858" s="3" customFormat="true" ht="12.75" hidden="true" customHeight="false" outlineLevel="0" collapsed="false">
      <c r="B858" s="3" t="n">
        <v>61</v>
      </c>
      <c r="C858" s="3" t="s">
        <v>399</v>
      </c>
      <c r="D858" s="4"/>
      <c r="E858" s="40"/>
      <c r="F858" s="53"/>
    </row>
    <row r="859" s="3" customFormat="true" ht="12.75" hidden="true" customHeight="false" outlineLevel="0" collapsed="false">
      <c r="B859" s="3" t="n">
        <v>62</v>
      </c>
      <c r="C859" s="39"/>
      <c r="D859" s="4"/>
      <c r="E859" s="59" t="str">
        <f aca="false">"$/"&amp;'B1.1 Curr&amp;Appl Rt Class General'!$G$30</f>
        <v>$/NA</v>
      </c>
      <c r="F859" s="110" t="n">
        <v>0</v>
      </c>
    </row>
    <row r="860" s="3" customFormat="true" ht="12.75" hidden="true" customHeight="false" outlineLevel="0" collapsed="false">
      <c r="B860" s="3" t="n">
        <v>63</v>
      </c>
      <c r="C860" s="39"/>
      <c r="D860" s="4"/>
      <c r="E860" s="59" t="str">
        <f aca="false">"$/"&amp;'B1.1 Curr&amp;Appl Rt Class General'!$G$30</f>
        <v>$/NA</v>
      </c>
      <c r="F860" s="110" t="n">
        <v>0</v>
      </c>
    </row>
    <row r="861" s="3" customFormat="true" ht="12.75" hidden="true" customHeight="false" outlineLevel="0" collapsed="false">
      <c r="B861" s="3" t="n">
        <v>64</v>
      </c>
      <c r="C861" s="39"/>
      <c r="D861" s="4"/>
      <c r="E861" s="59" t="str">
        <f aca="false">"$/"&amp;'B1.1 Curr&amp;Appl Rt Class General'!$G$30</f>
        <v>$/NA</v>
      </c>
      <c r="F861" s="110" t="n">
        <v>0</v>
      </c>
    </row>
    <row r="862" s="3" customFormat="true" ht="12.75" hidden="true" customHeight="false" outlineLevel="0" collapsed="false">
      <c r="B862" s="3" t="n">
        <v>65</v>
      </c>
      <c r="C862" s="3" t="s">
        <v>400</v>
      </c>
      <c r="D862" s="4"/>
      <c r="E862" s="40"/>
      <c r="F862" s="53"/>
    </row>
    <row r="863" s="3" customFormat="true" ht="12.75" hidden="true" customHeight="false" outlineLevel="0" collapsed="false">
      <c r="B863" s="3" t="n">
        <v>66</v>
      </c>
      <c r="C863" s="3" t="s">
        <v>401</v>
      </c>
      <c r="D863" s="4"/>
      <c r="E863" s="40"/>
      <c r="F863" s="53"/>
    </row>
    <row r="864" s="3" customFormat="true" ht="12.75" hidden="true" customHeight="false" outlineLevel="0" collapsed="false">
      <c r="B864" s="3" t="n">
        <v>67</v>
      </c>
      <c r="C864" s="39"/>
      <c r="D864" s="4"/>
      <c r="E864" s="59" t="str">
        <f aca="false">"$/"&amp;'B1.1 Curr&amp;Appl Rt Class General'!$G$30</f>
        <v>$/NA</v>
      </c>
      <c r="F864" s="110" t="n">
        <v>0</v>
      </c>
    </row>
    <row r="865" s="3" customFormat="true" ht="12.75" hidden="true" customHeight="false" outlineLevel="0" collapsed="false">
      <c r="B865" s="3" t="n">
        <v>68</v>
      </c>
      <c r="C865" s="39"/>
      <c r="D865" s="4"/>
      <c r="E865" s="59" t="str">
        <f aca="false">"$/"&amp;'B1.1 Curr&amp;Appl Rt Class General'!$G$30</f>
        <v>$/NA</v>
      </c>
      <c r="F865" s="110" t="n">
        <v>0</v>
      </c>
    </row>
    <row r="866" s="3" customFormat="true" ht="12.75" hidden="true" customHeight="false" outlineLevel="0" collapsed="false">
      <c r="B866" s="3" t="n">
        <v>69</v>
      </c>
      <c r="C866" s="39"/>
      <c r="D866" s="4"/>
      <c r="E866" s="59" t="str">
        <f aca="false">"$/"&amp;'B1.1 Curr&amp;Appl Rt Class General'!$G$30</f>
        <v>$/NA</v>
      </c>
      <c r="F866" s="110" t="n">
        <v>0</v>
      </c>
    </row>
    <row r="867" s="3" customFormat="true" ht="12.75" hidden="true" customHeight="false" outlineLevel="0" collapsed="false">
      <c r="B867" s="3" t="n">
        <v>70</v>
      </c>
      <c r="C867" s="3" t="s">
        <v>405</v>
      </c>
      <c r="D867" s="4"/>
      <c r="E867" s="40"/>
      <c r="F867" s="53"/>
    </row>
    <row r="868" s="3" customFormat="true" ht="12.75" hidden="true" customHeight="false" outlineLevel="0" collapsed="false">
      <c r="B868" s="3" t="n">
        <v>71</v>
      </c>
      <c r="C868" s="3" t="s">
        <v>406</v>
      </c>
      <c r="D868" s="4"/>
      <c r="E868" s="40"/>
      <c r="F868" s="53"/>
    </row>
    <row r="869" s="3" customFormat="true" ht="12.75" hidden="true" customHeight="false" outlineLevel="0" collapsed="false">
      <c r="B869" s="3" t="n">
        <v>72</v>
      </c>
      <c r="C869" s="39" t="str">
        <f aca="false">'M1.1 Appl For WMSR'!$C$28</f>
        <v>Wholesale Market Service Rate </v>
      </c>
      <c r="D869" s="4"/>
      <c r="E869" s="59" t="s">
        <v>408</v>
      </c>
      <c r="F869" s="110" t="n">
        <v>0</v>
      </c>
    </row>
    <row r="870" s="3" customFormat="true" ht="12.75" hidden="true" customHeight="false" outlineLevel="0" collapsed="false">
      <c r="B870" s="3" t="n">
        <v>73</v>
      </c>
      <c r="C870" s="3" t="s">
        <v>409</v>
      </c>
      <c r="D870" s="4"/>
      <c r="E870" s="40"/>
      <c r="F870" s="53"/>
    </row>
    <row r="871" s="3" customFormat="true" ht="12.75" hidden="true" customHeight="false" outlineLevel="0" collapsed="false">
      <c r="B871" s="3" t="n">
        <v>74</v>
      </c>
      <c r="C871" s="3" t="s">
        <v>410</v>
      </c>
      <c r="D871" s="4"/>
      <c r="E871" s="40"/>
      <c r="F871" s="53"/>
    </row>
    <row r="872" s="3" customFormat="true" ht="12.75" hidden="true" customHeight="false" outlineLevel="0" collapsed="false">
      <c r="B872" s="3" t="n">
        <v>75</v>
      </c>
      <c r="C872" s="39" t="str">
        <f aca="false">'M2.1 Appl For RRR'!$C$28</f>
        <v>Rural Rate Protection Charge</v>
      </c>
      <c r="D872" s="4"/>
      <c r="E872" s="59" t="s">
        <v>408</v>
      </c>
      <c r="F872" s="110" t="n">
        <v>0</v>
      </c>
    </row>
    <row r="873" s="3" customFormat="true" ht="12.75" hidden="true" customHeight="false" outlineLevel="0" collapsed="false">
      <c r="B873" s="3" t="n">
        <v>76</v>
      </c>
      <c r="C873" s="3" t="s">
        <v>412</v>
      </c>
      <c r="D873" s="4"/>
      <c r="E873" s="40"/>
      <c r="F873" s="53"/>
    </row>
    <row r="874" s="3" customFormat="true" ht="12.75" hidden="true" customHeight="false" outlineLevel="0" collapsed="false">
      <c r="B874" s="3" t="n">
        <v>77</v>
      </c>
      <c r="C874" s="3" t="s">
        <v>413</v>
      </c>
      <c r="D874" s="4"/>
      <c r="E874" s="40"/>
      <c r="F874" s="53"/>
    </row>
    <row r="875" s="3" customFormat="true" ht="12.75" hidden="true" customHeight="false" outlineLevel="0" collapsed="false">
      <c r="B875" s="3" t="n">
        <v>78</v>
      </c>
      <c r="C875" s="39" t="str">
        <f aca="false">'M3.1 Appl For SSS'!$C$28</f>
        <v>Standard Supply Service – Administrative Charge (if applicable)</v>
      </c>
      <c r="D875" s="4"/>
      <c r="E875" s="59" t="s">
        <v>385</v>
      </c>
      <c r="F875" s="113" t="n">
        <v>0</v>
      </c>
    </row>
    <row r="876" s="3" customFormat="true" ht="12.75" hidden="true" customHeight="false" outlineLevel="0" collapsed="false">
      <c r="B876" s="3" t="n">
        <v>79</v>
      </c>
      <c r="C876" s="3" t="s">
        <v>415</v>
      </c>
      <c r="D876" s="4"/>
      <c r="E876" s="40"/>
      <c r="F876" s="53"/>
    </row>
    <row r="877" s="3" customFormat="true" ht="12.75" hidden="true" customHeight="false" outlineLevel="0" collapsed="false">
      <c r="B877" s="3" t="n">
        <v>80</v>
      </c>
      <c r="C877" s="3" t="s">
        <v>416</v>
      </c>
      <c r="D877" s="4"/>
      <c r="E877" s="40"/>
      <c r="F877" s="53"/>
    </row>
    <row r="878" s="3" customFormat="true" ht="12.75" hidden="true" customHeight="false" outlineLevel="0" collapsed="false">
      <c r="D878" s="4"/>
      <c r="E878" s="40"/>
      <c r="F878" s="53" t="n">
        <v>0</v>
      </c>
    </row>
    <row r="879" s="3" customFormat="true" ht="12.75" hidden="true" customHeight="false" outlineLevel="0" collapsed="false">
      <c r="D879" s="4"/>
      <c r="E879" s="40"/>
      <c r="F879" s="53"/>
    </row>
    <row r="880" s="3" customFormat="true" ht="12.75" hidden="true" customHeight="false" outlineLevel="0" collapsed="false">
      <c r="B880" s="3" t="s">
        <v>197</v>
      </c>
      <c r="C880" s="3" t="s">
        <v>199</v>
      </c>
      <c r="D880" s="4"/>
      <c r="E880" s="40"/>
      <c r="F880" s="53"/>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row>
    <row r="883" s="3" customFormat="true" ht="12.75" hidden="true" customHeight="false" outlineLevel="0" collapsed="false">
      <c r="B883" s="3" t="s">
        <v>197</v>
      </c>
      <c r="C883" s="3" t="s">
        <v>346</v>
      </c>
      <c r="D883" s="4" t="s">
        <v>371</v>
      </c>
      <c r="E883" s="40" t="s">
        <v>372</v>
      </c>
      <c r="F883" s="53" t="s">
        <v>373</v>
      </c>
    </row>
    <row r="884" s="3" customFormat="true" ht="12.75" hidden="true" customHeight="false" outlineLevel="0" collapsed="false">
      <c r="B884" s="3" t="n">
        <v>1</v>
      </c>
      <c r="C884" s="41" t="s">
        <v>378</v>
      </c>
      <c r="D884" s="4"/>
      <c r="E884" s="49"/>
      <c r="F884" s="58"/>
    </row>
    <row r="885" s="3" customFormat="true" ht="12.75" hidden="true" customHeight="false" outlineLevel="0" collapsed="false">
      <c r="B885" s="3" t="n">
        <v>2</v>
      </c>
      <c r="C885" s="3" t="s">
        <v>383</v>
      </c>
      <c r="D885" s="4"/>
      <c r="E885" s="40"/>
      <c r="F885" s="53"/>
    </row>
    <row r="886" s="3" customFormat="true" ht="12.75" hidden="true" customHeight="false" outlineLevel="0" collapsed="false">
      <c r="B886" s="3" t="n">
        <v>3</v>
      </c>
      <c r="C886" s="39" t="s">
        <v>9</v>
      </c>
      <c r="D886" s="4"/>
      <c r="E886" s="59" t="s">
        <v>385</v>
      </c>
      <c r="F886" s="108" t="n">
        <v>0</v>
      </c>
      <c r="G886" s="54" t="str">
        <f aca="false">'B1.1 Curr&amp;Appl Rt Class General'!$F$31</f>
        <v>NA</v>
      </c>
    </row>
    <row r="887" s="3" customFormat="true" ht="12.75" hidden="true" customHeight="false" outlineLevel="0" collapsed="false">
      <c r="B887" s="3" t="n">
        <v>4</v>
      </c>
      <c r="C887" s="3" t="s">
        <v>387</v>
      </c>
      <c r="D887" s="4"/>
      <c r="E887" s="40"/>
      <c r="F887" s="53"/>
    </row>
    <row r="888" s="3" customFormat="true" ht="12.75" hidden="true" customHeight="false" outlineLevel="0" collapsed="false">
      <c r="B888" s="3" t="n">
        <v>5</v>
      </c>
      <c r="C888" s="3" t="s">
        <v>388</v>
      </c>
      <c r="D888" s="4"/>
      <c r="E888" s="40"/>
      <c r="F888" s="53"/>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5</v>
      </c>
      <c r="F889" s="109" t="n">
        <v>0</v>
      </c>
      <c r="G889" s="54"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5</v>
      </c>
      <c r="F890" s="109" t="n">
        <v>0</v>
      </c>
      <c r="G890" s="54"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59" t="s">
        <v>385</v>
      </c>
      <c r="F891" s="109" t="n">
        <v>0</v>
      </c>
      <c r="G891" s="54"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59" t="s">
        <v>385</v>
      </c>
      <c r="F892" s="109" t="n">
        <v>0</v>
      </c>
      <c r="G892" s="54"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59" t="s">
        <v>385</v>
      </c>
      <c r="F893" s="109" t="n">
        <v>0</v>
      </c>
      <c r="G893" s="54"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59" t="s">
        <v>385</v>
      </c>
      <c r="F894" s="109" t="n">
        <v>0</v>
      </c>
      <c r="G894" s="54"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59" t="s">
        <v>385</v>
      </c>
      <c r="F895" s="109" t="n">
        <v>0</v>
      </c>
      <c r="G895" s="54"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59" t="s">
        <v>385</v>
      </c>
      <c r="F896" s="109" t="n">
        <v>0</v>
      </c>
      <c r="G896" s="54"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59" t="s">
        <v>385</v>
      </c>
      <c r="F897" s="109" t="n">
        <v>0</v>
      </c>
      <c r="G897" s="54"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59" t="s">
        <v>385</v>
      </c>
      <c r="F898" s="109" t="n">
        <v>0</v>
      </c>
      <c r="G898" s="54" t="str">
        <f aca="false">'B1.1 Curr&amp;Appl Rt Class General'!$F$31</f>
        <v>NA</v>
      </c>
    </row>
    <row r="899" s="3" customFormat="true" ht="12.75" hidden="true" customHeight="false" outlineLevel="0" collapsed="false">
      <c r="B899" s="3" t="n">
        <v>16</v>
      </c>
      <c r="C899" s="3" t="s">
        <v>389</v>
      </c>
      <c r="D899" s="4"/>
      <c r="E899" s="40"/>
      <c r="F899" s="53"/>
    </row>
    <row r="900" s="3" customFormat="true" ht="12.75" hidden="true" customHeight="false" outlineLevel="0" collapsed="false">
      <c r="B900" s="3" t="n">
        <v>17</v>
      </c>
      <c r="C900" s="3" t="s">
        <v>390</v>
      </c>
      <c r="D900" s="4"/>
      <c r="E900" s="40"/>
      <c r="F900" s="53"/>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59" t="s">
        <v>385</v>
      </c>
      <c r="F901" s="109" t="n">
        <v>0</v>
      </c>
      <c r="G901" s="54"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5</v>
      </c>
      <c r="F902" s="109" t="n">
        <v>0</v>
      </c>
      <c r="G902" s="54"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 30, 2011</v>
      </c>
      <c r="D903" s="4"/>
      <c r="E903" s="59" t="s">
        <v>385</v>
      </c>
      <c r="F903" s="109" t="n">
        <v>0</v>
      </c>
      <c r="G903" s="54"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5</v>
      </c>
      <c r="F904" s="109" t="n">
        <v>0</v>
      </c>
      <c r="G904" s="54"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April 30, 2011</v>
      </c>
      <c r="D905" s="4"/>
      <c r="E905" s="59" t="s">
        <v>385</v>
      </c>
      <c r="F905" s="109" t="n">
        <v>0</v>
      </c>
      <c r="G905" s="54"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5</v>
      </c>
      <c r="F906" s="109" t="n">
        <v>0</v>
      </c>
      <c r="G906" s="54"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April 30, 2011</v>
      </c>
      <c r="D907" s="4"/>
      <c r="E907" s="59" t="s">
        <v>385</v>
      </c>
      <c r="F907" s="109" t="n">
        <v>0</v>
      </c>
      <c r="G907" s="54"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5</v>
      </c>
      <c r="F908" s="109" t="n">
        <v>0</v>
      </c>
      <c r="G908" s="54"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5</v>
      </c>
      <c r="F909" s="109" t="n">
        <v>0</v>
      </c>
      <c r="G909" s="54"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5</v>
      </c>
      <c r="F910" s="109" t="n">
        <v>0</v>
      </c>
      <c r="G910" s="54" t="str">
        <f aca="false">'B1.1 Curr&amp;Appl Rt Class General'!$F$31</f>
        <v>NA</v>
      </c>
    </row>
    <row r="911" s="3" customFormat="true" ht="12.75" hidden="true" customHeight="false" outlineLevel="0" collapsed="false">
      <c r="B911" s="3" t="n">
        <v>28</v>
      </c>
      <c r="C911" s="3" t="s">
        <v>391</v>
      </c>
      <c r="D911" s="4"/>
      <c r="E911" s="40"/>
      <c r="F911" s="53"/>
    </row>
    <row r="912" s="3" customFormat="true" ht="12.75" hidden="true" customHeight="false" outlineLevel="0" collapsed="false">
      <c r="B912" s="3" t="n">
        <v>29</v>
      </c>
      <c r="C912" s="3" t="s">
        <v>392</v>
      </c>
      <c r="D912" s="4"/>
      <c r="E912" s="40"/>
      <c r="F912" s="53"/>
    </row>
    <row r="913" s="3" customFormat="true" ht="12.75" hidden="true" customHeight="false" outlineLevel="0" collapsed="false">
      <c r="B913" s="3" t="n">
        <v>30</v>
      </c>
      <c r="C913" s="39" t="s">
        <v>365</v>
      </c>
      <c r="D913" s="4"/>
      <c r="E913" s="59" t="str">
        <f aca="false">"$/"&amp;'B1.1 Curr&amp;Appl Rt Class General'!$G$31</f>
        <v>$/NA</v>
      </c>
      <c r="F913" s="110" t="n">
        <v>0</v>
      </c>
    </row>
    <row r="914" s="3" customFormat="true" ht="12.75" hidden="true" customHeight="false" outlineLevel="0" collapsed="false">
      <c r="B914" s="3" t="n">
        <v>31</v>
      </c>
      <c r="C914" s="71" t="s">
        <v>393</v>
      </c>
      <c r="D914" s="4"/>
      <c r="E914" s="49"/>
      <c r="F914" s="58"/>
    </row>
    <row r="915" s="3" customFormat="true" ht="12.75" hidden="true" customHeight="false" outlineLevel="0" collapsed="false">
      <c r="B915" s="3" t="n">
        <v>32</v>
      </c>
      <c r="C915" s="71" t="s">
        <v>394</v>
      </c>
      <c r="D915" s="4"/>
      <c r="E915" s="49"/>
      <c r="F915" s="58"/>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1"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1"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1"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1"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1"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1"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1"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1"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1"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1" t="n">
        <v>0</v>
      </c>
    </row>
    <row r="926" s="3" customFormat="true" ht="12.75" hidden="true" customHeight="false" outlineLevel="0" collapsed="false">
      <c r="B926" s="3" t="n">
        <v>43</v>
      </c>
      <c r="C926" s="39" t="s">
        <v>347</v>
      </c>
      <c r="D926" s="4"/>
      <c r="E926" s="59" t="str">
        <f aca="false">"$/"&amp;'B1.1 Curr&amp;Appl Rt Class General'!$G$31</f>
        <v>$/NA</v>
      </c>
      <c r="F926" s="112" t="n">
        <v>0</v>
      </c>
    </row>
    <row r="927" s="3" customFormat="true" ht="12.75" hidden="true" customHeight="false" outlineLevel="0" collapsed="false">
      <c r="B927" s="3" t="n">
        <v>44</v>
      </c>
      <c r="C927" s="3" t="s">
        <v>395</v>
      </c>
      <c r="D927" s="4"/>
      <c r="E927" s="40"/>
      <c r="F927" s="53"/>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59" t="str">
        <f aca="false">"$/"&amp;'B1.1 Curr&amp;Appl Rt Class General'!$G$31</f>
        <v>$/NA</v>
      </c>
      <c r="F928" s="111"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1"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 30, 2011</v>
      </c>
      <c r="D930" s="4"/>
      <c r="E930" s="59" t="str">
        <f aca="false">"$/"&amp;'B1.1 Curr&amp;Appl Rt Class General'!$G$31</f>
        <v>$/NA</v>
      </c>
      <c r="F930" s="111"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1"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April 30, 2011</v>
      </c>
      <c r="D932" s="4"/>
      <c r="E932" s="59" t="str">
        <f aca="false">"$/"&amp;'B1.1 Curr&amp;Appl Rt Class General'!$G$31</f>
        <v>$/NA</v>
      </c>
      <c r="F932" s="111"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1"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April 30, 2011</v>
      </c>
      <c r="D934" s="4"/>
      <c r="E934" s="59" t="str">
        <f aca="false">"$/"&amp;'B1.1 Curr&amp;Appl Rt Class General'!$G$31</f>
        <v>$/NA</v>
      </c>
      <c r="F934" s="111"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1"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1"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1" t="n">
        <v>0</v>
      </c>
    </row>
    <row r="938" s="3" customFormat="true" ht="12.75" hidden="true" customHeight="false" outlineLevel="0" collapsed="false">
      <c r="B938" s="3" t="n">
        <v>55</v>
      </c>
      <c r="C938" s="3" t="s">
        <v>396</v>
      </c>
      <c r="D938" s="4"/>
      <c r="E938" s="40"/>
      <c r="F938" s="53"/>
    </row>
    <row r="939" s="3" customFormat="true" ht="12.75" hidden="true" customHeight="false" outlineLevel="0" collapsed="false">
      <c r="B939" s="3" t="n">
        <v>56</v>
      </c>
      <c r="C939" s="3" t="s">
        <v>397</v>
      </c>
      <c r="D939" s="4"/>
      <c r="E939" s="40"/>
      <c r="F939" s="53"/>
    </row>
    <row r="940" s="3" customFormat="true" ht="12.75" hidden="true" customHeight="false" outlineLevel="0" collapsed="false">
      <c r="B940" s="3" t="n">
        <v>57</v>
      </c>
      <c r="C940" s="39"/>
      <c r="D940" s="4"/>
      <c r="E940" s="59" t="str">
        <f aca="false">"$/"&amp;'B1.1 Curr&amp;Appl Rt Class General'!$G$31</f>
        <v>$/NA</v>
      </c>
      <c r="F940" s="110" t="n">
        <v>0</v>
      </c>
    </row>
    <row r="941" s="3" customFormat="true" ht="12.75" hidden="true" customHeight="false" outlineLevel="0" collapsed="false">
      <c r="B941" s="3" t="n">
        <v>58</v>
      </c>
      <c r="C941" s="39"/>
      <c r="D941" s="4"/>
      <c r="E941" s="59" t="str">
        <f aca="false">"$/"&amp;'B1.1 Curr&amp;Appl Rt Class General'!$G$31</f>
        <v>$/NA</v>
      </c>
      <c r="F941" s="110" t="n">
        <v>0</v>
      </c>
    </row>
    <row r="942" s="3" customFormat="true" ht="12.75" hidden="true" customHeight="false" outlineLevel="0" collapsed="false">
      <c r="B942" s="3" t="n">
        <v>59</v>
      </c>
      <c r="C942" s="39"/>
      <c r="D942" s="4"/>
      <c r="E942" s="59" t="str">
        <f aca="false">"$/"&amp;'B1.1 Curr&amp;Appl Rt Class General'!$G$31</f>
        <v>$/NA</v>
      </c>
      <c r="F942" s="110" t="n">
        <v>0</v>
      </c>
    </row>
    <row r="943" s="3" customFormat="true" ht="12.75" hidden="true" customHeight="false" outlineLevel="0" collapsed="false">
      <c r="B943" s="3" t="n">
        <v>60</v>
      </c>
      <c r="C943" s="3" t="s">
        <v>398</v>
      </c>
      <c r="D943" s="4"/>
      <c r="E943" s="40"/>
      <c r="F943" s="53"/>
    </row>
    <row r="944" s="3" customFormat="true" ht="12.75" hidden="true" customHeight="false" outlineLevel="0" collapsed="false">
      <c r="B944" s="3" t="n">
        <v>61</v>
      </c>
      <c r="C944" s="3" t="s">
        <v>399</v>
      </c>
      <c r="D944" s="4"/>
      <c r="E944" s="40"/>
      <c r="F944" s="53"/>
    </row>
    <row r="945" s="3" customFormat="true" ht="12.75" hidden="true" customHeight="false" outlineLevel="0" collapsed="false">
      <c r="B945" s="3" t="n">
        <v>62</v>
      </c>
      <c r="C945" s="39"/>
      <c r="D945" s="4"/>
      <c r="E945" s="59" t="str">
        <f aca="false">"$/"&amp;'B1.1 Curr&amp;Appl Rt Class General'!$G$31</f>
        <v>$/NA</v>
      </c>
      <c r="F945" s="110" t="n">
        <v>0</v>
      </c>
    </row>
    <row r="946" s="3" customFormat="true" ht="12.75" hidden="true" customHeight="false" outlineLevel="0" collapsed="false">
      <c r="B946" s="3" t="n">
        <v>63</v>
      </c>
      <c r="C946" s="39"/>
      <c r="D946" s="4"/>
      <c r="E946" s="59" t="str">
        <f aca="false">"$/"&amp;'B1.1 Curr&amp;Appl Rt Class General'!$G$31</f>
        <v>$/NA</v>
      </c>
      <c r="F946" s="110" t="n">
        <v>0</v>
      </c>
    </row>
    <row r="947" s="3" customFormat="true" ht="12.75" hidden="true" customHeight="false" outlineLevel="0" collapsed="false">
      <c r="B947" s="3" t="n">
        <v>64</v>
      </c>
      <c r="C947" s="39"/>
      <c r="D947" s="4"/>
      <c r="E947" s="59" t="str">
        <f aca="false">"$/"&amp;'B1.1 Curr&amp;Appl Rt Class General'!$G$31</f>
        <v>$/NA</v>
      </c>
      <c r="F947" s="110" t="n">
        <v>0</v>
      </c>
    </row>
    <row r="948" s="3" customFormat="true" ht="12.75" hidden="true" customHeight="false" outlineLevel="0" collapsed="false">
      <c r="B948" s="3" t="n">
        <v>65</v>
      </c>
      <c r="C948" s="3" t="s">
        <v>400</v>
      </c>
      <c r="D948" s="4"/>
      <c r="E948" s="40"/>
      <c r="F948" s="53"/>
    </row>
    <row r="949" s="3" customFormat="true" ht="12.75" hidden="true" customHeight="false" outlineLevel="0" collapsed="false">
      <c r="B949" s="3" t="n">
        <v>66</v>
      </c>
      <c r="C949" s="3" t="s">
        <v>401</v>
      </c>
      <c r="D949" s="4"/>
      <c r="E949" s="40"/>
      <c r="F949" s="53"/>
    </row>
    <row r="950" s="3" customFormat="true" ht="12.75" hidden="true" customHeight="false" outlineLevel="0" collapsed="false">
      <c r="B950" s="3" t="n">
        <v>67</v>
      </c>
      <c r="C950" s="39"/>
      <c r="D950" s="4"/>
      <c r="E950" s="59" t="str">
        <f aca="false">"$/"&amp;'B1.1 Curr&amp;Appl Rt Class General'!$G$31</f>
        <v>$/NA</v>
      </c>
      <c r="F950" s="110" t="n">
        <v>0</v>
      </c>
    </row>
    <row r="951" s="3" customFormat="true" ht="12.75" hidden="true" customHeight="false" outlineLevel="0" collapsed="false">
      <c r="B951" s="3" t="n">
        <v>68</v>
      </c>
      <c r="C951" s="39"/>
      <c r="D951" s="4"/>
      <c r="E951" s="59" t="str">
        <f aca="false">"$/"&amp;'B1.1 Curr&amp;Appl Rt Class General'!$G$31</f>
        <v>$/NA</v>
      </c>
      <c r="F951" s="110" t="n">
        <v>0</v>
      </c>
    </row>
    <row r="952" s="3" customFormat="true" ht="12.75" hidden="true" customHeight="false" outlineLevel="0" collapsed="false">
      <c r="B952" s="3" t="n">
        <v>69</v>
      </c>
      <c r="C952" s="39"/>
      <c r="D952" s="4"/>
      <c r="E952" s="59" t="str">
        <f aca="false">"$/"&amp;'B1.1 Curr&amp;Appl Rt Class General'!$G$31</f>
        <v>$/NA</v>
      </c>
      <c r="F952" s="110" t="n">
        <v>0</v>
      </c>
    </row>
    <row r="953" s="3" customFormat="true" ht="12.75" hidden="true" customHeight="false" outlineLevel="0" collapsed="false">
      <c r="B953" s="3" t="n">
        <v>70</v>
      </c>
      <c r="C953" s="3" t="s">
        <v>405</v>
      </c>
      <c r="D953" s="4"/>
      <c r="E953" s="40"/>
      <c r="F953" s="53"/>
    </row>
    <row r="954" s="3" customFormat="true" ht="12.75" hidden="true" customHeight="false" outlineLevel="0" collapsed="false">
      <c r="B954" s="3" t="n">
        <v>71</v>
      </c>
      <c r="C954" s="3" t="s">
        <v>406</v>
      </c>
      <c r="D954" s="4"/>
      <c r="E954" s="40"/>
      <c r="F954" s="53"/>
    </row>
    <row r="955" s="3" customFormat="true" ht="12.75" hidden="true" customHeight="false" outlineLevel="0" collapsed="false">
      <c r="B955" s="3" t="n">
        <v>72</v>
      </c>
      <c r="C955" s="39" t="str">
        <f aca="false">'M1.1 Appl For WMSR'!$C$28</f>
        <v>Wholesale Market Service Rate </v>
      </c>
      <c r="D955" s="4"/>
      <c r="E955" s="59" t="s">
        <v>408</v>
      </c>
      <c r="F955" s="110" t="n">
        <v>0</v>
      </c>
    </row>
    <row r="956" s="3" customFormat="true" ht="12.75" hidden="true" customHeight="false" outlineLevel="0" collapsed="false">
      <c r="B956" s="3" t="n">
        <v>73</v>
      </c>
      <c r="C956" s="3" t="s">
        <v>409</v>
      </c>
      <c r="D956" s="4"/>
      <c r="E956" s="40"/>
      <c r="F956" s="53"/>
    </row>
    <row r="957" s="3" customFormat="true" ht="12.75" hidden="true" customHeight="false" outlineLevel="0" collapsed="false">
      <c r="B957" s="3" t="n">
        <v>74</v>
      </c>
      <c r="C957" s="3" t="s">
        <v>410</v>
      </c>
      <c r="D957" s="4"/>
      <c r="E957" s="40"/>
      <c r="F957" s="53"/>
    </row>
    <row r="958" s="3" customFormat="true" ht="12.75" hidden="true" customHeight="false" outlineLevel="0" collapsed="false">
      <c r="B958" s="3" t="n">
        <v>75</v>
      </c>
      <c r="C958" s="39" t="str">
        <f aca="false">'M2.1 Appl For RRR'!$C$28</f>
        <v>Rural Rate Protection Charge</v>
      </c>
      <c r="D958" s="4"/>
      <c r="E958" s="59" t="s">
        <v>408</v>
      </c>
      <c r="F958" s="110" t="n">
        <v>0</v>
      </c>
    </row>
    <row r="959" s="3" customFormat="true" ht="12.75" hidden="true" customHeight="false" outlineLevel="0" collapsed="false">
      <c r="B959" s="3" t="n">
        <v>76</v>
      </c>
      <c r="C959" s="3" t="s">
        <v>412</v>
      </c>
      <c r="D959" s="4"/>
      <c r="E959" s="40"/>
      <c r="F959" s="53"/>
    </row>
    <row r="960" s="3" customFormat="true" ht="12.75" hidden="true" customHeight="false" outlineLevel="0" collapsed="false">
      <c r="B960" s="3" t="n">
        <v>77</v>
      </c>
      <c r="C960" s="3" t="s">
        <v>413</v>
      </c>
      <c r="D960" s="4"/>
      <c r="E960" s="40"/>
      <c r="F960" s="53"/>
    </row>
    <row r="961" s="3" customFormat="true" ht="12.75" hidden="true" customHeight="false" outlineLevel="0" collapsed="false">
      <c r="B961" s="3" t="n">
        <v>78</v>
      </c>
      <c r="C961" s="39" t="str">
        <f aca="false">'M3.1 Appl For SSS'!$C$28</f>
        <v>Standard Supply Service – Administrative Charge (if applicable)</v>
      </c>
      <c r="D961" s="4"/>
      <c r="E961" s="59" t="s">
        <v>385</v>
      </c>
      <c r="F961" s="113" t="n">
        <v>0</v>
      </c>
    </row>
    <row r="962" s="3" customFormat="true" ht="12.75" hidden="true" customHeight="false" outlineLevel="0" collapsed="false">
      <c r="B962" s="3" t="n">
        <v>79</v>
      </c>
      <c r="C962" s="3" t="s">
        <v>415</v>
      </c>
      <c r="D962" s="4"/>
      <c r="E962" s="40"/>
      <c r="F962" s="53"/>
    </row>
    <row r="963" s="3" customFormat="true" ht="12.75" hidden="true" customHeight="false" outlineLevel="0" collapsed="false">
      <c r="B963" s="3" t="n">
        <v>80</v>
      </c>
      <c r="C963" s="3" t="s">
        <v>416</v>
      </c>
      <c r="D963" s="4"/>
      <c r="E963" s="40"/>
      <c r="F963" s="53"/>
    </row>
    <row r="964" s="3" customFormat="true" ht="12.75" hidden="true" customHeight="false" outlineLevel="0" collapsed="false">
      <c r="D964" s="4"/>
      <c r="E964" s="40"/>
      <c r="F964" s="53" t="n">
        <v>0</v>
      </c>
    </row>
    <row r="965" s="3" customFormat="true" ht="12.75" hidden="true" customHeight="false" outlineLevel="0" collapsed="false">
      <c r="D965" s="4"/>
      <c r="E965" s="40"/>
      <c r="F965" s="53"/>
    </row>
    <row r="966" s="3" customFormat="true" ht="12.75" hidden="true" customHeight="false" outlineLevel="0" collapsed="false">
      <c r="B966" s="3" t="s">
        <v>197</v>
      </c>
      <c r="C966" s="3" t="s">
        <v>199</v>
      </c>
      <c r="D966" s="4"/>
      <c r="E966" s="40"/>
      <c r="F966" s="53"/>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row>
    <row r="969" s="3" customFormat="true" ht="12.75" hidden="true" customHeight="false" outlineLevel="0" collapsed="false">
      <c r="B969" s="3" t="s">
        <v>197</v>
      </c>
      <c r="C969" s="3" t="s">
        <v>346</v>
      </c>
      <c r="D969" s="4" t="s">
        <v>371</v>
      </c>
      <c r="E969" s="40" t="s">
        <v>372</v>
      </c>
      <c r="F969" s="53" t="s">
        <v>373</v>
      </c>
    </row>
    <row r="970" s="3" customFormat="true" ht="12.75" hidden="true" customHeight="false" outlineLevel="0" collapsed="false">
      <c r="B970" s="3" t="n">
        <v>1</v>
      </c>
      <c r="C970" s="41" t="s">
        <v>378</v>
      </c>
      <c r="D970" s="4"/>
      <c r="E970" s="49"/>
      <c r="F970" s="58"/>
    </row>
    <row r="971" s="3" customFormat="true" ht="12.75" hidden="true" customHeight="false" outlineLevel="0" collapsed="false">
      <c r="B971" s="3" t="n">
        <v>2</v>
      </c>
      <c r="C971" s="3" t="s">
        <v>383</v>
      </c>
      <c r="D971" s="4"/>
      <c r="E971" s="40"/>
      <c r="F971" s="53"/>
    </row>
    <row r="972" s="3" customFormat="true" ht="12.75" hidden="true" customHeight="false" outlineLevel="0" collapsed="false">
      <c r="B972" s="3" t="n">
        <v>3</v>
      </c>
      <c r="C972" s="39" t="s">
        <v>9</v>
      </c>
      <c r="D972" s="4"/>
      <c r="E972" s="59" t="s">
        <v>385</v>
      </c>
      <c r="F972" s="108" t="n">
        <v>0</v>
      </c>
      <c r="G972" s="54" t="str">
        <f aca="false">'B1.1 Curr&amp;Appl Rt Class General'!$F$32</f>
        <v>NA</v>
      </c>
    </row>
    <row r="973" s="3" customFormat="true" ht="12.75" hidden="true" customHeight="false" outlineLevel="0" collapsed="false">
      <c r="B973" s="3" t="n">
        <v>4</v>
      </c>
      <c r="C973" s="3" t="s">
        <v>387</v>
      </c>
      <c r="D973" s="4"/>
      <c r="E973" s="40"/>
      <c r="F973" s="53"/>
    </row>
    <row r="974" s="3" customFormat="true" ht="12.75" hidden="true" customHeight="false" outlineLevel="0" collapsed="false">
      <c r="B974" s="3" t="n">
        <v>5</v>
      </c>
      <c r="C974" s="3" t="s">
        <v>388</v>
      </c>
      <c r="D974" s="4"/>
      <c r="E974" s="40"/>
      <c r="F974" s="53"/>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5</v>
      </c>
      <c r="F975" s="109" t="n">
        <v>0</v>
      </c>
      <c r="G975" s="54"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5</v>
      </c>
      <c r="F976" s="109" t="n">
        <v>0</v>
      </c>
      <c r="G976" s="54"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59" t="s">
        <v>385</v>
      </c>
      <c r="F977" s="109" t="n">
        <v>0</v>
      </c>
      <c r="G977" s="54"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59" t="s">
        <v>385</v>
      </c>
      <c r="F978" s="109" t="n">
        <v>0</v>
      </c>
      <c r="G978" s="54"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59" t="s">
        <v>385</v>
      </c>
      <c r="F979" s="109" t="n">
        <v>0</v>
      </c>
      <c r="G979" s="54"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59" t="s">
        <v>385</v>
      </c>
      <c r="F980" s="109" t="n">
        <v>0</v>
      </c>
      <c r="G980" s="54"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59" t="s">
        <v>385</v>
      </c>
      <c r="F981" s="109" t="n">
        <v>0</v>
      </c>
      <c r="G981" s="54"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59" t="s">
        <v>385</v>
      </c>
      <c r="F982" s="109" t="n">
        <v>0</v>
      </c>
      <c r="G982" s="54"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59" t="s">
        <v>385</v>
      </c>
      <c r="F983" s="109" t="n">
        <v>0</v>
      </c>
      <c r="G983" s="54"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59" t="s">
        <v>385</v>
      </c>
      <c r="F984" s="109" t="n">
        <v>0</v>
      </c>
      <c r="G984" s="54" t="str">
        <f aca="false">'B1.1 Curr&amp;Appl Rt Class General'!$F$32</f>
        <v>NA</v>
      </c>
    </row>
    <row r="985" s="3" customFormat="true" ht="12.75" hidden="true" customHeight="false" outlineLevel="0" collapsed="false">
      <c r="B985" s="3" t="n">
        <v>16</v>
      </c>
      <c r="C985" s="3" t="s">
        <v>389</v>
      </c>
      <c r="D985" s="4"/>
      <c r="E985" s="40"/>
      <c r="F985" s="53"/>
    </row>
    <row r="986" s="3" customFormat="true" ht="12.75" hidden="true" customHeight="false" outlineLevel="0" collapsed="false">
      <c r="B986" s="3" t="n">
        <v>17</v>
      </c>
      <c r="C986" s="3" t="s">
        <v>390</v>
      </c>
      <c r="D986" s="4"/>
      <c r="E986" s="40"/>
      <c r="F986" s="53"/>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59" t="s">
        <v>385</v>
      </c>
      <c r="F987" s="109" t="n">
        <v>0</v>
      </c>
      <c r="G987" s="54"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5</v>
      </c>
      <c r="F988" s="109" t="n">
        <v>0</v>
      </c>
      <c r="G988" s="54"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 30, 2011</v>
      </c>
      <c r="D989" s="4"/>
      <c r="E989" s="59" t="s">
        <v>385</v>
      </c>
      <c r="F989" s="109" t="n">
        <v>0</v>
      </c>
      <c r="G989" s="54"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5</v>
      </c>
      <c r="F990" s="109" t="n">
        <v>0</v>
      </c>
      <c r="G990" s="54"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April 30, 2011</v>
      </c>
      <c r="D991" s="4"/>
      <c r="E991" s="59" t="s">
        <v>385</v>
      </c>
      <c r="F991" s="109" t="n">
        <v>0</v>
      </c>
      <c r="G991" s="54"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5</v>
      </c>
      <c r="F992" s="109" t="n">
        <v>0</v>
      </c>
      <c r="G992" s="54"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April 30, 2011</v>
      </c>
      <c r="D993" s="4"/>
      <c r="E993" s="59" t="s">
        <v>385</v>
      </c>
      <c r="F993" s="109" t="n">
        <v>0</v>
      </c>
      <c r="G993" s="54"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5</v>
      </c>
      <c r="F994" s="109" t="n">
        <v>0</v>
      </c>
      <c r="G994" s="54"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5</v>
      </c>
      <c r="F995" s="109" t="n">
        <v>0</v>
      </c>
      <c r="G995" s="54"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5</v>
      </c>
      <c r="F996" s="109" t="n">
        <v>0</v>
      </c>
      <c r="G996" s="54" t="str">
        <f aca="false">'B1.1 Curr&amp;Appl Rt Class General'!$F$32</f>
        <v>NA</v>
      </c>
    </row>
    <row r="997" s="3" customFormat="true" ht="12.75" hidden="true" customHeight="false" outlineLevel="0" collapsed="false">
      <c r="B997" s="3" t="n">
        <v>28</v>
      </c>
      <c r="C997" s="3" t="s">
        <v>391</v>
      </c>
      <c r="D997" s="4"/>
      <c r="E997" s="40"/>
      <c r="F997" s="53"/>
    </row>
    <row r="998" s="3" customFormat="true" ht="12.75" hidden="true" customHeight="false" outlineLevel="0" collapsed="false">
      <c r="B998" s="3" t="n">
        <v>29</v>
      </c>
      <c r="C998" s="3" t="s">
        <v>392</v>
      </c>
      <c r="D998" s="4"/>
      <c r="E998" s="40"/>
      <c r="F998" s="53"/>
    </row>
    <row r="999" s="3" customFormat="true" ht="12.75" hidden="true" customHeight="false" outlineLevel="0" collapsed="false">
      <c r="B999" s="3" t="n">
        <v>30</v>
      </c>
      <c r="C999" s="39" t="s">
        <v>365</v>
      </c>
      <c r="D999" s="4"/>
      <c r="E999" s="59" t="str">
        <f aca="false">"$/"&amp;'B1.1 Curr&amp;Appl Rt Class General'!$G$32</f>
        <v>$/NA</v>
      </c>
      <c r="F999" s="112" t="n">
        <v>0</v>
      </c>
    </row>
    <row r="1000" s="3" customFormat="true" ht="12.75" hidden="true" customHeight="false" outlineLevel="0" collapsed="false">
      <c r="B1000" s="3" t="n">
        <v>31</v>
      </c>
      <c r="C1000" s="41" t="s">
        <v>393</v>
      </c>
      <c r="D1000" s="4"/>
      <c r="E1000" s="49"/>
      <c r="F1000" s="58"/>
    </row>
    <row r="1001" s="3" customFormat="true" ht="12.75" hidden="true" customHeight="false" outlineLevel="0" collapsed="false">
      <c r="B1001" s="3" t="n">
        <v>32</v>
      </c>
      <c r="C1001" s="41" t="s">
        <v>394</v>
      </c>
      <c r="D1001" s="4"/>
      <c r="E1001" s="49"/>
      <c r="F1001" s="58"/>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6"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6"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2"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6"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2"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6"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6"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6"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2"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2" t="n">
        <v>0</v>
      </c>
    </row>
    <row r="1012" s="3" customFormat="true" ht="12.75" hidden="true" customHeight="false" outlineLevel="0" collapsed="false">
      <c r="B1012" s="3" t="n">
        <v>43</v>
      </c>
      <c r="C1012" s="39" t="s">
        <v>347</v>
      </c>
      <c r="D1012" s="4"/>
      <c r="E1012" s="59" t="str">
        <f aca="false">"$/"&amp;'B1.1 Curr&amp;Appl Rt Class General'!$G$32</f>
        <v>$/NA</v>
      </c>
      <c r="F1012" s="112" t="n">
        <v>0</v>
      </c>
    </row>
    <row r="1013" s="3" customFormat="true" ht="12.75" hidden="true" customHeight="false" outlineLevel="0" collapsed="false">
      <c r="B1013" s="3" t="n">
        <v>44</v>
      </c>
      <c r="C1013" s="3" t="s">
        <v>395</v>
      </c>
      <c r="D1013" s="4"/>
      <c r="E1013" s="40"/>
      <c r="F1013" s="53"/>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59" t="str">
        <f aca="false">"$/"&amp;'B1.1 Curr&amp;Appl Rt Class General'!$G$32</f>
        <v>$/NA</v>
      </c>
      <c r="F1014" s="116"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6"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 30, 2011</v>
      </c>
      <c r="D1016" s="4"/>
      <c r="E1016" s="59" t="str">
        <f aca="false">"$/"&amp;'B1.1 Curr&amp;Appl Rt Class General'!$G$32</f>
        <v>$/NA</v>
      </c>
      <c r="F1016" s="116"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6"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April 30, 2011</v>
      </c>
      <c r="D1018" s="4"/>
      <c r="E1018" s="59" t="str">
        <f aca="false">"$/"&amp;'B1.1 Curr&amp;Appl Rt Class General'!$G$32</f>
        <v>$/NA</v>
      </c>
      <c r="F1018" s="116"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6"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April 30, 2011</v>
      </c>
      <c r="D1020" s="4"/>
      <c r="E1020" s="59" t="str">
        <f aca="false">"$/"&amp;'B1.1 Curr&amp;Appl Rt Class General'!$G$32</f>
        <v>$/NA</v>
      </c>
      <c r="F1020" s="116"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6"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6"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6" t="n">
        <v>0</v>
      </c>
    </row>
    <row r="1024" s="3" customFormat="true" ht="12.75" hidden="true" customHeight="false" outlineLevel="0" collapsed="false">
      <c r="B1024" s="3" t="n">
        <v>55</v>
      </c>
      <c r="C1024" s="3" t="s">
        <v>396</v>
      </c>
      <c r="D1024" s="4"/>
      <c r="E1024" s="40"/>
      <c r="F1024" s="53"/>
    </row>
    <row r="1025" s="3" customFormat="true" ht="12.75" hidden="true" customHeight="false" outlineLevel="0" collapsed="false">
      <c r="B1025" s="3" t="n">
        <v>56</v>
      </c>
      <c r="C1025" s="3" t="s">
        <v>397</v>
      </c>
      <c r="D1025" s="4"/>
      <c r="E1025" s="40"/>
      <c r="F1025" s="53"/>
    </row>
    <row r="1026" s="3" customFormat="true" ht="12.75" hidden="true" customHeight="false" outlineLevel="0" collapsed="false">
      <c r="B1026" s="3" t="n">
        <v>57</v>
      </c>
      <c r="C1026" s="39"/>
      <c r="D1026" s="4"/>
      <c r="E1026" s="59" t="str">
        <f aca="false">"$/"&amp;'B1.1 Curr&amp;Appl Rt Class General'!$G$32</f>
        <v>$/NA</v>
      </c>
      <c r="F1026" s="112" t="n">
        <v>0</v>
      </c>
    </row>
    <row r="1027" s="3" customFormat="true" ht="12.75" hidden="true" customHeight="false" outlineLevel="0" collapsed="false">
      <c r="B1027" s="3" t="n">
        <v>58</v>
      </c>
      <c r="C1027" s="39"/>
      <c r="D1027" s="4"/>
      <c r="E1027" s="59" t="str">
        <f aca="false">"$/"&amp;'B1.1 Curr&amp;Appl Rt Class General'!$G$32</f>
        <v>$/NA</v>
      </c>
      <c r="F1027" s="112" t="n">
        <v>0</v>
      </c>
    </row>
    <row r="1028" s="3" customFormat="true" ht="12.75" hidden="true" customHeight="false" outlineLevel="0" collapsed="false">
      <c r="B1028" s="3" t="n">
        <v>59</v>
      </c>
      <c r="C1028" s="39"/>
      <c r="D1028" s="4"/>
      <c r="E1028" s="59" t="str">
        <f aca="false">"$/"&amp;'B1.1 Curr&amp;Appl Rt Class General'!$G$32</f>
        <v>$/NA</v>
      </c>
      <c r="F1028" s="112" t="n">
        <v>0</v>
      </c>
    </row>
    <row r="1029" s="3" customFormat="true" ht="12.75" hidden="true" customHeight="false" outlineLevel="0" collapsed="false">
      <c r="B1029" s="3" t="n">
        <v>60</v>
      </c>
      <c r="C1029" s="3" t="s">
        <v>398</v>
      </c>
      <c r="D1029" s="4"/>
      <c r="E1029" s="40"/>
      <c r="F1029" s="53"/>
    </row>
    <row r="1030" s="3" customFormat="true" ht="12.75" hidden="true" customHeight="false" outlineLevel="0" collapsed="false">
      <c r="B1030" s="3" t="n">
        <v>61</v>
      </c>
      <c r="C1030" s="3" t="s">
        <v>399</v>
      </c>
      <c r="D1030" s="4"/>
      <c r="E1030" s="40"/>
      <c r="F1030" s="53"/>
    </row>
    <row r="1031" s="3" customFormat="true" ht="12.75" hidden="true" customHeight="false" outlineLevel="0" collapsed="false">
      <c r="B1031" s="3" t="n">
        <v>62</v>
      </c>
      <c r="C1031" s="39"/>
      <c r="D1031" s="4"/>
      <c r="E1031" s="59" t="str">
        <f aca="false">"$/"&amp;'B1.1 Curr&amp;Appl Rt Class General'!$G$32</f>
        <v>$/NA</v>
      </c>
      <c r="F1031" s="112" t="n">
        <v>0</v>
      </c>
    </row>
    <row r="1032" s="3" customFormat="true" ht="12.75" hidden="true" customHeight="false" outlineLevel="0" collapsed="false">
      <c r="B1032" s="3" t="n">
        <v>63</v>
      </c>
      <c r="C1032" s="39"/>
      <c r="D1032" s="4"/>
      <c r="E1032" s="59" t="str">
        <f aca="false">"$/"&amp;'B1.1 Curr&amp;Appl Rt Class General'!$G$32</f>
        <v>$/NA</v>
      </c>
      <c r="F1032" s="112" t="n">
        <v>0</v>
      </c>
    </row>
    <row r="1033" s="3" customFormat="true" ht="12.75" hidden="true" customHeight="false" outlineLevel="0" collapsed="false">
      <c r="B1033" s="3" t="n">
        <v>64</v>
      </c>
      <c r="C1033" s="39"/>
      <c r="D1033" s="4"/>
      <c r="E1033" s="59" t="str">
        <f aca="false">"$/"&amp;'B1.1 Curr&amp;Appl Rt Class General'!$G$32</f>
        <v>$/NA</v>
      </c>
      <c r="F1033" s="112" t="n">
        <v>0</v>
      </c>
    </row>
    <row r="1034" s="3" customFormat="true" ht="12.75" hidden="true" customHeight="false" outlineLevel="0" collapsed="false">
      <c r="B1034" s="3" t="n">
        <v>65</v>
      </c>
      <c r="C1034" s="3" t="s">
        <v>400</v>
      </c>
      <c r="D1034" s="4"/>
      <c r="E1034" s="40"/>
      <c r="F1034" s="53"/>
    </row>
    <row r="1035" s="3" customFormat="true" ht="12.75" hidden="true" customHeight="false" outlineLevel="0" collapsed="false">
      <c r="B1035" s="3" t="n">
        <v>66</v>
      </c>
      <c r="C1035" s="3" t="s">
        <v>401</v>
      </c>
      <c r="D1035" s="4"/>
      <c r="E1035" s="40"/>
      <c r="F1035" s="53"/>
    </row>
    <row r="1036" s="3" customFormat="true" ht="12.75" hidden="true" customHeight="false" outlineLevel="0" collapsed="false">
      <c r="B1036" s="3" t="n">
        <v>67</v>
      </c>
      <c r="C1036" s="39"/>
      <c r="D1036" s="4"/>
      <c r="E1036" s="59" t="str">
        <f aca="false">"$/"&amp;'B1.1 Curr&amp;Appl Rt Class General'!$G$32</f>
        <v>$/NA</v>
      </c>
      <c r="F1036" s="112" t="n">
        <v>0</v>
      </c>
    </row>
    <row r="1037" s="3" customFormat="true" ht="12.75" hidden="true" customHeight="false" outlineLevel="0" collapsed="false">
      <c r="B1037" s="3" t="n">
        <v>68</v>
      </c>
      <c r="C1037" s="39"/>
      <c r="D1037" s="4"/>
      <c r="E1037" s="59" t="str">
        <f aca="false">"$/"&amp;'B1.1 Curr&amp;Appl Rt Class General'!$G$32</f>
        <v>$/NA</v>
      </c>
      <c r="F1037" s="112" t="n">
        <v>0</v>
      </c>
    </row>
    <row r="1038" s="3" customFormat="true" ht="12.75" hidden="true" customHeight="false" outlineLevel="0" collapsed="false">
      <c r="B1038" s="3" t="n">
        <v>69</v>
      </c>
      <c r="C1038" s="39"/>
      <c r="D1038" s="4"/>
      <c r="E1038" s="59" t="str">
        <f aca="false">"$/"&amp;'B1.1 Curr&amp;Appl Rt Class General'!$G$32</f>
        <v>$/NA</v>
      </c>
      <c r="F1038" s="112" t="n">
        <v>0</v>
      </c>
    </row>
    <row r="1039" s="3" customFormat="true" ht="12.75" hidden="true" customHeight="false" outlineLevel="0" collapsed="false">
      <c r="B1039" s="3" t="n">
        <v>70</v>
      </c>
      <c r="C1039" s="3" t="s">
        <v>405</v>
      </c>
      <c r="D1039" s="4"/>
      <c r="E1039" s="40"/>
      <c r="F1039" s="53"/>
    </row>
    <row r="1040" s="3" customFormat="true" ht="12.75" hidden="true" customHeight="false" outlineLevel="0" collapsed="false">
      <c r="B1040" s="3" t="n">
        <v>71</v>
      </c>
      <c r="C1040" s="3" t="s">
        <v>406</v>
      </c>
      <c r="D1040" s="4"/>
      <c r="E1040" s="40"/>
      <c r="F1040" s="53"/>
    </row>
    <row r="1041" s="3" customFormat="true" ht="12.75" hidden="true" customHeight="false" outlineLevel="0" collapsed="false">
      <c r="B1041" s="3" t="n">
        <v>72</v>
      </c>
      <c r="C1041" s="39" t="str">
        <f aca="false">'M1.1 Appl For WMSR'!$C$28</f>
        <v>Wholesale Market Service Rate </v>
      </c>
      <c r="D1041" s="4"/>
      <c r="E1041" s="59" t="s">
        <v>408</v>
      </c>
      <c r="F1041" s="112" t="n">
        <v>0</v>
      </c>
    </row>
    <row r="1042" s="3" customFormat="true" ht="12.75" hidden="true" customHeight="false" outlineLevel="0" collapsed="false">
      <c r="B1042" s="3" t="n">
        <v>73</v>
      </c>
      <c r="C1042" s="3" t="s">
        <v>409</v>
      </c>
      <c r="D1042" s="4"/>
      <c r="E1042" s="40"/>
      <c r="F1042" s="53"/>
    </row>
    <row r="1043" s="3" customFormat="true" ht="12.75" hidden="true" customHeight="false" outlineLevel="0" collapsed="false">
      <c r="B1043" s="3" t="n">
        <v>74</v>
      </c>
      <c r="C1043" s="3" t="s">
        <v>410</v>
      </c>
      <c r="D1043" s="4"/>
      <c r="E1043" s="40"/>
      <c r="F1043" s="53"/>
    </row>
    <row r="1044" s="3" customFormat="true" ht="12.75" hidden="true" customHeight="false" outlineLevel="0" collapsed="false">
      <c r="B1044" s="3" t="n">
        <v>75</v>
      </c>
      <c r="C1044" s="39" t="str">
        <f aca="false">'M2.1 Appl For RRR'!$C$28</f>
        <v>Rural Rate Protection Charge</v>
      </c>
      <c r="D1044" s="4"/>
      <c r="E1044" s="59" t="s">
        <v>408</v>
      </c>
      <c r="F1044" s="112" t="n">
        <v>0</v>
      </c>
    </row>
    <row r="1045" s="3" customFormat="true" ht="12.75" hidden="true" customHeight="false" outlineLevel="0" collapsed="false">
      <c r="B1045" s="3" t="n">
        <v>76</v>
      </c>
      <c r="C1045" s="3" t="s">
        <v>412</v>
      </c>
      <c r="D1045" s="4"/>
      <c r="E1045" s="40"/>
      <c r="F1045" s="53"/>
    </row>
    <row r="1046" s="3" customFormat="true" ht="12.75" hidden="true" customHeight="false" outlineLevel="0" collapsed="false">
      <c r="B1046" s="3" t="n">
        <v>77</v>
      </c>
      <c r="C1046" s="3" t="s">
        <v>413</v>
      </c>
      <c r="D1046" s="4"/>
      <c r="E1046" s="40"/>
      <c r="F1046" s="53"/>
    </row>
    <row r="1047" s="3" customFormat="true" ht="12.75" hidden="true" customHeight="false" outlineLevel="0" collapsed="false">
      <c r="B1047" s="3" t="n">
        <v>78</v>
      </c>
      <c r="C1047" s="39" t="str">
        <f aca="false">'M3.1 Appl For SSS'!$C$28</f>
        <v>Standard Supply Service – Administrative Charge (if applicable)</v>
      </c>
      <c r="D1047" s="4"/>
      <c r="E1047" s="59" t="s">
        <v>385</v>
      </c>
      <c r="F1047" s="108" t="n">
        <v>0</v>
      </c>
    </row>
    <row r="1048" s="3" customFormat="true" ht="12.75" hidden="true" customHeight="false" outlineLevel="0" collapsed="false">
      <c r="B1048" s="3" t="n">
        <v>79</v>
      </c>
      <c r="C1048" s="3" t="s">
        <v>415</v>
      </c>
      <c r="D1048" s="4"/>
      <c r="E1048" s="40"/>
      <c r="F1048" s="53"/>
    </row>
    <row r="1049" s="3" customFormat="true" ht="12.75" hidden="true" customHeight="false" outlineLevel="0" collapsed="false">
      <c r="B1049" s="3" t="n">
        <v>80</v>
      </c>
      <c r="C1049" s="3" t="s">
        <v>416</v>
      </c>
      <c r="D1049" s="4"/>
      <c r="E1049" s="40"/>
      <c r="F1049" s="53"/>
    </row>
    <row r="1050" s="3" customFormat="true" ht="13.5" hidden="true" customHeight="true" outlineLevel="0" collapsed="false">
      <c r="D1050" s="4"/>
      <c r="E1050" s="40"/>
      <c r="F1050" s="53" t="n">
        <v>0</v>
      </c>
    </row>
    <row r="1051" s="3" customFormat="true" ht="12.75" hidden="true" customHeight="false" outlineLevel="0" collapsed="false">
      <c r="D1051" s="4"/>
      <c r="E1051" s="40"/>
      <c r="F1051" s="53"/>
    </row>
    <row r="1052" s="3" customFormat="true" ht="12.75" hidden="true" customHeight="false" outlineLevel="0" collapsed="false">
      <c r="B1052" s="3" t="s">
        <v>197</v>
      </c>
      <c r="C1052" s="3" t="s">
        <v>199</v>
      </c>
      <c r="D1052" s="4"/>
      <c r="E1052" s="40"/>
      <c r="F1052" s="53"/>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row>
    <row r="1055" s="3" customFormat="true" ht="12.75" hidden="true" customHeight="false" outlineLevel="0" collapsed="false">
      <c r="B1055" s="3" t="s">
        <v>197</v>
      </c>
      <c r="C1055" s="3" t="s">
        <v>346</v>
      </c>
      <c r="D1055" s="4" t="s">
        <v>371</v>
      </c>
      <c r="E1055" s="40" t="s">
        <v>372</v>
      </c>
      <c r="F1055" s="53" t="s">
        <v>373</v>
      </c>
    </row>
    <row r="1056" s="3" customFormat="true" ht="12.75" hidden="true" customHeight="false" outlineLevel="0" collapsed="false">
      <c r="B1056" s="3" t="n">
        <v>1</v>
      </c>
      <c r="C1056" s="41" t="s">
        <v>378</v>
      </c>
      <c r="D1056" s="4"/>
      <c r="E1056" s="49"/>
      <c r="F1056" s="58"/>
    </row>
    <row r="1057" s="3" customFormat="true" ht="12.75" hidden="true" customHeight="false" outlineLevel="0" collapsed="false">
      <c r="B1057" s="3" t="n">
        <v>2</v>
      </c>
      <c r="C1057" s="3" t="s">
        <v>383</v>
      </c>
      <c r="D1057" s="4"/>
      <c r="E1057" s="40"/>
      <c r="F1057" s="53"/>
    </row>
    <row r="1058" s="3" customFormat="true" ht="12.75" hidden="true" customHeight="false" outlineLevel="0" collapsed="false">
      <c r="B1058" s="3" t="n">
        <v>3</v>
      </c>
      <c r="C1058" s="39" t="s">
        <v>9</v>
      </c>
      <c r="D1058" s="4"/>
      <c r="E1058" s="59" t="s">
        <v>385</v>
      </c>
      <c r="F1058" s="108" t="n">
        <v>0</v>
      </c>
      <c r="G1058" s="54" t="str">
        <f aca="false">'B1.1 Curr&amp;Appl Rt Class General'!$F$33</f>
        <v>NA</v>
      </c>
    </row>
    <row r="1059" s="3" customFormat="true" ht="12.75" hidden="true" customHeight="false" outlineLevel="0" collapsed="false">
      <c r="B1059" s="3" t="n">
        <v>4</v>
      </c>
      <c r="C1059" s="3" t="s">
        <v>387</v>
      </c>
      <c r="D1059" s="4"/>
      <c r="E1059" s="40"/>
      <c r="F1059" s="53"/>
    </row>
    <row r="1060" s="3" customFormat="true" ht="12.75" hidden="true" customHeight="false" outlineLevel="0" collapsed="false">
      <c r="B1060" s="3" t="n">
        <v>5</v>
      </c>
      <c r="C1060" s="3" t="s">
        <v>388</v>
      </c>
      <c r="D1060" s="4"/>
      <c r="E1060" s="40"/>
      <c r="F1060" s="53"/>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5</v>
      </c>
      <c r="F1061" s="109" t="n">
        <v>0</v>
      </c>
      <c r="G1061" s="54"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5</v>
      </c>
      <c r="F1062" s="109" t="n">
        <v>0</v>
      </c>
      <c r="G1062" s="54"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59" t="s">
        <v>385</v>
      </c>
      <c r="F1063" s="109" t="n">
        <v>0</v>
      </c>
      <c r="G1063" s="54"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59" t="s">
        <v>385</v>
      </c>
      <c r="F1064" s="109" t="n">
        <v>0</v>
      </c>
      <c r="G1064" s="54"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59" t="s">
        <v>385</v>
      </c>
      <c r="F1065" s="109" t="n">
        <v>0</v>
      </c>
      <c r="G1065" s="54"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59" t="s">
        <v>385</v>
      </c>
      <c r="F1066" s="109" t="n">
        <v>0</v>
      </c>
      <c r="G1066" s="54"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59" t="s">
        <v>385</v>
      </c>
      <c r="F1067" s="109" t="n">
        <v>0</v>
      </c>
      <c r="G1067" s="54"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59" t="s">
        <v>385</v>
      </c>
      <c r="F1068" s="109" t="n">
        <v>0</v>
      </c>
      <c r="G1068" s="54"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59" t="s">
        <v>385</v>
      </c>
      <c r="F1069" s="109" t="n">
        <v>0</v>
      </c>
      <c r="G1069" s="54"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59" t="s">
        <v>385</v>
      </c>
      <c r="F1070" s="109" t="n">
        <v>0</v>
      </c>
      <c r="G1070" s="54" t="str">
        <f aca="false">'B1.1 Curr&amp;Appl Rt Class General'!$F$33</f>
        <v>NA</v>
      </c>
    </row>
    <row r="1071" s="3" customFormat="true" ht="12.75" hidden="true" customHeight="false" outlineLevel="0" collapsed="false">
      <c r="B1071" s="3" t="n">
        <v>16</v>
      </c>
      <c r="C1071" s="3" t="s">
        <v>389</v>
      </c>
      <c r="D1071" s="4"/>
      <c r="E1071" s="40"/>
      <c r="F1071" s="53"/>
    </row>
    <row r="1072" s="3" customFormat="true" ht="12.75" hidden="true" customHeight="false" outlineLevel="0" collapsed="false">
      <c r="B1072" s="3" t="n">
        <v>17</v>
      </c>
      <c r="C1072" s="3" t="s">
        <v>390</v>
      </c>
      <c r="D1072" s="4"/>
      <c r="E1072" s="40"/>
      <c r="F1072" s="53"/>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59" t="s">
        <v>385</v>
      </c>
      <c r="F1073" s="109" t="n">
        <v>0</v>
      </c>
      <c r="G1073" s="54"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5</v>
      </c>
      <c r="F1074" s="109" t="n">
        <v>0</v>
      </c>
      <c r="G1074" s="54"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 30, 2011</v>
      </c>
      <c r="D1075" s="4"/>
      <c r="E1075" s="59" t="s">
        <v>385</v>
      </c>
      <c r="F1075" s="109" t="n">
        <v>0</v>
      </c>
      <c r="G1075" s="54"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5</v>
      </c>
      <c r="F1076" s="109" t="n">
        <v>0</v>
      </c>
      <c r="G1076" s="54"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April 30, 2011</v>
      </c>
      <c r="D1077" s="4"/>
      <c r="E1077" s="59" t="s">
        <v>385</v>
      </c>
      <c r="F1077" s="109" t="n">
        <v>0</v>
      </c>
      <c r="G1077" s="54"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5</v>
      </c>
      <c r="F1078" s="109" t="n">
        <v>0</v>
      </c>
      <c r="G1078" s="54"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April 30, 2011</v>
      </c>
      <c r="D1079" s="4"/>
      <c r="E1079" s="59" t="s">
        <v>385</v>
      </c>
      <c r="F1079" s="109" t="n">
        <v>0</v>
      </c>
      <c r="G1079" s="54"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5</v>
      </c>
      <c r="F1080" s="109" t="n">
        <v>0</v>
      </c>
      <c r="G1080" s="54"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5</v>
      </c>
      <c r="F1081" s="109" t="n">
        <v>0</v>
      </c>
      <c r="G1081" s="54"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5</v>
      </c>
      <c r="F1082" s="109" t="n">
        <v>0</v>
      </c>
      <c r="G1082" s="54" t="str">
        <f aca="false">'B1.1 Curr&amp;Appl Rt Class General'!$F$33</f>
        <v>NA</v>
      </c>
    </row>
    <row r="1083" s="3" customFormat="true" ht="12.75" hidden="true" customHeight="false" outlineLevel="0" collapsed="false">
      <c r="B1083" s="3" t="n">
        <v>28</v>
      </c>
      <c r="C1083" s="3" t="s">
        <v>391</v>
      </c>
      <c r="D1083" s="4"/>
      <c r="E1083" s="40"/>
      <c r="F1083" s="53"/>
    </row>
    <row r="1084" s="3" customFormat="true" ht="12.75" hidden="true" customHeight="false" outlineLevel="0" collapsed="false">
      <c r="B1084" s="3" t="n">
        <v>29</v>
      </c>
      <c r="C1084" s="3" t="s">
        <v>392</v>
      </c>
      <c r="D1084" s="4"/>
      <c r="E1084" s="40"/>
      <c r="F1084" s="53"/>
    </row>
    <row r="1085" s="3" customFormat="true" ht="12.75" hidden="true" customHeight="false" outlineLevel="0" collapsed="false">
      <c r="B1085" s="3" t="n">
        <v>30</v>
      </c>
      <c r="C1085" s="39" t="s">
        <v>365</v>
      </c>
      <c r="D1085" s="4"/>
      <c r="E1085" s="59" t="str">
        <f aca="false">"$/"&amp;'B1.1 Curr&amp;Appl Rt Class General'!$G$33</f>
        <v>$/NA</v>
      </c>
      <c r="F1085" s="112" t="n">
        <v>0</v>
      </c>
    </row>
    <row r="1086" s="3" customFormat="true" ht="12.75" hidden="true" customHeight="false" outlineLevel="0" collapsed="false">
      <c r="B1086" s="3" t="n">
        <v>31</v>
      </c>
      <c r="C1086" s="41" t="s">
        <v>393</v>
      </c>
      <c r="D1086" s="4"/>
      <c r="E1086" s="49"/>
      <c r="F1086" s="58"/>
    </row>
    <row r="1087" s="3" customFormat="true" ht="12.75" hidden="true" customHeight="false" outlineLevel="0" collapsed="false">
      <c r="B1087" s="3" t="n">
        <v>32</v>
      </c>
      <c r="C1087" s="41" t="s">
        <v>394</v>
      </c>
      <c r="D1087" s="4"/>
      <c r="E1087" s="49"/>
      <c r="F1087" s="58"/>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6"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6"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2"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2"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2"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6"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6"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6"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2"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6" t="n">
        <v>0</v>
      </c>
    </row>
    <row r="1098" s="3" customFormat="true" ht="12.75" hidden="true" customHeight="false" outlineLevel="0" collapsed="false">
      <c r="B1098" s="3" t="n">
        <v>43</v>
      </c>
      <c r="C1098" s="39" t="s">
        <v>347</v>
      </c>
      <c r="D1098" s="4"/>
      <c r="E1098" s="59" t="str">
        <f aca="false">"$/"&amp;'B1.1 Curr&amp;Appl Rt Class General'!$G$33</f>
        <v>$/NA</v>
      </c>
      <c r="F1098" s="112" t="n">
        <v>0</v>
      </c>
    </row>
    <row r="1099" s="3" customFormat="true" ht="12.75" hidden="true" customHeight="false" outlineLevel="0" collapsed="false">
      <c r="B1099" s="3" t="n">
        <v>44</v>
      </c>
      <c r="C1099" s="3" t="s">
        <v>395</v>
      </c>
      <c r="D1099" s="4"/>
      <c r="E1099" s="40"/>
      <c r="F1099" s="53"/>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59" t="str">
        <f aca="false">"$/"&amp;'B1.1 Curr&amp;Appl Rt Class General'!$G$33</f>
        <v>$/NA</v>
      </c>
      <c r="F1100" s="116"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6"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 30, 2011</v>
      </c>
      <c r="D1102" s="4"/>
      <c r="E1102" s="59" t="str">
        <f aca="false">"$/"&amp;'B1.1 Curr&amp;Appl Rt Class General'!$G$33</f>
        <v>$/NA</v>
      </c>
      <c r="F1102" s="116"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6"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April 30, 2011</v>
      </c>
      <c r="D1104" s="4"/>
      <c r="E1104" s="59" t="str">
        <f aca="false">"$/"&amp;'B1.1 Curr&amp;Appl Rt Class General'!$G$33</f>
        <v>$/NA</v>
      </c>
      <c r="F1104" s="116"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6"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April 30, 2011</v>
      </c>
      <c r="D1106" s="4"/>
      <c r="E1106" s="59" t="str">
        <f aca="false">"$/"&amp;'B1.1 Curr&amp;Appl Rt Class General'!$G$33</f>
        <v>$/NA</v>
      </c>
      <c r="F1106" s="116"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6"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6"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6" t="n">
        <v>0</v>
      </c>
    </row>
    <row r="1110" s="3" customFormat="true" ht="12.75" hidden="true" customHeight="false" outlineLevel="0" collapsed="false">
      <c r="B1110" s="3" t="n">
        <v>55</v>
      </c>
      <c r="C1110" s="3" t="s">
        <v>396</v>
      </c>
      <c r="D1110" s="4"/>
      <c r="E1110" s="40"/>
      <c r="F1110" s="53"/>
    </row>
    <row r="1111" s="3" customFormat="true" ht="12.75" hidden="true" customHeight="false" outlineLevel="0" collapsed="false">
      <c r="B1111" s="3" t="n">
        <v>56</v>
      </c>
      <c r="C1111" s="3" t="s">
        <v>397</v>
      </c>
      <c r="D1111" s="4"/>
      <c r="E1111" s="40"/>
      <c r="F1111" s="53"/>
    </row>
    <row r="1112" s="3" customFormat="true" ht="12.75" hidden="true" customHeight="false" outlineLevel="0" collapsed="false">
      <c r="B1112" s="3" t="n">
        <v>57</v>
      </c>
      <c r="C1112" s="39"/>
      <c r="D1112" s="4"/>
      <c r="E1112" s="59" t="str">
        <f aca="false">"$/"&amp;'B1.1 Curr&amp;Appl Rt Class General'!$G$33</f>
        <v>$/NA</v>
      </c>
      <c r="F1112" s="112" t="n">
        <v>0</v>
      </c>
    </row>
    <row r="1113" s="3" customFormat="true" ht="12.75" hidden="true" customHeight="false" outlineLevel="0" collapsed="false">
      <c r="B1113" s="3" t="n">
        <v>58</v>
      </c>
      <c r="C1113" s="39"/>
      <c r="D1113" s="4"/>
      <c r="E1113" s="59" t="str">
        <f aca="false">"$/"&amp;'B1.1 Curr&amp;Appl Rt Class General'!$G$33</f>
        <v>$/NA</v>
      </c>
      <c r="F1113" s="112" t="n">
        <v>0</v>
      </c>
    </row>
    <row r="1114" s="3" customFormat="true" ht="12.75" hidden="true" customHeight="false" outlineLevel="0" collapsed="false">
      <c r="B1114" s="3" t="n">
        <v>59</v>
      </c>
      <c r="C1114" s="39"/>
      <c r="D1114" s="4"/>
      <c r="E1114" s="59" t="str">
        <f aca="false">"$/"&amp;'B1.1 Curr&amp;Appl Rt Class General'!$G$33</f>
        <v>$/NA</v>
      </c>
      <c r="F1114" s="112" t="n">
        <v>0</v>
      </c>
    </row>
    <row r="1115" s="3" customFormat="true" ht="12.75" hidden="true" customHeight="false" outlineLevel="0" collapsed="false">
      <c r="B1115" s="3" t="n">
        <v>60</v>
      </c>
      <c r="C1115" s="3" t="s">
        <v>398</v>
      </c>
      <c r="D1115" s="4"/>
      <c r="E1115" s="40"/>
      <c r="F1115" s="53"/>
    </row>
    <row r="1116" s="3" customFormat="true" ht="12.75" hidden="true" customHeight="false" outlineLevel="0" collapsed="false">
      <c r="B1116" s="3" t="n">
        <v>61</v>
      </c>
      <c r="C1116" s="3" t="s">
        <v>399</v>
      </c>
      <c r="D1116" s="4"/>
      <c r="E1116" s="40"/>
      <c r="F1116" s="53"/>
    </row>
    <row r="1117" s="3" customFormat="true" ht="12.75" hidden="true" customHeight="false" outlineLevel="0" collapsed="false">
      <c r="B1117" s="3" t="n">
        <v>62</v>
      </c>
      <c r="C1117" s="39"/>
      <c r="D1117" s="4"/>
      <c r="E1117" s="59" t="str">
        <f aca="false">"$/"&amp;'B1.1 Curr&amp;Appl Rt Class General'!$G$33</f>
        <v>$/NA</v>
      </c>
      <c r="F1117" s="112" t="n">
        <v>0</v>
      </c>
    </row>
    <row r="1118" s="3" customFormat="true" ht="12.75" hidden="true" customHeight="false" outlineLevel="0" collapsed="false">
      <c r="B1118" s="3" t="n">
        <v>63</v>
      </c>
      <c r="C1118" s="39"/>
      <c r="D1118" s="4"/>
      <c r="E1118" s="59" t="str">
        <f aca="false">"$/"&amp;'B1.1 Curr&amp;Appl Rt Class General'!$G$33</f>
        <v>$/NA</v>
      </c>
      <c r="F1118" s="112" t="n">
        <v>0</v>
      </c>
    </row>
    <row r="1119" s="3" customFormat="true" ht="12.75" hidden="true" customHeight="false" outlineLevel="0" collapsed="false">
      <c r="B1119" s="3" t="n">
        <v>64</v>
      </c>
      <c r="C1119" s="39"/>
      <c r="D1119" s="4"/>
      <c r="E1119" s="59" t="str">
        <f aca="false">"$/"&amp;'B1.1 Curr&amp;Appl Rt Class General'!$G$33</f>
        <v>$/NA</v>
      </c>
      <c r="F1119" s="112" t="n">
        <v>0</v>
      </c>
    </row>
    <row r="1120" s="3" customFormat="true" ht="12.75" hidden="true" customHeight="false" outlineLevel="0" collapsed="false">
      <c r="B1120" s="3" t="n">
        <v>65</v>
      </c>
      <c r="C1120" s="3" t="s">
        <v>400</v>
      </c>
      <c r="D1120" s="4"/>
      <c r="E1120" s="40"/>
      <c r="F1120" s="53"/>
    </row>
    <row r="1121" s="3" customFormat="true" ht="12.75" hidden="true" customHeight="false" outlineLevel="0" collapsed="false">
      <c r="B1121" s="3" t="n">
        <v>66</v>
      </c>
      <c r="C1121" s="3" t="s">
        <v>401</v>
      </c>
      <c r="D1121" s="4"/>
      <c r="E1121" s="40"/>
      <c r="F1121" s="53"/>
    </row>
    <row r="1122" s="3" customFormat="true" ht="12.75" hidden="true" customHeight="false" outlineLevel="0" collapsed="false">
      <c r="B1122" s="3" t="n">
        <v>67</v>
      </c>
      <c r="C1122" s="39"/>
      <c r="D1122" s="4"/>
      <c r="E1122" s="59" t="str">
        <f aca="false">"$/"&amp;'B1.1 Curr&amp;Appl Rt Class General'!$G$33</f>
        <v>$/NA</v>
      </c>
      <c r="F1122" s="112" t="n">
        <v>0</v>
      </c>
    </row>
    <row r="1123" s="3" customFormat="true" ht="12.75" hidden="true" customHeight="false" outlineLevel="0" collapsed="false">
      <c r="B1123" s="3" t="n">
        <v>68</v>
      </c>
      <c r="C1123" s="39"/>
      <c r="D1123" s="4"/>
      <c r="E1123" s="59" t="str">
        <f aca="false">"$/"&amp;'B1.1 Curr&amp;Appl Rt Class General'!$G$33</f>
        <v>$/NA</v>
      </c>
      <c r="F1123" s="112" t="n">
        <v>0</v>
      </c>
    </row>
    <row r="1124" s="3" customFormat="true" ht="12.75" hidden="true" customHeight="false" outlineLevel="0" collapsed="false">
      <c r="B1124" s="3" t="n">
        <v>69</v>
      </c>
      <c r="C1124" s="39"/>
      <c r="D1124" s="4"/>
      <c r="E1124" s="59" t="str">
        <f aca="false">"$/"&amp;'B1.1 Curr&amp;Appl Rt Class General'!$G$33</f>
        <v>$/NA</v>
      </c>
      <c r="F1124" s="112" t="n">
        <v>0</v>
      </c>
    </row>
    <row r="1125" s="3" customFormat="true" ht="12.75" hidden="true" customHeight="false" outlineLevel="0" collapsed="false">
      <c r="B1125" s="3" t="n">
        <v>70</v>
      </c>
      <c r="C1125" s="3" t="s">
        <v>405</v>
      </c>
      <c r="D1125" s="4"/>
      <c r="E1125" s="40"/>
      <c r="F1125" s="53"/>
    </row>
    <row r="1126" s="3" customFormat="true" ht="12.75" hidden="true" customHeight="false" outlineLevel="0" collapsed="false">
      <c r="B1126" s="3" t="n">
        <v>71</v>
      </c>
      <c r="C1126" s="3" t="s">
        <v>406</v>
      </c>
      <c r="D1126" s="4"/>
      <c r="E1126" s="40"/>
      <c r="F1126" s="53"/>
    </row>
    <row r="1127" s="3" customFormat="true" ht="12.75" hidden="true" customHeight="false" outlineLevel="0" collapsed="false">
      <c r="B1127" s="3" t="n">
        <v>72</v>
      </c>
      <c r="C1127" s="39" t="str">
        <f aca="false">'M1.1 Appl For WMSR'!$C$28</f>
        <v>Wholesale Market Service Rate </v>
      </c>
      <c r="D1127" s="4"/>
      <c r="E1127" s="59" t="s">
        <v>408</v>
      </c>
      <c r="F1127" s="112" t="n">
        <v>0</v>
      </c>
    </row>
    <row r="1128" s="3" customFormat="true" ht="12.75" hidden="true" customHeight="false" outlineLevel="0" collapsed="false">
      <c r="B1128" s="3" t="n">
        <v>73</v>
      </c>
      <c r="C1128" s="3" t="s">
        <v>409</v>
      </c>
      <c r="D1128" s="4"/>
      <c r="E1128" s="40"/>
      <c r="F1128" s="53"/>
    </row>
    <row r="1129" s="3" customFormat="true" ht="12.75" hidden="true" customHeight="false" outlineLevel="0" collapsed="false">
      <c r="B1129" s="3" t="n">
        <v>74</v>
      </c>
      <c r="C1129" s="3" t="s">
        <v>410</v>
      </c>
      <c r="D1129" s="4"/>
      <c r="E1129" s="40"/>
      <c r="F1129" s="53"/>
    </row>
    <row r="1130" s="3" customFormat="true" ht="12.75" hidden="true" customHeight="false" outlineLevel="0" collapsed="false">
      <c r="B1130" s="3" t="n">
        <v>75</v>
      </c>
      <c r="C1130" s="39" t="str">
        <f aca="false">'M2.1 Appl For RRR'!$C$28</f>
        <v>Rural Rate Protection Charge</v>
      </c>
      <c r="D1130" s="4"/>
      <c r="E1130" s="59" t="s">
        <v>408</v>
      </c>
      <c r="F1130" s="112" t="n">
        <v>0</v>
      </c>
    </row>
    <row r="1131" s="3" customFormat="true" ht="12.75" hidden="true" customHeight="false" outlineLevel="0" collapsed="false">
      <c r="B1131" s="3" t="n">
        <v>76</v>
      </c>
      <c r="C1131" s="3" t="s">
        <v>412</v>
      </c>
      <c r="D1131" s="4"/>
      <c r="E1131" s="40"/>
      <c r="F1131" s="53"/>
    </row>
    <row r="1132" s="3" customFormat="true" ht="12.75" hidden="true" customHeight="false" outlineLevel="0" collapsed="false">
      <c r="B1132" s="3" t="n">
        <v>77</v>
      </c>
      <c r="C1132" s="3" t="s">
        <v>413</v>
      </c>
      <c r="D1132" s="4"/>
      <c r="E1132" s="40"/>
      <c r="F1132" s="53"/>
    </row>
    <row r="1133" s="3" customFormat="true" ht="12.75" hidden="true" customHeight="false" outlineLevel="0" collapsed="false">
      <c r="B1133" s="3" t="n">
        <v>78</v>
      </c>
      <c r="C1133" s="39" t="str">
        <f aca="false">'M3.1 Appl For SSS'!$C$28</f>
        <v>Standard Supply Service – Administrative Charge (if applicable)</v>
      </c>
      <c r="D1133" s="4"/>
      <c r="E1133" s="59" t="s">
        <v>385</v>
      </c>
      <c r="F1133" s="108" t="n">
        <v>0</v>
      </c>
    </row>
    <row r="1134" s="3" customFormat="true" ht="12.75" hidden="true" customHeight="false" outlineLevel="0" collapsed="false">
      <c r="B1134" s="3" t="n">
        <v>79</v>
      </c>
      <c r="C1134" s="3" t="s">
        <v>415</v>
      </c>
      <c r="D1134" s="4"/>
      <c r="E1134" s="40"/>
      <c r="F1134" s="53"/>
    </row>
    <row r="1135" s="3" customFormat="true" ht="12.75" hidden="true" customHeight="false" outlineLevel="0" collapsed="false">
      <c r="B1135" s="3" t="n">
        <v>80</v>
      </c>
      <c r="C1135" s="3" t="s">
        <v>416</v>
      </c>
      <c r="D1135" s="4"/>
      <c r="E1135" s="40"/>
      <c r="F1135" s="53"/>
    </row>
    <row r="1136" s="3" customFormat="true" ht="12.75" hidden="true" customHeight="false" outlineLevel="0" collapsed="false">
      <c r="D1136" s="4"/>
      <c r="E1136" s="40"/>
      <c r="F1136" s="53" t="n">
        <v>0</v>
      </c>
    </row>
    <row r="1137" s="3" customFormat="true" ht="12.75" hidden="true" customHeight="false" outlineLevel="0" collapsed="false">
      <c r="D1137" s="4"/>
      <c r="E1137" s="40"/>
      <c r="F1137" s="53"/>
    </row>
    <row r="1138" s="3" customFormat="true" ht="12.75" hidden="true" customHeight="false" outlineLevel="0" collapsed="false">
      <c r="B1138" s="3" t="s">
        <v>197</v>
      </c>
      <c r="C1138" s="3" t="s">
        <v>199</v>
      </c>
      <c r="D1138" s="4"/>
      <c r="E1138" s="40"/>
      <c r="F1138" s="53"/>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2.75" hidden="true" customHeight="false" outlineLevel="0" collapsed="false">
      <c r="D1140" s="4"/>
      <c r="E1140" s="40"/>
      <c r="F1140" s="53"/>
    </row>
    <row r="1141" s="3" customFormat="true" ht="12.75" hidden="true" customHeight="false" outlineLevel="0" collapsed="false">
      <c r="B1141" s="3" t="s">
        <v>197</v>
      </c>
      <c r="C1141" s="3" t="s">
        <v>346</v>
      </c>
      <c r="D1141" s="4" t="s">
        <v>371</v>
      </c>
      <c r="E1141" s="40" t="s">
        <v>372</v>
      </c>
      <c r="F1141" s="53" t="s">
        <v>373</v>
      </c>
    </row>
    <row r="1142" s="3" customFormat="true" ht="12.75" hidden="true" customHeight="false" outlineLevel="0" collapsed="false">
      <c r="B1142" s="3" t="n">
        <v>1</v>
      </c>
      <c r="C1142" s="41" t="s">
        <v>378</v>
      </c>
      <c r="D1142" s="4"/>
      <c r="E1142" s="49"/>
      <c r="F1142" s="58"/>
    </row>
    <row r="1143" s="3" customFormat="true" ht="12.75" hidden="true" customHeight="false" outlineLevel="0" collapsed="false">
      <c r="B1143" s="3" t="n">
        <v>2</v>
      </c>
      <c r="C1143" s="3" t="s">
        <v>383</v>
      </c>
      <c r="D1143" s="4"/>
      <c r="E1143" s="40"/>
      <c r="F1143" s="53"/>
    </row>
    <row r="1144" s="3" customFormat="true" ht="12.75" hidden="true" customHeight="false" outlineLevel="0" collapsed="false">
      <c r="B1144" s="3" t="n">
        <v>3</v>
      </c>
      <c r="C1144" s="39" t="s">
        <v>9</v>
      </c>
      <c r="D1144" s="4"/>
      <c r="E1144" s="59" t="s">
        <v>385</v>
      </c>
      <c r="F1144" s="108" t="n">
        <v>0</v>
      </c>
      <c r="G1144" s="54" t="str">
        <f aca="false">'B1.1 Curr&amp;Appl Rt Class General'!$F$21</f>
        <v>Customer - 12 per year</v>
      </c>
    </row>
    <row r="1145" s="3" customFormat="true" ht="12.75" hidden="true" customHeight="false" outlineLevel="0" collapsed="false">
      <c r="B1145" s="3" t="n">
        <v>4</v>
      </c>
      <c r="C1145" s="3" t="s">
        <v>387</v>
      </c>
      <c r="D1145" s="4"/>
      <c r="E1145" s="40"/>
      <c r="F1145" s="53"/>
    </row>
    <row r="1146" s="3" customFormat="true" ht="12.75" hidden="true" customHeight="false" outlineLevel="0" collapsed="false">
      <c r="B1146" s="3" t="n">
        <v>5</v>
      </c>
      <c r="C1146" s="3" t="s">
        <v>388</v>
      </c>
      <c r="D1146" s="4"/>
      <c r="E1146" s="40"/>
      <c r="F1146" s="53"/>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5</v>
      </c>
      <c r="F1147" s="109" t="n">
        <v>0</v>
      </c>
      <c r="G1147" s="54"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5</v>
      </c>
      <c r="F1148" s="109" t="n">
        <v>0</v>
      </c>
      <c r="G1148" s="54"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59" t="s">
        <v>385</v>
      </c>
      <c r="F1149" s="109" t="n">
        <v>0</v>
      </c>
      <c r="G1149" s="54"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59" t="s">
        <v>385</v>
      </c>
      <c r="F1150" s="109" t="n">
        <v>0</v>
      </c>
      <c r="G1150" s="54"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59" t="s">
        <v>385</v>
      </c>
      <c r="F1151" s="109" t="n">
        <v>0</v>
      </c>
      <c r="G1151" s="54"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59" t="s">
        <v>385</v>
      </c>
      <c r="F1152" s="109" t="n">
        <v>0</v>
      </c>
      <c r="G1152" s="54"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59" t="s">
        <v>385</v>
      </c>
      <c r="F1153" s="109" t="n">
        <v>0</v>
      </c>
      <c r="G1153" s="54"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59" t="s">
        <v>385</v>
      </c>
      <c r="F1154" s="109" t="n">
        <v>0</v>
      </c>
      <c r="G1154" s="54"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59" t="s">
        <v>385</v>
      </c>
      <c r="F1155" s="109" t="n">
        <v>0</v>
      </c>
      <c r="G1155" s="54"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59" t="s">
        <v>385</v>
      </c>
      <c r="F1156" s="109" t="n">
        <v>0</v>
      </c>
      <c r="G1156" s="54" t="str">
        <f aca="false">'B1.1 Curr&amp;Appl Rt Class General'!$F$21</f>
        <v>Customer - 12 per year</v>
      </c>
    </row>
    <row r="1157" s="3" customFormat="true" ht="12.75" hidden="true" customHeight="false" outlineLevel="0" collapsed="false">
      <c r="B1157" s="3" t="n">
        <v>16</v>
      </c>
      <c r="C1157" s="3" t="s">
        <v>389</v>
      </c>
      <c r="D1157" s="4"/>
      <c r="E1157" s="40"/>
      <c r="F1157" s="53"/>
    </row>
    <row r="1158" s="3" customFormat="true" ht="12.75" hidden="true" customHeight="false" outlineLevel="0" collapsed="false">
      <c r="B1158" s="3" t="n">
        <v>17</v>
      </c>
      <c r="C1158" s="3" t="s">
        <v>390</v>
      </c>
      <c r="D1158" s="4"/>
      <c r="E1158" s="40"/>
      <c r="F1158" s="53"/>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59" t="s">
        <v>385</v>
      </c>
      <c r="F1159" s="109" t="n">
        <v>0</v>
      </c>
      <c r="G1159" s="54"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5</v>
      </c>
      <c r="F1160" s="109" t="n">
        <v>0</v>
      </c>
      <c r="G1160" s="54"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 30, 2011</v>
      </c>
      <c r="D1161" s="4"/>
      <c r="E1161" s="59" t="s">
        <v>385</v>
      </c>
      <c r="F1161" s="109" t="n">
        <v>0</v>
      </c>
      <c r="G1161" s="54"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5</v>
      </c>
      <c r="F1162" s="109" t="n">
        <v>0</v>
      </c>
      <c r="G1162" s="54"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April 30, 2011</v>
      </c>
      <c r="D1163" s="4"/>
      <c r="E1163" s="59" t="s">
        <v>385</v>
      </c>
      <c r="F1163" s="109" t="n">
        <v>0</v>
      </c>
      <c r="G1163" s="54"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5</v>
      </c>
      <c r="F1164" s="109" t="n">
        <v>0</v>
      </c>
      <c r="G1164" s="54"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April 30, 2011</v>
      </c>
      <c r="D1165" s="4"/>
      <c r="E1165" s="59" t="s">
        <v>385</v>
      </c>
      <c r="F1165" s="109" t="n">
        <v>0</v>
      </c>
      <c r="G1165" s="54"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5</v>
      </c>
      <c r="F1166" s="109" t="n">
        <v>0</v>
      </c>
      <c r="G1166" s="54"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5</v>
      </c>
      <c r="F1167" s="109" t="n">
        <v>0</v>
      </c>
      <c r="G1167" s="54"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5</v>
      </c>
      <c r="F1168" s="109" t="n">
        <v>0</v>
      </c>
      <c r="G1168" s="54" t="str">
        <f aca="false">'B1.1 Curr&amp;Appl Rt Class General'!$F$21</f>
        <v>Customer - 12 per year</v>
      </c>
    </row>
    <row r="1169" s="3" customFormat="true" ht="12.75" hidden="true" customHeight="false" outlineLevel="0" collapsed="false">
      <c r="B1169" s="3" t="n">
        <v>28</v>
      </c>
      <c r="C1169" s="3" t="s">
        <v>391</v>
      </c>
      <c r="D1169" s="4"/>
      <c r="E1169" s="40"/>
      <c r="F1169" s="53"/>
    </row>
    <row r="1170" s="3" customFormat="true" ht="12.75" hidden="true" customHeight="false" outlineLevel="0" collapsed="false">
      <c r="B1170" s="3" t="n">
        <v>29</v>
      </c>
      <c r="C1170" s="3" t="s">
        <v>392</v>
      </c>
      <c r="D1170" s="4"/>
      <c r="E1170" s="40"/>
      <c r="F1170" s="53"/>
    </row>
    <row r="1171" s="3" customFormat="true" ht="12.75" hidden="true" customHeight="false" outlineLevel="0" collapsed="false">
      <c r="B1171" s="3" t="n">
        <v>30</v>
      </c>
      <c r="C1171" s="39" t="s">
        <v>365</v>
      </c>
      <c r="D1171" s="4"/>
      <c r="E1171" s="59" t="str">
        <f aca="false">"$/"&amp;'B1.1 Curr&amp;Appl Rt Class General'!$G$34</f>
        <v>$/NA</v>
      </c>
      <c r="F1171" s="112" t="n">
        <v>0</v>
      </c>
    </row>
    <row r="1172" s="3" customFormat="true" ht="12.75" hidden="true" customHeight="false" outlineLevel="0" collapsed="false">
      <c r="B1172" s="3" t="n">
        <v>31</v>
      </c>
      <c r="C1172" s="41" t="s">
        <v>393</v>
      </c>
      <c r="D1172" s="4"/>
      <c r="E1172" s="49"/>
      <c r="F1172" s="58"/>
    </row>
    <row r="1173" s="3" customFormat="true" ht="12.75" hidden="true" customHeight="false" outlineLevel="0" collapsed="false">
      <c r="B1173" s="3" t="n">
        <v>32</v>
      </c>
      <c r="C1173" s="41" t="s">
        <v>394</v>
      </c>
      <c r="D1173" s="4"/>
      <c r="E1173" s="49"/>
      <c r="F1173" s="58"/>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6"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6"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2"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6"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2"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6"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6"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6"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2"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2" t="n">
        <v>0</v>
      </c>
    </row>
    <row r="1184" s="3" customFormat="true" ht="12.75" hidden="true" customHeight="false" outlineLevel="0" collapsed="false">
      <c r="B1184" s="3" t="n">
        <v>43</v>
      </c>
      <c r="C1184" s="39" t="s">
        <v>347</v>
      </c>
      <c r="D1184" s="4"/>
      <c r="E1184" s="59" t="str">
        <f aca="false">"$/"&amp;'B1.1 Curr&amp;Appl Rt Class General'!$G$34</f>
        <v>$/NA</v>
      </c>
      <c r="F1184" s="112" t="n">
        <v>0</v>
      </c>
    </row>
    <row r="1185" s="3" customFormat="true" ht="12.75" hidden="true" customHeight="false" outlineLevel="0" collapsed="false">
      <c r="B1185" s="3" t="n">
        <v>44</v>
      </c>
      <c r="C1185" s="3" t="s">
        <v>395</v>
      </c>
      <c r="D1185" s="4"/>
      <c r="E1185" s="40"/>
      <c r="F1185" s="53"/>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59" t="str">
        <f aca="false">"$/"&amp;'B1.1 Curr&amp;Appl Rt Class General'!$G$34</f>
        <v>$/NA</v>
      </c>
      <c r="F1186" s="116"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6"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 30, 2011</v>
      </c>
      <c r="D1188" s="4"/>
      <c r="E1188" s="59" t="str">
        <f aca="false">"$/"&amp;'B1.1 Curr&amp;Appl Rt Class General'!$G$34</f>
        <v>$/NA</v>
      </c>
      <c r="F1188" s="116"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6"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April 30, 2011</v>
      </c>
      <c r="D1190" s="4"/>
      <c r="E1190" s="59" t="str">
        <f aca="false">"$/"&amp;'B1.1 Curr&amp;Appl Rt Class General'!$G$34</f>
        <v>$/NA</v>
      </c>
      <c r="F1190" s="116"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6"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April 30, 2011</v>
      </c>
      <c r="D1192" s="4"/>
      <c r="E1192" s="59" t="str">
        <f aca="false">"$/"&amp;'B1.1 Curr&amp;Appl Rt Class General'!$G$34</f>
        <v>$/NA</v>
      </c>
      <c r="F1192" s="116"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6"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6"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6" t="n">
        <v>0</v>
      </c>
    </row>
    <row r="1196" s="3" customFormat="true" ht="12.75" hidden="true" customHeight="false" outlineLevel="0" collapsed="false">
      <c r="B1196" s="3" t="n">
        <v>55</v>
      </c>
      <c r="C1196" s="3" t="s">
        <v>396</v>
      </c>
      <c r="D1196" s="4"/>
      <c r="E1196" s="40"/>
      <c r="F1196" s="53"/>
    </row>
    <row r="1197" s="3" customFormat="true" ht="12.75" hidden="true" customHeight="false" outlineLevel="0" collapsed="false">
      <c r="B1197" s="3" t="n">
        <v>56</v>
      </c>
      <c r="C1197" s="3" t="s">
        <v>397</v>
      </c>
      <c r="D1197" s="4"/>
      <c r="E1197" s="40"/>
      <c r="F1197" s="53"/>
    </row>
    <row r="1198" s="3" customFormat="true" ht="12.75" hidden="true" customHeight="false" outlineLevel="0" collapsed="false">
      <c r="B1198" s="3" t="n">
        <v>57</v>
      </c>
      <c r="C1198" s="39"/>
      <c r="D1198" s="4"/>
      <c r="E1198" s="59" t="str">
        <f aca="false">"$/"&amp;'B1.1 Curr&amp;Appl Rt Class General'!$G$34</f>
        <v>$/NA</v>
      </c>
      <c r="F1198" s="112" t="n">
        <v>0</v>
      </c>
    </row>
    <row r="1199" s="3" customFormat="true" ht="12.75" hidden="true" customHeight="false" outlineLevel="0" collapsed="false">
      <c r="B1199" s="3" t="n">
        <v>58</v>
      </c>
      <c r="C1199" s="39"/>
      <c r="D1199" s="4"/>
      <c r="E1199" s="59" t="str">
        <f aca="false">"$/"&amp;'B1.1 Curr&amp;Appl Rt Class General'!$G$34</f>
        <v>$/NA</v>
      </c>
      <c r="F1199" s="112" t="n">
        <v>0</v>
      </c>
    </row>
    <row r="1200" s="3" customFormat="true" ht="12.75" hidden="true" customHeight="false" outlineLevel="0" collapsed="false">
      <c r="B1200" s="3" t="n">
        <v>59</v>
      </c>
      <c r="C1200" s="39"/>
      <c r="D1200" s="4"/>
      <c r="E1200" s="59" t="str">
        <f aca="false">"$/"&amp;'B1.1 Curr&amp;Appl Rt Class General'!$G$34</f>
        <v>$/NA</v>
      </c>
      <c r="F1200" s="112" t="n">
        <v>0</v>
      </c>
    </row>
    <row r="1201" s="3" customFormat="true" ht="12.75" hidden="true" customHeight="false" outlineLevel="0" collapsed="false">
      <c r="B1201" s="3" t="n">
        <v>60</v>
      </c>
      <c r="C1201" s="3" t="s">
        <v>398</v>
      </c>
      <c r="D1201" s="4"/>
      <c r="E1201" s="40"/>
      <c r="F1201" s="53"/>
    </row>
    <row r="1202" s="3" customFormat="true" ht="12.75" hidden="true" customHeight="false" outlineLevel="0" collapsed="false">
      <c r="B1202" s="3" t="n">
        <v>61</v>
      </c>
      <c r="C1202" s="3" t="s">
        <v>399</v>
      </c>
      <c r="D1202" s="4"/>
      <c r="E1202" s="40"/>
      <c r="F1202" s="53"/>
    </row>
    <row r="1203" s="3" customFormat="true" ht="12.75" hidden="true" customHeight="false" outlineLevel="0" collapsed="false">
      <c r="B1203" s="3" t="n">
        <v>62</v>
      </c>
      <c r="C1203" s="39"/>
      <c r="D1203" s="4"/>
      <c r="E1203" s="59" t="str">
        <f aca="false">"$/"&amp;'B1.1 Curr&amp;Appl Rt Class General'!$G$34</f>
        <v>$/NA</v>
      </c>
      <c r="F1203" s="112" t="n">
        <v>0</v>
      </c>
    </row>
    <row r="1204" s="3" customFormat="true" ht="12.75" hidden="true" customHeight="false" outlineLevel="0" collapsed="false">
      <c r="B1204" s="3" t="n">
        <v>63</v>
      </c>
      <c r="C1204" s="39"/>
      <c r="D1204" s="4"/>
      <c r="E1204" s="59" t="str">
        <f aca="false">"$/"&amp;'B1.1 Curr&amp;Appl Rt Class General'!$G$34</f>
        <v>$/NA</v>
      </c>
      <c r="F1204" s="112" t="n">
        <v>0</v>
      </c>
    </row>
    <row r="1205" s="3" customFormat="true" ht="12.75" hidden="true" customHeight="false" outlineLevel="0" collapsed="false">
      <c r="B1205" s="3" t="n">
        <v>64</v>
      </c>
      <c r="C1205" s="39"/>
      <c r="D1205" s="4"/>
      <c r="E1205" s="59" t="str">
        <f aca="false">"$/"&amp;'B1.1 Curr&amp;Appl Rt Class General'!$G$34</f>
        <v>$/NA</v>
      </c>
      <c r="F1205" s="112" t="n">
        <v>0</v>
      </c>
    </row>
    <row r="1206" s="3" customFormat="true" ht="12.75" hidden="true" customHeight="false" outlineLevel="0" collapsed="false">
      <c r="B1206" s="3" t="n">
        <v>65</v>
      </c>
      <c r="C1206" s="3" t="s">
        <v>400</v>
      </c>
      <c r="D1206" s="4"/>
      <c r="E1206" s="40"/>
      <c r="F1206" s="53"/>
    </row>
    <row r="1207" s="3" customFormat="true" ht="12.75" hidden="true" customHeight="false" outlineLevel="0" collapsed="false">
      <c r="B1207" s="3" t="n">
        <v>66</v>
      </c>
      <c r="C1207" s="3" t="s">
        <v>401</v>
      </c>
      <c r="D1207" s="4"/>
      <c r="E1207" s="40"/>
      <c r="F1207" s="53"/>
    </row>
    <row r="1208" s="3" customFormat="true" ht="12.75" hidden="true" customHeight="false" outlineLevel="0" collapsed="false">
      <c r="B1208" s="3" t="n">
        <v>67</v>
      </c>
      <c r="C1208" s="39"/>
      <c r="D1208" s="4"/>
      <c r="E1208" s="59" t="str">
        <f aca="false">"$/"&amp;'B1.1 Curr&amp;Appl Rt Class General'!$G$34</f>
        <v>$/NA</v>
      </c>
      <c r="F1208" s="112" t="n">
        <v>0</v>
      </c>
    </row>
    <row r="1209" s="3" customFormat="true" ht="12.75" hidden="true" customHeight="false" outlineLevel="0" collapsed="false">
      <c r="B1209" s="3" t="n">
        <v>68</v>
      </c>
      <c r="C1209" s="39"/>
      <c r="D1209" s="4"/>
      <c r="E1209" s="59" t="str">
        <f aca="false">"$/"&amp;'B1.1 Curr&amp;Appl Rt Class General'!$G$34</f>
        <v>$/NA</v>
      </c>
      <c r="F1209" s="112" t="n">
        <v>0</v>
      </c>
    </row>
    <row r="1210" s="3" customFormat="true" ht="12.75" hidden="true" customHeight="false" outlineLevel="0" collapsed="false">
      <c r="B1210" s="3" t="n">
        <v>69</v>
      </c>
      <c r="C1210" s="39"/>
      <c r="D1210" s="4"/>
      <c r="E1210" s="59" t="str">
        <f aca="false">"$/"&amp;'B1.1 Curr&amp;Appl Rt Class General'!$G$34</f>
        <v>$/NA</v>
      </c>
      <c r="F1210" s="112" t="n">
        <v>0</v>
      </c>
    </row>
    <row r="1211" s="3" customFormat="true" ht="12.75" hidden="true" customHeight="false" outlineLevel="0" collapsed="false">
      <c r="B1211" s="3" t="n">
        <v>70</v>
      </c>
      <c r="C1211" s="3" t="s">
        <v>405</v>
      </c>
      <c r="D1211" s="4"/>
      <c r="E1211" s="40"/>
      <c r="F1211" s="53"/>
    </row>
    <row r="1212" s="3" customFormat="true" ht="12.75" hidden="true" customHeight="false" outlineLevel="0" collapsed="false">
      <c r="B1212" s="3" t="n">
        <v>71</v>
      </c>
      <c r="C1212" s="3" t="s">
        <v>406</v>
      </c>
      <c r="D1212" s="4"/>
      <c r="E1212" s="40"/>
      <c r="F1212" s="53"/>
    </row>
    <row r="1213" s="3" customFormat="true" ht="12.75" hidden="true" customHeight="false" outlineLevel="0" collapsed="false">
      <c r="B1213" s="3" t="n">
        <v>72</v>
      </c>
      <c r="C1213" s="39" t="str">
        <f aca="false">'M1.1 Appl For WMSR'!$C$28</f>
        <v>Wholesale Market Service Rate </v>
      </c>
      <c r="D1213" s="4"/>
      <c r="E1213" s="59" t="s">
        <v>408</v>
      </c>
      <c r="F1213" s="112" t="n">
        <v>0</v>
      </c>
    </row>
    <row r="1214" s="3" customFormat="true" ht="12.75" hidden="true" customHeight="false" outlineLevel="0" collapsed="false">
      <c r="B1214" s="3" t="n">
        <v>73</v>
      </c>
      <c r="C1214" s="3" t="s">
        <v>409</v>
      </c>
      <c r="D1214" s="4"/>
      <c r="E1214" s="40"/>
      <c r="F1214" s="53"/>
    </row>
    <row r="1215" s="3" customFormat="true" ht="12.75" hidden="true" customHeight="false" outlineLevel="0" collapsed="false">
      <c r="B1215" s="3" t="n">
        <v>74</v>
      </c>
      <c r="C1215" s="3" t="s">
        <v>410</v>
      </c>
      <c r="D1215" s="4"/>
      <c r="E1215" s="40"/>
      <c r="F1215" s="53"/>
    </row>
    <row r="1216" s="3" customFormat="true" ht="12.75" hidden="true" customHeight="false" outlineLevel="0" collapsed="false">
      <c r="B1216" s="3" t="n">
        <v>75</v>
      </c>
      <c r="C1216" s="39" t="str">
        <f aca="false">'M2.1 Appl For RRR'!$C$28</f>
        <v>Rural Rate Protection Charge</v>
      </c>
      <c r="D1216" s="4"/>
      <c r="E1216" s="59" t="s">
        <v>408</v>
      </c>
      <c r="F1216" s="112" t="n">
        <v>0</v>
      </c>
    </row>
    <row r="1217" s="3" customFormat="true" ht="12.75" hidden="true" customHeight="false" outlineLevel="0" collapsed="false">
      <c r="B1217" s="3" t="n">
        <v>76</v>
      </c>
      <c r="C1217" s="3" t="s">
        <v>412</v>
      </c>
      <c r="D1217" s="4"/>
      <c r="E1217" s="40"/>
      <c r="F1217" s="53"/>
    </row>
    <row r="1218" s="3" customFormat="true" ht="12.75" hidden="true" customHeight="false" outlineLevel="0" collapsed="false">
      <c r="B1218" s="3" t="n">
        <v>77</v>
      </c>
      <c r="C1218" s="3" t="s">
        <v>413</v>
      </c>
      <c r="D1218" s="4"/>
      <c r="E1218" s="40"/>
      <c r="F1218" s="53"/>
    </row>
    <row r="1219" s="3" customFormat="true" ht="12.75" hidden="true" customHeight="false" outlineLevel="0" collapsed="false">
      <c r="B1219" s="3" t="n">
        <v>78</v>
      </c>
      <c r="C1219" s="39" t="str">
        <f aca="false">'M3.1 Appl For SSS'!$C$28</f>
        <v>Standard Supply Service – Administrative Charge (if applicable)</v>
      </c>
      <c r="D1219" s="4"/>
      <c r="E1219" s="59" t="s">
        <v>385</v>
      </c>
      <c r="F1219" s="108" t="n">
        <v>0</v>
      </c>
    </row>
    <row r="1220" s="3" customFormat="true" ht="12.75" hidden="true" customHeight="false" outlineLevel="0" collapsed="false">
      <c r="B1220" s="3" t="n">
        <v>79</v>
      </c>
      <c r="C1220" s="3" t="s">
        <v>415</v>
      </c>
      <c r="D1220" s="4"/>
      <c r="E1220" s="40"/>
      <c r="F1220" s="53"/>
    </row>
    <row r="1221" s="3" customFormat="true" ht="12.75" hidden="true" customHeight="false" outlineLevel="0" collapsed="false">
      <c r="B1221" s="3" t="n">
        <v>80</v>
      </c>
      <c r="C1221" s="3" t="s">
        <v>416</v>
      </c>
      <c r="D1221" s="4"/>
      <c r="E1221" s="40"/>
      <c r="F1221" s="53"/>
    </row>
    <row r="1222" s="3" customFormat="true" ht="12.75" hidden="true" customHeight="false" outlineLevel="0" collapsed="false">
      <c r="D1222" s="4"/>
      <c r="E1222" s="40"/>
      <c r="F1222" s="53" t="n">
        <v>0</v>
      </c>
    </row>
    <row r="1223" s="3" customFormat="true" ht="12.75" hidden="true" customHeight="false" outlineLevel="0" collapsed="false">
      <c r="D1223" s="4"/>
      <c r="E1223" s="40"/>
      <c r="F1223" s="53"/>
    </row>
    <row r="1224" s="3" customFormat="true" ht="12.75" hidden="true" customHeight="false" outlineLevel="0" collapsed="false">
      <c r="B1224" s="3" t="s">
        <v>197</v>
      </c>
      <c r="C1224" s="3" t="s">
        <v>199</v>
      </c>
      <c r="D1224" s="4"/>
      <c r="E1224" s="40"/>
      <c r="F1224" s="53"/>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row>
    <row r="1227" s="3" customFormat="true" ht="12.75" hidden="true" customHeight="false" outlineLevel="0" collapsed="false">
      <c r="B1227" s="3" t="s">
        <v>197</v>
      </c>
      <c r="C1227" s="3" t="s">
        <v>346</v>
      </c>
      <c r="D1227" s="4" t="s">
        <v>371</v>
      </c>
      <c r="E1227" s="40" t="s">
        <v>372</v>
      </c>
      <c r="F1227" s="53" t="s">
        <v>373</v>
      </c>
    </row>
    <row r="1228" s="3" customFormat="true" ht="12.75" hidden="true" customHeight="false" outlineLevel="0" collapsed="false">
      <c r="B1228" s="3" t="n">
        <v>1</v>
      </c>
      <c r="C1228" s="41" t="s">
        <v>378</v>
      </c>
      <c r="D1228" s="4"/>
      <c r="E1228" s="49"/>
      <c r="F1228" s="58"/>
    </row>
    <row r="1229" s="3" customFormat="true" ht="12.75" hidden="true" customHeight="false" outlineLevel="0" collapsed="false">
      <c r="B1229" s="3" t="n">
        <v>2</v>
      </c>
      <c r="C1229" s="3" t="s">
        <v>383</v>
      </c>
      <c r="D1229" s="4"/>
      <c r="E1229" s="40"/>
      <c r="F1229" s="53"/>
    </row>
    <row r="1230" s="3" customFormat="true" ht="12.75" hidden="true" customHeight="false" outlineLevel="0" collapsed="false">
      <c r="B1230" s="3" t="n">
        <v>3</v>
      </c>
      <c r="C1230" s="39" t="s">
        <v>9</v>
      </c>
      <c r="D1230" s="4"/>
      <c r="E1230" s="59" t="s">
        <v>385</v>
      </c>
      <c r="F1230" s="108" t="n">
        <v>0</v>
      </c>
      <c r="G1230" s="54" t="str">
        <f aca="false">'B1.1 Curr&amp;Appl Rt Class General'!$F$35</f>
        <v>NA</v>
      </c>
    </row>
    <row r="1231" s="3" customFormat="true" ht="12.75" hidden="true" customHeight="false" outlineLevel="0" collapsed="false">
      <c r="B1231" s="3" t="n">
        <v>4</v>
      </c>
      <c r="C1231" s="3" t="s">
        <v>387</v>
      </c>
      <c r="D1231" s="4"/>
      <c r="E1231" s="40"/>
      <c r="F1231" s="53"/>
    </row>
    <row r="1232" s="3" customFormat="true" ht="12.75" hidden="true" customHeight="false" outlineLevel="0" collapsed="false">
      <c r="B1232" s="3" t="n">
        <v>5</v>
      </c>
      <c r="C1232" s="3" t="s">
        <v>388</v>
      </c>
      <c r="D1232" s="4"/>
      <c r="E1232" s="40"/>
      <c r="F1232" s="53"/>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5</v>
      </c>
      <c r="F1233" s="109" t="n">
        <v>0</v>
      </c>
      <c r="G1233" s="54"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5</v>
      </c>
      <c r="F1234" s="109" t="n">
        <v>0</v>
      </c>
      <c r="G1234" s="54"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59" t="s">
        <v>385</v>
      </c>
      <c r="F1235" s="109" t="n">
        <v>0</v>
      </c>
      <c r="G1235" s="54"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59" t="s">
        <v>385</v>
      </c>
      <c r="F1236" s="109" t="n">
        <v>0</v>
      </c>
      <c r="G1236" s="54"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59" t="s">
        <v>385</v>
      </c>
      <c r="F1237" s="109" t="n">
        <v>0</v>
      </c>
      <c r="G1237" s="54"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59" t="s">
        <v>385</v>
      </c>
      <c r="F1238" s="109" t="n">
        <v>0</v>
      </c>
      <c r="G1238" s="54"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59" t="s">
        <v>385</v>
      </c>
      <c r="F1239" s="109" t="n">
        <v>0</v>
      </c>
      <c r="G1239" s="54"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59" t="s">
        <v>385</v>
      </c>
      <c r="F1240" s="109" t="n">
        <v>0</v>
      </c>
      <c r="G1240" s="54"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59" t="s">
        <v>385</v>
      </c>
      <c r="F1241" s="109" t="n">
        <v>0</v>
      </c>
      <c r="G1241" s="54"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59" t="s">
        <v>385</v>
      </c>
      <c r="F1242" s="109" t="n">
        <v>0</v>
      </c>
      <c r="G1242" s="54" t="str">
        <f aca="false">'B1.1 Curr&amp;Appl Rt Class General'!$F$35</f>
        <v>NA</v>
      </c>
    </row>
    <row r="1243" s="3" customFormat="true" ht="12.75" hidden="true" customHeight="false" outlineLevel="0" collapsed="false">
      <c r="B1243" s="3" t="n">
        <v>16</v>
      </c>
      <c r="C1243" s="3" t="s">
        <v>389</v>
      </c>
      <c r="D1243" s="4"/>
      <c r="E1243" s="40"/>
      <c r="F1243" s="53"/>
    </row>
    <row r="1244" s="3" customFormat="true" ht="12.75" hidden="true" customHeight="false" outlineLevel="0" collapsed="false">
      <c r="B1244" s="3" t="n">
        <v>17</v>
      </c>
      <c r="C1244" s="3" t="s">
        <v>390</v>
      </c>
      <c r="D1244" s="4"/>
      <c r="E1244" s="40"/>
      <c r="F1244" s="53"/>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59" t="s">
        <v>385</v>
      </c>
      <c r="F1245" s="109" t="n">
        <v>0</v>
      </c>
      <c r="G1245" s="54"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5</v>
      </c>
      <c r="F1246" s="109" t="n">
        <v>0</v>
      </c>
      <c r="G1246" s="54"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 30, 2011</v>
      </c>
      <c r="D1247" s="4"/>
      <c r="E1247" s="59" t="s">
        <v>385</v>
      </c>
      <c r="F1247" s="109" t="n">
        <v>0</v>
      </c>
      <c r="G1247" s="54"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5</v>
      </c>
      <c r="F1248" s="109" t="n">
        <v>0</v>
      </c>
      <c r="G1248" s="54"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April 30, 2011</v>
      </c>
      <c r="D1249" s="4"/>
      <c r="E1249" s="59" t="s">
        <v>385</v>
      </c>
      <c r="F1249" s="109" t="n">
        <v>0</v>
      </c>
      <c r="G1249" s="54"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5</v>
      </c>
      <c r="F1250" s="109" t="n">
        <v>0</v>
      </c>
      <c r="G1250" s="54"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April 30, 2011</v>
      </c>
      <c r="D1251" s="4"/>
      <c r="E1251" s="59" t="s">
        <v>385</v>
      </c>
      <c r="F1251" s="109" t="n">
        <v>0</v>
      </c>
      <c r="G1251" s="54"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5</v>
      </c>
      <c r="F1252" s="109" t="n">
        <v>0</v>
      </c>
      <c r="G1252" s="54"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5</v>
      </c>
      <c r="F1253" s="109" t="n">
        <v>0</v>
      </c>
      <c r="G1253" s="54"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5</v>
      </c>
      <c r="F1254" s="109" t="n">
        <v>0</v>
      </c>
      <c r="G1254" s="54" t="str">
        <f aca="false">'B1.1 Curr&amp;Appl Rt Class General'!$F$35</f>
        <v>NA</v>
      </c>
    </row>
    <row r="1255" s="3" customFormat="true" ht="12.75" hidden="true" customHeight="false" outlineLevel="0" collapsed="false">
      <c r="B1255" s="3" t="n">
        <v>28</v>
      </c>
      <c r="C1255" s="3" t="s">
        <v>391</v>
      </c>
      <c r="D1255" s="4"/>
      <c r="E1255" s="40"/>
      <c r="F1255" s="53"/>
    </row>
    <row r="1256" s="3" customFormat="true" ht="12.75" hidden="true" customHeight="false" outlineLevel="0" collapsed="false">
      <c r="B1256" s="3" t="n">
        <v>29</v>
      </c>
      <c r="C1256" s="3" t="s">
        <v>392</v>
      </c>
      <c r="D1256" s="4"/>
      <c r="E1256" s="40"/>
      <c r="F1256" s="53"/>
    </row>
    <row r="1257" s="3" customFormat="true" ht="12.75" hidden="true" customHeight="false" outlineLevel="0" collapsed="false">
      <c r="B1257" s="3" t="n">
        <v>30</v>
      </c>
      <c r="C1257" s="39" t="s">
        <v>365</v>
      </c>
      <c r="D1257" s="4"/>
      <c r="E1257" s="59" t="str">
        <f aca="false">"$/"&amp;'B1.1 Curr&amp;Appl Rt Class General'!$G$35</f>
        <v>$/NA</v>
      </c>
      <c r="F1257" s="112" t="n">
        <v>0</v>
      </c>
    </row>
    <row r="1258" s="3" customFormat="true" ht="12.75" hidden="true" customHeight="false" outlineLevel="0" collapsed="false">
      <c r="B1258" s="3" t="n">
        <v>31</v>
      </c>
      <c r="C1258" s="41" t="s">
        <v>393</v>
      </c>
      <c r="D1258" s="4"/>
      <c r="E1258" s="49"/>
      <c r="F1258" s="58"/>
    </row>
    <row r="1259" s="3" customFormat="true" ht="12.75" hidden="true" customHeight="false" outlineLevel="0" collapsed="false">
      <c r="B1259" s="3" t="n">
        <v>32</v>
      </c>
      <c r="C1259" s="41" t="s">
        <v>394</v>
      </c>
      <c r="D1259" s="4"/>
      <c r="E1259" s="49"/>
      <c r="F1259" s="58"/>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6"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6"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2"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2"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2"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6"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6"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6"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2"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6" t="n">
        <v>0</v>
      </c>
    </row>
    <row r="1270" s="3" customFormat="true" ht="12.75" hidden="true" customHeight="false" outlineLevel="0" collapsed="false">
      <c r="B1270" s="3" t="n">
        <v>43</v>
      </c>
      <c r="C1270" s="39" t="s">
        <v>347</v>
      </c>
      <c r="D1270" s="4"/>
      <c r="E1270" s="59" t="str">
        <f aca="false">"$/"&amp;'B1.1 Curr&amp;Appl Rt Class General'!$G$35</f>
        <v>$/NA</v>
      </c>
      <c r="F1270" s="112" t="n">
        <v>0</v>
      </c>
    </row>
    <row r="1271" s="3" customFormat="true" ht="12.75" hidden="true" customHeight="false" outlineLevel="0" collapsed="false">
      <c r="B1271" s="3" t="n">
        <v>44</v>
      </c>
      <c r="C1271" s="3" t="s">
        <v>395</v>
      </c>
      <c r="D1271" s="4"/>
      <c r="E1271" s="40"/>
      <c r="F1271" s="53"/>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59" t="str">
        <f aca="false">"$/"&amp;'B1.1 Curr&amp;Appl Rt Class General'!$G$35</f>
        <v>$/NA</v>
      </c>
      <c r="F1272" s="116"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6"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 30, 2011</v>
      </c>
      <c r="D1274" s="4"/>
      <c r="E1274" s="59" t="str">
        <f aca="false">"$/"&amp;'B1.1 Curr&amp;Appl Rt Class General'!$G$35</f>
        <v>$/NA</v>
      </c>
      <c r="F1274" s="116"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6"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April 30, 2011</v>
      </c>
      <c r="D1276" s="4"/>
      <c r="E1276" s="59" t="str">
        <f aca="false">"$/"&amp;'B1.1 Curr&amp;Appl Rt Class General'!$G$35</f>
        <v>$/NA</v>
      </c>
      <c r="F1276" s="116"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6"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April 30, 2011</v>
      </c>
      <c r="D1278" s="4"/>
      <c r="E1278" s="59" t="str">
        <f aca="false">"$/"&amp;'B1.1 Curr&amp;Appl Rt Class General'!$G$35</f>
        <v>$/NA</v>
      </c>
      <c r="F1278" s="116"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6"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6"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6" t="n">
        <v>0</v>
      </c>
    </row>
    <row r="1282" s="3" customFormat="true" ht="12.75" hidden="true" customHeight="false" outlineLevel="0" collapsed="false">
      <c r="B1282" s="3" t="n">
        <v>55</v>
      </c>
      <c r="C1282" s="3" t="s">
        <v>396</v>
      </c>
      <c r="D1282" s="4"/>
      <c r="E1282" s="40"/>
      <c r="F1282" s="53"/>
    </row>
    <row r="1283" s="3" customFormat="true" ht="12.75" hidden="true" customHeight="false" outlineLevel="0" collapsed="false">
      <c r="B1283" s="3" t="n">
        <v>56</v>
      </c>
      <c r="C1283" s="3" t="s">
        <v>397</v>
      </c>
      <c r="D1283" s="4"/>
      <c r="E1283" s="40"/>
      <c r="F1283" s="53"/>
    </row>
    <row r="1284" s="3" customFormat="true" ht="12.75" hidden="true" customHeight="false" outlineLevel="0" collapsed="false">
      <c r="B1284" s="3" t="n">
        <v>57</v>
      </c>
      <c r="C1284" s="39"/>
      <c r="D1284" s="4"/>
      <c r="E1284" s="59" t="str">
        <f aca="false">"$/"&amp;'B1.1 Curr&amp;Appl Rt Class General'!$G$35</f>
        <v>$/NA</v>
      </c>
      <c r="F1284" s="112" t="n">
        <v>0</v>
      </c>
    </row>
    <row r="1285" s="3" customFormat="true" ht="12.75" hidden="true" customHeight="false" outlineLevel="0" collapsed="false">
      <c r="B1285" s="3" t="n">
        <v>58</v>
      </c>
      <c r="C1285" s="39"/>
      <c r="D1285" s="4"/>
      <c r="E1285" s="59" t="str">
        <f aca="false">"$/"&amp;'B1.1 Curr&amp;Appl Rt Class General'!$G$35</f>
        <v>$/NA</v>
      </c>
      <c r="F1285" s="112" t="n">
        <v>0</v>
      </c>
    </row>
    <row r="1286" s="3" customFormat="true" ht="12.75" hidden="true" customHeight="false" outlineLevel="0" collapsed="false">
      <c r="B1286" s="3" t="n">
        <v>59</v>
      </c>
      <c r="C1286" s="39"/>
      <c r="D1286" s="4"/>
      <c r="E1286" s="59" t="str">
        <f aca="false">"$/"&amp;'B1.1 Curr&amp;Appl Rt Class General'!$G$35</f>
        <v>$/NA</v>
      </c>
      <c r="F1286" s="112" t="n">
        <v>0</v>
      </c>
    </row>
    <row r="1287" s="3" customFormat="true" ht="12.75" hidden="true" customHeight="false" outlineLevel="0" collapsed="false">
      <c r="B1287" s="3" t="n">
        <v>60</v>
      </c>
      <c r="C1287" s="3" t="s">
        <v>398</v>
      </c>
      <c r="D1287" s="4"/>
      <c r="E1287" s="40"/>
      <c r="F1287" s="53"/>
    </row>
    <row r="1288" s="3" customFormat="true" ht="12.75" hidden="true" customHeight="false" outlineLevel="0" collapsed="false">
      <c r="B1288" s="3" t="n">
        <v>61</v>
      </c>
      <c r="C1288" s="3" t="s">
        <v>399</v>
      </c>
      <c r="D1288" s="4"/>
      <c r="E1288" s="40"/>
      <c r="F1288" s="53"/>
    </row>
    <row r="1289" s="3" customFormat="true" ht="12.75" hidden="true" customHeight="false" outlineLevel="0" collapsed="false">
      <c r="B1289" s="3" t="n">
        <v>62</v>
      </c>
      <c r="C1289" s="39"/>
      <c r="D1289" s="4"/>
      <c r="E1289" s="59" t="str">
        <f aca="false">"$/"&amp;'B1.1 Curr&amp;Appl Rt Class General'!$G$35</f>
        <v>$/NA</v>
      </c>
      <c r="F1289" s="112" t="n">
        <v>0</v>
      </c>
    </row>
    <row r="1290" s="3" customFormat="true" ht="12.75" hidden="true" customHeight="false" outlineLevel="0" collapsed="false">
      <c r="B1290" s="3" t="n">
        <v>63</v>
      </c>
      <c r="C1290" s="39"/>
      <c r="D1290" s="4"/>
      <c r="E1290" s="59" t="str">
        <f aca="false">"$/"&amp;'B1.1 Curr&amp;Appl Rt Class General'!$G$35</f>
        <v>$/NA</v>
      </c>
      <c r="F1290" s="112" t="n">
        <v>0</v>
      </c>
    </row>
    <row r="1291" s="3" customFormat="true" ht="12.75" hidden="true" customHeight="false" outlineLevel="0" collapsed="false">
      <c r="B1291" s="3" t="n">
        <v>64</v>
      </c>
      <c r="C1291" s="39"/>
      <c r="D1291" s="4"/>
      <c r="E1291" s="59" t="str">
        <f aca="false">"$/"&amp;'B1.1 Curr&amp;Appl Rt Class General'!$G$35</f>
        <v>$/NA</v>
      </c>
      <c r="F1291" s="112" t="n">
        <v>0</v>
      </c>
    </row>
    <row r="1292" s="3" customFormat="true" ht="12.75" hidden="true" customHeight="false" outlineLevel="0" collapsed="false">
      <c r="B1292" s="3" t="n">
        <v>65</v>
      </c>
      <c r="C1292" s="3" t="s">
        <v>400</v>
      </c>
      <c r="D1292" s="4"/>
      <c r="E1292" s="40"/>
      <c r="F1292" s="53"/>
    </row>
    <row r="1293" s="3" customFormat="true" ht="12.75" hidden="true" customHeight="false" outlineLevel="0" collapsed="false">
      <c r="B1293" s="3" t="n">
        <v>66</v>
      </c>
      <c r="C1293" s="3" t="s">
        <v>401</v>
      </c>
      <c r="D1293" s="4"/>
      <c r="E1293" s="40"/>
      <c r="F1293" s="53"/>
    </row>
    <row r="1294" s="3" customFormat="true" ht="12.75" hidden="true" customHeight="false" outlineLevel="0" collapsed="false">
      <c r="B1294" s="3" t="n">
        <v>67</v>
      </c>
      <c r="C1294" s="39"/>
      <c r="D1294" s="4"/>
      <c r="E1294" s="59" t="str">
        <f aca="false">"$/"&amp;'B1.1 Curr&amp;Appl Rt Class General'!$G$35</f>
        <v>$/NA</v>
      </c>
      <c r="F1294" s="112" t="n">
        <v>0</v>
      </c>
    </row>
    <row r="1295" s="3" customFormat="true" ht="12.75" hidden="true" customHeight="false" outlineLevel="0" collapsed="false">
      <c r="B1295" s="3" t="n">
        <v>68</v>
      </c>
      <c r="C1295" s="39"/>
      <c r="D1295" s="4"/>
      <c r="E1295" s="59" t="str">
        <f aca="false">"$/"&amp;'B1.1 Curr&amp;Appl Rt Class General'!$G$35</f>
        <v>$/NA</v>
      </c>
      <c r="F1295" s="112" t="n">
        <v>0</v>
      </c>
    </row>
    <row r="1296" s="3" customFormat="true" ht="12.75" hidden="true" customHeight="false" outlineLevel="0" collapsed="false">
      <c r="B1296" s="3" t="n">
        <v>69</v>
      </c>
      <c r="C1296" s="39"/>
      <c r="D1296" s="4"/>
      <c r="E1296" s="59" t="str">
        <f aca="false">"$/"&amp;'B1.1 Curr&amp;Appl Rt Class General'!$G$35</f>
        <v>$/NA</v>
      </c>
      <c r="F1296" s="112" t="n">
        <v>0</v>
      </c>
    </row>
    <row r="1297" s="3" customFormat="true" ht="12.75" hidden="true" customHeight="false" outlineLevel="0" collapsed="false">
      <c r="B1297" s="3" t="n">
        <v>70</v>
      </c>
      <c r="C1297" s="3" t="s">
        <v>405</v>
      </c>
      <c r="D1297" s="4"/>
      <c r="E1297" s="40"/>
      <c r="F1297" s="53"/>
    </row>
    <row r="1298" s="3" customFormat="true" ht="12.75" hidden="true" customHeight="false" outlineLevel="0" collapsed="false">
      <c r="B1298" s="3" t="n">
        <v>71</v>
      </c>
      <c r="C1298" s="3" t="s">
        <v>406</v>
      </c>
      <c r="D1298" s="4"/>
      <c r="E1298" s="40"/>
      <c r="F1298" s="53"/>
    </row>
    <row r="1299" s="3" customFormat="true" ht="12.75" hidden="true" customHeight="false" outlineLevel="0" collapsed="false">
      <c r="B1299" s="3" t="n">
        <v>72</v>
      </c>
      <c r="C1299" s="39" t="str">
        <f aca="false">'M1.1 Appl For WMSR'!$C$28</f>
        <v>Wholesale Market Service Rate </v>
      </c>
      <c r="D1299" s="4"/>
      <c r="E1299" s="59" t="s">
        <v>408</v>
      </c>
      <c r="F1299" s="112" t="n">
        <v>0</v>
      </c>
    </row>
    <row r="1300" s="3" customFormat="true" ht="12.75" hidden="true" customHeight="false" outlineLevel="0" collapsed="false">
      <c r="B1300" s="3" t="n">
        <v>73</v>
      </c>
      <c r="C1300" s="3" t="s">
        <v>409</v>
      </c>
      <c r="D1300" s="4"/>
      <c r="E1300" s="40"/>
      <c r="F1300" s="53"/>
    </row>
    <row r="1301" s="3" customFormat="true" ht="12.75" hidden="true" customHeight="false" outlineLevel="0" collapsed="false">
      <c r="B1301" s="3" t="n">
        <v>74</v>
      </c>
      <c r="C1301" s="3" t="s">
        <v>410</v>
      </c>
      <c r="D1301" s="4"/>
      <c r="E1301" s="40"/>
      <c r="F1301" s="53"/>
    </row>
    <row r="1302" s="3" customFormat="true" ht="12.75" hidden="true" customHeight="false" outlineLevel="0" collapsed="false">
      <c r="B1302" s="3" t="n">
        <v>75</v>
      </c>
      <c r="C1302" s="39" t="str">
        <f aca="false">'M2.1 Appl For RRR'!$C$28</f>
        <v>Rural Rate Protection Charge</v>
      </c>
      <c r="D1302" s="4"/>
      <c r="E1302" s="59" t="s">
        <v>408</v>
      </c>
      <c r="F1302" s="112" t="n">
        <v>0</v>
      </c>
    </row>
    <row r="1303" s="3" customFormat="true" ht="12.75" hidden="true" customHeight="false" outlineLevel="0" collapsed="false">
      <c r="B1303" s="3" t="n">
        <v>76</v>
      </c>
      <c r="C1303" s="3" t="s">
        <v>412</v>
      </c>
      <c r="D1303" s="4"/>
      <c r="E1303" s="40"/>
      <c r="F1303" s="53"/>
    </row>
    <row r="1304" s="3" customFormat="true" ht="12.75" hidden="true" customHeight="false" outlineLevel="0" collapsed="false">
      <c r="B1304" s="3" t="n">
        <v>77</v>
      </c>
      <c r="C1304" s="3" t="s">
        <v>413</v>
      </c>
      <c r="D1304" s="4"/>
      <c r="E1304" s="40"/>
      <c r="F1304" s="53"/>
    </row>
    <row r="1305" s="3" customFormat="true" ht="12.75" hidden="true" customHeight="false" outlineLevel="0" collapsed="false">
      <c r="B1305" s="3" t="n">
        <v>78</v>
      </c>
      <c r="C1305" s="39" t="str">
        <f aca="false">'M3.1 Appl For SSS'!$C$28</f>
        <v>Standard Supply Service – Administrative Charge (if applicable)</v>
      </c>
      <c r="D1305" s="4"/>
      <c r="E1305" s="59" t="s">
        <v>385</v>
      </c>
      <c r="F1305" s="108" t="n">
        <v>0</v>
      </c>
    </row>
    <row r="1306" s="3" customFormat="true" ht="12.75" hidden="true" customHeight="false" outlineLevel="0" collapsed="false">
      <c r="B1306" s="3" t="n">
        <v>79</v>
      </c>
      <c r="C1306" s="3" t="s">
        <v>415</v>
      </c>
      <c r="D1306" s="4"/>
      <c r="E1306" s="40"/>
      <c r="F1306" s="53"/>
    </row>
    <row r="1307" s="3" customFormat="true" ht="12.75" hidden="true" customHeight="false" outlineLevel="0" collapsed="false">
      <c r="B1307" s="3" t="n">
        <v>80</v>
      </c>
      <c r="C1307" s="3" t="s">
        <v>416</v>
      </c>
      <c r="D1307" s="4"/>
      <c r="E1307" s="40"/>
      <c r="F1307" s="53"/>
    </row>
    <row r="1308" s="3" customFormat="true" ht="12.75" hidden="true" customHeight="false" outlineLevel="0" collapsed="false">
      <c r="D1308" s="4"/>
      <c r="E1308" s="40"/>
      <c r="F1308" s="53" t="n">
        <v>0</v>
      </c>
    </row>
    <row r="1309" s="3" customFormat="true" ht="12.75" hidden="true" customHeight="false" outlineLevel="0" collapsed="false">
      <c r="D1309" s="4"/>
      <c r="E1309" s="40"/>
      <c r="F1309" s="53"/>
    </row>
    <row r="1310" s="3" customFormat="true" ht="12.75" hidden="true" customHeight="false" outlineLevel="0" collapsed="false">
      <c r="B1310" s="3" t="s">
        <v>197</v>
      </c>
      <c r="C1310" s="3" t="s">
        <v>199</v>
      </c>
      <c r="D1310" s="4"/>
      <c r="E1310" s="40"/>
      <c r="F1310" s="53"/>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row>
    <row r="1313" s="3" customFormat="true" ht="12.75" hidden="true" customHeight="false" outlineLevel="0" collapsed="false">
      <c r="B1313" s="3" t="s">
        <v>197</v>
      </c>
      <c r="C1313" s="3" t="s">
        <v>346</v>
      </c>
      <c r="D1313" s="4" t="s">
        <v>371</v>
      </c>
      <c r="E1313" s="40" t="s">
        <v>372</v>
      </c>
      <c r="F1313" s="53" t="s">
        <v>373</v>
      </c>
    </row>
    <row r="1314" s="3" customFormat="true" ht="12.75" hidden="true" customHeight="false" outlineLevel="0" collapsed="false">
      <c r="B1314" s="3" t="n">
        <v>1</v>
      </c>
      <c r="C1314" s="41" t="s">
        <v>378</v>
      </c>
      <c r="D1314" s="4"/>
      <c r="E1314" s="49"/>
      <c r="F1314" s="58"/>
    </row>
    <row r="1315" s="3" customFormat="true" ht="12.75" hidden="true" customHeight="false" outlineLevel="0" collapsed="false">
      <c r="B1315" s="3" t="n">
        <v>2</v>
      </c>
      <c r="C1315" s="3" t="s">
        <v>383</v>
      </c>
      <c r="D1315" s="4"/>
      <c r="E1315" s="40"/>
      <c r="F1315" s="53"/>
    </row>
    <row r="1316" s="3" customFormat="true" ht="12.75" hidden="true" customHeight="false" outlineLevel="0" collapsed="false">
      <c r="B1316" s="3" t="n">
        <v>3</v>
      </c>
      <c r="C1316" s="39" t="s">
        <v>9</v>
      </c>
      <c r="D1316" s="4"/>
      <c r="E1316" s="59" t="s">
        <v>385</v>
      </c>
      <c r="F1316" s="108" t="n">
        <v>0</v>
      </c>
      <c r="G1316" s="54" t="str">
        <f aca="false">'B1.1 Curr&amp;Appl Rt Class General'!$F$36</f>
        <v>NA</v>
      </c>
    </row>
    <row r="1317" s="3" customFormat="true" ht="12.75" hidden="true" customHeight="false" outlineLevel="0" collapsed="false">
      <c r="B1317" s="3" t="n">
        <v>4</v>
      </c>
      <c r="C1317" s="3" t="s">
        <v>387</v>
      </c>
      <c r="D1317" s="4"/>
      <c r="E1317" s="40"/>
      <c r="F1317" s="53"/>
    </row>
    <row r="1318" s="3" customFormat="true" ht="12.75" hidden="true" customHeight="false" outlineLevel="0" collapsed="false">
      <c r="B1318" s="3" t="n">
        <v>5</v>
      </c>
      <c r="C1318" s="3" t="s">
        <v>388</v>
      </c>
      <c r="D1318" s="4"/>
      <c r="E1318" s="40"/>
      <c r="F1318" s="53"/>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5</v>
      </c>
      <c r="F1319" s="109" t="n">
        <v>0</v>
      </c>
      <c r="G1319" s="54"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5</v>
      </c>
      <c r="F1320" s="109" t="n">
        <v>0</v>
      </c>
      <c r="G1320" s="54"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59" t="s">
        <v>385</v>
      </c>
      <c r="F1321" s="109" t="n">
        <v>0</v>
      </c>
      <c r="G1321" s="54"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59" t="s">
        <v>385</v>
      </c>
      <c r="F1322" s="109" t="n">
        <v>0</v>
      </c>
      <c r="G1322" s="54"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59" t="s">
        <v>385</v>
      </c>
      <c r="F1323" s="109" t="n">
        <v>0</v>
      </c>
      <c r="G1323" s="54"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59" t="s">
        <v>385</v>
      </c>
      <c r="F1324" s="109" t="n">
        <v>0</v>
      </c>
      <c r="G1324" s="54"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59" t="s">
        <v>385</v>
      </c>
      <c r="F1325" s="109" t="n">
        <v>0</v>
      </c>
      <c r="G1325" s="54"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59" t="s">
        <v>385</v>
      </c>
      <c r="F1326" s="109" t="n">
        <v>0</v>
      </c>
      <c r="G1326" s="54"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59" t="s">
        <v>385</v>
      </c>
      <c r="F1327" s="109" t="n">
        <v>0</v>
      </c>
      <c r="G1327" s="54"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59" t="s">
        <v>385</v>
      </c>
      <c r="F1328" s="109" t="n">
        <v>0</v>
      </c>
      <c r="G1328" s="54" t="str">
        <f aca="false">'B1.1 Curr&amp;Appl Rt Class General'!$F$36</f>
        <v>NA</v>
      </c>
    </row>
    <row r="1329" s="3" customFormat="true" ht="12.75" hidden="true" customHeight="false" outlineLevel="0" collapsed="false">
      <c r="B1329" s="3" t="n">
        <v>16</v>
      </c>
      <c r="C1329" s="3" t="s">
        <v>389</v>
      </c>
      <c r="D1329" s="4"/>
      <c r="E1329" s="40"/>
      <c r="F1329" s="53"/>
    </row>
    <row r="1330" s="3" customFormat="true" ht="12.75" hidden="true" customHeight="false" outlineLevel="0" collapsed="false">
      <c r="B1330" s="3" t="n">
        <v>17</v>
      </c>
      <c r="C1330" s="3" t="s">
        <v>390</v>
      </c>
      <c r="D1330" s="4"/>
      <c r="E1330" s="40"/>
      <c r="F1330" s="53"/>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59" t="s">
        <v>385</v>
      </c>
      <c r="F1331" s="109" t="n">
        <v>0</v>
      </c>
      <c r="G1331" s="54"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5</v>
      </c>
      <c r="F1332" s="109" t="n">
        <v>0</v>
      </c>
      <c r="G1332" s="54"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 30, 2011</v>
      </c>
      <c r="D1333" s="4"/>
      <c r="E1333" s="59" t="s">
        <v>385</v>
      </c>
      <c r="F1333" s="109" t="n">
        <v>0</v>
      </c>
      <c r="G1333" s="54"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5</v>
      </c>
      <c r="F1334" s="109" t="n">
        <v>0</v>
      </c>
      <c r="G1334" s="54"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April 30, 2011</v>
      </c>
      <c r="D1335" s="4"/>
      <c r="E1335" s="59" t="s">
        <v>385</v>
      </c>
      <c r="F1335" s="109" t="n">
        <v>0</v>
      </c>
      <c r="G1335" s="54"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5</v>
      </c>
      <c r="F1336" s="109" t="n">
        <v>0</v>
      </c>
      <c r="G1336" s="54"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April 30, 2011</v>
      </c>
      <c r="D1337" s="4"/>
      <c r="E1337" s="59" t="s">
        <v>385</v>
      </c>
      <c r="F1337" s="109" t="n">
        <v>0</v>
      </c>
      <c r="G1337" s="54"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5</v>
      </c>
      <c r="F1338" s="109" t="n">
        <v>0</v>
      </c>
      <c r="G1338" s="54"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5</v>
      </c>
      <c r="F1339" s="109" t="n">
        <v>0</v>
      </c>
      <c r="G1339" s="54"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5</v>
      </c>
      <c r="F1340" s="109" t="n">
        <v>0</v>
      </c>
      <c r="G1340" s="54" t="str">
        <f aca="false">'B1.1 Curr&amp;Appl Rt Class General'!$F$36</f>
        <v>NA</v>
      </c>
    </row>
    <row r="1341" s="3" customFormat="true" ht="12.75" hidden="true" customHeight="false" outlineLevel="0" collapsed="false">
      <c r="B1341" s="3" t="n">
        <v>28</v>
      </c>
      <c r="C1341" s="3" t="s">
        <v>391</v>
      </c>
      <c r="D1341" s="4"/>
      <c r="E1341" s="40"/>
      <c r="F1341" s="53"/>
    </row>
    <row r="1342" s="3" customFormat="true" ht="12.75" hidden="true" customHeight="false" outlineLevel="0" collapsed="false">
      <c r="B1342" s="3" t="n">
        <v>29</v>
      </c>
      <c r="C1342" s="3" t="s">
        <v>392</v>
      </c>
      <c r="D1342" s="4"/>
      <c r="E1342" s="40"/>
      <c r="F1342" s="53"/>
    </row>
    <row r="1343" s="3" customFormat="true" ht="12.75" hidden="true" customHeight="false" outlineLevel="0" collapsed="false">
      <c r="B1343" s="3" t="n">
        <v>30</v>
      </c>
      <c r="C1343" s="39" t="s">
        <v>365</v>
      </c>
      <c r="D1343" s="4"/>
      <c r="E1343" s="59" t="str">
        <f aca="false">"$/"&amp;'B1.1 Curr&amp;Appl Rt Class General'!$G$36</f>
        <v>$/NA</v>
      </c>
      <c r="F1343" s="112" t="n">
        <v>0</v>
      </c>
    </row>
    <row r="1344" s="3" customFormat="true" ht="12.75" hidden="true" customHeight="false" outlineLevel="0" collapsed="false">
      <c r="B1344" s="3" t="n">
        <v>31</v>
      </c>
      <c r="C1344" s="41" t="s">
        <v>393</v>
      </c>
      <c r="D1344" s="4"/>
      <c r="E1344" s="49"/>
      <c r="F1344" s="58"/>
    </row>
    <row r="1345" s="3" customFormat="true" ht="12.75" hidden="true" customHeight="false" outlineLevel="0" collapsed="false">
      <c r="B1345" s="3" t="n">
        <v>32</v>
      </c>
      <c r="C1345" s="41" t="s">
        <v>394</v>
      </c>
      <c r="D1345" s="4"/>
      <c r="E1345" s="49"/>
      <c r="F1345" s="58"/>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6"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6"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2"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6"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2"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6"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6"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6"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2"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2" t="n">
        <v>0</v>
      </c>
    </row>
    <row r="1356" s="3" customFormat="true" ht="12.75" hidden="true" customHeight="false" outlineLevel="0" collapsed="false">
      <c r="B1356" s="3" t="n">
        <v>43</v>
      </c>
      <c r="C1356" s="39" t="s">
        <v>347</v>
      </c>
      <c r="D1356" s="4"/>
      <c r="E1356" s="59" t="str">
        <f aca="false">"$/"&amp;'B1.1 Curr&amp;Appl Rt Class General'!$G$36</f>
        <v>$/NA</v>
      </c>
      <c r="F1356" s="112" t="n">
        <v>0</v>
      </c>
    </row>
    <row r="1357" s="3" customFormat="true" ht="12.75" hidden="true" customHeight="false" outlineLevel="0" collapsed="false">
      <c r="B1357" s="3" t="n">
        <v>44</v>
      </c>
      <c r="C1357" s="3" t="s">
        <v>395</v>
      </c>
      <c r="D1357" s="4"/>
      <c r="E1357" s="40"/>
      <c r="F1357" s="53"/>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59" t="str">
        <f aca="false">"$/"&amp;'B1.1 Curr&amp;Appl Rt Class General'!$G$36</f>
        <v>$/NA</v>
      </c>
      <c r="F1358" s="116"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6"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 30, 2011</v>
      </c>
      <c r="D1360" s="4"/>
      <c r="E1360" s="59" t="str">
        <f aca="false">"$/"&amp;'B1.1 Curr&amp;Appl Rt Class General'!$G$36</f>
        <v>$/NA</v>
      </c>
      <c r="F1360" s="116"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6"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April 30, 2011</v>
      </c>
      <c r="D1362" s="4"/>
      <c r="E1362" s="59" t="str">
        <f aca="false">"$/"&amp;'B1.1 Curr&amp;Appl Rt Class General'!$G$36</f>
        <v>$/NA</v>
      </c>
      <c r="F1362" s="116"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6"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April 30, 2011</v>
      </c>
      <c r="D1364" s="4"/>
      <c r="E1364" s="59" t="str">
        <f aca="false">"$/"&amp;'B1.1 Curr&amp;Appl Rt Class General'!$G$36</f>
        <v>$/NA</v>
      </c>
      <c r="F1364" s="116"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6"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6"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6" t="n">
        <v>0</v>
      </c>
    </row>
    <row r="1368" s="3" customFormat="true" ht="12.75" hidden="true" customHeight="false" outlineLevel="0" collapsed="false">
      <c r="B1368" s="3" t="n">
        <v>55</v>
      </c>
      <c r="C1368" s="3" t="s">
        <v>396</v>
      </c>
      <c r="D1368" s="4"/>
      <c r="E1368" s="40"/>
      <c r="F1368" s="53"/>
    </row>
    <row r="1369" s="3" customFormat="true" ht="12.75" hidden="true" customHeight="false" outlineLevel="0" collapsed="false">
      <c r="B1369" s="3" t="n">
        <v>56</v>
      </c>
      <c r="C1369" s="3" t="s">
        <v>397</v>
      </c>
      <c r="D1369" s="4"/>
      <c r="E1369" s="40"/>
      <c r="F1369" s="53"/>
    </row>
    <row r="1370" s="3" customFormat="true" ht="12.75" hidden="true" customHeight="false" outlineLevel="0" collapsed="false">
      <c r="B1370" s="3" t="n">
        <v>57</v>
      </c>
      <c r="C1370" s="39"/>
      <c r="D1370" s="4"/>
      <c r="E1370" s="59" t="str">
        <f aca="false">"$/"&amp;'B1.1 Curr&amp;Appl Rt Class General'!$G$36</f>
        <v>$/NA</v>
      </c>
      <c r="F1370" s="112" t="n">
        <v>0</v>
      </c>
    </row>
    <row r="1371" s="3" customFormat="true" ht="12.75" hidden="true" customHeight="false" outlineLevel="0" collapsed="false">
      <c r="B1371" s="3" t="n">
        <v>58</v>
      </c>
      <c r="C1371" s="39"/>
      <c r="D1371" s="4"/>
      <c r="E1371" s="59" t="str">
        <f aca="false">"$/"&amp;'B1.1 Curr&amp;Appl Rt Class General'!$G$36</f>
        <v>$/NA</v>
      </c>
      <c r="F1371" s="112" t="n">
        <v>0</v>
      </c>
    </row>
    <row r="1372" s="3" customFormat="true" ht="12.75" hidden="true" customHeight="false" outlineLevel="0" collapsed="false">
      <c r="B1372" s="3" t="n">
        <v>59</v>
      </c>
      <c r="C1372" s="39"/>
      <c r="D1372" s="4"/>
      <c r="E1372" s="59" t="str">
        <f aca="false">"$/"&amp;'B1.1 Curr&amp;Appl Rt Class General'!$G$36</f>
        <v>$/NA</v>
      </c>
      <c r="F1372" s="112" t="n">
        <v>0</v>
      </c>
    </row>
    <row r="1373" s="3" customFormat="true" ht="12.75" hidden="true" customHeight="false" outlineLevel="0" collapsed="false">
      <c r="B1373" s="3" t="n">
        <v>60</v>
      </c>
      <c r="C1373" s="3" t="s">
        <v>398</v>
      </c>
      <c r="D1373" s="4"/>
      <c r="E1373" s="40"/>
      <c r="F1373" s="53"/>
    </row>
    <row r="1374" s="3" customFormat="true" ht="12.75" hidden="true" customHeight="false" outlineLevel="0" collapsed="false">
      <c r="B1374" s="3" t="n">
        <v>61</v>
      </c>
      <c r="C1374" s="3" t="s">
        <v>399</v>
      </c>
      <c r="D1374" s="4"/>
      <c r="E1374" s="40"/>
      <c r="F1374" s="53"/>
    </row>
    <row r="1375" s="3" customFormat="true" ht="12.75" hidden="true" customHeight="false" outlineLevel="0" collapsed="false">
      <c r="B1375" s="3" t="n">
        <v>62</v>
      </c>
      <c r="C1375" s="39"/>
      <c r="D1375" s="4"/>
      <c r="E1375" s="59" t="str">
        <f aca="false">"$/"&amp;'B1.1 Curr&amp;Appl Rt Class General'!$G$36</f>
        <v>$/NA</v>
      </c>
      <c r="F1375" s="112" t="n">
        <v>0</v>
      </c>
    </row>
    <row r="1376" s="3" customFormat="true" ht="12.75" hidden="true" customHeight="false" outlineLevel="0" collapsed="false">
      <c r="B1376" s="3" t="n">
        <v>63</v>
      </c>
      <c r="C1376" s="39"/>
      <c r="D1376" s="4"/>
      <c r="E1376" s="59" t="str">
        <f aca="false">"$/"&amp;'B1.1 Curr&amp;Appl Rt Class General'!$G$36</f>
        <v>$/NA</v>
      </c>
      <c r="F1376" s="112" t="n">
        <v>0</v>
      </c>
    </row>
    <row r="1377" s="3" customFormat="true" ht="12.75" hidden="true" customHeight="false" outlineLevel="0" collapsed="false">
      <c r="B1377" s="3" t="n">
        <v>64</v>
      </c>
      <c r="C1377" s="39"/>
      <c r="D1377" s="4"/>
      <c r="E1377" s="59" t="str">
        <f aca="false">"$/"&amp;'B1.1 Curr&amp;Appl Rt Class General'!$G$36</f>
        <v>$/NA</v>
      </c>
      <c r="F1377" s="112" t="n">
        <v>0</v>
      </c>
    </row>
    <row r="1378" s="3" customFormat="true" ht="12.75" hidden="true" customHeight="false" outlineLevel="0" collapsed="false">
      <c r="B1378" s="3" t="n">
        <v>65</v>
      </c>
      <c r="C1378" s="3" t="s">
        <v>400</v>
      </c>
      <c r="D1378" s="4"/>
      <c r="E1378" s="40"/>
      <c r="F1378" s="53"/>
    </row>
    <row r="1379" s="3" customFormat="true" ht="12.75" hidden="true" customHeight="false" outlineLevel="0" collapsed="false">
      <c r="B1379" s="3" t="n">
        <v>66</v>
      </c>
      <c r="C1379" s="3" t="s">
        <v>401</v>
      </c>
      <c r="D1379" s="4"/>
      <c r="E1379" s="40"/>
      <c r="F1379" s="53"/>
    </row>
    <row r="1380" s="3" customFormat="true" ht="12.75" hidden="true" customHeight="false" outlineLevel="0" collapsed="false">
      <c r="B1380" s="3" t="n">
        <v>67</v>
      </c>
      <c r="C1380" s="39"/>
      <c r="D1380" s="4"/>
      <c r="E1380" s="59" t="str">
        <f aca="false">"$/"&amp;'B1.1 Curr&amp;Appl Rt Class General'!$G$36</f>
        <v>$/NA</v>
      </c>
      <c r="F1380" s="112" t="n">
        <v>0</v>
      </c>
    </row>
    <row r="1381" s="3" customFormat="true" ht="12.75" hidden="true" customHeight="false" outlineLevel="0" collapsed="false">
      <c r="B1381" s="3" t="n">
        <v>68</v>
      </c>
      <c r="C1381" s="39"/>
      <c r="D1381" s="4"/>
      <c r="E1381" s="59" t="str">
        <f aca="false">"$/"&amp;'B1.1 Curr&amp;Appl Rt Class General'!$G$36</f>
        <v>$/NA</v>
      </c>
      <c r="F1381" s="112" t="n">
        <v>0</v>
      </c>
    </row>
    <row r="1382" s="3" customFormat="true" ht="12.75" hidden="true" customHeight="false" outlineLevel="0" collapsed="false">
      <c r="B1382" s="3" t="n">
        <v>69</v>
      </c>
      <c r="C1382" s="39"/>
      <c r="D1382" s="4"/>
      <c r="E1382" s="59" t="str">
        <f aca="false">"$/"&amp;'B1.1 Curr&amp;Appl Rt Class General'!$G$36</f>
        <v>$/NA</v>
      </c>
      <c r="F1382" s="112" t="n">
        <v>0</v>
      </c>
    </row>
    <row r="1383" s="3" customFormat="true" ht="12.75" hidden="true" customHeight="false" outlineLevel="0" collapsed="false">
      <c r="B1383" s="3" t="n">
        <v>70</v>
      </c>
      <c r="C1383" s="3" t="s">
        <v>405</v>
      </c>
      <c r="D1383" s="4"/>
      <c r="E1383" s="40"/>
      <c r="F1383" s="53"/>
    </row>
    <row r="1384" s="3" customFormat="true" ht="12.75" hidden="true" customHeight="false" outlineLevel="0" collapsed="false">
      <c r="B1384" s="3" t="n">
        <v>71</v>
      </c>
      <c r="C1384" s="3" t="s">
        <v>406</v>
      </c>
      <c r="D1384" s="4"/>
      <c r="E1384" s="40"/>
      <c r="F1384" s="53"/>
    </row>
    <row r="1385" s="3" customFormat="true" ht="12.75" hidden="true" customHeight="false" outlineLevel="0" collapsed="false">
      <c r="B1385" s="3" t="n">
        <v>72</v>
      </c>
      <c r="C1385" s="39" t="str">
        <f aca="false">'M1.1 Appl For WMSR'!$C$28</f>
        <v>Wholesale Market Service Rate </v>
      </c>
      <c r="D1385" s="4"/>
      <c r="E1385" s="59" t="s">
        <v>408</v>
      </c>
      <c r="F1385" s="112" t="n">
        <v>0</v>
      </c>
    </row>
    <row r="1386" s="3" customFormat="true" ht="12.75" hidden="true" customHeight="false" outlineLevel="0" collapsed="false">
      <c r="B1386" s="3" t="n">
        <v>73</v>
      </c>
      <c r="C1386" s="3" t="s">
        <v>409</v>
      </c>
      <c r="D1386" s="4"/>
      <c r="E1386" s="40"/>
      <c r="F1386" s="53"/>
    </row>
    <row r="1387" s="3" customFormat="true" ht="12.75" hidden="true" customHeight="false" outlineLevel="0" collapsed="false">
      <c r="B1387" s="3" t="n">
        <v>74</v>
      </c>
      <c r="C1387" s="3" t="s">
        <v>410</v>
      </c>
      <c r="D1387" s="4"/>
      <c r="E1387" s="40"/>
      <c r="F1387" s="53"/>
    </row>
    <row r="1388" s="3" customFormat="true" ht="12.75" hidden="true" customHeight="false" outlineLevel="0" collapsed="false">
      <c r="B1388" s="3" t="n">
        <v>75</v>
      </c>
      <c r="C1388" s="39" t="str">
        <f aca="false">'M2.1 Appl For RRR'!$C$28</f>
        <v>Rural Rate Protection Charge</v>
      </c>
      <c r="D1388" s="4"/>
      <c r="E1388" s="59" t="s">
        <v>408</v>
      </c>
      <c r="F1388" s="112" t="n">
        <v>0</v>
      </c>
    </row>
    <row r="1389" s="3" customFormat="true" ht="12.75" hidden="true" customHeight="false" outlineLevel="0" collapsed="false">
      <c r="B1389" s="3" t="n">
        <v>76</v>
      </c>
      <c r="C1389" s="3" t="s">
        <v>412</v>
      </c>
      <c r="D1389" s="4"/>
      <c r="E1389" s="40"/>
      <c r="F1389" s="53"/>
    </row>
    <row r="1390" s="3" customFormat="true" ht="12.75" hidden="true" customHeight="false" outlineLevel="0" collapsed="false">
      <c r="B1390" s="3" t="n">
        <v>77</v>
      </c>
      <c r="C1390" s="3" t="s">
        <v>413</v>
      </c>
      <c r="D1390" s="4"/>
      <c r="E1390" s="40"/>
      <c r="F1390" s="53"/>
    </row>
    <row r="1391" s="3" customFormat="true" ht="12.75" hidden="true" customHeight="false" outlineLevel="0" collapsed="false">
      <c r="B1391" s="3" t="n">
        <v>78</v>
      </c>
      <c r="C1391" s="39" t="str">
        <f aca="false">'M3.1 Appl For SSS'!$C$28</f>
        <v>Standard Supply Service – Administrative Charge (if applicable)</v>
      </c>
      <c r="D1391" s="4"/>
      <c r="E1391" s="59" t="s">
        <v>385</v>
      </c>
      <c r="F1391" s="108" t="n">
        <v>0</v>
      </c>
    </row>
    <row r="1392" s="3" customFormat="true" ht="12.75" hidden="true" customHeight="false" outlineLevel="0" collapsed="false">
      <c r="B1392" s="3" t="n">
        <v>79</v>
      </c>
      <c r="C1392" s="3" t="s">
        <v>415</v>
      </c>
      <c r="D1392" s="4"/>
      <c r="E1392" s="40"/>
      <c r="F1392" s="53"/>
    </row>
    <row r="1393" s="3" customFormat="true" ht="12.75" hidden="true" customHeight="false" outlineLevel="0" collapsed="false">
      <c r="B1393" s="3" t="n">
        <v>80</v>
      </c>
      <c r="C1393" s="3" t="s">
        <v>416</v>
      </c>
      <c r="D1393" s="4"/>
      <c r="E1393" s="40"/>
      <c r="F1393" s="53"/>
    </row>
    <row r="1394" s="3" customFormat="true" ht="12.75" hidden="true" customHeight="false" outlineLevel="0" collapsed="false">
      <c r="D1394" s="4"/>
      <c r="E1394" s="40"/>
      <c r="F1394" s="53" t="n">
        <v>0</v>
      </c>
    </row>
    <row r="1395" s="3" customFormat="true" ht="12.75" hidden="true" customHeight="false" outlineLevel="0" collapsed="false">
      <c r="D1395" s="4"/>
      <c r="E1395" s="40"/>
      <c r="F1395" s="53"/>
    </row>
    <row r="1396" s="3" customFormat="true" ht="12.75" hidden="true" customHeight="false" outlineLevel="0" collapsed="false">
      <c r="B1396" s="3" t="s">
        <v>197</v>
      </c>
      <c r="C1396" s="3" t="s">
        <v>199</v>
      </c>
      <c r="D1396" s="4"/>
      <c r="E1396" s="40"/>
      <c r="F1396" s="53"/>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row>
    <row r="1399" s="3" customFormat="true" ht="12.75" hidden="true" customHeight="false" outlineLevel="0" collapsed="false">
      <c r="B1399" s="3" t="s">
        <v>197</v>
      </c>
      <c r="C1399" s="3" t="s">
        <v>346</v>
      </c>
      <c r="D1399" s="4" t="s">
        <v>371</v>
      </c>
      <c r="E1399" s="40" t="s">
        <v>372</v>
      </c>
      <c r="F1399" s="53" t="s">
        <v>373</v>
      </c>
    </row>
    <row r="1400" s="3" customFormat="true" ht="12.75" hidden="true" customHeight="false" outlineLevel="0" collapsed="false">
      <c r="B1400" s="3" t="n">
        <v>1</v>
      </c>
      <c r="C1400" s="41" t="s">
        <v>378</v>
      </c>
      <c r="D1400" s="4"/>
      <c r="E1400" s="49"/>
      <c r="F1400" s="58"/>
    </row>
    <row r="1401" s="3" customFormat="true" ht="12.75" hidden="true" customHeight="false" outlineLevel="0" collapsed="false">
      <c r="B1401" s="3" t="n">
        <v>2</v>
      </c>
      <c r="C1401" s="3" t="s">
        <v>383</v>
      </c>
      <c r="D1401" s="4"/>
      <c r="E1401" s="40"/>
      <c r="F1401" s="53"/>
    </row>
    <row r="1402" s="3" customFormat="true" ht="12.75" hidden="true" customHeight="false" outlineLevel="0" collapsed="false">
      <c r="B1402" s="3" t="n">
        <v>3</v>
      </c>
      <c r="C1402" s="39" t="s">
        <v>9</v>
      </c>
      <c r="D1402" s="4"/>
      <c r="E1402" s="59" t="s">
        <v>385</v>
      </c>
      <c r="F1402" s="108" t="n">
        <v>0</v>
      </c>
      <c r="G1402" s="54" t="str">
        <f aca="false">'B1.1 Curr&amp;Appl Rt Class General'!$F$37</f>
        <v>NA</v>
      </c>
    </row>
    <row r="1403" s="3" customFormat="true" ht="12.75" hidden="true" customHeight="false" outlineLevel="0" collapsed="false">
      <c r="B1403" s="3" t="n">
        <v>4</v>
      </c>
      <c r="C1403" s="3" t="s">
        <v>387</v>
      </c>
      <c r="D1403" s="4"/>
      <c r="E1403" s="40"/>
      <c r="F1403" s="53"/>
    </row>
    <row r="1404" s="3" customFormat="true" ht="12.75" hidden="true" customHeight="false" outlineLevel="0" collapsed="false">
      <c r="B1404" s="3" t="n">
        <v>5</v>
      </c>
      <c r="C1404" s="3" t="s">
        <v>388</v>
      </c>
      <c r="D1404" s="4"/>
      <c r="E1404" s="40"/>
      <c r="F1404" s="53"/>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5</v>
      </c>
      <c r="F1405" s="109" t="n">
        <v>0</v>
      </c>
      <c r="G1405" s="54"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5</v>
      </c>
      <c r="F1406" s="109" t="n">
        <v>0</v>
      </c>
      <c r="G1406" s="54"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59" t="s">
        <v>385</v>
      </c>
      <c r="F1407" s="109" t="n">
        <v>0</v>
      </c>
      <c r="G1407" s="54"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59" t="s">
        <v>385</v>
      </c>
      <c r="F1408" s="109" t="n">
        <v>0</v>
      </c>
      <c r="G1408" s="54"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59" t="s">
        <v>385</v>
      </c>
      <c r="F1409" s="109" t="n">
        <v>0</v>
      </c>
      <c r="G1409" s="54"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59" t="s">
        <v>385</v>
      </c>
      <c r="F1410" s="109" t="n">
        <v>0</v>
      </c>
      <c r="G1410" s="54"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59" t="s">
        <v>385</v>
      </c>
      <c r="F1411" s="109" t="n">
        <v>0</v>
      </c>
      <c r="G1411" s="54"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59" t="s">
        <v>385</v>
      </c>
      <c r="F1412" s="109" t="n">
        <v>0</v>
      </c>
      <c r="G1412" s="54"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59" t="s">
        <v>385</v>
      </c>
      <c r="F1413" s="109" t="n">
        <v>0</v>
      </c>
      <c r="G1413" s="54"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59" t="s">
        <v>385</v>
      </c>
      <c r="F1414" s="109" t="n">
        <v>0</v>
      </c>
      <c r="G1414" s="54" t="str">
        <f aca="false">'B1.1 Curr&amp;Appl Rt Class General'!$F$37</f>
        <v>NA</v>
      </c>
    </row>
    <row r="1415" s="3" customFormat="true" ht="12.75" hidden="true" customHeight="false" outlineLevel="0" collapsed="false">
      <c r="B1415" s="3" t="n">
        <v>16</v>
      </c>
      <c r="C1415" s="3" t="s">
        <v>389</v>
      </c>
      <c r="D1415" s="4"/>
      <c r="E1415" s="40"/>
      <c r="F1415" s="53"/>
    </row>
    <row r="1416" s="3" customFormat="true" ht="12.75" hidden="true" customHeight="false" outlineLevel="0" collapsed="false">
      <c r="B1416" s="3" t="n">
        <v>17</v>
      </c>
      <c r="C1416" s="3" t="s">
        <v>390</v>
      </c>
      <c r="D1416" s="4"/>
      <c r="E1416" s="40"/>
      <c r="F1416" s="53"/>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59" t="s">
        <v>385</v>
      </c>
      <c r="F1417" s="109" t="n">
        <v>0</v>
      </c>
      <c r="G1417" s="54"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5</v>
      </c>
      <c r="F1418" s="109" t="n">
        <v>0</v>
      </c>
      <c r="G1418" s="54"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 30, 2011</v>
      </c>
      <c r="D1419" s="4"/>
      <c r="E1419" s="59" t="s">
        <v>385</v>
      </c>
      <c r="F1419" s="109" t="n">
        <v>0</v>
      </c>
      <c r="G1419" s="54"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5</v>
      </c>
      <c r="F1420" s="109" t="n">
        <v>0</v>
      </c>
      <c r="G1420" s="54"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April 30, 2011</v>
      </c>
      <c r="D1421" s="4"/>
      <c r="E1421" s="59" t="s">
        <v>385</v>
      </c>
      <c r="F1421" s="109" t="n">
        <v>0</v>
      </c>
      <c r="G1421" s="54"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5</v>
      </c>
      <c r="F1422" s="109" t="n">
        <v>0</v>
      </c>
      <c r="G1422" s="54"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April 30, 2011</v>
      </c>
      <c r="D1423" s="4"/>
      <c r="E1423" s="59" t="s">
        <v>385</v>
      </c>
      <c r="F1423" s="109" t="n">
        <v>0</v>
      </c>
      <c r="G1423" s="54"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5</v>
      </c>
      <c r="F1424" s="109" t="n">
        <v>0</v>
      </c>
      <c r="G1424" s="54"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5</v>
      </c>
      <c r="F1425" s="109" t="n">
        <v>0</v>
      </c>
      <c r="G1425" s="54"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5</v>
      </c>
      <c r="F1426" s="109" t="n">
        <v>0</v>
      </c>
      <c r="G1426" s="54" t="str">
        <f aca="false">'B1.1 Curr&amp;Appl Rt Class General'!$F$37</f>
        <v>NA</v>
      </c>
    </row>
    <row r="1427" s="3" customFormat="true" ht="12.75" hidden="true" customHeight="false" outlineLevel="0" collapsed="false">
      <c r="B1427" s="3" t="n">
        <v>28</v>
      </c>
      <c r="C1427" s="3" t="s">
        <v>391</v>
      </c>
      <c r="D1427" s="4"/>
      <c r="E1427" s="40"/>
      <c r="F1427" s="53"/>
    </row>
    <row r="1428" s="3" customFormat="true" ht="12.75" hidden="true" customHeight="false" outlineLevel="0" collapsed="false">
      <c r="B1428" s="3" t="n">
        <v>29</v>
      </c>
      <c r="C1428" s="3" t="s">
        <v>392</v>
      </c>
      <c r="D1428" s="4"/>
      <c r="E1428" s="40"/>
      <c r="F1428" s="53"/>
    </row>
    <row r="1429" s="3" customFormat="true" ht="12.75" hidden="true" customHeight="false" outlineLevel="0" collapsed="false">
      <c r="B1429" s="3" t="n">
        <v>30</v>
      </c>
      <c r="C1429" s="39" t="s">
        <v>365</v>
      </c>
      <c r="D1429" s="4"/>
      <c r="E1429" s="59" t="str">
        <f aca="false">"$/"&amp;'B1.1 Curr&amp;Appl Rt Class General'!$G$37</f>
        <v>$/NA</v>
      </c>
      <c r="F1429" s="112" t="n">
        <v>0</v>
      </c>
    </row>
    <row r="1430" s="3" customFormat="true" ht="12.75" hidden="true" customHeight="false" outlineLevel="0" collapsed="false">
      <c r="B1430" s="3" t="n">
        <v>31</v>
      </c>
      <c r="C1430" s="41" t="s">
        <v>393</v>
      </c>
      <c r="D1430" s="4"/>
      <c r="E1430" s="49"/>
      <c r="F1430" s="58"/>
    </row>
    <row r="1431" s="3" customFormat="true" ht="12.75" hidden="true" customHeight="false" outlineLevel="0" collapsed="false">
      <c r="B1431" s="3" t="n">
        <v>32</v>
      </c>
      <c r="C1431" s="41" t="s">
        <v>394</v>
      </c>
      <c r="D1431" s="4"/>
      <c r="E1431" s="49"/>
      <c r="F1431" s="58"/>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6"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6"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2"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2"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2"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6"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6"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6"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2"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6" t="n">
        <v>0</v>
      </c>
    </row>
    <row r="1442" s="3" customFormat="true" ht="12.75" hidden="true" customHeight="false" outlineLevel="0" collapsed="false">
      <c r="B1442" s="3" t="n">
        <v>43</v>
      </c>
      <c r="C1442" s="39" t="s">
        <v>347</v>
      </c>
      <c r="D1442" s="4"/>
      <c r="E1442" s="59" t="str">
        <f aca="false">"$/"&amp;'B1.1 Curr&amp;Appl Rt Class General'!$G$37</f>
        <v>$/NA</v>
      </c>
      <c r="F1442" s="112" t="n">
        <v>0</v>
      </c>
    </row>
    <row r="1443" s="3" customFormat="true" ht="12.75" hidden="true" customHeight="false" outlineLevel="0" collapsed="false">
      <c r="B1443" s="3" t="n">
        <v>44</v>
      </c>
      <c r="C1443" s="3" t="s">
        <v>395</v>
      </c>
      <c r="D1443" s="4"/>
      <c r="E1443" s="40"/>
      <c r="F1443" s="53"/>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59" t="str">
        <f aca="false">"$/"&amp;'B1.1 Curr&amp;Appl Rt Class General'!$G$37</f>
        <v>$/NA</v>
      </c>
      <c r="F1444" s="116"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6"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 30, 2011</v>
      </c>
      <c r="D1446" s="4"/>
      <c r="E1446" s="59" t="str">
        <f aca="false">"$/"&amp;'B1.1 Curr&amp;Appl Rt Class General'!$G$37</f>
        <v>$/NA</v>
      </c>
      <c r="F1446" s="116"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6"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April 30, 2011</v>
      </c>
      <c r="D1448" s="4"/>
      <c r="E1448" s="59" t="str">
        <f aca="false">"$/"&amp;'B1.1 Curr&amp;Appl Rt Class General'!$G$37</f>
        <v>$/NA</v>
      </c>
      <c r="F1448" s="116"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6"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April 30, 2011</v>
      </c>
      <c r="D1450" s="4"/>
      <c r="E1450" s="59" t="str">
        <f aca="false">"$/"&amp;'B1.1 Curr&amp;Appl Rt Class General'!$G$37</f>
        <v>$/NA</v>
      </c>
      <c r="F1450" s="116"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6"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6"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6" t="n">
        <v>0</v>
      </c>
    </row>
    <row r="1454" s="3" customFormat="true" ht="12.75" hidden="true" customHeight="false" outlineLevel="0" collapsed="false">
      <c r="B1454" s="3" t="n">
        <v>55</v>
      </c>
      <c r="C1454" s="3" t="s">
        <v>396</v>
      </c>
      <c r="D1454" s="4"/>
      <c r="E1454" s="40"/>
      <c r="F1454" s="53"/>
    </row>
    <row r="1455" s="3" customFormat="true" ht="12.75" hidden="true" customHeight="false" outlineLevel="0" collapsed="false">
      <c r="B1455" s="3" t="n">
        <v>56</v>
      </c>
      <c r="C1455" s="3" t="s">
        <v>397</v>
      </c>
      <c r="D1455" s="4"/>
      <c r="E1455" s="40"/>
      <c r="F1455" s="53"/>
    </row>
    <row r="1456" s="3" customFormat="true" ht="12.75" hidden="true" customHeight="false" outlineLevel="0" collapsed="false">
      <c r="B1456" s="3" t="n">
        <v>57</v>
      </c>
      <c r="C1456" s="39"/>
      <c r="D1456" s="4"/>
      <c r="E1456" s="59" t="str">
        <f aca="false">"$/"&amp;'B1.1 Curr&amp;Appl Rt Class General'!$G$37</f>
        <v>$/NA</v>
      </c>
      <c r="F1456" s="112" t="n">
        <v>0</v>
      </c>
    </row>
    <row r="1457" s="3" customFormat="true" ht="12.75" hidden="true" customHeight="false" outlineLevel="0" collapsed="false">
      <c r="B1457" s="3" t="n">
        <v>58</v>
      </c>
      <c r="C1457" s="39"/>
      <c r="D1457" s="4"/>
      <c r="E1457" s="59" t="str">
        <f aca="false">"$/"&amp;'B1.1 Curr&amp;Appl Rt Class General'!$G$37</f>
        <v>$/NA</v>
      </c>
      <c r="F1457" s="112" t="n">
        <v>0</v>
      </c>
    </row>
    <row r="1458" s="3" customFormat="true" ht="12.75" hidden="true" customHeight="false" outlineLevel="0" collapsed="false">
      <c r="B1458" s="3" t="n">
        <v>59</v>
      </c>
      <c r="C1458" s="39"/>
      <c r="D1458" s="4"/>
      <c r="E1458" s="59" t="str">
        <f aca="false">"$/"&amp;'B1.1 Curr&amp;Appl Rt Class General'!$G$37</f>
        <v>$/NA</v>
      </c>
      <c r="F1458" s="112" t="n">
        <v>0</v>
      </c>
    </row>
    <row r="1459" s="3" customFormat="true" ht="12.75" hidden="true" customHeight="false" outlineLevel="0" collapsed="false">
      <c r="B1459" s="3" t="n">
        <v>60</v>
      </c>
      <c r="C1459" s="3" t="s">
        <v>398</v>
      </c>
      <c r="D1459" s="4"/>
      <c r="E1459" s="40"/>
      <c r="F1459" s="53"/>
    </row>
    <row r="1460" s="3" customFormat="true" ht="12.75" hidden="true" customHeight="false" outlineLevel="0" collapsed="false">
      <c r="B1460" s="3" t="n">
        <v>61</v>
      </c>
      <c r="C1460" s="3" t="s">
        <v>399</v>
      </c>
      <c r="D1460" s="4"/>
      <c r="E1460" s="40"/>
      <c r="F1460" s="53"/>
    </row>
    <row r="1461" s="3" customFormat="true" ht="12.75" hidden="true" customHeight="false" outlineLevel="0" collapsed="false">
      <c r="B1461" s="3" t="n">
        <v>62</v>
      </c>
      <c r="C1461" s="39"/>
      <c r="D1461" s="4"/>
      <c r="E1461" s="59" t="str">
        <f aca="false">"$/"&amp;'B1.1 Curr&amp;Appl Rt Class General'!$G$37</f>
        <v>$/NA</v>
      </c>
      <c r="F1461" s="112" t="n">
        <v>0</v>
      </c>
    </row>
    <row r="1462" s="3" customFormat="true" ht="12.75" hidden="true" customHeight="false" outlineLevel="0" collapsed="false">
      <c r="B1462" s="3" t="n">
        <v>63</v>
      </c>
      <c r="C1462" s="39"/>
      <c r="D1462" s="4"/>
      <c r="E1462" s="59" t="str">
        <f aca="false">"$/"&amp;'B1.1 Curr&amp;Appl Rt Class General'!$G$37</f>
        <v>$/NA</v>
      </c>
      <c r="F1462" s="112" t="n">
        <v>0</v>
      </c>
    </row>
    <row r="1463" s="3" customFormat="true" ht="12.75" hidden="true" customHeight="false" outlineLevel="0" collapsed="false">
      <c r="B1463" s="3" t="n">
        <v>64</v>
      </c>
      <c r="C1463" s="39"/>
      <c r="D1463" s="4"/>
      <c r="E1463" s="59" t="str">
        <f aca="false">"$/"&amp;'B1.1 Curr&amp;Appl Rt Class General'!$G$37</f>
        <v>$/NA</v>
      </c>
      <c r="F1463" s="112" t="n">
        <v>0</v>
      </c>
    </row>
    <row r="1464" s="3" customFormat="true" ht="12.75" hidden="true" customHeight="false" outlineLevel="0" collapsed="false">
      <c r="B1464" s="3" t="n">
        <v>65</v>
      </c>
      <c r="C1464" s="3" t="s">
        <v>400</v>
      </c>
      <c r="D1464" s="4"/>
      <c r="E1464" s="40"/>
      <c r="F1464" s="53"/>
    </row>
    <row r="1465" s="3" customFormat="true" ht="12.75" hidden="true" customHeight="false" outlineLevel="0" collapsed="false">
      <c r="B1465" s="3" t="n">
        <v>66</v>
      </c>
      <c r="C1465" s="3" t="s">
        <v>401</v>
      </c>
      <c r="D1465" s="4"/>
      <c r="E1465" s="40"/>
      <c r="F1465" s="53"/>
    </row>
    <row r="1466" s="3" customFormat="true" ht="12.75" hidden="true" customHeight="false" outlineLevel="0" collapsed="false">
      <c r="B1466" s="3" t="n">
        <v>67</v>
      </c>
      <c r="C1466" s="39"/>
      <c r="D1466" s="4"/>
      <c r="E1466" s="59" t="str">
        <f aca="false">"$/"&amp;'B1.1 Curr&amp;Appl Rt Class General'!$G$37</f>
        <v>$/NA</v>
      </c>
      <c r="F1466" s="112" t="n">
        <v>0</v>
      </c>
    </row>
    <row r="1467" s="3" customFormat="true" ht="12.75" hidden="true" customHeight="false" outlineLevel="0" collapsed="false">
      <c r="B1467" s="3" t="n">
        <v>68</v>
      </c>
      <c r="C1467" s="39"/>
      <c r="D1467" s="4"/>
      <c r="E1467" s="59" t="str">
        <f aca="false">"$/"&amp;'B1.1 Curr&amp;Appl Rt Class General'!$G$37</f>
        <v>$/NA</v>
      </c>
      <c r="F1467" s="112" t="n">
        <v>0</v>
      </c>
    </row>
    <row r="1468" s="3" customFormat="true" ht="12.75" hidden="true" customHeight="false" outlineLevel="0" collapsed="false">
      <c r="B1468" s="3" t="n">
        <v>69</v>
      </c>
      <c r="C1468" s="39"/>
      <c r="D1468" s="4"/>
      <c r="E1468" s="59" t="str">
        <f aca="false">"$/"&amp;'B1.1 Curr&amp;Appl Rt Class General'!$G$37</f>
        <v>$/NA</v>
      </c>
      <c r="F1468" s="112" t="n">
        <v>0</v>
      </c>
    </row>
    <row r="1469" s="3" customFormat="true" ht="12.75" hidden="true" customHeight="false" outlineLevel="0" collapsed="false">
      <c r="B1469" s="3" t="n">
        <v>70</v>
      </c>
      <c r="C1469" s="3" t="s">
        <v>405</v>
      </c>
      <c r="D1469" s="4"/>
      <c r="E1469" s="40"/>
      <c r="F1469" s="53"/>
    </row>
    <row r="1470" s="3" customFormat="true" ht="12.75" hidden="true" customHeight="false" outlineLevel="0" collapsed="false">
      <c r="B1470" s="3" t="n">
        <v>71</v>
      </c>
      <c r="C1470" s="3" t="s">
        <v>406</v>
      </c>
      <c r="D1470" s="4"/>
      <c r="E1470" s="40"/>
      <c r="F1470" s="53"/>
    </row>
    <row r="1471" s="3" customFormat="true" ht="12.75" hidden="true" customHeight="false" outlineLevel="0" collapsed="false">
      <c r="B1471" s="3" t="n">
        <v>72</v>
      </c>
      <c r="C1471" s="39" t="str">
        <f aca="false">'M1.1 Appl For WMSR'!$C$28</f>
        <v>Wholesale Market Service Rate </v>
      </c>
      <c r="D1471" s="4"/>
      <c r="E1471" s="59" t="s">
        <v>408</v>
      </c>
      <c r="F1471" s="112" t="n">
        <v>0</v>
      </c>
    </row>
    <row r="1472" s="3" customFormat="true" ht="12.75" hidden="true" customHeight="false" outlineLevel="0" collapsed="false">
      <c r="B1472" s="3" t="n">
        <v>73</v>
      </c>
      <c r="C1472" s="3" t="s">
        <v>409</v>
      </c>
      <c r="D1472" s="4"/>
      <c r="E1472" s="40"/>
      <c r="F1472" s="53"/>
    </row>
    <row r="1473" s="3" customFormat="true" ht="12.75" hidden="true" customHeight="false" outlineLevel="0" collapsed="false">
      <c r="B1473" s="3" t="n">
        <v>74</v>
      </c>
      <c r="C1473" s="3" t="s">
        <v>410</v>
      </c>
      <c r="D1473" s="4"/>
      <c r="E1473" s="40"/>
      <c r="F1473" s="53"/>
    </row>
    <row r="1474" s="3" customFormat="true" ht="12.75" hidden="true" customHeight="false" outlineLevel="0" collapsed="false">
      <c r="B1474" s="3" t="n">
        <v>75</v>
      </c>
      <c r="C1474" s="39" t="str">
        <f aca="false">'M2.1 Appl For RRR'!$C$28</f>
        <v>Rural Rate Protection Charge</v>
      </c>
      <c r="D1474" s="4"/>
      <c r="E1474" s="59" t="s">
        <v>408</v>
      </c>
      <c r="F1474" s="112" t="n">
        <v>0</v>
      </c>
    </row>
    <row r="1475" s="3" customFormat="true" ht="12.75" hidden="true" customHeight="false" outlineLevel="0" collapsed="false">
      <c r="B1475" s="3" t="n">
        <v>76</v>
      </c>
      <c r="C1475" s="3" t="s">
        <v>412</v>
      </c>
      <c r="D1475" s="4"/>
      <c r="E1475" s="40"/>
      <c r="F1475" s="53"/>
    </row>
    <row r="1476" s="3" customFormat="true" ht="12.75" hidden="true" customHeight="false" outlineLevel="0" collapsed="false">
      <c r="B1476" s="3" t="n">
        <v>77</v>
      </c>
      <c r="C1476" s="3" t="s">
        <v>413</v>
      </c>
      <c r="D1476" s="4"/>
      <c r="E1476" s="40"/>
      <c r="F1476" s="53"/>
    </row>
    <row r="1477" s="3" customFormat="true" ht="12.75" hidden="true" customHeight="false" outlineLevel="0" collapsed="false">
      <c r="B1477" s="3" t="n">
        <v>78</v>
      </c>
      <c r="C1477" s="39" t="str">
        <f aca="false">'M3.1 Appl For SSS'!$C$28</f>
        <v>Standard Supply Service – Administrative Charge (if applicable)</v>
      </c>
      <c r="D1477" s="4"/>
      <c r="E1477" s="59" t="s">
        <v>385</v>
      </c>
      <c r="F1477" s="108" t="n">
        <v>0</v>
      </c>
    </row>
    <row r="1478" s="3" customFormat="true" ht="12.75" hidden="true" customHeight="false" outlineLevel="0" collapsed="false">
      <c r="B1478" s="3" t="n">
        <v>79</v>
      </c>
      <c r="C1478" s="3" t="s">
        <v>415</v>
      </c>
      <c r="D1478" s="4"/>
      <c r="E1478" s="40"/>
      <c r="F1478" s="53"/>
    </row>
    <row r="1479" s="3" customFormat="true" ht="12.75" hidden="true" customHeight="false" outlineLevel="0" collapsed="false">
      <c r="B1479" s="3" t="n">
        <v>80</v>
      </c>
      <c r="C1479" s="3" t="s">
        <v>416</v>
      </c>
      <c r="D1479" s="4"/>
      <c r="E1479" s="40"/>
      <c r="F1479" s="53"/>
    </row>
    <row r="1480" s="3" customFormat="true" ht="12.75" hidden="true" customHeight="false" outlineLevel="0" collapsed="false">
      <c r="D1480" s="4"/>
      <c r="E1480" s="40"/>
      <c r="F1480" s="53" t="n">
        <v>0</v>
      </c>
    </row>
    <row r="1481" s="3" customFormat="true" ht="12.75" hidden="true" customHeight="false" outlineLevel="0" collapsed="false">
      <c r="D1481" s="4"/>
      <c r="E1481" s="40"/>
      <c r="F1481" s="53"/>
    </row>
    <row r="1482" s="3" customFormat="true" ht="12.75" hidden="true" customHeight="false" outlineLevel="0" collapsed="false">
      <c r="B1482" s="3" t="s">
        <v>197</v>
      </c>
      <c r="C1482" s="3" t="s">
        <v>199</v>
      </c>
      <c r="D1482" s="4"/>
      <c r="E1482" s="40"/>
      <c r="F1482" s="53"/>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row>
    <row r="1485" s="3" customFormat="true" ht="12.75" hidden="true" customHeight="false" outlineLevel="0" collapsed="false">
      <c r="B1485" s="3" t="s">
        <v>197</v>
      </c>
      <c r="C1485" s="3" t="s">
        <v>346</v>
      </c>
      <c r="D1485" s="4" t="s">
        <v>371</v>
      </c>
      <c r="E1485" s="40" t="s">
        <v>372</v>
      </c>
      <c r="F1485" s="53" t="s">
        <v>373</v>
      </c>
    </row>
    <row r="1486" s="3" customFormat="true" ht="12.75" hidden="true" customHeight="false" outlineLevel="0" collapsed="false">
      <c r="B1486" s="3" t="n">
        <v>1</v>
      </c>
      <c r="C1486" s="41" t="s">
        <v>378</v>
      </c>
      <c r="D1486" s="4"/>
      <c r="E1486" s="49"/>
      <c r="F1486" s="58"/>
    </row>
    <row r="1487" s="3" customFormat="true" ht="12.75" hidden="true" customHeight="false" outlineLevel="0" collapsed="false">
      <c r="B1487" s="3" t="n">
        <v>2</v>
      </c>
      <c r="C1487" s="3" t="s">
        <v>383</v>
      </c>
      <c r="D1487" s="4"/>
      <c r="E1487" s="40"/>
      <c r="F1487" s="53"/>
    </row>
    <row r="1488" s="3" customFormat="true" ht="12.75" hidden="true" customHeight="false" outlineLevel="0" collapsed="false">
      <c r="B1488" s="3" t="n">
        <v>3</v>
      </c>
      <c r="C1488" s="39" t="s">
        <v>9</v>
      </c>
      <c r="D1488" s="4"/>
      <c r="E1488" s="59" t="s">
        <v>385</v>
      </c>
      <c r="F1488" s="108" t="n">
        <v>0</v>
      </c>
      <c r="G1488" s="54" t="str">
        <f aca="false">'B1.1 Curr&amp;Appl Rt Class General'!$F$38</f>
        <v>NA</v>
      </c>
    </row>
    <row r="1489" s="3" customFormat="true" ht="12.75" hidden="true" customHeight="false" outlineLevel="0" collapsed="false">
      <c r="B1489" s="3" t="n">
        <v>4</v>
      </c>
      <c r="C1489" s="3" t="s">
        <v>387</v>
      </c>
      <c r="D1489" s="4"/>
      <c r="E1489" s="40"/>
      <c r="F1489" s="53"/>
    </row>
    <row r="1490" s="3" customFormat="true" ht="12.75" hidden="true" customHeight="false" outlineLevel="0" collapsed="false">
      <c r="B1490" s="3" t="n">
        <v>5</v>
      </c>
      <c r="C1490" s="3" t="s">
        <v>388</v>
      </c>
      <c r="D1490" s="4"/>
      <c r="E1490" s="40"/>
      <c r="F1490" s="53"/>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5</v>
      </c>
      <c r="F1491" s="109" t="n">
        <v>0</v>
      </c>
      <c r="G1491" s="54"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5</v>
      </c>
      <c r="F1492" s="109" t="n">
        <v>0</v>
      </c>
      <c r="G1492" s="54"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59" t="s">
        <v>385</v>
      </c>
      <c r="F1493" s="109" t="n">
        <v>0</v>
      </c>
      <c r="G1493" s="54"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59" t="s">
        <v>385</v>
      </c>
      <c r="F1494" s="109" t="n">
        <v>0</v>
      </c>
      <c r="G1494" s="54"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59" t="s">
        <v>385</v>
      </c>
      <c r="F1495" s="109" t="n">
        <v>0</v>
      </c>
      <c r="G1495" s="54"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59" t="s">
        <v>385</v>
      </c>
      <c r="F1496" s="109" t="n">
        <v>0</v>
      </c>
      <c r="G1496" s="54"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59" t="s">
        <v>385</v>
      </c>
      <c r="F1497" s="109" t="n">
        <v>0</v>
      </c>
      <c r="G1497" s="54"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59" t="s">
        <v>385</v>
      </c>
      <c r="F1498" s="109" t="n">
        <v>0</v>
      </c>
      <c r="G1498" s="54"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59" t="s">
        <v>385</v>
      </c>
      <c r="F1499" s="109" t="n">
        <v>0</v>
      </c>
      <c r="G1499" s="54"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59" t="s">
        <v>385</v>
      </c>
      <c r="F1500" s="109" t="n">
        <v>0</v>
      </c>
      <c r="G1500" s="54" t="str">
        <f aca="false">'B1.1 Curr&amp;Appl Rt Class General'!$F$38</f>
        <v>NA</v>
      </c>
    </row>
    <row r="1501" s="3" customFormat="true" ht="12.75" hidden="true" customHeight="false" outlineLevel="0" collapsed="false">
      <c r="B1501" s="3" t="n">
        <v>16</v>
      </c>
      <c r="C1501" s="3" t="s">
        <v>389</v>
      </c>
      <c r="D1501" s="4"/>
      <c r="E1501" s="40"/>
      <c r="F1501" s="53"/>
    </row>
    <row r="1502" s="3" customFormat="true" ht="12.75" hidden="true" customHeight="false" outlineLevel="0" collapsed="false">
      <c r="B1502" s="3" t="n">
        <v>17</v>
      </c>
      <c r="C1502" s="3" t="s">
        <v>390</v>
      </c>
      <c r="D1502" s="4"/>
      <c r="E1502" s="40"/>
      <c r="F1502" s="53"/>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59" t="s">
        <v>385</v>
      </c>
      <c r="F1503" s="109" t="n">
        <v>0</v>
      </c>
      <c r="G1503" s="54"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5</v>
      </c>
      <c r="F1504" s="109" t="n">
        <v>0</v>
      </c>
      <c r="G1504" s="54"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 30, 2011</v>
      </c>
      <c r="D1505" s="4"/>
      <c r="E1505" s="59" t="s">
        <v>385</v>
      </c>
      <c r="F1505" s="109" t="n">
        <v>0</v>
      </c>
      <c r="G1505" s="54"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5</v>
      </c>
      <c r="F1506" s="109" t="n">
        <v>0</v>
      </c>
      <c r="G1506" s="54"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April 30, 2011</v>
      </c>
      <c r="D1507" s="4"/>
      <c r="E1507" s="59" t="s">
        <v>385</v>
      </c>
      <c r="F1507" s="109" t="n">
        <v>0</v>
      </c>
      <c r="G1507" s="54"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5</v>
      </c>
      <c r="F1508" s="109" t="n">
        <v>0</v>
      </c>
      <c r="G1508" s="54"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April 30, 2011</v>
      </c>
      <c r="D1509" s="4"/>
      <c r="E1509" s="59" t="s">
        <v>385</v>
      </c>
      <c r="F1509" s="109" t="n">
        <v>0</v>
      </c>
      <c r="G1509" s="54"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5</v>
      </c>
      <c r="F1510" s="109" t="n">
        <v>0</v>
      </c>
      <c r="G1510" s="54"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5</v>
      </c>
      <c r="F1511" s="109" t="n">
        <v>0</v>
      </c>
      <c r="G1511" s="54"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5</v>
      </c>
      <c r="F1512" s="109" t="n">
        <v>0</v>
      </c>
      <c r="G1512" s="54" t="str">
        <f aca="false">'B1.1 Curr&amp;Appl Rt Class General'!$F$38</f>
        <v>NA</v>
      </c>
    </row>
    <row r="1513" s="3" customFormat="true" ht="12.75" hidden="true" customHeight="false" outlineLevel="0" collapsed="false">
      <c r="B1513" s="3" t="n">
        <v>28</v>
      </c>
      <c r="C1513" s="3" t="s">
        <v>391</v>
      </c>
      <c r="D1513" s="4"/>
      <c r="E1513" s="40"/>
      <c r="F1513" s="53"/>
    </row>
    <row r="1514" s="3" customFormat="true" ht="12.75" hidden="true" customHeight="false" outlineLevel="0" collapsed="false">
      <c r="B1514" s="3" t="n">
        <v>29</v>
      </c>
      <c r="C1514" s="3" t="s">
        <v>392</v>
      </c>
      <c r="D1514" s="4"/>
      <c r="E1514" s="40"/>
      <c r="F1514" s="53"/>
    </row>
    <row r="1515" s="3" customFormat="true" ht="12.75" hidden="true" customHeight="false" outlineLevel="0" collapsed="false">
      <c r="B1515" s="3" t="n">
        <v>30</v>
      </c>
      <c r="C1515" s="39" t="s">
        <v>365</v>
      </c>
      <c r="D1515" s="4"/>
      <c r="E1515" s="59" t="str">
        <f aca="false">"$/"&amp;'B1.1 Curr&amp;Appl Rt Class General'!$G$38</f>
        <v>$/NA</v>
      </c>
      <c r="F1515" s="112" t="n">
        <v>0</v>
      </c>
    </row>
    <row r="1516" s="3" customFormat="true" ht="12.75" hidden="true" customHeight="false" outlineLevel="0" collapsed="false">
      <c r="B1516" s="3" t="n">
        <v>31</v>
      </c>
      <c r="C1516" s="41" t="s">
        <v>393</v>
      </c>
      <c r="D1516" s="4"/>
      <c r="E1516" s="49"/>
      <c r="F1516" s="58"/>
    </row>
    <row r="1517" s="3" customFormat="true" ht="12.75" hidden="true" customHeight="false" outlineLevel="0" collapsed="false">
      <c r="B1517" s="3" t="n">
        <v>32</v>
      </c>
      <c r="C1517" s="41" t="s">
        <v>394</v>
      </c>
      <c r="D1517" s="4"/>
      <c r="E1517" s="49"/>
      <c r="F1517" s="58"/>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6"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6"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2"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6"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2"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6"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6"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6"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2"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6" t="n">
        <v>0</v>
      </c>
    </row>
    <row r="1528" s="3" customFormat="true" ht="12.75" hidden="true" customHeight="false" outlineLevel="0" collapsed="false">
      <c r="B1528" s="3" t="n">
        <v>43</v>
      </c>
      <c r="C1528" s="39" t="s">
        <v>347</v>
      </c>
      <c r="D1528" s="4"/>
      <c r="E1528" s="59" t="str">
        <f aca="false">"$/"&amp;'B1.1 Curr&amp;Appl Rt Class General'!$G$38</f>
        <v>$/NA</v>
      </c>
      <c r="F1528" s="112" t="n">
        <v>0</v>
      </c>
    </row>
    <row r="1529" s="3" customFormat="true" ht="12.75" hidden="true" customHeight="false" outlineLevel="0" collapsed="false">
      <c r="B1529" s="3" t="n">
        <v>44</v>
      </c>
      <c r="C1529" s="3" t="s">
        <v>395</v>
      </c>
      <c r="D1529" s="4"/>
      <c r="E1529" s="40"/>
      <c r="F1529" s="53"/>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59" t="str">
        <f aca="false">"$/"&amp;'B1.1 Curr&amp;Appl Rt Class General'!$G$38</f>
        <v>$/NA</v>
      </c>
      <c r="F1530" s="116"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6"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 30, 2011</v>
      </c>
      <c r="D1532" s="4"/>
      <c r="E1532" s="59" t="str">
        <f aca="false">"$/"&amp;'B1.1 Curr&amp;Appl Rt Class General'!$G$38</f>
        <v>$/NA</v>
      </c>
      <c r="F1532" s="116"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6"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April 30, 2011</v>
      </c>
      <c r="D1534" s="4"/>
      <c r="E1534" s="59" t="str">
        <f aca="false">"$/"&amp;'B1.1 Curr&amp;Appl Rt Class General'!$G$38</f>
        <v>$/NA</v>
      </c>
      <c r="F1534" s="116"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6"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April 30, 2011</v>
      </c>
      <c r="D1536" s="4"/>
      <c r="E1536" s="59" t="str">
        <f aca="false">"$/"&amp;'B1.1 Curr&amp;Appl Rt Class General'!$G$38</f>
        <v>$/NA</v>
      </c>
      <c r="F1536" s="116"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6"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6"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6" t="n">
        <v>0</v>
      </c>
    </row>
    <row r="1540" s="3" customFormat="true" ht="12.75" hidden="true" customHeight="false" outlineLevel="0" collapsed="false">
      <c r="B1540" s="3" t="n">
        <v>55</v>
      </c>
      <c r="C1540" s="3" t="s">
        <v>396</v>
      </c>
      <c r="D1540" s="4"/>
      <c r="E1540" s="40"/>
      <c r="F1540" s="53"/>
    </row>
    <row r="1541" s="3" customFormat="true" ht="12.75" hidden="true" customHeight="false" outlineLevel="0" collapsed="false">
      <c r="B1541" s="3" t="n">
        <v>56</v>
      </c>
      <c r="C1541" s="3" t="s">
        <v>397</v>
      </c>
      <c r="D1541" s="4"/>
      <c r="E1541" s="40"/>
      <c r="F1541" s="53"/>
    </row>
    <row r="1542" s="3" customFormat="true" ht="12.75" hidden="true" customHeight="false" outlineLevel="0" collapsed="false">
      <c r="B1542" s="3" t="n">
        <v>57</v>
      </c>
      <c r="C1542" s="39"/>
      <c r="D1542" s="4"/>
      <c r="E1542" s="59" t="str">
        <f aca="false">"$/"&amp;'B1.1 Curr&amp;Appl Rt Class General'!$G$38</f>
        <v>$/NA</v>
      </c>
      <c r="F1542" s="112" t="n">
        <v>0</v>
      </c>
    </row>
    <row r="1543" s="3" customFormat="true" ht="12.75" hidden="true" customHeight="false" outlineLevel="0" collapsed="false">
      <c r="B1543" s="3" t="n">
        <v>58</v>
      </c>
      <c r="C1543" s="39"/>
      <c r="D1543" s="4"/>
      <c r="E1543" s="59" t="str">
        <f aca="false">"$/"&amp;'B1.1 Curr&amp;Appl Rt Class General'!$G$38</f>
        <v>$/NA</v>
      </c>
      <c r="F1543" s="112" t="n">
        <v>0</v>
      </c>
    </row>
    <row r="1544" s="3" customFormat="true" ht="12.75" hidden="true" customHeight="false" outlineLevel="0" collapsed="false">
      <c r="B1544" s="3" t="n">
        <v>59</v>
      </c>
      <c r="C1544" s="39"/>
      <c r="D1544" s="4"/>
      <c r="E1544" s="59" t="str">
        <f aca="false">"$/"&amp;'B1.1 Curr&amp;Appl Rt Class General'!$G$38</f>
        <v>$/NA</v>
      </c>
      <c r="F1544" s="112" t="n">
        <v>0</v>
      </c>
    </row>
    <row r="1545" s="3" customFormat="true" ht="12.75" hidden="true" customHeight="false" outlineLevel="0" collapsed="false">
      <c r="B1545" s="3" t="n">
        <v>60</v>
      </c>
      <c r="C1545" s="3" t="s">
        <v>398</v>
      </c>
      <c r="D1545" s="4"/>
      <c r="E1545" s="40"/>
      <c r="F1545" s="53"/>
    </row>
    <row r="1546" s="3" customFormat="true" ht="12.75" hidden="true" customHeight="false" outlineLevel="0" collapsed="false">
      <c r="B1546" s="3" t="n">
        <v>61</v>
      </c>
      <c r="C1546" s="3" t="s">
        <v>399</v>
      </c>
      <c r="D1546" s="4"/>
      <c r="E1546" s="40"/>
      <c r="F1546" s="53"/>
    </row>
    <row r="1547" s="3" customFormat="true" ht="12.75" hidden="true" customHeight="false" outlineLevel="0" collapsed="false">
      <c r="B1547" s="3" t="n">
        <v>62</v>
      </c>
      <c r="C1547" s="39"/>
      <c r="D1547" s="4"/>
      <c r="E1547" s="59" t="str">
        <f aca="false">"$/"&amp;'B1.1 Curr&amp;Appl Rt Class General'!$G$38</f>
        <v>$/NA</v>
      </c>
      <c r="F1547" s="112" t="n">
        <v>0</v>
      </c>
    </row>
    <row r="1548" s="3" customFormat="true" ht="12.75" hidden="true" customHeight="false" outlineLevel="0" collapsed="false">
      <c r="B1548" s="3" t="n">
        <v>63</v>
      </c>
      <c r="C1548" s="39"/>
      <c r="D1548" s="4"/>
      <c r="E1548" s="59" t="str">
        <f aca="false">"$/"&amp;'B1.1 Curr&amp;Appl Rt Class General'!$G$38</f>
        <v>$/NA</v>
      </c>
      <c r="F1548" s="112" t="n">
        <v>0</v>
      </c>
    </row>
    <row r="1549" s="3" customFormat="true" ht="12.75" hidden="true" customHeight="false" outlineLevel="0" collapsed="false">
      <c r="B1549" s="3" t="n">
        <v>64</v>
      </c>
      <c r="C1549" s="39"/>
      <c r="D1549" s="4"/>
      <c r="E1549" s="59" t="str">
        <f aca="false">"$/"&amp;'B1.1 Curr&amp;Appl Rt Class General'!$G$38</f>
        <v>$/NA</v>
      </c>
      <c r="F1549" s="112" t="n">
        <v>0</v>
      </c>
    </row>
    <row r="1550" s="3" customFormat="true" ht="12.75" hidden="true" customHeight="false" outlineLevel="0" collapsed="false">
      <c r="B1550" s="3" t="n">
        <v>65</v>
      </c>
      <c r="C1550" s="3" t="s">
        <v>400</v>
      </c>
      <c r="D1550" s="4"/>
      <c r="E1550" s="40"/>
      <c r="F1550" s="53"/>
    </row>
    <row r="1551" s="3" customFormat="true" ht="12.75" hidden="true" customHeight="false" outlineLevel="0" collapsed="false">
      <c r="B1551" s="3" t="n">
        <v>66</v>
      </c>
      <c r="C1551" s="3" t="s">
        <v>401</v>
      </c>
      <c r="D1551" s="4"/>
      <c r="E1551" s="40"/>
      <c r="F1551" s="53"/>
    </row>
    <row r="1552" s="3" customFormat="true" ht="12.75" hidden="true" customHeight="false" outlineLevel="0" collapsed="false">
      <c r="B1552" s="3" t="n">
        <v>67</v>
      </c>
      <c r="C1552" s="39"/>
      <c r="D1552" s="4"/>
      <c r="E1552" s="59" t="str">
        <f aca="false">"$/"&amp;'B1.1 Curr&amp;Appl Rt Class General'!$G$38</f>
        <v>$/NA</v>
      </c>
      <c r="F1552" s="112" t="n">
        <v>0</v>
      </c>
    </row>
    <row r="1553" s="3" customFormat="true" ht="12.75" hidden="true" customHeight="false" outlineLevel="0" collapsed="false">
      <c r="B1553" s="3" t="n">
        <v>68</v>
      </c>
      <c r="C1553" s="39"/>
      <c r="D1553" s="4"/>
      <c r="E1553" s="59" t="str">
        <f aca="false">"$/"&amp;'B1.1 Curr&amp;Appl Rt Class General'!$G$38</f>
        <v>$/NA</v>
      </c>
      <c r="F1553" s="112" t="n">
        <v>0</v>
      </c>
    </row>
    <row r="1554" s="3" customFormat="true" ht="12.75" hidden="true" customHeight="false" outlineLevel="0" collapsed="false">
      <c r="B1554" s="3" t="n">
        <v>69</v>
      </c>
      <c r="C1554" s="39"/>
      <c r="D1554" s="4"/>
      <c r="E1554" s="59" t="str">
        <f aca="false">"$/"&amp;'B1.1 Curr&amp;Appl Rt Class General'!$G$38</f>
        <v>$/NA</v>
      </c>
      <c r="F1554" s="112" t="n">
        <v>0</v>
      </c>
    </row>
    <row r="1555" s="3" customFormat="true" ht="12.75" hidden="true" customHeight="false" outlineLevel="0" collapsed="false">
      <c r="B1555" s="3" t="n">
        <v>70</v>
      </c>
      <c r="C1555" s="3" t="s">
        <v>405</v>
      </c>
      <c r="D1555" s="4"/>
      <c r="E1555" s="40"/>
      <c r="F1555" s="53"/>
    </row>
    <row r="1556" s="3" customFormat="true" ht="12.75" hidden="true" customHeight="false" outlineLevel="0" collapsed="false">
      <c r="B1556" s="3" t="n">
        <v>71</v>
      </c>
      <c r="C1556" s="3" t="s">
        <v>406</v>
      </c>
      <c r="D1556" s="4"/>
      <c r="E1556" s="40"/>
      <c r="F1556" s="53"/>
    </row>
    <row r="1557" s="3" customFormat="true" ht="12.75" hidden="true" customHeight="false" outlineLevel="0" collapsed="false">
      <c r="B1557" s="3" t="n">
        <v>72</v>
      </c>
      <c r="C1557" s="39" t="str">
        <f aca="false">'M1.1 Appl For WMSR'!$C$28</f>
        <v>Wholesale Market Service Rate </v>
      </c>
      <c r="D1557" s="4"/>
      <c r="E1557" s="59" t="s">
        <v>408</v>
      </c>
      <c r="F1557" s="112" t="n">
        <v>0</v>
      </c>
    </row>
    <row r="1558" s="3" customFormat="true" ht="12.75" hidden="true" customHeight="false" outlineLevel="0" collapsed="false">
      <c r="B1558" s="3" t="n">
        <v>73</v>
      </c>
      <c r="C1558" s="3" t="s">
        <v>409</v>
      </c>
      <c r="D1558" s="4"/>
      <c r="E1558" s="40"/>
      <c r="F1558" s="53"/>
    </row>
    <row r="1559" s="3" customFormat="true" ht="12.75" hidden="true" customHeight="false" outlineLevel="0" collapsed="false">
      <c r="B1559" s="3" t="n">
        <v>74</v>
      </c>
      <c r="C1559" s="3" t="s">
        <v>410</v>
      </c>
      <c r="D1559" s="4"/>
      <c r="E1559" s="40"/>
      <c r="F1559" s="53"/>
    </row>
    <row r="1560" s="3" customFormat="true" ht="12.75" hidden="true" customHeight="false" outlineLevel="0" collapsed="false">
      <c r="B1560" s="3" t="n">
        <v>75</v>
      </c>
      <c r="C1560" s="39" t="str">
        <f aca="false">'M2.1 Appl For RRR'!$C$28</f>
        <v>Rural Rate Protection Charge</v>
      </c>
      <c r="D1560" s="4"/>
      <c r="E1560" s="59" t="s">
        <v>408</v>
      </c>
      <c r="F1560" s="112" t="n">
        <v>0</v>
      </c>
    </row>
    <row r="1561" s="3" customFormat="true" ht="12.75" hidden="true" customHeight="false" outlineLevel="0" collapsed="false">
      <c r="B1561" s="3" t="n">
        <v>76</v>
      </c>
      <c r="C1561" s="3" t="s">
        <v>412</v>
      </c>
      <c r="D1561" s="4"/>
      <c r="E1561" s="40"/>
      <c r="F1561" s="53"/>
    </row>
    <row r="1562" s="3" customFormat="true" ht="12.75" hidden="true" customHeight="false" outlineLevel="0" collapsed="false">
      <c r="B1562" s="3" t="n">
        <v>77</v>
      </c>
      <c r="C1562" s="3" t="s">
        <v>413</v>
      </c>
      <c r="D1562" s="4"/>
      <c r="E1562" s="40"/>
      <c r="F1562" s="53"/>
    </row>
    <row r="1563" s="3" customFormat="true" ht="12.75" hidden="true" customHeight="false" outlineLevel="0" collapsed="false">
      <c r="B1563" s="3" t="n">
        <v>78</v>
      </c>
      <c r="C1563" s="39" t="str">
        <f aca="false">'M3.1 Appl For SSS'!$C$28</f>
        <v>Standard Supply Service – Administrative Charge (if applicable)</v>
      </c>
      <c r="D1563" s="4"/>
      <c r="E1563" s="59" t="s">
        <v>385</v>
      </c>
      <c r="F1563" s="108" t="n">
        <v>0</v>
      </c>
    </row>
    <row r="1564" s="3" customFormat="true" ht="12.75" hidden="true" customHeight="false" outlineLevel="0" collapsed="false">
      <c r="B1564" s="3" t="n">
        <v>79</v>
      </c>
      <c r="C1564" s="3" t="s">
        <v>415</v>
      </c>
      <c r="D1564" s="4"/>
      <c r="E1564" s="40"/>
      <c r="F1564" s="53"/>
    </row>
    <row r="1565" s="3" customFormat="true" ht="12.75" hidden="true" customHeight="false" outlineLevel="0" collapsed="false">
      <c r="B1565" s="3" t="n">
        <v>80</v>
      </c>
      <c r="C1565" s="3" t="s">
        <v>416</v>
      </c>
      <c r="D1565" s="4"/>
      <c r="E1565" s="40"/>
      <c r="F1565" s="53"/>
    </row>
    <row r="1566" s="3" customFormat="true" ht="12.75" hidden="true" customHeight="false" outlineLevel="0" collapsed="false">
      <c r="D1566" s="4"/>
      <c r="E1566" s="40"/>
      <c r="F1566" s="53"/>
    </row>
    <row r="1567" s="3" customFormat="true" ht="12.75" hidden="true" customHeight="false" outlineLevel="0" collapsed="false">
      <c r="D1567" s="4"/>
      <c r="E1567" s="40"/>
      <c r="F1567" s="53"/>
    </row>
    <row r="1568" s="3" customFormat="true" ht="12.75" hidden="true" customHeight="false" outlineLevel="0" collapsed="false">
      <c r="B1568" s="3" t="s">
        <v>197</v>
      </c>
      <c r="C1568" s="3" t="s">
        <v>199</v>
      </c>
      <c r="D1568" s="4"/>
      <c r="E1568" s="40"/>
      <c r="F1568" s="53"/>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row>
    <row r="1571" s="3" customFormat="true" ht="12.75" hidden="true" customHeight="false" outlineLevel="0" collapsed="false">
      <c r="B1571" s="3" t="s">
        <v>197</v>
      </c>
      <c r="C1571" s="3" t="s">
        <v>346</v>
      </c>
      <c r="D1571" s="4" t="s">
        <v>371</v>
      </c>
      <c r="E1571" s="40" t="s">
        <v>372</v>
      </c>
      <c r="F1571" s="53" t="s">
        <v>373</v>
      </c>
    </row>
    <row r="1572" s="3" customFormat="true" ht="12.75" hidden="true" customHeight="false" outlineLevel="0" collapsed="false">
      <c r="B1572" s="3" t="n">
        <v>1</v>
      </c>
      <c r="C1572" s="41" t="s">
        <v>378</v>
      </c>
      <c r="D1572" s="4"/>
      <c r="E1572" s="49"/>
      <c r="F1572" s="58"/>
    </row>
    <row r="1573" s="3" customFormat="true" ht="12.75" hidden="true" customHeight="false" outlineLevel="0" collapsed="false">
      <c r="B1573" s="3" t="n">
        <v>2</v>
      </c>
      <c r="C1573" s="3" t="s">
        <v>383</v>
      </c>
      <c r="D1573" s="4"/>
      <c r="E1573" s="40"/>
      <c r="F1573" s="53"/>
    </row>
    <row r="1574" s="3" customFormat="true" ht="12.75" hidden="true" customHeight="false" outlineLevel="0" collapsed="false">
      <c r="B1574" s="3" t="n">
        <v>3</v>
      </c>
      <c r="C1574" s="39" t="s">
        <v>9</v>
      </c>
      <c r="D1574" s="4"/>
      <c r="E1574" s="59" t="s">
        <v>385</v>
      </c>
      <c r="F1574" s="108" t="n">
        <v>0</v>
      </c>
      <c r="G1574" s="54" t="str">
        <f aca="false">'B1.1 Curr&amp;Appl Rt Class General'!$F$39</f>
        <v>NA</v>
      </c>
    </row>
    <row r="1575" s="3" customFormat="true" ht="12.75" hidden="true" customHeight="false" outlineLevel="0" collapsed="false">
      <c r="B1575" s="3" t="n">
        <v>4</v>
      </c>
      <c r="C1575" s="3" t="s">
        <v>387</v>
      </c>
      <c r="D1575" s="4"/>
      <c r="E1575" s="40"/>
      <c r="F1575" s="53"/>
    </row>
    <row r="1576" s="3" customFormat="true" ht="12.75" hidden="true" customHeight="false" outlineLevel="0" collapsed="false">
      <c r="B1576" s="3" t="n">
        <v>5</v>
      </c>
      <c r="C1576" s="3" t="s">
        <v>388</v>
      </c>
      <c r="D1576" s="4"/>
      <c r="E1576" s="40"/>
      <c r="F1576" s="53"/>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5</v>
      </c>
      <c r="F1577" s="109" t="n">
        <v>0</v>
      </c>
      <c r="G1577" s="54"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5</v>
      </c>
      <c r="F1578" s="109" t="n">
        <v>0</v>
      </c>
      <c r="G1578" s="54"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59" t="s">
        <v>385</v>
      </c>
      <c r="F1579" s="109" t="n">
        <v>0</v>
      </c>
      <c r="G1579" s="54"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59" t="s">
        <v>385</v>
      </c>
      <c r="F1580" s="109" t="n">
        <v>0</v>
      </c>
      <c r="G1580" s="54"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59" t="s">
        <v>385</v>
      </c>
      <c r="F1581" s="109" t="n">
        <v>0</v>
      </c>
      <c r="G1581" s="54"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59" t="s">
        <v>385</v>
      </c>
      <c r="F1582" s="109" t="n">
        <v>0</v>
      </c>
      <c r="G1582" s="54"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59" t="s">
        <v>385</v>
      </c>
      <c r="F1583" s="109" t="n">
        <v>0</v>
      </c>
      <c r="G1583" s="54"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59" t="s">
        <v>385</v>
      </c>
      <c r="F1584" s="109" t="n">
        <v>0</v>
      </c>
      <c r="G1584" s="54"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59" t="s">
        <v>385</v>
      </c>
      <c r="F1585" s="109" t="n">
        <v>0</v>
      </c>
      <c r="G1585" s="54"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59" t="s">
        <v>385</v>
      </c>
      <c r="F1586" s="109" t="n">
        <v>0</v>
      </c>
      <c r="G1586" s="54" t="str">
        <f aca="false">'B1.1 Curr&amp;Appl Rt Class General'!$F$39</f>
        <v>NA</v>
      </c>
    </row>
    <row r="1587" s="3" customFormat="true" ht="12.75" hidden="true" customHeight="false" outlineLevel="0" collapsed="false">
      <c r="B1587" s="3" t="n">
        <v>16</v>
      </c>
      <c r="C1587" s="3" t="s">
        <v>389</v>
      </c>
      <c r="D1587" s="4"/>
      <c r="E1587" s="40"/>
      <c r="F1587" s="53"/>
    </row>
    <row r="1588" s="3" customFormat="true" ht="12.75" hidden="true" customHeight="false" outlineLevel="0" collapsed="false">
      <c r="B1588" s="3" t="n">
        <v>17</v>
      </c>
      <c r="C1588" s="3" t="s">
        <v>390</v>
      </c>
      <c r="D1588" s="4"/>
      <c r="E1588" s="40"/>
      <c r="F1588" s="53"/>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59" t="s">
        <v>385</v>
      </c>
      <c r="F1589" s="109" t="n">
        <v>0</v>
      </c>
      <c r="G1589" s="54"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5</v>
      </c>
      <c r="F1590" s="109" t="n">
        <v>0</v>
      </c>
      <c r="G1590" s="54"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 30, 2011</v>
      </c>
      <c r="D1591" s="4"/>
      <c r="E1591" s="59" t="s">
        <v>385</v>
      </c>
      <c r="F1591" s="109" t="n">
        <v>0</v>
      </c>
      <c r="G1591" s="54"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5</v>
      </c>
      <c r="F1592" s="109" t="n">
        <v>0</v>
      </c>
      <c r="G1592" s="54"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April 30, 2011</v>
      </c>
      <c r="D1593" s="4"/>
      <c r="E1593" s="59" t="s">
        <v>385</v>
      </c>
      <c r="F1593" s="109" t="n">
        <v>0</v>
      </c>
      <c r="G1593" s="54"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5</v>
      </c>
      <c r="F1594" s="109" t="n">
        <v>0</v>
      </c>
      <c r="G1594" s="54"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April 30, 2011</v>
      </c>
      <c r="D1595" s="4"/>
      <c r="E1595" s="59" t="s">
        <v>385</v>
      </c>
      <c r="F1595" s="109" t="n">
        <v>0</v>
      </c>
      <c r="G1595" s="54"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5</v>
      </c>
      <c r="F1596" s="109" t="n">
        <v>0</v>
      </c>
      <c r="G1596" s="54"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5</v>
      </c>
      <c r="F1597" s="109" t="n">
        <v>0</v>
      </c>
      <c r="G1597" s="54"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5</v>
      </c>
      <c r="F1598" s="109" t="n">
        <v>0</v>
      </c>
      <c r="G1598" s="54" t="str">
        <f aca="false">'B1.1 Curr&amp;Appl Rt Class General'!$F$39</f>
        <v>NA</v>
      </c>
    </row>
    <row r="1599" s="3" customFormat="true" ht="12.75" hidden="true" customHeight="false" outlineLevel="0" collapsed="false">
      <c r="B1599" s="3" t="n">
        <v>28</v>
      </c>
      <c r="C1599" s="3" t="s">
        <v>391</v>
      </c>
      <c r="D1599" s="4"/>
      <c r="E1599" s="40"/>
      <c r="F1599" s="53"/>
    </row>
    <row r="1600" s="3" customFormat="true" ht="12.75" hidden="true" customHeight="false" outlineLevel="0" collapsed="false">
      <c r="B1600" s="3" t="n">
        <v>29</v>
      </c>
      <c r="C1600" s="3" t="s">
        <v>392</v>
      </c>
      <c r="D1600" s="4"/>
      <c r="E1600" s="40"/>
      <c r="F1600" s="53"/>
    </row>
    <row r="1601" s="3" customFormat="true" ht="12.75" hidden="true" customHeight="false" outlineLevel="0" collapsed="false">
      <c r="B1601" s="3" t="n">
        <v>30</v>
      </c>
      <c r="C1601" s="39" t="s">
        <v>365</v>
      </c>
      <c r="D1601" s="4"/>
      <c r="E1601" s="59" t="str">
        <f aca="false">"$/"&amp;'B1.1 Curr&amp;Appl Rt Class General'!$G$39</f>
        <v>$/NA</v>
      </c>
      <c r="F1601" s="112" t="n">
        <v>0</v>
      </c>
    </row>
    <row r="1602" s="3" customFormat="true" ht="12.75" hidden="true" customHeight="false" outlineLevel="0" collapsed="false">
      <c r="B1602" s="3" t="n">
        <v>31</v>
      </c>
      <c r="C1602" s="41" t="s">
        <v>393</v>
      </c>
      <c r="D1602" s="4"/>
      <c r="E1602" s="49"/>
      <c r="F1602" s="58"/>
    </row>
    <row r="1603" s="3" customFormat="true" ht="12.75" hidden="true" customHeight="false" outlineLevel="0" collapsed="false">
      <c r="B1603" s="3" t="n">
        <v>32</v>
      </c>
      <c r="C1603" s="41" t="s">
        <v>394</v>
      </c>
      <c r="D1603" s="4"/>
      <c r="E1603" s="49"/>
      <c r="F1603" s="58"/>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6"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6"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2"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6"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2"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6"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6"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6"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2"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6" t="n">
        <v>0</v>
      </c>
    </row>
    <row r="1614" s="3" customFormat="true" ht="12.75" hidden="true" customHeight="false" outlineLevel="0" collapsed="false">
      <c r="B1614" s="3" t="n">
        <v>43</v>
      </c>
      <c r="C1614" s="39" t="s">
        <v>347</v>
      </c>
      <c r="D1614" s="4"/>
      <c r="E1614" s="59" t="str">
        <f aca="false">"$/"&amp;'B1.1 Curr&amp;Appl Rt Class General'!$G$39</f>
        <v>$/NA</v>
      </c>
      <c r="F1614" s="112" t="n">
        <v>0</v>
      </c>
    </row>
    <row r="1615" s="3" customFormat="true" ht="12.75" hidden="true" customHeight="false" outlineLevel="0" collapsed="false">
      <c r="B1615" s="3" t="n">
        <v>44</v>
      </c>
      <c r="C1615" s="3" t="s">
        <v>395</v>
      </c>
      <c r="D1615" s="4"/>
      <c r="E1615" s="40"/>
      <c r="F1615" s="53"/>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59" t="str">
        <f aca="false">"$/"&amp;'B1.1 Curr&amp;Appl Rt Class General'!$G$39</f>
        <v>$/NA</v>
      </c>
      <c r="F1616" s="116"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6"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 30, 2011</v>
      </c>
      <c r="D1618" s="4"/>
      <c r="E1618" s="59" t="str">
        <f aca="false">"$/"&amp;'B1.1 Curr&amp;Appl Rt Class General'!$G$39</f>
        <v>$/NA</v>
      </c>
      <c r="F1618" s="116"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6"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April 30, 2011</v>
      </c>
      <c r="D1620" s="4"/>
      <c r="E1620" s="59" t="str">
        <f aca="false">"$/"&amp;'B1.1 Curr&amp;Appl Rt Class General'!$G$39</f>
        <v>$/NA</v>
      </c>
      <c r="F1620" s="116"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6"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April 30, 2011</v>
      </c>
      <c r="D1622" s="4"/>
      <c r="E1622" s="59" t="str">
        <f aca="false">"$/"&amp;'B1.1 Curr&amp;Appl Rt Class General'!$G$39</f>
        <v>$/NA</v>
      </c>
      <c r="F1622" s="116"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6"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6"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6" t="n">
        <v>0</v>
      </c>
    </row>
    <row r="1626" s="3" customFormat="true" ht="12.75" hidden="true" customHeight="false" outlineLevel="0" collapsed="false">
      <c r="B1626" s="3" t="n">
        <v>55</v>
      </c>
      <c r="C1626" s="3" t="s">
        <v>396</v>
      </c>
      <c r="D1626" s="4"/>
      <c r="E1626" s="40"/>
      <c r="F1626" s="53"/>
    </row>
    <row r="1627" s="3" customFormat="true" ht="12.75" hidden="true" customHeight="false" outlineLevel="0" collapsed="false">
      <c r="B1627" s="3" t="n">
        <v>56</v>
      </c>
      <c r="C1627" s="3" t="s">
        <v>397</v>
      </c>
      <c r="D1627" s="4"/>
      <c r="E1627" s="40"/>
      <c r="F1627" s="53"/>
    </row>
    <row r="1628" s="3" customFormat="true" ht="12.75" hidden="true" customHeight="false" outlineLevel="0" collapsed="false">
      <c r="B1628" s="3" t="n">
        <v>57</v>
      </c>
      <c r="C1628" s="39"/>
      <c r="D1628" s="4"/>
      <c r="E1628" s="59" t="str">
        <f aca="false">"$/"&amp;'B1.1 Curr&amp;Appl Rt Class General'!$G$39</f>
        <v>$/NA</v>
      </c>
      <c r="F1628" s="112" t="n">
        <v>0</v>
      </c>
    </row>
    <row r="1629" s="3" customFormat="true" ht="12.75" hidden="true" customHeight="false" outlineLevel="0" collapsed="false">
      <c r="B1629" s="3" t="n">
        <v>58</v>
      </c>
      <c r="C1629" s="39"/>
      <c r="D1629" s="4"/>
      <c r="E1629" s="59" t="str">
        <f aca="false">"$/"&amp;'B1.1 Curr&amp;Appl Rt Class General'!$G$39</f>
        <v>$/NA</v>
      </c>
      <c r="F1629" s="112" t="n">
        <v>0</v>
      </c>
    </row>
    <row r="1630" s="3" customFormat="true" ht="12.75" hidden="true" customHeight="false" outlineLevel="0" collapsed="false">
      <c r="B1630" s="3" t="n">
        <v>59</v>
      </c>
      <c r="C1630" s="39"/>
      <c r="D1630" s="4"/>
      <c r="E1630" s="59" t="str">
        <f aca="false">"$/"&amp;'B1.1 Curr&amp;Appl Rt Class General'!$G$39</f>
        <v>$/NA</v>
      </c>
      <c r="F1630" s="112" t="n">
        <v>0</v>
      </c>
    </row>
    <row r="1631" s="3" customFormat="true" ht="12.75" hidden="true" customHeight="false" outlineLevel="0" collapsed="false">
      <c r="B1631" s="3" t="n">
        <v>60</v>
      </c>
      <c r="C1631" s="3" t="s">
        <v>398</v>
      </c>
      <c r="D1631" s="4"/>
      <c r="E1631" s="40"/>
      <c r="F1631" s="53"/>
    </row>
    <row r="1632" s="3" customFormat="true" ht="12.75" hidden="true" customHeight="false" outlineLevel="0" collapsed="false">
      <c r="B1632" s="3" t="n">
        <v>61</v>
      </c>
      <c r="C1632" s="3" t="s">
        <v>399</v>
      </c>
      <c r="D1632" s="4"/>
      <c r="E1632" s="40"/>
      <c r="F1632" s="53"/>
    </row>
    <row r="1633" s="3" customFormat="true" ht="12.75" hidden="true" customHeight="false" outlineLevel="0" collapsed="false">
      <c r="B1633" s="3" t="n">
        <v>62</v>
      </c>
      <c r="C1633" s="39"/>
      <c r="D1633" s="4"/>
      <c r="E1633" s="59" t="str">
        <f aca="false">"$/"&amp;'B1.1 Curr&amp;Appl Rt Class General'!$G$39</f>
        <v>$/NA</v>
      </c>
      <c r="F1633" s="112" t="n">
        <v>0</v>
      </c>
    </row>
    <row r="1634" s="3" customFormat="true" ht="12.75" hidden="true" customHeight="false" outlineLevel="0" collapsed="false">
      <c r="B1634" s="3" t="n">
        <v>63</v>
      </c>
      <c r="C1634" s="39"/>
      <c r="D1634" s="4"/>
      <c r="E1634" s="59" t="str">
        <f aca="false">"$/"&amp;'B1.1 Curr&amp;Appl Rt Class General'!$G$39</f>
        <v>$/NA</v>
      </c>
      <c r="F1634" s="112" t="n">
        <v>0</v>
      </c>
    </row>
    <row r="1635" s="3" customFormat="true" ht="12.75" hidden="true" customHeight="false" outlineLevel="0" collapsed="false">
      <c r="B1635" s="3" t="n">
        <v>64</v>
      </c>
      <c r="C1635" s="39"/>
      <c r="D1635" s="4"/>
      <c r="E1635" s="59" t="str">
        <f aca="false">"$/"&amp;'B1.1 Curr&amp;Appl Rt Class General'!$G$39</f>
        <v>$/NA</v>
      </c>
      <c r="F1635" s="112" t="n">
        <v>0</v>
      </c>
    </row>
    <row r="1636" s="3" customFormat="true" ht="12.75" hidden="true" customHeight="false" outlineLevel="0" collapsed="false">
      <c r="B1636" s="3" t="n">
        <v>65</v>
      </c>
      <c r="C1636" s="3" t="s">
        <v>400</v>
      </c>
      <c r="D1636" s="4"/>
      <c r="E1636" s="40"/>
      <c r="F1636" s="53"/>
    </row>
    <row r="1637" s="3" customFormat="true" ht="12.75" hidden="true" customHeight="false" outlineLevel="0" collapsed="false">
      <c r="B1637" s="3" t="n">
        <v>66</v>
      </c>
      <c r="C1637" s="3" t="s">
        <v>401</v>
      </c>
      <c r="D1637" s="4"/>
      <c r="E1637" s="40"/>
      <c r="F1637" s="53"/>
    </row>
    <row r="1638" s="3" customFormat="true" ht="12.75" hidden="true" customHeight="false" outlineLevel="0" collapsed="false">
      <c r="B1638" s="3" t="n">
        <v>67</v>
      </c>
      <c r="C1638" s="39"/>
      <c r="D1638" s="4"/>
      <c r="E1638" s="59" t="str">
        <f aca="false">"$/"&amp;'B1.1 Curr&amp;Appl Rt Class General'!$G$39</f>
        <v>$/NA</v>
      </c>
      <c r="F1638" s="112" t="n">
        <v>0</v>
      </c>
    </row>
    <row r="1639" s="3" customFormat="true" ht="12.75" hidden="true" customHeight="false" outlineLevel="0" collapsed="false">
      <c r="B1639" s="3" t="n">
        <v>68</v>
      </c>
      <c r="C1639" s="39"/>
      <c r="D1639" s="4"/>
      <c r="E1639" s="59" t="str">
        <f aca="false">"$/"&amp;'B1.1 Curr&amp;Appl Rt Class General'!$G$39</f>
        <v>$/NA</v>
      </c>
      <c r="F1639" s="112" t="n">
        <v>0</v>
      </c>
    </row>
    <row r="1640" s="3" customFormat="true" ht="12.75" hidden="true" customHeight="false" outlineLevel="0" collapsed="false">
      <c r="B1640" s="3" t="n">
        <v>69</v>
      </c>
      <c r="C1640" s="39"/>
      <c r="D1640" s="4"/>
      <c r="E1640" s="59" t="str">
        <f aca="false">"$/"&amp;'B1.1 Curr&amp;Appl Rt Class General'!$G$39</f>
        <v>$/NA</v>
      </c>
      <c r="F1640" s="112" t="n">
        <v>0</v>
      </c>
    </row>
    <row r="1641" s="3" customFormat="true" ht="12.75" hidden="true" customHeight="false" outlineLevel="0" collapsed="false">
      <c r="B1641" s="3" t="n">
        <v>70</v>
      </c>
      <c r="C1641" s="3" t="s">
        <v>405</v>
      </c>
      <c r="D1641" s="4"/>
      <c r="E1641" s="40"/>
      <c r="F1641" s="53"/>
    </row>
    <row r="1642" s="3" customFormat="true" ht="12.75" hidden="true" customHeight="false" outlineLevel="0" collapsed="false">
      <c r="B1642" s="3" t="n">
        <v>71</v>
      </c>
      <c r="C1642" s="3" t="s">
        <v>406</v>
      </c>
      <c r="D1642" s="4"/>
      <c r="E1642" s="40"/>
      <c r="F1642" s="53"/>
    </row>
    <row r="1643" s="3" customFormat="true" ht="12.75" hidden="true" customHeight="false" outlineLevel="0" collapsed="false">
      <c r="B1643" s="3" t="n">
        <v>72</v>
      </c>
      <c r="C1643" s="39" t="str">
        <f aca="false">'M1.1 Appl For WMSR'!$C$28</f>
        <v>Wholesale Market Service Rate </v>
      </c>
      <c r="D1643" s="4"/>
      <c r="E1643" s="59" t="s">
        <v>408</v>
      </c>
      <c r="F1643" s="112" t="n">
        <v>0</v>
      </c>
    </row>
    <row r="1644" s="3" customFormat="true" ht="12.75" hidden="true" customHeight="false" outlineLevel="0" collapsed="false">
      <c r="B1644" s="3" t="n">
        <v>73</v>
      </c>
      <c r="C1644" s="3" t="s">
        <v>409</v>
      </c>
      <c r="D1644" s="4"/>
      <c r="E1644" s="40"/>
      <c r="F1644" s="53"/>
    </row>
    <row r="1645" s="3" customFormat="true" ht="12.75" hidden="true" customHeight="false" outlineLevel="0" collapsed="false">
      <c r="B1645" s="3" t="n">
        <v>74</v>
      </c>
      <c r="C1645" s="3" t="s">
        <v>410</v>
      </c>
      <c r="D1645" s="4"/>
      <c r="E1645" s="40"/>
      <c r="F1645" s="53"/>
    </row>
    <row r="1646" s="3" customFormat="true" ht="12.75" hidden="true" customHeight="false" outlineLevel="0" collapsed="false">
      <c r="B1646" s="3" t="n">
        <v>75</v>
      </c>
      <c r="C1646" s="39" t="str">
        <f aca="false">'M2.1 Appl For RRR'!$C$28</f>
        <v>Rural Rate Protection Charge</v>
      </c>
      <c r="D1646" s="4"/>
      <c r="E1646" s="59" t="s">
        <v>408</v>
      </c>
      <c r="F1646" s="112" t="n">
        <v>0</v>
      </c>
    </row>
    <row r="1647" s="3" customFormat="true" ht="12.75" hidden="true" customHeight="false" outlineLevel="0" collapsed="false">
      <c r="B1647" s="3" t="n">
        <v>76</v>
      </c>
      <c r="C1647" s="3" t="s">
        <v>412</v>
      </c>
      <c r="D1647" s="4"/>
      <c r="E1647" s="40"/>
      <c r="F1647" s="53"/>
    </row>
    <row r="1648" s="3" customFormat="true" ht="12.75" hidden="true" customHeight="false" outlineLevel="0" collapsed="false">
      <c r="B1648" s="3" t="n">
        <v>77</v>
      </c>
      <c r="C1648" s="3" t="s">
        <v>413</v>
      </c>
      <c r="D1648" s="4"/>
      <c r="E1648" s="40"/>
      <c r="F1648" s="53"/>
    </row>
    <row r="1649" s="3" customFormat="true" ht="12.75" hidden="true" customHeight="false" outlineLevel="0" collapsed="false">
      <c r="B1649" s="3" t="n">
        <v>78</v>
      </c>
      <c r="C1649" s="39" t="str">
        <f aca="false">'M3.1 Appl For SSS'!$C$28</f>
        <v>Standard Supply Service – Administrative Charge (if applicable)</v>
      </c>
      <c r="D1649" s="4"/>
      <c r="E1649" s="59" t="s">
        <v>385</v>
      </c>
      <c r="F1649" s="108" t="n">
        <v>0</v>
      </c>
    </row>
    <row r="1650" s="3" customFormat="true" ht="12.75" hidden="true" customHeight="false" outlineLevel="0" collapsed="false">
      <c r="B1650" s="3" t="n">
        <v>79</v>
      </c>
      <c r="C1650" s="3" t="s">
        <v>415</v>
      </c>
      <c r="D1650" s="4"/>
      <c r="E1650" s="40"/>
      <c r="F1650" s="53"/>
    </row>
    <row r="1651" s="3" customFormat="true" ht="12.75" hidden="true" customHeight="false" outlineLevel="0" collapsed="false">
      <c r="B1651" s="3" t="n">
        <v>80</v>
      </c>
      <c r="C1651" s="3" t="s">
        <v>416</v>
      </c>
      <c r="D1651" s="4"/>
      <c r="E1651" s="40"/>
      <c r="F1651" s="53"/>
    </row>
    <row r="1652" s="3" customFormat="true" ht="12.75" hidden="true" customHeight="false" outlineLevel="0" collapsed="false">
      <c r="D1652" s="4"/>
      <c r="E1652" s="40"/>
      <c r="F1652" s="53"/>
    </row>
    <row r="1653" s="3" customFormat="true" ht="12.75" hidden="true" customHeight="false" outlineLevel="0" collapsed="false">
      <c r="D1653" s="4"/>
      <c r="E1653" s="40"/>
      <c r="F1653" s="53"/>
    </row>
    <row r="1654" s="3" customFormat="true" ht="12.75" hidden="true" customHeight="false" outlineLevel="0" collapsed="false">
      <c r="B1654" s="3" t="s">
        <v>197</v>
      </c>
      <c r="C1654" s="3" t="s">
        <v>199</v>
      </c>
      <c r="D1654" s="4"/>
      <c r="E1654" s="40"/>
      <c r="F1654" s="53"/>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row>
    <row r="1657" s="3" customFormat="true" ht="12.75" hidden="true" customHeight="false" outlineLevel="0" collapsed="false">
      <c r="B1657" s="3" t="s">
        <v>197</v>
      </c>
      <c r="C1657" s="3" t="s">
        <v>346</v>
      </c>
      <c r="D1657" s="4" t="s">
        <v>371</v>
      </c>
      <c r="E1657" s="40" t="s">
        <v>372</v>
      </c>
      <c r="F1657" s="53" t="s">
        <v>373</v>
      </c>
    </row>
    <row r="1658" s="3" customFormat="true" ht="12.75" hidden="true" customHeight="false" outlineLevel="0" collapsed="false">
      <c r="B1658" s="3" t="n">
        <v>1</v>
      </c>
      <c r="C1658" s="41" t="s">
        <v>378</v>
      </c>
      <c r="D1658" s="4"/>
      <c r="E1658" s="49"/>
      <c r="F1658" s="58"/>
    </row>
    <row r="1659" s="3" customFormat="true" ht="12.75" hidden="true" customHeight="false" outlineLevel="0" collapsed="false">
      <c r="B1659" s="3" t="n">
        <v>2</v>
      </c>
      <c r="C1659" s="3" t="s">
        <v>383</v>
      </c>
      <c r="D1659" s="4"/>
      <c r="E1659" s="40"/>
      <c r="F1659" s="53"/>
    </row>
    <row r="1660" s="3" customFormat="true" ht="12.75" hidden="true" customHeight="false" outlineLevel="0" collapsed="false">
      <c r="B1660" s="3" t="n">
        <v>3</v>
      </c>
      <c r="C1660" s="39" t="s">
        <v>418</v>
      </c>
      <c r="D1660" s="4"/>
      <c r="E1660" s="59" t="s">
        <v>385</v>
      </c>
      <c r="F1660" s="108" t="n">
        <v>0</v>
      </c>
      <c r="G1660" s="54" t="str">
        <f aca="false">'B1.1 Curr&amp;Appl Rt Class General'!$F$40</f>
        <v>NA</v>
      </c>
    </row>
    <row r="1661" s="3" customFormat="true" ht="12.75" hidden="true" customHeight="false" outlineLevel="0" collapsed="false">
      <c r="B1661" s="3" t="n">
        <v>4</v>
      </c>
      <c r="C1661" s="3" t="s">
        <v>387</v>
      </c>
      <c r="D1661" s="4"/>
      <c r="E1661" s="40"/>
      <c r="F1661" s="53"/>
    </row>
    <row r="1662" s="3" customFormat="true" ht="12.75" hidden="true" customHeight="false" outlineLevel="0" collapsed="false">
      <c r="B1662" s="3" t="n">
        <v>5</v>
      </c>
      <c r="C1662" s="3" t="s">
        <v>388</v>
      </c>
      <c r="D1662" s="4"/>
      <c r="E1662" s="40"/>
      <c r="F1662" s="53"/>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5</v>
      </c>
      <c r="F1663" s="109" t="n">
        <v>0</v>
      </c>
      <c r="G1663" s="54"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5</v>
      </c>
      <c r="F1664" s="109" t="n">
        <v>0</v>
      </c>
      <c r="G1664" s="54"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59" t="s">
        <v>385</v>
      </c>
      <c r="F1665" s="109" t="n">
        <v>0</v>
      </c>
      <c r="G1665" s="54"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59" t="s">
        <v>385</v>
      </c>
      <c r="F1666" s="109" t="n">
        <v>0</v>
      </c>
      <c r="G1666" s="54"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59" t="s">
        <v>385</v>
      </c>
      <c r="F1667" s="109" t="n">
        <v>0</v>
      </c>
      <c r="G1667" s="54"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59" t="s">
        <v>385</v>
      </c>
      <c r="F1668" s="109" t="n">
        <v>0</v>
      </c>
      <c r="G1668" s="54"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59" t="s">
        <v>385</v>
      </c>
      <c r="F1669" s="109" t="n">
        <v>0</v>
      </c>
      <c r="G1669" s="54"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59" t="s">
        <v>385</v>
      </c>
      <c r="F1670" s="109" t="n">
        <v>0</v>
      </c>
      <c r="G1670" s="54"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59" t="s">
        <v>385</v>
      </c>
      <c r="F1671" s="109" t="n">
        <v>0</v>
      </c>
      <c r="G1671" s="54"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59" t="s">
        <v>385</v>
      </c>
      <c r="F1672" s="109" t="n">
        <v>0</v>
      </c>
      <c r="G1672" s="54" t="str">
        <f aca="false">'B1.1 Curr&amp;Appl Rt Class General'!$F$40</f>
        <v>NA</v>
      </c>
    </row>
    <row r="1673" s="3" customFormat="true" ht="12.75" hidden="true" customHeight="false" outlineLevel="0" collapsed="false">
      <c r="B1673" s="3" t="n">
        <v>16</v>
      </c>
      <c r="C1673" s="3" t="s">
        <v>389</v>
      </c>
      <c r="D1673" s="4"/>
      <c r="E1673" s="40"/>
      <c r="F1673" s="53"/>
    </row>
    <row r="1674" s="3" customFormat="true" ht="12.75" hidden="true" customHeight="false" outlineLevel="0" collapsed="false">
      <c r="B1674" s="3" t="n">
        <v>17</v>
      </c>
      <c r="C1674" s="3" t="s">
        <v>390</v>
      </c>
      <c r="D1674" s="4"/>
      <c r="E1674" s="40"/>
      <c r="F1674" s="53"/>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59" t="s">
        <v>385</v>
      </c>
      <c r="F1675" s="109" t="n">
        <v>0</v>
      </c>
      <c r="G1675" s="54"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5</v>
      </c>
      <c r="F1676" s="109" t="n">
        <v>0</v>
      </c>
      <c r="G1676" s="54"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 30, 2011</v>
      </c>
      <c r="D1677" s="4"/>
      <c r="E1677" s="59" t="s">
        <v>385</v>
      </c>
      <c r="F1677" s="109" t="n">
        <v>0</v>
      </c>
      <c r="G1677" s="54"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5</v>
      </c>
      <c r="F1678" s="109" t="n">
        <v>0</v>
      </c>
      <c r="G1678" s="54"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April 30, 2011</v>
      </c>
      <c r="D1679" s="4"/>
      <c r="E1679" s="59" t="s">
        <v>385</v>
      </c>
      <c r="F1679" s="109" t="n">
        <v>0</v>
      </c>
      <c r="G1679" s="54"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5</v>
      </c>
      <c r="F1680" s="109" t="n">
        <v>0</v>
      </c>
      <c r="G1680" s="54"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April 30, 2011</v>
      </c>
      <c r="D1681" s="4"/>
      <c r="E1681" s="59" t="s">
        <v>385</v>
      </c>
      <c r="F1681" s="109" t="n">
        <v>0</v>
      </c>
      <c r="G1681" s="54"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5</v>
      </c>
      <c r="F1682" s="109" t="n">
        <v>0</v>
      </c>
      <c r="G1682" s="54"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5</v>
      </c>
      <c r="F1683" s="109" t="n">
        <v>0</v>
      </c>
      <c r="G1683" s="54"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5</v>
      </c>
      <c r="F1684" s="109" t="n">
        <v>0</v>
      </c>
      <c r="G1684" s="54" t="str">
        <f aca="false">'B1.1 Curr&amp;Appl Rt Class General'!$F$40</f>
        <v>NA</v>
      </c>
    </row>
    <row r="1685" s="3" customFormat="true" ht="12.75" hidden="true" customHeight="false" outlineLevel="0" collapsed="false">
      <c r="B1685" s="3" t="n">
        <v>28</v>
      </c>
      <c r="C1685" s="3" t="s">
        <v>391</v>
      </c>
      <c r="D1685" s="4"/>
      <c r="E1685" s="40"/>
      <c r="F1685" s="53"/>
    </row>
    <row r="1686" s="3" customFormat="true" ht="12.75" hidden="true" customHeight="false" outlineLevel="0" collapsed="false">
      <c r="B1686" s="3" t="n">
        <v>29</v>
      </c>
      <c r="C1686" s="3" t="s">
        <v>392</v>
      </c>
      <c r="D1686" s="4"/>
      <c r="E1686" s="40"/>
      <c r="F1686" s="53"/>
    </row>
    <row r="1687" s="3" customFormat="true" ht="12.75" hidden="true" customHeight="false" outlineLevel="0" collapsed="false">
      <c r="B1687" s="3" t="n">
        <v>30</v>
      </c>
      <c r="C1687" s="39" t="s">
        <v>365</v>
      </c>
      <c r="D1687" s="4"/>
      <c r="E1687" s="59" t="str">
        <f aca="false">"$/"&amp;'B1.1 Curr&amp;Appl Rt Class General'!$G$40</f>
        <v>$/NA</v>
      </c>
      <c r="F1687" s="112" t="n">
        <v>0</v>
      </c>
    </row>
    <row r="1688" s="3" customFormat="true" ht="12.75" hidden="true" customHeight="false" outlineLevel="0" collapsed="false">
      <c r="B1688" s="3" t="n">
        <v>31</v>
      </c>
      <c r="C1688" s="41" t="s">
        <v>393</v>
      </c>
      <c r="D1688" s="4"/>
      <c r="E1688" s="49"/>
      <c r="F1688" s="58"/>
    </row>
    <row r="1689" s="3" customFormat="true" ht="12.75" hidden="true" customHeight="false" outlineLevel="0" collapsed="false">
      <c r="B1689" s="3" t="n">
        <v>32</v>
      </c>
      <c r="C1689" s="41" t="s">
        <v>394</v>
      </c>
      <c r="D1689" s="4"/>
      <c r="E1689" s="49"/>
      <c r="F1689" s="58"/>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6"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6"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2"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6"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2"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6"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6"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6"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2"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6" t="n">
        <v>0</v>
      </c>
    </row>
    <row r="1700" s="3" customFormat="true" ht="12.75" hidden="true" customHeight="false" outlineLevel="0" collapsed="false">
      <c r="B1700" s="3" t="n">
        <v>43</v>
      </c>
      <c r="C1700" s="39" t="s">
        <v>347</v>
      </c>
      <c r="D1700" s="4"/>
      <c r="E1700" s="59" t="str">
        <f aca="false">"$/"&amp;'B1.1 Curr&amp;Appl Rt Class General'!$G$40</f>
        <v>$/NA</v>
      </c>
      <c r="F1700" s="112" t="n">
        <v>0</v>
      </c>
    </row>
    <row r="1701" s="3" customFormat="true" ht="12.75" hidden="true" customHeight="false" outlineLevel="0" collapsed="false">
      <c r="B1701" s="3" t="n">
        <v>44</v>
      </c>
      <c r="C1701" s="3" t="s">
        <v>395</v>
      </c>
      <c r="D1701" s="4"/>
      <c r="E1701" s="40"/>
      <c r="F1701" s="53"/>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59" t="str">
        <f aca="false">"$/"&amp;'B1.1 Curr&amp;Appl Rt Class General'!$G$40</f>
        <v>$/NA</v>
      </c>
      <c r="F1702" s="116"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6"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 30, 2011</v>
      </c>
      <c r="D1704" s="4"/>
      <c r="E1704" s="59" t="str">
        <f aca="false">"$/"&amp;'B1.1 Curr&amp;Appl Rt Class General'!$G$40</f>
        <v>$/NA</v>
      </c>
      <c r="F1704" s="116"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6"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April 30, 2011</v>
      </c>
      <c r="D1706" s="4"/>
      <c r="E1706" s="59" t="str">
        <f aca="false">"$/"&amp;'B1.1 Curr&amp;Appl Rt Class General'!$G$40</f>
        <v>$/NA</v>
      </c>
      <c r="F1706" s="116"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6"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April 30, 2011</v>
      </c>
      <c r="D1708" s="4"/>
      <c r="E1708" s="59" t="str">
        <f aca="false">"$/"&amp;'B1.1 Curr&amp;Appl Rt Class General'!$G$40</f>
        <v>$/NA</v>
      </c>
      <c r="F1708" s="116"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6"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6"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6" t="n">
        <v>0</v>
      </c>
    </row>
    <row r="1712" s="3" customFormat="true" ht="12.75" hidden="true" customHeight="false" outlineLevel="0" collapsed="false">
      <c r="B1712" s="3" t="n">
        <v>55</v>
      </c>
      <c r="C1712" s="3" t="s">
        <v>396</v>
      </c>
      <c r="D1712" s="4"/>
      <c r="E1712" s="40"/>
      <c r="F1712" s="53"/>
    </row>
    <row r="1713" s="3" customFormat="true" ht="12.75" hidden="true" customHeight="false" outlineLevel="0" collapsed="false">
      <c r="B1713" s="3" t="n">
        <v>56</v>
      </c>
      <c r="C1713" s="3" t="s">
        <v>397</v>
      </c>
      <c r="D1713" s="4"/>
      <c r="E1713" s="40"/>
      <c r="F1713" s="53"/>
    </row>
    <row r="1714" s="3" customFormat="true" ht="12.75" hidden="true" customHeight="false" outlineLevel="0" collapsed="false">
      <c r="B1714" s="3" t="n">
        <v>57</v>
      </c>
      <c r="C1714" s="39"/>
      <c r="D1714" s="4"/>
      <c r="E1714" s="59" t="str">
        <f aca="false">"$/"&amp;'B1.1 Curr&amp;Appl Rt Class General'!$G$40</f>
        <v>$/NA</v>
      </c>
      <c r="F1714" s="112" t="n">
        <v>0</v>
      </c>
    </row>
    <row r="1715" s="3" customFormat="true" ht="12.75" hidden="true" customHeight="false" outlineLevel="0" collapsed="false">
      <c r="B1715" s="3" t="n">
        <v>58</v>
      </c>
      <c r="C1715" s="39"/>
      <c r="D1715" s="4"/>
      <c r="E1715" s="59" t="str">
        <f aca="false">"$/"&amp;'B1.1 Curr&amp;Appl Rt Class General'!$G$40</f>
        <v>$/NA</v>
      </c>
      <c r="F1715" s="112" t="n">
        <v>0</v>
      </c>
    </row>
    <row r="1716" s="3" customFormat="true" ht="12.75" hidden="true" customHeight="false" outlineLevel="0" collapsed="false">
      <c r="B1716" s="3" t="n">
        <v>59</v>
      </c>
      <c r="C1716" s="39"/>
      <c r="D1716" s="4"/>
      <c r="E1716" s="59" t="str">
        <f aca="false">"$/"&amp;'B1.1 Curr&amp;Appl Rt Class General'!$G$40</f>
        <v>$/NA</v>
      </c>
      <c r="F1716" s="112" t="n">
        <v>0</v>
      </c>
    </row>
    <row r="1717" s="3" customFormat="true" ht="12.75" hidden="true" customHeight="false" outlineLevel="0" collapsed="false">
      <c r="B1717" s="3" t="n">
        <v>60</v>
      </c>
      <c r="C1717" s="3" t="s">
        <v>398</v>
      </c>
      <c r="D1717" s="4"/>
      <c r="E1717" s="40"/>
      <c r="F1717" s="53"/>
    </row>
    <row r="1718" s="3" customFormat="true" ht="12.75" hidden="true" customHeight="false" outlineLevel="0" collapsed="false">
      <c r="B1718" s="3" t="n">
        <v>61</v>
      </c>
      <c r="C1718" s="3" t="s">
        <v>399</v>
      </c>
      <c r="D1718" s="4"/>
      <c r="E1718" s="40"/>
      <c r="F1718" s="53"/>
    </row>
    <row r="1719" s="3" customFormat="true" ht="12.75" hidden="true" customHeight="false" outlineLevel="0" collapsed="false">
      <c r="B1719" s="3" t="n">
        <v>62</v>
      </c>
      <c r="C1719" s="39"/>
      <c r="D1719" s="4"/>
      <c r="E1719" s="59" t="str">
        <f aca="false">"$/"&amp;'B1.1 Curr&amp;Appl Rt Class General'!$G$40</f>
        <v>$/NA</v>
      </c>
      <c r="F1719" s="112" t="n">
        <v>0</v>
      </c>
    </row>
    <row r="1720" s="3" customFormat="true" ht="12.75" hidden="true" customHeight="false" outlineLevel="0" collapsed="false">
      <c r="B1720" s="3" t="n">
        <v>63</v>
      </c>
      <c r="C1720" s="39"/>
      <c r="D1720" s="4"/>
      <c r="E1720" s="59" t="str">
        <f aca="false">"$/"&amp;'B1.1 Curr&amp;Appl Rt Class General'!$G$40</f>
        <v>$/NA</v>
      </c>
      <c r="F1720" s="112" t="n">
        <v>0</v>
      </c>
    </row>
    <row r="1721" s="3" customFormat="true" ht="12.75" hidden="true" customHeight="false" outlineLevel="0" collapsed="false">
      <c r="B1721" s="3" t="n">
        <v>64</v>
      </c>
      <c r="C1721" s="39"/>
      <c r="D1721" s="4"/>
      <c r="E1721" s="59" t="str">
        <f aca="false">"$/"&amp;'B1.1 Curr&amp;Appl Rt Class General'!$G$40</f>
        <v>$/NA</v>
      </c>
      <c r="F1721" s="112" t="n">
        <v>0</v>
      </c>
    </row>
    <row r="1722" s="3" customFormat="true" ht="12.75" hidden="true" customHeight="false" outlineLevel="0" collapsed="false">
      <c r="B1722" s="3" t="n">
        <v>65</v>
      </c>
      <c r="C1722" s="3" t="s">
        <v>400</v>
      </c>
      <c r="D1722" s="4"/>
      <c r="E1722" s="40"/>
      <c r="F1722" s="53"/>
    </row>
    <row r="1723" s="3" customFormat="true" ht="12.75" hidden="true" customHeight="false" outlineLevel="0" collapsed="false">
      <c r="B1723" s="3" t="n">
        <v>66</v>
      </c>
      <c r="C1723" s="3" t="s">
        <v>401</v>
      </c>
      <c r="D1723" s="4"/>
      <c r="E1723" s="40"/>
      <c r="F1723" s="53"/>
    </row>
    <row r="1724" s="3" customFormat="true" ht="12.75" hidden="true" customHeight="false" outlineLevel="0" collapsed="false">
      <c r="B1724" s="3" t="n">
        <v>67</v>
      </c>
      <c r="C1724" s="39"/>
      <c r="D1724" s="4"/>
      <c r="E1724" s="59" t="str">
        <f aca="false">"$/"&amp;'B1.1 Curr&amp;Appl Rt Class General'!$G$40</f>
        <v>$/NA</v>
      </c>
      <c r="F1724" s="112" t="n">
        <v>0</v>
      </c>
    </row>
    <row r="1725" s="3" customFormat="true" ht="12.75" hidden="true" customHeight="false" outlineLevel="0" collapsed="false">
      <c r="B1725" s="3" t="n">
        <v>68</v>
      </c>
      <c r="C1725" s="39"/>
      <c r="D1725" s="4"/>
      <c r="E1725" s="59" t="str">
        <f aca="false">"$/"&amp;'B1.1 Curr&amp;Appl Rt Class General'!$G$40</f>
        <v>$/NA</v>
      </c>
      <c r="F1725" s="112" t="n">
        <v>0</v>
      </c>
    </row>
    <row r="1726" s="3" customFormat="true" ht="12.75" hidden="true" customHeight="false" outlineLevel="0" collapsed="false">
      <c r="B1726" s="3" t="n">
        <v>69</v>
      </c>
      <c r="C1726" s="39"/>
      <c r="D1726" s="4"/>
      <c r="E1726" s="59" t="str">
        <f aca="false">"$/"&amp;'B1.1 Curr&amp;Appl Rt Class General'!$G$40</f>
        <v>$/NA</v>
      </c>
      <c r="F1726" s="112" t="n">
        <v>0</v>
      </c>
    </row>
    <row r="1727" s="3" customFormat="true" ht="12.75" hidden="true" customHeight="false" outlineLevel="0" collapsed="false">
      <c r="B1727" s="3" t="n">
        <v>70</v>
      </c>
      <c r="C1727" s="3" t="s">
        <v>405</v>
      </c>
      <c r="D1727" s="4"/>
      <c r="E1727" s="40"/>
      <c r="F1727" s="53"/>
    </row>
    <row r="1728" s="3" customFormat="true" ht="12.75" hidden="true" customHeight="false" outlineLevel="0" collapsed="false">
      <c r="B1728" s="3" t="n">
        <v>71</v>
      </c>
      <c r="C1728" s="3" t="s">
        <v>406</v>
      </c>
      <c r="D1728" s="4"/>
      <c r="E1728" s="40"/>
      <c r="F1728" s="53"/>
    </row>
    <row r="1729" s="3" customFormat="true" ht="12.75" hidden="true" customHeight="false" outlineLevel="0" collapsed="false">
      <c r="B1729" s="3" t="n">
        <v>72</v>
      </c>
      <c r="C1729" s="39" t="str">
        <f aca="false">'M1.1 Appl For WMSR'!$C$28</f>
        <v>Wholesale Market Service Rate </v>
      </c>
      <c r="D1729" s="4"/>
      <c r="E1729" s="59" t="s">
        <v>408</v>
      </c>
      <c r="F1729" s="112" t="n">
        <v>0</v>
      </c>
    </row>
    <row r="1730" s="3" customFormat="true" ht="12.75" hidden="true" customHeight="false" outlineLevel="0" collapsed="false">
      <c r="B1730" s="3" t="n">
        <v>73</v>
      </c>
      <c r="C1730" s="3" t="s">
        <v>409</v>
      </c>
      <c r="D1730" s="4"/>
      <c r="E1730" s="40"/>
      <c r="F1730" s="53"/>
    </row>
    <row r="1731" s="3" customFormat="true" ht="12.75" hidden="true" customHeight="false" outlineLevel="0" collapsed="false">
      <c r="B1731" s="3" t="n">
        <v>74</v>
      </c>
      <c r="C1731" s="3" t="s">
        <v>410</v>
      </c>
      <c r="D1731" s="4"/>
      <c r="E1731" s="40"/>
      <c r="F1731" s="53"/>
    </row>
    <row r="1732" s="3" customFormat="true" ht="12.75" hidden="true" customHeight="false" outlineLevel="0" collapsed="false">
      <c r="B1732" s="3" t="n">
        <v>75</v>
      </c>
      <c r="C1732" s="39" t="str">
        <f aca="false">'M2.1 Appl For RRR'!$C$28</f>
        <v>Rural Rate Protection Charge</v>
      </c>
      <c r="D1732" s="4"/>
      <c r="E1732" s="59" t="s">
        <v>408</v>
      </c>
      <c r="F1732" s="112" t="n">
        <v>0</v>
      </c>
    </row>
    <row r="1733" s="3" customFormat="true" ht="12.75" hidden="true" customHeight="false" outlineLevel="0" collapsed="false">
      <c r="B1733" s="3" t="n">
        <v>76</v>
      </c>
      <c r="C1733" s="3" t="s">
        <v>412</v>
      </c>
      <c r="D1733" s="4"/>
      <c r="E1733" s="40"/>
      <c r="F1733" s="53"/>
    </row>
    <row r="1734" s="3" customFormat="true" ht="12.75" hidden="true" customHeight="false" outlineLevel="0" collapsed="false">
      <c r="B1734" s="3" t="n">
        <v>77</v>
      </c>
      <c r="C1734" s="3" t="s">
        <v>413</v>
      </c>
      <c r="D1734" s="4"/>
      <c r="E1734" s="40"/>
      <c r="F1734" s="53"/>
    </row>
    <row r="1735" s="3" customFormat="true" ht="12.75" hidden="true" customHeight="false" outlineLevel="0" collapsed="false">
      <c r="B1735" s="3" t="n">
        <v>78</v>
      </c>
      <c r="C1735" s="39" t="str">
        <f aca="false">'M3.1 Appl For SSS'!$C$28</f>
        <v>Standard Supply Service – Administrative Charge (if applicable)</v>
      </c>
      <c r="D1735" s="4"/>
      <c r="E1735" s="59" t="s">
        <v>385</v>
      </c>
      <c r="F1735" s="108" t="n">
        <v>0</v>
      </c>
    </row>
    <row r="1736" s="3" customFormat="true" ht="12.75" hidden="true" customHeight="false" outlineLevel="0" collapsed="false">
      <c r="B1736" s="3" t="n">
        <v>79</v>
      </c>
      <c r="C1736" s="3" t="s">
        <v>415</v>
      </c>
      <c r="D1736" s="4"/>
      <c r="E1736" s="40"/>
      <c r="F1736" s="53"/>
    </row>
    <row r="1737" s="3" customFormat="true" ht="12.75" hidden="true" customHeight="false" outlineLevel="0" collapsed="false">
      <c r="B1737" s="3" t="n">
        <v>80</v>
      </c>
      <c r="C1737" s="3" t="s">
        <v>416</v>
      </c>
      <c r="D1737" s="4"/>
      <c r="E1737" s="40"/>
      <c r="F1737" s="53"/>
    </row>
    <row r="1738" s="3" customFormat="true" ht="12.75" hidden="true" customHeight="false" outlineLevel="0" collapsed="false">
      <c r="D1738" s="4"/>
      <c r="E1738" s="40"/>
      <c r="F1738" s="53"/>
    </row>
    <row r="1739" s="3" customFormat="true" ht="12.75" hidden="true" customHeight="false" outlineLevel="0" collapsed="false">
      <c r="D1739" s="4"/>
      <c r="E1739" s="40"/>
      <c r="F1739" s="53"/>
    </row>
    <row r="1740" s="3" customFormat="true" ht="12.75" hidden="true" customHeight="false" outlineLevel="0" collapsed="false">
      <c r="B1740" s="3" t="s">
        <v>197</v>
      </c>
      <c r="C1740" s="3" t="s">
        <v>199</v>
      </c>
      <c r="D1740" s="4"/>
      <c r="E1740" s="40"/>
      <c r="F1740" s="53"/>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row>
    <row r="1743" s="3" customFormat="true" ht="12.75" hidden="true" customHeight="false" outlineLevel="0" collapsed="false">
      <c r="B1743" s="3" t="s">
        <v>197</v>
      </c>
      <c r="C1743" s="3" t="s">
        <v>346</v>
      </c>
      <c r="D1743" s="4" t="s">
        <v>371</v>
      </c>
      <c r="E1743" s="40" t="s">
        <v>372</v>
      </c>
      <c r="F1743" s="53" t="s">
        <v>373</v>
      </c>
    </row>
    <row r="1744" s="3" customFormat="true" ht="12.75" hidden="true" customHeight="false" outlineLevel="0" collapsed="false">
      <c r="B1744" s="3" t="n">
        <v>1</v>
      </c>
      <c r="C1744" s="41" t="s">
        <v>378</v>
      </c>
      <c r="D1744" s="4"/>
      <c r="E1744" s="49"/>
      <c r="F1744" s="58"/>
    </row>
    <row r="1745" s="3" customFormat="true" ht="12.75" hidden="true" customHeight="false" outlineLevel="0" collapsed="false">
      <c r="B1745" s="3" t="n">
        <v>2</v>
      </c>
      <c r="C1745" s="3" t="s">
        <v>383</v>
      </c>
      <c r="D1745" s="4"/>
      <c r="E1745" s="40"/>
      <c r="F1745" s="53"/>
    </row>
    <row r="1746" s="3" customFormat="true" ht="12.75" hidden="true" customHeight="false" outlineLevel="0" collapsed="false">
      <c r="B1746" s="3" t="n">
        <v>3</v>
      </c>
      <c r="C1746" s="39" t="s">
        <v>418</v>
      </c>
      <c r="D1746" s="4"/>
      <c r="E1746" s="59" t="s">
        <v>385</v>
      </c>
      <c r="F1746" s="108" t="n">
        <v>0</v>
      </c>
      <c r="G1746" s="54" t="str">
        <f aca="false">'B1.1 Curr&amp;Appl Rt Class General'!$F$41</f>
        <v>NA</v>
      </c>
    </row>
    <row r="1747" s="3" customFormat="true" ht="12.75" hidden="true" customHeight="false" outlineLevel="0" collapsed="false">
      <c r="B1747" s="3" t="n">
        <v>4</v>
      </c>
      <c r="C1747" s="3" t="s">
        <v>387</v>
      </c>
      <c r="D1747" s="4"/>
      <c r="E1747" s="40"/>
      <c r="F1747" s="53"/>
    </row>
    <row r="1748" s="3" customFormat="true" ht="12.75" hidden="true" customHeight="false" outlineLevel="0" collapsed="false">
      <c r="B1748" s="3" t="n">
        <v>5</v>
      </c>
      <c r="C1748" s="3" t="s">
        <v>388</v>
      </c>
      <c r="D1748" s="4"/>
      <c r="E1748" s="40"/>
      <c r="F1748" s="53"/>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5</v>
      </c>
      <c r="F1749" s="109" t="n">
        <v>0</v>
      </c>
      <c r="G1749" s="54"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5</v>
      </c>
      <c r="F1750" s="109" t="n">
        <v>0</v>
      </c>
      <c r="G1750" s="54"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59" t="s">
        <v>385</v>
      </c>
      <c r="F1751" s="109" t="n">
        <v>0</v>
      </c>
      <c r="G1751" s="54"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59" t="s">
        <v>385</v>
      </c>
      <c r="F1752" s="109" t="n">
        <v>0</v>
      </c>
      <c r="G1752" s="54"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59" t="s">
        <v>385</v>
      </c>
      <c r="F1753" s="109" t="n">
        <v>0</v>
      </c>
      <c r="G1753" s="54"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59" t="s">
        <v>385</v>
      </c>
      <c r="F1754" s="109" t="n">
        <v>0</v>
      </c>
      <c r="G1754" s="54"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59" t="s">
        <v>385</v>
      </c>
      <c r="F1755" s="109" t="n">
        <v>0</v>
      </c>
      <c r="G1755" s="54"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59" t="s">
        <v>385</v>
      </c>
      <c r="F1756" s="109" t="n">
        <v>0</v>
      </c>
      <c r="G1756" s="54"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59" t="s">
        <v>385</v>
      </c>
      <c r="F1757" s="109" t="n">
        <v>0</v>
      </c>
      <c r="G1757" s="54"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59" t="s">
        <v>385</v>
      </c>
      <c r="F1758" s="109" t="n">
        <v>0</v>
      </c>
      <c r="G1758" s="54" t="str">
        <f aca="false">'B1.1 Curr&amp;Appl Rt Class General'!$F$41</f>
        <v>NA</v>
      </c>
    </row>
    <row r="1759" s="3" customFormat="true" ht="12.75" hidden="true" customHeight="false" outlineLevel="0" collapsed="false">
      <c r="B1759" s="3" t="n">
        <v>16</v>
      </c>
      <c r="C1759" s="3" t="s">
        <v>389</v>
      </c>
      <c r="D1759" s="4"/>
      <c r="E1759" s="40"/>
      <c r="F1759" s="53"/>
    </row>
    <row r="1760" s="3" customFormat="true" ht="12.75" hidden="true" customHeight="false" outlineLevel="0" collapsed="false">
      <c r="B1760" s="3" t="n">
        <v>17</v>
      </c>
      <c r="C1760" s="3" t="s">
        <v>390</v>
      </c>
      <c r="D1760" s="4"/>
      <c r="E1760" s="40"/>
      <c r="F1760" s="53"/>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59" t="s">
        <v>385</v>
      </c>
      <c r="F1761" s="109" t="n">
        <v>0</v>
      </c>
      <c r="G1761" s="54"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5</v>
      </c>
      <c r="F1762" s="109" t="n">
        <v>0</v>
      </c>
      <c r="G1762" s="54"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 30, 2011</v>
      </c>
      <c r="D1763" s="4"/>
      <c r="E1763" s="59" t="s">
        <v>385</v>
      </c>
      <c r="F1763" s="109" t="n">
        <v>0</v>
      </c>
      <c r="G1763" s="54"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5</v>
      </c>
      <c r="F1764" s="109" t="n">
        <v>0</v>
      </c>
      <c r="G1764" s="54"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April 30, 2011</v>
      </c>
      <c r="D1765" s="4"/>
      <c r="E1765" s="59" t="s">
        <v>385</v>
      </c>
      <c r="F1765" s="109" t="n">
        <v>0</v>
      </c>
      <c r="G1765" s="54"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5</v>
      </c>
      <c r="F1766" s="109" t="n">
        <v>0</v>
      </c>
      <c r="G1766" s="54"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April 30, 2011</v>
      </c>
      <c r="D1767" s="4"/>
      <c r="E1767" s="59" t="s">
        <v>385</v>
      </c>
      <c r="F1767" s="109" t="n">
        <v>0</v>
      </c>
      <c r="G1767" s="54"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5</v>
      </c>
      <c r="F1768" s="109" t="n">
        <v>0</v>
      </c>
      <c r="G1768" s="54"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5</v>
      </c>
      <c r="F1769" s="109" t="n">
        <v>0</v>
      </c>
      <c r="G1769" s="54"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5</v>
      </c>
      <c r="F1770" s="109" t="n">
        <v>0</v>
      </c>
      <c r="G1770" s="54" t="str">
        <f aca="false">'B1.1 Curr&amp;Appl Rt Class General'!$F$41</f>
        <v>NA</v>
      </c>
    </row>
    <row r="1771" s="3" customFormat="true" ht="12.75" hidden="true" customHeight="false" outlineLevel="0" collapsed="false">
      <c r="B1771" s="3" t="n">
        <v>28</v>
      </c>
      <c r="C1771" s="3" t="s">
        <v>391</v>
      </c>
      <c r="D1771" s="4"/>
      <c r="E1771" s="40"/>
      <c r="F1771" s="53"/>
    </row>
    <row r="1772" s="3" customFormat="true" ht="12.75" hidden="true" customHeight="false" outlineLevel="0" collapsed="false">
      <c r="B1772" s="3" t="n">
        <v>29</v>
      </c>
      <c r="C1772" s="3" t="s">
        <v>392</v>
      </c>
      <c r="D1772" s="4"/>
      <c r="E1772" s="40"/>
      <c r="F1772" s="53"/>
    </row>
    <row r="1773" s="3" customFormat="true" ht="12.75" hidden="true" customHeight="false" outlineLevel="0" collapsed="false">
      <c r="B1773" s="3" t="n">
        <v>30</v>
      </c>
      <c r="C1773" s="39" t="s">
        <v>365</v>
      </c>
      <c r="D1773" s="4"/>
      <c r="E1773" s="59" t="str">
        <f aca="false">"$/"&amp;'B1.1 Curr&amp;Appl Rt Class General'!$G$41</f>
        <v>$/NA</v>
      </c>
      <c r="F1773" s="112" t="n">
        <v>0</v>
      </c>
    </row>
    <row r="1774" s="3" customFormat="true" ht="12.75" hidden="true" customHeight="false" outlineLevel="0" collapsed="false">
      <c r="B1774" s="3" t="n">
        <v>31</v>
      </c>
      <c r="C1774" s="41" t="s">
        <v>393</v>
      </c>
      <c r="D1774" s="4"/>
      <c r="E1774" s="49"/>
      <c r="F1774" s="58"/>
    </row>
    <row r="1775" s="3" customFormat="true" ht="12.75" hidden="true" customHeight="false" outlineLevel="0" collapsed="false">
      <c r="B1775" s="3" t="n">
        <v>32</v>
      </c>
      <c r="C1775" s="41" t="s">
        <v>394</v>
      </c>
      <c r="D1775" s="4"/>
      <c r="E1775" s="49"/>
      <c r="F1775" s="58"/>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6"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6"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2"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6"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2"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6"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6"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6"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2"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6" t="n">
        <v>0</v>
      </c>
    </row>
    <row r="1786" s="3" customFormat="true" ht="12.75" hidden="true" customHeight="false" outlineLevel="0" collapsed="false">
      <c r="B1786" s="3" t="n">
        <v>43</v>
      </c>
      <c r="C1786" s="39" t="s">
        <v>347</v>
      </c>
      <c r="D1786" s="4"/>
      <c r="E1786" s="59" t="str">
        <f aca="false">"$/"&amp;'B1.1 Curr&amp;Appl Rt Class General'!$G$41</f>
        <v>$/NA</v>
      </c>
      <c r="F1786" s="112" t="n">
        <v>0</v>
      </c>
    </row>
    <row r="1787" s="3" customFormat="true" ht="12.75" hidden="true" customHeight="false" outlineLevel="0" collapsed="false">
      <c r="B1787" s="3" t="n">
        <v>44</v>
      </c>
      <c r="C1787" s="3" t="s">
        <v>395</v>
      </c>
      <c r="D1787" s="4"/>
      <c r="E1787" s="40"/>
      <c r="F1787" s="53"/>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59" t="str">
        <f aca="false">"$/"&amp;'B1.1 Curr&amp;Appl Rt Class General'!$G$41</f>
        <v>$/NA</v>
      </c>
      <c r="F1788" s="116"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6"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 30, 2011</v>
      </c>
      <c r="D1790" s="4"/>
      <c r="E1790" s="59" t="str">
        <f aca="false">"$/"&amp;'B1.1 Curr&amp;Appl Rt Class General'!$G$41</f>
        <v>$/NA</v>
      </c>
      <c r="F1790" s="116"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6"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April 30, 2011</v>
      </c>
      <c r="D1792" s="4"/>
      <c r="E1792" s="59" t="str">
        <f aca="false">"$/"&amp;'B1.1 Curr&amp;Appl Rt Class General'!$G$41</f>
        <v>$/NA</v>
      </c>
      <c r="F1792" s="116"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6"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April 30, 2011</v>
      </c>
      <c r="D1794" s="4"/>
      <c r="E1794" s="59" t="str">
        <f aca="false">"$/"&amp;'B1.1 Curr&amp;Appl Rt Class General'!$G$41</f>
        <v>$/NA</v>
      </c>
      <c r="F1794" s="116"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6"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6"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6" t="n">
        <v>0</v>
      </c>
    </row>
    <row r="1798" s="3" customFormat="true" ht="12.75" hidden="true" customHeight="false" outlineLevel="0" collapsed="false">
      <c r="B1798" s="3" t="n">
        <v>55</v>
      </c>
      <c r="C1798" s="3" t="s">
        <v>396</v>
      </c>
      <c r="D1798" s="4"/>
      <c r="E1798" s="40"/>
      <c r="F1798" s="53"/>
    </row>
    <row r="1799" s="3" customFormat="true" ht="12.75" hidden="true" customHeight="false" outlineLevel="0" collapsed="false">
      <c r="B1799" s="3" t="n">
        <v>56</v>
      </c>
      <c r="C1799" s="3" t="s">
        <v>397</v>
      </c>
      <c r="D1799" s="4"/>
      <c r="E1799" s="40"/>
      <c r="F1799" s="53"/>
    </row>
    <row r="1800" s="3" customFormat="true" ht="12.75" hidden="true" customHeight="false" outlineLevel="0" collapsed="false">
      <c r="B1800" s="3" t="n">
        <v>57</v>
      </c>
      <c r="C1800" s="39"/>
      <c r="D1800" s="4"/>
      <c r="E1800" s="59" t="str">
        <f aca="false">"$/"&amp;'B1.1 Curr&amp;Appl Rt Class General'!$G$41</f>
        <v>$/NA</v>
      </c>
      <c r="F1800" s="112" t="n">
        <v>0</v>
      </c>
    </row>
    <row r="1801" s="3" customFormat="true" ht="12.75" hidden="true" customHeight="false" outlineLevel="0" collapsed="false">
      <c r="B1801" s="3" t="n">
        <v>58</v>
      </c>
      <c r="C1801" s="39"/>
      <c r="D1801" s="4"/>
      <c r="E1801" s="59" t="str">
        <f aca="false">"$/"&amp;'B1.1 Curr&amp;Appl Rt Class General'!$G$41</f>
        <v>$/NA</v>
      </c>
      <c r="F1801" s="112" t="n">
        <v>0</v>
      </c>
    </row>
    <row r="1802" s="3" customFormat="true" ht="12.75" hidden="true" customHeight="false" outlineLevel="0" collapsed="false">
      <c r="B1802" s="3" t="n">
        <v>59</v>
      </c>
      <c r="C1802" s="39"/>
      <c r="D1802" s="4"/>
      <c r="E1802" s="59" t="str">
        <f aca="false">"$/"&amp;'B1.1 Curr&amp;Appl Rt Class General'!$G$41</f>
        <v>$/NA</v>
      </c>
      <c r="F1802" s="112" t="n">
        <v>0</v>
      </c>
    </row>
    <row r="1803" s="3" customFormat="true" ht="12.75" hidden="true" customHeight="false" outlineLevel="0" collapsed="false">
      <c r="B1803" s="3" t="n">
        <v>60</v>
      </c>
      <c r="C1803" s="3" t="s">
        <v>398</v>
      </c>
      <c r="D1803" s="4"/>
      <c r="E1803" s="40"/>
      <c r="F1803" s="53"/>
    </row>
    <row r="1804" s="3" customFormat="true" ht="12.75" hidden="true" customHeight="false" outlineLevel="0" collapsed="false">
      <c r="B1804" s="3" t="n">
        <v>61</v>
      </c>
      <c r="C1804" s="3" t="s">
        <v>399</v>
      </c>
      <c r="D1804" s="4"/>
      <c r="E1804" s="40"/>
      <c r="F1804" s="53"/>
    </row>
    <row r="1805" s="3" customFormat="true" ht="12.75" hidden="true" customHeight="false" outlineLevel="0" collapsed="false">
      <c r="B1805" s="3" t="n">
        <v>62</v>
      </c>
      <c r="C1805" s="39"/>
      <c r="D1805" s="4"/>
      <c r="E1805" s="59" t="str">
        <f aca="false">"$/"&amp;'B1.1 Curr&amp;Appl Rt Class General'!$G$41</f>
        <v>$/NA</v>
      </c>
      <c r="F1805" s="112" t="n">
        <v>0</v>
      </c>
    </row>
    <row r="1806" s="3" customFormat="true" ht="12.75" hidden="true" customHeight="false" outlineLevel="0" collapsed="false">
      <c r="B1806" s="3" t="n">
        <v>63</v>
      </c>
      <c r="C1806" s="39"/>
      <c r="D1806" s="4"/>
      <c r="E1806" s="59" t="str">
        <f aca="false">"$/"&amp;'B1.1 Curr&amp;Appl Rt Class General'!$G$41</f>
        <v>$/NA</v>
      </c>
      <c r="F1806" s="112" t="n">
        <v>0</v>
      </c>
    </row>
    <row r="1807" s="3" customFormat="true" ht="12.75" hidden="true" customHeight="false" outlineLevel="0" collapsed="false">
      <c r="B1807" s="3" t="n">
        <v>64</v>
      </c>
      <c r="C1807" s="39"/>
      <c r="D1807" s="4"/>
      <c r="E1807" s="59" t="str">
        <f aca="false">"$/"&amp;'B1.1 Curr&amp;Appl Rt Class General'!$G$41</f>
        <v>$/NA</v>
      </c>
      <c r="F1807" s="112" t="n">
        <v>0</v>
      </c>
    </row>
    <row r="1808" s="3" customFormat="true" ht="12.75" hidden="true" customHeight="false" outlineLevel="0" collapsed="false">
      <c r="B1808" s="3" t="n">
        <v>65</v>
      </c>
      <c r="C1808" s="3" t="s">
        <v>400</v>
      </c>
      <c r="D1808" s="4"/>
      <c r="E1808" s="40"/>
      <c r="F1808" s="53"/>
    </row>
    <row r="1809" s="3" customFormat="true" ht="12.75" hidden="true" customHeight="false" outlineLevel="0" collapsed="false">
      <c r="B1809" s="3" t="n">
        <v>66</v>
      </c>
      <c r="C1809" s="3" t="s">
        <v>401</v>
      </c>
      <c r="D1809" s="4"/>
      <c r="E1809" s="40"/>
      <c r="F1809" s="53"/>
    </row>
    <row r="1810" s="3" customFormat="true" ht="12.75" hidden="true" customHeight="false" outlineLevel="0" collapsed="false">
      <c r="B1810" s="3" t="n">
        <v>67</v>
      </c>
      <c r="C1810" s="39"/>
      <c r="D1810" s="4"/>
      <c r="E1810" s="59" t="str">
        <f aca="false">"$/"&amp;'B1.1 Curr&amp;Appl Rt Class General'!$G$41</f>
        <v>$/NA</v>
      </c>
      <c r="F1810" s="112" t="n">
        <v>0</v>
      </c>
    </row>
    <row r="1811" s="3" customFormat="true" ht="12.75" hidden="true" customHeight="false" outlineLevel="0" collapsed="false">
      <c r="B1811" s="3" t="n">
        <v>68</v>
      </c>
      <c r="C1811" s="39"/>
      <c r="D1811" s="4"/>
      <c r="E1811" s="59" t="str">
        <f aca="false">"$/"&amp;'B1.1 Curr&amp;Appl Rt Class General'!$G$41</f>
        <v>$/NA</v>
      </c>
      <c r="F1811" s="112" t="n">
        <v>0</v>
      </c>
    </row>
    <row r="1812" s="3" customFormat="true" ht="12.75" hidden="true" customHeight="false" outlineLevel="0" collapsed="false">
      <c r="B1812" s="3" t="n">
        <v>69</v>
      </c>
      <c r="C1812" s="39"/>
      <c r="D1812" s="4"/>
      <c r="E1812" s="59" t="str">
        <f aca="false">"$/"&amp;'B1.1 Curr&amp;Appl Rt Class General'!$G$41</f>
        <v>$/NA</v>
      </c>
      <c r="F1812" s="112" t="n">
        <v>0</v>
      </c>
    </row>
    <row r="1813" s="3" customFormat="true" ht="12.75" hidden="true" customHeight="false" outlineLevel="0" collapsed="false">
      <c r="B1813" s="3" t="n">
        <v>70</v>
      </c>
      <c r="C1813" s="3" t="s">
        <v>405</v>
      </c>
      <c r="D1813" s="4"/>
      <c r="E1813" s="40"/>
      <c r="F1813" s="53"/>
    </row>
    <row r="1814" s="3" customFormat="true" ht="12.75" hidden="true" customHeight="false" outlineLevel="0" collapsed="false">
      <c r="B1814" s="3" t="n">
        <v>71</v>
      </c>
      <c r="C1814" s="3" t="s">
        <v>406</v>
      </c>
      <c r="D1814" s="4"/>
      <c r="E1814" s="40"/>
      <c r="F1814" s="53"/>
    </row>
    <row r="1815" s="3" customFormat="true" ht="12.75" hidden="true" customHeight="false" outlineLevel="0" collapsed="false">
      <c r="B1815" s="3" t="n">
        <v>72</v>
      </c>
      <c r="C1815" s="39" t="str">
        <f aca="false">'M1.1 Appl For WMSR'!$C$28</f>
        <v>Wholesale Market Service Rate </v>
      </c>
      <c r="D1815" s="4"/>
      <c r="E1815" s="59" t="s">
        <v>408</v>
      </c>
      <c r="F1815" s="112" t="n">
        <v>0</v>
      </c>
    </row>
    <row r="1816" s="3" customFormat="true" ht="12.75" hidden="true" customHeight="false" outlineLevel="0" collapsed="false">
      <c r="B1816" s="3" t="n">
        <v>73</v>
      </c>
      <c r="C1816" s="3" t="s">
        <v>409</v>
      </c>
      <c r="D1816" s="4"/>
      <c r="E1816" s="40"/>
      <c r="F1816" s="53"/>
    </row>
    <row r="1817" s="3" customFormat="true" ht="12.75" hidden="true" customHeight="false" outlineLevel="0" collapsed="false">
      <c r="B1817" s="3" t="n">
        <v>74</v>
      </c>
      <c r="C1817" s="3" t="s">
        <v>410</v>
      </c>
      <c r="D1817" s="4"/>
      <c r="E1817" s="40"/>
      <c r="F1817" s="53"/>
    </row>
    <row r="1818" s="3" customFormat="true" ht="12.75" hidden="true" customHeight="false" outlineLevel="0" collapsed="false">
      <c r="B1818" s="3" t="n">
        <v>75</v>
      </c>
      <c r="C1818" s="39" t="str">
        <f aca="false">'M2.1 Appl For RRR'!$C$28</f>
        <v>Rural Rate Protection Charge</v>
      </c>
      <c r="D1818" s="4"/>
      <c r="E1818" s="59" t="s">
        <v>408</v>
      </c>
      <c r="F1818" s="112" t="n">
        <v>0</v>
      </c>
    </row>
    <row r="1819" s="3" customFormat="true" ht="12.75" hidden="true" customHeight="false" outlineLevel="0" collapsed="false">
      <c r="B1819" s="3" t="n">
        <v>76</v>
      </c>
      <c r="C1819" s="3" t="s">
        <v>412</v>
      </c>
      <c r="D1819" s="4"/>
      <c r="E1819" s="40"/>
      <c r="F1819" s="53"/>
    </row>
    <row r="1820" s="3" customFormat="true" ht="12.75" hidden="true" customHeight="false" outlineLevel="0" collapsed="false">
      <c r="B1820" s="3" t="n">
        <v>77</v>
      </c>
      <c r="C1820" s="3" t="s">
        <v>413</v>
      </c>
      <c r="D1820" s="4"/>
      <c r="E1820" s="40"/>
      <c r="F1820" s="53"/>
    </row>
    <row r="1821" s="3" customFormat="true" ht="12.75" hidden="true" customHeight="false" outlineLevel="0" collapsed="false">
      <c r="B1821" s="3" t="n">
        <v>78</v>
      </c>
      <c r="C1821" s="39" t="str">
        <f aca="false">'M3.1 Appl For SSS'!$C$28</f>
        <v>Standard Supply Service – Administrative Charge (if applicable)</v>
      </c>
      <c r="D1821" s="4"/>
      <c r="E1821" s="59" t="s">
        <v>385</v>
      </c>
      <c r="F1821" s="108" t="n">
        <v>0</v>
      </c>
    </row>
    <row r="1822" s="3" customFormat="true" ht="12.75" hidden="true" customHeight="false" outlineLevel="0" collapsed="false">
      <c r="B1822" s="3" t="n">
        <v>79</v>
      </c>
      <c r="C1822" s="3" t="s">
        <v>415</v>
      </c>
      <c r="D1822" s="4"/>
      <c r="E1822" s="40"/>
      <c r="F1822" s="53"/>
    </row>
    <row r="1823" s="3" customFormat="true" ht="12.75" hidden="true" customHeight="false" outlineLevel="0" collapsed="false">
      <c r="B1823" s="3" t="n">
        <v>80</v>
      </c>
      <c r="C1823" s="3" t="s">
        <v>416</v>
      </c>
      <c r="D1823" s="4"/>
      <c r="E1823" s="40"/>
      <c r="F1823" s="53"/>
    </row>
    <row r="1824" s="3" customFormat="true" ht="12.75" hidden="true" customHeight="false" outlineLevel="0" collapsed="false">
      <c r="D1824" s="4"/>
      <c r="E1824" s="40"/>
      <c r="F1824" s="53"/>
    </row>
    <row r="1825" s="3" customFormat="true" ht="12.75" hidden="true" customHeight="false" outlineLevel="0" collapsed="false">
      <c r="D1825" s="4"/>
      <c r="E1825" s="40"/>
      <c r="F1825" s="53"/>
    </row>
    <row r="1826" s="3" customFormat="true" ht="12.75" hidden="true" customHeight="false" outlineLevel="0" collapsed="false">
      <c r="B1826" s="3" t="s">
        <v>197</v>
      </c>
      <c r="C1826" s="3" t="s">
        <v>199</v>
      </c>
      <c r="D1826" s="4"/>
      <c r="E1826" s="40"/>
      <c r="F1826" s="53"/>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row>
    <row r="1829" s="3" customFormat="true" ht="12.75" hidden="true" customHeight="false" outlineLevel="0" collapsed="false">
      <c r="B1829" s="3" t="s">
        <v>197</v>
      </c>
      <c r="C1829" s="3" t="s">
        <v>346</v>
      </c>
      <c r="D1829" s="4" t="s">
        <v>371</v>
      </c>
      <c r="E1829" s="40" t="s">
        <v>372</v>
      </c>
      <c r="F1829" s="53" t="s">
        <v>373</v>
      </c>
    </row>
    <row r="1830" s="3" customFormat="true" ht="12.75" hidden="true" customHeight="false" outlineLevel="0" collapsed="false">
      <c r="B1830" s="3" t="n">
        <v>1</v>
      </c>
      <c r="C1830" s="41" t="s">
        <v>378</v>
      </c>
      <c r="D1830" s="4"/>
      <c r="E1830" s="49"/>
      <c r="F1830" s="58"/>
    </row>
    <row r="1831" s="3" customFormat="true" ht="12.75" hidden="true" customHeight="false" outlineLevel="0" collapsed="false">
      <c r="B1831" s="3" t="n">
        <v>2</v>
      </c>
      <c r="C1831" s="3" t="s">
        <v>383</v>
      </c>
      <c r="D1831" s="4"/>
      <c r="E1831" s="40"/>
      <c r="F1831" s="53"/>
    </row>
    <row r="1832" s="3" customFormat="true" ht="12.75" hidden="true" customHeight="false" outlineLevel="0" collapsed="false">
      <c r="B1832" s="3" t="n">
        <v>3</v>
      </c>
      <c r="C1832" s="39" t="s">
        <v>418</v>
      </c>
      <c r="D1832" s="4"/>
      <c r="E1832" s="59" t="s">
        <v>385</v>
      </c>
      <c r="F1832" s="108" t="n">
        <v>0</v>
      </c>
      <c r="G1832" s="54" t="str">
        <f aca="false">'B1.1 Curr&amp;Appl Rt Class General'!$F$42</f>
        <v>NA</v>
      </c>
    </row>
    <row r="1833" s="3" customFormat="true" ht="12.75" hidden="true" customHeight="false" outlineLevel="0" collapsed="false">
      <c r="B1833" s="3" t="n">
        <v>4</v>
      </c>
      <c r="C1833" s="3" t="s">
        <v>387</v>
      </c>
      <c r="D1833" s="4"/>
      <c r="E1833" s="40"/>
      <c r="F1833" s="53"/>
    </row>
    <row r="1834" s="3" customFormat="true" ht="12.75" hidden="true" customHeight="false" outlineLevel="0" collapsed="false">
      <c r="B1834" s="3" t="n">
        <v>5</v>
      </c>
      <c r="C1834" s="3" t="s">
        <v>388</v>
      </c>
      <c r="D1834" s="4"/>
      <c r="E1834" s="40"/>
      <c r="F1834" s="53"/>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5</v>
      </c>
      <c r="F1835" s="109" t="n">
        <v>0</v>
      </c>
      <c r="G1835" s="54"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5</v>
      </c>
      <c r="F1836" s="109" t="n">
        <v>0</v>
      </c>
      <c r="G1836" s="54"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59" t="s">
        <v>385</v>
      </c>
      <c r="F1837" s="109" t="n">
        <v>0</v>
      </c>
      <c r="G1837" s="54"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59" t="s">
        <v>385</v>
      </c>
      <c r="F1838" s="109" t="n">
        <v>0</v>
      </c>
      <c r="G1838" s="54"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59" t="s">
        <v>385</v>
      </c>
      <c r="F1839" s="109" t="n">
        <v>0</v>
      </c>
      <c r="G1839" s="54"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59" t="s">
        <v>385</v>
      </c>
      <c r="F1840" s="109" t="n">
        <v>0</v>
      </c>
      <c r="G1840" s="54"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59" t="s">
        <v>385</v>
      </c>
      <c r="F1841" s="109" t="n">
        <v>0</v>
      </c>
      <c r="G1841" s="54"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59" t="s">
        <v>385</v>
      </c>
      <c r="F1842" s="109" t="n">
        <v>0</v>
      </c>
      <c r="G1842" s="54"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59" t="s">
        <v>385</v>
      </c>
      <c r="F1843" s="109" t="n">
        <v>0</v>
      </c>
      <c r="G1843" s="54"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59" t="s">
        <v>385</v>
      </c>
      <c r="F1844" s="109" t="n">
        <v>0</v>
      </c>
      <c r="G1844" s="54" t="str">
        <f aca="false">'B1.1 Curr&amp;Appl Rt Class General'!$F$42</f>
        <v>NA</v>
      </c>
    </row>
    <row r="1845" s="3" customFormat="true" ht="12.75" hidden="true" customHeight="false" outlineLevel="0" collapsed="false">
      <c r="B1845" s="3" t="n">
        <v>16</v>
      </c>
      <c r="C1845" s="3" t="s">
        <v>389</v>
      </c>
      <c r="D1845" s="4"/>
      <c r="E1845" s="40"/>
      <c r="F1845" s="53"/>
    </row>
    <row r="1846" s="3" customFormat="true" ht="12.75" hidden="true" customHeight="false" outlineLevel="0" collapsed="false">
      <c r="B1846" s="3" t="n">
        <v>17</v>
      </c>
      <c r="C1846" s="3" t="s">
        <v>390</v>
      </c>
      <c r="D1846" s="4"/>
      <c r="E1846" s="40"/>
      <c r="F1846" s="53"/>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59" t="s">
        <v>385</v>
      </c>
      <c r="F1847" s="109" t="n">
        <v>0</v>
      </c>
      <c r="G1847" s="54"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5</v>
      </c>
      <c r="F1848" s="109" t="n">
        <v>0</v>
      </c>
      <c r="G1848" s="54"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 30, 2011</v>
      </c>
      <c r="D1849" s="4"/>
      <c r="E1849" s="59" t="s">
        <v>385</v>
      </c>
      <c r="F1849" s="109" t="n">
        <v>0</v>
      </c>
      <c r="G1849" s="54"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5</v>
      </c>
      <c r="F1850" s="109" t="n">
        <v>0</v>
      </c>
      <c r="G1850" s="54"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April 30, 2011</v>
      </c>
      <c r="D1851" s="4"/>
      <c r="E1851" s="59" t="s">
        <v>385</v>
      </c>
      <c r="F1851" s="109" t="n">
        <v>0</v>
      </c>
      <c r="G1851" s="54"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5</v>
      </c>
      <c r="F1852" s="109" t="n">
        <v>0</v>
      </c>
      <c r="G1852" s="54"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April 30, 2011</v>
      </c>
      <c r="D1853" s="4"/>
      <c r="E1853" s="59" t="s">
        <v>385</v>
      </c>
      <c r="F1853" s="109" t="n">
        <v>0</v>
      </c>
      <c r="G1853" s="54"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5</v>
      </c>
      <c r="F1854" s="109" t="n">
        <v>0</v>
      </c>
      <c r="G1854" s="54"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5</v>
      </c>
      <c r="F1855" s="109" t="n">
        <v>0</v>
      </c>
      <c r="G1855" s="54"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5</v>
      </c>
      <c r="F1856" s="109" t="n">
        <v>0</v>
      </c>
      <c r="G1856" s="54" t="str">
        <f aca="false">'B1.1 Curr&amp;Appl Rt Class General'!$F$42</f>
        <v>NA</v>
      </c>
    </row>
    <row r="1857" s="3" customFormat="true" ht="12.75" hidden="true" customHeight="false" outlineLevel="0" collapsed="false">
      <c r="B1857" s="3" t="n">
        <v>28</v>
      </c>
      <c r="C1857" s="3" t="s">
        <v>391</v>
      </c>
      <c r="D1857" s="4"/>
      <c r="E1857" s="40"/>
      <c r="F1857" s="53"/>
    </row>
    <row r="1858" s="3" customFormat="true" ht="12.75" hidden="true" customHeight="false" outlineLevel="0" collapsed="false">
      <c r="B1858" s="3" t="n">
        <v>29</v>
      </c>
      <c r="C1858" s="3" t="s">
        <v>392</v>
      </c>
      <c r="D1858" s="4"/>
      <c r="E1858" s="40"/>
      <c r="F1858" s="53"/>
    </row>
    <row r="1859" s="3" customFormat="true" ht="12.75" hidden="true" customHeight="false" outlineLevel="0" collapsed="false">
      <c r="B1859" s="3" t="n">
        <v>30</v>
      </c>
      <c r="C1859" s="39" t="s">
        <v>365</v>
      </c>
      <c r="D1859" s="4"/>
      <c r="E1859" s="59" t="str">
        <f aca="false">"$/"&amp;'B1.1 Curr&amp;Appl Rt Class General'!$G$42</f>
        <v>$/NA</v>
      </c>
      <c r="F1859" s="112" t="n">
        <v>0</v>
      </c>
    </row>
    <row r="1860" s="3" customFormat="true" ht="12.75" hidden="true" customHeight="false" outlineLevel="0" collapsed="false">
      <c r="B1860" s="3" t="n">
        <v>31</v>
      </c>
      <c r="C1860" s="41" t="s">
        <v>393</v>
      </c>
      <c r="D1860" s="4"/>
      <c r="E1860" s="49"/>
      <c r="F1860" s="58"/>
    </row>
    <row r="1861" s="3" customFormat="true" ht="12.75" hidden="true" customHeight="false" outlineLevel="0" collapsed="false">
      <c r="B1861" s="3" t="n">
        <v>32</v>
      </c>
      <c r="C1861" s="41" t="s">
        <v>394</v>
      </c>
      <c r="D1861" s="4"/>
      <c r="E1861" s="49"/>
      <c r="F1861" s="58"/>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6"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6"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2"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6"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2"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6"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6"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6"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2"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6" t="n">
        <v>0</v>
      </c>
    </row>
    <row r="1872" s="3" customFormat="true" ht="12.75" hidden="true" customHeight="false" outlineLevel="0" collapsed="false">
      <c r="B1872" s="3" t="n">
        <v>43</v>
      </c>
      <c r="C1872" s="39" t="s">
        <v>347</v>
      </c>
      <c r="D1872" s="4"/>
      <c r="E1872" s="59" t="str">
        <f aca="false">"$/"&amp;'B1.1 Curr&amp;Appl Rt Class General'!$G$42</f>
        <v>$/NA</v>
      </c>
      <c r="F1872" s="112" t="n">
        <v>0</v>
      </c>
    </row>
    <row r="1873" s="3" customFormat="true" ht="12.75" hidden="true" customHeight="false" outlineLevel="0" collapsed="false">
      <c r="B1873" s="3" t="n">
        <v>44</v>
      </c>
      <c r="C1873" s="3" t="s">
        <v>395</v>
      </c>
      <c r="D1873" s="4"/>
      <c r="E1873" s="40"/>
      <c r="F1873" s="53"/>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59" t="str">
        <f aca="false">"$/"&amp;'J2.1 Tax Change Rate Rider'!$H$31</f>
        <v>$/kWh</v>
      </c>
      <c r="F1874" s="116"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6"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 30, 2011</v>
      </c>
      <c r="D1876" s="4"/>
      <c r="E1876" s="59" t="str">
        <f aca="false">"$/"&amp;'B1.1 Curr&amp;Appl Rt Class General'!$G$42</f>
        <v>$/NA</v>
      </c>
      <c r="F1876" s="116"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6"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April 30, 2011</v>
      </c>
      <c r="D1878" s="4"/>
      <c r="E1878" s="59" t="str">
        <f aca="false">"$/"&amp;'B1.1 Curr&amp;Appl Rt Class General'!$G$42</f>
        <v>$/NA</v>
      </c>
      <c r="F1878" s="116"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6"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April 30, 2011</v>
      </c>
      <c r="D1880" s="4"/>
      <c r="E1880" s="59" t="str">
        <f aca="false">"$/"&amp;'B1.1 Curr&amp;Appl Rt Class General'!$G$42</f>
        <v>$/NA</v>
      </c>
      <c r="F1880" s="116"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6"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6"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6" t="n">
        <v>0</v>
      </c>
    </row>
    <row r="1884" s="3" customFormat="true" ht="12.75" hidden="true" customHeight="false" outlineLevel="0" collapsed="false">
      <c r="B1884" s="3" t="n">
        <v>55</v>
      </c>
      <c r="C1884" s="3" t="s">
        <v>396</v>
      </c>
      <c r="D1884" s="4"/>
      <c r="E1884" s="40"/>
      <c r="F1884" s="53"/>
    </row>
    <row r="1885" s="3" customFormat="true" ht="12.75" hidden="true" customHeight="false" outlineLevel="0" collapsed="false">
      <c r="B1885" s="3" t="n">
        <v>56</v>
      </c>
      <c r="C1885" s="3" t="s">
        <v>397</v>
      </c>
      <c r="D1885" s="4"/>
      <c r="E1885" s="40"/>
      <c r="F1885" s="53"/>
    </row>
    <row r="1886" s="3" customFormat="true" ht="12.75"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2" t="n">
        <v>0</v>
      </c>
    </row>
    <row r="1887" s="3" customFormat="true" ht="12.75" hidden="true" customHeight="false" outlineLevel="0" collapsed="false">
      <c r="B1887" s="3" t="n">
        <v>58</v>
      </c>
      <c r="C1887" s="3" t="n">
        <f aca="false">'L1.1 Appl For TX Network'!$C$218</f>
        <v>0</v>
      </c>
      <c r="D1887" s="4"/>
      <c r="E1887" s="59" t="str">
        <f aca="false">"$/"&amp;'B1.1 Curr&amp;Appl Rt Class General'!$G$42</f>
        <v>$/NA</v>
      </c>
      <c r="F1887" s="115" t="n">
        <v>0</v>
      </c>
    </row>
    <row r="1888" s="3" customFormat="true" ht="12.75" hidden="true" customHeight="false" outlineLevel="0" collapsed="false">
      <c r="B1888" s="3" t="n">
        <v>59</v>
      </c>
      <c r="C1888" s="3" t="n">
        <f aca="false">'L1.1 Appl For TX Network'!$C$219</f>
        <v>0</v>
      </c>
      <c r="D1888" s="4"/>
      <c r="E1888" s="59" t="str">
        <f aca="false">"$/"&amp;'B1.1 Curr&amp;Appl Rt Class General'!$G$42</f>
        <v>$/NA</v>
      </c>
      <c r="F1888" s="115" t="n">
        <v>0</v>
      </c>
    </row>
    <row r="1889" s="3" customFormat="true" ht="12.75" hidden="true" customHeight="false" outlineLevel="0" collapsed="false">
      <c r="B1889" s="3" t="n">
        <v>60</v>
      </c>
      <c r="C1889" s="3" t="s">
        <v>398</v>
      </c>
      <c r="D1889" s="4"/>
      <c r="E1889" s="40"/>
      <c r="F1889" s="53"/>
    </row>
    <row r="1890" s="3" customFormat="true" ht="12.75" hidden="true" customHeight="false" outlineLevel="0" collapsed="false">
      <c r="B1890" s="3" t="n">
        <v>61</v>
      </c>
      <c r="C1890" s="3" t="s">
        <v>399</v>
      </c>
      <c r="D1890" s="4"/>
      <c r="E1890" s="40"/>
      <c r="F1890" s="53"/>
    </row>
    <row r="1891" s="3" customFormat="true" ht="12.75"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2" t="n">
        <v>0</v>
      </c>
    </row>
    <row r="1892" s="3" customFormat="true" ht="12.75" hidden="true" customHeight="false" outlineLevel="0" collapsed="false">
      <c r="B1892" s="3" t="n">
        <v>63</v>
      </c>
      <c r="C1892" s="3" t="n">
        <f aca="false">'L2.1 Appl For TX Connect'!$C$218</f>
        <v>0</v>
      </c>
      <c r="D1892" s="4"/>
      <c r="E1892" s="59" t="str">
        <f aca="false">"$/"&amp;'B1.1 Curr&amp;Appl Rt Class General'!$G$42</f>
        <v>$/NA</v>
      </c>
      <c r="F1892" s="115" t="n">
        <v>0</v>
      </c>
    </row>
    <row r="1893" s="3" customFormat="true" ht="12.75" hidden="true" customHeight="false" outlineLevel="0" collapsed="false">
      <c r="B1893" s="3" t="n">
        <v>64</v>
      </c>
      <c r="C1893" s="3" t="n">
        <f aca="false">'L2.1 Appl For TX Connect'!$C$219</f>
        <v>0</v>
      </c>
      <c r="D1893" s="4"/>
      <c r="E1893" s="59" t="str">
        <f aca="false">"$/"&amp;'B1.1 Curr&amp;Appl Rt Class General'!$G$42</f>
        <v>$/NA</v>
      </c>
      <c r="F1893" s="115" t="n">
        <v>0</v>
      </c>
    </row>
    <row r="1894" s="3" customFormat="true" ht="12.75" hidden="true" customHeight="false" outlineLevel="0" collapsed="false">
      <c r="B1894" s="3" t="n">
        <v>65</v>
      </c>
      <c r="C1894" s="3" t="s">
        <v>400</v>
      </c>
      <c r="D1894" s="4"/>
      <c r="E1894" s="40"/>
      <c r="F1894" s="53"/>
    </row>
    <row r="1895" s="3" customFormat="true" ht="12.75" hidden="true" customHeight="false" outlineLevel="0" collapsed="false">
      <c r="B1895" s="3" t="n">
        <v>66</v>
      </c>
      <c r="C1895" s="3" t="s">
        <v>401</v>
      </c>
      <c r="D1895" s="4"/>
      <c r="E1895" s="40"/>
      <c r="F1895" s="53"/>
    </row>
    <row r="1896" s="3" customFormat="true" ht="12.75" hidden="true" customHeight="false" outlineLevel="0" collapsed="false">
      <c r="B1896" s="3" t="n">
        <v>67</v>
      </c>
      <c r="C1896" s="39" t="e">
        <f aca="false"/>
        <v>#REF!</v>
      </c>
      <c r="D1896" s="4"/>
      <c r="E1896" s="59" t="str">
        <f aca="false">"$/"&amp;'B1.1 Curr&amp;Appl Rt Class General'!$G$42</f>
        <v>$/NA</v>
      </c>
      <c r="F1896" s="112" t="n">
        <v>0</v>
      </c>
    </row>
    <row r="1897" s="3" customFormat="true" ht="12.75" hidden="true" customHeight="false" outlineLevel="0" collapsed="false">
      <c r="B1897" s="3" t="n">
        <v>68</v>
      </c>
      <c r="C1897" s="3" t="e">
        <f aca="false"/>
        <v>#REF!</v>
      </c>
      <c r="D1897" s="4"/>
      <c r="E1897" s="59" t="str">
        <f aca="false">"$/"&amp;'B1.1 Curr&amp;Appl Rt Class General'!$G$42</f>
        <v>$/NA</v>
      </c>
      <c r="F1897" s="115" t="n">
        <v>0</v>
      </c>
    </row>
    <row r="1898" s="3" customFormat="true" ht="12.75" hidden="true" customHeight="false" outlineLevel="0" collapsed="false">
      <c r="B1898" s="3" t="n">
        <v>69</v>
      </c>
      <c r="C1898" s="3" t="e">
        <f aca="false"/>
        <v>#REF!</v>
      </c>
      <c r="D1898" s="4"/>
      <c r="E1898" s="59" t="str">
        <f aca="false">"$/"&amp;'B1.1 Curr&amp;Appl Rt Class General'!$G$42</f>
        <v>$/NA</v>
      </c>
      <c r="F1898" s="115" t="n">
        <v>0</v>
      </c>
    </row>
    <row r="1899" s="3" customFormat="true" ht="12.75" hidden="true" customHeight="false" outlineLevel="0" collapsed="false">
      <c r="B1899" s="3" t="n">
        <v>70</v>
      </c>
      <c r="C1899" s="3" t="s">
        <v>405</v>
      </c>
      <c r="D1899" s="4"/>
      <c r="E1899" s="40"/>
      <c r="F1899" s="53"/>
    </row>
    <row r="1900" s="3" customFormat="true" ht="12.75" hidden="true" customHeight="false" outlineLevel="0" collapsed="false">
      <c r="B1900" s="3" t="n">
        <v>71</v>
      </c>
      <c r="C1900" s="3" t="s">
        <v>406</v>
      </c>
      <c r="D1900" s="4"/>
      <c r="E1900" s="40"/>
      <c r="F1900" s="53"/>
    </row>
    <row r="1901" s="3" customFormat="true" ht="12.75" hidden="true" customHeight="false" outlineLevel="0" collapsed="false">
      <c r="B1901" s="3" t="n">
        <v>72</v>
      </c>
      <c r="C1901" s="39" t="str">
        <f aca="false">'M1.1 Appl For WMSR'!$C$28</f>
        <v>Wholesale Market Service Rate </v>
      </c>
      <c r="D1901" s="4"/>
      <c r="E1901" s="59" t="s">
        <v>408</v>
      </c>
      <c r="F1901" s="112" t="n">
        <v>0</v>
      </c>
    </row>
    <row r="1902" s="3" customFormat="true" ht="12.75" hidden="true" customHeight="false" outlineLevel="0" collapsed="false">
      <c r="B1902" s="3" t="n">
        <v>73</v>
      </c>
      <c r="C1902" s="3" t="s">
        <v>409</v>
      </c>
      <c r="D1902" s="4"/>
      <c r="E1902" s="40"/>
      <c r="F1902" s="53"/>
    </row>
    <row r="1903" s="3" customFormat="true" ht="12.75" hidden="true" customHeight="false" outlineLevel="0" collapsed="false">
      <c r="B1903" s="3" t="n">
        <v>74</v>
      </c>
      <c r="C1903" s="3" t="s">
        <v>410</v>
      </c>
      <c r="D1903" s="4"/>
      <c r="E1903" s="40"/>
      <c r="F1903" s="53"/>
    </row>
    <row r="1904" s="3" customFormat="true" ht="12.75" hidden="true" customHeight="false" outlineLevel="0" collapsed="false">
      <c r="B1904" s="3" t="n">
        <v>75</v>
      </c>
      <c r="C1904" s="39" t="str">
        <f aca="false">'M2.1 Appl For RRR'!$C$28</f>
        <v>Rural Rate Protection Charge</v>
      </c>
      <c r="D1904" s="4"/>
      <c r="E1904" s="59" t="s">
        <v>408</v>
      </c>
      <c r="F1904" s="112" t="n">
        <v>0</v>
      </c>
    </row>
    <row r="1905" s="3" customFormat="true" ht="12.75" hidden="true" customHeight="false" outlineLevel="0" collapsed="false">
      <c r="B1905" s="3" t="n">
        <v>76</v>
      </c>
      <c r="C1905" s="3" t="s">
        <v>412</v>
      </c>
      <c r="D1905" s="4"/>
      <c r="E1905" s="40"/>
      <c r="F1905" s="53"/>
    </row>
    <row r="1906" s="3" customFormat="true" ht="12.75" hidden="true" customHeight="false" outlineLevel="0" collapsed="false">
      <c r="B1906" s="3" t="n">
        <v>77</v>
      </c>
      <c r="C1906" s="3" t="s">
        <v>413</v>
      </c>
      <c r="D1906" s="4"/>
      <c r="E1906" s="40"/>
      <c r="F1906" s="53"/>
    </row>
    <row r="1907" s="3" customFormat="true" ht="12.75" hidden="true" customHeight="false" outlineLevel="0" collapsed="false">
      <c r="B1907" s="3" t="n">
        <v>78</v>
      </c>
      <c r="C1907" s="39" t="str">
        <f aca="false">'M3.1 Appl For SSS'!$C$28</f>
        <v>Standard Supply Service – Administrative Charge (if applicable)</v>
      </c>
      <c r="D1907" s="4"/>
      <c r="E1907" s="59" t="s">
        <v>385</v>
      </c>
      <c r="F1907" s="108" t="n">
        <v>0</v>
      </c>
    </row>
    <row r="1908" s="3" customFormat="true" ht="12.75" hidden="true" customHeight="false" outlineLevel="0" collapsed="false">
      <c r="B1908" s="3" t="n">
        <v>79</v>
      </c>
      <c r="C1908" s="3" t="s">
        <v>415</v>
      </c>
      <c r="D1908" s="4"/>
      <c r="E1908" s="40"/>
      <c r="F1908" s="53"/>
    </row>
    <row r="1909" s="3" customFormat="true" ht="12.75" hidden="true" customHeight="false" outlineLevel="0" collapsed="false">
      <c r="B1909" s="3" t="n">
        <v>80</v>
      </c>
      <c r="C1909" s="3" t="s">
        <v>416</v>
      </c>
      <c r="D1909" s="4"/>
      <c r="E1909" s="40"/>
      <c r="F1909" s="53"/>
    </row>
    <row r="1910" s="3" customFormat="true" ht="12.75" hidden="true" customHeight="false" outlineLevel="0" collapsed="false">
      <c r="D1910" s="4"/>
      <c r="E1910" s="40"/>
      <c r="F1910" s="53"/>
    </row>
    <row r="1911" s="3" customFormat="true" ht="12.75" hidden="true" customHeight="false" outlineLevel="0" collapsed="false">
      <c r="D1911" s="4"/>
      <c r="E1911" s="40"/>
      <c r="F1911" s="53"/>
    </row>
    <row r="1912" s="3" customFormat="true" ht="12.75" hidden="true" customHeight="false" outlineLevel="0" collapsed="false">
      <c r="B1912" s="3" t="s">
        <v>197</v>
      </c>
      <c r="C1912" s="3" t="s">
        <v>199</v>
      </c>
      <c r="D1912" s="4"/>
      <c r="E1912" s="40"/>
      <c r="F1912" s="53"/>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row>
    <row r="1915" s="3" customFormat="true" ht="12.75" hidden="true" customHeight="false" outlineLevel="0" collapsed="false">
      <c r="B1915" s="3" t="s">
        <v>197</v>
      </c>
      <c r="C1915" s="3" t="s">
        <v>346</v>
      </c>
      <c r="D1915" s="4" t="s">
        <v>371</v>
      </c>
      <c r="E1915" s="40" t="s">
        <v>372</v>
      </c>
      <c r="F1915" s="53" t="s">
        <v>373</v>
      </c>
    </row>
    <row r="1916" s="3" customFormat="true" ht="12.75" hidden="true" customHeight="false" outlineLevel="0" collapsed="false">
      <c r="B1916" s="3" t="n">
        <v>1</v>
      </c>
      <c r="C1916" s="41" t="s">
        <v>378</v>
      </c>
      <c r="D1916" s="4"/>
      <c r="E1916" s="49"/>
      <c r="F1916" s="58"/>
    </row>
    <row r="1917" s="3" customFormat="true" ht="12.75" hidden="true" customHeight="false" outlineLevel="0" collapsed="false">
      <c r="B1917" s="3" t="n">
        <v>2</v>
      </c>
      <c r="C1917" s="3" t="s">
        <v>383</v>
      </c>
      <c r="D1917" s="4"/>
      <c r="E1917" s="40"/>
      <c r="F1917" s="53"/>
    </row>
    <row r="1918" s="3" customFormat="true" ht="12.75" hidden="true" customHeight="false" outlineLevel="0" collapsed="false">
      <c r="B1918" s="3" t="n">
        <v>3</v>
      </c>
      <c r="C1918" s="39" t="s">
        <v>9</v>
      </c>
      <c r="D1918" s="4"/>
      <c r="E1918" s="59" t="s">
        <v>385</v>
      </c>
      <c r="F1918" s="108" t="n">
        <v>0</v>
      </c>
      <c r="G1918" s="54" t="str">
        <f aca="false">'B1.1 Curr&amp;Appl Rt Class General'!$F$43</f>
        <v>NA</v>
      </c>
    </row>
    <row r="1919" s="3" customFormat="true" ht="12.75" hidden="true" customHeight="false" outlineLevel="0" collapsed="false">
      <c r="B1919" s="3" t="n">
        <v>4</v>
      </c>
      <c r="C1919" s="3" t="s">
        <v>387</v>
      </c>
      <c r="D1919" s="4"/>
      <c r="E1919" s="40"/>
      <c r="F1919" s="53"/>
    </row>
    <row r="1920" s="3" customFormat="true" ht="12.75" hidden="true" customHeight="false" outlineLevel="0" collapsed="false">
      <c r="B1920" s="3" t="n">
        <v>5</v>
      </c>
      <c r="C1920" s="3" t="s">
        <v>388</v>
      </c>
      <c r="D1920" s="4"/>
      <c r="E1920" s="40"/>
      <c r="F1920" s="53"/>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5</v>
      </c>
      <c r="F1921" s="109" t="n">
        <v>0</v>
      </c>
      <c r="G1921" s="54"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5</v>
      </c>
      <c r="F1922" s="109" t="n">
        <v>0</v>
      </c>
      <c r="G1922" s="54"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59" t="s">
        <v>385</v>
      </c>
      <c r="F1923" s="109" t="n">
        <v>0</v>
      </c>
      <c r="G1923" s="54"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59" t="s">
        <v>385</v>
      </c>
      <c r="F1924" s="109" t="n">
        <v>0</v>
      </c>
      <c r="G1924" s="54"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59" t="s">
        <v>385</v>
      </c>
      <c r="F1925" s="109" t="n">
        <v>0</v>
      </c>
      <c r="G1925" s="54"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59" t="s">
        <v>385</v>
      </c>
      <c r="F1926" s="109" t="n">
        <v>0</v>
      </c>
      <c r="G1926" s="54"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59" t="s">
        <v>385</v>
      </c>
      <c r="F1927" s="109" t="n">
        <v>0</v>
      </c>
      <c r="G1927" s="54"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59" t="s">
        <v>385</v>
      </c>
      <c r="F1928" s="109" t="n">
        <v>0</v>
      </c>
      <c r="G1928" s="54"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59" t="s">
        <v>385</v>
      </c>
      <c r="F1929" s="109" t="n">
        <v>0</v>
      </c>
      <c r="G1929" s="54"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59" t="s">
        <v>385</v>
      </c>
      <c r="F1930" s="109" t="n">
        <v>0</v>
      </c>
      <c r="G1930" s="54" t="str">
        <f aca="false">'B1.1 Curr&amp;Appl Rt Class General'!$F$43</f>
        <v>NA</v>
      </c>
    </row>
    <row r="1931" s="3" customFormat="true" ht="12.75" hidden="true" customHeight="false" outlineLevel="0" collapsed="false">
      <c r="B1931" s="3" t="n">
        <v>16</v>
      </c>
      <c r="C1931" s="3" t="s">
        <v>389</v>
      </c>
      <c r="D1931" s="4"/>
      <c r="E1931" s="40"/>
      <c r="F1931" s="53"/>
    </row>
    <row r="1932" s="3" customFormat="true" ht="12.75" hidden="true" customHeight="false" outlineLevel="0" collapsed="false">
      <c r="B1932" s="3" t="n">
        <v>17</v>
      </c>
      <c r="C1932" s="3" t="s">
        <v>390</v>
      </c>
      <c r="D1932" s="4"/>
      <c r="E1932" s="40"/>
      <c r="F1932" s="53"/>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59" t="s">
        <v>385</v>
      </c>
      <c r="F1933" s="109" t="n">
        <v>0</v>
      </c>
      <c r="G1933" s="54"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5</v>
      </c>
      <c r="F1934" s="109" t="n">
        <v>0</v>
      </c>
      <c r="G1934" s="54"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 30, 2011</v>
      </c>
      <c r="D1935" s="4"/>
      <c r="E1935" s="59" t="s">
        <v>385</v>
      </c>
      <c r="F1935" s="109" t="n">
        <v>0</v>
      </c>
      <c r="G1935" s="54"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5</v>
      </c>
      <c r="F1936" s="109" t="n">
        <v>0</v>
      </c>
      <c r="G1936" s="54"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April 30, 2011</v>
      </c>
      <c r="D1937" s="4"/>
      <c r="E1937" s="59" t="s">
        <v>385</v>
      </c>
      <c r="F1937" s="109" t="n">
        <v>0</v>
      </c>
      <c r="G1937" s="54"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5</v>
      </c>
      <c r="F1938" s="109" t="n">
        <v>0</v>
      </c>
      <c r="G1938" s="54"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April 30, 2011</v>
      </c>
      <c r="D1939" s="4"/>
      <c r="E1939" s="59" t="s">
        <v>385</v>
      </c>
      <c r="F1939" s="109" t="n">
        <v>0</v>
      </c>
      <c r="G1939" s="54"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5</v>
      </c>
      <c r="F1940" s="109" t="n">
        <v>0</v>
      </c>
      <c r="G1940" s="54"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5</v>
      </c>
      <c r="F1941" s="109" t="n">
        <v>0</v>
      </c>
      <c r="G1941" s="54"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5</v>
      </c>
      <c r="F1942" s="109" t="n">
        <v>0</v>
      </c>
      <c r="G1942" s="54" t="str">
        <f aca="false">'B1.1 Curr&amp;Appl Rt Class General'!$F$43</f>
        <v>NA</v>
      </c>
    </row>
    <row r="1943" s="3" customFormat="true" ht="12.75" hidden="true" customHeight="false" outlineLevel="0" collapsed="false">
      <c r="B1943" s="3" t="n">
        <v>28</v>
      </c>
      <c r="C1943" s="3" t="s">
        <v>391</v>
      </c>
      <c r="D1943" s="4"/>
      <c r="E1943" s="40"/>
      <c r="F1943" s="53"/>
    </row>
    <row r="1944" s="3" customFormat="true" ht="12.75" hidden="true" customHeight="false" outlineLevel="0" collapsed="false">
      <c r="B1944" s="3" t="n">
        <v>29</v>
      </c>
      <c r="C1944" s="3" t="s">
        <v>392</v>
      </c>
      <c r="D1944" s="4"/>
      <c r="E1944" s="40"/>
      <c r="F1944" s="53"/>
    </row>
    <row r="1945" s="3" customFormat="true" ht="12.75" hidden="true" customHeight="false" outlineLevel="0" collapsed="false">
      <c r="B1945" s="3" t="n">
        <v>30</v>
      </c>
      <c r="C1945" s="39" t="s">
        <v>365</v>
      </c>
      <c r="D1945" s="4"/>
      <c r="E1945" s="59" t="str">
        <f aca="false">"$/"&amp;'B1.1 Curr&amp;Appl Rt Class General'!$G$43</f>
        <v>$/NA</v>
      </c>
      <c r="F1945" s="112" t="n">
        <v>0</v>
      </c>
    </row>
    <row r="1946" s="3" customFormat="true" ht="12.75" hidden="true" customHeight="false" outlineLevel="0" collapsed="false">
      <c r="B1946" s="3" t="n">
        <v>31</v>
      </c>
      <c r="C1946" s="41" t="s">
        <v>393</v>
      </c>
      <c r="D1946" s="4"/>
      <c r="E1946" s="49"/>
      <c r="F1946" s="58"/>
    </row>
    <row r="1947" s="3" customFormat="true" ht="12.75" hidden="true" customHeight="false" outlineLevel="0" collapsed="false">
      <c r="B1947" s="3" t="n">
        <v>32</v>
      </c>
      <c r="C1947" s="41" t="s">
        <v>394</v>
      </c>
      <c r="D1947" s="4"/>
      <c r="E1947" s="49"/>
      <c r="F1947" s="58"/>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6"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6"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2"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6"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2"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6"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6"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6"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2"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6" t="n">
        <v>0</v>
      </c>
    </row>
    <row r="1958" s="3" customFormat="true" ht="12.75" hidden="true" customHeight="false" outlineLevel="0" collapsed="false">
      <c r="B1958" s="3" t="n">
        <v>43</v>
      </c>
      <c r="C1958" s="39" t="s">
        <v>347</v>
      </c>
      <c r="D1958" s="4"/>
      <c r="E1958" s="59" t="str">
        <f aca="false">"$/"&amp;'B1.1 Curr&amp;Appl Rt Class General'!$G$43</f>
        <v>$/NA</v>
      </c>
      <c r="F1958" s="112" t="n">
        <v>0</v>
      </c>
    </row>
    <row r="1959" s="3" customFormat="true" ht="12.75" hidden="true" customHeight="false" outlineLevel="0" collapsed="false">
      <c r="B1959" s="3" t="n">
        <v>44</v>
      </c>
      <c r="C1959" s="3" t="s">
        <v>395</v>
      </c>
      <c r="D1959" s="4"/>
      <c r="E1959" s="40"/>
      <c r="F1959" s="53"/>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59" t="str">
        <f aca="false">"$/"&amp;'B1.1 Curr&amp;Appl Rt Class General'!$G$43</f>
        <v>$/NA</v>
      </c>
      <c r="F1960" s="116"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6"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 30, 2011</v>
      </c>
      <c r="D1962" s="4"/>
      <c r="E1962" s="59" t="str">
        <f aca="false">"$/"&amp;'B1.1 Curr&amp;Appl Rt Class General'!$G$43</f>
        <v>$/NA</v>
      </c>
      <c r="F1962" s="116"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6"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April 30, 2011</v>
      </c>
      <c r="D1964" s="4"/>
      <c r="E1964" s="59" t="str">
        <f aca="false">"$/"&amp;'B1.1 Curr&amp;Appl Rt Class General'!$G$43</f>
        <v>$/NA</v>
      </c>
      <c r="F1964" s="116"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6"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April 30, 2011</v>
      </c>
      <c r="D1966" s="4"/>
      <c r="E1966" s="59" t="str">
        <f aca="false">"$/"&amp;'B1.1 Curr&amp;Appl Rt Class General'!$G$43</f>
        <v>$/NA</v>
      </c>
      <c r="F1966" s="116"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6"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6"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6" t="n">
        <v>0</v>
      </c>
    </row>
    <row r="1970" s="3" customFormat="true" ht="12.75" hidden="true" customHeight="false" outlineLevel="0" collapsed="false">
      <c r="B1970" s="3" t="n">
        <v>55</v>
      </c>
      <c r="C1970" s="3" t="s">
        <v>396</v>
      </c>
      <c r="D1970" s="4"/>
      <c r="E1970" s="40"/>
      <c r="F1970" s="53"/>
    </row>
    <row r="1971" s="3" customFormat="true" ht="12.75" hidden="true" customHeight="false" outlineLevel="0" collapsed="false">
      <c r="B1971" s="3" t="n">
        <v>56</v>
      </c>
      <c r="C1971" s="3" t="s">
        <v>397</v>
      </c>
      <c r="D1971" s="4"/>
      <c r="E1971" s="40"/>
      <c r="F1971" s="53"/>
    </row>
    <row r="1972" s="3" customFormat="true" ht="12.75"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2" t="n">
        <v>0</v>
      </c>
    </row>
    <row r="1973" s="3" customFormat="true" ht="12.75" hidden="true" customHeight="false" outlineLevel="0" collapsed="false">
      <c r="B1973" s="3" t="n">
        <v>58</v>
      </c>
      <c r="C1973" s="3" t="n">
        <f aca="false">'L1.1 Appl For TX Network'!$C$227</f>
        <v>0</v>
      </c>
      <c r="D1973" s="4"/>
      <c r="E1973" s="59" t="str">
        <f aca="false">"$/"&amp;'B1.1 Curr&amp;Appl Rt Class General'!$G$43</f>
        <v>$/NA</v>
      </c>
      <c r="F1973" s="115" t="n">
        <v>0</v>
      </c>
    </row>
    <row r="1974" s="3" customFormat="true" ht="12.75" hidden="true" customHeight="false" outlineLevel="0" collapsed="false">
      <c r="B1974" s="3" t="n">
        <v>59</v>
      </c>
      <c r="C1974" s="3" t="n">
        <f aca="false">'L1.1 Appl For TX Network'!$C$228</f>
        <v>0</v>
      </c>
      <c r="D1974" s="4"/>
      <c r="E1974" s="59" t="str">
        <f aca="false">"$/"&amp;'B1.1 Curr&amp;Appl Rt Class General'!$G$43</f>
        <v>$/NA</v>
      </c>
      <c r="F1974" s="115" t="n">
        <v>0</v>
      </c>
    </row>
    <row r="1975" s="3" customFormat="true" ht="12.75" hidden="true" customHeight="false" outlineLevel="0" collapsed="false">
      <c r="B1975" s="3" t="n">
        <v>60</v>
      </c>
      <c r="C1975" s="3" t="s">
        <v>398</v>
      </c>
      <c r="D1975" s="4"/>
      <c r="E1975" s="40"/>
      <c r="F1975" s="53"/>
    </row>
    <row r="1976" s="3" customFormat="true" ht="12.75" hidden="true" customHeight="false" outlineLevel="0" collapsed="false">
      <c r="B1976" s="3" t="n">
        <v>61</v>
      </c>
      <c r="C1976" s="3" t="s">
        <v>399</v>
      </c>
      <c r="D1976" s="4"/>
      <c r="E1976" s="40"/>
      <c r="F1976" s="53"/>
    </row>
    <row r="1977" s="3" customFormat="true" ht="12.75"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2" t="n">
        <v>0</v>
      </c>
    </row>
    <row r="1978" s="3" customFormat="true" ht="12.75" hidden="true" customHeight="false" outlineLevel="0" collapsed="false">
      <c r="B1978" s="3" t="n">
        <v>63</v>
      </c>
      <c r="C1978" s="3" t="n">
        <f aca="false">'L2.1 Appl For TX Connect'!$C$227</f>
        <v>0</v>
      </c>
      <c r="D1978" s="4"/>
      <c r="E1978" s="59" t="str">
        <f aca="false">"$/"&amp;'B1.1 Curr&amp;Appl Rt Class General'!$G$43</f>
        <v>$/NA</v>
      </c>
      <c r="F1978" s="115" t="n">
        <v>0</v>
      </c>
    </row>
    <row r="1979" s="3" customFormat="true" ht="12.75" hidden="true" customHeight="false" outlineLevel="0" collapsed="false">
      <c r="B1979" s="3" t="n">
        <v>64</v>
      </c>
      <c r="C1979" s="3" t="n">
        <f aca="false">'L2.1 Appl For TX Connect'!$C$228</f>
        <v>0</v>
      </c>
      <c r="D1979" s="4"/>
      <c r="E1979" s="59" t="str">
        <f aca="false">"$/"&amp;'B1.1 Curr&amp;Appl Rt Class General'!$G$43</f>
        <v>$/NA</v>
      </c>
      <c r="F1979" s="115" t="n">
        <v>0</v>
      </c>
    </row>
    <row r="1980" s="3" customFormat="true" ht="12.75" hidden="true" customHeight="false" outlineLevel="0" collapsed="false">
      <c r="B1980" s="3" t="n">
        <v>65</v>
      </c>
      <c r="C1980" s="3" t="s">
        <v>400</v>
      </c>
      <c r="D1980" s="4"/>
      <c r="E1980" s="40"/>
      <c r="F1980" s="53"/>
    </row>
    <row r="1981" s="3" customFormat="true" ht="12.75" hidden="true" customHeight="false" outlineLevel="0" collapsed="false">
      <c r="B1981" s="3" t="n">
        <v>66</v>
      </c>
      <c r="C1981" s="3" t="s">
        <v>401</v>
      </c>
      <c r="D1981" s="4"/>
      <c r="E1981" s="40"/>
      <c r="F1981" s="53"/>
    </row>
    <row r="1982" s="3" customFormat="true" ht="12.75" hidden="true" customHeight="false" outlineLevel="0" collapsed="false">
      <c r="B1982" s="3" t="n">
        <v>67</v>
      </c>
      <c r="C1982" s="39" t="e">
        <f aca="false"/>
        <v>#REF!</v>
      </c>
      <c r="D1982" s="4"/>
      <c r="E1982" s="59" t="str">
        <f aca="false">"$/"&amp;'B1.1 Curr&amp;Appl Rt Class General'!$G$43</f>
        <v>$/NA</v>
      </c>
      <c r="F1982" s="112" t="n">
        <v>0</v>
      </c>
    </row>
    <row r="1983" s="3" customFormat="true" ht="12.75" hidden="true" customHeight="false" outlineLevel="0" collapsed="false">
      <c r="B1983" s="3" t="n">
        <v>68</v>
      </c>
      <c r="C1983" s="3" t="e">
        <f aca="false"/>
        <v>#REF!</v>
      </c>
      <c r="D1983" s="4"/>
      <c r="E1983" s="59" t="str">
        <f aca="false">"$/"&amp;'B1.1 Curr&amp;Appl Rt Class General'!$G$43</f>
        <v>$/NA</v>
      </c>
      <c r="F1983" s="115" t="n">
        <v>0</v>
      </c>
    </row>
    <row r="1984" s="3" customFormat="true" ht="12.75" hidden="true" customHeight="false" outlineLevel="0" collapsed="false">
      <c r="B1984" s="3" t="n">
        <v>69</v>
      </c>
      <c r="C1984" s="3" t="e">
        <f aca="false"/>
        <v>#REF!</v>
      </c>
      <c r="D1984" s="4"/>
      <c r="E1984" s="59" t="str">
        <f aca="false">"$/"&amp;'B1.1 Curr&amp;Appl Rt Class General'!$G$43</f>
        <v>$/NA</v>
      </c>
      <c r="F1984" s="115" t="n">
        <v>0</v>
      </c>
    </row>
    <row r="1985" s="3" customFormat="true" ht="12.75" hidden="true" customHeight="false" outlineLevel="0" collapsed="false">
      <c r="B1985" s="3" t="n">
        <v>70</v>
      </c>
      <c r="C1985" s="3" t="s">
        <v>405</v>
      </c>
      <c r="D1985" s="4"/>
      <c r="E1985" s="40"/>
      <c r="F1985" s="53"/>
    </row>
    <row r="1986" s="3" customFormat="true" ht="12.75" hidden="true" customHeight="false" outlineLevel="0" collapsed="false">
      <c r="B1986" s="3" t="n">
        <v>71</v>
      </c>
      <c r="C1986" s="3" t="s">
        <v>406</v>
      </c>
      <c r="D1986" s="4"/>
      <c r="E1986" s="40"/>
      <c r="F1986" s="53"/>
    </row>
    <row r="1987" s="3" customFormat="true" ht="12.75" hidden="true" customHeight="false" outlineLevel="0" collapsed="false">
      <c r="B1987" s="3" t="n">
        <v>72</v>
      </c>
      <c r="C1987" s="39" t="str">
        <f aca="false">'M1.1 Appl For WMSR'!$C$28</f>
        <v>Wholesale Market Service Rate </v>
      </c>
      <c r="D1987" s="4"/>
      <c r="E1987" s="59" t="s">
        <v>408</v>
      </c>
      <c r="F1987" s="112" t="n">
        <v>0</v>
      </c>
    </row>
    <row r="1988" s="3" customFormat="true" ht="12.75" hidden="true" customHeight="false" outlineLevel="0" collapsed="false">
      <c r="B1988" s="3" t="n">
        <v>73</v>
      </c>
      <c r="C1988" s="3" t="s">
        <v>409</v>
      </c>
      <c r="D1988" s="4"/>
      <c r="E1988" s="40"/>
      <c r="F1988" s="53"/>
    </row>
    <row r="1989" s="3" customFormat="true" ht="12.75" hidden="true" customHeight="false" outlineLevel="0" collapsed="false">
      <c r="B1989" s="3" t="n">
        <v>74</v>
      </c>
      <c r="C1989" s="3" t="s">
        <v>410</v>
      </c>
      <c r="D1989" s="4"/>
      <c r="E1989" s="40"/>
      <c r="F1989" s="53"/>
    </row>
    <row r="1990" s="3" customFormat="true" ht="12.75" hidden="true" customHeight="false" outlineLevel="0" collapsed="false">
      <c r="B1990" s="3" t="n">
        <v>75</v>
      </c>
      <c r="C1990" s="39" t="str">
        <f aca="false">'M2.1 Appl For RRR'!$C$28</f>
        <v>Rural Rate Protection Charge</v>
      </c>
      <c r="D1990" s="4"/>
      <c r="E1990" s="59" t="s">
        <v>408</v>
      </c>
      <c r="F1990" s="112" t="n">
        <v>0</v>
      </c>
    </row>
    <row r="1991" s="3" customFormat="true" ht="12.75" hidden="true" customHeight="false" outlineLevel="0" collapsed="false">
      <c r="B1991" s="3" t="n">
        <v>76</v>
      </c>
      <c r="C1991" s="3" t="s">
        <v>412</v>
      </c>
      <c r="D1991" s="4"/>
      <c r="E1991" s="40"/>
      <c r="F1991" s="53"/>
    </row>
    <row r="1992" s="3" customFormat="true" ht="12.75" hidden="true" customHeight="false" outlineLevel="0" collapsed="false">
      <c r="B1992" s="3" t="n">
        <v>77</v>
      </c>
      <c r="C1992" s="3" t="s">
        <v>413</v>
      </c>
      <c r="D1992" s="4"/>
      <c r="E1992" s="40"/>
      <c r="F1992" s="53"/>
    </row>
    <row r="1993" s="3" customFormat="true" ht="12.75" hidden="true" customHeight="false" outlineLevel="0" collapsed="false">
      <c r="B1993" s="3" t="n">
        <v>78</v>
      </c>
      <c r="C1993" s="39" t="str">
        <f aca="false">'M3.1 Appl For SSS'!$C$28</f>
        <v>Standard Supply Service – Administrative Charge (if applicable)</v>
      </c>
      <c r="D1993" s="4"/>
      <c r="E1993" s="59" t="s">
        <v>385</v>
      </c>
      <c r="F1993" s="108" t="n">
        <v>0</v>
      </c>
    </row>
    <row r="1994" s="3" customFormat="true" ht="12.75" hidden="true" customHeight="false" outlineLevel="0" collapsed="false">
      <c r="B1994" s="3" t="n">
        <v>79</v>
      </c>
      <c r="C1994" s="3" t="s">
        <v>415</v>
      </c>
      <c r="D1994" s="4"/>
      <c r="E1994" s="40"/>
      <c r="F1994" s="53"/>
    </row>
    <row r="1995" s="3" customFormat="true" ht="12.75" hidden="true" customHeight="false" outlineLevel="0" collapsed="false">
      <c r="B1995" s="3" t="n">
        <v>80</v>
      </c>
      <c r="C1995" s="3" t="s">
        <v>416</v>
      </c>
      <c r="D1995" s="4"/>
      <c r="E1995" s="40"/>
      <c r="F1995" s="53"/>
    </row>
    <row r="1996" s="3" customFormat="true" ht="12.75" hidden="true" customHeight="false" outlineLevel="0" collapsed="false">
      <c r="D1996" s="4"/>
      <c r="E1996" s="40"/>
      <c r="F1996" s="53"/>
    </row>
    <row r="1997" s="3" customFormat="true" ht="12.75" hidden="true" customHeight="false" outlineLevel="0" collapsed="false">
      <c r="D1997" s="4"/>
      <c r="E1997" s="40"/>
      <c r="F1997" s="53"/>
    </row>
    <row r="1998" s="3" customFormat="true" ht="12.75" hidden="true" customHeight="false" outlineLevel="0" collapsed="false">
      <c r="B1998" s="3" t="s">
        <v>197</v>
      </c>
      <c r="C1998" s="3" t="s">
        <v>199</v>
      </c>
      <c r="D1998" s="4"/>
      <c r="E1998" s="40"/>
      <c r="F1998" s="53"/>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row>
    <row r="2001" s="3" customFormat="true" ht="12.75" hidden="true" customHeight="false" outlineLevel="0" collapsed="false">
      <c r="B2001" s="3" t="s">
        <v>197</v>
      </c>
      <c r="C2001" s="3" t="s">
        <v>346</v>
      </c>
      <c r="D2001" s="4" t="s">
        <v>371</v>
      </c>
      <c r="E2001" s="40" t="s">
        <v>372</v>
      </c>
      <c r="F2001" s="53" t="s">
        <v>373</v>
      </c>
    </row>
    <row r="2002" s="3" customFormat="true" ht="12.75" hidden="true" customHeight="false" outlineLevel="0" collapsed="false">
      <c r="B2002" s="3" t="n">
        <v>1</v>
      </c>
      <c r="C2002" s="41" t="s">
        <v>378</v>
      </c>
      <c r="D2002" s="4"/>
      <c r="E2002" s="49"/>
      <c r="F2002" s="58"/>
    </row>
    <row r="2003" s="3" customFormat="true" ht="12.75" hidden="true" customHeight="false" outlineLevel="0" collapsed="false">
      <c r="B2003" s="3" t="n">
        <v>2</v>
      </c>
      <c r="C2003" s="3" t="s">
        <v>383</v>
      </c>
      <c r="D2003" s="4"/>
      <c r="E2003" s="40"/>
      <c r="F2003" s="53"/>
    </row>
    <row r="2004" s="3" customFormat="true" ht="12.75" hidden="true" customHeight="false" outlineLevel="0" collapsed="false">
      <c r="B2004" s="3" t="n">
        <v>3</v>
      </c>
      <c r="C2004" s="39" t="s">
        <v>9</v>
      </c>
      <c r="D2004" s="4"/>
      <c r="E2004" s="59" t="s">
        <v>385</v>
      </c>
      <c r="F2004" s="108" t="n">
        <v>0</v>
      </c>
      <c r="G2004" s="54" t="str">
        <f aca="false">'B1.1 Curr&amp;Appl Rt Class General'!$F$44</f>
        <v>NA</v>
      </c>
    </row>
    <row r="2005" s="3" customFormat="true" ht="12.75" hidden="true" customHeight="false" outlineLevel="0" collapsed="false">
      <c r="B2005" s="3" t="n">
        <v>4</v>
      </c>
      <c r="C2005" s="3" t="s">
        <v>387</v>
      </c>
      <c r="D2005" s="4"/>
      <c r="E2005" s="40"/>
      <c r="F2005" s="53"/>
    </row>
    <row r="2006" s="3" customFormat="true" ht="12.75" hidden="true" customHeight="false" outlineLevel="0" collapsed="false">
      <c r="B2006" s="3" t="n">
        <v>5</v>
      </c>
      <c r="C2006" s="3" t="s">
        <v>388</v>
      </c>
      <c r="D2006" s="4"/>
      <c r="E2006" s="40"/>
      <c r="F2006" s="53"/>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5</v>
      </c>
      <c r="F2007" s="109" t="n">
        <v>0</v>
      </c>
      <c r="G2007" s="54"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5</v>
      </c>
      <c r="F2008" s="109" t="n">
        <v>0</v>
      </c>
      <c r="G2008" s="54"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59" t="s">
        <v>385</v>
      </c>
      <c r="F2009" s="109" t="n">
        <v>0</v>
      </c>
      <c r="G2009" s="54"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59" t="s">
        <v>385</v>
      </c>
      <c r="F2010" s="109" t="n">
        <v>0</v>
      </c>
      <c r="G2010" s="54"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59" t="s">
        <v>385</v>
      </c>
      <c r="F2011" s="109" t="n">
        <v>0</v>
      </c>
      <c r="G2011" s="54"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59" t="s">
        <v>385</v>
      </c>
      <c r="F2012" s="109" t="n">
        <v>0</v>
      </c>
      <c r="G2012" s="54"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59" t="s">
        <v>385</v>
      </c>
      <c r="F2013" s="109" t="n">
        <v>0</v>
      </c>
      <c r="G2013" s="54"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59" t="s">
        <v>385</v>
      </c>
      <c r="F2014" s="109" t="n">
        <v>0</v>
      </c>
      <c r="G2014" s="54"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59" t="s">
        <v>385</v>
      </c>
      <c r="F2015" s="109" t="n">
        <v>0</v>
      </c>
      <c r="G2015" s="54"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59" t="s">
        <v>385</v>
      </c>
      <c r="F2016" s="109" t="n">
        <v>0</v>
      </c>
      <c r="G2016" s="54" t="str">
        <f aca="false">'B1.1 Curr&amp;Appl Rt Class General'!$F$44</f>
        <v>NA</v>
      </c>
    </row>
    <row r="2017" s="3" customFormat="true" ht="12.75" hidden="true" customHeight="false" outlineLevel="0" collapsed="false">
      <c r="B2017" s="3" t="n">
        <v>16</v>
      </c>
      <c r="C2017" s="3" t="s">
        <v>389</v>
      </c>
      <c r="D2017" s="4"/>
      <c r="E2017" s="40"/>
      <c r="F2017" s="53"/>
    </row>
    <row r="2018" s="3" customFormat="true" ht="12.75" hidden="true" customHeight="false" outlineLevel="0" collapsed="false">
      <c r="B2018" s="3" t="n">
        <v>17</v>
      </c>
      <c r="C2018" s="3" t="s">
        <v>390</v>
      </c>
      <c r="D2018" s="4"/>
      <c r="E2018" s="40"/>
      <c r="F2018" s="53"/>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59" t="s">
        <v>385</v>
      </c>
      <c r="F2019" s="109" t="n">
        <v>0</v>
      </c>
      <c r="G2019" s="54"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5</v>
      </c>
      <c r="F2020" s="109" t="n">
        <v>0</v>
      </c>
      <c r="G2020" s="54"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 30, 2011</v>
      </c>
      <c r="D2021" s="4"/>
      <c r="E2021" s="59" t="s">
        <v>385</v>
      </c>
      <c r="F2021" s="109" t="n">
        <v>0</v>
      </c>
      <c r="G2021" s="54"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5</v>
      </c>
      <c r="F2022" s="109" t="n">
        <v>0</v>
      </c>
      <c r="G2022" s="54"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April 30, 2011</v>
      </c>
      <c r="D2023" s="4"/>
      <c r="E2023" s="59" t="s">
        <v>385</v>
      </c>
      <c r="F2023" s="109" t="n">
        <v>0</v>
      </c>
      <c r="G2023" s="54"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5</v>
      </c>
      <c r="F2024" s="109" t="n">
        <v>0</v>
      </c>
      <c r="G2024" s="54"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April 30, 2011</v>
      </c>
      <c r="D2025" s="4"/>
      <c r="E2025" s="59" t="s">
        <v>385</v>
      </c>
      <c r="F2025" s="109" t="n">
        <v>0</v>
      </c>
      <c r="G2025" s="54"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5</v>
      </c>
      <c r="F2026" s="109" t="n">
        <v>0</v>
      </c>
      <c r="G2026" s="54"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5</v>
      </c>
      <c r="F2027" s="109" t="n">
        <v>0</v>
      </c>
      <c r="G2027" s="54"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5</v>
      </c>
      <c r="F2028" s="109" t="n">
        <v>0</v>
      </c>
      <c r="G2028" s="54" t="str">
        <f aca="false">'B1.1 Curr&amp;Appl Rt Class General'!$F$44</f>
        <v>NA</v>
      </c>
    </row>
    <row r="2029" s="3" customFormat="true" ht="12.75" hidden="true" customHeight="false" outlineLevel="0" collapsed="false">
      <c r="B2029" s="3" t="n">
        <v>28</v>
      </c>
      <c r="C2029" s="3" t="s">
        <v>391</v>
      </c>
      <c r="D2029" s="4"/>
      <c r="E2029" s="40"/>
      <c r="F2029" s="53"/>
    </row>
    <row r="2030" s="3" customFormat="true" ht="12.75" hidden="true" customHeight="false" outlineLevel="0" collapsed="false">
      <c r="B2030" s="3" t="n">
        <v>29</v>
      </c>
      <c r="C2030" s="3" t="s">
        <v>392</v>
      </c>
      <c r="D2030" s="4"/>
      <c r="E2030" s="40"/>
      <c r="F2030" s="53"/>
    </row>
    <row r="2031" s="3" customFormat="true" ht="12.75" hidden="true" customHeight="false" outlineLevel="0" collapsed="false">
      <c r="B2031" s="3" t="n">
        <v>30</v>
      </c>
      <c r="C2031" s="39" t="s">
        <v>365</v>
      </c>
      <c r="D2031" s="4"/>
      <c r="E2031" s="59" t="str">
        <f aca="false">"$/"&amp;'B1.1 Curr&amp;Appl Rt Class General'!$G$44</f>
        <v>$/NA</v>
      </c>
      <c r="F2031" s="112" t="n">
        <v>0</v>
      </c>
    </row>
    <row r="2032" s="3" customFormat="true" ht="12.75" hidden="true" customHeight="false" outlineLevel="0" collapsed="false">
      <c r="B2032" s="3" t="n">
        <v>31</v>
      </c>
      <c r="C2032" s="41" t="s">
        <v>393</v>
      </c>
      <c r="D2032" s="4"/>
      <c r="E2032" s="49"/>
      <c r="F2032" s="58"/>
    </row>
    <row r="2033" s="3" customFormat="true" ht="12.75" hidden="true" customHeight="false" outlineLevel="0" collapsed="false">
      <c r="B2033" s="3" t="n">
        <v>32</v>
      </c>
      <c r="C2033" s="41" t="s">
        <v>394</v>
      </c>
      <c r="D2033" s="4"/>
      <c r="E2033" s="49"/>
      <c r="F2033" s="58"/>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6"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6"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2"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6"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2"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6"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6"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6"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2"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6" t="n">
        <v>0</v>
      </c>
    </row>
    <row r="2044" s="3" customFormat="true" ht="12.75" hidden="true" customHeight="false" outlineLevel="0" collapsed="false">
      <c r="B2044" s="3" t="n">
        <v>43</v>
      </c>
      <c r="C2044" s="39" t="s">
        <v>347</v>
      </c>
      <c r="D2044" s="4"/>
      <c r="E2044" s="59" t="str">
        <f aca="false">"$/"&amp;'B1.1 Curr&amp;Appl Rt Class General'!$G$44</f>
        <v>$/NA</v>
      </c>
      <c r="F2044" s="112" t="n">
        <v>0</v>
      </c>
    </row>
    <row r="2045" s="3" customFormat="true" ht="12.75" hidden="true" customHeight="false" outlineLevel="0" collapsed="false">
      <c r="B2045" s="3" t="n">
        <v>44</v>
      </c>
      <c r="C2045" s="3" t="s">
        <v>395</v>
      </c>
      <c r="D2045" s="4"/>
      <c r="E2045" s="40"/>
      <c r="F2045" s="53"/>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59" t="str">
        <f aca="false">"$/"&amp;'B1.1 Curr&amp;Appl Rt Class General'!$G$44</f>
        <v>$/NA</v>
      </c>
      <c r="F2046" s="116"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6"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 30, 2011</v>
      </c>
      <c r="D2048" s="4"/>
      <c r="E2048" s="59" t="str">
        <f aca="false">"$/"&amp;'B1.1 Curr&amp;Appl Rt Class General'!$G$44</f>
        <v>$/NA</v>
      </c>
      <c r="F2048" s="116"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6"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April 30, 2011</v>
      </c>
      <c r="D2050" s="4"/>
      <c r="E2050" s="59" t="str">
        <f aca="false">"$/"&amp;'B1.1 Curr&amp;Appl Rt Class General'!$G$44</f>
        <v>$/NA</v>
      </c>
      <c r="F2050" s="116"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6"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April 30, 2011</v>
      </c>
      <c r="D2052" s="4"/>
      <c r="E2052" s="59" t="str">
        <f aca="false">"$/"&amp;'B1.1 Curr&amp;Appl Rt Class General'!$G$44</f>
        <v>$/NA</v>
      </c>
      <c r="F2052" s="116"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6"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6"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6" t="n">
        <v>0</v>
      </c>
    </row>
    <row r="2056" s="3" customFormat="true" ht="12.75" hidden="true" customHeight="false" outlineLevel="0" collapsed="false">
      <c r="B2056" s="3" t="n">
        <v>55</v>
      </c>
      <c r="C2056" s="3" t="s">
        <v>396</v>
      </c>
      <c r="D2056" s="4"/>
      <c r="E2056" s="40"/>
      <c r="F2056" s="53"/>
    </row>
    <row r="2057" s="3" customFormat="true" ht="12.75" hidden="true" customHeight="false" outlineLevel="0" collapsed="false">
      <c r="B2057" s="3" t="n">
        <v>56</v>
      </c>
      <c r="C2057" s="3" t="s">
        <v>397</v>
      </c>
      <c r="D2057" s="4"/>
      <c r="E2057" s="40"/>
      <c r="F2057" s="53"/>
    </row>
    <row r="2058" s="3" customFormat="true" ht="12.75"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2" t="n">
        <v>0</v>
      </c>
    </row>
    <row r="2059" s="3" customFormat="true" ht="12.75" hidden="true" customHeight="false" outlineLevel="0" collapsed="false">
      <c r="B2059" s="3" t="n">
        <v>58</v>
      </c>
      <c r="C2059" s="3" t="n">
        <f aca="false">'L1.1 Appl For TX Network'!$C$236</f>
        <v>0</v>
      </c>
      <c r="D2059" s="4"/>
      <c r="E2059" s="59" t="str">
        <f aca="false">"$/"&amp;'B1.1 Curr&amp;Appl Rt Class General'!$G$44</f>
        <v>$/NA</v>
      </c>
      <c r="F2059" s="115" t="n">
        <v>0</v>
      </c>
    </row>
    <row r="2060" s="3" customFormat="true" ht="12.75" hidden="true" customHeight="false" outlineLevel="0" collapsed="false">
      <c r="B2060" s="3" t="n">
        <v>59</v>
      </c>
      <c r="C2060" s="3" t="n">
        <f aca="false">'L1.1 Appl For TX Network'!$C$237</f>
        <v>0</v>
      </c>
      <c r="D2060" s="4"/>
      <c r="E2060" s="59" t="str">
        <f aca="false">"$/"&amp;'B1.1 Curr&amp;Appl Rt Class General'!$G$44</f>
        <v>$/NA</v>
      </c>
      <c r="F2060" s="115" t="n">
        <v>0</v>
      </c>
    </row>
    <row r="2061" s="3" customFormat="true" ht="12.75" hidden="true" customHeight="false" outlineLevel="0" collapsed="false">
      <c r="B2061" s="3" t="n">
        <v>60</v>
      </c>
      <c r="C2061" s="3" t="s">
        <v>398</v>
      </c>
      <c r="D2061" s="4"/>
      <c r="E2061" s="40"/>
      <c r="F2061" s="53"/>
    </row>
    <row r="2062" s="3" customFormat="true" ht="12.75" hidden="true" customHeight="false" outlineLevel="0" collapsed="false">
      <c r="B2062" s="3" t="n">
        <v>61</v>
      </c>
      <c r="C2062" s="3" t="s">
        <v>399</v>
      </c>
      <c r="D2062" s="4"/>
      <c r="E2062" s="40"/>
      <c r="F2062" s="53"/>
    </row>
    <row r="2063" s="3" customFormat="true" ht="12.75"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2" t="n">
        <v>0</v>
      </c>
    </row>
    <row r="2064" s="3" customFormat="true" ht="12.75" hidden="true" customHeight="false" outlineLevel="0" collapsed="false">
      <c r="B2064" s="3" t="n">
        <v>63</v>
      </c>
      <c r="C2064" s="3" t="n">
        <f aca="false">'L2.1 Appl For TX Connect'!$C$236</f>
        <v>0</v>
      </c>
      <c r="D2064" s="4"/>
      <c r="E2064" s="59" t="str">
        <f aca="false">"$/"&amp;'B1.1 Curr&amp;Appl Rt Class General'!$G$44</f>
        <v>$/NA</v>
      </c>
      <c r="F2064" s="115" t="n">
        <v>0</v>
      </c>
    </row>
    <row r="2065" s="3" customFormat="true" ht="12.75" hidden="true" customHeight="false" outlineLevel="0" collapsed="false">
      <c r="B2065" s="3" t="n">
        <v>64</v>
      </c>
      <c r="C2065" s="3" t="n">
        <f aca="false">'L2.1 Appl For TX Connect'!$C$237</f>
        <v>0</v>
      </c>
      <c r="D2065" s="4"/>
      <c r="E2065" s="59" t="str">
        <f aca="false">"$/"&amp;'B1.1 Curr&amp;Appl Rt Class General'!$G$44</f>
        <v>$/NA</v>
      </c>
      <c r="F2065" s="115" t="n">
        <v>0</v>
      </c>
    </row>
    <row r="2066" s="3" customFormat="true" ht="12.75" hidden="true" customHeight="false" outlineLevel="0" collapsed="false">
      <c r="B2066" s="3" t="n">
        <v>65</v>
      </c>
      <c r="C2066" s="3" t="s">
        <v>400</v>
      </c>
      <c r="D2066" s="4"/>
      <c r="E2066" s="40"/>
      <c r="F2066" s="53"/>
    </row>
    <row r="2067" s="3" customFormat="true" ht="12.75" hidden="true" customHeight="false" outlineLevel="0" collapsed="false">
      <c r="B2067" s="3" t="n">
        <v>66</v>
      </c>
      <c r="C2067" s="3" t="s">
        <v>401</v>
      </c>
      <c r="D2067" s="4"/>
      <c r="E2067" s="40"/>
      <c r="F2067" s="53"/>
    </row>
    <row r="2068" s="3" customFormat="true" ht="12.75" hidden="true" customHeight="false" outlineLevel="0" collapsed="false">
      <c r="B2068" s="3" t="n">
        <v>67</v>
      </c>
      <c r="C2068" s="39" t="e">
        <f aca="false"/>
        <v>#REF!</v>
      </c>
      <c r="D2068" s="4"/>
      <c r="E2068" s="59" t="str">
        <f aca="false">"$/"&amp;'B1.1 Curr&amp;Appl Rt Class General'!$G$44</f>
        <v>$/NA</v>
      </c>
      <c r="F2068" s="112" t="n">
        <v>0</v>
      </c>
    </row>
    <row r="2069" s="3" customFormat="true" ht="12.75" hidden="true" customHeight="false" outlineLevel="0" collapsed="false">
      <c r="B2069" s="3" t="n">
        <v>68</v>
      </c>
      <c r="C2069" s="3" t="e">
        <f aca="false"/>
        <v>#REF!</v>
      </c>
      <c r="D2069" s="4"/>
      <c r="E2069" s="59" t="str">
        <f aca="false">"$/"&amp;'B1.1 Curr&amp;Appl Rt Class General'!$G$44</f>
        <v>$/NA</v>
      </c>
      <c r="F2069" s="115" t="n">
        <v>0</v>
      </c>
    </row>
    <row r="2070" s="3" customFormat="true" ht="12.75" hidden="true" customHeight="false" outlineLevel="0" collapsed="false">
      <c r="B2070" s="3" t="n">
        <v>69</v>
      </c>
      <c r="C2070" s="3" t="e">
        <f aca="false"/>
        <v>#REF!</v>
      </c>
      <c r="D2070" s="4"/>
      <c r="E2070" s="59" t="str">
        <f aca="false">"$/"&amp;'B1.1 Curr&amp;Appl Rt Class General'!$G$44</f>
        <v>$/NA</v>
      </c>
      <c r="F2070" s="115" t="n">
        <v>0</v>
      </c>
    </row>
    <row r="2071" s="3" customFormat="true" ht="12.75" hidden="true" customHeight="false" outlineLevel="0" collapsed="false">
      <c r="B2071" s="3" t="n">
        <v>70</v>
      </c>
      <c r="C2071" s="3" t="s">
        <v>405</v>
      </c>
      <c r="D2071" s="4"/>
      <c r="E2071" s="40"/>
      <c r="F2071" s="53"/>
    </row>
    <row r="2072" s="3" customFormat="true" ht="12.75" hidden="true" customHeight="false" outlineLevel="0" collapsed="false">
      <c r="B2072" s="3" t="n">
        <v>71</v>
      </c>
      <c r="C2072" s="3" t="s">
        <v>406</v>
      </c>
      <c r="D2072" s="4"/>
      <c r="E2072" s="40"/>
      <c r="F2072" s="53"/>
    </row>
    <row r="2073" s="3" customFormat="true" ht="12.75" hidden="true" customHeight="false" outlineLevel="0" collapsed="false">
      <c r="B2073" s="3" t="n">
        <v>72</v>
      </c>
      <c r="C2073" s="39" t="str">
        <f aca="false">'M1.1 Appl For WMSR'!$C$28</f>
        <v>Wholesale Market Service Rate </v>
      </c>
      <c r="D2073" s="4"/>
      <c r="E2073" s="59" t="s">
        <v>408</v>
      </c>
      <c r="F2073" s="112" t="n">
        <v>0</v>
      </c>
    </row>
    <row r="2074" s="3" customFormat="true" ht="12.75" hidden="true" customHeight="false" outlineLevel="0" collapsed="false">
      <c r="B2074" s="3" t="n">
        <v>73</v>
      </c>
      <c r="C2074" s="3" t="s">
        <v>409</v>
      </c>
      <c r="D2074" s="4"/>
      <c r="E2074" s="40"/>
      <c r="F2074" s="53"/>
    </row>
    <row r="2075" s="3" customFormat="true" ht="12.75" hidden="true" customHeight="false" outlineLevel="0" collapsed="false">
      <c r="B2075" s="3" t="n">
        <v>74</v>
      </c>
      <c r="C2075" s="3" t="s">
        <v>410</v>
      </c>
      <c r="D2075" s="4"/>
      <c r="E2075" s="40"/>
      <c r="F2075" s="53"/>
    </row>
    <row r="2076" s="3" customFormat="true" ht="12.75" hidden="true" customHeight="false" outlineLevel="0" collapsed="false">
      <c r="B2076" s="3" t="n">
        <v>75</v>
      </c>
      <c r="C2076" s="39" t="str">
        <f aca="false">'M2.1 Appl For RRR'!$C$28</f>
        <v>Rural Rate Protection Charge</v>
      </c>
      <c r="D2076" s="4"/>
      <c r="E2076" s="59" t="s">
        <v>408</v>
      </c>
      <c r="F2076" s="112" t="n">
        <v>0</v>
      </c>
    </row>
    <row r="2077" s="3" customFormat="true" ht="12.75" hidden="true" customHeight="false" outlineLevel="0" collapsed="false">
      <c r="B2077" s="3" t="n">
        <v>76</v>
      </c>
      <c r="C2077" s="3" t="s">
        <v>412</v>
      </c>
      <c r="D2077" s="4"/>
      <c r="E2077" s="40"/>
      <c r="F2077" s="53"/>
    </row>
    <row r="2078" s="3" customFormat="true" ht="12.75" hidden="true" customHeight="false" outlineLevel="0" collapsed="false">
      <c r="B2078" s="3" t="n">
        <v>77</v>
      </c>
      <c r="C2078" s="3" t="s">
        <v>413</v>
      </c>
      <c r="D2078" s="4"/>
      <c r="E2078" s="40"/>
      <c r="F2078" s="53"/>
    </row>
    <row r="2079" s="3" customFormat="true" ht="12.75" hidden="true" customHeight="false" outlineLevel="0" collapsed="false">
      <c r="B2079" s="3" t="n">
        <v>78</v>
      </c>
      <c r="C2079" s="39" t="str">
        <f aca="false">'M3.1 Appl For SSS'!$C$28</f>
        <v>Standard Supply Service – Administrative Charge (if applicable)</v>
      </c>
      <c r="D2079" s="4"/>
      <c r="E2079" s="59" t="s">
        <v>385</v>
      </c>
      <c r="F2079" s="108" t="n">
        <v>0</v>
      </c>
    </row>
    <row r="2080" s="3" customFormat="true" ht="12.75" hidden="true" customHeight="false" outlineLevel="0" collapsed="false">
      <c r="B2080" s="3" t="n">
        <v>79</v>
      </c>
      <c r="C2080" s="3" t="s">
        <v>415</v>
      </c>
      <c r="D2080" s="4"/>
      <c r="E2080" s="40"/>
      <c r="F2080" s="53"/>
    </row>
    <row r="2081" s="3" customFormat="true" ht="12.75" hidden="true" customHeight="false" outlineLevel="0" collapsed="false">
      <c r="B2081" s="3" t="n">
        <v>80</v>
      </c>
      <c r="C2081" s="3" t="s">
        <v>416</v>
      </c>
      <c r="D2081" s="4"/>
      <c r="E2081" s="40"/>
      <c r="F2081" s="53"/>
    </row>
    <row r="2082" s="3" customFormat="true" ht="12.75" hidden="true" customHeight="false" outlineLevel="0" collapsed="false">
      <c r="D2082" s="4"/>
      <c r="E2082" s="40"/>
      <c r="F2082" s="53"/>
    </row>
    <row r="2083" s="3" customFormat="true" ht="12.75" hidden="true" customHeight="false" outlineLevel="0" collapsed="false">
      <c r="D2083" s="4"/>
      <c r="E2083" s="40"/>
      <c r="F2083" s="53"/>
    </row>
    <row r="2084" s="3" customFormat="true" ht="12.75" hidden="true" customHeight="false" outlineLevel="0" collapsed="false">
      <c r="B2084" s="3" t="s">
        <v>197</v>
      </c>
      <c r="C2084" s="3" t="s">
        <v>199</v>
      </c>
      <c r="D2084" s="4"/>
      <c r="E2084" s="40"/>
      <c r="F2084" s="53"/>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row>
    <row r="2087" s="3" customFormat="true" ht="12.75" hidden="true" customHeight="false" outlineLevel="0" collapsed="false">
      <c r="B2087" s="3" t="s">
        <v>197</v>
      </c>
      <c r="C2087" s="3" t="s">
        <v>346</v>
      </c>
      <c r="D2087" s="4" t="s">
        <v>371</v>
      </c>
      <c r="E2087" s="40" t="s">
        <v>372</v>
      </c>
      <c r="F2087" s="53" t="s">
        <v>373</v>
      </c>
    </row>
    <row r="2088" s="3" customFormat="true" ht="12.75" hidden="true" customHeight="false" outlineLevel="0" collapsed="false">
      <c r="B2088" s="3" t="n">
        <v>1</v>
      </c>
      <c r="C2088" s="41" t="s">
        <v>378</v>
      </c>
      <c r="D2088" s="4"/>
      <c r="E2088" s="49"/>
      <c r="F2088" s="58"/>
    </row>
    <row r="2089" s="3" customFormat="true" ht="12.75" hidden="true" customHeight="false" outlineLevel="0" collapsed="false">
      <c r="B2089" s="3" t="n">
        <v>2</v>
      </c>
      <c r="C2089" s="3" t="s">
        <v>383</v>
      </c>
      <c r="D2089" s="4"/>
      <c r="E2089" s="40"/>
      <c r="F2089" s="53"/>
    </row>
    <row r="2090" s="3" customFormat="true" ht="12.75" hidden="true" customHeight="false" outlineLevel="0" collapsed="false">
      <c r="B2090" s="3" t="n">
        <v>3</v>
      </c>
      <c r="C2090" s="39" t="s">
        <v>9</v>
      </c>
      <c r="D2090" s="4"/>
      <c r="E2090" s="59" t="s">
        <v>385</v>
      </c>
      <c r="F2090" s="108" t="n">
        <v>0</v>
      </c>
      <c r="G2090" s="54" t="str">
        <f aca="false">'B1.1 Curr&amp;Appl Rt Class General'!$F$45</f>
        <v>NA</v>
      </c>
    </row>
    <row r="2091" s="3" customFormat="true" ht="12.75" hidden="true" customHeight="false" outlineLevel="0" collapsed="false">
      <c r="B2091" s="3" t="n">
        <v>4</v>
      </c>
      <c r="C2091" s="3" t="s">
        <v>387</v>
      </c>
      <c r="D2091" s="4"/>
      <c r="E2091" s="40"/>
      <c r="F2091" s="53"/>
    </row>
    <row r="2092" s="3" customFormat="true" ht="12.75" hidden="true" customHeight="false" outlineLevel="0" collapsed="false">
      <c r="B2092" s="3" t="n">
        <v>5</v>
      </c>
      <c r="C2092" s="3" t="s">
        <v>388</v>
      </c>
      <c r="D2092" s="4"/>
      <c r="E2092" s="40"/>
      <c r="F2092" s="53"/>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5</v>
      </c>
      <c r="F2093" s="109" t="n">
        <v>0</v>
      </c>
      <c r="G2093" s="54"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5</v>
      </c>
      <c r="F2094" s="109" t="n">
        <v>0</v>
      </c>
      <c r="G2094" s="54"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59" t="s">
        <v>385</v>
      </c>
      <c r="F2095" s="109" t="n">
        <v>0</v>
      </c>
      <c r="G2095" s="54"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59" t="s">
        <v>385</v>
      </c>
      <c r="F2096" s="109" t="n">
        <v>0</v>
      </c>
      <c r="G2096" s="54"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59" t="s">
        <v>385</v>
      </c>
      <c r="F2097" s="109" t="n">
        <v>0</v>
      </c>
      <c r="G2097" s="54"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59" t="s">
        <v>385</v>
      </c>
      <c r="F2098" s="109" t="n">
        <v>0</v>
      </c>
      <c r="G2098" s="54"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59" t="s">
        <v>385</v>
      </c>
      <c r="F2099" s="109" t="n">
        <v>0</v>
      </c>
      <c r="G2099" s="54"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59" t="s">
        <v>385</v>
      </c>
      <c r="F2100" s="109" t="n">
        <v>0</v>
      </c>
      <c r="G2100" s="54"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59" t="s">
        <v>385</v>
      </c>
      <c r="F2101" s="109" t="n">
        <v>0</v>
      </c>
      <c r="G2101" s="54"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59" t="s">
        <v>385</v>
      </c>
      <c r="F2102" s="109" t="n">
        <v>0</v>
      </c>
      <c r="G2102" s="54" t="str">
        <f aca="false">'B1.1 Curr&amp;Appl Rt Class General'!$F$45</f>
        <v>NA</v>
      </c>
    </row>
    <row r="2103" s="3" customFormat="true" ht="12.75" hidden="true" customHeight="false" outlineLevel="0" collapsed="false">
      <c r="B2103" s="3" t="n">
        <v>16</v>
      </c>
      <c r="C2103" s="3" t="s">
        <v>389</v>
      </c>
      <c r="D2103" s="4"/>
      <c r="E2103" s="40"/>
      <c r="F2103" s="53"/>
    </row>
    <row r="2104" s="3" customFormat="true" ht="12.75" hidden="true" customHeight="false" outlineLevel="0" collapsed="false">
      <c r="B2104" s="3" t="n">
        <v>17</v>
      </c>
      <c r="C2104" s="3" t="s">
        <v>390</v>
      </c>
      <c r="D2104" s="4"/>
      <c r="E2104" s="40"/>
      <c r="F2104" s="53"/>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59" t="s">
        <v>385</v>
      </c>
      <c r="F2105" s="109" t="n">
        <v>0</v>
      </c>
      <c r="G2105" s="54"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5</v>
      </c>
      <c r="F2106" s="109" t="n">
        <v>0</v>
      </c>
      <c r="G2106" s="54"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 30, 2011</v>
      </c>
      <c r="D2107" s="4"/>
      <c r="E2107" s="59" t="s">
        <v>385</v>
      </c>
      <c r="F2107" s="109" t="n">
        <v>0</v>
      </c>
      <c r="G2107" s="54"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5</v>
      </c>
      <c r="F2108" s="109" t="n">
        <v>0</v>
      </c>
      <c r="G2108" s="54"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April 30, 2011</v>
      </c>
      <c r="D2109" s="4"/>
      <c r="E2109" s="59" t="s">
        <v>385</v>
      </c>
      <c r="F2109" s="109" t="n">
        <v>0</v>
      </c>
      <c r="G2109" s="54"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5</v>
      </c>
      <c r="F2110" s="109" t="n">
        <v>0</v>
      </c>
      <c r="G2110" s="54"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April 30, 2011</v>
      </c>
      <c r="D2111" s="4"/>
      <c r="E2111" s="59" t="s">
        <v>385</v>
      </c>
      <c r="F2111" s="109" t="n">
        <v>0</v>
      </c>
      <c r="G2111" s="54"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5</v>
      </c>
      <c r="F2112" s="109" t="n">
        <v>0</v>
      </c>
      <c r="G2112" s="54"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5</v>
      </c>
      <c r="F2113" s="109" t="n">
        <v>0</v>
      </c>
      <c r="G2113" s="54"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5</v>
      </c>
      <c r="F2114" s="109" t="n">
        <v>0</v>
      </c>
      <c r="G2114" s="54" t="str">
        <f aca="false">'B1.1 Curr&amp;Appl Rt Class General'!$F$45</f>
        <v>NA</v>
      </c>
    </row>
    <row r="2115" s="3" customFormat="true" ht="12.75" hidden="true" customHeight="false" outlineLevel="0" collapsed="false">
      <c r="B2115" s="3" t="n">
        <v>28</v>
      </c>
      <c r="C2115" s="3" t="s">
        <v>391</v>
      </c>
      <c r="D2115" s="4"/>
      <c r="E2115" s="40"/>
      <c r="F2115" s="53"/>
    </row>
    <row r="2116" s="3" customFormat="true" ht="12.75" hidden="true" customHeight="false" outlineLevel="0" collapsed="false">
      <c r="B2116" s="3" t="n">
        <v>29</v>
      </c>
      <c r="C2116" s="3" t="s">
        <v>392</v>
      </c>
      <c r="D2116" s="4"/>
      <c r="E2116" s="40"/>
      <c r="F2116" s="53"/>
    </row>
    <row r="2117" s="3" customFormat="true" ht="12.75" hidden="true" customHeight="false" outlineLevel="0" collapsed="false">
      <c r="B2117" s="3" t="n">
        <v>30</v>
      </c>
      <c r="C2117" s="39" t="s">
        <v>365</v>
      </c>
      <c r="D2117" s="4"/>
      <c r="E2117" s="59" t="str">
        <f aca="false">"$/"&amp;'B1.1 Curr&amp;Appl Rt Class General'!$G$45</f>
        <v>$/NA</v>
      </c>
      <c r="F2117" s="112" t="n">
        <v>0</v>
      </c>
    </row>
    <row r="2118" s="3" customFormat="true" ht="12.75" hidden="true" customHeight="false" outlineLevel="0" collapsed="false">
      <c r="B2118" s="3" t="n">
        <v>31</v>
      </c>
      <c r="C2118" s="41" t="s">
        <v>393</v>
      </c>
      <c r="D2118" s="4"/>
      <c r="E2118" s="49"/>
      <c r="F2118" s="58"/>
    </row>
    <row r="2119" s="3" customFormat="true" ht="12.75" hidden="true" customHeight="false" outlineLevel="0" collapsed="false">
      <c r="B2119" s="3" t="n">
        <v>32</v>
      </c>
      <c r="C2119" s="41" t="s">
        <v>394</v>
      </c>
      <c r="D2119" s="4"/>
      <c r="E2119" s="49"/>
      <c r="F2119" s="58"/>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6"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6"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2"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6"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2"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6"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6"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6"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2"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6" t="n">
        <v>0</v>
      </c>
    </row>
    <row r="2130" s="3" customFormat="true" ht="12.75" hidden="true" customHeight="false" outlineLevel="0" collapsed="false">
      <c r="B2130" s="3" t="n">
        <v>43</v>
      </c>
      <c r="C2130" s="39" t="s">
        <v>347</v>
      </c>
      <c r="D2130" s="4"/>
      <c r="E2130" s="59" t="str">
        <f aca="false">"$/"&amp;'B1.1 Curr&amp;Appl Rt Class General'!$G$45</f>
        <v>$/NA</v>
      </c>
      <c r="F2130" s="116" t="n">
        <v>0</v>
      </c>
    </row>
    <row r="2131" s="3" customFormat="true" ht="12.75" hidden="true" customHeight="false" outlineLevel="0" collapsed="false">
      <c r="B2131" s="3" t="n">
        <v>44</v>
      </c>
      <c r="C2131" s="3" t="s">
        <v>395</v>
      </c>
      <c r="D2131" s="4"/>
      <c r="E2131" s="40"/>
      <c r="F2131" s="53"/>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59" t="str">
        <f aca="false">"$/"&amp;'B1.1 Curr&amp;Appl Rt Class General'!$G$45</f>
        <v>$/NA</v>
      </c>
      <c r="F2132" s="116"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6"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 30, 2011</v>
      </c>
      <c r="D2134" s="4"/>
      <c r="E2134" s="59" t="str">
        <f aca="false">"$/"&amp;'B1.1 Curr&amp;Appl Rt Class General'!$G$45</f>
        <v>$/NA</v>
      </c>
      <c r="F2134" s="116"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6"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April 30, 2011</v>
      </c>
      <c r="D2136" s="4"/>
      <c r="E2136" s="59" t="str">
        <f aca="false">"$/"&amp;'B1.1 Curr&amp;Appl Rt Class General'!$G$45</f>
        <v>$/NA</v>
      </c>
      <c r="F2136" s="116"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6"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April 30, 2011</v>
      </c>
      <c r="D2138" s="4"/>
      <c r="E2138" s="59" t="str">
        <f aca="false">"$/"&amp;'B1.1 Curr&amp;Appl Rt Class General'!$G$45</f>
        <v>$/NA</v>
      </c>
      <c r="F2138" s="116"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6"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6"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6" t="n">
        <v>0</v>
      </c>
    </row>
    <row r="2142" s="3" customFormat="true" ht="12.75" hidden="true" customHeight="false" outlineLevel="0" collapsed="false">
      <c r="B2142" s="3" t="n">
        <v>55</v>
      </c>
      <c r="C2142" s="3" t="s">
        <v>396</v>
      </c>
      <c r="D2142" s="4"/>
      <c r="E2142" s="40"/>
      <c r="F2142" s="53"/>
    </row>
    <row r="2143" s="3" customFormat="true" ht="12.75" hidden="true" customHeight="false" outlineLevel="0" collapsed="false">
      <c r="B2143" s="3" t="n">
        <v>56</v>
      </c>
      <c r="C2143" s="3" t="s">
        <v>397</v>
      </c>
      <c r="D2143" s="4"/>
      <c r="E2143" s="40"/>
      <c r="F2143" s="53"/>
    </row>
    <row r="2144" s="3" customFormat="true" ht="12.75"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2" t="n">
        <v>0</v>
      </c>
    </row>
    <row r="2145" s="3" customFormat="true" ht="12.75" hidden="true" customHeight="false" outlineLevel="0" collapsed="false">
      <c r="B2145" s="3" t="n">
        <v>58</v>
      </c>
      <c r="C2145" s="3" t="n">
        <f aca="false">'L1.1 Appl For TX Network'!$C$245</f>
        <v>0</v>
      </c>
      <c r="D2145" s="4"/>
      <c r="E2145" s="59" t="str">
        <f aca="false">"$/"&amp;'B1.1 Curr&amp;Appl Rt Class General'!$G$45</f>
        <v>$/NA</v>
      </c>
      <c r="F2145" s="115" t="n">
        <v>0</v>
      </c>
    </row>
    <row r="2146" s="3" customFormat="true" ht="12.75" hidden="true" customHeight="false" outlineLevel="0" collapsed="false">
      <c r="B2146" s="3" t="n">
        <v>59</v>
      </c>
      <c r="C2146" s="3" t="n">
        <f aca="false">'L1.1 Appl For TX Network'!$C$246</f>
        <v>0</v>
      </c>
      <c r="D2146" s="4"/>
      <c r="E2146" s="59" t="str">
        <f aca="false">"$/"&amp;'B1.1 Curr&amp;Appl Rt Class General'!$G$45</f>
        <v>$/NA</v>
      </c>
      <c r="F2146" s="115" t="n">
        <v>0</v>
      </c>
    </row>
    <row r="2147" s="3" customFormat="true" ht="12.75" hidden="true" customHeight="false" outlineLevel="0" collapsed="false">
      <c r="B2147" s="3" t="n">
        <v>60</v>
      </c>
      <c r="C2147" s="3" t="s">
        <v>398</v>
      </c>
      <c r="D2147" s="4"/>
      <c r="E2147" s="40"/>
      <c r="F2147" s="53"/>
    </row>
    <row r="2148" s="3" customFormat="true" ht="12.75" hidden="true" customHeight="false" outlineLevel="0" collapsed="false">
      <c r="B2148" s="3" t="n">
        <v>61</v>
      </c>
      <c r="C2148" s="3" t="s">
        <v>399</v>
      </c>
      <c r="D2148" s="4"/>
      <c r="E2148" s="40"/>
      <c r="F2148" s="53"/>
    </row>
    <row r="2149" s="3" customFormat="true" ht="12.75"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2" t="n">
        <v>0</v>
      </c>
    </row>
    <row r="2150" s="3" customFormat="true" ht="12.75" hidden="true" customHeight="false" outlineLevel="0" collapsed="false">
      <c r="B2150" s="3" t="n">
        <v>63</v>
      </c>
      <c r="C2150" s="3" t="n">
        <f aca="false">'L2.1 Appl For TX Connect'!$C$245</f>
        <v>0</v>
      </c>
      <c r="D2150" s="4"/>
      <c r="E2150" s="59" t="str">
        <f aca="false">"$/"&amp;'B1.1 Curr&amp;Appl Rt Class General'!$G$45</f>
        <v>$/NA</v>
      </c>
      <c r="F2150" s="115" t="n">
        <v>0</v>
      </c>
    </row>
    <row r="2151" s="3" customFormat="true" ht="12.75" hidden="true" customHeight="false" outlineLevel="0" collapsed="false">
      <c r="B2151" s="3" t="n">
        <v>64</v>
      </c>
      <c r="C2151" s="3" t="n">
        <f aca="false">'L2.1 Appl For TX Connect'!$C$246</f>
        <v>0</v>
      </c>
      <c r="D2151" s="4"/>
      <c r="E2151" s="59" t="str">
        <f aca="false">"$/"&amp;'B1.1 Curr&amp;Appl Rt Class General'!$G$45</f>
        <v>$/NA</v>
      </c>
      <c r="F2151" s="115" t="n">
        <v>0</v>
      </c>
    </row>
    <row r="2152" s="3" customFormat="true" ht="12.75" hidden="true" customHeight="false" outlineLevel="0" collapsed="false">
      <c r="B2152" s="3" t="n">
        <v>65</v>
      </c>
      <c r="C2152" s="3" t="s">
        <v>400</v>
      </c>
      <c r="D2152" s="4"/>
      <c r="E2152" s="40"/>
      <c r="F2152" s="53"/>
    </row>
    <row r="2153" s="3" customFormat="true" ht="12.75" hidden="true" customHeight="false" outlineLevel="0" collapsed="false">
      <c r="B2153" s="3" t="n">
        <v>66</v>
      </c>
      <c r="C2153" s="3" t="s">
        <v>401</v>
      </c>
      <c r="D2153" s="4"/>
      <c r="E2153" s="40"/>
      <c r="F2153" s="53"/>
    </row>
    <row r="2154" s="3" customFormat="true" ht="12.75" hidden="true" customHeight="false" outlineLevel="0" collapsed="false">
      <c r="B2154" s="3" t="n">
        <v>67</v>
      </c>
      <c r="C2154" s="39" t="e">
        <f aca="false"/>
        <v>#REF!</v>
      </c>
      <c r="D2154" s="4"/>
      <c r="E2154" s="59" t="str">
        <f aca="false">"$/"&amp;'B1.1 Curr&amp;Appl Rt Class General'!$G$45</f>
        <v>$/NA</v>
      </c>
      <c r="F2154" s="112" t="n">
        <v>0</v>
      </c>
    </row>
    <row r="2155" s="3" customFormat="true" ht="12.75" hidden="true" customHeight="false" outlineLevel="0" collapsed="false">
      <c r="B2155" s="3" t="n">
        <v>68</v>
      </c>
      <c r="C2155" s="3" t="e">
        <f aca="false"/>
        <v>#REF!</v>
      </c>
      <c r="D2155" s="4"/>
      <c r="E2155" s="59" t="str">
        <f aca="false">"$/"&amp;'B1.1 Curr&amp;Appl Rt Class General'!$G$45</f>
        <v>$/NA</v>
      </c>
      <c r="F2155" s="115" t="n">
        <v>0</v>
      </c>
    </row>
    <row r="2156" s="3" customFormat="true" ht="12.75" hidden="true" customHeight="false" outlineLevel="0" collapsed="false">
      <c r="B2156" s="3" t="n">
        <v>69</v>
      </c>
      <c r="C2156" s="3" t="e">
        <f aca="false"/>
        <v>#REF!</v>
      </c>
      <c r="D2156" s="4"/>
      <c r="E2156" s="59" t="str">
        <f aca="false">"$/"&amp;'B1.1 Curr&amp;Appl Rt Class General'!$G$45</f>
        <v>$/NA</v>
      </c>
      <c r="F2156" s="115" t="n">
        <v>0</v>
      </c>
    </row>
    <row r="2157" s="3" customFormat="true" ht="12.75" hidden="true" customHeight="false" outlineLevel="0" collapsed="false">
      <c r="B2157" s="3" t="n">
        <v>70</v>
      </c>
      <c r="C2157" s="3" t="s">
        <v>405</v>
      </c>
      <c r="D2157" s="4"/>
      <c r="E2157" s="40"/>
      <c r="F2157" s="53"/>
    </row>
    <row r="2158" s="3" customFormat="true" ht="12.75" hidden="true" customHeight="false" outlineLevel="0" collapsed="false">
      <c r="B2158" s="3" t="n">
        <v>71</v>
      </c>
      <c r="C2158" s="3" t="s">
        <v>406</v>
      </c>
      <c r="D2158" s="4"/>
      <c r="E2158" s="40"/>
      <c r="F2158" s="53"/>
    </row>
    <row r="2159" s="3" customFormat="true" ht="12.75" hidden="true" customHeight="false" outlineLevel="0" collapsed="false">
      <c r="B2159" s="3" t="n">
        <v>72</v>
      </c>
      <c r="C2159" s="39" t="str">
        <f aca="false">'M1.1 Appl For WMSR'!$C$28</f>
        <v>Wholesale Market Service Rate </v>
      </c>
      <c r="D2159" s="4"/>
      <c r="E2159" s="59" t="s">
        <v>408</v>
      </c>
      <c r="F2159" s="112" t="n">
        <v>0</v>
      </c>
    </row>
    <row r="2160" s="3" customFormat="true" ht="12.75" hidden="true" customHeight="false" outlineLevel="0" collapsed="false">
      <c r="B2160" s="3" t="n">
        <v>73</v>
      </c>
      <c r="C2160" s="3" t="s">
        <v>409</v>
      </c>
      <c r="D2160" s="4"/>
      <c r="E2160" s="40"/>
      <c r="F2160" s="53"/>
    </row>
    <row r="2161" s="3" customFormat="true" ht="12.75" hidden="true" customHeight="false" outlineLevel="0" collapsed="false">
      <c r="B2161" s="3" t="n">
        <v>74</v>
      </c>
      <c r="C2161" s="3" t="s">
        <v>410</v>
      </c>
      <c r="D2161" s="4"/>
      <c r="E2161" s="40"/>
      <c r="F2161" s="53"/>
    </row>
    <row r="2162" s="3" customFormat="true" ht="12.75" hidden="true" customHeight="false" outlineLevel="0" collapsed="false">
      <c r="B2162" s="3" t="n">
        <v>75</v>
      </c>
      <c r="C2162" s="39" t="str">
        <f aca="false">'M2.1 Appl For RRR'!$C$28</f>
        <v>Rural Rate Protection Charge</v>
      </c>
      <c r="D2162" s="4"/>
      <c r="E2162" s="59" t="s">
        <v>408</v>
      </c>
      <c r="F2162" s="112" t="n">
        <v>0</v>
      </c>
    </row>
    <row r="2163" s="3" customFormat="true" ht="12.75" hidden="true" customHeight="false" outlineLevel="0" collapsed="false">
      <c r="B2163" s="3" t="n">
        <v>76</v>
      </c>
      <c r="C2163" s="3" t="s">
        <v>412</v>
      </c>
      <c r="D2163" s="4"/>
      <c r="E2163" s="40"/>
      <c r="F2163" s="53"/>
    </row>
    <row r="2164" s="3" customFormat="true" ht="12.75" hidden="true" customHeight="false" outlineLevel="0" collapsed="false">
      <c r="B2164" s="3" t="n">
        <v>77</v>
      </c>
      <c r="C2164" s="3" t="s">
        <v>413</v>
      </c>
      <c r="D2164" s="4"/>
      <c r="E2164" s="40"/>
      <c r="F2164" s="53"/>
    </row>
    <row r="2165" s="3" customFormat="true" ht="12.75" hidden="true" customHeight="false" outlineLevel="0" collapsed="false">
      <c r="B2165" s="3" t="n">
        <v>78</v>
      </c>
      <c r="C2165" s="39" t="str">
        <f aca="false">'M3.1 Appl For SSS'!$C$28</f>
        <v>Standard Supply Service – Administrative Charge (if applicable)</v>
      </c>
      <c r="D2165" s="4"/>
      <c r="E2165" s="59" t="s">
        <v>385</v>
      </c>
      <c r="F2165" s="108" t="n">
        <v>0</v>
      </c>
    </row>
    <row r="2166" s="3" customFormat="true" ht="12.75" hidden="true" customHeight="false" outlineLevel="0" collapsed="false">
      <c r="B2166" s="3" t="n">
        <v>79</v>
      </c>
      <c r="C2166" s="3" t="s">
        <v>415</v>
      </c>
      <c r="D2166" s="4"/>
      <c r="E2166" s="40"/>
      <c r="F2166" s="53"/>
    </row>
    <row r="2167" s="3" customFormat="true" ht="12.75" hidden="true" customHeight="false" outlineLevel="0" collapsed="false">
      <c r="B2167" s="3" t="n">
        <v>80</v>
      </c>
      <c r="C2167" s="3" t="s">
        <v>416</v>
      </c>
      <c r="D2167" s="4"/>
      <c r="E2167" s="40"/>
      <c r="F2167" s="53"/>
    </row>
    <row r="2168" s="3" customFormat="true" ht="12.75" hidden="true" customHeight="false" outlineLevel="0" collapsed="false">
      <c r="D2168" s="4"/>
      <c r="E2168" s="40"/>
      <c r="F2168" s="53"/>
    </row>
    <row r="2169" s="3" customFormat="true" ht="12.75" hidden="true" customHeight="false" outlineLevel="0" collapsed="false">
      <c r="D2169" s="4"/>
      <c r="E2169" s="40"/>
      <c r="F2169" s="53"/>
    </row>
    <row r="2170" s="3" customFormat="true" ht="12.75" hidden="false" customHeight="false" outlineLevel="0" collapsed="false">
      <c r="D2170" s="4"/>
      <c r="E2170" s="40"/>
      <c r="F2170" s="53"/>
    </row>
    <row r="2171" s="3" customFormat="true" ht="12.75" hidden="false" customHeight="false" outlineLevel="0" collapsed="false">
      <c r="D2171" s="4"/>
      <c r="E2171" s="40"/>
      <c r="F2171" s="53"/>
    </row>
    <row r="2172" s="3" customFormat="true" ht="12.75" hidden="false" customHeight="false" outlineLevel="0" collapsed="false">
      <c r="D2172" s="4"/>
      <c r="E2172" s="40"/>
      <c r="F2172" s="53"/>
    </row>
    <row r="2173" s="3" customFormat="true" ht="12.75" hidden="false" customHeight="false" outlineLevel="0" collapsed="false">
      <c r="D2173" s="4"/>
      <c r="E2173" s="40"/>
      <c r="F2173" s="53"/>
    </row>
    <row r="2174" s="3" customFormat="true" ht="12.75" hidden="false" customHeight="false" outlineLevel="0" collapsed="false">
      <c r="D2174" s="4"/>
      <c r="E2174" s="40"/>
      <c r="F2174" s="53"/>
    </row>
    <row r="2175" s="3" customFormat="true" ht="12.75" hidden="false" customHeight="false" outlineLevel="0" collapsed="false">
      <c r="D2175" s="4"/>
      <c r="E2175" s="40"/>
      <c r="F2175" s="53"/>
    </row>
    <row r="2176" s="3" customFormat="true" ht="12.75" hidden="false" customHeight="false" outlineLevel="0" collapsed="false">
      <c r="D2176" s="4"/>
      <c r="E2176" s="40"/>
      <c r="F2176" s="53"/>
    </row>
    <row r="2177" s="3" customFormat="true" ht="12.75" hidden="false" customHeight="false" outlineLevel="0" collapsed="false">
      <c r="D2177" s="4"/>
      <c r="E2177" s="40"/>
      <c r="F2177" s="53"/>
    </row>
    <row r="2178" s="3" customFormat="true" ht="12.75" hidden="false" customHeight="false" outlineLevel="0" collapsed="false">
      <c r="D2178" s="4"/>
      <c r="E2178" s="40"/>
      <c r="F2178" s="53"/>
    </row>
    <row r="2179" s="3" customFormat="true" ht="12.75" hidden="false" customHeight="false" outlineLevel="0" collapsed="false">
      <c r="D2179" s="4"/>
      <c r="E2179" s="40"/>
      <c r="F2179" s="53"/>
    </row>
    <row r="2180" s="3" customFormat="true" ht="12.75" hidden="false" customHeight="false" outlineLevel="0" collapsed="false">
      <c r="D2180" s="4"/>
      <c r="E2180" s="40"/>
      <c r="F2180" s="53"/>
    </row>
    <row r="2181" s="3" customFormat="true" ht="12.75" hidden="false" customHeight="false" outlineLevel="0" collapsed="false">
      <c r="D2181" s="4"/>
      <c r="E2181" s="40"/>
      <c r="F2181" s="53"/>
    </row>
    <row r="2182" s="3" customFormat="true" ht="12.75" hidden="false" customHeight="false" outlineLevel="0" collapsed="false">
      <c r="D2182" s="4"/>
      <c r="E2182" s="40"/>
      <c r="F2182" s="53"/>
    </row>
    <row r="2183" s="3" customFormat="true" ht="12.75" hidden="false" customHeight="false" outlineLevel="0" collapsed="false">
      <c r="D2183" s="4"/>
      <c r="E2183" s="40"/>
      <c r="F2183" s="53"/>
    </row>
    <row r="2184" s="3" customFormat="true" ht="12.75" hidden="false" customHeight="false" outlineLevel="0" collapsed="false">
      <c r="D2184" s="4"/>
      <c r="E2184" s="40"/>
      <c r="F2184" s="53"/>
    </row>
    <row r="2185" s="3" customFormat="true" ht="12.75" hidden="false" customHeight="false" outlineLevel="0" collapsed="false">
      <c r="D2185" s="4"/>
      <c r="E2185" s="40"/>
      <c r="F2185" s="53"/>
    </row>
    <row r="2186" s="3" customFormat="true" ht="12.75"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1628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1668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Hydro 2000 Inc. </v>
      </c>
      <c r="D2" s="4"/>
      <c r="E2" s="4"/>
      <c r="F2" s="4"/>
    </row>
    <row r="3" s="3" customFormat="true" ht="18" hidden="false" customHeight="false" outlineLevel="0" collapsed="false">
      <c r="C3" s="23" t="str">
        <f aca="false">'A1.1 LDC Information'!C3</f>
        <v>File Number:          EB-2009-0229</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7</v>
      </c>
      <c r="C20" s="3" t="s">
        <v>453</v>
      </c>
      <c r="D20" s="4" t="s">
        <v>454</v>
      </c>
      <c r="E20" s="4" t="s">
        <v>455</v>
      </c>
      <c r="F20" s="4"/>
    </row>
    <row r="21" s="3" customFormat="true" ht="12.75" hidden="false" customHeight="false" outlineLevel="0" collapsed="false">
      <c r="D21" s="4"/>
      <c r="E21" s="4"/>
      <c r="F21" s="4"/>
    </row>
    <row r="22" s="3" customFormat="true" ht="12.75" hidden="false" customHeight="false" outlineLevel="0" collapsed="false">
      <c r="B22" s="3" t="n">
        <v>1</v>
      </c>
      <c r="C22" s="3" t="s">
        <v>456</v>
      </c>
      <c r="D22" s="117" t="n">
        <v>1.066</v>
      </c>
      <c r="E22" s="118" t="n">
        <v>1.066</v>
      </c>
      <c r="F22" s="119" t="s">
        <v>457</v>
      </c>
    </row>
    <row r="23" s="3" customFormat="true" ht="12.75" hidden="false" customHeight="false" outlineLevel="0" collapsed="false">
      <c r="B23" s="3" t="n">
        <v>2</v>
      </c>
      <c r="C23" s="3" t="s">
        <v>458</v>
      </c>
      <c r="D23" s="117"/>
      <c r="E23" s="118"/>
      <c r="F23" s="119" t="str">
        <f aca="false">'Z1.0 OEB Control Sheet'!N98</f>
        <v>No</v>
      </c>
    </row>
    <row r="24" s="3" customFormat="true" ht="12.75" hidden="false" customHeight="false" outlineLevel="0" collapsed="false">
      <c r="B24" s="3" t="n">
        <v>3</v>
      </c>
      <c r="C24" s="3" t="s">
        <v>459</v>
      </c>
      <c r="D24" s="117" t="n">
        <v>1.066</v>
      </c>
      <c r="E24" s="118" t="n">
        <v>1.066</v>
      </c>
      <c r="F24" s="4" t="s">
        <v>2</v>
      </c>
    </row>
    <row r="25" s="3" customFormat="true" ht="12.75" hidden="false" customHeight="false" outlineLevel="0" collapsed="false">
      <c r="B25" s="3" t="n">
        <v>4</v>
      </c>
      <c r="C25" s="3" t="s">
        <v>460</v>
      </c>
      <c r="D25" s="117"/>
      <c r="E25" s="118"/>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Hydro 2000 Inc. </v>
      </c>
    </row>
    <row r="3" s="3" customFormat="true" ht="18" hidden="false" customHeight="false" outlineLevel="0" collapsed="false">
      <c r="C3" s="23" t="str">
        <f aca="false">'A1.1 LDC Information'!C3</f>
        <v>File Number:          EB-2009-022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0" t="str">
        <f aca="false">'Z1.0 OEB Control Sheet'!C99</f>
        <v>Summary of Changes To General Service Charge and Distribution Volumetric Charge</v>
      </c>
      <c r="D10" s="120"/>
      <c r="E10" s="120"/>
      <c r="F10" s="120"/>
      <c r="G10" s="120"/>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7</v>
      </c>
      <c r="E20" s="121" t="s">
        <v>461</v>
      </c>
      <c r="F20" s="121" t="s">
        <v>462</v>
      </c>
    </row>
    <row r="21" s="3" customFormat="true" ht="12.75" hidden="false" customHeight="false" outlineLevel="0" collapsed="false">
      <c r="B21" s="30" t="n">
        <f aca="false">'B1.1 Curr&amp;Appl Rt Class General'!$B$21</f>
        <v>1</v>
      </c>
      <c r="D21" s="122" t="str">
        <f aca="false">'B1.1 Curr&amp;Appl Rt Class General'!$D$21</f>
        <v>Residential</v>
      </c>
      <c r="E21" s="121" t="s">
        <v>463</v>
      </c>
      <c r="F21" s="121" t="str">
        <f aca="false">'C4.1 Curr Rates &amp; Chgs General'!E53</f>
        <v>$/kWh</v>
      </c>
    </row>
    <row r="22" s="3" customFormat="true" ht="12.75" hidden="false" customHeight="false" outlineLevel="0" collapsed="false">
      <c r="D22" s="123" t="s">
        <v>464</v>
      </c>
      <c r="E22" s="124" t="n">
        <f aca="false">'C4.1 Curr Rates &amp; Chgs General'!$F$26</f>
        <v>9.49</v>
      </c>
      <c r="F22" s="125" t="n">
        <f aca="false">'C4.1 Curr Rates &amp; Chgs General'!$F$53</f>
        <v>0.0115</v>
      </c>
    </row>
    <row r="23" s="3" customFormat="true" ht="12.75" hidden="false" customHeight="false" outlineLevel="0" collapsed="false">
      <c r="D23" s="126" t="s">
        <v>465</v>
      </c>
    </row>
    <row r="24" s="3" customFormat="true" ht="12.75" hidden="false" customHeight="false" outlineLevel="0" collapsed="false">
      <c r="D24" s="127" t="str">
        <f aca="false">'C1.1 Smart Meter Funding Adder'!$D$20</f>
        <v>Smart Meter Funding Adder</v>
      </c>
      <c r="E24" s="128" t="n">
        <f aca="false">-'C1.1 Smart Meter Funding Adder'!$E$31</f>
        <v>-1</v>
      </c>
      <c r="F24" s="129" t="n">
        <f aca="false">-'C1.1 Smart Meter Funding Adder'!$G$31</f>
        <v>-0</v>
      </c>
      <c r="H24" s="4" t="str">
        <f aca="false">'Z1.0 OEB Control Sheet'!$O$7</f>
        <v>No</v>
      </c>
    </row>
    <row r="25" s="3" customFormat="true" ht="12.75" hidden="true" customHeight="false" outlineLevel="0" collapsed="false">
      <c r="D25" s="127" t="str">
        <f aca="false">'C1.2 Current Gen Rate Adder2'!$D$20</f>
        <v>Rate Adder2</v>
      </c>
      <c r="E25" s="128" t="n">
        <f aca="false">-'C1.2 Current Gen Rate Adder2'!$E$31</f>
        <v>-0</v>
      </c>
      <c r="F25" s="129" t="n">
        <f aca="false">-'C1.2 Current Gen Rate Adder2'!$G$31</f>
        <v>-0</v>
      </c>
      <c r="H25" s="4" t="str">
        <f aca="false">'Z1.0 OEB Control Sheet'!$O$8</f>
        <v>No</v>
      </c>
    </row>
    <row r="26" s="3" customFormat="true" ht="12.75" hidden="true" customHeight="false" outlineLevel="0" collapsed="false">
      <c r="D26" s="127" t="str">
        <f aca="false">'C1.3 Current Gen Rate Adder3'!$D$20</f>
        <v>Rate Adder3</v>
      </c>
      <c r="E26" s="128" t="n">
        <f aca="false">-'C1.3 Current Gen Rate Adder3'!$E$31</f>
        <v>-0</v>
      </c>
      <c r="F26" s="129" t="n">
        <f aca="false">-'C1.3 Current Gen Rate Adder3'!$G$31</f>
        <v>-0</v>
      </c>
      <c r="H26" s="4" t="str">
        <f aca="false">'Z1.0 OEB Control Sheet'!$O$9</f>
        <v>No</v>
      </c>
    </row>
    <row r="27" s="3" customFormat="true" ht="12.75" hidden="true" customHeight="false" outlineLevel="0" collapsed="false">
      <c r="D27" s="127" t="str">
        <f aca="false">'C1.4 Current Gen Rate Adder4'!$D$20</f>
        <v>Rate Adder4</v>
      </c>
      <c r="E27" s="128" t="n">
        <f aca="false">-'C1.4 Current Gen Rate Adder4'!$E$31</f>
        <v>-0</v>
      </c>
      <c r="F27" s="129" t="n">
        <f aca="false">-'C1.4 Current Gen Rate Adder4'!$G$31</f>
        <v>-0</v>
      </c>
      <c r="H27" s="4" t="str">
        <f aca="false">'Z1.0 OEB Control Sheet'!$O$10</f>
        <v>No</v>
      </c>
    </row>
    <row r="28" s="3" customFormat="true" ht="12.75" hidden="true" customHeight="false" outlineLevel="0" collapsed="false">
      <c r="D28" s="127" t="str">
        <f aca="false">'C1.5 Current Gen Rate Adder5'!$D$20</f>
        <v>Rate Adder5</v>
      </c>
      <c r="E28" s="128" t="n">
        <f aca="false">-'C1.5 Current Gen Rate Adder5'!$E$31</f>
        <v>-0</v>
      </c>
      <c r="F28" s="129" t="n">
        <f aca="false">-'C1.5 Current Gen Rate Adder5'!$G$31</f>
        <v>-0</v>
      </c>
      <c r="H28" s="4" t="str">
        <f aca="false">'Z1.0 OEB Control Sheet'!$O$11</f>
        <v>No</v>
      </c>
    </row>
    <row r="29" s="3" customFormat="true" ht="12.75" hidden="true" customHeight="false" outlineLevel="0" collapsed="false">
      <c r="D29" s="127" t="str">
        <f aca="false">'C1.6 Current Gen Rate Adder6'!$D$20</f>
        <v>Rate Adder6</v>
      </c>
      <c r="E29" s="128" t="n">
        <f aca="false">-'C1.6 Current Gen Rate Adder6'!$E$31</f>
        <v>-0</v>
      </c>
      <c r="F29" s="129" t="n">
        <f aca="false">-'C1.6 Current Gen Rate Adder6'!$G$31</f>
        <v>-0</v>
      </c>
      <c r="H29" s="4" t="str">
        <f aca="false">'Z1.0 OEB Control Sheet'!$O$12</f>
        <v>No</v>
      </c>
    </row>
    <row r="30" s="3" customFormat="true" ht="12.75" hidden="true" customHeight="false" outlineLevel="0" collapsed="false">
      <c r="D30" s="127" t="str">
        <f aca="false">'C1.7 Current Gen Rate Adder7'!$D$20</f>
        <v>Rate Adder7</v>
      </c>
      <c r="E30" s="128" t="n">
        <f aca="false">-'C1.7 Current Gen Rate Adder7'!$E$31</f>
        <v>-0</v>
      </c>
      <c r="F30" s="129" t="n">
        <f aca="false">-'C1.7 Current Gen Rate Adder7'!$G$31</f>
        <v>-0</v>
      </c>
      <c r="H30" s="4" t="str">
        <f aca="false">'Z1.0 OEB Control Sheet'!$O$13</f>
        <v>No</v>
      </c>
    </row>
    <row r="31" s="3" customFormat="true" ht="12.75" hidden="true" customHeight="false" outlineLevel="0" collapsed="false">
      <c r="D31" s="127" t="str">
        <f aca="false">'C1.8 Current Gen Rate Adder8'!$D$20</f>
        <v>Rate Adder8</v>
      </c>
      <c r="E31" s="128" t="n">
        <f aca="false">-'C1.8 Current Gen Rate Adder8'!$E$31</f>
        <v>-0</v>
      </c>
      <c r="F31" s="129" t="n">
        <f aca="false">-'C1.8 Current Gen Rate Adder8'!$G$31</f>
        <v>-0</v>
      </c>
      <c r="H31" s="4" t="str">
        <f aca="false">'Z1.0 OEB Control Sheet'!$O$14</f>
        <v>No</v>
      </c>
    </row>
    <row r="32" s="3" customFormat="true" ht="12.75" hidden="true" customHeight="false" outlineLevel="0" collapsed="false">
      <c r="D32" s="127" t="str">
        <f aca="false">'C1.9 Current Gen Rate Adder9'!$D$20</f>
        <v>Rate Adder9</v>
      </c>
      <c r="E32" s="128" t="n">
        <f aca="false">-'C1.9 Current Gen Rate Adder9'!$E$31</f>
        <v>-0</v>
      </c>
      <c r="F32" s="129" t="n">
        <f aca="false">-'C1.9 Current Gen Rate Adder9'!$G$31</f>
        <v>-0</v>
      </c>
      <c r="H32" s="4" t="str">
        <f aca="false">'Z1.0 OEB Control Sheet'!$O$15</f>
        <v>No</v>
      </c>
    </row>
    <row r="33" s="3" customFormat="true" ht="12.75" hidden="true" customHeight="false" outlineLevel="0" collapsed="false">
      <c r="D33" s="127" t="str">
        <f aca="false">'C1.10 Current Gen Rate Adder10'!$D$20</f>
        <v>Rate Adder10</v>
      </c>
      <c r="E33" s="128" t="n">
        <f aca="false">-'C1.10 Current Gen Rate Adder10'!$E$31</f>
        <v>-0</v>
      </c>
      <c r="F33" s="130" t="n">
        <f aca="false">-'C1.10 Current Gen Rate Adder10'!$G$31</f>
        <v>-0</v>
      </c>
      <c r="H33" s="4" t="str">
        <f aca="false">'Z1.0 OEB Control Sheet'!$O$16</f>
        <v>No</v>
      </c>
    </row>
    <row r="34" s="3" customFormat="true" ht="13.5" hidden="false" customHeight="false" outlineLevel="0" collapsed="false">
      <c r="D34" s="127" t="s">
        <v>466</v>
      </c>
      <c r="E34" s="131" t="n">
        <v>0</v>
      </c>
      <c r="F34" s="132" t="n">
        <f aca="false">-'C3.1 Curr Low Voltage Vol Rt'!$J$35</f>
        <v>-0.0054</v>
      </c>
      <c r="H34" s="4"/>
    </row>
    <row r="35" s="3" customFormat="true" ht="13.5" hidden="false" customHeight="false" outlineLevel="0" collapsed="false">
      <c r="D35" s="123" t="s">
        <v>467</v>
      </c>
      <c r="E35" s="133" t="n">
        <f aca="false">SUM(E24:E34)</f>
        <v>-1</v>
      </c>
      <c r="F35" s="134" t="n">
        <f aca="false">SUM(F24:F34)</f>
        <v>-0.0054</v>
      </c>
    </row>
    <row r="36" s="3" customFormat="true" ht="13.5" hidden="false" customHeight="false" outlineLevel="0" collapsed="false">
      <c r="D36" s="123" t="s">
        <v>468</v>
      </c>
      <c r="E36" s="135" t="n">
        <f aca="false">E22+E35</f>
        <v>8.49</v>
      </c>
      <c r="F36" s="136" t="n">
        <f aca="false">F22+F35</f>
        <v>0.0061</v>
      </c>
    </row>
    <row r="37" s="3" customFormat="true" ht="12.75" hidden="false" customHeight="false" outlineLevel="0" collapsed="false">
      <c r="D37" s="137" t="s">
        <v>469</v>
      </c>
    </row>
    <row r="38" s="3" customFormat="true" ht="12.75" hidden="true" customHeight="false" outlineLevel="0" collapsed="false">
      <c r="D38" s="138" t="str">
        <f aca="false">'D1.2 Revenue Cost Ratio Adj'!$D$20</f>
        <v>Revenue Cost Ratio Adjustment</v>
      </c>
      <c r="E38" s="128" t="n">
        <f aca="false">'D1.2 Revenue Cost Ratio Adj'!$K$31</f>
        <v>0</v>
      </c>
      <c r="F38" s="129" t="n">
        <f aca="false">'D1.2 Revenue Cost Ratio Adj'!$K$61</f>
        <v>0</v>
      </c>
    </row>
    <row r="39" s="3" customFormat="true" ht="13.5" hidden="false" customHeight="false" outlineLevel="0" collapsed="false">
      <c r="D39" s="138" t="str">
        <f aca="false">'D2.2 K-Factor Adjustment'!$D$20</f>
        <v>K-Factor Adjustment</v>
      </c>
      <c r="E39" s="128" t="n">
        <f aca="false">'D2.2 K-Factor Adjustment'!$K$31</f>
        <v>-0.019116</v>
      </c>
      <c r="F39" s="129" t="n">
        <f aca="false">'D2.2 K-Factor Adjustment'!$K$61</f>
        <v>-1.4E-005</v>
      </c>
    </row>
    <row r="40" s="3" customFormat="true" ht="12.75" hidden="true" customHeight="false" outlineLevel="0" collapsed="false">
      <c r="D40" s="138" t="str">
        <f aca="false">'D3.2 Rt Rebal Module3 General'!$D$20</f>
        <v>Rate ReBal Gen3</v>
      </c>
      <c r="E40" s="128" t="n">
        <f aca="false">'D3.2 Rt Rebal Module3 General'!$K$31</f>
        <v>0</v>
      </c>
      <c r="F40" s="129" t="n">
        <f aca="false">'D3.2 Rt Rebal Module3 General'!$K$61</f>
        <v>0</v>
      </c>
    </row>
    <row r="41" s="3" customFormat="true" ht="12.75" hidden="true" customHeight="false" outlineLevel="0" collapsed="false">
      <c r="D41" s="138" t="str">
        <f aca="false">'D4.2 Rt Rebal Module4 General'!$D$20</f>
        <v>Rate ReBal Gen4</v>
      </c>
      <c r="E41" s="128" t="n">
        <f aca="false">'D4.2 Rt Rebal Module4 General'!$K$31</f>
        <v>0</v>
      </c>
      <c r="F41" s="129" t="n">
        <f aca="false">'D4.2 Rt Rebal Module4 General'!$K$61</f>
        <v>0</v>
      </c>
    </row>
    <row r="42" s="3" customFormat="true" ht="12.75" hidden="true" customHeight="false" outlineLevel="0" collapsed="false">
      <c r="D42" s="138" t="str">
        <f aca="false">'D5.2 Rt Rebal Module5 General'!$D$20</f>
        <v>Rate ReBal Gen5</v>
      </c>
      <c r="E42" s="128" t="n">
        <f aca="false">'D5.2 Rt Rebal Module5 General'!$K$31</f>
        <v>0</v>
      </c>
      <c r="F42" s="129" t="n">
        <f aca="false">'D5.2 Rt Rebal Module5 General'!$K$61</f>
        <v>0</v>
      </c>
    </row>
    <row r="43" s="3" customFormat="true" ht="12.75" hidden="true" customHeight="false" outlineLevel="0" collapsed="false">
      <c r="D43" s="138" t="str">
        <f aca="false">'D6.2 Rt Rebal Module6 General'!$D$20</f>
        <v>Rate ReBal Gen6</v>
      </c>
      <c r="E43" s="128" t="n">
        <f aca="false">'D6.2 Rt Rebal Module6 General'!$K$31</f>
        <v>0</v>
      </c>
      <c r="F43" s="129" t="n">
        <f aca="false">'D6.2 Rt Rebal Module6 General'!$K$61</f>
        <v>0</v>
      </c>
    </row>
    <row r="44" s="3" customFormat="true" ht="12.75" hidden="true" customHeight="false" outlineLevel="0" collapsed="false">
      <c r="D44" s="138" t="str">
        <f aca="false">'D7.2 Rt Rebal Module7 General'!$D$20</f>
        <v>Rate ReBal Gen7</v>
      </c>
      <c r="E44" s="128" t="n">
        <f aca="false">'D7.2 Rt Rebal Module7 General'!$K$31</f>
        <v>0</v>
      </c>
      <c r="F44" s="129" t="n">
        <f aca="false">'D7.2 Rt Rebal Module7 General'!$K$61</f>
        <v>0</v>
      </c>
    </row>
    <row r="45" s="3" customFormat="true" ht="12.75" hidden="true" customHeight="false" outlineLevel="0" collapsed="false">
      <c r="D45" s="138" t="str">
        <f aca="false">'D8.2 Rt Rebal Module8 General'!$D$20</f>
        <v>Rate ReBal Gen8</v>
      </c>
      <c r="E45" s="128" t="n">
        <f aca="false">'D8.2 Rt Rebal Module8 General'!$K$31</f>
        <v>0</v>
      </c>
      <c r="F45" s="129" t="n">
        <f aca="false">'D8.2 Rt Rebal Module8 General'!$K$61</f>
        <v>0</v>
      </c>
    </row>
    <row r="46" s="3" customFormat="true" ht="13.5" hidden="true" customHeight="false" outlineLevel="0" collapsed="false">
      <c r="D46" s="138" t="s">
        <v>470</v>
      </c>
      <c r="E46" s="128" t="n">
        <f aca="false">'E1.1 Rate Reb Base Dist Rts Gen'!$O$23</f>
        <v>0</v>
      </c>
      <c r="F46" s="129" t="n">
        <f aca="false">'E1.1 Rate Reb Base Dist Rts Gen'!$O$53</f>
        <v>0</v>
      </c>
    </row>
    <row r="47" s="3" customFormat="true" ht="13.5" hidden="false" customHeight="false" outlineLevel="0" collapsed="false">
      <c r="D47" s="139" t="s">
        <v>471</v>
      </c>
      <c r="E47" s="140" t="n">
        <f aca="false">SUM(E38:E46)</f>
        <v>-0.019116</v>
      </c>
      <c r="F47" s="141" t="n">
        <f aca="false">SUM(F38:F46)</f>
        <v>-1.4E-005</v>
      </c>
    </row>
    <row r="48" s="3" customFormat="true" ht="12.75" hidden="false" customHeight="false" outlineLevel="0" collapsed="false">
      <c r="D48" s="137" t="s">
        <v>472</v>
      </c>
    </row>
    <row r="49" s="3" customFormat="true" ht="13.5" hidden="false" customHeight="false" outlineLevel="0" collapsed="false">
      <c r="D49" s="138" t="str">
        <f aca="false">'F1.2 Price Cap Adjustment'!$D$20</f>
        <v>Price Cap Adjustment</v>
      </c>
      <c r="E49" s="128" t="n">
        <f aca="false">'F1.2 Price Cap Adjustment'!$K$31</f>
        <v>0.032189</v>
      </c>
      <c r="F49" s="129" t="n">
        <f aca="false">'F1.2 Price Cap Adjustment'!$K$61</f>
        <v>2.3E-005</v>
      </c>
    </row>
    <row r="50" s="3" customFormat="true" ht="12.75" hidden="true" customHeight="false" outlineLevel="0" collapsed="false">
      <c r="D50" s="138" t="str">
        <f aca="false">'F2.2 Pric Cap Module2 General'!$D$20</f>
        <v>Pric Cap Gen2</v>
      </c>
      <c r="E50" s="128" t="n">
        <f aca="false">'F2.2 Pric Cap Module2 General'!$K$31</f>
        <v>0</v>
      </c>
      <c r="F50" s="129" t="n">
        <f aca="false">'F2.2 Pric Cap Module2 General'!$K$61</f>
        <v>0</v>
      </c>
    </row>
    <row r="51" s="3" customFormat="true" ht="12.75" hidden="true" customHeight="false" outlineLevel="0" collapsed="false">
      <c r="D51" s="138" t="str">
        <f aca="false">'F3.2 Pric Cap Module3 General'!$D$20</f>
        <v>Pric Cap Gen3</v>
      </c>
      <c r="E51" s="128" t="n">
        <f aca="false">'F3.2 Pric Cap Module3 General'!$K$31</f>
        <v>0</v>
      </c>
      <c r="F51" s="129" t="n">
        <f aca="false">'F3.2 Pric Cap Module3 General'!$K$61</f>
        <v>0</v>
      </c>
    </row>
    <row r="52" s="3" customFormat="true" ht="12.75" hidden="true" customHeight="false" outlineLevel="0" collapsed="false">
      <c r="D52" s="138" t="str">
        <f aca="false">'F4.2 Pric Cap Module4 General'!$D$20</f>
        <v>Pric Cap Gen4</v>
      </c>
      <c r="E52" s="128" t="n">
        <f aca="false">'F4.2 Pric Cap Module4 General'!$K$31</f>
        <v>0</v>
      </c>
      <c r="F52" s="129" t="n">
        <f aca="false">'F4.2 Pric Cap Module4 General'!$K$61</f>
        <v>0</v>
      </c>
    </row>
    <row r="53" s="3" customFormat="true" ht="12.75" hidden="true" customHeight="false" outlineLevel="0" collapsed="false">
      <c r="D53" s="138" t="str">
        <f aca="false">'F5.2 Pric Cap Module5 General'!$D$20</f>
        <v>Pric Cap Gen5</v>
      </c>
      <c r="E53" s="128" t="n">
        <f aca="false">'F5.2 Pric Cap Module5 General'!$K$31</f>
        <v>0</v>
      </c>
      <c r="F53" s="129" t="n">
        <f aca="false">'F5.2 Pric Cap Module5 General'!$K$61</f>
        <v>0</v>
      </c>
    </row>
    <row r="54" s="3" customFormat="true" ht="12.75" hidden="true" customHeight="false" outlineLevel="0" collapsed="false">
      <c r="D54" s="138" t="str">
        <f aca="false">'F6.2 Pric Cap Module6 General'!$D$20</f>
        <v>Pric Cap Gen6</v>
      </c>
      <c r="E54" s="128" t="n">
        <f aca="false">'F6.2 Pric Cap Module6 General'!$K$31</f>
        <v>0</v>
      </c>
      <c r="F54" s="129" t="n">
        <f aca="false">'F6.2 Pric Cap Module6 General'!$K$61</f>
        <v>0</v>
      </c>
    </row>
    <row r="55" s="3" customFormat="true" ht="13.5" hidden="true" customHeight="false" outlineLevel="0" collapsed="false">
      <c r="D55" s="138" t="s">
        <v>473</v>
      </c>
      <c r="E55" s="128" t="n">
        <f aca="false">'G1.1 Aft PrcCp Base Dst Rts Gen'!$M$23</f>
        <v>0</v>
      </c>
      <c r="F55" s="132" t="n">
        <f aca="false">'G1.1 Aft PrcCp Base Dst Rts Gen'!$M$53</f>
        <v>0</v>
      </c>
    </row>
    <row r="56" s="3" customFormat="true" ht="13.5" hidden="false" customHeight="false" outlineLevel="0" collapsed="false">
      <c r="D56" s="139" t="s">
        <v>474</v>
      </c>
      <c r="E56" s="140" t="n">
        <f aca="false">SUM(E49:E55)</f>
        <v>0.032189</v>
      </c>
      <c r="F56" s="141" t="n">
        <f aca="false">SUM(F49:F55)</f>
        <v>2.3E-005</v>
      </c>
    </row>
    <row r="57" s="3" customFormat="true" ht="12.75" hidden="true" customHeight="false" outlineLevel="0" collapsed="false">
      <c r="D57" s="137" t="s">
        <v>475</v>
      </c>
    </row>
    <row r="58" s="3" customFormat="true" ht="12.75" hidden="true" customHeight="false" outlineLevel="0" collapsed="false">
      <c r="D58" s="138" t="str">
        <f aca="false">'H1.2 Adjustment for U S L'!$D$20</f>
        <v>Adjustment for Unmetered Scattered Load</v>
      </c>
      <c r="E58" s="128" t="n">
        <f aca="false">'H1.2 Adjustment for U S L'!$K$31</f>
        <v>0</v>
      </c>
      <c r="F58" s="129" t="n">
        <f aca="false">'H1.2 Adjustment for U S L'!$K$61</f>
        <v>0</v>
      </c>
    </row>
    <row r="59" s="3" customFormat="true" ht="12.75" hidden="true" customHeight="false" outlineLevel="0" collapsed="false">
      <c r="D59" s="138" t="str">
        <f aca="false">'H2.2 Post Price Cap Module2 Gen'!$D$20</f>
        <v>Post Pric Cap Gen2</v>
      </c>
      <c r="E59" s="128" t="n">
        <f aca="false">'H2.2 Post Price Cap Module2 Gen'!$K$31</f>
        <v>0</v>
      </c>
      <c r="F59" s="129" t="n">
        <f aca="false">'H2.2 Post Price Cap Module2 Gen'!$K$61</f>
        <v>0</v>
      </c>
    </row>
    <row r="60" s="3" customFormat="true" ht="12.75" hidden="true" customHeight="false" outlineLevel="0" collapsed="false">
      <c r="D60" s="138" t="str">
        <f aca="false">'H3.2 Post Price Cap Module3 Gen'!$D$20</f>
        <v>Post Pric Cap Gen3</v>
      </c>
      <c r="E60" s="128" t="n">
        <f aca="false">'H3.2 Post Price Cap Module3 Gen'!$K$31</f>
        <v>0</v>
      </c>
      <c r="F60" s="129" t="n">
        <f aca="false">'H3.2 Post Price Cap Module3 Gen'!$K$61</f>
        <v>0</v>
      </c>
    </row>
    <row r="61" s="3" customFormat="true" ht="12.75" hidden="true" customHeight="false" outlineLevel="0" collapsed="false">
      <c r="D61" s="138" t="str">
        <f aca="false">'H4.2 Post Price Cap Module4 Gen'!$D$20</f>
        <v>Post Pric Cap Gen4</v>
      </c>
      <c r="E61" s="128" t="n">
        <f aca="false">'H4.2 Post Price Cap Module4 Gen'!$K$31</f>
        <v>0</v>
      </c>
      <c r="F61" s="129" t="n">
        <f aca="false">'H4.2 Post Price Cap Module4 Gen'!$K$61</f>
        <v>0</v>
      </c>
    </row>
    <row r="62" s="3" customFormat="true" ht="13.5" hidden="true" customHeight="false" outlineLevel="0" collapsed="false">
      <c r="D62" s="138" t="s">
        <v>476</v>
      </c>
      <c r="E62" s="131" t="n">
        <f aca="false">'I1.1 PstPricCp Bse Dist Rts Gen'!$K$23</f>
        <v>0</v>
      </c>
      <c r="F62" s="132" t="n">
        <f aca="false">'I1.1 PstPricCp Bse Dist Rts Gen'!$K$53</f>
        <v>0</v>
      </c>
    </row>
    <row r="63" s="3" customFormat="true" ht="13.5" hidden="true" customHeight="false" outlineLevel="0" collapsed="false">
      <c r="D63" s="139" t="s">
        <v>477</v>
      </c>
      <c r="E63" s="133" t="n">
        <f aca="false">SUM(E58:E62)</f>
        <v>0</v>
      </c>
      <c r="F63" s="134" t="n">
        <f aca="false">SUM(F58:F62)</f>
        <v>0</v>
      </c>
    </row>
    <row r="64" s="3" customFormat="true" ht="13.5" hidden="false" customHeight="false" outlineLevel="0" collapsed="false">
      <c r="D64" s="123" t="s">
        <v>478</v>
      </c>
      <c r="E64" s="135" t="n">
        <f aca="false">E36+E47+E56+E63</f>
        <v>8.503073</v>
      </c>
      <c r="F64" s="141" t="n">
        <f aca="false">F36+F47+F56+F63</f>
        <v>0.006109</v>
      </c>
    </row>
    <row r="65" s="3" customFormat="true" ht="12.75" hidden="true" customHeight="false" outlineLevel="0" collapsed="false">
      <c r="D65" s="137" t="s">
        <v>479</v>
      </c>
    </row>
    <row r="66" s="3" customFormat="true" ht="12.75" hidden="true" customHeight="false" outlineLevel="0" collapsed="false">
      <c r="D66" s="138" t="str">
        <f aca="false">'J1.1 Smart Meter Funding Adder'!$D$20</f>
        <v>Smart Meter Funding Adder</v>
      </c>
      <c r="E66" s="128" t="n">
        <v>0</v>
      </c>
      <c r="F66" s="129" t="n">
        <v>0</v>
      </c>
      <c r="H66" s="4" t="str">
        <f aca="false">'Z1.0 OEB Control Sheet'!$O$69</f>
        <v>Yes</v>
      </c>
    </row>
    <row r="67" s="3" customFormat="true" ht="12.75" hidden="true" customHeight="false" outlineLevel="0" collapsed="false">
      <c r="D67" s="138" t="str">
        <f aca="false">'J1.2 Incremental Cap Fund Adder'!$D$20</f>
        <v>Incremental Capital Funding Adder</v>
      </c>
      <c r="E67" s="128" t="n">
        <v>0</v>
      </c>
      <c r="F67" s="129" t="n">
        <v>0</v>
      </c>
      <c r="H67" s="4" t="str">
        <f aca="false">'Z1.0 OEB Control Sheet'!$O$70</f>
        <v>Yes</v>
      </c>
    </row>
    <row r="68" s="3" customFormat="true" ht="12.75" hidden="true" customHeight="false" outlineLevel="0" collapsed="false">
      <c r="D68" s="138" t="str">
        <f aca="false">'J1.3 App For Gen Rate Adder3'!$D$20</f>
        <v>Rate Adder3</v>
      </c>
      <c r="E68" s="128" t="n">
        <f aca="false">-'J1.3 App For Gen Rate Adder3'!$E$31</f>
        <v>-0</v>
      </c>
      <c r="F68" s="129" t="n">
        <f aca="false">-'J1.3 App For Gen Rate Adder3'!$G$31</f>
        <v>-0</v>
      </c>
      <c r="H68" s="4" t="str">
        <f aca="false">'Z1.0 OEB Control Sheet'!$O$71</f>
        <v>No</v>
      </c>
    </row>
    <row r="69" s="3" customFormat="true" ht="12.75" hidden="true" customHeight="false" outlineLevel="0" collapsed="false">
      <c r="D69" s="138" t="str">
        <f aca="false">'J1.4 App For Gen Rate Adder4'!$D$20</f>
        <v>Rate Adder4</v>
      </c>
      <c r="E69" s="128" t="n">
        <f aca="false">-'J1.4 App For Gen Rate Adder4'!$E$31</f>
        <v>-0</v>
      </c>
      <c r="F69" s="129" t="n">
        <f aca="false">-'J1.4 App For Gen Rate Adder4'!$G$31</f>
        <v>-0</v>
      </c>
      <c r="H69" s="4" t="str">
        <f aca="false">'Z1.0 OEB Control Sheet'!$O$72</f>
        <v>No</v>
      </c>
    </row>
    <row r="70" s="3" customFormat="true" ht="12.75" hidden="true" customHeight="false" outlineLevel="0" collapsed="false">
      <c r="D70" s="138" t="str">
        <f aca="false">'J1.5 App For Gen Rate Adder5'!$D$20</f>
        <v>Rate Adder5</v>
      </c>
      <c r="E70" s="128" t="n">
        <f aca="false">-'J1.5 App For Gen Rate Adder5'!$E$31</f>
        <v>-0</v>
      </c>
      <c r="F70" s="129" t="n">
        <f aca="false">-'J1.5 App For Gen Rate Adder5'!$G$31</f>
        <v>-0</v>
      </c>
      <c r="H70" s="4" t="str">
        <f aca="false">'Z1.0 OEB Control Sheet'!$O$73</f>
        <v>No</v>
      </c>
    </row>
    <row r="71" s="3" customFormat="true" ht="12.75" hidden="true" customHeight="false" outlineLevel="0" collapsed="false">
      <c r="D71" s="138" t="str">
        <f aca="false">'J1.6 App For Gen Rate Adder6'!$D$20</f>
        <v>Rate Adder6</v>
      </c>
      <c r="E71" s="128" t="n">
        <f aca="false">-'J1.6 App For Gen Rate Adder6'!$E$31</f>
        <v>-0</v>
      </c>
      <c r="F71" s="129" t="n">
        <f aca="false">-'J1.6 App For Gen Rate Adder6'!$G$31</f>
        <v>-0</v>
      </c>
      <c r="H71" s="4" t="str">
        <f aca="false">'Z1.0 OEB Control Sheet'!$O$74</f>
        <v>No</v>
      </c>
    </row>
    <row r="72" s="3" customFormat="true" ht="12.75" hidden="true" customHeight="false" outlineLevel="0" collapsed="false">
      <c r="D72" s="138" t="str">
        <f aca="false">'J1.7 App For Gen Rate Adder7'!$D$20</f>
        <v>Rate Adder7</v>
      </c>
      <c r="E72" s="128" t="n">
        <f aca="false">-'J1.7 App For Gen Rate Adder7'!$E$31</f>
        <v>-0</v>
      </c>
      <c r="F72" s="129" t="n">
        <f aca="false">-'J1.7 App For Gen Rate Adder7'!$G$31</f>
        <v>-0</v>
      </c>
      <c r="H72" s="4" t="str">
        <f aca="false">'Z1.0 OEB Control Sheet'!$O$75</f>
        <v>No</v>
      </c>
    </row>
    <row r="73" s="3" customFormat="true" ht="12.75" hidden="true" customHeight="false" outlineLevel="0" collapsed="false">
      <c r="D73" s="138" t="str">
        <f aca="false">'J1.8 App For Gen Rate Adder8'!$D$20</f>
        <v>Rate Adder8</v>
      </c>
      <c r="E73" s="128" t="n">
        <f aca="false">-'J1.8 App For Gen Rate Adder8'!$E$31</f>
        <v>-0</v>
      </c>
      <c r="F73" s="129" t="n">
        <f aca="false">-'J1.8 App For Gen Rate Adder8'!$G$31</f>
        <v>-0</v>
      </c>
      <c r="H73" s="4" t="str">
        <f aca="false">'Z1.0 OEB Control Sheet'!$O$76</f>
        <v>No</v>
      </c>
    </row>
    <row r="74" s="3" customFormat="true" ht="12.75" hidden="true" customHeight="false" outlineLevel="0" collapsed="false">
      <c r="D74" s="138" t="str">
        <f aca="false">'J1.9 App For Gen Rate Adder9'!$D$20</f>
        <v>Rate Adder9</v>
      </c>
      <c r="E74" s="128" t="n">
        <f aca="false">-'J1.9 App For Gen Rate Adder9'!$E$31</f>
        <v>-0</v>
      </c>
      <c r="F74" s="129" t="n">
        <f aca="false">-'J1.9 App For Gen Rate Adder9'!$G$31</f>
        <v>-0</v>
      </c>
      <c r="H74" s="4" t="str">
        <f aca="false">'Z1.0 OEB Control Sheet'!$O$77</f>
        <v>No</v>
      </c>
    </row>
    <row r="75" s="3" customFormat="true" ht="12.75" hidden="true" customHeight="false" outlineLevel="0" collapsed="false">
      <c r="D75" s="138" t="str">
        <f aca="false">'J1.10 App For Gen Rate Adder10'!$D$20</f>
        <v>Rate Adder10</v>
      </c>
      <c r="E75" s="128" t="n">
        <f aca="false">-'J1.10 App For Gen Rate Adder10'!$E$31</f>
        <v>-0</v>
      </c>
      <c r="F75" s="129" t="n">
        <f aca="false">-'J1.10 App For Gen Rate Adder10'!$G$31</f>
        <v>-0</v>
      </c>
      <c r="H75" s="4" t="str">
        <f aca="false">'Z1.0 OEB Control Sheet'!$O$78</f>
        <v>No</v>
      </c>
    </row>
    <row r="76" s="3" customFormat="true" ht="13.5" hidden="true" customHeight="false" outlineLevel="0" collapsed="false">
      <c r="D76" s="138" t="s">
        <v>480</v>
      </c>
      <c r="E76" s="131" t="n">
        <f aca="false">'K1.1 App For Dist Rates Gen'!$Q$23</f>
        <v>0</v>
      </c>
      <c r="F76" s="132" t="n">
        <f aca="false">'K1.1 App For Dist Rates Gen'!$Q$53</f>
        <v>0</v>
      </c>
      <c r="H76" s="4"/>
    </row>
    <row r="77" s="3" customFormat="true" ht="13.5" hidden="true" customHeight="false" outlineLevel="0" collapsed="false">
      <c r="D77" s="139" t="s">
        <v>467</v>
      </c>
      <c r="E77" s="133" t="n">
        <f aca="false">SUM(E66:E76)</f>
        <v>0</v>
      </c>
      <c r="F77" s="134" t="n">
        <f aca="false">SUM(F66:F76)</f>
        <v>0</v>
      </c>
      <c r="H77" s="4"/>
    </row>
    <row r="78" s="3" customFormat="true" ht="13.5" hidden="false" customHeight="false" outlineLevel="0" collapsed="false">
      <c r="D78" s="123" t="s">
        <v>481</v>
      </c>
      <c r="E78" s="142" t="n">
        <f aca="false">'N1.1 Appl For Mthly R&amp;C General'!$F26</f>
        <v>8.5</v>
      </c>
      <c r="F78" s="143" t="n">
        <f aca="false">'N1.1 Appl For Mthly R&amp;C General'!$F$53</f>
        <v>0.0061</v>
      </c>
    </row>
    <row r="79" s="3" customFormat="true" ht="12.75" hidden="false" customHeight="false" outlineLevel="0" collapsed="false">
      <c r="E79" s="144" t="n">
        <f aca="false">ROUND(E22+SUM(E24:E34)+SUM(E38:E46)+SUM(E49:E55)+SUM(E58:E62)+SUM(E66:E76),6)-E78</f>
        <v>0.00307300000000055</v>
      </c>
      <c r="F79" s="145" t="n">
        <f aca="false">ROUND(F22+SUM(F24:F34)+SUM(F38:F46)+SUM(F49:F55)+SUM(F58:F62)+SUM(F66:F76),6)-F78</f>
        <v>8.99999999999946E-006</v>
      </c>
    </row>
    <row r="80" s="3" customFormat="true" ht="12.75" hidden="false" customHeight="false" outlineLevel="0" collapsed="false"/>
    <row r="81" s="3" customFormat="true" ht="12.75" hidden="false" customHeight="false" outlineLevel="0" collapsed="false">
      <c r="B81" s="4" t="s">
        <v>197</v>
      </c>
      <c r="E81" s="121" t="s">
        <v>461</v>
      </c>
      <c r="F81" s="121" t="s">
        <v>462</v>
      </c>
    </row>
    <row r="82" s="3" customFormat="true" ht="12.75" hidden="false" customHeight="false" outlineLevel="0" collapsed="false">
      <c r="B82" s="30" t="n">
        <f aca="false">'B1.1 Curr&amp;Appl Rt Class General'!$B$22</f>
        <v>2</v>
      </c>
      <c r="D82" s="122" t="str">
        <f aca="false">'B1.1 Curr&amp;Appl Rt Class General'!$D$22</f>
        <v>General Service Less Than 50 kW</v>
      </c>
      <c r="E82" s="121" t="s">
        <v>463</v>
      </c>
      <c r="F82" s="121" t="str">
        <f aca="false">'C4.1 Curr Rates &amp; Chgs General'!E139</f>
        <v>$/kWh</v>
      </c>
    </row>
    <row r="83" s="3" customFormat="true" ht="12.75" hidden="false" customHeight="false" outlineLevel="0" collapsed="false">
      <c r="D83" s="123" t="s">
        <v>482</v>
      </c>
      <c r="E83" s="124" t="n">
        <f aca="false">'C4.1 Curr Rates &amp; Chgs General'!$F$112</f>
        <v>25.48</v>
      </c>
      <c r="F83" s="125" t="n">
        <f aca="false">'C4.1 Curr Rates &amp; Chgs General'!$F$139</f>
        <v>0.0132</v>
      </c>
    </row>
    <row r="84" s="3" customFormat="true" ht="12.75" hidden="false" customHeight="false" outlineLevel="0" collapsed="false">
      <c r="D84" s="126" t="s">
        <v>465</v>
      </c>
    </row>
    <row r="85" s="3" customFormat="true" ht="12.75" hidden="false" customHeight="false" outlineLevel="0" collapsed="false">
      <c r="D85" s="127" t="str">
        <f aca="false">'C1.1 Smart Meter Funding Adder'!$D$20</f>
        <v>Smart Meter Funding Adder</v>
      </c>
      <c r="E85" s="128" t="n">
        <f aca="false">-'C1.1 Smart Meter Funding Adder'!$E$32</f>
        <v>-1</v>
      </c>
      <c r="F85" s="129" t="n">
        <f aca="false">-'C1.1 Smart Meter Funding Adder'!$G$32</f>
        <v>-0</v>
      </c>
      <c r="H85" s="4" t="str">
        <f aca="false">'Z1.0 OEB Control Sheet'!$O$7</f>
        <v>No</v>
      </c>
    </row>
    <row r="86" s="3" customFormat="true" ht="12.75" hidden="true" customHeight="false" outlineLevel="0" collapsed="false">
      <c r="D86" s="127" t="str">
        <f aca="false">'C1.2 Current Gen Rate Adder2'!$D$20</f>
        <v>Rate Adder2</v>
      </c>
      <c r="E86" s="128" t="n">
        <f aca="false">-'C1.2 Current Gen Rate Adder2'!$E$32</f>
        <v>-0</v>
      </c>
      <c r="F86" s="129" t="n">
        <f aca="false">-'C1.2 Current Gen Rate Adder2'!$G$32</f>
        <v>-0</v>
      </c>
      <c r="H86" s="4" t="str">
        <f aca="false">'Z1.0 OEB Control Sheet'!$O$8</f>
        <v>No</v>
      </c>
    </row>
    <row r="87" s="3" customFormat="true" ht="12.75" hidden="true" customHeight="false" outlineLevel="0" collapsed="false">
      <c r="D87" s="127" t="str">
        <f aca="false">'C1.3 Current Gen Rate Adder3'!$D$20</f>
        <v>Rate Adder3</v>
      </c>
      <c r="E87" s="128" t="n">
        <f aca="false">-'C1.3 Current Gen Rate Adder3'!$E$32</f>
        <v>-0</v>
      </c>
      <c r="F87" s="129" t="n">
        <f aca="false">-'C1.3 Current Gen Rate Adder3'!$G$32</f>
        <v>-0</v>
      </c>
      <c r="H87" s="4" t="str">
        <f aca="false">'Z1.0 OEB Control Sheet'!$O$9</f>
        <v>No</v>
      </c>
    </row>
    <row r="88" s="3" customFormat="true" ht="12.75" hidden="true" customHeight="false" outlineLevel="0" collapsed="false">
      <c r="D88" s="127" t="str">
        <f aca="false">'C1.4 Current Gen Rate Adder4'!$D$20</f>
        <v>Rate Adder4</v>
      </c>
      <c r="E88" s="128" t="n">
        <f aca="false">-'C1.4 Current Gen Rate Adder4'!$E$32</f>
        <v>-0</v>
      </c>
      <c r="F88" s="129" t="n">
        <f aca="false">-'C1.4 Current Gen Rate Adder4'!$G$32</f>
        <v>-0</v>
      </c>
      <c r="H88" s="4" t="str">
        <f aca="false">'Z1.0 OEB Control Sheet'!$O$10</f>
        <v>No</v>
      </c>
    </row>
    <row r="89" s="3" customFormat="true" ht="12.75" hidden="true" customHeight="false" outlineLevel="0" collapsed="false">
      <c r="D89" s="127" t="str">
        <f aca="false">'C1.5 Current Gen Rate Adder5'!$D$20</f>
        <v>Rate Adder5</v>
      </c>
      <c r="E89" s="128" t="n">
        <f aca="false">-'C1.5 Current Gen Rate Adder5'!$E$32</f>
        <v>-0</v>
      </c>
      <c r="F89" s="129" t="n">
        <f aca="false">-'C1.5 Current Gen Rate Adder5'!$G$32</f>
        <v>-0</v>
      </c>
      <c r="H89" s="4" t="str">
        <f aca="false">'Z1.0 OEB Control Sheet'!$O$11</f>
        <v>No</v>
      </c>
    </row>
    <row r="90" s="3" customFormat="true" ht="12.75" hidden="true" customHeight="false" outlineLevel="0" collapsed="false">
      <c r="D90" s="127" t="str">
        <f aca="false">'C1.6 Current Gen Rate Adder6'!$D$20</f>
        <v>Rate Adder6</v>
      </c>
      <c r="E90" s="128" t="n">
        <f aca="false">-'C1.6 Current Gen Rate Adder6'!$E$32</f>
        <v>-0</v>
      </c>
      <c r="F90" s="129" t="n">
        <f aca="false">-'C1.6 Current Gen Rate Adder6'!$G$32</f>
        <v>-0</v>
      </c>
      <c r="H90" s="4" t="str">
        <f aca="false">'Z1.0 OEB Control Sheet'!$O$12</f>
        <v>No</v>
      </c>
    </row>
    <row r="91" s="3" customFormat="true" ht="12.75" hidden="true" customHeight="false" outlineLevel="0" collapsed="false">
      <c r="D91" s="127" t="str">
        <f aca="false">'C1.7 Current Gen Rate Adder7'!$D$20</f>
        <v>Rate Adder7</v>
      </c>
      <c r="E91" s="128" t="n">
        <f aca="false">-'C1.7 Current Gen Rate Adder7'!$E$32</f>
        <v>-0</v>
      </c>
      <c r="F91" s="129" t="n">
        <f aca="false">-'C1.7 Current Gen Rate Adder7'!$G$32</f>
        <v>-0</v>
      </c>
      <c r="H91" s="4" t="str">
        <f aca="false">'Z1.0 OEB Control Sheet'!$O$13</f>
        <v>No</v>
      </c>
    </row>
    <row r="92" s="3" customFormat="true" ht="12.75" hidden="true" customHeight="false" outlineLevel="0" collapsed="false">
      <c r="D92" s="127" t="str">
        <f aca="false">'C1.8 Current Gen Rate Adder8'!$D$20</f>
        <v>Rate Adder8</v>
      </c>
      <c r="E92" s="128" t="n">
        <f aca="false">-'C1.8 Current Gen Rate Adder8'!$E$32</f>
        <v>-0</v>
      </c>
      <c r="F92" s="129" t="n">
        <f aca="false">-'C1.8 Current Gen Rate Adder8'!$G$32</f>
        <v>-0</v>
      </c>
      <c r="H92" s="4" t="str">
        <f aca="false">'Z1.0 OEB Control Sheet'!$O$14</f>
        <v>No</v>
      </c>
    </row>
    <row r="93" s="3" customFormat="true" ht="12.75" hidden="true" customHeight="false" outlineLevel="0" collapsed="false">
      <c r="D93" s="127" t="str">
        <f aca="false">'C1.9 Current Gen Rate Adder9'!$D$20</f>
        <v>Rate Adder9</v>
      </c>
      <c r="E93" s="128" t="n">
        <f aca="false">-'C1.9 Current Gen Rate Adder9'!$E$32</f>
        <v>-0</v>
      </c>
      <c r="F93" s="129" t="n">
        <f aca="false">-'C1.9 Current Gen Rate Adder9'!$G$32</f>
        <v>-0</v>
      </c>
      <c r="H93" s="4" t="str">
        <f aca="false">'Z1.0 OEB Control Sheet'!$O$15</f>
        <v>No</v>
      </c>
    </row>
    <row r="94" s="3" customFormat="true" ht="12.75" hidden="true" customHeight="false" outlineLevel="0" collapsed="false">
      <c r="D94" s="127" t="str">
        <f aca="false">'C1.10 Current Gen Rate Adder10'!$D$20</f>
        <v>Rate Adder10</v>
      </c>
      <c r="E94" s="128" t="n">
        <f aca="false">-'C1.10 Current Gen Rate Adder10'!$E$32</f>
        <v>-0</v>
      </c>
      <c r="F94" s="130" t="n">
        <f aca="false">-'C1.10 Current Gen Rate Adder10'!$G$32</f>
        <v>-0</v>
      </c>
      <c r="H94" s="4" t="str">
        <f aca="false">'Z1.0 OEB Control Sheet'!$O$16</f>
        <v>No</v>
      </c>
    </row>
    <row r="95" s="3" customFormat="true" ht="12.75" hidden="false" customHeight="false" outlineLevel="0" collapsed="false">
      <c r="D95" s="127" t="s">
        <v>466</v>
      </c>
      <c r="E95" s="128" t="n">
        <v>0</v>
      </c>
      <c r="F95" s="129" t="n">
        <f aca="false">-'C3.1 Curr Low Voltage Vol Rt'!$J$36</f>
        <v>-0.005</v>
      </c>
      <c r="H95" s="4"/>
    </row>
    <row r="96" s="3" customFormat="true" ht="13.5" hidden="false" customHeight="false" outlineLevel="0" collapsed="false">
      <c r="D96" s="123" t="s">
        <v>467</v>
      </c>
      <c r="E96" s="146" t="n">
        <f aca="false">SUM(E85:E95)</f>
        <v>-1</v>
      </c>
      <c r="F96" s="147" t="n">
        <f aca="false">SUM(F85:F95)</f>
        <v>-0.005</v>
      </c>
    </row>
    <row r="97" s="3" customFormat="true" ht="13.5" hidden="false" customHeight="false" outlineLevel="0" collapsed="false">
      <c r="D97" s="123" t="s">
        <v>468</v>
      </c>
      <c r="E97" s="135" t="n">
        <f aca="false">E83+E96</f>
        <v>24.48</v>
      </c>
      <c r="F97" s="135" t="n">
        <f aca="false">F83+F96</f>
        <v>0.0082</v>
      </c>
    </row>
    <row r="98" s="3" customFormat="true" ht="12.75" hidden="false" customHeight="false" outlineLevel="0" collapsed="false">
      <c r="D98" s="137" t="s">
        <v>469</v>
      </c>
    </row>
    <row r="99" s="3" customFormat="true" ht="12.75" hidden="true" customHeight="false" outlineLevel="0" collapsed="false">
      <c r="D99" s="138" t="str">
        <f aca="false">'D1.2 Revenue Cost Ratio Adj'!$D$20</f>
        <v>Revenue Cost Ratio Adjustment</v>
      </c>
      <c r="E99" s="128" t="n">
        <f aca="false">'D1.2 Revenue Cost Ratio Adj'!$K$32</f>
        <v>0</v>
      </c>
      <c r="F99" s="129" t="n">
        <f aca="false">'D1.2 Revenue Cost Ratio Adj'!$K$62</f>
        <v>0</v>
      </c>
    </row>
    <row r="100" s="3" customFormat="true" ht="13.5" hidden="false" customHeight="false" outlineLevel="0" collapsed="false">
      <c r="D100" s="138" t="str">
        <f aca="false">'D2.2 K-Factor Adjustment'!$D$20</f>
        <v>K-Factor Adjustment</v>
      </c>
      <c r="E100" s="128" t="n">
        <f aca="false">'D2.2 K-Factor Adjustment'!$K$32</f>
        <v>-0.05512</v>
      </c>
      <c r="F100" s="129" t="n">
        <f aca="false">'D2.2 K-Factor Adjustment'!$K$62</f>
        <v>-1.8E-005</v>
      </c>
    </row>
    <row r="101" s="3" customFormat="true" ht="12.75" hidden="true" customHeight="false" outlineLevel="0" collapsed="false">
      <c r="D101" s="138" t="str">
        <f aca="false">'D3.2 Rt Rebal Module3 General'!$D$20</f>
        <v>Rate ReBal Gen3</v>
      </c>
      <c r="E101" s="128" t="n">
        <f aca="false">'D3.2 Rt Rebal Module3 General'!$K$32</f>
        <v>0</v>
      </c>
      <c r="F101" s="129" t="n">
        <f aca="false">'D3.2 Rt Rebal Module3 General'!$K$62</f>
        <v>0</v>
      </c>
    </row>
    <row r="102" s="3" customFormat="true" ht="12.75" hidden="true" customHeight="false" outlineLevel="0" collapsed="false">
      <c r="D102" s="138" t="str">
        <f aca="false">'D4.2 Rt Rebal Module4 General'!$D$20</f>
        <v>Rate ReBal Gen4</v>
      </c>
      <c r="E102" s="128" t="n">
        <f aca="false">'D4.2 Rt Rebal Module4 General'!$K$32</f>
        <v>0</v>
      </c>
      <c r="F102" s="129" t="n">
        <f aca="false">'D4.2 Rt Rebal Module4 General'!$K$62</f>
        <v>0</v>
      </c>
    </row>
    <row r="103" s="3" customFormat="true" ht="12.75" hidden="true" customHeight="false" outlineLevel="0" collapsed="false">
      <c r="D103" s="138" t="str">
        <f aca="false">'D5.2 Rt Rebal Module5 General'!$D$20</f>
        <v>Rate ReBal Gen5</v>
      </c>
      <c r="E103" s="128" t="n">
        <f aca="false">'D5.2 Rt Rebal Module5 General'!$K$32</f>
        <v>0</v>
      </c>
      <c r="F103" s="129" t="n">
        <f aca="false">'D5.2 Rt Rebal Module5 General'!$K$62</f>
        <v>0</v>
      </c>
    </row>
    <row r="104" s="3" customFormat="true" ht="12.75" hidden="true" customHeight="false" outlineLevel="0" collapsed="false">
      <c r="D104" s="138" t="str">
        <f aca="false">'D6.2 Rt Rebal Module6 General'!$D$20</f>
        <v>Rate ReBal Gen6</v>
      </c>
      <c r="E104" s="128" t="n">
        <f aca="false">'D6.2 Rt Rebal Module6 General'!$K$32</f>
        <v>0</v>
      </c>
      <c r="F104" s="129" t="n">
        <f aca="false">'D6.2 Rt Rebal Module6 General'!$K$62</f>
        <v>0</v>
      </c>
    </row>
    <row r="105" s="3" customFormat="true" ht="12.75" hidden="true" customHeight="false" outlineLevel="0" collapsed="false">
      <c r="D105" s="138" t="str">
        <f aca="false">'D7.2 Rt Rebal Module7 General'!$D$20</f>
        <v>Rate ReBal Gen7</v>
      </c>
      <c r="E105" s="128" t="n">
        <f aca="false">'D7.2 Rt Rebal Module7 General'!$K$32</f>
        <v>0</v>
      </c>
      <c r="F105" s="129" t="n">
        <f aca="false">'D7.2 Rt Rebal Module7 General'!$K$62</f>
        <v>0</v>
      </c>
    </row>
    <row r="106" s="3" customFormat="true" ht="12.75" hidden="true" customHeight="false" outlineLevel="0" collapsed="false">
      <c r="D106" s="138" t="str">
        <f aca="false">'D8.2 Rt Rebal Module8 General'!$D$20</f>
        <v>Rate ReBal Gen8</v>
      </c>
      <c r="E106" s="128" t="n">
        <f aca="false">'D8.2 Rt Rebal Module8 General'!$K$32</f>
        <v>0</v>
      </c>
      <c r="F106" s="129" t="n">
        <f aca="false">'D8.2 Rt Rebal Module8 General'!$K$62</f>
        <v>0</v>
      </c>
    </row>
    <row r="107" s="3" customFormat="true" ht="13.5" hidden="true" customHeight="false" outlineLevel="0" collapsed="false">
      <c r="D107" s="138" t="s">
        <v>470</v>
      </c>
      <c r="E107" s="128" t="n">
        <f aca="false">'E1.1 Rate Reb Base Dist Rts Gen'!$O$24</f>
        <v>0</v>
      </c>
      <c r="F107" s="129" t="n">
        <f aca="false">'E1.1 Rate Reb Base Dist Rts Gen'!$O$54</f>
        <v>0</v>
      </c>
    </row>
    <row r="108" s="3" customFormat="true" ht="13.5" hidden="false" customHeight="false" outlineLevel="0" collapsed="false">
      <c r="D108" s="139" t="s">
        <v>471</v>
      </c>
      <c r="E108" s="140" t="n">
        <f aca="false">SUM(E99:E107)</f>
        <v>-0.05512</v>
      </c>
      <c r="F108" s="141" t="n">
        <f aca="false">SUM(F99:F107)</f>
        <v>-1.8E-005</v>
      </c>
    </row>
    <row r="109" s="3" customFormat="true" ht="12.75" hidden="false" customHeight="false" outlineLevel="0" collapsed="false">
      <c r="D109" s="137" t="s">
        <v>472</v>
      </c>
    </row>
    <row r="110" s="3" customFormat="true" ht="13.5" hidden="false" customHeight="false" outlineLevel="0" collapsed="false">
      <c r="D110" s="138" t="str">
        <f aca="false">'F1.2 Price Cap Adjustment'!$D$20</f>
        <v>Price Cap Adjustment</v>
      </c>
      <c r="E110" s="128" t="n">
        <f aca="false">'F1.2 Price Cap Adjustment'!$K$32</f>
        <v>0.092815</v>
      </c>
      <c r="F110" s="129" t="n">
        <f aca="false">'F1.2 Price Cap Adjustment'!$K$62</f>
        <v>3.1E-005</v>
      </c>
    </row>
    <row r="111" s="3" customFormat="true" ht="12.75" hidden="true" customHeight="false" outlineLevel="0" collapsed="false">
      <c r="D111" s="138" t="str">
        <f aca="false">'F2.2 Pric Cap Module2 General'!$D$20</f>
        <v>Pric Cap Gen2</v>
      </c>
      <c r="E111" s="128" t="n">
        <f aca="false">'F2.2 Pric Cap Module2 General'!$K$32</f>
        <v>0</v>
      </c>
      <c r="F111" s="129" t="n">
        <f aca="false">'F2.2 Pric Cap Module2 General'!$K$62</f>
        <v>0</v>
      </c>
    </row>
    <row r="112" s="3" customFormat="true" ht="12.75" hidden="true" customHeight="false" outlineLevel="0" collapsed="false">
      <c r="D112" s="138" t="str">
        <f aca="false">'F3.2 Pric Cap Module3 General'!$D$20</f>
        <v>Pric Cap Gen3</v>
      </c>
      <c r="E112" s="128" t="n">
        <f aca="false">'F3.2 Pric Cap Module3 General'!$K$32</f>
        <v>0</v>
      </c>
      <c r="F112" s="129" t="n">
        <f aca="false">'F3.2 Pric Cap Module3 General'!$K$62</f>
        <v>0</v>
      </c>
    </row>
    <row r="113" s="3" customFormat="true" ht="12.75" hidden="true" customHeight="false" outlineLevel="0" collapsed="false">
      <c r="D113" s="138" t="str">
        <f aca="false">'F4.2 Pric Cap Module4 General'!$D$20</f>
        <v>Pric Cap Gen4</v>
      </c>
      <c r="E113" s="128" t="n">
        <f aca="false">'F4.2 Pric Cap Module4 General'!$K$32</f>
        <v>0</v>
      </c>
      <c r="F113" s="129" t="n">
        <f aca="false">'F4.2 Pric Cap Module4 General'!$K$62</f>
        <v>0</v>
      </c>
    </row>
    <row r="114" s="3" customFormat="true" ht="12.75" hidden="true" customHeight="false" outlineLevel="0" collapsed="false">
      <c r="D114" s="138" t="str">
        <f aca="false">'F5.2 Pric Cap Module5 General'!$D$20</f>
        <v>Pric Cap Gen5</v>
      </c>
      <c r="E114" s="128" t="n">
        <f aca="false">'F5.2 Pric Cap Module5 General'!$K$32</f>
        <v>0</v>
      </c>
      <c r="F114" s="129" t="n">
        <f aca="false">'F5.2 Pric Cap Module5 General'!$K$62</f>
        <v>0</v>
      </c>
    </row>
    <row r="115" s="3" customFormat="true" ht="12.75" hidden="true" customHeight="false" outlineLevel="0" collapsed="false">
      <c r="D115" s="138" t="str">
        <f aca="false">'F6.2 Pric Cap Module6 General'!$D$20</f>
        <v>Pric Cap Gen6</v>
      </c>
      <c r="E115" s="128" t="n">
        <f aca="false">'F6.2 Pric Cap Module6 General'!$K$32</f>
        <v>0</v>
      </c>
      <c r="F115" s="129" t="n">
        <f aca="false">'F6.2 Pric Cap Module6 General'!$K$62</f>
        <v>0</v>
      </c>
    </row>
    <row r="116" s="3" customFormat="true" ht="13.5" hidden="true" customHeight="false" outlineLevel="0" collapsed="false">
      <c r="D116" s="138" t="s">
        <v>473</v>
      </c>
      <c r="E116" s="128" t="n">
        <f aca="false">'G1.1 Aft PrcCp Base Dst Rts Gen'!$M$24</f>
        <v>0</v>
      </c>
      <c r="F116" s="132" t="n">
        <f aca="false">'G1.1 Aft PrcCp Base Dst Rts Gen'!$M$54</f>
        <v>0</v>
      </c>
    </row>
    <row r="117" s="3" customFormat="true" ht="13.5" hidden="false" customHeight="false" outlineLevel="0" collapsed="false">
      <c r="D117" s="139" t="s">
        <v>474</v>
      </c>
      <c r="E117" s="140" t="n">
        <f aca="false">SUM(E110:E116)</f>
        <v>0.092815</v>
      </c>
      <c r="F117" s="141" t="n">
        <f aca="false">SUM(F110:F116)</f>
        <v>3.1E-005</v>
      </c>
    </row>
    <row r="118" s="3" customFormat="true" ht="12.75" hidden="true" customHeight="false" outlineLevel="0" collapsed="false">
      <c r="D118" s="137" t="s">
        <v>475</v>
      </c>
    </row>
    <row r="119" s="3" customFormat="true" ht="12.75" hidden="true" customHeight="false" outlineLevel="0" collapsed="false">
      <c r="D119" s="138" t="str">
        <f aca="false">'H1.2 Adjustment for U S L'!$D$20</f>
        <v>Adjustment for Unmetered Scattered Load</v>
      </c>
      <c r="E119" s="128" t="n">
        <f aca="false">'H1.2 Adjustment for U S L'!$K$32</f>
        <v>0</v>
      </c>
      <c r="F119" s="129" t="n">
        <f aca="false">'H1.2 Adjustment for U S L'!$K$62</f>
        <v>0</v>
      </c>
    </row>
    <row r="120" s="3" customFormat="true" ht="12.75" hidden="true" customHeight="false" outlineLevel="0" collapsed="false">
      <c r="D120" s="138" t="str">
        <f aca="false">'H2.2 Post Price Cap Module2 Gen'!$D$20</f>
        <v>Post Pric Cap Gen2</v>
      </c>
      <c r="E120" s="128" t="n">
        <f aca="false">'H2.2 Post Price Cap Module2 Gen'!$K$32</f>
        <v>0</v>
      </c>
      <c r="F120" s="129" t="n">
        <f aca="false">'H2.2 Post Price Cap Module2 Gen'!$K$62</f>
        <v>0</v>
      </c>
    </row>
    <row r="121" s="3" customFormat="true" ht="12.75" hidden="true" customHeight="false" outlineLevel="0" collapsed="false">
      <c r="D121" s="138" t="str">
        <f aca="false">'H3.2 Post Price Cap Module3 Gen'!$D$20</f>
        <v>Post Pric Cap Gen3</v>
      </c>
      <c r="E121" s="128" t="n">
        <f aca="false">'H3.2 Post Price Cap Module3 Gen'!$K$32</f>
        <v>0</v>
      </c>
      <c r="F121" s="129" t="n">
        <f aca="false">'H3.2 Post Price Cap Module3 Gen'!$K$62</f>
        <v>0</v>
      </c>
    </row>
    <row r="122" s="3" customFormat="true" ht="12.75" hidden="true" customHeight="false" outlineLevel="0" collapsed="false">
      <c r="D122" s="138" t="str">
        <f aca="false">'H4.2 Post Price Cap Module4 Gen'!$D$20</f>
        <v>Post Pric Cap Gen4</v>
      </c>
      <c r="E122" s="128" t="n">
        <f aca="false">'H4.2 Post Price Cap Module4 Gen'!$K$32</f>
        <v>0</v>
      </c>
      <c r="F122" s="129" t="n">
        <f aca="false">'H4.2 Post Price Cap Module4 Gen'!$K$62</f>
        <v>0</v>
      </c>
    </row>
    <row r="123" s="3" customFormat="true" ht="13.5" hidden="true" customHeight="false" outlineLevel="0" collapsed="false">
      <c r="D123" s="138" t="s">
        <v>476</v>
      </c>
      <c r="E123" s="131" t="n">
        <f aca="false">'I1.1 PstPricCp Bse Dist Rts Gen'!$K$24</f>
        <v>0</v>
      </c>
      <c r="F123" s="132" t="n">
        <f aca="false">'I1.1 PstPricCp Bse Dist Rts Gen'!$K$54</f>
        <v>0</v>
      </c>
    </row>
    <row r="124" s="3" customFormat="true" ht="13.5" hidden="true" customHeight="false" outlineLevel="0" collapsed="false">
      <c r="D124" s="139" t="s">
        <v>477</v>
      </c>
      <c r="E124" s="133" t="n">
        <f aca="false">SUM(E119:E123)</f>
        <v>0</v>
      </c>
      <c r="F124" s="134" t="n">
        <f aca="false">SUM(F119:F123)</f>
        <v>0</v>
      </c>
    </row>
    <row r="125" s="3" customFormat="true" ht="13.5" hidden="false" customHeight="false" outlineLevel="0" collapsed="false">
      <c r="D125" s="123" t="s">
        <v>478</v>
      </c>
      <c r="E125" s="135" t="n">
        <f aca="false">E97+E108+E117+E124</f>
        <v>24.517695</v>
      </c>
      <c r="F125" s="141" t="n">
        <f aca="false">F97+F108+F117+F124</f>
        <v>0.008213</v>
      </c>
    </row>
    <row r="126" s="3" customFormat="true" ht="12.75" hidden="true" customHeight="false" outlineLevel="0" collapsed="false">
      <c r="D126" s="137" t="s">
        <v>479</v>
      </c>
    </row>
    <row r="127" s="3" customFormat="true" ht="12.75" hidden="true" customHeight="false" outlineLevel="0" collapsed="false">
      <c r="D127" s="138" t="str">
        <f aca="false">'J1.1 Smart Meter Funding Adder'!$D$20</f>
        <v>Smart Meter Funding Adder</v>
      </c>
      <c r="E127" s="128" t="n">
        <v>0</v>
      </c>
      <c r="F127" s="129" t="n">
        <v>0</v>
      </c>
      <c r="H127" s="4" t="str">
        <f aca="false">'Z1.0 OEB Control Sheet'!$O$69</f>
        <v>Yes</v>
      </c>
    </row>
    <row r="128" s="3" customFormat="true" ht="12.75" hidden="true" customHeight="false" outlineLevel="0" collapsed="false">
      <c r="D128" s="138" t="str">
        <f aca="false">'J1.2 Incremental Cap Fund Adder'!$D$20</f>
        <v>Incremental Capital Funding Adder</v>
      </c>
      <c r="E128" s="128" t="n">
        <v>0</v>
      </c>
      <c r="F128" s="129" t="n">
        <v>0</v>
      </c>
      <c r="H128" s="4" t="str">
        <f aca="false">'Z1.0 OEB Control Sheet'!$O$70</f>
        <v>Yes</v>
      </c>
    </row>
    <row r="129" s="3" customFormat="true" ht="12.75" hidden="true" customHeight="false" outlineLevel="0" collapsed="false">
      <c r="D129" s="138" t="str">
        <f aca="false">'J1.3 App For Gen Rate Adder3'!$D$20</f>
        <v>Rate Adder3</v>
      </c>
      <c r="E129" s="128" t="n">
        <f aca="false">-'J1.3 App For Gen Rate Adder3'!$E$32</f>
        <v>-0</v>
      </c>
      <c r="F129" s="129" t="n">
        <f aca="false">-'J1.3 App For Gen Rate Adder3'!$G$32</f>
        <v>-0</v>
      </c>
      <c r="H129" s="4" t="str">
        <f aca="false">'Z1.0 OEB Control Sheet'!$O$71</f>
        <v>No</v>
      </c>
    </row>
    <row r="130" s="3" customFormat="true" ht="12.75" hidden="true" customHeight="false" outlineLevel="0" collapsed="false">
      <c r="D130" s="138" t="str">
        <f aca="false">'J1.4 App For Gen Rate Adder4'!$D$20</f>
        <v>Rate Adder4</v>
      </c>
      <c r="E130" s="128" t="n">
        <f aca="false">-'J1.4 App For Gen Rate Adder4'!$E$32</f>
        <v>-0</v>
      </c>
      <c r="F130" s="129" t="n">
        <f aca="false">-'J1.4 App For Gen Rate Adder4'!$G$32</f>
        <v>-0</v>
      </c>
      <c r="H130" s="4" t="str">
        <f aca="false">'Z1.0 OEB Control Sheet'!$O$72</f>
        <v>No</v>
      </c>
    </row>
    <row r="131" s="3" customFormat="true" ht="12.75" hidden="true" customHeight="false" outlineLevel="0" collapsed="false">
      <c r="D131" s="138" t="str">
        <f aca="false">'J1.5 App For Gen Rate Adder5'!$D$20</f>
        <v>Rate Adder5</v>
      </c>
      <c r="E131" s="128" t="n">
        <f aca="false">-'J1.5 App For Gen Rate Adder5'!$E$32</f>
        <v>-0</v>
      </c>
      <c r="F131" s="129" t="n">
        <f aca="false">-'J1.5 App For Gen Rate Adder5'!$G$32</f>
        <v>-0</v>
      </c>
      <c r="H131" s="4" t="str">
        <f aca="false">'Z1.0 OEB Control Sheet'!$O$73</f>
        <v>No</v>
      </c>
    </row>
    <row r="132" s="3" customFormat="true" ht="12.75" hidden="true" customHeight="false" outlineLevel="0" collapsed="false">
      <c r="D132" s="138" t="str">
        <f aca="false">'J1.6 App For Gen Rate Adder6'!$D$20</f>
        <v>Rate Adder6</v>
      </c>
      <c r="E132" s="128" t="n">
        <f aca="false">-'J1.6 App For Gen Rate Adder6'!$E$32</f>
        <v>-0</v>
      </c>
      <c r="F132" s="129" t="n">
        <f aca="false">-'J1.6 App For Gen Rate Adder6'!$G$32</f>
        <v>-0</v>
      </c>
      <c r="H132" s="4" t="str">
        <f aca="false">'Z1.0 OEB Control Sheet'!$O$74</f>
        <v>No</v>
      </c>
    </row>
    <row r="133" s="3" customFormat="true" ht="12.75" hidden="true" customHeight="false" outlineLevel="0" collapsed="false">
      <c r="D133" s="138" t="str">
        <f aca="false">'J1.7 App For Gen Rate Adder7'!$D$20</f>
        <v>Rate Adder7</v>
      </c>
      <c r="E133" s="128" t="n">
        <f aca="false">-'J1.7 App For Gen Rate Adder7'!$E$32</f>
        <v>-0</v>
      </c>
      <c r="F133" s="129" t="n">
        <f aca="false">-'J1.7 App For Gen Rate Adder7'!$G$32</f>
        <v>-0</v>
      </c>
      <c r="H133" s="4" t="str">
        <f aca="false">'Z1.0 OEB Control Sheet'!$O$75</f>
        <v>No</v>
      </c>
    </row>
    <row r="134" s="3" customFormat="true" ht="12.75" hidden="true" customHeight="false" outlineLevel="0" collapsed="false">
      <c r="D134" s="138" t="str">
        <f aca="false">'J1.8 App For Gen Rate Adder8'!$D$20</f>
        <v>Rate Adder8</v>
      </c>
      <c r="E134" s="128" t="n">
        <f aca="false">-'J1.8 App For Gen Rate Adder8'!$E$32</f>
        <v>-0</v>
      </c>
      <c r="F134" s="129" t="n">
        <f aca="false">-'J1.8 App For Gen Rate Adder8'!$G$32</f>
        <v>-0</v>
      </c>
      <c r="H134" s="4" t="str">
        <f aca="false">'Z1.0 OEB Control Sheet'!$O$76</f>
        <v>No</v>
      </c>
    </row>
    <row r="135" s="3" customFormat="true" ht="12.75" hidden="true" customHeight="false" outlineLevel="0" collapsed="false">
      <c r="D135" s="138" t="str">
        <f aca="false">'J1.9 App For Gen Rate Adder9'!$D$20</f>
        <v>Rate Adder9</v>
      </c>
      <c r="E135" s="128" t="n">
        <f aca="false">-'J1.9 App For Gen Rate Adder9'!$E$32</f>
        <v>-0</v>
      </c>
      <c r="F135" s="129" t="n">
        <f aca="false">-'J1.9 App For Gen Rate Adder9'!$G$32</f>
        <v>-0</v>
      </c>
      <c r="H135" s="4" t="str">
        <f aca="false">'Z1.0 OEB Control Sheet'!$O$77</f>
        <v>No</v>
      </c>
    </row>
    <row r="136" s="3" customFormat="true" ht="12.75" hidden="true" customHeight="false" outlineLevel="0" collapsed="false">
      <c r="D136" s="138" t="str">
        <f aca="false">'J1.10 App For Gen Rate Adder10'!$D$20</f>
        <v>Rate Adder10</v>
      </c>
      <c r="E136" s="128" t="n">
        <f aca="false">-'J1.10 App For Gen Rate Adder10'!$E$32</f>
        <v>-0</v>
      </c>
      <c r="F136" s="129" t="n">
        <f aca="false">-'J1.10 App For Gen Rate Adder10'!$G$32</f>
        <v>-0</v>
      </c>
      <c r="H136" s="4" t="str">
        <f aca="false">'Z1.0 OEB Control Sheet'!$O$78</f>
        <v>No</v>
      </c>
    </row>
    <row r="137" s="3" customFormat="true" ht="13.5" hidden="true" customHeight="false" outlineLevel="0" collapsed="false">
      <c r="D137" s="138" t="s">
        <v>480</v>
      </c>
      <c r="E137" s="131" t="n">
        <f aca="false">'K1.1 App For Dist Rates Gen'!$Q$24</f>
        <v>0</v>
      </c>
      <c r="F137" s="132" t="n">
        <f aca="false">'K1.1 App For Dist Rates Gen'!$Q$54</f>
        <v>0</v>
      </c>
    </row>
    <row r="138" s="3" customFormat="true" ht="13.5" hidden="true" customHeight="false" outlineLevel="0" collapsed="false">
      <c r="D138" s="139" t="s">
        <v>467</v>
      </c>
      <c r="E138" s="133" t="n">
        <f aca="false">SUM(E127:E137)</f>
        <v>0</v>
      </c>
      <c r="F138" s="134" t="n">
        <f aca="false">SUM(F127:F137)</f>
        <v>0</v>
      </c>
      <c r="H138" s="4"/>
    </row>
    <row r="139" s="3" customFormat="true" ht="13.5" hidden="false" customHeight="false" outlineLevel="0" collapsed="false">
      <c r="D139" s="123" t="s">
        <v>481</v>
      </c>
      <c r="E139" s="142" t="n">
        <f aca="false">'N1.1 Appl For Mthly R&amp;C General'!$F112</f>
        <v>24.52</v>
      </c>
      <c r="F139" s="143" t="n">
        <f aca="false">'N1.1 Appl For Mthly R&amp;C General'!$F$139</f>
        <v>0.0082</v>
      </c>
    </row>
    <row r="140" s="3" customFormat="true" ht="12.75" hidden="false" customHeight="false" outlineLevel="0" collapsed="false">
      <c r="E140" s="144" t="n">
        <f aca="false">ROUND(E83+SUM(E85:E95)+SUM(E99:E107)+SUM(E110:E116)+SUM(E119:E123)+SUM(E127:E137),6)-E139</f>
        <v>-0.00230499999999978</v>
      </c>
      <c r="F140" s="145" t="n">
        <f aca="false">ROUND(F83+SUM(F85:F95)+SUM(F99:F107)+SUM(F110:F116)+SUM(F119:F123)+SUM(F127:F137),6)-F139</f>
        <v>1.29999999999991E-005</v>
      </c>
    </row>
    <row r="141" s="3" customFormat="true" ht="12.75" hidden="false" customHeight="false" outlineLevel="0" collapsed="false"/>
    <row r="142" s="3" customFormat="true" ht="12.75" hidden="false" customHeight="false" outlineLevel="0" collapsed="false">
      <c r="B142" s="4" t="s">
        <v>197</v>
      </c>
      <c r="E142" s="121" t="s">
        <v>461</v>
      </c>
      <c r="F142" s="121" t="s">
        <v>462</v>
      </c>
    </row>
    <row r="143" s="3" customFormat="true" ht="12.75" hidden="false" customHeight="false" outlineLevel="0" collapsed="false">
      <c r="B143" s="30" t="n">
        <f aca="false">'B1.1 Curr&amp;Appl Rt Class General'!$B$23</f>
        <v>3</v>
      </c>
      <c r="D143" s="122" t="str">
        <f aca="false">'B1.1 Curr&amp;Appl Rt Class General'!$D$23</f>
        <v>General Service 50 to 4,999 kW</v>
      </c>
      <c r="E143" s="121" t="s">
        <v>463</v>
      </c>
      <c r="F143" s="121" t="str">
        <f aca="false">'C4.1 Curr Rates &amp; Chgs General'!E225</f>
        <v>$/kW</v>
      </c>
    </row>
    <row r="144" s="3" customFormat="true" ht="12.75" hidden="false" customHeight="false" outlineLevel="0" collapsed="false">
      <c r="D144" s="123" t="s">
        <v>482</v>
      </c>
      <c r="E144" s="124" t="n">
        <f aca="false">'C4.1 Curr Rates &amp; Chgs General'!$F$198</f>
        <v>121.09</v>
      </c>
      <c r="F144" s="125" t="n">
        <f aca="false">'C4.1 Curr Rates &amp; Chgs General'!$F$225</f>
        <v>2.9584</v>
      </c>
    </row>
    <row r="145" s="3" customFormat="true" ht="12.75" hidden="false" customHeight="false" outlineLevel="0" collapsed="false">
      <c r="D145" s="126" t="s">
        <v>465</v>
      </c>
    </row>
    <row r="146" s="3" customFormat="true" ht="12.75" hidden="false" customHeight="false" outlineLevel="0" collapsed="false">
      <c r="D146" s="127" t="str">
        <f aca="false">'C1.1 Smart Meter Funding Adder'!$D$20</f>
        <v>Smart Meter Funding Adder</v>
      </c>
      <c r="E146" s="128" t="n">
        <f aca="false">-'C1.1 Smart Meter Funding Adder'!$E$33</f>
        <v>-1</v>
      </c>
      <c r="F146" s="129" t="n">
        <f aca="false">-'C1.1 Smart Meter Funding Adder'!$G$33</f>
        <v>-0</v>
      </c>
      <c r="H146" s="4" t="str">
        <f aca="false">'Z1.0 OEB Control Sheet'!$O$7</f>
        <v>No</v>
      </c>
    </row>
    <row r="147" s="3" customFormat="true" ht="12.75" hidden="true" customHeight="false" outlineLevel="0" collapsed="false">
      <c r="D147" s="127" t="str">
        <f aca="false">'C1.2 Current Gen Rate Adder2'!$D$20</f>
        <v>Rate Adder2</v>
      </c>
      <c r="E147" s="128" t="n">
        <f aca="false">-'C1.2 Current Gen Rate Adder2'!$E$33</f>
        <v>-0</v>
      </c>
      <c r="F147" s="129" t="n">
        <f aca="false">-'C1.2 Current Gen Rate Adder2'!$G$33</f>
        <v>-0</v>
      </c>
      <c r="H147" s="4" t="str">
        <f aca="false">'Z1.0 OEB Control Sheet'!$O$8</f>
        <v>No</v>
      </c>
    </row>
    <row r="148" s="3" customFormat="true" ht="12.75" hidden="true" customHeight="false" outlineLevel="0" collapsed="false">
      <c r="D148" s="127" t="str">
        <f aca="false">'C1.3 Current Gen Rate Adder3'!$D$20</f>
        <v>Rate Adder3</v>
      </c>
      <c r="E148" s="128" t="n">
        <f aca="false">-'C1.3 Current Gen Rate Adder3'!$E$33</f>
        <v>-0</v>
      </c>
      <c r="F148" s="129" t="n">
        <f aca="false">-'C1.3 Current Gen Rate Adder3'!$G$33</f>
        <v>-0</v>
      </c>
      <c r="H148" s="4" t="str">
        <f aca="false">'Z1.0 OEB Control Sheet'!$O$9</f>
        <v>No</v>
      </c>
    </row>
    <row r="149" s="3" customFormat="true" ht="12.75" hidden="true" customHeight="false" outlineLevel="0" collapsed="false">
      <c r="D149" s="127" t="str">
        <f aca="false">'C1.4 Current Gen Rate Adder4'!$D$20</f>
        <v>Rate Adder4</v>
      </c>
      <c r="E149" s="128" t="n">
        <f aca="false">-'C1.4 Current Gen Rate Adder4'!$E$33</f>
        <v>-0</v>
      </c>
      <c r="F149" s="129" t="n">
        <f aca="false">-'C1.4 Current Gen Rate Adder4'!$G$33</f>
        <v>-0</v>
      </c>
      <c r="H149" s="4" t="str">
        <f aca="false">'Z1.0 OEB Control Sheet'!$O$10</f>
        <v>No</v>
      </c>
    </row>
    <row r="150" s="3" customFormat="true" ht="12.75" hidden="true" customHeight="false" outlineLevel="0" collapsed="false">
      <c r="D150" s="127" t="str">
        <f aca="false">'C1.5 Current Gen Rate Adder5'!$D$20</f>
        <v>Rate Adder5</v>
      </c>
      <c r="E150" s="128" t="n">
        <f aca="false">-'C1.5 Current Gen Rate Adder5'!$E$33</f>
        <v>-0</v>
      </c>
      <c r="F150" s="129" t="n">
        <f aca="false">-'C1.5 Current Gen Rate Adder5'!$G$33</f>
        <v>-0</v>
      </c>
      <c r="H150" s="4" t="str">
        <f aca="false">'Z1.0 OEB Control Sheet'!$O$11</f>
        <v>No</v>
      </c>
    </row>
    <row r="151" s="3" customFormat="true" ht="12.75" hidden="true" customHeight="false" outlineLevel="0" collapsed="false">
      <c r="D151" s="127" t="str">
        <f aca="false">'C1.6 Current Gen Rate Adder6'!$D$20</f>
        <v>Rate Adder6</v>
      </c>
      <c r="E151" s="128" t="n">
        <f aca="false">-'C1.6 Current Gen Rate Adder6'!$E$33</f>
        <v>-0</v>
      </c>
      <c r="F151" s="129" t="n">
        <f aca="false">-'C1.6 Current Gen Rate Adder6'!$G$33</f>
        <v>-0</v>
      </c>
      <c r="H151" s="4" t="str">
        <f aca="false">'Z1.0 OEB Control Sheet'!$O$12</f>
        <v>No</v>
      </c>
    </row>
    <row r="152" s="3" customFormat="true" ht="12.75" hidden="true" customHeight="false" outlineLevel="0" collapsed="false">
      <c r="D152" s="127" t="str">
        <f aca="false">'C1.7 Current Gen Rate Adder7'!$D$20</f>
        <v>Rate Adder7</v>
      </c>
      <c r="E152" s="128" t="n">
        <f aca="false">-'C1.7 Current Gen Rate Adder7'!$E$33</f>
        <v>-0</v>
      </c>
      <c r="F152" s="129" t="n">
        <f aca="false">-'C1.7 Current Gen Rate Adder7'!$G$33</f>
        <v>-0</v>
      </c>
      <c r="H152" s="4" t="str">
        <f aca="false">'Z1.0 OEB Control Sheet'!$O$13</f>
        <v>No</v>
      </c>
    </row>
    <row r="153" s="3" customFormat="true" ht="12.75" hidden="true" customHeight="false" outlineLevel="0" collapsed="false">
      <c r="D153" s="127" t="str">
        <f aca="false">'C1.8 Current Gen Rate Adder8'!$D$20</f>
        <v>Rate Adder8</v>
      </c>
      <c r="E153" s="128" t="n">
        <f aca="false">-'C1.8 Current Gen Rate Adder8'!$E$33</f>
        <v>-0</v>
      </c>
      <c r="F153" s="129" t="n">
        <f aca="false">-'C1.8 Current Gen Rate Adder8'!$G$33</f>
        <v>-0</v>
      </c>
      <c r="H153" s="4" t="str">
        <f aca="false">'Z1.0 OEB Control Sheet'!$O$14</f>
        <v>No</v>
      </c>
    </row>
    <row r="154" s="3" customFormat="true" ht="12.75" hidden="true" customHeight="false" outlineLevel="0" collapsed="false">
      <c r="D154" s="127" t="str">
        <f aca="false">'C1.9 Current Gen Rate Adder9'!$D$20</f>
        <v>Rate Adder9</v>
      </c>
      <c r="E154" s="128" t="n">
        <f aca="false">-'C1.9 Current Gen Rate Adder9'!$E$33</f>
        <v>-0</v>
      </c>
      <c r="F154" s="129" t="n">
        <f aca="false">-'C1.9 Current Gen Rate Adder9'!$G$33</f>
        <v>-0</v>
      </c>
      <c r="H154" s="4" t="str">
        <f aca="false">'Z1.0 OEB Control Sheet'!$O$15</f>
        <v>No</v>
      </c>
    </row>
    <row r="155" s="3" customFormat="true" ht="12.75" hidden="true" customHeight="false" outlineLevel="0" collapsed="false">
      <c r="D155" s="127" t="str">
        <f aca="false">'C1.10 Current Gen Rate Adder10'!$D$20</f>
        <v>Rate Adder10</v>
      </c>
      <c r="E155" s="128" t="n">
        <f aca="false">-'C1.10 Current Gen Rate Adder10'!$E$33</f>
        <v>-0</v>
      </c>
      <c r="F155" s="130" t="n">
        <f aca="false">-'C1.10 Current Gen Rate Adder10'!$G$33</f>
        <v>-0</v>
      </c>
      <c r="H155" s="4" t="str">
        <f aca="false">'Z1.0 OEB Control Sheet'!$O$16</f>
        <v>No</v>
      </c>
    </row>
    <row r="156" s="3" customFormat="true" ht="12.75" hidden="false" customHeight="false" outlineLevel="0" collapsed="false">
      <c r="D156" s="127" t="s">
        <v>466</v>
      </c>
      <c r="E156" s="128" t="n">
        <v>0</v>
      </c>
      <c r="F156" s="129" t="n">
        <f aca="false">-'C3.1 Curr Low Voltage Vol Rt'!$J$37</f>
        <v>-1.9343</v>
      </c>
      <c r="H156" s="4"/>
    </row>
    <row r="157" s="3" customFormat="true" ht="13.5" hidden="false" customHeight="false" outlineLevel="0" collapsed="false">
      <c r="D157" s="123" t="s">
        <v>467</v>
      </c>
      <c r="E157" s="146" t="n">
        <f aca="false">SUM(E146:E156)</f>
        <v>-1</v>
      </c>
      <c r="F157" s="147" t="n">
        <f aca="false">SUM(F146:F156)</f>
        <v>-1.9343</v>
      </c>
    </row>
    <row r="158" s="3" customFormat="true" ht="13.5" hidden="false" customHeight="false" outlineLevel="0" collapsed="false">
      <c r="D158" s="123" t="s">
        <v>468</v>
      </c>
      <c r="E158" s="135" t="n">
        <f aca="false">E144+E157</f>
        <v>120.09</v>
      </c>
      <c r="F158" s="135" t="n">
        <f aca="false">F144+F157</f>
        <v>1.0241</v>
      </c>
    </row>
    <row r="159" s="3" customFormat="true" ht="12.75" hidden="false" customHeight="false" outlineLevel="0" collapsed="false">
      <c r="D159" s="137" t="s">
        <v>469</v>
      </c>
    </row>
    <row r="160" s="3" customFormat="true" ht="12.75" hidden="true" customHeight="false" outlineLevel="0" collapsed="false">
      <c r="D160" s="138" t="str">
        <f aca="false">'D1.2 Revenue Cost Ratio Adj'!$D$20</f>
        <v>Revenue Cost Ratio Adjustment</v>
      </c>
      <c r="E160" s="128" t="n">
        <f aca="false">'D1.2 Revenue Cost Ratio Adj'!$K$33</f>
        <v>0</v>
      </c>
      <c r="F160" s="129" t="n">
        <f aca="false">'D1.2 Revenue Cost Ratio Adj'!$K$63</f>
        <v>0</v>
      </c>
    </row>
    <row r="161" s="3" customFormat="true" ht="13.5" hidden="false" customHeight="false" outlineLevel="0" collapsed="false">
      <c r="D161" s="138" t="str">
        <f aca="false">'D2.2 K-Factor Adjustment'!$D$20</f>
        <v>K-Factor Adjustment</v>
      </c>
      <c r="E161" s="128" t="n">
        <f aca="false">'D2.2 K-Factor Adjustment'!$K$33</f>
        <v>-0.270397</v>
      </c>
      <c r="F161" s="129" t="n">
        <f aca="false">'D2.2 K-Factor Adjustment'!$K$63</f>
        <v>-0.002306</v>
      </c>
    </row>
    <row r="162" s="3" customFormat="true" ht="12.75" hidden="true" customHeight="false" outlineLevel="0" collapsed="false">
      <c r="D162" s="138" t="str">
        <f aca="false">'D3.2 Rt Rebal Module3 General'!$D$20</f>
        <v>Rate ReBal Gen3</v>
      </c>
      <c r="E162" s="128" t="n">
        <f aca="false">'D3.2 Rt Rebal Module3 General'!$K$33</f>
        <v>0</v>
      </c>
      <c r="F162" s="129" t="n">
        <f aca="false">'D3.2 Rt Rebal Module3 General'!$K$63</f>
        <v>0</v>
      </c>
    </row>
    <row r="163" s="3" customFormat="true" ht="12.75" hidden="true" customHeight="false" outlineLevel="0" collapsed="false">
      <c r="D163" s="138" t="str">
        <f aca="false">'D4.2 Rt Rebal Module4 General'!$D$20</f>
        <v>Rate ReBal Gen4</v>
      </c>
      <c r="E163" s="128" t="n">
        <f aca="false">'D4.2 Rt Rebal Module4 General'!$K$33</f>
        <v>0</v>
      </c>
      <c r="F163" s="129" t="n">
        <f aca="false">'D4.2 Rt Rebal Module4 General'!$K$63</f>
        <v>0</v>
      </c>
    </row>
    <row r="164" s="3" customFormat="true" ht="12.75" hidden="true" customHeight="false" outlineLevel="0" collapsed="false">
      <c r="D164" s="138" t="str">
        <f aca="false">'D5.2 Rt Rebal Module5 General'!$D$20</f>
        <v>Rate ReBal Gen5</v>
      </c>
      <c r="E164" s="128" t="n">
        <f aca="false">'D5.2 Rt Rebal Module5 General'!$K$33</f>
        <v>0</v>
      </c>
      <c r="F164" s="129" t="n">
        <f aca="false">'D5.2 Rt Rebal Module5 General'!$K$63</f>
        <v>0</v>
      </c>
    </row>
    <row r="165" s="3" customFormat="true" ht="12.75" hidden="true" customHeight="false" outlineLevel="0" collapsed="false">
      <c r="D165" s="138" t="str">
        <f aca="false">'D6.2 Rt Rebal Module6 General'!$D$20</f>
        <v>Rate ReBal Gen6</v>
      </c>
      <c r="E165" s="128" t="n">
        <f aca="false">'D6.2 Rt Rebal Module6 General'!$K$33</f>
        <v>0</v>
      </c>
      <c r="F165" s="129" t="n">
        <f aca="false">'D6.2 Rt Rebal Module6 General'!$K$63</f>
        <v>0</v>
      </c>
    </row>
    <row r="166" s="3" customFormat="true" ht="12.75" hidden="true" customHeight="false" outlineLevel="0" collapsed="false">
      <c r="D166" s="138" t="str">
        <f aca="false">'D7.2 Rt Rebal Module7 General'!$D$20</f>
        <v>Rate ReBal Gen7</v>
      </c>
      <c r="E166" s="128" t="n">
        <f aca="false">'D7.2 Rt Rebal Module7 General'!$K$33</f>
        <v>0</v>
      </c>
      <c r="F166" s="129" t="n">
        <f aca="false">'D7.2 Rt Rebal Module7 General'!$K$63</f>
        <v>0</v>
      </c>
    </row>
    <row r="167" s="3" customFormat="true" ht="12.75" hidden="true" customHeight="false" outlineLevel="0" collapsed="false">
      <c r="D167" s="138" t="str">
        <f aca="false">'D8.2 Rt Rebal Module8 General'!$D$20</f>
        <v>Rate ReBal Gen8</v>
      </c>
      <c r="E167" s="128" t="n">
        <f aca="false">'D8.2 Rt Rebal Module8 General'!$K$33</f>
        <v>0</v>
      </c>
      <c r="F167" s="129" t="n">
        <f aca="false">'D8.2 Rt Rebal Module8 General'!$K$63</f>
        <v>0</v>
      </c>
    </row>
    <row r="168" s="3" customFormat="true" ht="13.5" hidden="true" customHeight="false" outlineLevel="0" collapsed="false">
      <c r="D168" s="138" t="s">
        <v>470</v>
      </c>
      <c r="E168" s="128" t="n">
        <f aca="false">'E1.1 Rate Reb Base Dist Rts Gen'!$O$25</f>
        <v>0</v>
      </c>
      <c r="F168" s="129" t="n">
        <f aca="false">'E1.1 Rate Reb Base Dist Rts Gen'!$O$55</f>
        <v>0</v>
      </c>
    </row>
    <row r="169" s="3" customFormat="true" ht="13.5" hidden="false" customHeight="false" outlineLevel="0" collapsed="false">
      <c r="D169" s="139" t="s">
        <v>471</v>
      </c>
      <c r="E169" s="140" t="n">
        <f aca="false">SUM(E160:E168)</f>
        <v>-0.270397</v>
      </c>
      <c r="F169" s="141" t="n">
        <f aca="false">SUM(F160:F168)</f>
        <v>-0.002306</v>
      </c>
    </row>
    <row r="170" s="3" customFormat="true" ht="12.75" hidden="false" customHeight="false" outlineLevel="0" collapsed="false">
      <c r="D170" s="137" t="s">
        <v>472</v>
      </c>
    </row>
    <row r="171" s="3" customFormat="true" ht="13.5" hidden="false" customHeight="false" outlineLevel="0" collapsed="false">
      <c r="D171" s="138" t="str">
        <f aca="false">'F1.2 Price Cap Adjustment'!$D$20</f>
        <v>Price Cap Adjustment</v>
      </c>
      <c r="E171" s="128" t="n">
        <f aca="false">'F1.2 Price Cap Adjustment'!$K$33</f>
        <v>0.455314</v>
      </c>
      <c r="F171" s="129" t="n">
        <f aca="false">'F1.2 Price Cap Adjustment'!$K$63</f>
        <v>0.003883</v>
      </c>
    </row>
    <row r="172" s="3" customFormat="true" ht="12.75" hidden="true" customHeight="false" outlineLevel="0" collapsed="false">
      <c r="D172" s="138" t="str">
        <f aca="false">'F2.2 Pric Cap Module2 General'!$D$20</f>
        <v>Pric Cap Gen2</v>
      </c>
      <c r="E172" s="128" t="n">
        <f aca="false">'F2.2 Pric Cap Module2 General'!$K$33</f>
        <v>0</v>
      </c>
      <c r="F172" s="129" t="n">
        <f aca="false">'F2.2 Pric Cap Module2 General'!$K$63</f>
        <v>0</v>
      </c>
    </row>
    <row r="173" s="3" customFormat="true" ht="12.75" hidden="true" customHeight="false" outlineLevel="0" collapsed="false">
      <c r="D173" s="138" t="str">
        <f aca="false">'F3.2 Pric Cap Module3 General'!$D$20</f>
        <v>Pric Cap Gen3</v>
      </c>
      <c r="E173" s="128" t="n">
        <f aca="false">'F3.2 Pric Cap Module3 General'!$K$33</f>
        <v>0</v>
      </c>
      <c r="F173" s="129" t="n">
        <f aca="false">'F3.2 Pric Cap Module3 General'!$K$63</f>
        <v>0</v>
      </c>
    </row>
    <row r="174" s="3" customFormat="true" ht="12.75" hidden="true" customHeight="false" outlineLevel="0" collapsed="false">
      <c r="D174" s="138" t="str">
        <f aca="false">'F4.2 Pric Cap Module4 General'!$D$20</f>
        <v>Pric Cap Gen4</v>
      </c>
      <c r="E174" s="128" t="n">
        <f aca="false">'F4.2 Pric Cap Module4 General'!$K$33</f>
        <v>0</v>
      </c>
      <c r="F174" s="129" t="n">
        <f aca="false">'F4.2 Pric Cap Module4 General'!$K$63</f>
        <v>0</v>
      </c>
    </row>
    <row r="175" s="3" customFormat="true" ht="12.75" hidden="true" customHeight="false" outlineLevel="0" collapsed="false">
      <c r="D175" s="138" t="str">
        <f aca="false">'F5.2 Pric Cap Module5 General'!$D$20</f>
        <v>Pric Cap Gen5</v>
      </c>
      <c r="E175" s="128" t="n">
        <f aca="false">'F5.2 Pric Cap Module5 General'!$K$33</f>
        <v>0</v>
      </c>
      <c r="F175" s="129" t="n">
        <f aca="false">'F5.2 Pric Cap Module5 General'!$K$63</f>
        <v>0</v>
      </c>
    </row>
    <row r="176" s="3" customFormat="true" ht="12.75" hidden="true" customHeight="false" outlineLevel="0" collapsed="false">
      <c r="D176" s="138" t="str">
        <f aca="false">'F6.2 Pric Cap Module6 General'!$D$20</f>
        <v>Pric Cap Gen6</v>
      </c>
      <c r="E176" s="128" t="n">
        <f aca="false">'F6.2 Pric Cap Module6 General'!$K$33</f>
        <v>0</v>
      </c>
      <c r="F176" s="129" t="n">
        <f aca="false">'F6.2 Pric Cap Module6 General'!$K$63</f>
        <v>0</v>
      </c>
    </row>
    <row r="177" s="3" customFormat="true" ht="13.5" hidden="true" customHeight="false" outlineLevel="0" collapsed="false">
      <c r="D177" s="138" t="s">
        <v>473</v>
      </c>
      <c r="E177" s="128" t="n">
        <f aca="false">'G1.1 Aft PrcCp Base Dst Rts Gen'!$M$25</f>
        <v>0</v>
      </c>
      <c r="F177" s="132" t="n">
        <f aca="false">'G1.1 Aft PrcCp Base Dst Rts Gen'!$M$55</f>
        <v>0</v>
      </c>
    </row>
    <row r="178" s="3" customFormat="true" ht="13.5" hidden="false" customHeight="false" outlineLevel="0" collapsed="false">
      <c r="D178" s="139" t="s">
        <v>474</v>
      </c>
      <c r="E178" s="140" t="n">
        <f aca="false">SUM(E171:E177)</f>
        <v>0.455314</v>
      </c>
      <c r="F178" s="141" t="n">
        <f aca="false">SUM(F171:F177)</f>
        <v>0.003883</v>
      </c>
    </row>
    <row r="179" s="3" customFormat="true" ht="12.75" hidden="true" customHeight="false" outlineLevel="0" collapsed="false">
      <c r="D179" s="137" t="s">
        <v>475</v>
      </c>
    </row>
    <row r="180" s="3" customFormat="true" ht="12.75" hidden="true" customHeight="false" outlineLevel="0" collapsed="false">
      <c r="D180" s="138" t="str">
        <f aca="false">'H1.2 Adjustment for U S L'!$D$20</f>
        <v>Adjustment for Unmetered Scattered Load</v>
      </c>
      <c r="E180" s="128" t="n">
        <f aca="false">'H1.2 Adjustment for U S L'!$K$33</f>
        <v>0</v>
      </c>
      <c r="F180" s="129" t="n">
        <f aca="false">'H1.2 Adjustment for U S L'!$K$63</f>
        <v>0</v>
      </c>
    </row>
    <row r="181" s="3" customFormat="true" ht="12.75" hidden="true" customHeight="false" outlineLevel="0" collapsed="false">
      <c r="D181" s="138" t="str">
        <f aca="false">'H2.2 Post Price Cap Module2 Gen'!$D$20</f>
        <v>Post Pric Cap Gen2</v>
      </c>
      <c r="E181" s="128" t="n">
        <f aca="false">'H2.2 Post Price Cap Module2 Gen'!$K$33</f>
        <v>0</v>
      </c>
      <c r="F181" s="129" t="n">
        <f aca="false">'H2.2 Post Price Cap Module2 Gen'!$K$63</f>
        <v>0</v>
      </c>
    </row>
    <row r="182" s="3" customFormat="true" ht="12.75" hidden="true" customHeight="false" outlineLevel="0" collapsed="false">
      <c r="D182" s="138" t="str">
        <f aca="false">'H3.2 Post Price Cap Module3 Gen'!$D$20</f>
        <v>Post Pric Cap Gen3</v>
      </c>
      <c r="E182" s="128" t="n">
        <f aca="false">'H3.2 Post Price Cap Module3 Gen'!$K$33</f>
        <v>0</v>
      </c>
      <c r="F182" s="129" t="n">
        <f aca="false">'H3.2 Post Price Cap Module3 Gen'!$K$63</f>
        <v>0</v>
      </c>
    </row>
    <row r="183" s="3" customFormat="true" ht="12.75" hidden="true" customHeight="false" outlineLevel="0" collapsed="false">
      <c r="D183" s="138" t="str">
        <f aca="false">'H4.2 Post Price Cap Module4 Gen'!$D$20</f>
        <v>Post Pric Cap Gen4</v>
      </c>
      <c r="E183" s="128" t="n">
        <f aca="false">'H4.2 Post Price Cap Module4 Gen'!$K$33</f>
        <v>0</v>
      </c>
      <c r="F183" s="129" t="n">
        <f aca="false">'H4.2 Post Price Cap Module4 Gen'!$K$63</f>
        <v>0</v>
      </c>
    </row>
    <row r="184" s="3" customFormat="true" ht="13.5" hidden="true" customHeight="false" outlineLevel="0" collapsed="false">
      <c r="D184" s="138" t="s">
        <v>476</v>
      </c>
      <c r="E184" s="131" t="n">
        <f aca="false">'I1.1 PstPricCp Bse Dist Rts Gen'!$K$25</f>
        <v>0</v>
      </c>
      <c r="F184" s="132" t="n">
        <f aca="false">'I1.1 PstPricCp Bse Dist Rts Gen'!$K$55</f>
        <v>0</v>
      </c>
    </row>
    <row r="185" s="3" customFormat="true" ht="13.5" hidden="true" customHeight="false" outlineLevel="0" collapsed="false">
      <c r="D185" s="139" t="s">
        <v>477</v>
      </c>
      <c r="E185" s="133" t="n">
        <f aca="false">SUM(E180:E184)</f>
        <v>0</v>
      </c>
      <c r="F185" s="134" t="n">
        <f aca="false">SUM(F180:F184)</f>
        <v>0</v>
      </c>
    </row>
    <row r="186" s="3" customFormat="true" ht="13.5" hidden="false" customHeight="false" outlineLevel="0" collapsed="false">
      <c r="D186" s="123" t="s">
        <v>478</v>
      </c>
      <c r="E186" s="135" t="n">
        <f aca="false">E158+E169+E178+E185</f>
        <v>120.274917</v>
      </c>
      <c r="F186" s="141" t="n">
        <f aca="false">F158+F169+F178+F185</f>
        <v>1.025677</v>
      </c>
    </row>
    <row r="187" s="3" customFormat="true" ht="12.75" hidden="true" customHeight="false" outlineLevel="0" collapsed="false">
      <c r="D187" s="137" t="s">
        <v>479</v>
      </c>
    </row>
    <row r="188" s="3" customFormat="true" ht="12.75" hidden="true" customHeight="false" outlineLevel="0" collapsed="false">
      <c r="D188" s="138" t="str">
        <f aca="false">'J1.1 Smart Meter Funding Adder'!$D$20</f>
        <v>Smart Meter Funding Adder</v>
      </c>
      <c r="E188" s="128" t="n">
        <v>0</v>
      </c>
      <c r="F188" s="129" t="n">
        <v>0</v>
      </c>
      <c r="H188" s="4" t="str">
        <f aca="false">'Z1.0 OEB Control Sheet'!$O$69</f>
        <v>Yes</v>
      </c>
    </row>
    <row r="189" s="3" customFormat="true" ht="12.75" hidden="true" customHeight="false" outlineLevel="0" collapsed="false">
      <c r="D189" s="138" t="str">
        <f aca="false">'J1.2 Incremental Cap Fund Adder'!$D$20</f>
        <v>Incremental Capital Funding Adder</v>
      </c>
      <c r="E189" s="128" t="n">
        <v>0</v>
      </c>
      <c r="F189" s="129" t="n">
        <v>0</v>
      </c>
      <c r="H189" s="4" t="str">
        <f aca="false">'Z1.0 OEB Control Sheet'!$O$70</f>
        <v>Yes</v>
      </c>
    </row>
    <row r="190" s="3" customFormat="true" ht="12.75" hidden="true" customHeight="false" outlineLevel="0" collapsed="false">
      <c r="D190" s="138" t="str">
        <f aca="false">'J1.3 App For Gen Rate Adder3'!$D$20</f>
        <v>Rate Adder3</v>
      </c>
      <c r="E190" s="128" t="n">
        <f aca="false">-'J1.3 App For Gen Rate Adder3'!$E$33</f>
        <v>-0</v>
      </c>
      <c r="F190" s="129" t="n">
        <f aca="false">-'J1.3 App For Gen Rate Adder3'!$G$33</f>
        <v>-0</v>
      </c>
      <c r="H190" s="4" t="str">
        <f aca="false">'Z1.0 OEB Control Sheet'!$O$71</f>
        <v>No</v>
      </c>
    </row>
    <row r="191" s="3" customFormat="true" ht="12.75" hidden="true" customHeight="false" outlineLevel="0" collapsed="false">
      <c r="D191" s="138" t="str">
        <f aca="false">'J1.4 App For Gen Rate Adder4'!$D$20</f>
        <v>Rate Adder4</v>
      </c>
      <c r="E191" s="128" t="n">
        <f aca="false">-'J1.4 App For Gen Rate Adder4'!$E$33</f>
        <v>-0</v>
      </c>
      <c r="F191" s="129" t="n">
        <f aca="false">-'J1.4 App For Gen Rate Adder4'!$G$33</f>
        <v>-0</v>
      </c>
      <c r="H191" s="4" t="str">
        <f aca="false">'Z1.0 OEB Control Sheet'!$O$72</f>
        <v>No</v>
      </c>
    </row>
    <row r="192" s="3" customFormat="true" ht="12.75" hidden="true" customHeight="false" outlineLevel="0" collapsed="false">
      <c r="D192" s="138" t="str">
        <f aca="false">'J1.5 App For Gen Rate Adder5'!$D$20</f>
        <v>Rate Adder5</v>
      </c>
      <c r="E192" s="128" t="n">
        <f aca="false">-'J1.5 App For Gen Rate Adder5'!$E$33</f>
        <v>-0</v>
      </c>
      <c r="F192" s="129" t="n">
        <f aca="false">-'J1.5 App For Gen Rate Adder5'!$G$33</f>
        <v>-0</v>
      </c>
      <c r="H192" s="4" t="str">
        <f aca="false">'Z1.0 OEB Control Sheet'!$O$73</f>
        <v>No</v>
      </c>
    </row>
    <row r="193" s="3" customFormat="true" ht="12.75" hidden="true" customHeight="false" outlineLevel="0" collapsed="false">
      <c r="D193" s="138" t="str">
        <f aca="false">'J1.6 App For Gen Rate Adder6'!$D$20</f>
        <v>Rate Adder6</v>
      </c>
      <c r="E193" s="128" t="n">
        <f aca="false">-'J1.6 App For Gen Rate Adder6'!$E$33</f>
        <v>-0</v>
      </c>
      <c r="F193" s="129" t="n">
        <f aca="false">-'J1.6 App For Gen Rate Adder6'!$G$33</f>
        <v>-0</v>
      </c>
      <c r="H193" s="4" t="str">
        <f aca="false">'Z1.0 OEB Control Sheet'!$O$74</f>
        <v>No</v>
      </c>
    </row>
    <row r="194" s="3" customFormat="true" ht="12.75" hidden="true" customHeight="false" outlineLevel="0" collapsed="false">
      <c r="D194" s="138" t="str">
        <f aca="false">'J1.7 App For Gen Rate Adder7'!$D$20</f>
        <v>Rate Adder7</v>
      </c>
      <c r="E194" s="128" t="n">
        <f aca="false">-'J1.7 App For Gen Rate Adder7'!$E$33</f>
        <v>-0</v>
      </c>
      <c r="F194" s="129" t="n">
        <f aca="false">-'J1.7 App For Gen Rate Adder7'!$G$33</f>
        <v>-0</v>
      </c>
      <c r="H194" s="4" t="str">
        <f aca="false">'Z1.0 OEB Control Sheet'!$O$75</f>
        <v>No</v>
      </c>
    </row>
    <row r="195" s="3" customFormat="true" ht="12.75" hidden="true" customHeight="false" outlineLevel="0" collapsed="false">
      <c r="D195" s="138" t="str">
        <f aca="false">'J1.8 App For Gen Rate Adder8'!$D$20</f>
        <v>Rate Adder8</v>
      </c>
      <c r="E195" s="128" t="n">
        <f aca="false">-'J1.8 App For Gen Rate Adder8'!$E$33</f>
        <v>-0</v>
      </c>
      <c r="F195" s="129" t="n">
        <f aca="false">-'J1.8 App For Gen Rate Adder8'!$G$33</f>
        <v>-0</v>
      </c>
      <c r="H195" s="4" t="str">
        <f aca="false">'Z1.0 OEB Control Sheet'!$O$76</f>
        <v>No</v>
      </c>
    </row>
    <row r="196" s="3" customFormat="true" ht="12.75" hidden="true" customHeight="false" outlineLevel="0" collapsed="false">
      <c r="D196" s="138" t="str">
        <f aca="false">'J1.9 App For Gen Rate Adder9'!$D$20</f>
        <v>Rate Adder9</v>
      </c>
      <c r="E196" s="128" t="n">
        <f aca="false">-'J1.9 App For Gen Rate Adder9'!$E$33</f>
        <v>-0</v>
      </c>
      <c r="F196" s="129" t="n">
        <f aca="false">-'J1.9 App For Gen Rate Adder9'!$G$33</f>
        <v>-0</v>
      </c>
      <c r="H196" s="4" t="str">
        <f aca="false">'Z1.0 OEB Control Sheet'!$O$77</f>
        <v>No</v>
      </c>
    </row>
    <row r="197" s="3" customFormat="true" ht="12.75" hidden="true" customHeight="false" outlineLevel="0" collapsed="false">
      <c r="D197" s="138" t="str">
        <f aca="false">'J1.10 App For Gen Rate Adder10'!$D$20</f>
        <v>Rate Adder10</v>
      </c>
      <c r="E197" s="128" t="n">
        <f aca="false">-'J1.10 App For Gen Rate Adder10'!$E$33</f>
        <v>-0</v>
      </c>
      <c r="F197" s="129" t="n">
        <f aca="false">-'J1.10 App For Gen Rate Adder10'!$G$33</f>
        <v>-0</v>
      </c>
      <c r="H197" s="4" t="str">
        <f aca="false">'Z1.0 OEB Control Sheet'!$O$78</f>
        <v>No</v>
      </c>
    </row>
    <row r="198" s="3" customFormat="true" ht="13.5" hidden="true" customHeight="false" outlineLevel="0" collapsed="false">
      <c r="D198" s="138" t="s">
        <v>480</v>
      </c>
      <c r="E198" s="131" t="n">
        <f aca="false">'K1.1 App For Dist Rates Gen'!$Q$25</f>
        <v>0</v>
      </c>
      <c r="F198" s="132" t="n">
        <f aca="false">'K1.1 App For Dist Rates Gen'!$Q$55</f>
        <v>0</v>
      </c>
    </row>
    <row r="199" s="3" customFormat="true" ht="13.5" hidden="true" customHeight="false" outlineLevel="0" collapsed="false">
      <c r="D199" s="139" t="s">
        <v>467</v>
      </c>
      <c r="E199" s="133" t="n">
        <f aca="false">SUM(E188:E198)</f>
        <v>0</v>
      </c>
      <c r="F199" s="134" t="n">
        <f aca="false">SUM(F188:F198)</f>
        <v>0</v>
      </c>
      <c r="H199" s="4"/>
    </row>
    <row r="200" s="3" customFormat="true" ht="13.5" hidden="false" customHeight="false" outlineLevel="0" collapsed="false">
      <c r="D200" s="123" t="s">
        <v>481</v>
      </c>
      <c r="E200" s="142" t="n">
        <f aca="false">'N1.1 Appl For Mthly R&amp;C General'!$F198</f>
        <v>120.27</v>
      </c>
      <c r="F200" s="143" t="n">
        <f aca="false">'N1.1 Appl For Mthly R&amp;C General'!$F$225</f>
        <v>1.0257</v>
      </c>
    </row>
    <row r="201" s="3" customFormat="true" ht="12.75" hidden="false" customHeight="false" outlineLevel="0" collapsed="false">
      <c r="E201" s="144" t="n">
        <f aca="false">ROUND(E144+SUM(E146:E156)+SUM(E160:E168)+SUM(E171:E177)+SUM(E180:E184)+SUM(E188:E198),6)-E200</f>
        <v>0.00491700000000606</v>
      </c>
      <c r="F201" s="145" t="n">
        <f aca="false">ROUND(F144+SUM(F146:F156)+SUM(F160:F168)+SUM(F171:F177)+SUM(F180:F184)+SUM(F188:F198),6)-F200</f>
        <v>-2.30000000001063E-005</v>
      </c>
    </row>
    <row r="202" s="3" customFormat="true" ht="12.75" hidden="false" customHeight="false" outlineLevel="0" collapsed="false"/>
    <row r="203" s="3" customFormat="true" ht="12.75" hidden="false" customHeight="false" outlineLevel="0" collapsed="false">
      <c r="B203" s="4" t="s">
        <v>197</v>
      </c>
      <c r="E203" s="121" t="s">
        <v>461</v>
      </c>
      <c r="F203" s="121" t="s">
        <v>462</v>
      </c>
    </row>
    <row r="204" s="3" customFormat="true" ht="12.75" hidden="false" customHeight="false" outlineLevel="0" collapsed="false">
      <c r="B204" s="30" t="n">
        <f aca="false">'B1.1 Curr&amp;Appl Rt Class General'!$B$24</f>
        <v>4</v>
      </c>
      <c r="D204" s="122" t="str">
        <f aca="false">'B1.1 Curr&amp;Appl Rt Class General'!$D$24</f>
        <v>Unmetered Scattered Load</v>
      </c>
      <c r="E204" s="121" t="s">
        <v>463</v>
      </c>
      <c r="F204" s="121" t="str">
        <f aca="false">'C4.1 Curr Rates &amp; Chgs General'!E311</f>
        <v>$/kWh</v>
      </c>
    </row>
    <row r="205" s="3" customFormat="true" ht="12.75" hidden="false" customHeight="false" outlineLevel="0" collapsed="false">
      <c r="D205" s="123" t="s">
        <v>482</v>
      </c>
      <c r="E205" s="124" t="n">
        <f aca="false">'C4.1 Curr Rates &amp; Chgs General'!$F$284</f>
        <v>12.24</v>
      </c>
      <c r="F205" s="125" t="n">
        <f aca="false">'C4.1 Curr Rates &amp; Chgs General'!$F$311</f>
        <v>0.0132</v>
      </c>
    </row>
    <row r="206" s="3" customFormat="true" ht="12.75" hidden="false" customHeight="false" outlineLevel="0" collapsed="false">
      <c r="D206" s="126" t="s">
        <v>465</v>
      </c>
    </row>
    <row r="207" s="3" customFormat="true" ht="12.75" hidden="true" customHeight="false" outlineLevel="0" collapsed="false">
      <c r="D207" s="127" t="str">
        <f aca="false">'C1.1 Smart Meter Funding Adder'!$D$20</f>
        <v>Smart Meter Funding Adder</v>
      </c>
      <c r="E207" s="128" t="n">
        <f aca="false">-'C1.1 Smart Meter Funding Adder'!$E$34</f>
        <v>-0</v>
      </c>
      <c r="F207" s="129" t="n">
        <f aca="false">-'C1.1 Smart Meter Funding Adder'!$G$34</f>
        <v>-0</v>
      </c>
      <c r="H207" s="4" t="str">
        <f aca="false">'Z1.0 OEB Control Sheet'!$O$7</f>
        <v>No</v>
      </c>
    </row>
    <row r="208" s="3" customFormat="true" ht="12.75" hidden="true" customHeight="false" outlineLevel="0" collapsed="false">
      <c r="D208" s="127" t="str">
        <f aca="false">'C1.2 Current Gen Rate Adder2'!$D$20</f>
        <v>Rate Adder2</v>
      </c>
      <c r="E208" s="128" t="n">
        <f aca="false">-'C1.2 Current Gen Rate Adder2'!$E$34</f>
        <v>-0</v>
      </c>
      <c r="F208" s="129" t="n">
        <f aca="false">-'C1.2 Current Gen Rate Adder2'!$G$34</f>
        <v>-0</v>
      </c>
      <c r="H208" s="4" t="str">
        <f aca="false">'Z1.0 OEB Control Sheet'!$O$8</f>
        <v>No</v>
      </c>
    </row>
    <row r="209" s="3" customFormat="true" ht="12.75" hidden="true" customHeight="false" outlineLevel="0" collapsed="false">
      <c r="D209" s="127" t="str">
        <f aca="false">'C1.3 Current Gen Rate Adder3'!$D$20</f>
        <v>Rate Adder3</v>
      </c>
      <c r="E209" s="128" t="n">
        <f aca="false">-'C1.3 Current Gen Rate Adder3'!$E$34</f>
        <v>-0</v>
      </c>
      <c r="F209" s="129" t="n">
        <f aca="false">-'C1.3 Current Gen Rate Adder3'!$G$34</f>
        <v>-0</v>
      </c>
      <c r="H209" s="4" t="str">
        <f aca="false">'Z1.0 OEB Control Sheet'!$O$9</f>
        <v>No</v>
      </c>
    </row>
    <row r="210" s="3" customFormat="true" ht="12.75" hidden="true" customHeight="false" outlineLevel="0" collapsed="false">
      <c r="D210" s="127" t="str">
        <f aca="false">'C1.4 Current Gen Rate Adder4'!$D$20</f>
        <v>Rate Adder4</v>
      </c>
      <c r="E210" s="128" t="n">
        <f aca="false">-'C1.4 Current Gen Rate Adder4'!$E$34</f>
        <v>-0</v>
      </c>
      <c r="F210" s="129" t="n">
        <f aca="false">-'C1.4 Current Gen Rate Adder4'!$G$34</f>
        <v>-0</v>
      </c>
      <c r="H210" s="4" t="str">
        <f aca="false">'Z1.0 OEB Control Sheet'!$O$10</f>
        <v>No</v>
      </c>
    </row>
    <row r="211" s="3" customFormat="true" ht="12.75" hidden="true" customHeight="false" outlineLevel="0" collapsed="false">
      <c r="D211" s="127" t="str">
        <f aca="false">'C1.5 Current Gen Rate Adder5'!$D$20</f>
        <v>Rate Adder5</v>
      </c>
      <c r="E211" s="128" t="n">
        <f aca="false">-'C1.5 Current Gen Rate Adder5'!$E$34</f>
        <v>-0</v>
      </c>
      <c r="F211" s="129" t="n">
        <f aca="false">-'C1.5 Current Gen Rate Adder5'!$G$34</f>
        <v>-0</v>
      </c>
      <c r="H211" s="4" t="str">
        <f aca="false">'Z1.0 OEB Control Sheet'!$O$11</f>
        <v>No</v>
      </c>
    </row>
    <row r="212" s="3" customFormat="true" ht="12.75" hidden="true" customHeight="false" outlineLevel="0" collapsed="false">
      <c r="D212" s="127" t="str">
        <f aca="false">'C1.6 Current Gen Rate Adder6'!$D$20</f>
        <v>Rate Adder6</v>
      </c>
      <c r="E212" s="128" t="n">
        <f aca="false">-'C1.6 Current Gen Rate Adder6'!$E$34</f>
        <v>-0</v>
      </c>
      <c r="F212" s="129" t="n">
        <f aca="false">-'C1.6 Current Gen Rate Adder6'!$G$34</f>
        <v>-0</v>
      </c>
      <c r="H212" s="4" t="str">
        <f aca="false">'Z1.0 OEB Control Sheet'!$O$12</f>
        <v>No</v>
      </c>
    </row>
    <row r="213" s="3" customFormat="true" ht="12.75" hidden="true" customHeight="false" outlineLevel="0" collapsed="false">
      <c r="D213" s="127" t="str">
        <f aca="false">'C1.7 Current Gen Rate Adder7'!$D$20</f>
        <v>Rate Adder7</v>
      </c>
      <c r="E213" s="128" t="n">
        <f aca="false">-'C1.7 Current Gen Rate Adder7'!$E$34</f>
        <v>-0</v>
      </c>
      <c r="F213" s="129" t="n">
        <f aca="false">-'C1.7 Current Gen Rate Adder7'!$G$34</f>
        <v>-0</v>
      </c>
      <c r="H213" s="4" t="str">
        <f aca="false">'Z1.0 OEB Control Sheet'!$O$13</f>
        <v>No</v>
      </c>
    </row>
    <row r="214" s="3" customFormat="true" ht="12.75" hidden="true" customHeight="false" outlineLevel="0" collapsed="false">
      <c r="D214" s="127" t="str">
        <f aca="false">'C1.8 Current Gen Rate Adder8'!$D$20</f>
        <v>Rate Adder8</v>
      </c>
      <c r="E214" s="128" t="n">
        <f aca="false">-'C1.8 Current Gen Rate Adder8'!$E$34</f>
        <v>-0</v>
      </c>
      <c r="F214" s="129" t="n">
        <f aca="false">-'C1.8 Current Gen Rate Adder8'!$G$34</f>
        <v>-0</v>
      </c>
      <c r="H214" s="4" t="str">
        <f aca="false">'Z1.0 OEB Control Sheet'!$O$14</f>
        <v>No</v>
      </c>
    </row>
    <row r="215" s="3" customFormat="true" ht="12.75" hidden="true" customHeight="false" outlineLevel="0" collapsed="false">
      <c r="D215" s="127" t="str">
        <f aca="false">'C1.9 Current Gen Rate Adder9'!$D$20</f>
        <v>Rate Adder9</v>
      </c>
      <c r="E215" s="128" t="n">
        <f aca="false">-'C1.9 Current Gen Rate Adder9'!$E$34</f>
        <v>-0</v>
      </c>
      <c r="F215" s="129" t="n">
        <f aca="false">-'C1.9 Current Gen Rate Adder9'!$G$34</f>
        <v>-0</v>
      </c>
      <c r="H215" s="4" t="str">
        <f aca="false">'Z1.0 OEB Control Sheet'!$O$15</f>
        <v>No</v>
      </c>
    </row>
    <row r="216" s="3" customFormat="true" ht="12.75" hidden="true" customHeight="false" outlineLevel="0" collapsed="false">
      <c r="D216" s="127" t="str">
        <f aca="false">'C1.10 Current Gen Rate Adder10'!$D$20</f>
        <v>Rate Adder10</v>
      </c>
      <c r="E216" s="128" t="n">
        <f aca="false">-'C1.10 Current Gen Rate Adder10'!$E$34</f>
        <v>-0</v>
      </c>
      <c r="F216" s="130" t="n">
        <f aca="false">-'C1.10 Current Gen Rate Adder10'!$G$34</f>
        <v>-0</v>
      </c>
      <c r="H216" s="4" t="str">
        <f aca="false">'Z1.0 OEB Control Sheet'!$O$16</f>
        <v>No</v>
      </c>
    </row>
    <row r="217" s="3" customFormat="true" ht="12.75" hidden="false" customHeight="false" outlineLevel="0" collapsed="false">
      <c r="D217" s="127" t="s">
        <v>466</v>
      </c>
      <c r="E217" s="128" t="n">
        <v>0</v>
      </c>
      <c r="F217" s="129" t="n">
        <f aca="false">-'C3.1 Curr Low Voltage Vol Rt'!$J$38</f>
        <v>-0.0049</v>
      </c>
      <c r="H217" s="4"/>
    </row>
    <row r="218" s="3" customFormat="true" ht="13.5" hidden="false" customHeight="false" outlineLevel="0" collapsed="false">
      <c r="D218" s="123" t="s">
        <v>467</v>
      </c>
      <c r="E218" s="146" t="n">
        <f aca="false">SUM(E207:E217)</f>
        <v>0</v>
      </c>
      <c r="F218" s="147" t="n">
        <f aca="false">SUM(F207:F217)</f>
        <v>-0.0049</v>
      </c>
    </row>
    <row r="219" s="3" customFormat="true" ht="13.5" hidden="false" customHeight="false" outlineLevel="0" collapsed="false">
      <c r="D219" s="123" t="s">
        <v>468</v>
      </c>
      <c r="E219" s="135" t="n">
        <f aca="false">E205+E218</f>
        <v>12.24</v>
      </c>
      <c r="F219" s="135" t="n">
        <f aca="false">F205+F218</f>
        <v>0.0083</v>
      </c>
    </row>
    <row r="220" s="3" customFormat="true" ht="12.75" hidden="false" customHeight="false" outlineLevel="0" collapsed="false">
      <c r="D220" s="137" t="s">
        <v>469</v>
      </c>
    </row>
    <row r="221" s="3" customFormat="true" ht="12.75" hidden="true" customHeight="false" outlineLevel="0" collapsed="false">
      <c r="D221" s="138" t="str">
        <f aca="false">'D1.2 Revenue Cost Ratio Adj'!$D$20</f>
        <v>Revenue Cost Ratio Adjustment</v>
      </c>
      <c r="E221" s="128" t="n">
        <f aca="false">'D1.2 Revenue Cost Ratio Adj'!$K$34</f>
        <v>0</v>
      </c>
      <c r="F221" s="129" t="n">
        <f aca="false">'D1.2 Revenue Cost Ratio Adj'!$K$64</f>
        <v>0</v>
      </c>
    </row>
    <row r="222" s="3" customFormat="true" ht="13.5" hidden="false" customHeight="false" outlineLevel="0" collapsed="false">
      <c r="D222" s="138" t="str">
        <f aca="false">'D2.2 K-Factor Adjustment'!$D$20</f>
        <v>K-Factor Adjustment</v>
      </c>
      <c r="E222" s="128" t="n">
        <f aca="false">'D2.2 K-Factor Adjustment'!$K$34</f>
        <v>-0.02756</v>
      </c>
      <c r="F222" s="129" t="n">
        <f aca="false">'D2.2 K-Factor Adjustment'!$K$64</f>
        <v>-1.9E-005</v>
      </c>
    </row>
    <row r="223" s="3" customFormat="true" ht="12.75" hidden="true" customHeight="false" outlineLevel="0" collapsed="false">
      <c r="D223" s="138" t="str">
        <f aca="false">'D3.2 Rt Rebal Module3 General'!$D$20</f>
        <v>Rate ReBal Gen3</v>
      </c>
      <c r="E223" s="128" t="n">
        <f aca="false">'D3.2 Rt Rebal Module3 General'!$K$34</f>
        <v>0</v>
      </c>
      <c r="F223" s="129" t="n">
        <f aca="false">'D3.2 Rt Rebal Module3 General'!$K$64</f>
        <v>0</v>
      </c>
    </row>
    <row r="224" s="3" customFormat="true" ht="12.75" hidden="true" customHeight="false" outlineLevel="0" collapsed="false">
      <c r="D224" s="138" t="str">
        <f aca="false">'D4.2 Rt Rebal Module4 General'!$D$20</f>
        <v>Rate ReBal Gen4</v>
      </c>
      <c r="E224" s="128" t="n">
        <f aca="false">'D4.2 Rt Rebal Module4 General'!$K$34</f>
        <v>0</v>
      </c>
      <c r="F224" s="129" t="n">
        <f aca="false">'D4.2 Rt Rebal Module4 General'!$K$64</f>
        <v>0</v>
      </c>
    </row>
    <row r="225" s="3" customFormat="true" ht="12.75" hidden="true" customHeight="false" outlineLevel="0" collapsed="false">
      <c r="D225" s="138" t="str">
        <f aca="false">'D5.2 Rt Rebal Module5 General'!$D$20</f>
        <v>Rate ReBal Gen5</v>
      </c>
      <c r="E225" s="128" t="n">
        <f aca="false">'D5.2 Rt Rebal Module5 General'!$K$34</f>
        <v>0</v>
      </c>
      <c r="F225" s="129" t="n">
        <f aca="false">'D5.2 Rt Rebal Module5 General'!$K$64</f>
        <v>0</v>
      </c>
    </row>
    <row r="226" s="3" customFormat="true" ht="12.75" hidden="true" customHeight="false" outlineLevel="0" collapsed="false">
      <c r="D226" s="138" t="str">
        <f aca="false">'D6.2 Rt Rebal Module6 General'!$D$20</f>
        <v>Rate ReBal Gen6</v>
      </c>
      <c r="E226" s="128" t="n">
        <f aca="false">'D6.2 Rt Rebal Module6 General'!$K$34</f>
        <v>0</v>
      </c>
      <c r="F226" s="129" t="n">
        <f aca="false">'D6.2 Rt Rebal Module6 General'!$K$64</f>
        <v>0</v>
      </c>
    </row>
    <row r="227" s="3" customFormat="true" ht="12.75" hidden="true" customHeight="false" outlineLevel="0" collapsed="false">
      <c r="D227" s="138" t="str">
        <f aca="false">'D7.2 Rt Rebal Module7 General'!$D$20</f>
        <v>Rate ReBal Gen7</v>
      </c>
      <c r="E227" s="128" t="n">
        <f aca="false">'D7.2 Rt Rebal Module7 General'!$K$34</f>
        <v>0</v>
      </c>
      <c r="F227" s="129" t="n">
        <f aca="false">'D7.2 Rt Rebal Module7 General'!$K$64</f>
        <v>0</v>
      </c>
    </row>
    <row r="228" s="3" customFormat="true" ht="12.75" hidden="true" customHeight="false" outlineLevel="0" collapsed="false">
      <c r="D228" s="138" t="str">
        <f aca="false">'D8.2 Rt Rebal Module8 General'!$D$20</f>
        <v>Rate ReBal Gen8</v>
      </c>
      <c r="E228" s="128" t="n">
        <f aca="false">'D8.2 Rt Rebal Module8 General'!$K$34</f>
        <v>0</v>
      </c>
      <c r="F228" s="129" t="n">
        <f aca="false">'D8.2 Rt Rebal Module8 General'!$K$64</f>
        <v>0</v>
      </c>
    </row>
    <row r="229" s="3" customFormat="true" ht="13.5" hidden="true" customHeight="false" outlineLevel="0" collapsed="false">
      <c r="D229" s="138" t="s">
        <v>470</v>
      </c>
      <c r="E229" s="128" t="n">
        <f aca="false">'E1.1 Rate Reb Base Dist Rts Gen'!$O$26</f>
        <v>0</v>
      </c>
      <c r="F229" s="129" t="n">
        <f aca="false">'E1.1 Rate Reb Base Dist Rts Gen'!$O$56</f>
        <v>0</v>
      </c>
    </row>
    <row r="230" s="3" customFormat="true" ht="13.5" hidden="false" customHeight="false" outlineLevel="0" collapsed="false">
      <c r="D230" s="139" t="s">
        <v>471</v>
      </c>
      <c r="E230" s="140" t="n">
        <f aca="false">SUM(E221:E229)</f>
        <v>-0.02756</v>
      </c>
      <c r="F230" s="141" t="n">
        <f aca="false">SUM(F221:F229)</f>
        <v>-1.9E-005</v>
      </c>
    </row>
    <row r="231" s="3" customFormat="true" ht="12.75" hidden="false" customHeight="false" outlineLevel="0" collapsed="false">
      <c r="D231" s="137" t="s">
        <v>472</v>
      </c>
    </row>
    <row r="232" s="3" customFormat="true" ht="13.5" hidden="false" customHeight="false" outlineLevel="0" collapsed="false">
      <c r="D232" s="138" t="str">
        <f aca="false">'F1.2 Price Cap Adjustment'!$D$20</f>
        <v>Price Cap Adjustment</v>
      </c>
      <c r="E232" s="128" t="n">
        <f aca="false">'F1.2 Price Cap Adjustment'!$K$34</f>
        <v>0.046407</v>
      </c>
      <c r="F232" s="129" t="n">
        <f aca="false">'F1.2 Price Cap Adjustment'!$K$64</f>
        <v>3.1E-005</v>
      </c>
    </row>
    <row r="233" s="3" customFormat="true" ht="12.75" hidden="true" customHeight="false" outlineLevel="0" collapsed="false">
      <c r="D233" s="138" t="str">
        <f aca="false">'F2.2 Pric Cap Module2 General'!$D$20</f>
        <v>Pric Cap Gen2</v>
      </c>
      <c r="E233" s="128" t="n">
        <f aca="false">'F2.2 Pric Cap Module2 General'!$K$34</f>
        <v>0</v>
      </c>
      <c r="F233" s="129" t="n">
        <f aca="false">'F2.2 Pric Cap Module2 General'!$K$64</f>
        <v>0</v>
      </c>
    </row>
    <row r="234" s="3" customFormat="true" ht="12.75" hidden="true" customHeight="false" outlineLevel="0" collapsed="false">
      <c r="D234" s="138" t="str">
        <f aca="false">'F3.2 Pric Cap Module3 General'!$D$20</f>
        <v>Pric Cap Gen3</v>
      </c>
      <c r="E234" s="128" t="n">
        <f aca="false">'F3.2 Pric Cap Module3 General'!$K$34</f>
        <v>0</v>
      </c>
      <c r="F234" s="129" t="n">
        <f aca="false">'F3.2 Pric Cap Module3 General'!$K$64</f>
        <v>0</v>
      </c>
    </row>
    <row r="235" s="3" customFormat="true" ht="12.75" hidden="true" customHeight="false" outlineLevel="0" collapsed="false">
      <c r="D235" s="138" t="str">
        <f aca="false">'F4.2 Pric Cap Module4 General'!$D$20</f>
        <v>Pric Cap Gen4</v>
      </c>
      <c r="E235" s="128" t="n">
        <f aca="false">'F4.2 Pric Cap Module4 General'!$K$34</f>
        <v>0</v>
      </c>
      <c r="F235" s="129" t="n">
        <f aca="false">'F4.2 Pric Cap Module4 General'!$K$64</f>
        <v>0</v>
      </c>
    </row>
    <row r="236" s="3" customFormat="true" ht="12.75" hidden="true" customHeight="false" outlineLevel="0" collapsed="false">
      <c r="D236" s="138" t="str">
        <f aca="false">'F5.2 Pric Cap Module5 General'!$D$20</f>
        <v>Pric Cap Gen5</v>
      </c>
      <c r="E236" s="128" t="n">
        <f aca="false">'F5.2 Pric Cap Module5 General'!$K$34</f>
        <v>0</v>
      </c>
      <c r="F236" s="129" t="n">
        <f aca="false">'F5.2 Pric Cap Module5 General'!$K$64</f>
        <v>0</v>
      </c>
    </row>
    <row r="237" s="3" customFormat="true" ht="12.75" hidden="true" customHeight="false" outlineLevel="0" collapsed="false">
      <c r="D237" s="138" t="str">
        <f aca="false">'F6.2 Pric Cap Module6 General'!$D$20</f>
        <v>Pric Cap Gen6</v>
      </c>
      <c r="E237" s="128" t="n">
        <f aca="false">'F6.2 Pric Cap Module6 General'!$K$34</f>
        <v>0</v>
      </c>
      <c r="F237" s="129" t="n">
        <f aca="false">'F6.2 Pric Cap Module6 General'!$K$64</f>
        <v>0</v>
      </c>
    </row>
    <row r="238" s="3" customFormat="true" ht="13.5" hidden="true" customHeight="false" outlineLevel="0" collapsed="false">
      <c r="D238" s="138" t="s">
        <v>473</v>
      </c>
      <c r="E238" s="128" t="n">
        <f aca="false">'G1.1 Aft PrcCp Base Dst Rts Gen'!$M$26</f>
        <v>0</v>
      </c>
      <c r="F238" s="132" t="n">
        <f aca="false">'G1.1 Aft PrcCp Base Dst Rts Gen'!$M$56</f>
        <v>0</v>
      </c>
    </row>
    <row r="239" s="3" customFormat="true" ht="13.5" hidden="false" customHeight="false" outlineLevel="0" collapsed="false">
      <c r="D239" s="139" t="s">
        <v>474</v>
      </c>
      <c r="E239" s="140" t="n">
        <f aca="false">SUM(E232:E238)</f>
        <v>0.046407</v>
      </c>
      <c r="F239" s="141" t="n">
        <f aca="false">SUM(F232:F238)</f>
        <v>3.1E-005</v>
      </c>
    </row>
    <row r="240" s="3" customFormat="true" ht="12.75" hidden="false" customHeight="false" outlineLevel="0" collapsed="false">
      <c r="D240" s="137" t="s">
        <v>475</v>
      </c>
    </row>
    <row r="241" s="3" customFormat="true" ht="12.75" hidden="false" customHeight="false" outlineLevel="0" collapsed="false">
      <c r="D241" s="138" t="str">
        <f aca="false">'H1.2 Adjustment for U S L'!$D$20</f>
        <v>Adjustment for Unmetered Scattered Load</v>
      </c>
      <c r="E241" s="128" t="n">
        <f aca="false">'H1.2 Adjustment for U S L'!$K$34</f>
        <v>1E-006</v>
      </c>
      <c r="F241" s="129" t="n">
        <f aca="false">'H1.2 Adjustment for U S L'!$K$64</f>
        <v>-0.0001</v>
      </c>
    </row>
    <row r="242" s="3" customFormat="true" ht="12.75" hidden="true" customHeight="false" outlineLevel="0" collapsed="false">
      <c r="D242" s="138" t="str">
        <f aca="false">'H2.2 Post Price Cap Module2 Gen'!$D$20</f>
        <v>Post Pric Cap Gen2</v>
      </c>
      <c r="E242" s="128" t="n">
        <f aca="false">'H2.2 Post Price Cap Module2 Gen'!$K$34</f>
        <v>0</v>
      </c>
      <c r="F242" s="129" t="n">
        <f aca="false">'H2.2 Post Price Cap Module2 Gen'!$K$64</f>
        <v>0</v>
      </c>
    </row>
    <row r="243" s="3" customFormat="true" ht="12.75" hidden="true" customHeight="false" outlineLevel="0" collapsed="false">
      <c r="D243" s="138" t="str">
        <f aca="false">'H3.2 Post Price Cap Module3 Gen'!$D$20</f>
        <v>Post Pric Cap Gen3</v>
      </c>
      <c r="E243" s="128" t="n">
        <f aca="false">'H3.2 Post Price Cap Module3 Gen'!$K$34</f>
        <v>0</v>
      </c>
      <c r="F243" s="129" t="n">
        <f aca="false">'H3.2 Post Price Cap Module3 Gen'!$K$64</f>
        <v>0</v>
      </c>
    </row>
    <row r="244" s="3" customFormat="true" ht="12.75" hidden="true" customHeight="false" outlineLevel="0" collapsed="false">
      <c r="D244" s="138" t="str">
        <f aca="false">'H4.2 Post Price Cap Module4 Gen'!$D$20</f>
        <v>Post Pric Cap Gen4</v>
      </c>
      <c r="E244" s="128" t="n">
        <f aca="false">'H4.2 Post Price Cap Module4 Gen'!$K$34</f>
        <v>0</v>
      </c>
      <c r="F244" s="129" t="n">
        <f aca="false">'H4.2 Post Price Cap Module4 Gen'!$K$64</f>
        <v>0</v>
      </c>
    </row>
    <row r="245" s="3" customFormat="true" ht="13.5" hidden="true" customHeight="false" outlineLevel="0" collapsed="false">
      <c r="D245" s="138" t="s">
        <v>476</v>
      </c>
      <c r="E245" s="131" t="n">
        <f aca="false">'I1.1 PstPricCp Bse Dist Rts Gen'!$K$26</f>
        <v>0</v>
      </c>
      <c r="F245" s="132" t="n">
        <f aca="false">'I1.1 PstPricCp Bse Dist Rts Gen'!$K$56</f>
        <v>0</v>
      </c>
    </row>
    <row r="246" s="3" customFormat="true" ht="13.5" hidden="false" customHeight="false" outlineLevel="0" collapsed="false">
      <c r="D246" s="139" t="s">
        <v>477</v>
      </c>
      <c r="E246" s="133" t="n">
        <f aca="false">SUM(E241:E245)</f>
        <v>1E-006</v>
      </c>
      <c r="F246" s="134" t="n">
        <f aca="false">SUM(F241:F245)</f>
        <v>-0.0001</v>
      </c>
    </row>
    <row r="247" s="3" customFormat="true" ht="13.5" hidden="false" customHeight="false" outlineLevel="0" collapsed="false">
      <c r="D247" s="123" t="s">
        <v>478</v>
      </c>
      <c r="E247" s="135" t="n">
        <f aca="false">E219+E230+E239+E246</f>
        <v>12.258848</v>
      </c>
      <c r="F247" s="141" t="n">
        <f aca="false">F219+F230+F239+F246</f>
        <v>0.008212</v>
      </c>
    </row>
    <row r="248" s="3" customFormat="true" ht="12.75" hidden="true" customHeight="false" outlineLevel="0" collapsed="false">
      <c r="D248" s="137" t="s">
        <v>479</v>
      </c>
    </row>
    <row r="249" s="3" customFormat="true" ht="12.75" hidden="true" customHeight="false" outlineLevel="0" collapsed="false">
      <c r="D249" s="138" t="str">
        <f aca="false">'J1.1 Smart Meter Funding Adder'!$D$20</f>
        <v>Smart Meter Funding Adder</v>
      </c>
      <c r="E249" s="128" t="n">
        <v>0</v>
      </c>
      <c r="F249" s="129" t="n">
        <v>0</v>
      </c>
      <c r="H249" s="4" t="str">
        <f aca="false">'Z1.0 OEB Control Sheet'!$O$69</f>
        <v>Yes</v>
      </c>
    </row>
    <row r="250" s="3" customFormat="true" ht="12.75" hidden="true" customHeight="false" outlineLevel="0" collapsed="false">
      <c r="D250" s="138" t="str">
        <f aca="false">'J1.2 Incremental Cap Fund Adder'!$D$20</f>
        <v>Incremental Capital Funding Adder</v>
      </c>
      <c r="E250" s="128" t="n">
        <v>0</v>
      </c>
      <c r="F250" s="129" t="n">
        <v>0</v>
      </c>
      <c r="H250" s="4" t="str">
        <f aca="false">'Z1.0 OEB Control Sheet'!$O$70</f>
        <v>Yes</v>
      </c>
    </row>
    <row r="251" s="3" customFormat="true" ht="12.75" hidden="true" customHeight="false" outlineLevel="0" collapsed="false">
      <c r="D251" s="138" t="str">
        <f aca="false">'J1.3 App For Gen Rate Adder3'!$D$20</f>
        <v>Rate Adder3</v>
      </c>
      <c r="E251" s="128" t="n">
        <f aca="false">-'J1.3 App For Gen Rate Adder3'!$E$34</f>
        <v>-0</v>
      </c>
      <c r="F251" s="129" t="n">
        <f aca="false">-'J1.3 App For Gen Rate Adder3'!$G$34</f>
        <v>-0</v>
      </c>
      <c r="H251" s="4" t="str">
        <f aca="false">'Z1.0 OEB Control Sheet'!$O$71</f>
        <v>No</v>
      </c>
    </row>
    <row r="252" s="3" customFormat="true" ht="12.75" hidden="true" customHeight="false" outlineLevel="0" collapsed="false">
      <c r="D252" s="138" t="str">
        <f aca="false">'J1.4 App For Gen Rate Adder4'!$D$20</f>
        <v>Rate Adder4</v>
      </c>
      <c r="E252" s="128" t="n">
        <f aca="false">-'J1.4 App For Gen Rate Adder4'!$E$34</f>
        <v>-0</v>
      </c>
      <c r="F252" s="129" t="n">
        <f aca="false">-'J1.4 App For Gen Rate Adder4'!$G$34</f>
        <v>-0</v>
      </c>
      <c r="H252" s="4" t="str">
        <f aca="false">'Z1.0 OEB Control Sheet'!$O$72</f>
        <v>No</v>
      </c>
    </row>
    <row r="253" s="3" customFormat="true" ht="12.75" hidden="true" customHeight="false" outlineLevel="0" collapsed="false">
      <c r="D253" s="138" t="str">
        <f aca="false">'J1.5 App For Gen Rate Adder5'!$D$20</f>
        <v>Rate Adder5</v>
      </c>
      <c r="E253" s="128" t="n">
        <f aca="false">-'J1.5 App For Gen Rate Adder5'!$E$34</f>
        <v>-0</v>
      </c>
      <c r="F253" s="129" t="n">
        <f aca="false">-'J1.5 App For Gen Rate Adder5'!$G$34</f>
        <v>-0</v>
      </c>
      <c r="H253" s="4" t="str">
        <f aca="false">'Z1.0 OEB Control Sheet'!$O$73</f>
        <v>No</v>
      </c>
    </row>
    <row r="254" s="3" customFormat="true" ht="12.75" hidden="true" customHeight="false" outlineLevel="0" collapsed="false">
      <c r="D254" s="138" t="str">
        <f aca="false">'J1.6 App For Gen Rate Adder6'!$D$20</f>
        <v>Rate Adder6</v>
      </c>
      <c r="E254" s="128" t="n">
        <f aca="false">-'J1.6 App For Gen Rate Adder6'!$E$34</f>
        <v>-0</v>
      </c>
      <c r="F254" s="129" t="n">
        <f aca="false">-'J1.6 App For Gen Rate Adder6'!$G$34</f>
        <v>-0</v>
      </c>
      <c r="H254" s="4" t="str">
        <f aca="false">'Z1.0 OEB Control Sheet'!$O$74</f>
        <v>No</v>
      </c>
    </row>
    <row r="255" s="3" customFormat="true" ht="12.75" hidden="true" customHeight="false" outlineLevel="0" collapsed="false">
      <c r="D255" s="138" t="str">
        <f aca="false">'J1.7 App For Gen Rate Adder7'!$D$20</f>
        <v>Rate Adder7</v>
      </c>
      <c r="E255" s="128" t="n">
        <f aca="false">-'J1.7 App For Gen Rate Adder7'!$E$34</f>
        <v>-0</v>
      </c>
      <c r="F255" s="129" t="n">
        <f aca="false">-'J1.7 App For Gen Rate Adder7'!$G$34</f>
        <v>-0</v>
      </c>
      <c r="H255" s="4" t="str">
        <f aca="false">'Z1.0 OEB Control Sheet'!$O$75</f>
        <v>No</v>
      </c>
    </row>
    <row r="256" s="3" customFormat="true" ht="12.75" hidden="true" customHeight="false" outlineLevel="0" collapsed="false">
      <c r="D256" s="138" t="str">
        <f aca="false">'J1.8 App For Gen Rate Adder8'!$D$20</f>
        <v>Rate Adder8</v>
      </c>
      <c r="E256" s="128" t="n">
        <f aca="false">-'J1.8 App For Gen Rate Adder8'!$E$34</f>
        <v>-0</v>
      </c>
      <c r="F256" s="129" t="n">
        <f aca="false">-'J1.8 App For Gen Rate Adder8'!$G$34</f>
        <v>-0</v>
      </c>
      <c r="H256" s="4" t="str">
        <f aca="false">'Z1.0 OEB Control Sheet'!$O$76</f>
        <v>No</v>
      </c>
    </row>
    <row r="257" s="3" customFormat="true" ht="12.75" hidden="true" customHeight="false" outlineLevel="0" collapsed="false">
      <c r="D257" s="138" t="str">
        <f aca="false">'J1.9 App For Gen Rate Adder9'!$D$20</f>
        <v>Rate Adder9</v>
      </c>
      <c r="E257" s="128" t="n">
        <f aca="false">-'J1.9 App For Gen Rate Adder9'!$E$34</f>
        <v>-0</v>
      </c>
      <c r="F257" s="129" t="n">
        <f aca="false">-'J1.9 App For Gen Rate Adder9'!$G$34</f>
        <v>-0</v>
      </c>
      <c r="H257" s="4" t="str">
        <f aca="false">'Z1.0 OEB Control Sheet'!$O$77</f>
        <v>No</v>
      </c>
    </row>
    <row r="258" s="3" customFormat="true" ht="12.75" hidden="true" customHeight="false" outlineLevel="0" collapsed="false">
      <c r="D258" s="138" t="str">
        <f aca="false">'J1.10 App For Gen Rate Adder10'!$D$20</f>
        <v>Rate Adder10</v>
      </c>
      <c r="E258" s="128" t="n">
        <f aca="false">-'J1.10 App For Gen Rate Adder10'!$E$34</f>
        <v>-0</v>
      </c>
      <c r="F258" s="129" t="n">
        <f aca="false">-'J1.10 App For Gen Rate Adder10'!$G$34</f>
        <v>-0</v>
      </c>
      <c r="H258" s="4" t="str">
        <f aca="false">'Z1.0 OEB Control Sheet'!$O$78</f>
        <v>No</v>
      </c>
    </row>
    <row r="259" s="3" customFormat="true" ht="13.5" hidden="true" customHeight="false" outlineLevel="0" collapsed="false">
      <c r="D259" s="138" t="s">
        <v>480</v>
      </c>
      <c r="E259" s="131" t="n">
        <f aca="false">'K1.1 App For Dist Rates Gen'!$Q$26</f>
        <v>0</v>
      </c>
      <c r="F259" s="132" t="n">
        <f aca="false">'K1.1 App For Dist Rates Gen'!$Q$56</f>
        <v>0</v>
      </c>
    </row>
    <row r="260" s="3" customFormat="true" ht="13.5" hidden="true" customHeight="false" outlineLevel="0" collapsed="false">
      <c r="D260" s="139" t="s">
        <v>467</v>
      </c>
      <c r="E260" s="133" t="n">
        <f aca="false">SUM(E249:E259)</f>
        <v>0</v>
      </c>
      <c r="F260" s="134" t="n">
        <f aca="false">SUM(F249:F259)</f>
        <v>0</v>
      </c>
      <c r="H260" s="4"/>
    </row>
    <row r="261" s="3" customFormat="true" ht="13.5" hidden="false" customHeight="false" outlineLevel="0" collapsed="false">
      <c r="D261" s="123" t="s">
        <v>481</v>
      </c>
      <c r="E261" s="142" t="n">
        <f aca="false">'N1.1 Appl For Mthly R&amp;C General'!$F284</f>
        <v>12.26</v>
      </c>
      <c r="F261" s="143" t="n">
        <f aca="false">'N1.1 Appl For Mthly R&amp;C General'!$F$311</f>
        <v>0.0082</v>
      </c>
    </row>
    <row r="262" s="3" customFormat="true" ht="12.75" hidden="false" customHeight="false" outlineLevel="0" collapsed="false">
      <c r="E262" s="144" t="n">
        <f aca="false">ROUND(E205+SUM(E207:E217)+SUM(E221:E229)+SUM(E232:E238)+SUM(E241:E245)+SUM(E249:E259),6)-E261</f>
        <v>-0.00115199999999938</v>
      </c>
      <c r="F262" s="145" t="n">
        <f aca="false">ROUND(F205+SUM(F207:F217)+SUM(F221:F229)+SUM(F232:F238)+SUM(F241:F245)+SUM(F249:F259),6)-F261</f>
        <v>1.19999999999999E-005</v>
      </c>
    </row>
    <row r="263" s="3" customFormat="true" ht="12.75" hidden="false" customHeight="false" outlineLevel="0" collapsed="false"/>
    <row r="264" s="3" customFormat="true" ht="12.75" hidden="false" customHeight="false" outlineLevel="0" collapsed="false">
      <c r="B264" s="4" t="s">
        <v>197</v>
      </c>
      <c r="E264" s="121" t="s">
        <v>461</v>
      </c>
      <c r="F264" s="121" t="s">
        <v>462</v>
      </c>
    </row>
    <row r="265" s="3" customFormat="true" ht="12.75" hidden="false" customHeight="false" outlineLevel="0" collapsed="false">
      <c r="B265" s="30" t="n">
        <f aca="false">'B1.1 Curr&amp;Appl Rt Class General'!$B$25</f>
        <v>5</v>
      </c>
      <c r="D265" s="122" t="str">
        <f aca="false">'B1.1 Curr&amp;Appl Rt Class General'!$D$25</f>
        <v>Street Lighting</v>
      </c>
      <c r="E265" s="121" t="s">
        <v>463</v>
      </c>
      <c r="F265" s="121" t="str">
        <f aca="false">'C4.1 Curr Rates &amp; Chgs General'!E397</f>
        <v>$/kW</v>
      </c>
    </row>
    <row r="266" s="3" customFormat="true" ht="12.75" hidden="false" customHeight="false" outlineLevel="0" collapsed="false">
      <c r="D266" s="123" t="s">
        <v>482</v>
      </c>
      <c r="E266" s="124" t="n">
        <f aca="false">'C4.1 Curr Rates &amp; Chgs General'!$F$370</f>
        <v>0.05</v>
      </c>
      <c r="F266" s="125" t="n">
        <f aca="false">'C4.1 Curr Rates &amp; Chgs General'!$F$397</f>
        <v>8.6489</v>
      </c>
    </row>
    <row r="267" s="3" customFormat="true" ht="12.75" hidden="false" customHeight="false" outlineLevel="0" collapsed="false">
      <c r="D267" s="126" t="s">
        <v>465</v>
      </c>
    </row>
    <row r="268" s="3" customFormat="true" ht="12.75" hidden="true" customHeight="false" outlineLevel="0" collapsed="false">
      <c r="D268" s="127" t="str">
        <f aca="false">'C1.1 Smart Meter Funding Adder'!$D$20</f>
        <v>Smart Meter Funding Adder</v>
      </c>
      <c r="E268" s="128" t="n">
        <f aca="false">-'C1.1 Smart Meter Funding Adder'!$E$35</f>
        <v>-0</v>
      </c>
      <c r="F268" s="129" t="n">
        <f aca="false">-'C1.1 Smart Meter Funding Adder'!$G$35</f>
        <v>-0</v>
      </c>
      <c r="H268" s="4" t="str">
        <f aca="false">'Z1.0 OEB Control Sheet'!$O$7</f>
        <v>No</v>
      </c>
    </row>
    <row r="269" s="3" customFormat="true" ht="12.75" hidden="true" customHeight="false" outlineLevel="0" collapsed="false">
      <c r="D269" s="127" t="str">
        <f aca="false">'C1.2 Current Gen Rate Adder2'!$D$20</f>
        <v>Rate Adder2</v>
      </c>
      <c r="E269" s="128" t="n">
        <f aca="false">-'C1.2 Current Gen Rate Adder2'!$E$35</f>
        <v>-0</v>
      </c>
      <c r="F269" s="129" t="n">
        <f aca="false">-'C1.2 Current Gen Rate Adder2'!$G$35</f>
        <v>-0</v>
      </c>
      <c r="H269" s="4" t="str">
        <f aca="false">'Z1.0 OEB Control Sheet'!$O$8</f>
        <v>No</v>
      </c>
    </row>
    <row r="270" s="3" customFormat="true" ht="12.75" hidden="true" customHeight="false" outlineLevel="0" collapsed="false">
      <c r="D270" s="127" t="str">
        <f aca="false">'C1.3 Current Gen Rate Adder3'!$D$20</f>
        <v>Rate Adder3</v>
      </c>
      <c r="E270" s="128" t="n">
        <f aca="false">-'C1.3 Current Gen Rate Adder3'!$E$35</f>
        <v>-0</v>
      </c>
      <c r="F270" s="129" t="n">
        <f aca="false">-'C1.3 Current Gen Rate Adder3'!$G$35</f>
        <v>-0</v>
      </c>
      <c r="H270" s="4" t="str">
        <f aca="false">'Z1.0 OEB Control Sheet'!$O$9</f>
        <v>No</v>
      </c>
    </row>
    <row r="271" s="3" customFormat="true" ht="12.75" hidden="true" customHeight="false" outlineLevel="0" collapsed="false">
      <c r="D271" s="127" t="str">
        <f aca="false">'C1.4 Current Gen Rate Adder4'!$D$20</f>
        <v>Rate Adder4</v>
      </c>
      <c r="E271" s="128" t="n">
        <f aca="false">-'C1.4 Current Gen Rate Adder4'!$E$35</f>
        <v>-0</v>
      </c>
      <c r="F271" s="129" t="n">
        <f aca="false">-'C1.4 Current Gen Rate Adder4'!$G$35</f>
        <v>-0</v>
      </c>
      <c r="H271" s="4" t="str">
        <f aca="false">'Z1.0 OEB Control Sheet'!$O$10</f>
        <v>No</v>
      </c>
    </row>
    <row r="272" s="3" customFormat="true" ht="12.75" hidden="true" customHeight="false" outlineLevel="0" collapsed="false">
      <c r="D272" s="127" t="str">
        <f aca="false">'C1.5 Current Gen Rate Adder5'!$D$20</f>
        <v>Rate Adder5</v>
      </c>
      <c r="E272" s="128" t="n">
        <f aca="false">-'C1.5 Current Gen Rate Adder5'!$E$35</f>
        <v>-0</v>
      </c>
      <c r="F272" s="129" t="n">
        <f aca="false">-'C1.5 Current Gen Rate Adder5'!$G$35</f>
        <v>-0</v>
      </c>
      <c r="H272" s="4" t="str">
        <f aca="false">'Z1.0 OEB Control Sheet'!$O$11</f>
        <v>No</v>
      </c>
    </row>
    <row r="273" s="3" customFormat="true" ht="12.75" hidden="true" customHeight="false" outlineLevel="0" collapsed="false">
      <c r="D273" s="127" t="str">
        <f aca="false">'C1.6 Current Gen Rate Adder6'!$D$20</f>
        <v>Rate Adder6</v>
      </c>
      <c r="E273" s="128" t="n">
        <f aca="false">-'C1.6 Current Gen Rate Adder6'!$E$35</f>
        <v>-0</v>
      </c>
      <c r="F273" s="129" t="n">
        <f aca="false">-'C1.6 Current Gen Rate Adder6'!$G$35</f>
        <v>-0</v>
      </c>
      <c r="H273" s="4" t="str">
        <f aca="false">'Z1.0 OEB Control Sheet'!$O$12</f>
        <v>No</v>
      </c>
    </row>
    <row r="274" s="3" customFormat="true" ht="12.75" hidden="true" customHeight="false" outlineLevel="0" collapsed="false">
      <c r="D274" s="127" t="str">
        <f aca="false">'C1.7 Current Gen Rate Adder7'!$D$20</f>
        <v>Rate Adder7</v>
      </c>
      <c r="E274" s="128" t="n">
        <f aca="false">-'C1.7 Current Gen Rate Adder7'!$E$35</f>
        <v>-0</v>
      </c>
      <c r="F274" s="129" t="n">
        <f aca="false">-'C1.7 Current Gen Rate Adder7'!$G$35</f>
        <v>-0</v>
      </c>
      <c r="H274" s="4" t="str">
        <f aca="false">'Z1.0 OEB Control Sheet'!$O$13</f>
        <v>No</v>
      </c>
    </row>
    <row r="275" s="3" customFormat="true" ht="12.75" hidden="true" customHeight="false" outlineLevel="0" collapsed="false">
      <c r="D275" s="127" t="str">
        <f aca="false">'C1.8 Current Gen Rate Adder8'!$D$20</f>
        <v>Rate Adder8</v>
      </c>
      <c r="E275" s="128" t="n">
        <f aca="false">-'C1.8 Current Gen Rate Adder8'!$E$35</f>
        <v>-0</v>
      </c>
      <c r="F275" s="129" t="n">
        <f aca="false">-'C1.8 Current Gen Rate Adder8'!$G$35</f>
        <v>-0</v>
      </c>
      <c r="H275" s="4" t="str">
        <f aca="false">'Z1.0 OEB Control Sheet'!$O$14</f>
        <v>No</v>
      </c>
    </row>
    <row r="276" s="3" customFormat="true" ht="12.75" hidden="true" customHeight="false" outlineLevel="0" collapsed="false">
      <c r="D276" s="127" t="str">
        <f aca="false">'C1.9 Current Gen Rate Adder9'!$D$20</f>
        <v>Rate Adder9</v>
      </c>
      <c r="E276" s="128" t="n">
        <f aca="false">-'C1.9 Current Gen Rate Adder9'!$E$35</f>
        <v>-0</v>
      </c>
      <c r="F276" s="129" t="n">
        <f aca="false">-'C1.9 Current Gen Rate Adder9'!$G$35</f>
        <v>-0</v>
      </c>
      <c r="H276" s="4" t="str">
        <f aca="false">'Z1.0 OEB Control Sheet'!$O$15</f>
        <v>No</v>
      </c>
    </row>
    <row r="277" s="3" customFormat="true" ht="12.75" hidden="true" customHeight="false" outlineLevel="0" collapsed="false">
      <c r="D277" s="127" t="str">
        <f aca="false">'C1.10 Current Gen Rate Adder10'!$D$20</f>
        <v>Rate Adder10</v>
      </c>
      <c r="E277" s="128" t="n">
        <f aca="false">-'C1.10 Current Gen Rate Adder10'!$E$35</f>
        <v>-0</v>
      </c>
      <c r="F277" s="130" t="n">
        <f aca="false">-'C1.10 Current Gen Rate Adder10'!$G$35</f>
        <v>-0</v>
      </c>
      <c r="H277" s="4" t="str">
        <f aca="false">'Z1.0 OEB Control Sheet'!$O$16</f>
        <v>No</v>
      </c>
    </row>
    <row r="278" s="3" customFormat="true" ht="12.75" hidden="false" customHeight="false" outlineLevel="0" collapsed="false">
      <c r="D278" s="127" t="s">
        <v>466</v>
      </c>
      <c r="E278" s="128" t="n">
        <v>0</v>
      </c>
      <c r="F278" s="129" t="n">
        <f aca="false">-'C3.1 Curr Low Voltage Vol Rt'!$J$39</f>
        <v>-1.496</v>
      </c>
      <c r="H278" s="4"/>
    </row>
    <row r="279" s="3" customFormat="true" ht="13.5" hidden="false" customHeight="false" outlineLevel="0" collapsed="false">
      <c r="D279" s="123" t="s">
        <v>467</v>
      </c>
      <c r="E279" s="146" t="n">
        <f aca="false">SUM(E268:E278)</f>
        <v>0</v>
      </c>
      <c r="F279" s="147" t="n">
        <f aca="false">SUM(F268:F278)</f>
        <v>-1.496</v>
      </c>
    </row>
    <row r="280" s="3" customFormat="true" ht="13.5" hidden="false" customHeight="false" outlineLevel="0" collapsed="false">
      <c r="D280" s="123" t="s">
        <v>468</v>
      </c>
      <c r="E280" s="135" t="n">
        <f aca="false">E266+E279</f>
        <v>0.05</v>
      </c>
      <c r="F280" s="135" t="n">
        <f aca="false">F266+F279</f>
        <v>7.1529</v>
      </c>
    </row>
    <row r="281" s="3" customFormat="true" ht="12.75" hidden="false" customHeight="false" outlineLevel="0" collapsed="false">
      <c r="D281" s="137" t="s">
        <v>469</v>
      </c>
    </row>
    <row r="282" s="3" customFormat="true" ht="12.75" hidden="true" customHeight="false" outlineLevel="0" collapsed="false">
      <c r="D282" s="138" t="str">
        <f aca="false">'D1.2 Revenue Cost Ratio Adj'!$D$20</f>
        <v>Revenue Cost Ratio Adjustment</v>
      </c>
      <c r="E282" s="128" t="n">
        <f aca="false">'D1.2 Revenue Cost Ratio Adj'!$K$35</f>
        <v>0</v>
      </c>
      <c r="F282" s="129" t="n">
        <f aca="false">'D1.2 Revenue Cost Ratio Adj'!$K$65</f>
        <v>0</v>
      </c>
    </row>
    <row r="283" s="3" customFormat="true" ht="13.5" hidden="false" customHeight="false" outlineLevel="0" collapsed="false">
      <c r="D283" s="138" t="str">
        <f aca="false">'D2.2 K-Factor Adjustment'!$D$20</f>
        <v>K-Factor Adjustment</v>
      </c>
      <c r="E283" s="128" t="n">
        <f aca="false">'D2.2 K-Factor Adjustment'!$K$35</f>
        <v>-0.000113</v>
      </c>
      <c r="F283" s="129" t="n">
        <f aca="false">'D2.2 K-Factor Adjustment'!$K$65</f>
        <v>-0.016106</v>
      </c>
    </row>
    <row r="284" s="3" customFormat="true" ht="12.75" hidden="true" customHeight="false" outlineLevel="0" collapsed="false">
      <c r="D284" s="138" t="str">
        <f aca="false">'D3.2 Rt Rebal Module3 General'!$D$20</f>
        <v>Rate ReBal Gen3</v>
      </c>
      <c r="E284" s="128" t="n">
        <f aca="false">'D3.2 Rt Rebal Module3 General'!$K$35</f>
        <v>0</v>
      </c>
      <c r="F284" s="129" t="n">
        <f aca="false">'D3.2 Rt Rebal Module3 General'!$K$65</f>
        <v>0</v>
      </c>
    </row>
    <row r="285" s="3" customFormat="true" ht="12.75" hidden="true" customHeight="false" outlineLevel="0" collapsed="false">
      <c r="D285" s="138" t="str">
        <f aca="false">'D4.2 Rt Rebal Module4 General'!$D$20</f>
        <v>Rate ReBal Gen4</v>
      </c>
      <c r="E285" s="128" t="n">
        <f aca="false">'D4.2 Rt Rebal Module4 General'!$K$35</f>
        <v>0</v>
      </c>
      <c r="F285" s="129" t="n">
        <f aca="false">'D4.2 Rt Rebal Module4 General'!$K$65</f>
        <v>0</v>
      </c>
    </row>
    <row r="286" s="3" customFormat="true" ht="12.75" hidden="true" customHeight="false" outlineLevel="0" collapsed="false">
      <c r="D286" s="138" t="str">
        <f aca="false">'D5.2 Rt Rebal Module5 General'!$D$20</f>
        <v>Rate ReBal Gen5</v>
      </c>
      <c r="E286" s="128" t="n">
        <f aca="false">'D5.2 Rt Rebal Module5 General'!$K$35</f>
        <v>0</v>
      </c>
      <c r="F286" s="129" t="n">
        <f aca="false">'D5.2 Rt Rebal Module5 General'!$K$65</f>
        <v>0</v>
      </c>
    </row>
    <row r="287" s="3" customFormat="true" ht="12.75" hidden="true" customHeight="false" outlineLevel="0" collapsed="false">
      <c r="D287" s="138" t="str">
        <f aca="false">'D6.2 Rt Rebal Module6 General'!$D$20</f>
        <v>Rate ReBal Gen6</v>
      </c>
      <c r="E287" s="128" t="n">
        <f aca="false">'D6.2 Rt Rebal Module6 General'!$K$35</f>
        <v>0</v>
      </c>
      <c r="F287" s="129" t="n">
        <f aca="false">'D6.2 Rt Rebal Module6 General'!$K$65</f>
        <v>0</v>
      </c>
    </row>
    <row r="288" s="3" customFormat="true" ht="12.75" hidden="true" customHeight="false" outlineLevel="0" collapsed="false">
      <c r="D288" s="138" t="str">
        <f aca="false">'D7.2 Rt Rebal Module7 General'!$D$20</f>
        <v>Rate ReBal Gen7</v>
      </c>
      <c r="E288" s="128" t="n">
        <f aca="false">'D7.2 Rt Rebal Module7 General'!$K$35</f>
        <v>0</v>
      </c>
      <c r="F288" s="129" t="n">
        <f aca="false">'D7.2 Rt Rebal Module7 General'!$K$65</f>
        <v>0</v>
      </c>
    </row>
    <row r="289" s="3" customFormat="true" ht="12.75" hidden="true" customHeight="false" outlineLevel="0" collapsed="false">
      <c r="D289" s="138" t="str">
        <f aca="false">'D8.2 Rt Rebal Module8 General'!$D$20</f>
        <v>Rate ReBal Gen8</v>
      </c>
      <c r="E289" s="128" t="n">
        <f aca="false">'D8.2 Rt Rebal Module8 General'!$K$35</f>
        <v>0</v>
      </c>
      <c r="F289" s="129" t="n">
        <f aca="false">'D8.2 Rt Rebal Module8 General'!$K$65</f>
        <v>0</v>
      </c>
    </row>
    <row r="290" s="3" customFormat="true" ht="13.5" hidden="true" customHeight="false" outlineLevel="0" collapsed="false">
      <c r="D290" s="138" t="s">
        <v>470</v>
      </c>
      <c r="E290" s="128" t="n">
        <f aca="false">'E1.1 Rate Reb Base Dist Rts Gen'!$O$27</f>
        <v>0</v>
      </c>
      <c r="F290" s="129" t="n">
        <f aca="false">'E1.1 Rate Reb Base Dist Rts Gen'!$O$57</f>
        <v>0</v>
      </c>
    </row>
    <row r="291" s="3" customFormat="true" ht="13.5" hidden="false" customHeight="false" outlineLevel="0" collapsed="false">
      <c r="D291" s="139" t="s">
        <v>471</v>
      </c>
      <c r="E291" s="140" t="n">
        <f aca="false">SUM(E282:E290)</f>
        <v>-0.000113</v>
      </c>
      <c r="F291" s="141" t="n">
        <f aca="false">SUM(F282:F290)</f>
        <v>-0.016106</v>
      </c>
    </row>
    <row r="292" s="3" customFormat="true" ht="12.75" hidden="false" customHeight="false" outlineLevel="0" collapsed="false">
      <c r="D292" s="137" t="s">
        <v>472</v>
      </c>
    </row>
    <row r="293" s="3" customFormat="true" ht="13.5" hidden="false" customHeight="false" outlineLevel="0" collapsed="false">
      <c r="D293" s="138" t="str">
        <f aca="false">'F1.2 Price Cap Adjustment'!$D$20</f>
        <v>Price Cap Adjustment</v>
      </c>
      <c r="E293" s="128" t="n">
        <f aca="false">'F1.2 Price Cap Adjustment'!$K$35</f>
        <v>0.00019</v>
      </c>
      <c r="F293" s="129" t="n">
        <f aca="false">'F1.2 Price Cap Adjustment'!$K$65</f>
        <v>0.02712</v>
      </c>
    </row>
    <row r="294" s="3" customFormat="true" ht="12.75" hidden="true" customHeight="false" outlineLevel="0" collapsed="false">
      <c r="D294" s="138" t="str">
        <f aca="false">'F2.2 Pric Cap Module2 General'!$D$20</f>
        <v>Pric Cap Gen2</v>
      </c>
      <c r="E294" s="128" t="n">
        <f aca="false">'F2.2 Pric Cap Module2 General'!$K$35</f>
        <v>0</v>
      </c>
      <c r="F294" s="129" t="n">
        <f aca="false">'F2.2 Pric Cap Module2 General'!$K$65</f>
        <v>0</v>
      </c>
    </row>
    <row r="295" s="3" customFormat="true" ht="12.75" hidden="true" customHeight="false" outlineLevel="0" collapsed="false">
      <c r="D295" s="138" t="str">
        <f aca="false">'F3.2 Pric Cap Module3 General'!$D$20</f>
        <v>Pric Cap Gen3</v>
      </c>
      <c r="E295" s="128" t="n">
        <f aca="false">'F3.2 Pric Cap Module3 General'!$K$35</f>
        <v>0</v>
      </c>
      <c r="F295" s="129" t="n">
        <f aca="false">'F3.2 Pric Cap Module3 General'!$K$65</f>
        <v>0</v>
      </c>
    </row>
    <row r="296" s="3" customFormat="true" ht="12.75" hidden="true" customHeight="false" outlineLevel="0" collapsed="false">
      <c r="D296" s="138" t="str">
        <f aca="false">'F4.2 Pric Cap Module4 General'!$D$20</f>
        <v>Pric Cap Gen4</v>
      </c>
      <c r="E296" s="128" t="n">
        <f aca="false">'F4.2 Pric Cap Module4 General'!$K$35</f>
        <v>0</v>
      </c>
      <c r="F296" s="129" t="n">
        <f aca="false">'F4.2 Pric Cap Module4 General'!$K$65</f>
        <v>0</v>
      </c>
    </row>
    <row r="297" s="3" customFormat="true" ht="12.75" hidden="true" customHeight="false" outlineLevel="0" collapsed="false">
      <c r="D297" s="138" t="str">
        <f aca="false">'F5.2 Pric Cap Module5 General'!$D$20</f>
        <v>Pric Cap Gen5</v>
      </c>
      <c r="E297" s="128" t="n">
        <f aca="false">'F5.2 Pric Cap Module5 General'!$K$35</f>
        <v>0</v>
      </c>
      <c r="F297" s="129" t="n">
        <f aca="false">'F5.2 Pric Cap Module5 General'!$K$65</f>
        <v>0</v>
      </c>
    </row>
    <row r="298" s="3" customFormat="true" ht="12.75" hidden="true" customHeight="false" outlineLevel="0" collapsed="false">
      <c r="D298" s="138" t="str">
        <f aca="false">'F6.2 Pric Cap Module6 General'!$D$20</f>
        <v>Pric Cap Gen6</v>
      </c>
      <c r="E298" s="128" t="n">
        <f aca="false">'F6.2 Pric Cap Module6 General'!$K$35</f>
        <v>0</v>
      </c>
      <c r="F298" s="129" t="n">
        <f aca="false">'F6.2 Pric Cap Module6 General'!$K$65</f>
        <v>0</v>
      </c>
    </row>
    <row r="299" s="3" customFormat="true" ht="13.5" hidden="true" customHeight="false" outlineLevel="0" collapsed="false">
      <c r="D299" s="138" t="s">
        <v>473</v>
      </c>
      <c r="E299" s="128" t="n">
        <f aca="false">'G1.1 Aft PrcCp Base Dst Rts Gen'!$M$27</f>
        <v>0</v>
      </c>
      <c r="F299" s="132" t="n">
        <f aca="false">'G1.1 Aft PrcCp Base Dst Rts Gen'!$M$57</f>
        <v>0</v>
      </c>
    </row>
    <row r="300" s="3" customFormat="true" ht="13.5" hidden="false" customHeight="false" outlineLevel="0" collapsed="false">
      <c r="D300" s="139" t="s">
        <v>474</v>
      </c>
      <c r="E300" s="140" t="n">
        <f aca="false">SUM(E293:E299)</f>
        <v>0.00019</v>
      </c>
      <c r="F300" s="141" t="n">
        <f aca="false">SUM(F293:F299)</f>
        <v>0.02712</v>
      </c>
    </row>
    <row r="301" s="3" customFormat="true" ht="12.75" hidden="true" customHeight="false" outlineLevel="0" collapsed="false">
      <c r="D301" s="137" t="s">
        <v>475</v>
      </c>
    </row>
    <row r="302" s="3" customFormat="true" ht="12.75" hidden="true" customHeight="false" outlineLevel="0" collapsed="false">
      <c r="D302" s="138" t="str">
        <f aca="false">'H1.2 Adjustment for U S L'!$D$20</f>
        <v>Adjustment for Unmetered Scattered Load</v>
      </c>
      <c r="E302" s="128" t="n">
        <f aca="false">'H1.2 Adjustment for U S L'!$K$35</f>
        <v>0</v>
      </c>
      <c r="F302" s="129" t="n">
        <f aca="false">'H1.2 Adjustment for U S L'!$K$65</f>
        <v>0</v>
      </c>
    </row>
    <row r="303" s="3" customFormat="true" ht="12.75" hidden="true" customHeight="false" outlineLevel="0" collapsed="false">
      <c r="D303" s="138" t="str">
        <f aca="false">'H2.2 Post Price Cap Module2 Gen'!$D$20</f>
        <v>Post Pric Cap Gen2</v>
      </c>
      <c r="E303" s="128" t="n">
        <f aca="false">'H2.2 Post Price Cap Module2 Gen'!$K$35</f>
        <v>0</v>
      </c>
      <c r="F303" s="129" t="n">
        <f aca="false">'H2.2 Post Price Cap Module2 Gen'!$K$65</f>
        <v>0</v>
      </c>
    </row>
    <row r="304" s="3" customFormat="true" ht="12.75" hidden="true" customHeight="false" outlineLevel="0" collapsed="false">
      <c r="D304" s="138" t="str">
        <f aca="false">'H3.2 Post Price Cap Module3 Gen'!$D$20</f>
        <v>Post Pric Cap Gen3</v>
      </c>
      <c r="E304" s="128" t="n">
        <f aca="false">'H3.2 Post Price Cap Module3 Gen'!$K$35</f>
        <v>0</v>
      </c>
      <c r="F304" s="129" t="n">
        <f aca="false">'H3.2 Post Price Cap Module3 Gen'!$K$65</f>
        <v>0</v>
      </c>
    </row>
    <row r="305" s="3" customFormat="true" ht="12.75" hidden="true" customHeight="false" outlineLevel="0" collapsed="false">
      <c r="D305" s="138" t="str">
        <f aca="false">'H4.2 Post Price Cap Module4 Gen'!$D$20</f>
        <v>Post Pric Cap Gen4</v>
      </c>
      <c r="E305" s="128" t="n">
        <f aca="false">'H4.2 Post Price Cap Module4 Gen'!$K$35</f>
        <v>0</v>
      </c>
      <c r="F305" s="129" t="n">
        <f aca="false">'H4.2 Post Price Cap Module4 Gen'!$K$65</f>
        <v>0</v>
      </c>
    </row>
    <row r="306" s="3" customFormat="true" ht="13.5" hidden="true" customHeight="false" outlineLevel="0" collapsed="false">
      <c r="D306" s="138" t="s">
        <v>476</v>
      </c>
      <c r="E306" s="131" t="n">
        <f aca="false">'I1.1 PstPricCp Bse Dist Rts Gen'!$K$27</f>
        <v>0</v>
      </c>
      <c r="F306" s="132" t="n">
        <f aca="false">'I1.1 PstPricCp Bse Dist Rts Gen'!$K$57</f>
        <v>0</v>
      </c>
    </row>
    <row r="307" s="3" customFormat="true" ht="13.5" hidden="true" customHeight="false" outlineLevel="0" collapsed="false">
      <c r="D307" s="139" t="s">
        <v>477</v>
      </c>
      <c r="E307" s="133" t="n">
        <f aca="false">SUM(E302:E306)</f>
        <v>0</v>
      </c>
      <c r="F307" s="134" t="n">
        <f aca="false">SUM(F302:F306)</f>
        <v>0</v>
      </c>
    </row>
    <row r="308" s="3" customFormat="true" ht="13.5" hidden="false" customHeight="false" outlineLevel="0" collapsed="false">
      <c r="D308" s="123" t="s">
        <v>478</v>
      </c>
      <c r="E308" s="135" t="n">
        <f aca="false">E280+E291+E300+E307</f>
        <v>0.050077</v>
      </c>
      <c r="F308" s="141" t="n">
        <f aca="false">F280+F291+F300+F307</f>
        <v>7.163914</v>
      </c>
    </row>
    <row r="309" s="3" customFormat="true" ht="12.75" hidden="true" customHeight="false" outlineLevel="0" collapsed="false">
      <c r="D309" s="137" t="s">
        <v>479</v>
      </c>
    </row>
    <row r="310" s="3" customFormat="true" ht="12.75" hidden="true" customHeight="false" outlineLevel="0" collapsed="false">
      <c r="D310" s="138" t="str">
        <f aca="false">'J1.1 Smart Meter Funding Adder'!$D$20</f>
        <v>Smart Meter Funding Adder</v>
      </c>
      <c r="E310" s="128" t="n">
        <v>0</v>
      </c>
      <c r="F310" s="129" t="n">
        <v>0</v>
      </c>
      <c r="H310" s="4" t="str">
        <f aca="false">'Z1.0 OEB Control Sheet'!$O$69</f>
        <v>Yes</v>
      </c>
    </row>
    <row r="311" s="3" customFormat="true" ht="12.75" hidden="true" customHeight="false" outlineLevel="0" collapsed="false">
      <c r="D311" s="138" t="str">
        <f aca="false">'J1.2 Incremental Cap Fund Adder'!$D$20</f>
        <v>Incremental Capital Funding Adder</v>
      </c>
      <c r="E311" s="128" t="n">
        <v>0</v>
      </c>
      <c r="F311" s="129" t="n">
        <v>0</v>
      </c>
      <c r="H311" s="4" t="str">
        <f aca="false">'Z1.0 OEB Control Sheet'!$O$70</f>
        <v>Yes</v>
      </c>
    </row>
    <row r="312" s="3" customFormat="true" ht="12.75" hidden="true" customHeight="false" outlineLevel="0" collapsed="false">
      <c r="D312" s="138" t="str">
        <f aca="false">'J1.3 App For Gen Rate Adder3'!$D$20</f>
        <v>Rate Adder3</v>
      </c>
      <c r="E312" s="128" t="n">
        <f aca="false">-'J1.3 App For Gen Rate Adder3'!$E$35</f>
        <v>-0</v>
      </c>
      <c r="F312" s="129" t="n">
        <f aca="false">-'J1.3 App For Gen Rate Adder3'!$G$35</f>
        <v>-0</v>
      </c>
      <c r="H312" s="4" t="str">
        <f aca="false">'Z1.0 OEB Control Sheet'!$O$71</f>
        <v>No</v>
      </c>
    </row>
    <row r="313" s="3" customFormat="true" ht="12.75" hidden="true" customHeight="false" outlineLevel="0" collapsed="false">
      <c r="D313" s="138" t="str">
        <f aca="false">'J1.4 App For Gen Rate Adder4'!$D$20</f>
        <v>Rate Adder4</v>
      </c>
      <c r="E313" s="128" t="n">
        <f aca="false">-'J1.4 App For Gen Rate Adder4'!$E$35</f>
        <v>-0</v>
      </c>
      <c r="F313" s="129" t="n">
        <f aca="false">-'J1.4 App For Gen Rate Adder4'!$G$35</f>
        <v>-0</v>
      </c>
      <c r="H313" s="4" t="str">
        <f aca="false">'Z1.0 OEB Control Sheet'!$O$72</f>
        <v>No</v>
      </c>
    </row>
    <row r="314" s="3" customFormat="true" ht="12.75" hidden="true" customHeight="false" outlineLevel="0" collapsed="false">
      <c r="D314" s="138" t="str">
        <f aca="false">'J1.5 App For Gen Rate Adder5'!$D$20</f>
        <v>Rate Adder5</v>
      </c>
      <c r="E314" s="128" t="n">
        <f aca="false">-'J1.5 App For Gen Rate Adder5'!$E$35</f>
        <v>-0</v>
      </c>
      <c r="F314" s="129" t="n">
        <f aca="false">-'J1.5 App For Gen Rate Adder5'!$G$35</f>
        <v>-0</v>
      </c>
      <c r="H314" s="4" t="str">
        <f aca="false">'Z1.0 OEB Control Sheet'!$O$73</f>
        <v>No</v>
      </c>
    </row>
    <row r="315" s="3" customFormat="true" ht="12.75" hidden="true" customHeight="false" outlineLevel="0" collapsed="false">
      <c r="D315" s="138" t="str">
        <f aca="false">'J1.6 App For Gen Rate Adder6'!$D$20</f>
        <v>Rate Adder6</v>
      </c>
      <c r="E315" s="128" t="n">
        <f aca="false">-'J1.6 App For Gen Rate Adder6'!$E$35</f>
        <v>-0</v>
      </c>
      <c r="F315" s="129" t="n">
        <f aca="false">-'J1.6 App For Gen Rate Adder6'!$G$35</f>
        <v>-0</v>
      </c>
      <c r="H315" s="4" t="str">
        <f aca="false">'Z1.0 OEB Control Sheet'!$O$74</f>
        <v>No</v>
      </c>
    </row>
    <row r="316" s="3" customFormat="true" ht="12.75" hidden="true" customHeight="false" outlineLevel="0" collapsed="false">
      <c r="D316" s="138" t="str">
        <f aca="false">'J1.7 App For Gen Rate Adder7'!$D$20</f>
        <v>Rate Adder7</v>
      </c>
      <c r="E316" s="128" t="n">
        <f aca="false">-'J1.7 App For Gen Rate Adder7'!$E$35</f>
        <v>-0</v>
      </c>
      <c r="F316" s="129" t="n">
        <f aca="false">-'J1.7 App For Gen Rate Adder7'!$G$35</f>
        <v>-0</v>
      </c>
      <c r="H316" s="4" t="str">
        <f aca="false">'Z1.0 OEB Control Sheet'!$O$75</f>
        <v>No</v>
      </c>
    </row>
    <row r="317" s="3" customFormat="true" ht="12.75" hidden="true" customHeight="false" outlineLevel="0" collapsed="false">
      <c r="D317" s="138" t="str">
        <f aca="false">'J1.8 App For Gen Rate Adder8'!$D$20</f>
        <v>Rate Adder8</v>
      </c>
      <c r="E317" s="128" t="n">
        <f aca="false">-'J1.8 App For Gen Rate Adder8'!$E$35</f>
        <v>-0</v>
      </c>
      <c r="F317" s="129" t="n">
        <f aca="false">-'J1.8 App For Gen Rate Adder8'!$G$35</f>
        <v>-0</v>
      </c>
      <c r="H317" s="4" t="str">
        <f aca="false">'Z1.0 OEB Control Sheet'!$O$76</f>
        <v>No</v>
      </c>
    </row>
    <row r="318" s="3" customFormat="true" ht="12.75" hidden="true" customHeight="false" outlineLevel="0" collapsed="false">
      <c r="D318" s="138" t="str">
        <f aca="false">'J1.9 App For Gen Rate Adder9'!$D$20</f>
        <v>Rate Adder9</v>
      </c>
      <c r="E318" s="128" t="n">
        <f aca="false">-'J1.9 App For Gen Rate Adder9'!$E$35</f>
        <v>-0</v>
      </c>
      <c r="F318" s="129" t="n">
        <f aca="false">-'J1.9 App For Gen Rate Adder9'!$G$35</f>
        <v>-0</v>
      </c>
      <c r="H318" s="4" t="str">
        <f aca="false">'Z1.0 OEB Control Sheet'!$O$77</f>
        <v>No</v>
      </c>
    </row>
    <row r="319" s="3" customFormat="true" ht="12.75" hidden="true" customHeight="false" outlineLevel="0" collapsed="false">
      <c r="D319" s="138" t="str">
        <f aca="false">'J1.10 App For Gen Rate Adder10'!$D$20</f>
        <v>Rate Adder10</v>
      </c>
      <c r="E319" s="128" t="n">
        <f aca="false">-'J1.10 App For Gen Rate Adder10'!$E$35</f>
        <v>-0</v>
      </c>
      <c r="F319" s="129" t="n">
        <f aca="false">-'J1.10 App For Gen Rate Adder10'!$G$35</f>
        <v>-0</v>
      </c>
      <c r="H319" s="4" t="str">
        <f aca="false">'Z1.0 OEB Control Sheet'!$O$78</f>
        <v>No</v>
      </c>
    </row>
    <row r="320" s="3" customFormat="true" ht="13.5" hidden="true" customHeight="false" outlineLevel="0" collapsed="false">
      <c r="D320" s="138" t="s">
        <v>480</v>
      </c>
      <c r="E320" s="131" t="n">
        <f aca="false">'K1.1 App For Dist Rates Gen'!$Q$27</f>
        <v>0</v>
      </c>
      <c r="F320" s="132" t="n">
        <f aca="false">'K1.1 App For Dist Rates Gen'!$Q$57</f>
        <v>0</v>
      </c>
    </row>
    <row r="321" s="3" customFormat="true" ht="13.5" hidden="true" customHeight="false" outlineLevel="0" collapsed="false">
      <c r="D321" s="139" t="s">
        <v>467</v>
      </c>
      <c r="E321" s="133" t="n">
        <f aca="false">SUM(E310:E320)</f>
        <v>0</v>
      </c>
      <c r="F321" s="134" t="n">
        <f aca="false">SUM(F310:F320)</f>
        <v>0</v>
      </c>
      <c r="H321" s="4"/>
    </row>
    <row r="322" s="3" customFormat="true" ht="13.5" hidden="false" customHeight="false" outlineLevel="0" collapsed="false">
      <c r="D322" s="123" t="s">
        <v>481</v>
      </c>
      <c r="E322" s="142" t="n">
        <f aca="false">'N1.1 Appl For Mthly R&amp;C General'!$F370</f>
        <v>0.05</v>
      </c>
      <c r="F322" s="143" t="n">
        <f aca="false">'N1.1 Appl For Mthly R&amp;C General'!$F$397</f>
        <v>7.1639</v>
      </c>
    </row>
    <row r="323" s="3" customFormat="true" ht="12.75" hidden="false" customHeight="false" outlineLevel="0" collapsed="false">
      <c r="E323" s="144" t="n">
        <f aca="false">ROUND(E266+SUM(E268:E278)+SUM(E282:E290)+SUM(E293:E299)+SUM(E302:E306)+SUM(E310:E320),6)-E322</f>
        <v>7.70000000000007E-005</v>
      </c>
      <c r="F323" s="145" t="n">
        <f aca="false">ROUND(F266+SUM(F268:F278)+SUM(F282:F290)+SUM(F293:F299)+SUM(F302:F306)+SUM(F310:F320),6)-F322</f>
        <v>1.40000000001805E-005</v>
      </c>
    </row>
    <row r="324" s="3" customFormat="true" ht="12.75" hidden="false" customHeight="false" outlineLevel="0" collapsed="false"/>
    <row r="325" s="3" customFormat="true" ht="12.75" hidden="true" customHeight="false" outlineLevel="0" collapsed="false">
      <c r="B325" s="4" t="s">
        <v>197</v>
      </c>
      <c r="E325" s="121" t="s">
        <v>461</v>
      </c>
      <c r="F325" s="121" t="s">
        <v>462</v>
      </c>
    </row>
    <row r="326" s="3" customFormat="true" ht="12.75" hidden="true" customHeight="false" outlineLevel="0" collapsed="false">
      <c r="B326" s="30" t="n">
        <f aca="false">'B1.1 Curr&amp;Appl Rt Class General'!$B$26</f>
        <v>6</v>
      </c>
      <c r="D326" s="122" t="str">
        <f aca="false">'B1.1 Curr&amp;Appl Rt Class General'!$D$26</f>
        <v>Rate Class 6</v>
      </c>
      <c r="E326" s="121" t="s">
        <v>463</v>
      </c>
      <c r="F326" s="121" t="str">
        <f aca="false">'C4.1 Curr Rates &amp; Chgs General'!E483</f>
        <v>$/NA</v>
      </c>
    </row>
    <row r="327" s="3" customFormat="true" ht="12.75" hidden="true" customHeight="false" outlineLevel="0" collapsed="false">
      <c r="D327" s="123" t="s">
        <v>482</v>
      </c>
      <c r="E327" s="124" t="n">
        <f aca="false">'C4.1 Curr Rates &amp; Chgs General'!$F$456</f>
        <v>0</v>
      </c>
      <c r="F327" s="125" t="n">
        <f aca="false">'C4.1 Curr Rates &amp; Chgs General'!$F$483</f>
        <v>0</v>
      </c>
    </row>
    <row r="328" s="3" customFormat="true" ht="12.75" hidden="true" customHeight="false" outlineLevel="0" collapsed="false">
      <c r="D328" s="126" t="s">
        <v>465</v>
      </c>
    </row>
    <row r="329" s="3" customFormat="true" ht="12.75" hidden="true" customHeight="false" outlineLevel="0" collapsed="false">
      <c r="D329" s="127" t="str">
        <f aca="false">'C1.1 Smart Meter Funding Adder'!$D$20</f>
        <v>Smart Meter Funding Adder</v>
      </c>
      <c r="E329" s="128" t="n">
        <f aca="false">-'C1.1 Smart Meter Funding Adder'!$E$36</f>
        <v>-0</v>
      </c>
      <c r="F329" s="129" t="n">
        <f aca="false">-'C1.1 Smart Meter Funding Adder'!$G$36</f>
        <v>-0</v>
      </c>
      <c r="H329" s="4" t="str">
        <f aca="false">'Z1.0 OEB Control Sheet'!$O$7</f>
        <v>No</v>
      </c>
    </row>
    <row r="330" s="3" customFormat="true" ht="12.75" hidden="true" customHeight="false" outlineLevel="0" collapsed="false">
      <c r="D330" s="127" t="str">
        <f aca="false">'C1.2 Current Gen Rate Adder2'!$D$20</f>
        <v>Rate Adder2</v>
      </c>
      <c r="E330" s="128" t="n">
        <f aca="false">-'C1.2 Current Gen Rate Adder2'!$E$36</f>
        <v>-0</v>
      </c>
      <c r="F330" s="129" t="n">
        <f aca="false">-'C1.2 Current Gen Rate Adder2'!$G$36</f>
        <v>-0</v>
      </c>
      <c r="H330" s="4" t="str">
        <f aca="false">'Z1.0 OEB Control Sheet'!$O$8</f>
        <v>No</v>
      </c>
    </row>
    <row r="331" s="3" customFormat="true" ht="12.75" hidden="true" customHeight="false" outlineLevel="0" collapsed="false">
      <c r="D331" s="127" t="str">
        <f aca="false">'C1.3 Current Gen Rate Adder3'!$D$20</f>
        <v>Rate Adder3</v>
      </c>
      <c r="E331" s="128" t="n">
        <f aca="false">-'C1.3 Current Gen Rate Adder3'!$E$36</f>
        <v>-0</v>
      </c>
      <c r="F331" s="129" t="n">
        <f aca="false">-'C1.3 Current Gen Rate Adder3'!$G$36</f>
        <v>-0</v>
      </c>
      <c r="H331" s="4" t="str">
        <f aca="false">'Z1.0 OEB Control Sheet'!$O$9</f>
        <v>No</v>
      </c>
    </row>
    <row r="332" s="3" customFormat="true" ht="12.75" hidden="true" customHeight="false" outlineLevel="0" collapsed="false">
      <c r="D332" s="127" t="str">
        <f aca="false">'C1.4 Current Gen Rate Adder4'!$D$20</f>
        <v>Rate Adder4</v>
      </c>
      <c r="E332" s="128" t="n">
        <f aca="false">-'C1.4 Current Gen Rate Adder4'!$E$36</f>
        <v>-0</v>
      </c>
      <c r="F332" s="129" t="n">
        <f aca="false">-'C1.4 Current Gen Rate Adder4'!$G$36</f>
        <v>-0</v>
      </c>
      <c r="H332" s="4" t="str">
        <f aca="false">'Z1.0 OEB Control Sheet'!$O$10</f>
        <v>No</v>
      </c>
    </row>
    <row r="333" s="3" customFormat="true" ht="12.75" hidden="true" customHeight="false" outlineLevel="0" collapsed="false">
      <c r="D333" s="127" t="str">
        <f aca="false">'C1.5 Current Gen Rate Adder5'!$D$20</f>
        <v>Rate Adder5</v>
      </c>
      <c r="E333" s="128" t="n">
        <f aca="false">-'C1.5 Current Gen Rate Adder5'!$E$36</f>
        <v>-0</v>
      </c>
      <c r="F333" s="129" t="n">
        <f aca="false">-'C1.5 Current Gen Rate Adder5'!$G$36</f>
        <v>-0</v>
      </c>
      <c r="H333" s="4" t="str">
        <f aca="false">'Z1.0 OEB Control Sheet'!$O$11</f>
        <v>No</v>
      </c>
    </row>
    <row r="334" s="3" customFormat="true" ht="12.75" hidden="true" customHeight="false" outlineLevel="0" collapsed="false">
      <c r="D334" s="127" t="str">
        <f aca="false">'C1.6 Current Gen Rate Adder6'!$D$20</f>
        <v>Rate Adder6</v>
      </c>
      <c r="E334" s="128" t="n">
        <f aca="false">-'C1.6 Current Gen Rate Adder6'!$E$36</f>
        <v>-0</v>
      </c>
      <c r="F334" s="129" t="n">
        <f aca="false">-'C1.6 Current Gen Rate Adder6'!$G$36</f>
        <v>-0</v>
      </c>
      <c r="H334" s="4" t="str">
        <f aca="false">'Z1.0 OEB Control Sheet'!$O$12</f>
        <v>No</v>
      </c>
    </row>
    <row r="335" s="3" customFormat="true" ht="12.75" hidden="true" customHeight="false" outlineLevel="0" collapsed="false">
      <c r="D335" s="127" t="str">
        <f aca="false">'C1.7 Current Gen Rate Adder7'!$D$20</f>
        <v>Rate Adder7</v>
      </c>
      <c r="E335" s="128" t="n">
        <f aca="false">-'C1.7 Current Gen Rate Adder7'!$E$36</f>
        <v>-0</v>
      </c>
      <c r="F335" s="129" t="n">
        <f aca="false">-'C1.7 Current Gen Rate Adder7'!$G$36</f>
        <v>-0</v>
      </c>
      <c r="H335" s="4" t="str">
        <f aca="false">'Z1.0 OEB Control Sheet'!$O$13</f>
        <v>No</v>
      </c>
    </row>
    <row r="336" s="3" customFormat="true" ht="12.75" hidden="true" customHeight="false" outlineLevel="0" collapsed="false">
      <c r="D336" s="127" t="str">
        <f aca="false">'C1.8 Current Gen Rate Adder8'!$D$20</f>
        <v>Rate Adder8</v>
      </c>
      <c r="E336" s="128" t="n">
        <f aca="false">-'C1.8 Current Gen Rate Adder8'!$E$36</f>
        <v>-0</v>
      </c>
      <c r="F336" s="129" t="n">
        <f aca="false">-'C1.8 Current Gen Rate Adder8'!$G$36</f>
        <v>-0</v>
      </c>
      <c r="H336" s="4" t="str">
        <f aca="false">'Z1.0 OEB Control Sheet'!$O$14</f>
        <v>No</v>
      </c>
    </row>
    <row r="337" s="3" customFormat="true" ht="12.75" hidden="true" customHeight="false" outlineLevel="0" collapsed="false">
      <c r="D337" s="127" t="str">
        <f aca="false">'C1.9 Current Gen Rate Adder9'!$D$20</f>
        <v>Rate Adder9</v>
      </c>
      <c r="E337" s="128" t="n">
        <f aca="false">-'C1.9 Current Gen Rate Adder9'!$E$36</f>
        <v>-0</v>
      </c>
      <c r="F337" s="129" t="n">
        <f aca="false">-'C1.9 Current Gen Rate Adder9'!$G$36</f>
        <v>-0</v>
      </c>
      <c r="H337" s="4" t="str">
        <f aca="false">'Z1.0 OEB Control Sheet'!$O$15</f>
        <v>No</v>
      </c>
    </row>
    <row r="338" s="3" customFormat="true" ht="12.75" hidden="true" customHeight="false" outlineLevel="0" collapsed="false">
      <c r="D338" s="127" t="str">
        <f aca="false">'C1.10 Current Gen Rate Adder10'!$D$20</f>
        <v>Rate Adder10</v>
      </c>
      <c r="E338" s="128" t="n">
        <f aca="false">-'C1.10 Current Gen Rate Adder10'!$E$36</f>
        <v>-0</v>
      </c>
      <c r="F338" s="130" t="n">
        <f aca="false">-'C1.10 Current Gen Rate Adder10'!$G$36</f>
        <v>-0</v>
      </c>
      <c r="H338" s="4" t="str">
        <f aca="false">'Z1.0 OEB Control Sheet'!$O$16</f>
        <v>No</v>
      </c>
    </row>
    <row r="339" s="3" customFormat="true" ht="12.75" hidden="true" customHeight="false" outlineLevel="0" collapsed="false">
      <c r="D339" s="127" t="s">
        <v>466</v>
      </c>
      <c r="E339" s="128" t="n">
        <v>0</v>
      </c>
      <c r="F339" s="129" t="n">
        <f aca="false">-'C3.1 Curr Low Voltage Vol Rt'!$J$40</f>
        <v>-0</v>
      </c>
      <c r="H339" s="4"/>
    </row>
    <row r="340" s="3" customFormat="true" ht="13.5" hidden="true" customHeight="false" outlineLevel="0" collapsed="false">
      <c r="D340" s="123" t="s">
        <v>467</v>
      </c>
      <c r="E340" s="146" t="n">
        <f aca="false">SUM(E329:E339)</f>
        <v>0</v>
      </c>
      <c r="F340" s="147" t="n">
        <f aca="false">SUM(F329:F339)</f>
        <v>0</v>
      </c>
    </row>
    <row r="341" s="3" customFormat="true" ht="13.5" hidden="true" customHeight="false" outlineLevel="0" collapsed="false">
      <c r="D341" s="123" t="s">
        <v>468</v>
      </c>
      <c r="E341" s="135" t="n">
        <f aca="false">E327+E340</f>
        <v>0</v>
      </c>
      <c r="F341" s="135" t="n">
        <f aca="false">F327+F340</f>
        <v>0</v>
      </c>
    </row>
    <row r="342" s="3" customFormat="true" ht="13.5" hidden="true" customHeight="false" outlineLevel="0" collapsed="false">
      <c r="D342" s="137" t="s">
        <v>469</v>
      </c>
    </row>
    <row r="343" s="3" customFormat="true" ht="12.75" hidden="true" customHeight="false" outlineLevel="0" collapsed="false">
      <c r="D343" s="138" t="str">
        <f aca="false">'D1.2 Revenue Cost Ratio Adj'!$D$20</f>
        <v>Revenue Cost Ratio Adjustment</v>
      </c>
      <c r="E343" s="128" t="n">
        <f aca="false">'D1.2 Revenue Cost Ratio Adj'!$K$36</f>
        <v>0</v>
      </c>
      <c r="F343" s="129" t="n">
        <f aca="false">'D1.2 Revenue Cost Ratio Adj'!$K$66</f>
        <v>0</v>
      </c>
    </row>
    <row r="344" s="3" customFormat="true" ht="12.75" hidden="true" customHeight="false" outlineLevel="0" collapsed="false">
      <c r="D344" s="138" t="str">
        <f aca="false">'D2.2 K-Factor Adjustment'!$D$20</f>
        <v>K-Factor Adjustment</v>
      </c>
      <c r="E344" s="128" t="n">
        <f aca="false">'D2.2 K-Factor Adjustment'!$K$36</f>
        <v>0</v>
      </c>
      <c r="F344" s="129" t="n">
        <f aca="false">'D2.2 K-Factor Adjustment'!$K$66</f>
        <v>0</v>
      </c>
    </row>
    <row r="345" s="3" customFormat="true" ht="12.75" hidden="true" customHeight="false" outlineLevel="0" collapsed="false">
      <c r="D345" s="138" t="str">
        <f aca="false">'D3.2 Rt Rebal Module3 General'!$D$20</f>
        <v>Rate ReBal Gen3</v>
      </c>
      <c r="E345" s="128" t="n">
        <f aca="false">'D3.2 Rt Rebal Module3 General'!$K$36</f>
        <v>0</v>
      </c>
      <c r="F345" s="129" t="n">
        <f aca="false">'D3.2 Rt Rebal Module3 General'!$K$66</f>
        <v>0</v>
      </c>
    </row>
    <row r="346" s="3" customFormat="true" ht="12.75" hidden="true" customHeight="false" outlineLevel="0" collapsed="false">
      <c r="D346" s="138" t="str">
        <f aca="false">'D4.2 Rt Rebal Module4 General'!$D$20</f>
        <v>Rate ReBal Gen4</v>
      </c>
      <c r="E346" s="128" t="n">
        <f aca="false">'D4.2 Rt Rebal Module4 General'!$K$36</f>
        <v>0</v>
      </c>
      <c r="F346" s="129" t="n">
        <f aca="false">'D4.2 Rt Rebal Module4 General'!$K$66</f>
        <v>0</v>
      </c>
    </row>
    <row r="347" s="3" customFormat="true" ht="12.75" hidden="true" customHeight="false" outlineLevel="0" collapsed="false">
      <c r="D347" s="138" t="str">
        <f aca="false">'D5.2 Rt Rebal Module5 General'!$D$20</f>
        <v>Rate ReBal Gen5</v>
      </c>
      <c r="E347" s="128" t="n">
        <f aca="false">'D5.2 Rt Rebal Module5 General'!$K$36</f>
        <v>0</v>
      </c>
      <c r="F347" s="129" t="n">
        <f aca="false">'D5.2 Rt Rebal Module5 General'!$K$66</f>
        <v>0</v>
      </c>
    </row>
    <row r="348" s="3" customFormat="true" ht="12.75" hidden="true" customHeight="false" outlineLevel="0" collapsed="false">
      <c r="D348" s="138" t="str">
        <f aca="false">'D6.2 Rt Rebal Module6 General'!$D$20</f>
        <v>Rate ReBal Gen6</v>
      </c>
      <c r="E348" s="128" t="n">
        <f aca="false">'D6.2 Rt Rebal Module6 General'!$K$36</f>
        <v>0</v>
      </c>
      <c r="F348" s="129" t="n">
        <f aca="false">'D6.2 Rt Rebal Module6 General'!$K$66</f>
        <v>0</v>
      </c>
    </row>
    <row r="349" s="3" customFormat="true" ht="12.75" hidden="true" customHeight="false" outlineLevel="0" collapsed="false">
      <c r="D349" s="138" t="str">
        <f aca="false">'D7.2 Rt Rebal Module7 General'!$D$20</f>
        <v>Rate ReBal Gen7</v>
      </c>
      <c r="E349" s="128" t="n">
        <f aca="false">'D7.2 Rt Rebal Module7 General'!$K$36</f>
        <v>0</v>
      </c>
      <c r="F349" s="129" t="n">
        <f aca="false">'D7.2 Rt Rebal Module7 General'!$K$66</f>
        <v>0</v>
      </c>
    </row>
    <row r="350" s="3" customFormat="true" ht="12.75" hidden="true" customHeight="false" outlineLevel="0" collapsed="false">
      <c r="D350" s="138" t="str">
        <f aca="false">'D8.2 Rt Rebal Module8 General'!$D$20</f>
        <v>Rate ReBal Gen8</v>
      </c>
      <c r="E350" s="128" t="n">
        <f aca="false">'D8.2 Rt Rebal Module8 General'!$K$36</f>
        <v>0</v>
      </c>
      <c r="F350" s="129" t="n">
        <f aca="false">'D8.2 Rt Rebal Module8 General'!$K$66</f>
        <v>0</v>
      </c>
    </row>
    <row r="351" s="3" customFormat="true" ht="13.5" hidden="true" customHeight="false" outlineLevel="0" collapsed="false">
      <c r="D351" s="138" t="s">
        <v>470</v>
      </c>
      <c r="E351" s="128" t="n">
        <f aca="false">'E1.1 Rate Reb Base Dist Rts Gen'!$O$28</f>
        <v>0</v>
      </c>
      <c r="F351" s="129" t="n">
        <f aca="false">'E1.1 Rate Reb Base Dist Rts Gen'!$O$58</f>
        <v>0</v>
      </c>
    </row>
    <row r="352" s="3" customFormat="true" ht="13.5" hidden="true" customHeight="false" outlineLevel="0" collapsed="false">
      <c r="D352" s="139" t="s">
        <v>471</v>
      </c>
      <c r="E352" s="140" t="n">
        <f aca="false">SUM(E343:E351)</f>
        <v>0</v>
      </c>
      <c r="F352" s="141" t="n">
        <f aca="false">SUM(F343:F351)</f>
        <v>0</v>
      </c>
    </row>
    <row r="353" s="3" customFormat="true" ht="13.5" hidden="true" customHeight="false" outlineLevel="0" collapsed="false">
      <c r="D353" s="137" t="s">
        <v>472</v>
      </c>
    </row>
    <row r="354" s="3" customFormat="true" ht="12.75" hidden="true" customHeight="false" outlineLevel="0" collapsed="false">
      <c r="D354" s="138" t="str">
        <f aca="false">'F1.2 Price Cap Adjustment'!$D$20</f>
        <v>Price Cap Adjustment</v>
      </c>
      <c r="E354" s="128" t="n">
        <f aca="false">'F1.2 Price Cap Adjustment'!$K$36</f>
        <v>0</v>
      </c>
      <c r="F354" s="129" t="n">
        <f aca="false">'F1.2 Price Cap Adjustment'!$K$66</f>
        <v>0</v>
      </c>
    </row>
    <row r="355" s="3" customFormat="true" ht="12.75" hidden="true" customHeight="false" outlineLevel="0" collapsed="false">
      <c r="D355" s="138" t="str">
        <f aca="false">'F2.2 Pric Cap Module2 General'!$D$20</f>
        <v>Pric Cap Gen2</v>
      </c>
      <c r="E355" s="128" t="n">
        <f aca="false">'F2.2 Pric Cap Module2 General'!$K$36</f>
        <v>0</v>
      </c>
      <c r="F355" s="129" t="n">
        <f aca="false">'F2.2 Pric Cap Module2 General'!$K$66</f>
        <v>0</v>
      </c>
    </row>
    <row r="356" s="3" customFormat="true" ht="12.75" hidden="true" customHeight="false" outlineLevel="0" collapsed="false">
      <c r="D356" s="138" t="str">
        <f aca="false">'F3.2 Pric Cap Module3 General'!$D$20</f>
        <v>Pric Cap Gen3</v>
      </c>
      <c r="E356" s="128" t="n">
        <f aca="false">'F3.2 Pric Cap Module3 General'!$K$36</f>
        <v>0</v>
      </c>
      <c r="F356" s="129" t="n">
        <f aca="false">'F3.2 Pric Cap Module3 General'!$K$66</f>
        <v>0</v>
      </c>
    </row>
    <row r="357" s="3" customFormat="true" ht="12.75" hidden="true" customHeight="false" outlineLevel="0" collapsed="false">
      <c r="D357" s="138" t="str">
        <f aca="false">'F4.2 Pric Cap Module4 General'!$D$20</f>
        <v>Pric Cap Gen4</v>
      </c>
      <c r="E357" s="128" t="n">
        <f aca="false">'F4.2 Pric Cap Module4 General'!$K$36</f>
        <v>0</v>
      </c>
      <c r="F357" s="129" t="n">
        <f aca="false">'F4.2 Pric Cap Module4 General'!$K$66</f>
        <v>0</v>
      </c>
    </row>
    <row r="358" s="3" customFormat="true" ht="12.75" hidden="true" customHeight="false" outlineLevel="0" collapsed="false">
      <c r="D358" s="138" t="str">
        <f aca="false">'F5.2 Pric Cap Module5 General'!$D$20</f>
        <v>Pric Cap Gen5</v>
      </c>
      <c r="E358" s="128" t="n">
        <f aca="false">'F5.2 Pric Cap Module5 General'!$K$36</f>
        <v>0</v>
      </c>
      <c r="F358" s="129" t="n">
        <f aca="false">'F5.2 Pric Cap Module5 General'!$K$66</f>
        <v>0</v>
      </c>
    </row>
    <row r="359" s="3" customFormat="true" ht="12.75" hidden="true" customHeight="false" outlineLevel="0" collapsed="false">
      <c r="D359" s="138" t="str">
        <f aca="false">'F6.2 Pric Cap Module6 General'!$D$20</f>
        <v>Pric Cap Gen6</v>
      </c>
      <c r="E359" s="128" t="n">
        <f aca="false">'F6.2 Pric Cap Module6 General'!$K$36</f>
        <v>0</v>
      </c>
      <c r="F359" s="129" t="n">
        <f aca="false">'F6.2 Pric Cap Module6 General'!$K$66</f>
        <v>0</v>
      </c>
    </row>
    <row r="360" s="3" customFormat="true" ht="13.5" hidden="true" customHeight="false" outlineLevel="0" collapsed="false">
      <c r="D360" s="138" t="s">
        <v>473</v>
      </c>
      <c r="E360" s="128" t="n">
        <f aca="false">'G1.1 Aft PrcCp Base Dst Rts Gen'!$M$28</f>
        <v>0</v>
      </c>
      <c r="F360" s="132" t="n">
        <f aca="false">'G1.1 Aft PrcCp Base Dst Rts Gen'!$M$58</f>
        <v>0</v>
      </c>
    </row>
    <row r="361" s="3" customFormat="true" ht="13.5" hidden="true" customHeight="false" outlineLevel="0" collapsed="false">
      <c r="D361" s="139" t="s">
        <v>474</v>
      </c>
      <c r="E361" s="140" t="n">
        <f aca="false">SUM(E354:E360)</f>
        <v>0</v>
      </c>
      <c r="F361" s="141" t="n">
        <f aca="false">SUM(F354:F360)</f>
        <v>0</v>
      </c>
    </row>
    <row r="362" s="3" customFormat="true" ht="12.75" hidden="true" customHeight="false" outlineLevel="0" collapsed="false">
      <c r="D362" s="137" t="s">
        <v>475</v>
      </c>
    </row>
    <row r="363" s="3" customFormat="true" ht="12.75" hidden="true" customHeight="false" outlineLevel="0" collapsed="false">
      <c r="D363" s="138" t="str">
        <f aca="false">'H1.2 Adjustment for U S L'!$D$20</f>
        <v>Adjustment for Unmetered Scattered Load</v>
      </c>
      <c r="E363" s="128" t="n">
        <f aca="false">'H1.2 Adjustment for U S L'!$K$36</f>
        <v>0</v>
      </c>
      <c r="F363" s="129" t="n">
        <f aca="false">'H1.2 Adjustment for U S L'!$K$66</f>
        <v>0</v>
      </c>
    </row>
    <row r="364" s="3" customFormat="true" ht="12.75" hidden="true" customHeight="false" outlineLevel="0" collapsed="false">
      <c r="D364" s="138" t="str">
        <f aca="false">'H2.2 Post Price Cap Module2 Gen'!$D$20</f>
        <v>Post Pric Cap Gen2</v>
      </c>
      <c r="E364" s="128" t="n">
        <f aca="false">'H2.2 Post Price Cap Module2 Gen'!$K$36</f>
        <v>0</v>
      </c>
      <c r="F364" s="129" t="n">
        <f aca="false">'H2.2 Post Price Cap Module2 Gen'!$K$66</f>
        <v>0</v>
      </c>
    </row>
    <row r="365" s="3" customFormat="true" ht="12.75" hidden="true" customHeight="false" outlineLevel="0" collapsed="false">
      <c r="D365" s="138" t="str">
        <f aca="false">'H3.2 Post Price Cap Module3 Gen'!$D$20</f>
        <v>Post Pric Cap Gen3</v>
      </c>
      <c r="E365" s="128" t="n">
        <f aca="false">'H3.2 Post Price Cap Module3 Gen'!$K$36</f>
        <v>0</v>
      </c>
      <c r="F365" s="129" t="n">
        <f aca="false">'H3.2 Post Price Cap Module3 Gen'!$K$66</f>
        <v>0</v>
      </c>
    </row>
    <row r="366" s="3" customFormat="true" ht="12.75" hidden="true" customHeight="false" outlineLevel="0" collapsed="false">
      <c r="D366" s="138" t="str">
        <f aca="false">'H4.2 Post Price Cap Module4 Gen'!$D$20</f>
        <v>Post Pric Cap Gen4</v>
      </c>
      <c r="E366" s="128" t="n">
        <f aca="false">'H4.2 Post Price Cap Module4 Gen'!$K$36</f>
        <v>0</v>
      </c>
      <c r="F366" s="129" t="n">
        <f aca="false">'H4.2 Post Price Cap Module4 Gen'!$K$66</f>
        <v>0</v>
      </c>
    </row>
    <row r="367" s="3" customFormat="true" ht="13.5" hidden="true" customHeight="false" outlineLevel="0" collapsed="false">
      <c r="D367" s="138" t="s">
        <v>476</v>
      </c>
      <c r="E367" s="131" t="n">
        <f aca="false">'I1.1 PstPricCp Bse Dist Rts Gen'!$K$28</f>
        <v>0</v>
      </c>
      <c r="F367" s="132" t="n">
        <f aca="false">'I1.1 PstPricCp Bse Dist Rts Gen'!$K$58</f>
        <v>0</v>
      </c>
    </row>
    <row r="368" s="3" customFormat="true" ht="13.5" hidden="true" customHeight="false" outlineLevel="0" collapsed="false">
      <c r="D368" s="139" t="s">
        <v>477</v>
      </c>
      <c r="E368" s="133" t="n">
        <f aca="false">SUM(E363:E367)</f>
        <v>0</v>
      </c>
      <c r="F368" s="134" t="n">
        <f aca="false">SUM(F363:F367)</f>
        <v>0</v>
      </c>
    </row>
    <row r="369" s="3" customFormat="true" ht="13.5" hidden="true" customHeight="false" outlineLevel="0" collapsed="false">
      <c r="D369" s="123" t="s">
        <v>478</v>
      </c>
      <c r="E369" s="135" t="n">
        <f aca="false">E341+E352+E366+E368</f>
        <v>0</v>
      </c>
      <c r="F369" s="141" t="n">
        <f aca="false">F341+F352+F366+F368</f>
        <v>0</v>
      </c>
    </row>
    <row r="370" s="3" customFormat="true" ht="12.75" hidden="true" customHeight="false" outlineLevel="0" collapsed="false">
      <c r="D370" s="137" t="s">
        <v>479</v>
      </c>
    </row>
    <row r="371" s="3" customFormat="true" ht="12.75" hidden="true" customHeight="false" outlineLevel="0" collapsed="false">
      <c r="D371" s="138" t="str">
        <f aca="false">'J1.1 Smart Meter Funding Adder'!$D$20</f>
        <v>Smart Meter Funding Adder</v>
      </c>
      <c r="E371" s="128" t="n">
        <v>0</v>
      </c>
      <c r="F371" s="129" t="n">
        <v>0</v>
      </c>
      <c r="H371" s="4" t="str">
        <f aca="false">'Z1.0 OEB Control Sheet'!$O$69</f>
        <v>Yes</v>
      </c>
    </row>
    <row r="372" s="3" customFormat="true" ht="12.75" hidden="true" customHeight="false" outlineLevel="0" collapsed="false">
      <c r="D372" s="138" t="str">
        <f aca="false">'J1.2 Incremental Cap Fund Adder'!$D$20</f>
        <v>Incremental Capital Funding Adder</v>
      </c>
      <c r="E372" s="128" t="n">
        <v>0</v>
      </c>
      <c r="F372" s="129" t="n">
        <v>0</v>
      </c>
      <c r="H372" s="4" t="str">
        <f aca="false">'Z1.0 OEB Control Sheet'!$O$70</f>
        <v>Yes</v>
      </c>
    </row>
    <row r="373" s="3" customFormat="true" ht="12.75" hidden="true" customHeight="false" outlineLevel="0" collapsed="false">
      <c r="D373" s="138" t="str">
        <f aca="false">'J1.3 App For Gen Rate Adder3'!$D$20</f>
        <v>Rate Adder3</v>
      </c>
      <c r="E373" s="128" t="n">
        <f aca="false">-'J1.3 App For Gen Rate Adder3'!$E$36</f>
        <v>-0</v>
      </c>
      <c r="F373" s="129" t="n">
        <f aca="false">-'J1.3 App For Gen Rate Adder3'!$G$36</f>
        <v>-0</v>
      </c>
      <c r="H373" s="4" t="str">
        <f aca="false">'Z1.0 OEB Control Sheet'!$O$71</f>
        <v>No</v>
      </c>
    </row>
    <row r="374" s="3" customFormat="true" ht="12.75" hidden="true" customHeight="false" outlineLevel="0" collapsed="false">
      <c r="D374" s="138" t="str">
        <f aca="false">'J1.4 App For Gen Rate Adder4'!$D$20</f>
        <v>Rate Adder4</v>
      </c>
      <c r="E374" s="128" t="n">
        <f aca="false">-'J1.4 App For Gen Rate Adder4'!$E$36</f>
        <v>-0</v>
      </c>
      <c r="F374" s="129" t="n">
        <f aca="false">-'J1.4 App For Gen Rate Adder4'!$G$36</f>
        <v>-0</v>
      </c>
      <c r="H374" s="4" t="str">
        <f aca="false">'Z1.0 OEB Control Sheet'!$O$72</f>
        <v>No</v>
      </c>
    </row>
    <row r="375" s="3" customFormat="true" ht="12.75" hidden="true" customHeight="false" outlineLevel="0" collapsed="false">
      <c r="D375" s="138" t="str">
        <f aca="false">'J1.5 App For Gen Rate Adder5'!$D$20</f>
        <v>Rate Adder5</v>
      </c>
      <c r="E375" s="128" t="n">
        <f aca="false">-'J1.5 App For Gen Rate Adder5'!$E$36</f>
        <v>-0</v>
      </c>
      <c r="F375" s="129" t="n">
        <f aca="false">-'J1.5 App For Gen Rate Adder5'!$G$36</f>
        <v>-0</v>
      </c>
      <c r="H375" s="4" t="str">
        <f aca="false">'Z1.0 OEB Control Sheet'!$O$73</f>
        <v>No</v>
      </c>
    </row>
    <row r="376" s="3" customFormat="true" ht="12.75" hidden="true" customHeight="false" outlineLevel="0" collapsed="false">
      <c r="D376" s="138" t="str">
        <f aca="false">'J1.6 App For Gen Rate Adder6'!$D$20</f>
        <v>Rate Adder6</v>
      </c>
      <c r="E376" s="128" t="n">
        <f aca="false">-'J1.6 App For Gen Rate Adder6'!$E$36</f>
        <v>-0</v>
      </c>
      <c r="F376" s="129" t="n">
        <f aca="false">-'J1.6 App For Gen Rate Adder6'!$G$36</f>
        <v>-0</v>
      </c>
      <c r="H376" s="4" t="str">
        <f aca="false">'Z1.0 OEB Control Sheet'!$O$74</f>
        <v>No</v>
      </c>
    </row>
    <row r="377" s="3" customFormat="true" ht="12.75" hidden="true" customHeight="false" outlineLevel="0" collapsed="false">
      <c r="D377" s="138" t="str">
        <f aca="false">'J1.7 App For Gen Rate Adder7'!$D$20</f>
        <v>Rate Adder7</v>
      </c>
      <c r="E377" s="128" t="n">
        <f aca="false">-'J1.7 App For Gen Rate Adder7'!$E$36</f>
        <v>-0</v>
      </c>
      <c r="F377" s="129" t="n">
        <f aca="false">-'J1.7 App For Gen Rate Adder7'!$G$36</f>
        <v>-0</v>
      </c>
      <c r="H377" s="4" t="str">
        <f aca="false">'Z1.0 OEB Control Sheet'!$O$75</f>
        <v>No</v>
      </c>
    </row>
    <row r="378" s="3" customFormat="true" ht="12.75" hidden="true" customHeight="false" outlineLevel="0" collapsed="false">
      <c r="D378" s="138" t="str">
        <f aca="false">'J1.8 App For Gen Rate Adder8'!$D$20</f>
        <v>Rate Adder8</v>
      </c>
      <c r="E378" s="128" t="n">
        <f aca="false">-'J1.8 App For Gen Rate Adder8'!$E$36</f>
        <v>-0</v>
      </c>
      <c r="F378" s="129" t="n">
        <f aca="false">-'J1.8 App For Gen Rate Adder8'!$G$36</f>
        <v>-0</v>
      </c>
      <c r="H378" s="4" t="str">
        <f aca="false">'Z1.0 OEB Control Sheet'!$O$76</f>
        <v>No</v>
      </c>
    </row>
    <row r="379" s="3" customFormat="true" ht="12.75" hidden="true" customHeight="false" outlineLevel="0" collapsed="false">
      <c r="D379" s="138" t="str">
        <f aca="false">'J1.9 App For Gen Rate Adder9'!$D$20</f>
        <v>Rate Adder9</v>
      </c>
      <c r="E379" s="128" t="n">
        <f aca="false">-'J1.9 App For Gen Rate Adder9'!$E$36</f>
        <v>-0</v>
      </c>
      <c r="F379" s="129" t="n">
        <f aca="false">-'J1.9 App For Gen Rate Adder9'!$G$36</f>
        <v>-0</v>
      </c>
      <c r="H379" s="4" t="str">
        <f aca="false">'Z1.0 OEB Control Sheet'!$O$77</f>
        <v>No</v>
      </c>
    </row>
    <row r="380" s="3" customFormat="true" ht="12.75" hidden="true" customHeight="false" outlineLevel="0" collapsed="false">
      <c r="D380" s="138" t="str">
        <f aca="false">'J1.10 App For Gen Rate Adder10'!$D$20</f>
        <v>Rate Adder10</v>
      </c>
      <c r="E380" s="128" t="n">
        <f aca="false">-'J1.10 App For Gen Rate Adder10'!$E$36</f>
        <v>-0</v>
      </c>
      <c r="F380" s="129" t="n">
        <f aca="false">-'J1.10 App For Gen Rate Adder10'!$G$36</f>
        <v>-0</v>
      </c>
      <c r="H380" s="4" t="str">
        <f aca="false">'Z1.0 OEB Control Sheet'!$O$78</f>
        <v>No</v>
      </c>
    </row>
    <row r="381" s="3" customFormat="true" ht="13.5" hidden="true" customHeight="false" outlineLevel="0" collapsed="false">
      <c r="D381" s="138" t="s">
        <v>480</v>
      </c>
      <c r="E381" s="131" t="n">
        <f aca="false">'K1.1 App For Dist Rates Gen'!$Q$28</f>
        <v>0</v>
      </c>
      <c r="F381" s="132" t="n">
        <f aca="false">'K1.1 App For Dist Rates Gen'!$Q$58</f>
        <v>0</v>
      </c>
    </row>
    <row r="382" s="3" customFormat="true" ht="13.5" hidden="true" customHeight="false" outlineLevel="0" collapsed="false">
      <c r="D382" s="139" t="s">
        <v>467</v>
      </c>
      <c r="E382" s="133" t="n">
        <f aca="false">SUM(E371:E381)</f>
        <v>0</v>
      </c>
      <c r="F382" s="134" t="n">
        <f aca="false">SUM(F371:F381)</f>
        <v>0</v>
      </c>
      <c r="H382" s="4"/>
    </row>
    <row r="383" s="3" customFormat="true" ht="13.5" hidden="true" customHeight="false" outlineLevel="0" collapsed="false">
      <c r="D383" s="123" t="s">
        <v>481</v>
      </c>
      <c r="E383" s="142" t="n">
        <f aca="false">'N1.1 Appl For Mthly R&amp;C General'!$F456</f>
        <v>0</v>
      </c>
      <c r="F383" s="143" t="n">
        <f aca="false">'N1.1 Appl For Mthly R&amp;C General'!$F$483</f>
        <v>0</v>
      </c>
    </row>
    <row r="384" s="3" customFormat="true" ht="12.75" hidden="true" customHeight="false" outlineLevel="0" collapsed="false">
      <c r="E384" s="144" t="n">
        <f aca="false">ROUND(E327+SUM(E329:E339)+SUM(E343:E351)+SUM(E354:E360)+SUM(E363:E367)+SUM(E371:E381),6)-E383</f>
        <v>0</v>
      </c>
      <c r="F384" s="145"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197</v>
      </c>
      <c r="E386" s="121" t="s">
        <v>461</v>
      </c>
      <c r="F386" s="121" t="s">
        <v>462</v>
      </c>
    </row>
    <row r="387" s="3" customFormat="true" ht="12.75" hidden="true" customHeight="false" outlineLevel="0" collapsed="false">
      <c r="B387" s="30" t="n">
        <f aca="false">'B1.1 Curr&amp;Appl Rt Class General'!$B$27</f>
        <v>7</v>
      </c>
      <c r="D387" s="122" t="str">
        <f aca="false">'B1.1 Curr&amp;Appl Rt Class General'!$D$27</f>
        <v>Rate Class 7</v>
      </c>
      <c r="E387" s="121" t="s">
        <v>463</v>
      </c>
      <c r="F387" s="121" t="str">
        <f aca="false">'C4.1 Curr Rates &amp; Chgs General'!E569</f>
        <v>$/NA</v>
      </c>
    </row>
    <row r="388" s="3" customFormat="true" ht="12.75" hidden="true" customHeight="false" outlineLevel="0" collapsed="false">
      <c r="D388" s="123" t="s">
        <v>482</v>
      </c>
      <c r="E388" s="124" t="n">
        <f aca="false">'C4.1 Curr Rates &amp; Chgs General'!$F$542</f>
        <v>0</v>
      </c>
      <c r="F388" s="125" t="n">
        <f aca="false">'C4.1 Curr Rates &amp; Chgs General'!$F$569</f>
        <v>0</v>
      </c>
    </row>
    <row r="389" s="3" customFormat="true" ht="12.75" hidden="true" customHeight="false" outlineLevel="0" collapsed="false">
      <c r="D389" s="126" t="s">
        <v>465</v>
      </c>
    </row>
    <row r="390" s="3" customFormat="true" ht="12.75" hidden="true" customHeight="false" outlineLevel="0" collapsed="false">
      <c r="D390" s="127" t="str">
        <f aca="false">'C1.1 Smart Meter Funding Adder'!$D$20</f>
        <v>Smart Meter Funding Adder</v>
      </c>
      <c r="E390" s="128" t="n">
        <f aca="false">-'C1.1 Smart Meter Funding Adder'!$E$37</f>
        <v>-0</v>
      </c>
      <c r="F390" s="129" t="n">
        <f aca="false">-'C1.1 Smart Meter Funding Adder'!$G$37</f>
        <v>-0</v>
      </c>
      <c r="H390" s="4" t="str">
        <f aca="false">'Z1.0 OEB Control Sheet'!$O$7</f>
        <v>No</v>
      </c>
    </row>
    <row r="391" s="3" customFormat="true" ht="12.75" hidden="true" customHeight="false" outlineLevel="0" collapsed="false">
      <c r="D391" s="127" t="str">
        <f aca="false">'C1.2 Current Gen Rate Adder2'!$D$20</f>
        <v>Rate Adder2</v>
      </c>
      <c r="E391" s="128" t="n">
        <f aca="false">-'C1.2 Current Gen Rate Adder2'!$E$37</f>
        <v>-0</v>
      </c>
      <c r="F391" s="129" t="n">
        <f aca="false">-'C1.2 Current Gen Rate Adder2'!$G$37</f>
        <v>-0</v>
      </c>
      <c r="H391" s="4" t="str">
        <f aca="false">'Z1.0 OEB Control Sheet'!$O$8</f>
        <v>No</v>
      </c>
    </row>
    <row r="392" s="3" customFormat="true" ht="12.75" hidden="true" customHeight="false" outlineLevel="0" collapsed="false">
      <c r="D392" s="127" t="str">
        <f aca="false">'C1.3 Current Gen Rate Adder3'!$D$20</f>
        <v>Rate Adder3</v>
      </c>
      <c r="E392" s="128" t="n">
        <f aca="false">-'C1.3 Current Gen Rate Adder3'!$E$37</f>
        <v>-0</v>
      </c>
      <c r="F392" s="129" t="n">
        <f aca="false">-'C1.3 Current Gen Rate Adder3'!$G$37</f>
        <v>-0</v>
      </c>
      <c r="H392" s="4" t="str">
        <f aca="false">'Z1.0 OEB Control Sheet'!$O$9</f>
        <v>No</v>
      </c>
    </row>
    <row r="393" s="3" customFormat="true" ht="12.75" hidden="true" customHeight="false" outlineLevel="0" collapsed="false">
      <c r="D393" s="127" t="str">
        <f aca="false">'C1.4 Current Gen Rate Adder4'!$D$20</f>
        <v>Rate Adder4</v>
      </c>
      <c r="E393" s="128" t="n">
        <f aca="false">-'C1.4 Current Gen Rate Adder4'!$E$37</f>
        <v>-0</v>
      </c>
      <c r="F393" s="129" t="n">
        <f aca="false">-'C1.4 Current Gen Rate Adder4'!$G$37</f>
        <v>-0</v>
      </c>
      <c r="H393" s="4" t="str">
        <f aca="false">'Z1.0 OEB Control Sheet'!$O$10</f>
        <v>No</v>
      </c>
    </row>
    <row r="394" s="3" customFormat="true" ht="12.75" hidden="true" customHeight="false" outlineLevel="0" collapsed="false">
      <c r="D394" s="127" t="str">
        <f aca="false">'C1.5 Current Gen Rate Adder5'!$D$20</f>
        <v>Rate Adder5</v>
      </c>
      <c r="E394" s="128" t="n">
        <f aca="false">-'C1.5 Current Gen Rate Adder5'!$E$37</f>
        <v>-0</v>
      </c>
      <c r="F394" s="129" t="n">
        <f aca="false">-'C1.5 Current Gen Rate Adder5'!$G$37</f>
        <v>-0</v>
      </c>
      <c r="H394" s="4" t="str">
        <f aca="false">'Z1.0 OEB Control Sheet'!$O$11</f>
        <v>No</v>
      </c>
    </row>
    <row r="395" s="3" customFormat="true" ht="12.75" hidden="true" customHeight="false" outlineLevel="0" collapsed="false">
      <c r="D395" s="127" t="str">
        <f aca="false">'C1.6 Current Gen Rate Adder6'!$D$20</f>
        <v>Rate Adder6</v>
      </c>
      <c r="E395" s="128" t="n">
        <f aca="false">-'C1.6 Current Gen Rate Adder6'!$E$37</f>
        <v>-0</v>
      </c>
      <c r="F395" s="129" t="n">
        <f aca="false">-'C1.6 Current Gen Rate Adder6'!$G$37</f>
        <v>-0</v>
      </c>
      <c r="H395" s="4" t="str">
        <f aca="false">'Z1.0 OEB Control Sheet'!$O$12</f>
        <v>No</v>
      </c>
    </row>
    <row r="396" s="3" customFormat="true" ht="12.75" hidden="true" customHeight="false" outlineLevel="0" collapsed="false">
      <c r="D396" s="127" t="str">
        <f aca="false">'C1.7 Current Gen Rate Adder7'!$D$20</f>
        <v>Rate Adder7</v>
      </c>
      <c r="E396" s="128" t="n">
        <f aca="false">-'C1.7 Current Gen Rate Adder7'!$E$37</f>
        <v>-0</v>
      </c>
      <c r="F396" s="129" t="n">
        <f aca="false">-'C1.7 Current Gen Rate Adder7'!$G$37</f>
        <v>-0</v>
      </c>
      <c r="H396" s="4" t="str">
        <f aca="false">'Z1.0 OEB Control Sheet'!$O$13</f>
        <v>No</v>
      </c>
    </row>
    <row r="397" s="3" customFormat="true" ht="12.75" hidden="true" customHeight="false" outlineLevel="0" collapsed="false">
      <c r="D397" s="127" t="str">
        <f aca="false">'C1.8 Current Gen Rate Adder8'!$D$20</f>
        <v>Rate Adder8</v>
      </c>
      <c r="E397" s="128" t="n">
        <f aca="false">-'C1.8 Current Gen Rate Adder8'!$E$37</f>
        <v>-0</v>
      </c>
      <c r="F397" s="129" t="n">
        <f aca="false">-'C1.8 Current Gen Rate Adder8'!$G$37</f>
        <v>-0</v>
      </c>
      <c r="H397" s="4" t="str">
        <f aca="false">'Z1.0 OEB Control Sheet'!$O$14</f>
        <v>No</v>
      </c>
    </row>
    <row r="398" s="3" customFormat="true" ht="12.75" hidden="true" customHeight="false" outlineLevel="0" collapsed="false">
      <c r="D398" s="127" t="str">
        <f aca="false">'C1.9 Current Gen Rate Adder9'!$D$20</f>
        <v>Rate Adder9</v>
      </c>
      <c r="E398" s="128" t="n">
        <f aca="false">-'C1.9 Current Gen Rate Adder9'!$E$37</f>
        <v>-0</v>
      </c>
      <c r="F398" s="129" t="n">
        <f aca="false">-'C1.9 Current Gen Rate Adder9'!$G$37</f>
        <v>-0</v>
      </c>
      <c r="H398" s="4" t="str">
        <f aca="false">'Z1.0 OEB Control Sheet'!$O$15</f>
        <v>No</v>
      </c>
    </row>
    <row r="399" s="3" customFormat="true" ht="12.75" hidden="true" customHeight="false" outlineLevel="0" collapsed="false">
      <c r="D399" s="127" t="str">
        <f aca="false">'C1.10 Current Gen Rate Adder10'!$D$20</f>
        <v>Rate Adder10</v>
      </c>
      <c r="E399" s="128" t="n">
        <f aca="false">-'C1.10 Current Gen Rate Adder10'!$E$37</f>
        <v>-0</v>
      </c>
      <c r="F399" s="130" t="n">
        <f aca="false">-'C1.10 Current Gen Rate Adder10'!$G$37</f>
        <v>-0</v>
      </c>
      <c r="H399" s="4" t="str">
        <f aca="false">'Z1.0 OEB Control Sheet'!$O$16</f>
        <v>No</v>
      </c>
    </row>
    <row r="400" s="3" customFormat="true" ht="12.75" hidden="true" customHeight="false" outlineLevel="0" collapsed="false">
      <c r="D400" s="127" t="s">
        <v>466</v>
      </c>
      <c r="E400" s="128" t="n">
        <v>0</v>
      </c>
      <c r="F400" s="129" t="n">
        <f aca="false">-'C3.1 Curr Low Voltage Vol Rt'!$J$41</f>
        <v>-0</v>
      </c>
      <c r="H400" s="4"/>
    </row>
    <row r="401" s="3" customFormat="true" ht="13.5" hidden="true" customHeight="false" outlineLevel="0" collapsed="false">
      <c r="D401" s="123" t="s">
        <v>467</v>
      </c>
      <c r="E401" s="146" t="n">
        <f aca="false">SUM(E390:E400)</f>
        <v>0</v>
      </c>
      <c r="F401" s="147" t="n">
        <f aca="false">SUM(F390:F400)</f>
        <v>0</v>
      </c>
    </row>
    <row r="402" s="3" customFormat="true" ht="13.5" hidden="true" customHeight="false" outlineLevel="0" collapsed="false">
      <c r="D402" s="123" t="s">
        <v>468</v>
      </c>
      <c r="E402" s="135" t="n">
        <f aca="false">E388+E401</f>
        <v>0</v>
      </c>
      <c r="F402" s="135" t="n">
        <f aca="false">F388+F401</f>
        <v>0</v>
      </c>
    </row>
    <row r="403" s="3" customFormat="true" ht="13.5" hidden="true" customHeight="false" outlineLevel="0" collapsed="false">
      <c r="D403" s="137" t="s">
        <v>469</v>
      </c>
    </row>
    <row r="404" s="3" customFormat="true" ht="12.75" hidden="true" customHeight="false" outlineLevel="0" collapsed="false">
      <c r="D404" s="138" t="str">
        <f aca="false">'D1.2 Revenue Cost Ratio Adj'!$D$20</f>
        <v>Revenue Cost Ratio Adjustment</v>
      </c>
      <c r="E404" s="128" t="n">
        <f aca="false">'D1.2 Revenue Cost Ratio Adj'!$K$37</f>
        <v>0</v>
      </c>
      <c r="F404" s="129" t="n">
        <f aca="false">'D1.2 Revenue Cost Ratio Adj'!$K$67</f>
        <v>0</v>
      </c>
    </row>
    <row r="405" s="3" customFormat="true" ht="12.75" hidden="true" customHeight="false" outlineLevel="0" collapsed="false">
      <c r="D405" s="138" t="str">
        <f aca="false">'D2.2 K-Factor Adjustment'!$D$20</f>
        <v>K-Factor Adjustment</v>
      </c>
      <c r="E405" s="128" t="n">
        <f aca="false">'D2.2 K-Factor Adjustment'!$K$37</f>
        <v>0</v>
      </c>
      <c r="F405" s="129" t="n">
        <f aca="false">'D2.2 K-Factor Adjustment'!$K$67</f>
        <v>0</v>
      </c>
    </row>
    <row r="406" s="3" customFormat="true" ht="12.75" hidden="true" customHeight="false" outlineLevel="0" collapsed="false">
      <c r="D406" s="138" t="str">
        <f aca="false">'D3.2 Rt Rebal Module3 General'!$D$20</f>
        <v>Rate ReBal Gen3</v>
      </c>
      <c r="E406" s="128" t="n">
        <f aca="false">'D3.2 Rt Rebal Module3 General'!$K$37</f>
        <v>0</v>
      </c>
      <c r="F406" s="129" t="n">
        <f aca="false">'D3.2 Rt Rebal Module3 General'!$K$67</f>
        <v>0</v>
      </c>
    </row>
    <row r="407" s="3" customFormat="true" ht="12.75" hidden="true" customHeight="false" outlineLevel="0" collapsed="false">
      <c r="D407" s="138" t="str">
        <f aca="false">'D4.2 Rt Rebal Module4 General'!$D$20</f>
        <v>Rate ReBal Gen4</v>
      </c>
      <c r="E407" s="128" t="n">
        <f aca="false">'D4.2 Rt Rebal Module4 General'!$K$37</f>
        <v>0</v>
      </c>
      <c r="F407" s="129" t="n">
        <f aca="false">'D4.2 Rt Rebal Module4 General'!$K$67</f>
        <v>0</v>
      </c>
    </row>
    <row r="408" s="3" customFormat="true" ht="12.75" hidden="true" customHeight="false" outlineLevel="0" collapsed="false">
      <c r="D408" s="138" t="str">
        <f aca="false">'D5.2 Rt Rebal Module5 General'!$D$20</f>
        <v>Rate ReBal Gen5</v>
      </c>
      <c r="E408" s="128" t="n">
        <f aca="false">'D5.2 Rt Rebal Module5 General'!$K$37</f>
        <v>0</v>
      </c>
      <c r="F408" s="129" t="n">
        <f aca="false">'D5.2 Rt Rebal Module5 General'!$K$67</f>
        <v>0</v>
      </c>
    </row>
    <row r="409" s="3" customFormat="true" ht="12.75" hidden="true" customHeight="false" outlineLevel="0" collapsed="false">
      <c r="D409" s="138" t="str">
        <f aca="false">'D6.2 Rt Rebal Module6 General'!$D$20</f>
        <v>Rate ReBal Gen6</v>
      </c>
      <c r="E409" s="128" t="n">
        <f aca="false">'D6.2 Rt Rebal Module6 General'!$K$37</f>
        <v>0</v>
      </c>
      <c r="F409" s="129" t="n">
        <f aca="false">'D6.2 Rt Rebal Module6 General'!$K$67</f>
        <v>0</v>
      </c>
    </row>
    <row r="410" s="3" customFormat="true" ht="12.75" hidden="true" customHeight="false" outlineLevel="0" collapsed="false">
      <c r="D410" s="138" t="str">
        <f aca="false">'D7.2 Rt Rebal Module7 General'!$D$20</f>
        <v>Rate ReBal Gen7</v>
      </c>
      <c r="E410" s="128" t="n">
        <f aca="false">'D7.2 Rt Rebal Module7 General'!$K$37</f>
        <v>0</v>
      </c>
      <c r="F410" s="129" t="n">
        <f aca="false">'D7.2 Rt Rebal Module7 General'!$K$67</f>
        <v>0</v>
      </c>
    </row>
    <row r="411" s="3" customFormat="true" ht="12.75" hidden="true" customHeight="false" outlineLevel="0" collapsed="false">
      <c r="D411" s="138" t="str">
        <f aca="false">'D8.2 Rt Rebal Module8 General'!$D$20</f>
        <v>Rate ReBal Gen8</v>
      </c>
      <c r="E411" s="128" t="n">
        <f aca="false">'D8.2 Rt Rebal Module8 General'!$K$37</f>
        <v>0</v>
      </c>
      <c r="F411" s="129" t="n">
        <f aca="false">'D8.2 Rt Rebal Module8 General'!$K$67</f>
        <v>0</v>
      </c>
    </row>
    <row r="412" s="3" customFormat="true" ht="13.5" hidden="true" customHeight="false" outlineLevel="0" collapsed="false">
      <c r="D412" s="138" t="s">
        <v>470</v>
      </c>
      <c r="E412" s="128" t="n">
        <f aca="false">'E1.1 Rate Reb Base Dist Rts Gen'!$O$29</f>
        <v>0</v>
      </c>
      <c r="F412" s="129" t="n">
        <f aca="false">'E1.1 Rate Reb Base Dist Rts Gen'!$O$59</f>
        <v>0</v>
      </c>
    </row>
    <row r="413" s="3" customFormat="true" ht="13.5" hidden="true" customHeight="false" outlineLevel="0" collapsed="false">
      <c r="D413" s="139" t="s">
        <v>471</v>
      </c>
      <c r="E413" s="140" t="n">
        <f aca="false">SUM(E404:E412)</f>
        <v>0</v>
      </c>
      <c r="F413" s="141" t="n">
        <f aca="false">SUM(F404:F412)</f>
        <v>0</v>
      </c>
    </row>
    <row r="414" s="3" customFormat="true" ht="13.5" hidden="true" customHeight="false" outlineLevel="0" collapsed="false">
      <c r="D414" s="137" t="s">
        <v>472</v>
      </c>
    </row>
    <row r="415" s="3" customFormat="true" ht="12.75" hidden="true" customHeight="false" outlineLevel="0" collapsed="false">
      <c r="D415" s="138" t="str">
        <f aca="false">'F1.2 Price Cap Adjustment'!$D$20</f>
        <v>Price Cap Adjustment</v>
      </c>
      <c r="E415" s="128" t="n">
        <f aca="false">'F1.2 Price Cap Adjustment'!$K$37</f>
        <v>0</v>
      </c>
      <c r="F415" s="129" t="n">
        <f aca="false">'F1.2 Price Cap Adjustment'!$K$67</f>
        <v>0</v>
      </c>
    </row>
    <row r="416" s="3" customFormat="true" ht="12.75" hidden="true" customHeight="false" outlineLevel="0" collapsed="false">
      <c r="D416" s="138" t="str">
        <f aca="false">'F2.2 Pric Cap Module2 General'!$D$20</f>
        <v>Pric Cap Gen2</v>
      </c>
      <c r="E416" s="128" t="n">
        <f aca="false">'F2.2 Pric Cap Module2 General'!$K$37</f>
        <v>0</v>
      </c>
      <c r="F416" s="129" t="n">
        <f aca="false">'F2.2 Pric Cap Module2 General'!$K$67</f>
        <v>0</v>
      </c>
    </row>
    <row r="417" s="3" customFormat="true" ht="12.75" hidden="true" customHeight="false" outlineLevel="0" collapsed="false">
      <c r="D417" s="138" t="str">
        <f aca="false">'F3.2 Pric Cap Module3 General'!$D$20</f>
        <v>Pric Cap Gen3</v>
      </c>
      <c r="E417" s="128" t="n">
        <f aca="false">'F3.2 Pric Cap Module3 General'!$K$37</f>
        <v>0</v>
      </c>
      <c r="F417" s="129" t="n">
        <f aca="false">'F3.2 Pric Cap Module3 General'!$K$67</f>
        <v>0</v>
      </c>
    </row>
    <row r="418" s="3" customFormat="true" ht="12.75" hidden="true" customHeight="false" outlineLevel="0" collapsed="false">
      <c r="D418" s="138" t="str">
        <f aca="false">'F4.2 Pric Cap Module4 General'!$D$20</f>
        <v>Pric Cap Gen4</v>
      </c>
      <c r="E418" s="128" t="n">
        <f aca="false">'F4.2 Pric Cap Module4 General'!$K$37</f>
        <v>0</v>
      </c>
      <c r="F418" s="129" t="n">
        <f aca="false">'F4.2 Pric Cap Module4 General'!$K$67</f>
        <v>0</v>
      </c>
    </row>
    <row r="419" s="3" customFormat="true" ht="12.75" hidden="true" customHeight="false" outlineLevel="0" collapsed="false">
      <c r="D419" s="138" t="str">
        <f aca="false">'F5.2 Pric Cap Module5 General'!$D$20</f>
        <v>Pric Cap Gen5</v>
      </c>
      <c r="E419" s="128" t="n">
        <f aca="false">'F5.2 Pric Cap Module5 General'!$K$37</f>
        <v>0</v>
      </c>
      <c r="F419" s="129" t="n">
        <f aca="false">'F5.2 Pric Cap Module5 General'!$K$67</f>
        <v>0</v>
      </c>
    </row>
    <row r="420" s="3" customFormat="true" ht="12.75" hidden="true" customHeight="false" outlineLevel="0" collapsed="false">
      <c r="D420" s="138" t="str">
        <f aca="false">'F6.2 Pric Cap Module6 General'!$D$20</f>
        <v>Pric Cap Gen6</v>
      </c>
      <c r="E420" s="128" t="n">
        <f aca="false">'F6.2 Pric Cap Module6 General'!$K$37</f>
        <v>0</v>
      </c>
      <c r="F420" s="129" t="n">
        <f aca="false">'F6.2 Pric Cap Module6 General'!$K$67</f>
        <v>0</v>
      </c>
    </row>
    <row r="421" s="3" customFormat="true" ht="13.5" hidden="true" customHeight="false" outlineLevel="0" collapsed="false">
      <c r="D421" s="138" t="s">
        <v>473</v>
      </c>
      <c r="E421" s="128" t="n">
        <f aca="false">'G1.1 Aft PrcCp Base Dst Rts Gen'!$M$29</f>
        <v>0</v>
      </c>
      <c r="F421" s="132" t="n">
        <f aca="false">'G1.1 Aft PrcCp Base Dst Rts Gen'!$M$59</f>
        <v>0</v>
      </c>
    </row>
    <row r="422" s="3" customFormat="true" ht="13.5" hidden="true" customHeight="false" outlineLevel="0" collapsed="false">
      <c r="D422" s="139" t="s">
        <v>474</v>
      </c>
      <c r="E422" s="140" t="n">
        <f aca="false">SUM(E415:E421)</f>
        <v>0</v>
      </c>
      <c r="F422" s="141" t="n">
        <f aca="false">SUM(F415:F421)</f>
        <v>0</v>
      </c>
    </row>
    <row r="423" s="3" customFormat="true" ht="12.75" hidden="true" customHeight="false" outlineLevel="0" collapsed="false">
      <c r="D423" s="137" t="s">
        <v>475</v>
      </c>
    </row>
    <row r="424" s="3" customFormat="true" ht="12.75" hidden="true" customHeight="false" outlineLevel="0" collapsed="false">
      <c r="D424" s="138" t="str">
        <f aca="false">'H1.2 Adjustment for U S L'!$D$20</f>
        <v>Adjustment for Unmetered Scattered Load</v>
      </c>
      <c r="E424" s="128" t="n">
        <f aca="false">'H1.2 Adjustment for U S L'!$K$37</f>
        <v>0</v>
      </c>
      <c r="F424" s="129" t="n">
        <f aca="false">'H1.2 Adjustment for U S L'!$K$67</f>
        <v>0</v>
      </c>
    </row>
    <row r="425" s="3" customFormat="true" ht="12.75" hidden="true" customHeight="false" outlineLevel="0" collapsed="false">
      <c r="D425" s="138" t="str">
        <f aca="false">'H2.2 Post Price Cap Module2 Gen'!$D$20</f>
        <v>Post Pric Cap Gen2</v>
      </c>
      <c r="E425" s="128" t="n">
        <f aca="false">'H2.2 Post Price Cap Module2 Gen'!$K$37</f>
        <v>0</v>
      </c>
      <c r="F425" s="129" t="n">
        <f aca="false">'H2.2 Post Price Cap Module2 Gen'!$K$67</f>
        <v>0</v>
      </c>
    </row>
    <row r="426" s="3" customFormat="true" ht="12.75" hidden="true" customHeight="false" outlineLevel="0" collapsed="false">
      <c r="D426" s="138" t="str">
        <f aca="false">'H3.2 Post Price Cap Module3 Gen'!$D$20</f>
        <v>Post Pric Cap Gen3</v>
      </c>
      <c r="E426" s="128" t="n">
        <f aca="false">'H3.2 Post Price Cap Module3 Gen'!$K$37</f>
        <v>0</v>
      </c>
      <c r="F426" s="129" t="n">
        <f aca="false">'H3.2 Post Price Cap Module3 Gen'!$K$67</f>
        <v>0</v>
      </c>
    </row>
    <row r="427" s="3" customFormat="true" ht="12.75" hidden="true" customHeight="false" outlineLevel="0" collapsed="false">
      <c r="D427" s="138" t="str">
        <f aca="false">'H4.2 Post Price Cap Module4 Gen'!$D$20</f>
        <v>Post Pric Cap Gen4</v>
      </c>
      <c r="E427" s="128" t="n">
        <f aca="false">'H4.2 Post Price Cap Module4 Gen'!$K$37</f>
        <v>0</v>
      </c>
      <c r="F427" s="129" t="n">
        <f aca="false">'H4.2 Post Price Cap Module4 Gen'!$K$67</f>
        <v>0</v>
      </c>
    </row>
    <row r="428" s="3" customFormat="true" ht="13.5" hidden="true" customHeight="false" outlineLevel="0" collapsed="false">
      <c r="D428" s="138" t="s">
        <v>476</v>
      </c>
      <c r="E428" s="131" t="n">
        <f aca="false">'I1.1 PstPricCp Bse Dist Rts Gen'!$K$29</f>
        <v>0</v>
      </c>
      <c r="F428" s="132" t="n">
        <f aca="false">'I1.1 PstPricCp Bse Dist Rts Gen'!$K$59</f>
        <v>0</v>
      </c>
    </row>
    <row r="429" s="3" customFormat="true" ht="13.5" hidden="true" customHeight="false" outlineLevel="0" collapsed="false">
      <c r="D429" s="139" t="s">
        <v>477</v>
      </c>
      <c r="E429" s="133" t="n">
        <f aca="false">SUM(E424:E428)</f>
        <v>0</v>
      </c>
      <c r="F429" s="134" t="n">
        <f aca="false">SUM(F424:F428)</f>
        <v>0</v>
      </c>
    </row>
    <row r="430" s="3" customFormat="true" ht="13.5" hidden="true" customHeight="false" outlineLevel="0" collapsed="false">
      <c r="D430" s="123" t="s">
        <v>478</v>
      </c>
      <c r="E430" s="135" t="n">
        <f aca="false">E402+E413+E422+E429</f>
        <v>0</v>
      </c>
      <c r="F430" s="141" t="n">
        <f aca="false">F402+F413+F422+F429</f>
        <v>0</v>
      </c>
    </row>
    <row r="431" s="3" customFormat="true" ht="12.75" hidden="true" customHeight="false" outlineLevel="0" collapsed="false">
      <c r="D431" s="137" t="s">
        <v>479</v>
      </c>
    </row>
    <row r="432" s="3" customFormat="true" ht="12.75" hidden="true" customHeight="false" outlineLevel="0" collapsed="false">
      <c r="D432" s="138" t="str">
        <f aca="false">'J1.1 Smart Meter Funding Adder'!$D$20</f>
        <v>Smart Meter Funding Adder</v>
      </c>
      <c r="E432" s="128" t="n">
        <v>0</v>
      </c>
      <c r="F432" s="129" t="n">
        <v>0</v>
      </c>
      <c r="H432" s="4" t="str">
        <f aca="false">'Z1.0 OEB Control Sheet'!$O$69</f>
        <v>Yes</v>
      </c>
    </row>
    <row r="433" s="3" customFormat="true" ht="12.75" hidden="true" customHeight="false" outlineLevel="0" collapsed="false">
      <c r="D433" s="138" t="str">
        <f aca="false">'J1.2 Incremental Cap Fund Adder'!$D$20</f>
        <v>Incremental Capital Funding Adder</v>
      </c>
      <c r="E433" s="128" t="n">
        <v>0</v>
      </c>
      <c r="F433" s="129" t="n">
        <v>0</v>
      </c>
      <c r="H433" s="4" t="str">
        <f aca="false">'Z1.0 OEB Control Sheet'!$O$70</f>
        <v>Yes</v>
      </c>
    </row>
    <row r="434" s="3" customFormat="true" ht="12.75" hidden="true" customHeight="false" outlineLevel="0" collapsed="false">
      <c r="D434" s="138" t="str">
        <f aca="false">'J1.3 App For Gen Rate Adder3'!$D$20</f>
        <v>Rate Adder3</v>
      </c>
      <c r="E434" s="128" t="n">
        <f aca="false">-'J1.3 App For Gen Rate Adder3'!$E$37</f>
        <v>-0</v>
      </c>
      <c r="F434" s="129" t="n">
        <f aca="false">-'J1.3 App For Gen Rate Adder3'!$G$37</f>
        <v>-0</v>
      </c>
      <c r="H434" s="4" t="str">
        <f aca="false">'Z1.0 OEB Control Sheet'!$O$71</f>
        <v>No</v>
      </c>
    </row>
    <row r="435" s="3" customFormat="true" ht="12.75" hidden="true" customHeight="false" outlineLevel="0" collapsed="false">
      <c r="D435" s="138" t="str">
        <f aca="false">'J1.4 App For Gen Rate Adder4'!$D$20</f>
        <v>Rate Adder4</v>
      </c>
      <c r="E435" s="128" t="n">
        <f aca="false">-'J1.4 App For Gen Rate Adder4'!$E$37</f>
        <v>-0</v>
      </c>
      <c r="F435" s="129" t="n">
        <f aca="false">-'J1.4 App For Gen Rate Adder4'!$G$37</f>
        <v>-0</v>
      </c>
      <c r="H435" s="4" t="str">
        <f aca="false">'Z1.0 OEB Control Sheet'!$O$72</f>
        <v>No</v>
      </c>
    </row>
    <row r="436" s="3" customFormat="true" ht="12.75" hidden="true" customHeight="false" outlineLevel="0" collapsed="false">
      <c r="D436" s="138" t="str">
        <f aca="false">'J1.5 App For Gen Rate Adder5'!$D$20</f>
        <v>Rate Adder5</v>
      </c>
      <c r="E436" s="128" t="n">
        <f aca="false">-'J1.5 App For Gen Rate Adder5'!$E$37</f>
        <v>-0</v>
      </c>
      <c r="F436" s="129" t="n">
        <f aca="false">-'J1.5 App For Gen Rate Adder5'!$G$37</f>
        <v>-0</v>
      </c>
      <c r="H436" s="4" t="str">
        <f aca="false">'Z1.0 OEB Control Sheet'!$O$73</f>
        <v>No</v>
      </c>
    </row>
    <row r="437" s="3" customFormat="true" ht="12.75" hidden="true" customHeight="false" outlineLevel="0" collapsed="false">
      <c r="D437" s="138" t="str">
        <f aca="false">'J1.6 App For Gen Rate Adder6'!$D$20</f>
        <v>Rate Adder6</v>
      </c>
      <c r="E437" s="128" t="n">
        <f aca="false">-'J1.6 App For Gen Rate Adder6'!$E$37</f>
        <v>-0</v>
      </c>
      <c r="F437" s="129" t="n">
        <f aca="false">-'J1.6 App For Gen Rate Adder6'!$G$37</f>
        <v>-0</v>
      </c>
      <c r="H437" s="4" t="str">
        <f aca="false">'Z1.0 OEB Control Sheet'!$O$74</f>
        <v>No</v>
      </c>
    </row>
    <row r="438" s="3" customFormat="true" ht="12.75" hidden="true" customHeight="false" outlineLevel="0" collapsed="false">
      <c r="D438" s="138" t="str">
        <f aca="false">'J1.7 App For Gen Rate Adder7'!$D$20</f>
        <v>Rate Adder7</v>
      </c>
      <c r="E438" s="128" t="n">
        <f aca="false">-'J1.7 App For Gen Rate Adder7'!$E$37</f>
        <v>-0</v>
      </c>
      <c r="F438" s="129" t="n">
        <f aca="false">-'J1.7 App For Gen Rate Adder7'!$G$37</f>
        <v>-0</v>
      </c>
      <c r="H438" s="4" t="str">
        <f aca="false">'Z1.0 OEB Control Sheet'!$O$75</f>
        <v>No</v>
      </c>
    </row>
    <row r="439" s="3" customFormat="true" ht="12.75" hidden="true" customHeight="false" outlineLevel="0" collapsed="false">
      <c r="D439" s="138" t="str">
        <f aca="false">'J1.8 App For Gen Rate Adder8'!$D$20</f>
        <v>Rate Adder8</v>
      </c>
      <c r="E439" s="128" t="n">
        <f aca="false">-'J1.8 App For Gen Rate Adder8'!$E$37</f>
        <v>-0</v>
      </c>
      <c r="F439" s="129" t="n">
        <f aca="false">-'J1.8 App For Gen Rate Adder8'!$G$37</f>
        <v>-0</v>
      </c>
      <c r="H439" s="4" t="str">
        <f aca="false">'Z1.0 OEB Control Sheet'!$O$76</f>
        <v>No</v>
      </c>
    </row>
    <row r="440" s="3" customFormat="true" ht="12.75" hidden="true" customHeight="false" outlineLevel="0" collapsed="false">
      <c r="D440" s="138" t="str">
        <f aca="false">'J1.9 App For Gen Rate Adder9'!$D$20</f>
        <v>Rate Adder9</v>
      </c>
      <c r="E440" s="128" t="n">
        <f aca="false">-'J1.9 App For Gen Rate Adder9'!$E$37</f>
        <v>-0</v>
      </c>
      <c r="F440" s="129" t="n">
        <f aca="false">-'J1.9 App For Gen Rate Adder9'!$G$37</f>
        <v>-0</v>
      </c>
      <c r="H440" s="4" t="str">
        <f aca="false">'Z1.0 OEB Control Sheet'!$O$77</f>
        <v>No</v>
      </c>
    </row>
    <row r="441" s="3" customFormat="true" ht="12.75" hidden="true" customHeight="false" outlineLevel="0" collapsed="false">
      <c r="D441" s="138" t="str">
        <f aca="false">'J1.10 App For Gen Rate Adder10'!$D$20</f>
        <v>Rate Adder10</v>
      </c>
      <c r="E441" s="128" t="n">
        <f aca="false">-'J1.10 App For Gen Rate Adder10'!$E$37</f>
        <v>-0</v>
      </c>
      <c r="F441" s="129" t="n">
        <f aca="false">-'J1.10 App For Gen Rate Adder10'!$G$37</f>
        <v>-0</v>
      </c>
      <c r="H441" s="4" t="str">
        <f aca="false">'Z1.0 OEB Control Sheet'!$O$78</f>
        <v>No</v>
      </c>
    </row>
    <row r="442" s="3" customFormat="true" ht="13.5" hidden="true" customHeight="false" outlineLevel="0" collapsed="false">
      <c r="D442" s="138" t="s">
        <v>480</v>
      </c>
      <c r="E442" s="131" t="n">
        <f aca="false">'K1.1 App For Dist Rates Gen'!$Q$29</f>
        <v>0</v>
      </c>
      <c r="F442" s="132" t="n">
        <f aca="false">'K1.1 App For Dist Rates Gen'!$Q$59</f>
        <v>0</v>
      </c>
    </row>
    <row r="443" s="3" customFormat="true" ht="13.5" hidden="true" customHeight="false" outlineLevel="0" collapsed="false">
      <c r="D443" s="139" t="s">
        <v>467</v>
      </c>
      <c r="E443" s="133" t="n">
        <f aca="false">SUM(E432:E442)</f>
        <v>0</v>
      </c>
      <c r="F443" s="134" t="n">
        <f aca="false">SUM(F432:F442)</f>
        <v>0</v>
      </c>
      <c r="H443" s="4"/>
    </row>
    <row r="444" s="3" customFormat="true" ht="13.5" hidden="true" customHeight="false" outlineLevel="0" collapsed="false">
      <c r="D444" s="123" t="s">
        <v>481</v>
      </c>
      <c r="E444" s="142" t="n">
        <f aca="false">'N1.1 Appl For Mthly R&amp;C General'!$F542</f>
        <v>0</v>
      </c>
      <c r="F444" s="143" t="n">
        <f aca="false">'N1.1 Appl For Mthly R&amp;C General'!$F$569</f>
        <v>0</v>
      </c>
    </row>
    <row r="445" s="3" customFormat="true" ht="12.75" hidden="true" customHeight="false" outlineLevel="0" collapsed="false">
      <c r="E445" s="144" t="n">
        <f aca="false">ROUND(E388+SUM(E390:E400)+SUM(E404:E412)+SUM(E415:E421)+SUM(E424:E428)+SUM(E432:E442),6)-E444</f>
        <v>0</v>
      </c>
      <c r="F445" s="145"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7</v>
      </c>
      <c r="E447" s="121" t="s">
        <v>461</v>
      </c>
      <c r="F447" s="121" t="s">
        <v>462</v>
      </c>
    </row>
    <row r="448" s="3" customFormat="true" ht="12.75" hidden="true" customHeight="false" outlineLevel="0" collapsed="false">
      <c r="B448" s="30" t="n">
        <f aca="false">'B1.1 Curr&amp;Appl Rt Class General'!$B$28</f>
        <v>8</v>
      </c>
      <c r="D448" s="122" t="str">
        <f aca="false">'B1.1 Curr&amp;Appl Rt Class General'!$D$28</f>
        <v>Rate Class 8</v>
      </c>
      <c r="E448" s="121" t="s">
        <v>463</v>
      </c>
      <c r="F448" s="121" t="str">
        <f aca="false">'C4.1 Curr Rates &amp; Chgs General'!E655</f>
        <v>$/NA</v>
      </c>
    </row>
    <row r="449" s="3" customFormat="true" ht="12.75" hidden="true" customHeight="false" outlineLevel="0" collapsed="false">
      <c r="D449" s="123" t="s">
        <v>482</v>
      </c>
      <c r="E449" s="124" t="n">
        <f aca="false">'C4.1 Curr Rates &amp; Chgs General'!$F$628</f>
        <v>0</v>
      </c>
      <c r="F449" s="125" t="n">
        <f aca="false">'C4.1 Curr Rates &amp; Chgs General'!$F$655</f>
        <v>0</v>
      </c>
    </row>
    <row r="450" s="3" customFormat="true" ht="12.75" hidden="true" customHeight="false" outlineLevel="0" collapsed="false">
      <c r="D450" s="126" t="s">
        <v>465</v>
      </c>
    </row>
    <row r="451" s="3" customFormat="true" ht="12.75" hidden="true" customHeight="false" outlineLevel="0" collapsed="false">
      <c r="D451" s="127" t="str">
        <f aca="false">'C1.1 Smart Meter Funding Adder'!$D$20</f>
        <v>Smart Meter Funding Adder</v>
      </c>
      <c r="E451" s="128" t="n">
        <f aca="false">-'C1.1 Smart Meter Funding Adder'!$E$38</f>
        <v>-0</v>
      </c>
      <c r="F451" s="129" t="n">
        <f aca="false">-'C1.1 Smart Meter Funding Adder'!$G$38</f>
        <v>-0</v>
      </c>
      <c r="H451" s="4" t="str">
        <f aca="false">'Z1.0 OEB Control Sheet'!$O$7</f>
        <v>No</v>
      </c>
    </row>
    <row r="452" s="3" customFormat="true" ht="12.75" hidden="true" customHeight="false" outlineLevel="0" collapsed="false">
      <c r="D452" s="127" t="str">
        <f aca="false">'C1.2 Current Gen Rate Adder2'!$D$20</f>
        <v>Rate Adder2</v>
      </c>
      <c r="E452" s="128" t="n">
        <f aca="false">-'C1.2 Current Gen Rate Adder2'!$E$38</f>
        <v>-0</v>
      </c>
      <c r="F452" s="129" t="n">
        <f aca="false">-'C1.2 Current Gen Rate Adder2'!$G$38</f>
        <v>-0</v>
      </c>
      <c r="H452" s="4" t="str">
        <f aca="false">'Z1.0 OEB Control Sheet'!$O$8</f>
        <v>No</v>
      </c>
    </row>
    <row r="453" s="3" customFormat="true" ht="12.75" hidden="true" customHeight="false" outlineLevel="0" collapsed="false">
      <c r="D453" s="127" t="str">
        <f aca="false">'C1.3 Current Gen Rate Adder3'!$D$20</f>
        <v>Rate Adder3</v>
      </c>
      <c r="E453" s="128" t="n">
        <f aca="false">-'C1.3 Current Gen Rate Adder3'!$E$38</f>
        <v>-0</v>
      </c>
      <c r="F453" s="129" t="n">
        <f aca="false">-'C1.3 Current Gen Rate Adder3'!$G$38</f>
        <v>-0</v>
      </c>
      <c r="H453" s="4" t="str">
        <f aca="false">'Z1.0 OEB Control Sheet'!$O$9</f>
        <v>No</v>
      </c>
    </row>
    <row r="454" s="3" customFormat="true" ht="12.75" hidden="true" customHeight="false" outlineLevel="0" collapsed="false">
      <c r="D454" s="127" t="str">
        <f aca="false">'C1.4 Current Gen Rate Adder4'!$D$20</f>
        <v>Rate Adder4</v>
      </c>
      <c r="E454" s="128" t="n">
        <f aca="false">-'C1.4 Current Gen Rate Adder4'!$E$38</f>
        <v>-0</v>
      </c>
      <c r="F454" s="129" t="n">
        <f aca="false">-'C1.4 Current Gen Rate Adder4'!$G$38</f>
        <v>-0</v>
      </c>
      <c r="H454" s="4" t="str">
        <f aca="false">'Z1.0 OEB Control Sheet'!$O$10</f>
        <v>No</v>
      </c>
    </row>
    <row r="455" s="3" customFormat="true" ht="12.75" hidden="true" customHeight="false" outlineLevel="0" collapsed="false">
      <c r="D455" s="127" t="str">
        <f aca="false">'C1.5 Current Gen Rate Adder5'!$D$20</f>
        <v>Rate Adder5</v>
      </c>
      <c r="E455" s="128" t="n">
        <f aca="false">-'C1.5 Current Gen Rate Adder5'!$E$38</f>
        <v>-0</v>
      </c>
      <c r="F455" s="129" t="n">
        <f aca="false">-'C1.5 Current Gen Rate Adder5'!$G$38</f>
        <v>-0</v>
      </c>
      <c r="H455" s="4" t="str">
        <f aca="false">'Z1.0 OEB Control Sheet'!$O$11</f>
        <v>No</v>
      </c>
    </row>
    <row r="456" s="3" customFormat="true" ht="12.75" hidden="true" customHeight="false" outlineLevel="0" collapsed="false">
      <c r="D456" s="127" t="str">
        <f aca="false">'C1.6 Current Gen Rate Adder6'!$D$20</f>
        <v>Rate Adder6</v>
      </c>
      <c r="E456" s="128" t="n">
        <f aca="false">-'C1.6 Current Gen Rate Adder6'!$E$38</f>
        <v>-0</v>
      </c>
      <c r="F456" s="129" t="n">
        <f aca="false">-'C1.6 Current Gen Rate Adder6'!$G$38</f>
        <v>-0</v>
      </c>
      <c r="H456" s="4" t="str">
        <f aca="false">'Z1.0 OEB Control Sheet'!$O$12</f>
        <v>No</v>
      </c>
    </row>
    <row r="457" s="3" customFormat="true" ht="12.75" hidden="true" customHeight="false" outlineLevel="0" collapsed="false">
      <c r="D457" s="127" t="str">
        <f aca="false">'C1.7 Current Gen Rate Adder7'!$D$20</f>
        <v>Rate Adder7</v>
      </c>
      <c r="E457" s="128" t="n">
        <f aca="false">-'C1.7 Current Gen Rate Adder7'!$E$38</f>
        <v>-0</v>
      </c>
      <c r="F457" s="129" t="n">
        <f aca="false">-'C1.7 Current Gen Rate Adder7'!$G$38</f>
        <v>-0</v>
      </c>
      <c r="H457" s="4" t="str">
        <f aca="false">'Z1.0 OEB Control Sheet'!$O$13</f>
        <v>No</v>
      </c>
    </row>
    <row r="458" s="3" customFormat="true" ht="12.75" hidden="true" customHeight="false" outlineLevel="0" collapsed="false">
      <c r="D458" s="127" t="str">
        <f aca="false">'C1.8 Current Gen Rate Adder8'!$D$20</f>
        <v>Rate Adder8</v>
      </c>
      <c r="E458" s="128" t="n">
        <f aca="false">-'C1.8 Current Gen Rate Adder8'!$E$38</f>
        <v>-0</v>
      </c>
      <c r="F458" s="129" t="n">
        <f aca="false">-'C1.8 Current Gen Rate Adder8'!$G$38</f>
        <v>-0</v>
      </c>
      <c r="H458" s="4" t="str">
        <f aca="false">'Z1.0 OEB Control Sheet'!$O$14</f>
        <v>No</v>
      </c>
    </row>
    <row r="459" s="3" customFormat="true" ht="12.75" hidden="true" customHeight="false" outlineLevel="0" collapsed="false">
      <c r="D459" s="127" t="str">
        <f aca="false">'C1.9 Current Gen Rate Adder9'!$D$20</f>
        <v>Rate Adder9</v>
      </c>
      <c r="E459" s="128" t="n">
        <f aca="false">-'C1.9 Current Gen Rate Adder9'!$E$38</f>
        <v>-0</v>
      </c>
      <c r="F459" s="129" t="n">
        <f aca="false">-'C1.9 Current Gen Rate Adder9'!$G$38</f>
        <v>-0</v>
      </c>
      <c r="H459" s="4" t="str">
        <f aca="false">'Z1.0 OEB Control Sheet'!$O$15</f>
        <v>No</v>
      </c>
    </row>
    <row r="460" s="3" customFormat="true" ht="12.75" hidden="true" customHeight="false" outlineLevel="0" collapsed="false">
      <c r="D460" s="127" t="str">
        <f aca="false">'C1.10 Current Gen Rate Adder10'!$D$20</f>
        <v>Rate Adder10</v>
      </c>
      <c r="E460" s="128" t="n">
        <f aca="false">-'C1.10 Current Gen Rate Adder10'!$E$38</f>
        <v>-0</v>
      </c>
      <c r="F460" s="130" t="n">
        <f aca="false">-'C1.10 Current Gen Rate Adder10'!$G$38</f>
        <v>-0</v>
      </c>
      <c r="H460" s="4" t="str">
        <f aca="false">'Z1.0 OEB Control Sheet'!$O$16</f>
        <v>No</v>
      </c>
    </row>
    <row r="461" s="3" customFormat="true" ht="12.75" hidden="true" customHeight="false" outlineLevel="0" collapsed="false">
      <c r="D461" s="127" t="s">
        <v>466</v>
      </c>
      <c r="E461" s="128" t="n">
        <v>0</v>
      </c>
      <c r="F461" s="129" t="n">
        <f aca="false">-'C3.1 Curr Low Voltage Vol Rt'!$J$42</f>
        <v>-0</v>
      </c>
      <c r="H461" s="4"/>
    </row>
    <row r="462" s="3" customFormat="true" ht="13.5" hidden="true" customHeight="false" outlineLevel="0" collapsed="false">
      <c r="D462" s="123" t="s">
        <v>467</v>
      </c>
      <c r="E462" s="146" t="n">
        <f aca="false">SUM(E451:E461)</f>
        <v>0</v>
      </c>
      <c r="F462" s="147" t="n">
        <f aca="false">SUM(F451:F461)</f>
        <v>0</v>
      </c>
    </row>
    <row r="463" s="3" customFormat="true" ht="13.5" hidden="true" customHeight="false" outlineLevel="0" collapsed="false">
      <c r="D463" s="123" t="s">
        <v>468</v>
      </c>
      <c r="E463" s="135" t="n">
        <f aca="false">E449+E462</f>
        <v>0</v>
      </c>
      <c r="F463" s="135" t="n">
        <f aca="false">F449+F462</f>
        <v>0</v>
      </c>
    </row>
    <row r="464" s="3" customFormat="true" ht="13.5" hidden="true" customHeight="false" outlineLevel="0" collapsed="false">
      <c r="D464" s="137" t="s">
        <v>469</v>
      </c>
    </row>
    <row r="465" s="3" customFormat="true" ht="12.75" hidden="true" customHeight="false" outlineLevel="0" collapsed="false">
      <c r="D465" s="138" t="str">
        <f aca="false">'D1.2 Revenue Cost Ratio Adj'!$D$20</f>
        <v>Revenue Cost Ratio Adjustment</v>
      </c>
      <c r="E465" s="128" t="n">
        <f aca="false">'D1.2 Revenue Cost Ratio Adj'!$K$38</f>
        <v>0</v>
      </c>
      <c r="F465" s="129" t="n">
        <f aca="false">'D1.2 Revenue Cost Ratio Adj'!$K$68</f>
        <v>0</v>
      </c>
    </row>
    <row r="466" s="3" customFormat="true" ht="12.75" hidden="true" customHeight="false" outlineLevel="0" collapsed="false">
      <c r="D466" s="138" t="str">
        <f aca="false">'D2.2 K-Factor Adjustment'!$D$20</f>
        <v>K-Factor Adjustment</v>
      </c>
      <c r="E466" s="128" t="n">
        <f aca="false">'D2.2 K-Factor Adjustment'!$K$38</f>
        <v>0</v>
      </c>
      <c r="F466" s="129" t="n">
        <f aca="false">'D2.2 K-Factor Adjustment'!$K$68</f>
        <v>0</v>
      </c>
    </row>
    <row r="467" s="3" customFormat="true" ht="12.75" hidden="true" customHeight="false" outlineLevel="0" collapsed="false">
      <c r="D467" s="138" t="str">
        <f aca="false">'D3.2 Rt Rebal Module3 General'!$D$20</f>
        <v>Rate ReBal Gen3</v>
      </c>
      <c r="E467" s="128" t="n">
        <f aca="false">'D3.2 Rt Rebal Module3 General'!$K$38</f>
        <v>0</v>
      </c>
      <c r="F467" s="129" t="n">
        <f aca="false">'D3.2 Rt Rebal Module3 General'!$K$68</f>
        <v>0</v>
      </c>
    </row>
    <row r="468" s="3" customFormat="true" ht="12.75" hidden="true" customHeight="false" outlineLevel="0" collapsed="false">
      <c r="D468" s="138" t="str">
        <f aca="false">'D4.2 Rt Rebal Module4 General'!$D$20</f>
        <v>Rate ReBal Gen4</v>
      </c>
      <c r="E468" s="128" t="n">
        <f aca="false">'D4.2 Rt Rebal Module4 General'!$K$38</f>
        <v>0</v>
      </c>
      <c r="F468" s="129" t="n">
        <f aca="false">'D4.2 Rt Rebal Module4 General'!$K$68</f>
        <v>0</v>
      </c>
    </row>
    <row r="469" s="3" customFormat="true" ht="12.75" hidden="true" customHeight="false" outlineLevel="0" collapsed="false">
      <c r="D469" s="138" t="str">
        <f aca="false">'D5.2 Rt Rebal Module5 General'!$D$20</f>
        <v>Rate ReBal Gen5</v>
      </c>
      <c r="E469" s="128" t="n">
        <f aca="false">'D5.2 Rt Rebal Module5 General'!$K$38</f>
        <v>0</v>
      </c>
      <c r="F469" s="129" t="n">
        <f aca="false">'D5.2 Rt Rebal Module5 General'!$K$68</f>
        <v>0</v>
      </c>
    </row>
    <row r="470" s="3" customFormat="true" ht="12.75" hidden="true" customHeight="false" outlineLevel="0" collapsed="false">
      <c r="D470" s="138" t="str">
        <f aca="false">'D6.2 Rt Rebal Module6 General'!$D$20</f>
        <v>Rate ReBal Gen6</v>
      </c>
      <c r="E470" s="128" t="n">
        <f aca="false">'D6.2 Rt Rebal Module6 General'!$K$38</f>
        <v>0</v>
      </c>
      <c r="F470" s="129" t="n">
        <f aca="false">'D6.2 Rt Rebal Module6 General'!$K$68</f>
        <v>0</v>
      </c>
    </row>
    <row r="471" s="3" customFormat="true" ht="12.75" hidden="true" customHeight="false" outlineLevel="0" collapsed="false">
      <c r="D471" s="138" t="str">
        <f aca="false">'D7.2 Rt Rebal Module7 General'!$D$20</f>
        <v>Rate ReBal Gen7</v>
      </c>
      <c r="E471" s="128" t="n">
        <f aca="false">'D7.2 Rt Rebal Module7 General'!$K$38</f>
        <v>0</v>
      </c>
      <c r="F471" s="129" t="n">
        <f aca="false">'D7.2 Rt Rebal Module7 General'!$K$68</f>
        <v>0</v>
      </c>
    </row>
    <row r="472" s="3" customFormat="true" ht="12.75" hidden="true" customHeight="false" outlineLevel="0" collapsed="false">
      <c r="D472" s="138" t="str">
        <f aca="false">'D8.2 Rt Rebal Module8 General'!$D$20</f>
        <v>Rate ReBal Gen8</v>
      </c>
      <c r="E472" s="128" t="n">
        <f aca="false">'D8.2 Rt Rebal Module8 General'!$K$38</f>
        <v>0</v>
      </c>
      <c r="F472" s="129" t="n">
        <f aca="false">'D8.2 Rt Rebal Module8 General'!$K$68</f>
        <v>0</v>
      </c>
    </row>
    <row r="473" s="3" customFormat="true" ht="13.5" hidden="true" customHeight="false" outlineLevel="0" collapsed="false">
      <c r="D473" s="138" t="s">
        <v>470</v>
      </c>
      <c r="E473" s="128" t="n">
        <f aca="false">'E1.1 Rate Reb Base Dist Rts Gen'!$O$30</f>
        <v>0</v>
      </c>
      <c r="F473" s="129" t="n">
        <f aca="false">'E1.1 Rate Reb Base Dist Rts Gen'!$O$60</f>
        <v>0</v>
      </c>
    </row>
    <row r="474" s="3" customFormat="true" ht="13.5" hidden="true" customHeight="false" outlineLevel="0" collapsed="false">
      <c r="D474" s="139" t="s">
        <v>471</v>
      </c>
      <c r="E474" s="140" t="n">
        <f aca="false">SUM(E465:E473)</f>
        <v>0</v>
      </c>
      <c r="F474" s="141" t="n">
        <f aca="false">SUM(F465:F473)</f>
        <v>0</v>
      </c>
    </row>
    <row r="475" s="3" customFormat="true" ht="13.5" hidden="true" customHeight="false" outlineLevel="0" collapsed="false">
      <c r="D475" s="137" t="s">
        <v>472</v>
      </c>
    </row>
    <row r="476" s="3" customFormat="true" ht="12.75" hidden="true" customHeight="false" outlineLevel="0" collapsed="false">
      <c r="D476" s="138" t="str">
        <f aca="false">'F1.2 Price Cap Adjustment'!$D$20</f>
        <v>Price Cap Adjustment</v>
      </c>
      <c r="E476" s="128" t="n">
        <f aca="false">'F1.2 Price Cap Adjustment'!$K$38</f>
        <v>0</v>
      </c>
      <c r="F476" s="129" t="n">
        <f aca="false">'F1.2 Price Cap Adjustment'!$K$68</f>
        <v>0</v>
      </c>
    </row>
    <row r="477" s="3" customFormat="true" ht="12.75" hidden="true" customHeight="false" outlineLevel="0" collapsed="false">
      <c r="D477" s="138" t="str">
        <f aca="false">'F2.2 Pric Cap Module2 General'!$D$20</f>
        <v>Pric Cap Gen2</v>
      </c>
      <c r="E477" s="128" t="n">
        <f aca="false">'F2.2 Pric Cap Module2 General'!$K$38</f>
        <v>0</v>
      </c>
      <c r="F477" s="129" t="n">
        <f aca="false">'F2.2 Pric Cap Module2 General'!$K$68</f>
        <v>0</v>
      </c>
    </row>
    <row r="478" s="3" customFormat="true" ht="12.75" hidden="true" customHeight="false" outlineLevel="0" collapsed="false">
      <c r="D478" s="138" t="str">
        <f aca="false">'F3.2 Pric Cap Module3 General'!$D$20</f>
        <v>Pric Cap Gen3</v>
      </c>
      <c r="E478" s="128" t="n">
        <f aca="false">'F3.2 Pric Cap Module3 General'!$K$38</f>
        <v>0</v>
      </c>
      <c r="F478" s="129" t="n">
        <f aca="false">'F3.2 Pric Cap Module3 General'!$K$68</f>
        <v>0</v>
      </c>
    </row>
    <row r="479" s="3" customFormat="true" ht="12.75" hidden="true" customHeight="false" outlineLevel="0" collapsed="false">
      <c r="D479" s="138" t="str">
        <f aca="false">'F4.2 Pric Cap Module4 General'!$D$20</f>
        <v>Pric Cap Gen4</v>
      </c>
      <c r="E479" s="128" t="n">
        <f aca="false">'F4.2 Pric Cap Module4 General'!$K$38</f>
        <v>0</v>
      </c>
      <c r="F479" s="129" t="n">
        <f aca="false">'F4.2 Pric Cap Module4 General'!$K$68</f>
        <v>0</v>
      </c>
    </row>
    <row r="480" s="3" customFormat="true" ht="12.75" hidden="true" customHeight="false" outlineLevel="0" collapsed="false">
      <c r="D480" s="138" t="str">
        <f aca="false">'F5.2 Pric Cap Module5 General'!$D$20</f>
        <v>Pric Cap Gen5</v>
      </c>
      <c r="E480" s="128" t="n">
        <f aca="false">'F5.2 Pric Cap Module5 General'!$K$38</f>
        <v>0</v>
      </c>
      <c r="F480" s="129" t="n">
        <f aca="false">'F5.2 Pric Cap Module5 General'!$K$68</f>
        <v>0</v>
      </c>
    </row>
    <row r="481" s="3" customFormat="true" ht="12.75" hidden="true" customHeight="false" outlineLevel="0" collapsed="false">
      <c r="D481" s="138" t="str">
        <f aca="false">'F6.2 Pric Cap Module6 General'!$D$20</f>
        <v>Pric Cap Gen6</v>
      </c>
      <c r="E481" s="128" t="n">
        <f aca="false">'F6.2 Pric Cap Module6 General'!$K$38</f>
        <v>0</v>
      </c>
      <c r="F481" s="129" t="n">
        <f aca="false">'F6.2 Pric Cap Module6 General'!$K$68</f>
        <v>0</v>
      </c>
    </row>
    <row r="482" s="3" customFormat="true" ht="13.5" hidden="true" customHeight="false" outlineLevel="0" collapsed="false">
      <c r="D482" s="138" t="s">
        <v>473</v>
      </c>
      <c r="E482" s="128" t="n">
        <f aca="false">'G1.1 Aft PrcCp Base Dst Rts Gen'!$M$30</f>
        <v>0</v>
      </c>
      <c r="F482" s="132" t="n">
        <f aca="false">'G1.1 Aft PrcCp Base Dst Rts Gen'!$M$60</f>
        <v>0</v>
      </c>
    </row>
    <row r="483" s="3" customFormat="true" ht="13.5" hidden="true" customHeight="false" outlineLevel="0" collapsed="false">
      <c r="D483" s="139" t="s">
        <v>474</v>
      </c>
      <c r="E483" s="140" t="n">
        <f aca="false">SUM(E476:E482)</f>
        <v>0</v>
      </c>
      <c r="F483" s="141" t="n">
        <f aca="false">SUM(F476:F482)</f>
        <v>0</v>
      </c>
    </row>
    <row r="484" s="3" customFormat="true" ht="12.75" hidden="true" customHeight="false" outlineLevel="0" collapsed="false">
      <c r="D484" s="137" t="s">
        <v>475</v>
      </c>
    </row>
    <row r="485" s="3" customFormat="true" ht="12.75" hidden="true" customHeight="false" outlineLevel="0" collapsed="false">
      <c r="D485" s="138" t="str">
        <f aca="false">'H1.2 Adjustment for U S L'!$D$20</f>
        <v>Adjustment for Unmetered Scattered Load</v>
      </c>
      <c r="E485" s="128" t="n">
        <f aca="false">'H1.2 Adjustment for U S L'!$K$38</f>
        <v>0</v>
      </c>
      <c r="F485" s="129" t="n">
        <f aca="false">'H1.2 Adjustment for U S L'!$K$68</f>
        <v>0</v>
      </c>
    </row>
    <row r="486" s="3" customFormat="true" ht="12.75" hidden="true" customHeight="false" outlineLevel="0" collapsed="false">
      <c r="D486" s="138" t="str">
        <f aca="false">'H2.2 Post Price Cap Module2 Gen'!$D$20</f>
        <v>Post Pric Cap Gen2</v>
      </c>
      <c r="E486" s="128" t="n">
        <f aca="false">'H2.2 Post Price Cap Module2 Gen'!$K$38</f>
        <v>0</v>
      </c>
      <c r="F486" s="129" t="n">
        <f aca="false">'H2.2 Post Price Cap Module2 Gen'!$K$68</f>
        <v>0</v>
      </c>
    </row>
    <row r="487" s="3" customFormat="true" ht="12.75" hidden="true" customHeight="false" outlineLevel="0" collapsed="false">
      <c r="D487" s="138" t="str">
        <f aca="false">'H3.2 Post Price Cap Module3 Gen'!$D$20</f>
        <v>Post Pric Cap Gen3</v>
      </c>
      <c r="E487" s="128" t="n">
        <f aca="false">'H3.2 Post Price Cap Module3 Gen'!$K$38</f>
        <v>0</v>
      </c>
      <c r="F487" s="129" t="n">
        <f aca="false">'H3.2 Post Price Cap Module3 Gen'!$K$68</f>
        <v>0</v>
      </c>
    </row>
    <row r="488" s="3" customFormat="true" ht="12.75" hidden="true" customHeight="false" outlineLevel="0" collapsed="false">
      <c r="D488" s="138" t="str">
        <f aca="false">'H4.2 Post Price Cap Module4 Gen'!$D$20</f>
        <v>Post Pric Cap Gen4</v>
      </c>
      <c r="E488" s="128" t="n">
        <f aca="false">'H4.2 Post Price Cap Module4 Gen'!$K$38</f>
        <v>0</v>
      </c>
      <c r="F488" s="129" t="n">
        <f aca="false">'H4.2 Post Price Cap Module4 Gen'!$K$68</f>
        <v>0</v>
      </c>
    </row>
    <row r="489" s="3" customFormat="true" ht="13.5" hidden="true" customHeight="false" outlineLevel="0" collapsed="false">
      <c r="D489" s="138" t="s">
        <v>476</v>
      </c>
      <c r="E489" s="131" t="n">
        <f aca="false">'I1.1 PstPricCp Bse Dist Rts Gen'!$K$30</f>
        <v>0</v>
      </c>
      <c r="F489" s="132" t="n">
        <f aca="false">'I1.1 PstPricCp Bse Dist Rts Gen'!$K$60</f>
        <v>0</v>
      </c>
    </row>
    <row r="490" s="3" customFormat="true" ht="13.5" hidden="true" customHeight="false" outlineLevel="0" collapsed="false">
      <c r="D490" s="139" t="s">
        <v>477</v>
      </c>
      <c r="E490" s="133" t="n">
        <f aca="false">SUM(E485:E489)</f>
        <v>0</v>
      </c>
      <c r="F490" s="134" t="n">
        <f aca="false">SUM(F485:F489)</f>
        <v>0</v>
      </c>
    </row>
    <row r="491" s="3" customFormat="true" ht="13.5" hidden="true" customHeight="false" outlineLevel="0" collapsed="false">
      <c r="D491" s="123" t="s">
        <v>478</v>
      </c>
      <c r="E491" s="135" t="n">
        <f aca="false">E463+E474+E483+E490</f>
        <v>0</v>
      </c>
      <c r="F491" s="141" t="n">
        <f aca="false">F463+F474+F483+F490</f>
        <v>0</v>
      </c>
    </row>
    <row r="492" s="3" customFormat="true" ht="12.75" hidden="true" customHeight="false" outlineLevel="0" collapsed="false">
      <c r="D492" s="137" t="s">
        <v>479</v>
      </c>
    </row>
    <row r="493" s="3" customFormat="true" ht="12.75" hidden="true" customHeight="false" outlineLevel="0" collapsed="false">
      <c r="D493" s="138" t="str">
        <f aca="false">'J1.1 Smart Meter Funding Adder'!$D$20</f>
        <v>Smart Meter Funding Adder</v>
      </c>
      <c r="E493" s="128" t="n">
        <v>0</v>
      </c>
      <c r="F493" s="129" t="n">
        <v>0</v>
      </c>
      <c r="H493" s="4" t="str">
        <f aca="false">'Z1.0 OEB Control Sheet'!$O$69</f>
        <v>Yes</v>
      </c>
    </row>
    <row r="494" s="3" customFormat="true" ht="12.75" hidden="true" customHeight="false" outlineLevel="0" collapsed="false">
      <c r="D494" s="138" t="str">
        <f aca="false">'J1.2 Incremental Cap Fund Adder'!$D$20</f>
        <v>Incremental Capital Funding Adder</v>
      </c>
      <c r="E494" s="128" t="n">
        <v>0</v>
      </c>
      <c r="F494" s="129" t="n">
        <v>0</v>
      </c>
      <c r="H494" s="4" t="str">
        <f aca="false">'Z1.0 OEB Control Sheet'!$O$70</f>
        <v>Yes</v>
      </c>
    </row>
    <row r="495" s="3" customFormat="true" ht="12.75" hidden="true" customHeight="false" outlineLevel="0" collapsed="false">
      <c r="D495" s="138" t="str">
        <f aca="false">'J1.3 App For Gen Rate Adder3'!$D$20</f>
        <v>Rate Adder3</v>
      </c>
      <c r="E495" s="128" t="n">
        <f aca="false">-'J1.3 App For Gen Rate Adder3'!$E$38</f>
        <v>-0</v>
      </c>
      <c r="F495" s="129" t="n">
        <f aca="false">-'J1.3 App For Gen Rate Adder3'!$G$38</f>
        <v>-0</v>
      </c>
      <c r="H495" s="4" t="str">
        <f aca="false">'Z1.0 OEB Control Sheet'!$O$71</f>
        <v>No</v>
      </c>
    </row>
    <row r="496" s="3" customFormat="true" ht="12.75" hidden="true" customHeight="false" outlineLevel="0" collapsed="false">
      <c r="D496" s="138" t="str">
        <f aca="false">'J1.4 App For Gen Rate Adder4'!$D$20</f>
        <v>Rate Adder4</v>
      </c>
      <c r="E496" s="128" t="n">
        <f aca="false">-'J1.4 App For Gen Rate Adder4'!$E$38</f>
        <v>-0</v>
      </c>
      <c r="F496" s="129" t="n">
        <f aca="false">-'J1.4 App For Gen Rate Adder4'!$G$38</f>
        <v>-0</v>
      </c>
      <c r="H496" s="4" t="str">
        <f aca="false">'Z1.0 OEB Control Sheet'!$O$72</f>
        <v>No</v>
      </c>
    </row>
    <row r="497" s="3" customFormat="true" ht="12.75" hidden="true" customHeight="false" outlineLevel="0" collapsed="false">
      <c r="D497" s="138" t="str">
        <f aca="false">'J1.5 App For Gen Rate Adder5'!$D$20</f>
        <v>Rate Adder5</v>
      </c>
      <c r="E497" s="128" t="n">
        <f aca="false">-'J1.5 App For Gen Rate Adder5'!$E$38</f>
        <v>-0</v>
      </c>
      <c r="F497" s="129" t="n">
        <f aca="false">-'J1.5 App For Gen Rate Adder5'!$G$38</f>
        <v>-0</v>
      </c>
      <c r="H497" s="4" t="str">
        <f aca="false">'Z1.0 OEB Control Sheet'!$O$73</f>
        <v>No</v>
      </c>
    </row>
    <row r="498" s="3" customFormat="true" ht="12.75" hidden="true" customHeight="false" outlineLevel="0" collapsed="false">
      <c r="D498" s="138" t="str">
        <f aca="false">'J1.6 App For Gen Rate Adder6'!$D$20</f>
        <v>Rate Adder6</v>
      </c>
      <c r="E498" s="128" t="n">
        <f aca="false">-'J1.6 App For Gen Rate Adder6'!$E$38</f>
        <v>-0</v>
      </c>
      <c r="F498" s="129" t="n">
        <f aca="false">-'J1.6 App For Gen Rate Adder6'!$G$38</f>
        <v>-0</v>
      </c>
      <c r="H498" s="4" t="str">
        <f aca="false">'Z1.0 OEB Control Sheet'!$O$74</f>
        <v>No</v>
      </c>
    </row>
    <row r="499" s="3" customFormat="true" ht="12.75" hidden="true" customHeight="false" outlineLevel="0" collapsed="false">
      <c r="D499" s="138" t="str">
        <f aca="false">'J1.7 App For Gen Rate Adder7'!$D$20</f>
        <v>Rate Adder7</v>
      </c>
      <c r="E499" s="128" t="n">
        <f aca="false">-'J1.7 App For Gen Rate Adder7'!$E$38</f>
        <v>-0</v>
      </c>
      <c r="F499" s="129" t="n">
        <f aca="false">-'J1.7 App For Gen Rate Adder7'!$G$38</f>
        <v>-0</v>
      </c>
      <c r="H499" s="4" t="str">
        <f aca="false">'Z1.0 OEB Control Sheet'!$O$75</f>
        <v>No</v>
      </c>
    </row>
    <row r="500" s="3" customFormat="true" ht="12.75" hidden="true" customHeight="false" outlineLevel="0" collapsed="false">
      <c r="D500" s="138" t="str">
        <f aca="false">'J1.8 App For Gen Rate Adder8'!$D$20</f>
        <v>Rate Adder8</v>
      </c>
      <c r="E500" s="128" t="n">
        <f aca="false">-'J1.8 App For Gen Rate Adder8'!$E$38</f>
        <v>-0</v>
      </c>
      <c r="F500" s="129" t="n">
        <f aca="false">-'J1.8 App For Gen Rate Adder8'!$G$38</f>
        <v>-0</v>
      </c>
      <c r="H500" s="4" t="str">
        <f aca="false">'Z1.0 OEB Control Sheet'!$O$76</f>
        <v>No</v>
      </c>
    </row>
    <row r="501" s="3" customFormat="true" ht="12.75" hidden="true" customHeight="false" outlineLevel="0" collapsed="false">
      <c r="D501" s="138" t="str">
        <f aca="false">'J1.9 App For Gen Rate Adder9'!$D$20</f>
        <v>Rate Adder9</v>
      </c>
      <c r="E501" s="128" t="n">
        <f aca="false">-'J1.9 App For Gen Rate Adder9'!$E$38</f>
        <v>-0</v>
      </c>
      <c r="F501" s="129" t="n">
        <f aca="false">-'J1.9 App For Gen Rate Adder9'!$G$38</f>
        <v>-0</v>
      </c>
      <c r="H501" s="4" t="str">
        <f aca="false">'Z1.0 OEB Control Sheet'!$O$77</f>
        <v>No</v>
      </c>
    </row>
    <row r="502" s="3" customFormat="true" ht="12.75" hidden="true" customHeight="false" outlineLevel="0" collapsed="false">
      <c r="D502" s="138" t="str">
        <f aca="false">'J1.10 App For Gen Rate Adder10'!$D$20</f>
        <v>Rate Adder10</v>
      </c>
      <c r="E502" s="128" t="n">
        <f aca="false">-'J1.10 App For Gen Rate Adder10'!$E$38</f>
        <v>-0</v>
      </c>
      <c r="F502" s="129" t="n">
        <f aca="false">-'J1.10 App For Gen Rate Adder10'!$G$38</f>
        <v>-0</v>
      </c>
      <c r="H502" s="4" t="str">
        <f aca="false">'Z1.0 OEB Control Sheet'!$O$78</f>
        <v>No</v>
      </c>
    </row>
    <row r="503" s="3" customFormat="true" ht="13.5" hidden="true" customHeight="false" outlineLevel="0" collapsed="false">
      <c r="D503" s="138" t="s">
        <v>480</v>
      </c>
      <c r="E503" s="131" t="n">
        <f aca="false">'K1.1 App For Dist Rates Gen'!$Q$30</f>
        <v>0</v>
      </c>
      <c r="F503" s="132" t="n">
        <f aca="false">'K1.1 App For Dist Rates Gen'!$Q$60</f>
        <v>0</v>
      </c>
    </row>
    <row r="504" s="3" customFormat="true" ht="13.5" hidden="true" customHeight="false" outlineLevel="0" collapsed="false">
      <c r="D504" s="139" t="s">
        <v>467</v>
      </c>
      <c r="E504" s="133" t="n">
        <f aca="false">SUM(E493:E503)</f>
        <v>0</v>
      </c>
      <c r="F504" s="134" t="n">
        <f aca="false">SUM(F493:F503)</f>
        <v>0</v>
      </c>
      <c r="H504" s="4"/>
    </row>
    <row r="505" s="3" customFormat="true" ht="13.5" hidden="true" customHeight="false" outlineLevel="0" collapsed="false">
      <c r="D505" s="123" t="s">
        <v>481</v>
      </c>
      <c r="E505" s="142" t="n">
        <f aca="false">'N1.1 Appl For Mthly R&amp;C General'!$F628</f>
        <v>0</v>
      </c>
      <c r="F505" s="143" t="n">
        <f aca="false">'N1.1 Appl For Mthly R&amp;C General'!$F$655</f>
        <v>0</v>
      </c>
    </row>
    <row r="506" s="3" customFormat="true" ht="12.75" hidden="true" customHeight="false" outlineLevel="0" collapsed="false">
      <c r="E506" s="144" t="n">
        <f aca="false">ROUND(E449+SUM(E451:E461)+SUM(E465:E473)+SUM(E476:E482)+SUM(E485:E489)+SUM(E493:E503),6)-E505</f>
        <v>0</v>
      </c>
      <c r="F506" s="145"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7</v>
      </c>
      <c r="E508" s="121" t="s">
        <v>461</v>
      </c>
      <c r="F508" s="121" t="s">
        <v>462</v>
      </c>
    </row>
    <row r="509" s="3" customFormat="true" ht="12.75" hidden="true" customHeight="false" outlineLevel="0" collapsed="false">
      <c r="B509" s="30" t="n">
        <f aca="false">'B1.1 Curr&amp;Appl Rt Class General'!$B$29</f>
        <v>9</v>
      </c>
      <c r="D509" s="122" t="str">
        <f aca="false">'B1.1 Curr&amp;Appl Rt Class General'!$D$29</f>
        <v>Rate Class 9</v>
      </c>
      <c r="E509" s="121" t="s">
        <v>463</v>
      </c>
      <c r="F509" s="121" t="str">
        <f aca="false">'C4.1 Curr Rates &amp; Chgs General'!E741</f>
        <v>$/NA</v>
      </c>
    </row>
    <row r="510" s="3" customFormat="true" ht="12.75" hidden="true" customHeight="false" outlineLevel="0" collapsed="false">
      <c r="D510" s="123" t="s">
        <v>482</v>
      </c>
      <c r="E510" s="124" t="n">
        <f aca="false">'C4.1 Curr Rates &amp; Chgs General'!$F$714</f>
        <v>0</v>
      </c>
      <c r="F510" s="125" t="n">
        <f aca="false">'C4.1 Curr Rates &amp; Chgs General'!$F$741</f>
        <v>0</v>
      </c>
    </row>
    <row r="511" s="3" customFormat="true" ht="12.75" hidden="true" customHeight="false" outlineLevel="0" collapsed="false">
      <c r="D511" s="126" t="s">
        <v>465</v>
      </c>
    </row>
    <row r="512" s="3" customFormat="true" ht="12.75" hidden="true" customHeight="false" outlineLevel="0" collapsed="false">
      <c r="D512" s="127" t="str">
        <f aca="false">'C1.1 Smart Meter Funding Adder'!$D$20</f>
        <v>Smart Meter Funding Adder</v>
      </c>
      <c r="E512" s="128" t="n">
        <f aca="false">-'C1.1 Smart Meter Funding Adder'!$E$39</f>
        <v>-0</v>
      </c>
      <c r="F512" s="129" t="n">
        <f aca="false">-'C1.1 Smart Meter Funding Adder'!$G$39</f>
        <v>-0</v>
      </c>
      <c r="H512" s="4" t="str">
        <f aca="false">'Z1.0 OEB Control Sheet'!$O$7</f>
        <v>No</v>
      </c>
    </row>
    <row r="513" s="3" customFormat="true" ht="12.75" hidden="true" customHeight="false" outlineLevel="0" collapsed="false">
      <c r="D513" s="127" t="str">
        <f aca="false">'C1.2 Current Gen Rate Adder2'!$D$20</f>
        <v>Rate Adder2</v>
      </c>
      <c r="E513" s="128" t="n">
        <f aca="false">-'C1.2 Current Gen Rate Adder2'!$E$39</f>
        <v>-0</v>
      </c>
      <c r="F513" s="129" t="n">
        <f aca="false">-'C1.2 Current Gen Rate Adder2'!$G$39</f>
        <v>-0</v>
      </c>
      <c r="H513" s="4" t="str">
        <f aca="false">'Z1.0 OEB Control Sheet'!$O$8</f>
        <v>No</v>
      </c>
    </row>
    <row r="514" s="3" customFormat="true" ht="12.75" hidden="true" customHeight="false" outlineLevel="0" collapsed="false">
      <c r="D514" s="127" t="str">
        <f aca="false">'C1.3 Current Gen Rate Adder3'!$D$20</f>
        <v>Rate Adder3</v>
      </c>
      <c r="E514" s="128" t="n">
        <f aca="false">-'C1.3 Current Gen Rate Adder3'!$E$39</f>
        <v>-0</v>
      </c>
      <c r="F514" s="129" t="n">
        <f aca="false">-'C1.3 Current Gen Rate Adder3'!$G$39</f>
        <v>-0</v>
      </c>
      <c r="H514" s="4" t="str">
        <f aca="false">'Z1.0 OEB Control Sheet'!$O$9</f>
        <v>No</v>
      </c>
    </row>
    <row r="515" s="3" customFormat="true" ht="12.75" hidden="true" customHeight="false" outlineLevel="0" collapsed="false">
      <c r="D515" s="127" t="str">
        <f aca="false">'C1.4 Current Gen Rate Adder4'!$D$20</f>
        <v>Rate Adder4</v>
      </c>
      <c r="E515" s="128" t="n">
        <f aca="false">-'C1.4 Current Gen Rate Adder4'!$E$39</f>
        <v>-0</v>
      </c>
      <c r="F515" s="129" t="n">
        <f aca="false">-'C1.4 Current Gen Rate Adder4'!$G$39</f>
        <v>-0</v>
      </c>
      <c r="H515" s="4" t="str">
        <f aca="false">'Z1.0 OEB Control Sheet'!$O$10</f>
        <v>No</v>
      </c>
    </row>
    <row r="516" s="3" customFormat="true" ht="12.75" hidden="true" customHeight="false" outlineLevel="0" collapsed="false">
      <c r="D516" s="127" t="str">
        <f aca="false">'C1.5 Current Gen Rate Adder5'!$D$20</f>
        <v>Rate Adder5</v>
      </c>
      <c r="E516" s="128" t="n">
        <f aca="false">-'C1.5 Current Gen Rate Adder5'!$E$39</f>
        <v>-0</v>
      </c>
      <c r="F516" s="129" t="n">
        <f aca="false">-'C1.5 Current Gen Rate Adder5'!$G$39</f>
        <v>-0</v>
      </c>
      <c r="H516" s="4" t="str">
        <f aca="false">'Z1.0 OEB Control Sheet'!$O$11</f>
        <v>No</v>
      </c>
    </row>
    <row r="517" s="3" customFormat="true" ht="12.75" hidden="true" customHeight="false" outlineLevel="0" collapsed="false">
      <c r="D517" s="127" t="str">
        <f aca="false">'C1.6 Current Gen Rate Adder6'!$D$20</f>
        <v>Rate Adder6</v>
      </c>
      <c r="E517" s="128" t="n">
        <f aca="false">-'C1.6 Current Gen Rate Adder6'!$E$39</f>
        <v>-0</v>
      </c>
      <c r="F517" s="129" t="n">
        <f aca="false">-'C1.6 Current Gen Rate Adder6'!$G$39</f>
        <v>-0</v>
      </c>
      <c r="H517" s="4" t="str">
        <f aca="false">'Z1.0 OEB Control Sheet'!$O$12</f>
        <v>No</v>
      </c>
    </row>
    <row r="518" s="3" customFormat="true" ht="12.75" hidden="true" customHeight="false" outlineLevel="0" collapsed="false">
      <c r="D518" s="127" t="str">
        <f aca="false">'C1.7 Current Gen Rate Adder7'!$D$20</f>
        <v>Rate Adder7</v>
      </c>
      <c r="E518" s="128" t="n">
        <f aca="false">-'C1.7 Current Gen Rate Adder7'!$E$39</f>
        <v>-0</v>
      </c>
      <c r="F518" s="129" t="n">
        <f aca="false">-'C1.7 Current Gen Rate Adder7'!$G$39</f>
        <v>-0</v>
      </c>
      <c r="H518" s="4" t="str">
        <f aca="false">'Z1.0 OEB Control Sheet'!$O$13</f>
        <v>No</v>
      </c>
    </row>
    <row r="519" s="3" customFormat="true" ht="12.75" hidden="true" customHeight="false" outlineLevel="0" collapsed="false">
      <c r="D519" s="127" t="str">
        <f aca="false">'C1.8 Current Gen Rate Adder8'!$D$20</f>
        <v>Rate Adder8</v>
      </c>
      <c r="E519" s="128" t="n">
        <f aca="false">-'C1.8 Current Gen Rate Adder8'!$E$39</f>
        <v>-0</v>
      </c>
      <c r="F519" s="129" t="n">
        <f aca="false">-'C1.8 Current Gen Rate Adder8'!$G$39</f>
        <v>-0</v>
      </c>
      <c r="H519" s="4" t="str">
        <f aca="false">'Z1.0 OEB Control Sheet'!$O$14</f>
        <v>No</v>
      </c>
    </row>
    <row r="520" s="3" customFormat="true" ht="12.75" hidden="true" customHeight="false" outlineLevel="0" collapsed="false">
      <c r="D520" s="127" t="str">
        <f aca="false">'C1.9 Current Gen Rate Adder9'!$D$20</f>
        <v>Rate Adder9</v>
      </c>
      <c r="E520" s="128" t="n">
        <f aca="false">-'C1.9 Current Gen Rate Adder9'!$E$39</f>
        <v>-0</v>
      </c>
      <c r="F520" s="129" t="n">
        <f aca="false">-'C1.9 Current Gen Rate Adder9'!$G$39</f>
        <v>-0</v>
      </c>
      <c r="H520" s="4" t="str">
        <f aca="false">'Z1.0 OEB Control Sheet'!$O$15</f>
        <v>No</v>
      </c>
    </row>
    <row r="521" s="3" customFormat="true" ht="12.75" hidden="true" customHeight="false" outlineLevel="0" collapsed="false">
      <c r="D521" s="127" t="str">
        <f aca="false">'C1.10 Current Gen Rate Adder10'!$D$20</f>
        <v>Rate Adder10</v>
      </c>
      <c r="E521" s="128" t="n">
        <f aca="false">-'C1.10 Current Gen Rate Adder10'!$E$39</f>
        <v>-0</v>
      </c>
      <c r="F521" s="130" t="n">
        <f aca="false">-'C1.10 Current Gen Rate Adder10'!$G$39</f>
        <v>-0</v>
      </c>
      <c r="H521" s="4" t="str">
        <f aca="false">'Z1.0 OEB Control Sheet'!$O$16</f>
        <v>No</v>
      </c>
    </row>
    <row r="522" s="3" customFormat="true" ht="12.75" hidden="true" customHeight="false" outlineLevel="0" collapsed="false">
      <c r="D522" s="127" t="s">
        <v>466</v>
      </c>
      <c r="E522" s="128" t="n">
        <v>0</v>
      </c>
      <c r="F522" s="129" t="n">
        <f aca="false">-'C3.1 Curr Low Voltage Vol Rt'!$J$43</f>
        <v>-0</v>
      </c>
      <c r="H522" s="4"/>
    </row>
    <row r="523" s="3" customFormat="true" ht="13.5" hidden="true" customHeight="false" outlineLevel="0" collapsed="false">
      <c r="D523" s="123" t="s">
        <v>467</v>
      </c>
      <c r="E523" s="146" t="n">
        <f aca="false">SUM(E512:E522)</f>
        <v>0</v>
      </c>
      <c r="F523" s="147" t="n">
        <f aca="false">SUM(F512:F522)</f>
        <v>0</v>
      </c>
    </row>
    <row r="524" s="3" customFormat="true" ht="13.5" hidden="true" customHeight="false" outlineLevel="0" collapsed="false">
      <c r="D524" s="123" t="s">
        <v>468</v>
      </c>
      <c r="E524" s="135" t="n">
        <f aca="false">E510+E523</f>
        <v>0</v>
      </c>
      <c r="F524" s="135" t="n">
        <f aca="false">F510+F523</f>
        <v>0</v>
      </c>
    </row>
    <row r="525" s="3" customFormat="true" ht="13.5" hidden="true" customHeight="false" outlineLevel="0" collapsed="false">
      <c r="D525" s="137" t="s">
        <v>469</v>
      </c>
    </row>
    <row r="526" s="3" customFormat="true" ht="12.75" hidden="true" customHeight="false" outlineLevel="0" collapsed="false">
      <c r="D526" s="138" t="str">
        <f aca="false">'D1.2 Revenue Cost Ratio Adj'!$D$20</f>
        <v>Revenue Cost Ratio Adjustment</v>
      </c>
      <c r="E526" s="128" t="n">
        <f aca="false">'D1.2 Revenue Cost Ratio Adj'!$K$39</f>
        <v>0</v>
      </c>
      <c r="F526" s="129" t="n">
        <f aca="false">'D1.2 Revenue Cost Ratio Adj'!$K$69</f>
        <v>0</v>
      </c>
    </row>
    <row r="527" s="3" customFormat="true" ht="12.75" hidden="true" customHeight="false" outlineLevel="0" collapsed="false">
      <c r="D527" s="138" t="str">
        <f aca="false">'D2.2 K-Factor Adjustment'!$D$20</f>
        <v>K-Factor Adjustment</v>
      </c>
      <c r="E527" s="128" t="n">
        <f aca="false">'D2.2 K-Factor Adjustment'!$K$39</f>
        <v>0</v>
      </c>
      <c r="F527" s="129" t="n">
        <f aca="false">'D2.2 K-Factor Adjustment'!$K$69</f>
        <v>0</v>
      </c>
    </row>
    <row r="528" s="3" customFormat="true" ht="12.75" hidden="true" customHeight="false" outlineLevel="0" collapsed="false">
      <c r="D528" s="138" t="str">
        <f aca="false">'D3.2 Rt Rebal Module3 General'!$D$20</f>
        <v>Rate ReBal Gen3</v>
      </c>
      <c r="E528" s="128" t="n">
        <f aca="false">'D3.2 Rt Rebal Module3 General'!$K$39</f>
        <v>0</v>
      </c>
      <c r="F528" s="129" t="n">
        <f aca="false">'D3.2 Rt Rebal Module3 General'!$K$69</f>
        <v>0</v>
      </c>
    </row>
    <row r="529" s="3" customFormat="true" ht="12.75" hidden="true" customHeight="false" outlineLevel="0" collapsed="false">
      <c r="D529" s="138" t="str">
        <f aca="false">'D4.2 Rt Rebal Module4 General'!$D$20</f>
        <v>Rate ReBal Gen4</v>
      </c>
      <c r="E529" s="128" t="n">
        <f aca="false">'D4.2 Rt Rebal Module4 General'!$K$39</f>
        <v>0</v>
      </c>
      <c r="F529" s="129" t="n">
        <f aca="false">'D4.2 Rt Rebal Module4 General'!$K$69</f>
        <v>0</v>
      </c>
    </row>
    <row r="530" s="3" customFormat="true" ht="12.75" hidden="true" customHeight="false" outlineLevel="0" collapsed="false">
      <c r="D530" s="138" t="str">
        <f aca="false">'D5.2 Rt Rebal Module5 General'!$D$20</f>
        <v>Rate ReBal Gen5</v>
      </c>
      <c r="E530" s="128" t="n">
        <f aca="false">'D5.2 Rt Rebal Module5 General'!$K$39</f>
        <v>0</v>
      </c>
      <c r="F530" s="129" t="n">
        <f aca="false">'D5.2 Rt Rebal Module5 General'!$K$69</f>
        <v>0</v>
      </c>
    </row>
    <row r="531" s="3" customFormat="true" ht="12.75" hidden="true" customHeight="false" outlineLevel="0" collapsed="false">
      <c r="D531" s="138" t="str">
        <f aca="false">'D6.2 Rt Rebal Module6 General'!$D$20</f>
        <v>Rate ReBal Gen6</v>
      </c>
      <c r="E531" s="128" t="n">
        <f aca="false">'D6.2 Rt Rebal Module6 General'!$K$39</f>
        <v>0</v>
      </c>
      <c r="F531" s="129" t="n">
        <f aca="false">'D6.2 Rt Rebal Module6 General'!$K$69</f>
        <v>0</v>
      </c>
    </row>
    <row r="532" s="3" customFormat="true" ht="12.75" hidden="true" customHeight="false" outlineLevel="0" collapsed="false">
      <c r="D532" s="138" t="str">
        <f aca="false">'D7.2 Rt Rebal Module7 General'!$D$20</f>
        <v>Rate ReBal Gen7</v>
      </c>
      <c r="E532" s="128" t="n">
        <f aca="false">'D7.2 Rt Rebal Module7 General'!$K$39</f>
        <v>0</v>
      </c>
      <c r="F532" s="129" t="n">
        <f aca="false">'D7.2 Rt Rebal Module7 General'!$K$69</f>
        <v>0</v>
      </c>
    </row>
    <row r="533" s="3" customFormat="true" ht="12.75" hidden="true" customHeight="false" outlineLevel="0" collapsed="false">
      <c r="D533" s="138" t="str">
        <f aca="false">'D8.2 Rt Rebal Module8 General'!$D$20</f>
        <v>Rate ReBal Gen8</v>
      </c>
      <c r="E533" s="128" t="n">
        <f aca="false">'D8.2 Rt Rebal Module8 General'!$K$39</f>
        <v>0</v>
      </c>
      <c r="F533" s="129" t="n">
        <f aca="false">'D8.2 Rt Rebal Module8 General'!$K$69</f>
        <v>0</v>
      </c>
    </row>
    <row r="534" s="3" customFormat="true" ht="13.5" hidden="true" customHeight="false" outlineLevel="0" collapsed="false">
      <c r="D534" s="138" t="s">
        <v>470</v>
      </c>
      <c r="E534" s="128" t="n">
        <f aca="false">'E1.1 Rate Reb Base Dist Rts Gen'!$O$31</f>
        <v>0</v>
      </c>
      <c r="F534" s="129" t="n">
        <f aca="false">'E1.1 Rate Reb Base Dist Rts Gen'!$O$61</f>
        <v>0</v>
      </c>
    </row>
    <row r="535" s="3" customFormat="true" ht="13.5" hidden="true" customHeight="false" outlineLevel="0" collapsed="false">
      <c r="D535" s="139" t="s">
        <v>471</v>
      </c>
      <c r="E535" s="140" t="n">
        <f aca="false">SUM(E526:E534)</f>
        <v>0</v>
      </c>
      <c r="F535" s="141" t="n">
        <f aca="false">SUM(F526:F534)</f>
        <v>0</v>
      </c>
    </row>
    <row r="536" s="3" customFormat="true" ht="13.5" hidden="true" customHeight="false" outlineLevel="0" collapsed="false">
      <c r="D536" s="137" t="s">
        <v>472</v>
      </c>
    </row>
    <row r="537" s="3" customFormat="true" ht="12.75" hidden="true" customHeight="false" outlineLevel="0" collapsed="false">
      <c r="D537" s="138" t="str">
        <f aca="false">'F1.2 Price Cap Adjustment'!$D$20</f>
        <v>Price Cap Adjustment</v>
      </c>
      <c r="E537" s="128" t="n">
        <f aca="false">'F1.2 Price Cap Adjustment'!$K$39</f>
        <v>0</v>
      </c>
      <c r="F537" s="129" t="n">
        <f aca="false">'F1.2 Price Cap Adjustment'!$K$69</f>
        <v>0</v>
      </c>
    </row>
    <row r="538" s="3" customFormat="true" ht="12.75" hidden="true" customHeight="false" outlineLevel="0" collapsed="false">
      <c r="D538" s="138" t="str">
        <f aca="false">'F2.2 Pric Cap Module2 General'!$D$20</f>
        <v>Pric Cap Gen2</v>
      </c>
      <c r="E538" s="128" t="n">
        <f aca="false">'F2.2 Pric Cap Module2 General'!$K$39</f>
        <v>0</v>
      </c>
      <c r="F538" s="129" t="n">
        <f aca="false">'F2.2 Pric Cap Module2 General'!$K$69</f>
        <v>0</v>
      </c>
    </row>
    <row r="539" s="3" customFormat="true" ht="12.75" hidden="true" customHeight="false" outlineLevel="0" collapsed="false">
      <c r="D539" s="138" t="str">
        <f aca="false">'F3.2 Pric Cap Module3 General'!$D$20</f>
        <v>Pric Cap Gen3</v>
      </c>
      <c r="E539" s="128" t="n">
        <f aca="false">'F3.2 Pric Cap Module3 General'!$K$39</f>
        <v>0</v>
      </c>
      <c r="F539" s="129" t="n">
        <f aca="false">'F3.2 Pric Cap Module3 General'!$K$69</f>
        <v>0</v>
      </c>
    </row>
    <row r="540" s="3" customFormat="true" ht="12.75" hidden="true" customHeight="false" outlineLevel="0" collapsed="false">
      <c r="D540" s="138" t="str">
        <f aca="false">'F4.2 Pric Cap Module4 General'!$D$20</f>
        <v>Pric Cap Gen4</v>
      </c>
      <c r="E540" s="128" t="n">
        <f aca="false">'F4.2 Pric Cap Module4 General'!$K$39</f>
        <v>0</v>
      </c>
      <c r="F540" s="129" t="n">
        <f aca="false">'F4.2 Pric Cap Module4 General'!$K$69</f>
        <v>0</v>
      </c>
    </row>
    <row r="541" s="3" customFormat="true" ht="12.75" hidden="true" customHeight="false" outlineLevel="0" collapsed="false">
      <c r="D541" s="138" t="str">
        <f aca="false">'F5.2 Pric Cap Module5 General'!$D$20</f>
        <v>Pric Cap Gen5</v>
      </c>
      <c r="E541" s="128" t="n">
        <f aca="false">'F5.2 Pric Cap Module5 General'!$K$39</f>
        <v>0</v>
      </c>
      <c r="F541" s="129" t="n">
        <f aca="false">'F5.2 Pric Cap Module5 General'!$K$69</f>
        <v>0</v>
      </c>
    </row>
    <row r="542" s="3" customFormat="true" ht="12.75" hidden="true" customHeight="false" outlineLevel="0" collapsed="false">
      <c r="D542" s="138" t="str">
        <f aca="false">'F6.2 Pric Cap Module6 General'!$D$20</f>
        <v>Pric Cap Gen6</v>
      </c>
      <c r="E542" s="128" t="n">
        <f aca="false">'F6.2 Pric Cap Module6 General'!$K$39</f>
        <v>0</v>
      </c>
      <c r="F542" s="129" t="n">
        <f aca="false">'F6.2 Pric Cap Module6 General'!$K$69</f>
        <v>0</v>
      </c>
    </row>
    <row r="543" s="3" customFormat="true" ht="13.5" hidden="true" customHeight="false" outlineLevel="0" collapsed="false">
      <c r="D543" s="138" t="s">
        <v>473</v>
      </c>
      <c r="E543" s="128" t="n">
        <f aca="false">'G1.1 Aft PrcCp Base Dst Rts Gen'!$M$31</f>
        <v>0</v>
      </c>
      <c r="F543" s="132" t="n">
        <f aca="false">'G1.1 Aft PrcCp Base Dst Rts Gen'!$M$61</f>
        <v>0</v>
      </c>
    </row>
    <row r="544" s="3" customFormat="true" ht="13.5" hidden="true" customHeight="false" outlineLevel="0" collapsed="false">
      <c r="D544" s="139" t="s">
        <v>474</v>
      </c>
      <c r="E544" s="140" t="n">
        <f aca="false">SUM(E537:E543)</f>
        <v>0</v>
      </c>
      <c r="F544" s="141" t="n">
        <f aca="false">SUM(F537:F543)</f>
        <v>0</v>
      </c>
    </row>
    <row r="545" s="3" customFormat="true" ht="12.75" hidden="true" customHeight="false" outlineLevel="0" collapsed="false">
      <c r="D545" s="137" t="s">
        <v>475</v>
      </c>
    </row>
    <row r="546" s="3" customFormat="true" ht="12.75" hidden="true" customHeight="false" outlineLevel="0" collapsed="false">
      <c r="D546" s="138" t="str">
        <f aca="false">'H1.2 Adjustment for U S L'!$D$20</f>
        <v>Adjustment for Unmetered Scattered Load</v>
      </c>
      <c r="E546" s="128" t="n">
        <f aca="false">'H1.2 Adjustment for U S L'!$K$39</f>
        <v>0</v>
      </c>
      <c r="F546" s="129" t="n">
        <f aca="false">'H1.2 Adjustment for U S L'!$K$69</f>
        <v>0</v>
      </c>
    </row>
    <row r="547" s="3" customFormat="true" ht="12.75" hidden="true" customHeight="false" outlineLevel="0" collapsed="false">
      <c r="D547" s="138" t="str">
        <f aca="false">'H2.2 Post Price Cap Module2 Gen'!$D$20</f>
        <v>Post Pric Cap Gen2</v>
      </c>
      <c r="E547" s="128" t="n">
        <f aca="false">'H2.2 Post Price Cap Module2 Gen'!$K$39</f>
        <v>0</v>
      </c>
      <c r="F547" s="129" t="n">
        <f aca="false">'H2.2 Post Price Cap Module2 Gen'!$K$69</f>
        <v>0</v>
      </c>
    </row>
    <row r="548" s="3" customFormat="true" ht="12.75" hidden="true" customHeight="false" outlineLevel="0" collapsed="false">
      <c r="D548" s="138" t="str">
        <f aca="false">'H3.2 Post Price Cap Module3 Gen'!$D$20</f>
        <v>Post Pric Cap Gen3</v>
      </c>
      <c r="E548" s="128" t="n">
        <f aca="false">'H3.2 Post Price Cap Module3 Gen'!$K$39</f>
        <v>0</v>
      </c>
      <c r="F548" s="129" t="n">
        <f aca="false">'H3.2 Post Price Cap Module3 Gen'!$K$69</f>
        <v>0</v>
      </c>
    </row>
    <row r="549" s="3" customFormat="true" ht="12.75" hidden="true" customHeight="false" outlineLevel="0" collapsed="false">
      <c r="D549" s="138" t="str">
        <f aca="false">'H4.2 Post Price Cap Module4 Gen'!$D$20</f>
        <v>Post Pric Cap Gen4</v>
      </c>
      <c r="E549" s="128" t="n">
        <f aca="false">'H4.2 Post Price Cap Module4 Gen'!$K$39</f>
        <v>0</v>
      </c>
      <c r="F549" s="129" t="n">
        <f aca="false">'H4.2 Post Price Cap Module4 Gen'!$K$69</f>
        <v>0</v>
      </c>
    </row>
    <row r="550" s="3" customFormat="true" ht="13.5" hidden="true" customHeight="false" outlineLevel="0" collapsed="false">
      <c r="D550" s="138" t="s">
        <v>476</v>
      </c>
      <c r="E550" s="131" t="n">
        <f aca="false">'I1.1 PstPricCp Bse Dist Rts Gen'!$K$31</f>
        <v>0</v>
      </c>
      <c r="F550" s="132" t="n">
        <f aca="false">'I1.1 PstPricCp Bse Dist Rts Gen'!$K$61</f>
        <v>0</v>
      </c>
    </row>
    <row r="551" s="3" customFormat="true" ht="13.5" hidden="true" customHeight="false" outlineLevel="0" collapsed="false">
      <c r="D551" s="139" t="s">
        <v>477</v>
      </c>
      <c r="E551" s="133" t="n">
        <f aca="false">SUM(E546:E550)</f>
        <v>0</v>
      </c>
      <c r="F551" s="134" t="n">
        <f aca="false">SUM(F546:F550)</f>
        <v>0</v>
      </c>
    </row>
    <row r="552" s="3" customFormat="true" ht="13.5" hidden="true" customHeight="false" outlineLevel="0" collapsed="false">
      <c r="D552" s="123" t="s">
        <v>478</v>
      </c>
      <c r="E552" s="135" t="n">
        <f aca="false">E524+E535+E544+E551</f>
        <v>0</v>
      </c>
      <c r="F552" s="141" t="n">
        <f aca="false">F524+F535+F544+F551</f>
        <v>0</v>
      </c>
    </row>
    <row r="553" s="3" customFormat="true" ht="12.75" hidden="true" customHeight="false" outlineLevel="0" collapsed="false">
      <c r="D553" s="137" t="s">
        <v>479</v>
      </c>
    </row>
    <row r="554" s="3" customFormat="true" ht="12.75" hidden="true" customHeight="false" outlineLevel="0" collapsed="false">
      <c r="D554" s="138" t="str">
        <f aca="false">'J1.1 Smart Meter Funding Adder'!$D$20</f>
        <v>Smart Meter Funding Adder</v>
      </c>
      <c r="E554" s="128" t="n">
        <v>0</v>
      </c>
      <c r="F554" s="129" t="n">
        <v>0</v>
      </c>
      <c r="H554" s="4" t="str">
        <f aca="false">'Z1.0 OEB Control Sheet'!$O$69</f>
        <v>Yes</v>
      </c>
    </row>
    <row r="555" s="3" customFormat="true" ht="12.75" hidden="true" customHeight="false" outlineLevel="0" collapsed="false">
      <c r="D555" s="138" t="str">
        <f aca="false">'J1.2 Incremental Cap Fund Adder'!$D$20</f>
        <v>Incremental Capital Funding Adder</v>
      </c>
      <c r="E555" s="128" t="n">
        <v>0</v>
      </c>
      <c r="F555" s="129" t="n">
        <v>0</v>
      </c>
      <c r="H555" s="4" t="str">
        <f aca="false">'Z1.0 OEB Control Sheet'!$O$70</f>
        <v>Yes</v>
      </c>
    </row>
    <row r="556" s="3" customFormat="true" ht="12.75" hidden="true" customHeight="false" outlineLevel="0" collapsed="false">
      <c r="D556" s="138" t="str">
        <f aca="false">'J1.3 App For Gen Rate Adder3'!$D$20</f>
        <v>Rate Adder3</v>
      </c>
      <c r="E556" s="128" t="n">
        <f aca="false">-'J1.3 App For Gen Rate Adder3'!$E$39</f>
        <v>-0</v>
      </c>
      <c r="F556" s="129" t="n">
        <f aca="false">-'J1.3 App For Gen Rate Adder3'!$G$39</f>
        <v>-0</v>
      </c>
      <c r="H556" s="4" t="str">
        <f aca="false">'Z1.0 OEB Control Sheet'!$O$71</f>
        <v>No</v>
      </c>
    </row>
    <row r="557" s="3" customFormat="true" ht="12.75" hidden="true" customHeight="false" outlineLevel="0" collapsed="false">
      <c r="D557" s="138" t="str">
        <f aca="false">'J1.4 App For Gen Rate Adder4'!$D$20</f>
        <v>Rate Adder4</v>
      </c>
      <c r="E557" s="128" t="n">
        <f aca="false">-'J1.4 App For Gen Rate Adder4'!$E$39</f>
        <v>-0</v>
      </c>
      <c r="F557" s="129" t="n">
        <f aca="false">-'J1.4 App For Gen Rate Adder4'!$G$39</f>
        <v>-0</v>
      </c>
      <c r="H557" s="4" t="str">
        <f aca="false">'Z1.0 OEB Control Sheet'!$O$72</f>
        <v>No</v>
      </c>
    </row>
    <row r="558" s="3" customFormat="true" ht="12.75" hidden="true" customHeight="false" outlineLevel="0" collapsed="false">
      <c r="D558" s="138" t="str">
        <f aca="false">'J1.5 App For Gen Rate Adder5'!$D$20</f>
        <v>Rate Adder5</v>
      </c>
      <c r="E558" s="128" t="n">
        <f aca="false">-'J1.5 App For Gen Rate Adder5'!$E$39</f>
        <v>-0</v>
      </c>
      <c r="F558" s="129" t="n">
        <f aca="false">-'J1.5 App For Gen Rate Adder5'!$G$39</f>
        <v>-0</v>
      </c>
      <c r="H558" s="4" t="str">
        <f aca="false">'Z1.0 OEB Control Sheet'!$O$73</f>
        <v>No</v>
      </c>
    </row>
    <row r="559" s="3" customFormat="true" ht="12.75" hidden="true" customHeight="false" outlineLevel="0" collapsed="false">
      <c r="D559" s="138" t="str">
        <f aca="false">'J1.6 App For Gen Rate Adder6'!$D$20</f>
        <v>Rate Adder6</v>
      </c>
      <c r="E559" s="128" t="n">
        <f aca="false">-'J1.6 App For Gen Rate Adder6'!$E$39</f>
        <v>-0</v>
      </c>
      <c r="F559" s="129" t="n">
        <f aca="false">-'J1.6 App For Gen Rate Adder6'!$G$39</f>
        <v>-0</v>
      </c>
      <c r="H559" s="4" t="str">
        <f aca="false">'Z1.0 OEB Control Sheet'!$O$74</f>
        <v>No</v>
      </c>
    </row>
    <row r="560" s="3" customFormat="true" ht="12.75" hidden="true" customHeight="false" outlineLevel="0" collapsed="false">
      <c r="D560" s="138" t="str">
        <f aca="false">'J1.7 App For Gen Rate Adder7'!$D$20</f>
        <v>Rate Adder7</v>
      </c>
      <c r="E560" s="128" t="n">
        <f aca="false">-'J1.7 App For Gen Rate Adder7'!$E$39</f>
        <v>-0</v>
      </c>
      <c r="F560" s="129" t="n">
        <f aca="false">-'J1.7 App For Gen Rate Adder7'!$G$39</f>
        <v>-0</v>
      </c>
      <c r="H560" s="4" t="str">
        <f aca="false">'Z1.0 OEB Control Sheet'!$O$75</f>
        <v>No</v>
      </c>
    </row>
    <row r="561" s="3" customFormat="true" ht="12.75" hidden="true" customHeight="false" outlineLevel="0" collapsed="false">
      <c r="D561" s="138" t="str">
        <f aca="false">'J1.8 App For Gen Rate Adder8'!$D$20</f>
        <v>Rate Adder8</v>
      </c>
      <c r="E561" s="128" t="n">
        <f aca="false">-'J1.8 App For Gen Rate Adder8'!$E$39</f>
        <v>-0</v>
      </c>
      <c r="F561" s="129" t="n">
        <f aca="false">-'J1.8 App For Gen Rate Adder8'!$G$39</f>
        <v>-0</v>
      </c>
      <c r="H561" s="4" t="str">
        <f aca="false">'Z1.0 OEB Control Sheet'!$O$76</f>
        <v>No</v>
      </c>
    </row>
    <row r="562" s="3" customFormat="true" ht="12.75" hidden="true" customHeight="false" outlineLevel="0" collapsed="false">
      <c r="D562" s="138" t="str">
        <f aca="false">'J1.9 App For Gen Rate Adder9'!$D$20</f>
        <v>Rate Adder9</v>
      </c>
      <c r="E562" s="128" t="n">
        <f aca="false">-'J1.9 App For Gen Rate Adder9'!$E$39</f>
        <v>-0</v>
      </c>
      <c r="F562" s="129" t="n">
        <f aca="false">-'J1.9 App For Gen Rate Adder9'!$G$39</f>
        <v>-0</v>
      </c>
      <c r="H562" s="4" t="str">
        <f aca="false">'Z1.0 OEB Control Sheet'!$O$77</f>
        <v>No</v>
      </c>
    </row>
    <row r="563" s="3" customFormat="true" ht="12.75" hidden="true" customHeight="false" outlineLevel="0" collapsed="false">
      <c r="D563" s="138" t="str">
        <f aca="false">'J1.10 App For Gen Rate Adder10'!$D$20</f>
        <v>Rate Adder10</v>
      </c>
      <c r="E563" s="128" t="n">
        <f aca="false">-'J1.10 App For Gen Rate Adder10'!$E$39</f>
        <v>-0</v>
      </c>
      <c r="F563" s="129" t="n">
        <f aca="false">-'J1.10 App For Gen Rate Adder10'!$G$39</f>
        <v>-0</v>
      </c>
      <c r="H563" s="4" t="str">
        <f aca="false">'Z1.0 OEB Control Sheet'!$O$78</f>
        <v>No</v>
      </c>
    </row>
    <row r="564" s="3" customFormat="true" ht="13.5" hidden="true" customHeight="false" outlineLevel="0" collapsed="false">
      <c r="D564" s="138" t="s">
        <v>480</v>
      </c>
      <c r="E564" s="131" t="n">
        <f aca="false">'K1.1 App For Dist Rates Gen'!$Q$31</f>
        <v>0</v>
      </c>
      <c r="F564" s="132" t="n">
        <f aca="false">'K1.1 App For Dist Rates Gen'!$Q$61</f>
        <v>0</v>
      </c>
    </row>
    <row r="565" s="3" customFormat="true" ht="13.5" hidden="true" customHeight="false" outlineLevel="0" collapsed="false">
      <c r="D565" s="139" t="s">
        <v>467</v>
      </c>
      <c r="E565" s="133" t="n">
        <f aca="false">SUM(E554:E564)</f>
        <v>0</v>
      </c>
      <c r="F565" s="134" t="n">
        <f aca="false">SUM(F554:F564)</f>
        <v>0</v>
      </c>
      <c r="H565" s="4"/>
    </row>
    <row r="566" s="3" customFormat="true" ht="13.5" hidden="true" customHeight="false" outlineLevel="0" collapsed="false">
      <c r="D566" s="123" t="s">
        <v>481</v>
      </c>
      <c r="E566" s="142" t="n">
        <f aca="false">'N1.1 Appl For Mthly R&amp;C General'!$F714</f>
        <v>0</v>
      </c>
      <c r="F566" s="143" t="n">
        <f aca="false">'N1.1 Appl For Mthly R&amp;C General'!$F$741</f>
        <v>0</v>
      </c>
    </row>
    <row r="567" s="3" customFormat="true" ht="12.75" hidden="true" customHeight="false" outlineLevel="0" collapsed="false">
      <c r="E567" s="144" t="n">
        <f aca="false">ROUND(E510+SUM(E512:E522)+SUM(E526:E534)+SUM(E537:E543)+SUM(E546:E550)+SUM(E554:E564),6)-E566</f>
        <v>0</v>
      </c>
      <c r="F567" s="145"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7</v>
      </c>
      <c r="E569" s="121" t="s">
        <v>461</v>
      </c>
      <c r="F569" s="121" t="s">
        <v>462</v>
      </c>
    </row>
    <row r="570" s="3" customFormat="true" ht="12.75" hidden="true" customHeight="false" outlineLevel="0" collapsed="false">
      <c r="B570" s="30" t="n">
        <f aca="false">'B1.1 Curr&amp;Appl Rt Class General'!$B$30</f>
        <v>10</v>
      </c>
      <c r="D570" s="122" t="str">
        <f aca="false">'B1.1 Curr&amp;Appl Rt Class General'!$D$30</f>
        <v>Rate Class 10</v>
      </c>
      <c r="E570" s="121" t="s">
        <v>463</v>
      </c>
      <c r="F570" s="121" t="str">
        <f aca="false">'C4.1 Curr Rates &amp; Chgs General'!E827</f>
        <v>$/NA</v>
      </c>
    </row>
    <row r="571" s="3" customFormat="true" ht="12.75" hidden="true" customHeight="false" outlineLevel="0" collapsed="false">
      <c r="D571" s="123" t="s">
        <v>482</v>
      </c>
      <c r="E571" s="124" t="n">
        <f aca="false">'C4.1 Curr Rates &amp; Chgs General'!$F$800</f>
        <v>0</v>
      </c>
      <c r="F571" s="125" t="n">
        <f aca="false">'C4.1 Curr Rates &amp; Chgs General'!$F$827</f>
        <v>0</v>
      </c>
    </row>
    <row r="572" s="3" customFormat="true" ht="12.75" hidden="true" customHeight="false" outlineLevel="0" collapsed="false">
      <c r="D572" s="126" t="s">
        <v>465</v>
      </c>
    </row>
    <row r="573" s="3" customFormat="true" ht="12.75" hidden="true" customHeight="false" outlineLevel="0" collapsed="false">
      <c r="D573" s="127" t="str">
        <f aca="false">'C1.1 Smart Meter Funding Adder'!$D$20</f>
        <v>Smart Meter Funding Adder</v>
      </c>
      <c r="E573" s="128" t="n">
        <f aca="false">-'C1.1 Smart Meter Funding Adder'!$E$40</f>
        <v>-0</v>
      </c>
      <c r="F573" s="129" t="n">
        <f aca="false">-'C1.1 Smart Meter Funding Adder'!$G$40</f>
        <v>-0</v>
      </c>
      <c r="H573" s="4" t="str">
        <f aca="false">'Z1.0 OEB Control Sheet'!$O$7</f>
        <v>No</v>
      </c>
    </row>
    <row r="574" s="3" customFormat="true" ht="12.75" hidden="true" customHeight="false" outlineLevel="0" collapsed="false">
      <c r="D574" s="127" t="str">
        <f aca="false">'C1.2 Current Gen Rate Adder2'!$D$20</f>
        <v>Rate Adder2</v>
      </c>
      <c r="E574" s="128" t="n">
        <f aca="false">-'C1.2 Current Gen Rate Adder2'!$E$40</f>
        <v>-0</v>
      </c>
      <c r="F574" s="129" t="n">
        <f aca="false">-'C1.2 Current Gen Rate Adder2'!$G$40</f>
        <v>-0</v>
      </c>
      <c r="H574" s="4" t="str">
        <f aca="false">'Z1.0 OEB Control Sheet'!$O$8</f>
        <v>No</v>
      </c>
    </row>
    <row r="575" s="3" customFormat="true" ht="12.75" hidden="true" customHeight="false" outlineLevel="0" collapsed="false">
      <c r="D575" s="127" t="str">
        <f aca="false">'C1.3 Current Gen Rate Adder3'!$D$20</f>
        <v>Rate Adder3</v>
      </c>
      <c r="E575" s="128" t="n">
        <f aca="false">-'C1.3 Current Gen Rate Adder3'!$E$40</f>
        <v>-0</v>
      </c>
      <c r="F575" s="129" t="n">
        <f aca="false">-'C1.3 Current Gen Rate Adder3'!$G$40</f>
        <v>-0</v>
      </c>
      <c r="H575" s="4" t="str">
        <f aca="false">'Z1.0 OEB Control Sheet'!$O$9</f>
        <v>No</v>
      </c>
    </row>
    <row r="576" s="3" customFormat="true" ht="12.75" hidden="true" customHeight="false" outlineLevel="0" collapsed="false">
      <c r="D576" s="127" t="str">
        <f aca="false">'C1.4 Current Gen Rate Adder4'!$D$20</f>
        <v>Rate Adder4</v>
      </c>
      <c r="E576" s="128" t="n">
        <f aca="false">-'C1.4 Current Gen Rate Adder4'!$E$40</f>
        <v>-0</v>
      </c>
      <c r="F576" s="129" t="n">
        <f aca="false">-'C1.4 Current Gen Rate Adder4'!$G$40</f>
        <v>-0</v>
      </c>
      <c r="H576" s="4" t="str">
        <f aca="false">'Z1.0 OEB Control Sheet'!$O$10</f>
        <v>No</v>
      </c>
    </row>
    <row r="577" s="3" customFormat="true" ht="12.75" hidden="true" customHeight="false" outlineLevel="0" collapsed="false">
      <c r="D577" s="127" t="str">
        <f aca="false">'C1.5 Current Gen Rate Adder5'!$D$20</f>
        <v>Rate Adder5</v>
      </c>
      <c r="E577" s="128" t="n">
        <f aca="false">-'C1.5 Current Gen Rate Adder5'!$E$40</f>
        <v>-0</v>
      </c>
      <c r="F577" s="129" t="n">
        <f aca="false">-'C1.5 Current Gen Rate Adder5'!$G$40</f>
        <v>-0</v>
      </c>
      <c r="H577" s="4" t="str">
        <f aca="false">'Z1.0 OEB Control Sheet'!$O$11</f>
        <v>No</v>
      </c>
    </row>
    <row r="578" s="3" customFormat="true" ht="12.75" hidden="true" customHeight="false" outlineLevel="0" collapsed="false">
      <c r="D578" s="127" t="str">
        <f aca="false">'C1.6 Current Gen Rate Adder6'!$D$20</f>
        <v>Rate Adder6</v>
      </c>
      <c r="E578" s="128" t="n">
        <f aca="false">-'C1.6 Current Gen Rate Adder6'!$E$40</f>
        <v>-0</v>
      </c>
      <c r="F578" s="129" t="n">
        <f aca="false">-'C1.6 Current Gen Rate Adder6'!$G$40</f>
        <v>-0</v>
      </c>
      <c r="H578" s="4" t="str">
        <f aca="false">'Z1.0 OEB Control Sheet'!$O$12</f>
        <v>No</v>
      </c>
    </row>
    <row r="579" s="3" customFormat="true" ht="12.75" hidden="true" customHeight="false" outlineLevel="0" collapsed="false">
      <c r="D579" s="127" t="str">
        <f aca="false">'C1.7 Current Gen Rate Adder7'!$D$20</f>
        <v>Rate Adder7</v>
      </c>
      <c r="E579" s="128" t="n">
        <f aca="false">-'C1.7 Current Gen Rate Adder7'!$E$40</f>
        <v>-0</v>
      </c>
      <c r="F579" s="129" t="n">
        <f aca="false">-'C1.7 Current Gen Rate Adder7'!$G$40</f>
        <v>-0</v>
      </c>
      <c r="H579" s="4" t="str">
        <f aca="false">'Z1.0 OEB Control Sheet'!$O$13</f>
        <v>No</v>
      </c>
    </row>
    <row r="580" s="3" customFormat="true" ht="12.75" hidden="true" customHeight="false" outlineLevel="0" collapsed="false">
      <c r="D580" s="127" t="str">
        <f aca="false">'C1.8 Current Gen Rate Adder8'!$D$20</f>
        <v>Rate Adder8</v>
      </c>
      <c r="E580" s="128" t="n">
        <f aca="false">-'C1.8 Current Gen Rate Adder8'!$E$40</f>
        <v>-0</v>
      </c>
      <c r="F580" s="129" t="n">
        <f aca="false">-'C1.8 Current Gen Rate Adder8'!$G$40</f>
        <v>-0</v>
      </c>
      <c r="H580" s="4" t="str">
        <f aca="false">'Z1.0 OEB Control Sheet'!$O$14</f>
        <v>No</v>
      </c>
    </row>
    <row r="581" s="3" customFormat="true" ht="12.75" hidden="true" customHeight="false" outlineLevel="0" collapsed="false">
      <c r="D581" s="127" t="str">
        <f aca="false">'C1.9 Current Gen Rate Adder9'!$D$20</f>
        <v>Rate Adder9</v>
      </c>
      <c r="E581" s="128" t="n">
        <f aca="false">-'C1.9 Current Gen Rate Adder9'!$E$40</f>
        <v>-0</v>
      </c>
      <c r="F581" s="129" t="n">
        <f aca="false">-'C1.9 Current Gen Rate Adder9'!$G$40</f>
        <v>-0</v>
      </c>
      <c r="H581" s="4" t="str">
        <f aca="false">'Z1.0 OEB Control Sheet'!$O$15</f>
        <v>No</v>
      </c>
    </row>
    <row r="582" s="3" customFormat="true" ht="12.75" hidden="true" customHeight="false" outlineLevel="0" collapsed="false">
      <c r="D582" s="127" t="str">
        <f aca="false">'C1.10 Current Gen Rate Adder10'!$D$20</f>
        <v>Rate Adder10</v>
      </c>
      <c r="E582" s="128" t="n">
        <f aca="false">-'C1.10 Current Gen Rate Adder10'!$E$40</f>
        <v>-0</v>
      </c>
      <c r="F582" s="130" t="n">
        <f aca="false">-'C1.10 Current Gen Rate Adder10'!$G$40</f>
        <v>-0</v>
      </c>
      <c r="H582" s="4" t="str">
        <f aca="false">'Z1.0 OEB Control Sheet'!$O$16</f>
        <v>No</v>
      </c>
    </row>
    <row r="583" s="3" customFormat="true" ht="12.75" hidden="true" customHeight="false" outlineLevel="0" collapsed="false">
      <c r="D583" s="127" t="s">
        <v>466</v>
      </c>
      <c r="E583" s="128" t="n">
        <v>0</v>
      </c>
      <c r="F583" s="129" t="n">
        <f aca="false">-'C3.1 Curr Low Voltage Vol Rt'!$J$44</f>
        <v>-0</v>
      </c>
      <c r="H583" s="4"/>
    </row>
    <row r="584" s="3" customFormat="true" ht="13.5" hidden="true" customHeight="false" outlineLevel="0" collapsed="false">
      <c r="D584" s="123" t="s">
        <v>467</v>
      </c>
      <c r="E584" s="146" t="n">
        <f aca="false">SUM(E573:E583)</f>
        <v>0</v>
      </c>
      <c r="F584" s="147" t="n">
        <f aca="false">SUM(F573:F583)</f>
        <v>0</v>
      </c>
    </row>
    <row r="585" s="3" customFormat="true" ht="13.5" hidden="true" customHeight="false" outlineLevel="0" collapsed="false">
      <c r="D585" s="123" t="s">
        <v>468</v>
      </c>
      <c r="E585" s="135" t="n">
        <f aca="false">E571+E584</f>
        <v>0</v>
      </c>
      <c r="F585" s="135" t="n">
        <f aca="false">F571+F584</f>
        <v>0</v>
      </c>
    </row>
    <row r="586" s="3" customFormat="true" ht="13.5" hidden="true" customHeight="false" outlineLevel="0" collapsed="false">
      <c r="D586" s="137" t="s">
        <v>469</v>
      </c>
    </row>
    <row r="587" s="3" customFormat="true" ht="12.75" hidden="true" customHeight="false" outlineLevel="0" collapsed="false">
      <c r="D587" s="138" t="str">
        <f aca="false">'D1.2 Revenue Cost Ratio Adj'!$D$20</f>
        <v>Revenue Cost Ratio Adjustment</v>
      </c>
      <c r="E587" s="128" t="n">
        <f aca="false">'D1.2 Revenue Cost Ratio Adj'!$K$40</f>
        <v>0</v>
      </c>
      <c r="F587" s="129" t="n">
        <f aca="false">'D1.2 Revenue Cost Ratio Adj'!$K$70</f>
        <v>0</v>
      </c>
    </row>
    <row r="588" s="3" customFormat="true" ht="12.75" hidden="true" customHeight="false" outlineLevel="0" collapsed="false">
      <c r="D588" s="138" t="str">
        <f aca="false">'D2.2 K-Factor Adjustment'!$D$20</f>
        <v>K-Factor Adjustment</v>
      </c>
      <c r="E588" s="128" t="n">
        <f aca="false">'D2.2 K-Factor Adjustment'!$K$40</f>
        <v>0</v>
      </c>
      <c r="F588" s="129" t="n">
        <f aca="false">'D2.2 K-Factor Adjustment'!$K$70</f>
        <v>0</v>
      </c>
    </row>
    <row r="589" s="3" customFormat="true" ht="12.75" hidden="true" customHeight="false" outlineLevel="0" collapsed="false">
      <c r="D589" s="138" t="str">
        <f aca="false">'D3.2 Rt Rebal Module3 General'!$D$20</f>
        <v>Rate ReBal Gen3</v>
      </c>
      <c r="E589" s="128" t="n">
        <f aca="false">'D3.2 Rt Rebal Module3 General'!$K$40</f>
        <v>0</v>
      </c>
      <c r="F589" s="129" t="n">
        <f aca="false">'D3.2 Rt Rebal Module3 General'!$K$70</f>
        <v>0</v>
      </c>
    </row>
    <row r="590" s="3" customFormat="true" ht="12.75" hidden="true" customHeight="false" outlineLevel="0" collapsed="false">
      <c r="D590" s="138" t="str">
        <f aca="false">'D4.2 Rt Rebal Module4 General'!$D$20</f>
        <v>Rate ReBal Gen4</v>
      </c>
      <c r="E590" s="128" t="n">
        <f aca="false">'D4.2 Rt Rebal Module4 General'!$K$40</f>
        <v>0</v>
      </c>
      <c r="F590" s="129" t="n">
        <f aca="false">'D4.2 Rt Rebal Module4 General'!$K$70</f>
        <v>0</v>
      </c>
    </row>
    <row r="591" s="3" customFormat="true" ht="12.75" hidden="true" customHeight="false" outlineLevel="0" collapsed="false">
      <c r="D591" s="138" t="str">
        <f aca="false">'D5.2 Rt Rebal Module5 General'!$D$20</f>
        <v>Rate ReBal Gen5</v>
      </c>
      <c r="E591" s="128" t="n">
        <f aca="false">'D5.2 Rt Rebal Module5 General'!$K$40</f>
        <v>0</v>
      </c>
      <c r="F591" s="129" t="n">
        <f aca="false">'D5.2 Rt Rebal Module5 General'!$K$70</f>
        <v>0</v>
      </c>
    </row>
    <row r="592" s="3" customFormat="true" ht="12.75" hidden="true" customHeight="false" outlineLevel="0" collapsed="false">
      <c r="D592" s="138" t="str">
        <f aca="false">'D6.2 Rt Rebal Module6 General'!$D$20</f>
        <v>Rate ReBal Gen6</v>
      </c>
      <c r="E592" s="128" t="n">
        <f aca="false">'D6.2 Rt Rebal Module6 General'!$K$40</f>
        <v>0</v>
      </c>
      <c r="F592" s="129" t="n">
        <f aca="false">'D6.2 Rt Rebal Module6 General'!$K$70</f>
        <v>0</v>
      </c>
    </row>
    <row r="593" s="3" customFormat="true" ht="12.75" hidden="true" customHeight="false" outlineLevel="0" collapsed="false">
      <c r="D593" s="138" t="str">
        <f aca="false">'D7.2 Rt Rebal Module7 General'!$D$20</f>
        <v>Rate ReBal Gen7</v>
      </c>
      <c r="E593" s="128" t="n">
        <f aca="false">'D7.2 Rt Rebal Module7 General'!$K$40</f>
        <v>0</v>
      </c>
      <c r="F593" s="129" t="n">
        <f aca="false">'D7.2 Rt Rebal Module7 General'!$K$70</f>
        <v>0</v>
      </c>
    </row>
    <row r="594" s="3" customFormat="true" ht="12.75" hidden="true" customHeight="false" outlineLevel="0" collapsed="false">
      <c r="D594" s="138" t="str">
        <f aca="false">'D8.2 Rt Rebal Module8 General'!$D$20</f>
        <v>Rate ReBal Gen8</v>
      </c>
      <c r="E594" s="128" t="n">
        <f aca="false">'D8.2 Rt Rebal Module8 General'!$K$40</f>
        <v>0</v>
      </c>
      <c r="F594" s="129" t="n">
        <f aca="false">'D8.2 Rt Rebal Module8 General'!$K$70</f>
        <v>0</v>
      </c>
    </row>
    <row r="595" s="3" customFormat="true" ht="13.5" hidden="true" customHeight="false" outlineLevel="0" collapsed="false">
      <c r="D595" s="138" t="s">
        <v>470</v>
      </c>
      <c r="E595" s="128" t="n">
        <f aca="false">'E1.1 Rate Reb Base Dist Rts Gen'!$O$32</f>
        <v>0</v>
      </c>
      <c r="F595" s="129" t="n">
        <f aca="false">'E1.1 Rate Reb Base Dist Rts Gen'!$O$62</f>
        <v>0</v>
      </c>
    </row>
    <row r="596" s="3" customFormat="true" ht="13.5" hidden="true" customHeight="false" outlineLevel="0" collapsed="false">
      <c r="D596" s="139" t="s">
        <v>471</v>
      </c>
      <c r="E596" s="140" t="n">
        <f aca="false">SUM(E587:E595)</f>
        <v>0</v>
      </c>
      <c r="F596" s="141" t="n">
        <f aca="false">SUM(F587:F595)</f>
        <v>0</v>
      </c>
    </row>
    <row r="597" s="3" customFormat="true" ht="13.5" hidden="true" customHeight="false" outlineLevel="0" collapsed="false">
      <c r="D597" s="137" t="s">
        <v>472</v>
      </c>
    </row>
    <row r="598" s="3" customFormat="true" ht="12.75" hidden="true" customHeight="false" outlineLevel="0" collapsed="false">
      <c r="D598" s="138" t="str">
        <f aca="false">'F1.2 Price Cap Adjustment'!$D$20</f>
        <v>Price Cap Adjustment</v>
      </c>
      <c r="E598" s="128" t="n">
        <f aca="false">'F1.2 Price Cap Adjustment'!$K$40</f>
        <v>0</v>
      </c>
      <c r="F598" s="129" t="n">
        <f aca="false">'F1.2 Price Cap Adjustment'!$K$70</f>
        <v>0</v>
      </c>
    </row>
    <row r="599" s="3" customFormat="true" ht="12.75" hidden="true" customHeight="false" outlineLevel="0" collapsed="false">
      <c r="D599" s="138" t="str">
        <f aca="false">'F2.2 Pric Cap Module2 General'!$D$20</f>
        <v>Pric Cap Gen2</v>
      </c>
      <c r="E599" s="128" t="n">
        <f aca="false">'F2.2 Pric Cap Module2 General'!$K$40</f>
        <v>0</v>
      </c>
      <c r="F599" s="129" t="n">
        <f aca="false">'F2.2 Pric Cap Module2 General'!$K$70</f>
        <v>0</v>
      </c>
    </row>
    <row r="600" s="3" customFormat="true" ht="12.75" hidden="true" customHeight="false" outlineLevel="0" collapsed="false">
      <c r="D600" s="138" t="str">
        <f aca="false">'F3.2 Pric Cap Module3 General'!$D$20</f>
        <v>Pric Cap Gen3</v>
      </c>
      <c r="E600" s="128" t="n">
        <f aca="false">'F3.2 Pric Cap Module3 General'!$K$40</f>
        <v>0</v>
      </c>
      <c r="F600" s="129" t="n">
        <f aca="false">'F3.2 Pric Cap Module3 General'!$K$70</f>
        <v>0</v>
      </c>
    </row>
    <row r="601" s="3" customFormat="true" ht="12.75" hidden="true" customHeight="false" outlineLevel="0" collapsed="false">
      <c r="D601" s="138" t="str">
        <f aca="false">'F4.2 Pric Cap Module4 General'!$D$20</f>
        <v>Pric Cap Gen4</v>
      </c>
      <c r="E601" s="128" t="n">
        <f aca="false">'F4.2 Pric Cap Module4 General'!$K$40</f>
        <v>0</v>
      </c>
      <c r="F601" s="129" t="n">
        <f aca="false">'F4.2 Pric Cap Module4 General'!$K$70</f>
        <v>0</v>
      </c>
    </row>
    <row r="602" s="3" customFormat="true" ht="12.75" hidden="true" customHeight="false" outlineLevel="0" collapsed="false">
      <c r="D602" s="138" t="str">
        <f aca="false">'F5.2 Pric Cap Module5 General'!$D$20</f>
        <v>Pric Cap Gen5</v>
      </c>
      <c r="E602" s="128" t="n">
        <f aca="false">'F5.2 Pric Cap Module5 General'!$K$40</f>
        <v>0</v>
      </c>
      <c r="F602" s="129" t="n">
        <f aca="false">'F5.2 Pric Cap Module5 General'!$K$70</f>
        <v>0</v>
      </c>
    </row>
    <row r="603" s="3" customFormat="true" ht="12.75" hidden="true" customHeight="false" outlineLevel="0" collapsed="false">
      <c r="D603" s="138" t="str">
        <f aca="false">'F6.2 Pric Cap Module6 General'!$D$20</f>
        <v>Pric Cap Gen6</v>
      </c>
      <c r="E603" s="128" t="n">
        <f aca="false">'F6.2 Pric Cap Module6 General'!$K$40</f>
        <v>0</v>
      </c>
      <c r="F603" s="129" t="n">
        <f aca="false">'F6.2 Pric Cap Module6 General'!$K$70</f>
        <v>0</v>
      </c>
    </row>
    <row r="604" s="3" customFormat="true" ht="13.5" hidden="true" customHeight="false" outlineLevel="0" collapsed="false">
      <c r="D604" s="138" t="s">
        <v>473</v>
      </c>
      <c r="E604" s="128" t="n">
        <f aca="false">'G1.1 Aft PrcCp Base Dst Rts Gen'!$M$32</f>
        <v>0</v>
      </c>
      <c r="F604" s="132" t="n">
        <f aca="false">'G1.1 Aft PrcCp Base Dst Rts Gen'!$M$62</f>
        <v>0</v>
      </c>
    </row>
    <row r="605" s="3" customFormat="true" ht="13.5" hidden="true" customHeight="false" outlineLevel="0" collapsed="false">
      <c r="D605" s="139" t="s">
        <v>474</v>
      </c>
      <c r="E605" s="140" t="n">
        <f aca="false">SUM(E598:E604)</f>
        <v>0</v>
      </c>
      <c r="F605" s="141" t="n">
        <f aca="false">SUM(F598:F604)</f>
        <v>0</v>
      </c>
    </row>
    <row r="606" s="3" customFormat="true" ht="12.75" hidden="true" customHeight="false" outlineLevel="0" collapsed="false">
      <c r="D606" s="137" t="s">
        <v>475</v>
      </c>
    </row>
    <row r="607" s="3" customFormat="true" ht="12.75" hidden="true" customHeight="false" outlineLevel="0" collapsed="false">
      <c r="D607" s="138" t="str">
        <f aca="false">'H1.2 Adjustment for U S L'!$D$20</f>
        <v>Adjustment for Unmetered Scattered Load</v>
      </c>
      <c r="E607" s="128" t="n">
        <f aca="false">'H1.2 Adjustment for U S L'!$K$40</f>
        <v>0</v>
      </c>
      <c r="F607" s="129" t="n">
        <f aca="false">'H1.2 Adjustment for U S L'!$K$70</f>
        <v>0</v>
      </c>
    </row>
    <row r="608" s="3" customFormat="true" ht="12.75" hidden="true" customHeight="false" outlineLevel="0" collapsed="false">
      <c r="D608" s="138" t="str">
        <f aca="false">'H2.2 Post Price Cap Module2 Gen'!$D$20</f>
        <v>Post Pric Cap Gen2</v>
      </c>
      <c r="E608" s="128" t="n">
        <f aca="false">'H2.2 Post Price Cap Module2 Gen'!$K$40</f>
        <v>0</v>
      </c>
      <c r="F608" s="129" t="n">
        <f aca="false">'H2.2 Post Price Cap Module2 Gen'!$K$70</f>
        <v>0</v>
      </c>
    </row>
    <row r="609" s="3" customFormat="true" ht="12.75" hidden="true" customHeight="false" outlineLevel="0" collapsed="false">
      <c r="D609" s="138" t="str">
        <f aca="false">'H3.2 Post Price Cap Module3 Gen'!$D$20</f>
        <v>Post Pric Cap Gen3</v>
      </c>
      <c r="E609" s="128" t="n">
        <f aca="false">'H3.2 Post Price Cap Module3 Gen'!$K$40</f>
        <v>0</v>
      </c>
      <c r="F609" s="129" t="n">
        <f aca="false">'H3.2 Post Price Cap Module3 Gen'!$K$70</f>
        <v>0</v>
      </c>
    </row>
    <row r="610" s="3" customFormat="true" ht="12.75" hidden="true" customHeight="false" outlineLevel="0" collapsed="false">
      <c r="D610" s="138" t="str">
        <f aca="false">'H4.2 Post Price Cap Module4 Gen'!$D$20</f>
        <v>Post Pric Cap Gen4</v>
      </c>
      <c r="E610" s="128" t="n">
        <f aca="false">'H4.2 Post Price Cap Module4 Gen'!$K$40</f>
        <v>0</v>
      </c>
      <c r="F610" s="129" t="n">
        <f aca="false">'H4.2 Post Price Cap Module4 Gen'!$K$70</f>
        <v>0</v>
      </c>
    </row>
    <row r="611" s="3" customFormat="true" ht="13.5" hidden="true" customHeight="false" outlineLevel="0" collapsed="false">
      <c r="D611" s="138" t="s">
        <v>476</v>
      </c>
      <c r="E611" s="131" t="n">
        <f aca="false">'I1.1 PstPricCp Bse Dist Rts Gen'!$K$32</f>
        <v>0</v>
      </c>
      <c r="F611" s="132" t="n">
        <f aca="false">'I1.1 PstPricCp Bse Dist Rts Gen'!$K$62</f>
        <v>0</v>
      </c>
    </row>
    <row r="612" s="3" customFormat="true" ht="13.5" hidden="true" customHeight="false" outlineLevel="0" collapsed="false">
      <c r="D612" s="139" t="s">
        <v>477</v>
      </c>
      <c r="E612" s="133" t="n">
        <f aca="false">SUM(E607:E611)</f>
        <v>0</v>
      </c>
      <c r="F612" s="134" t="n">
        <f aca="false">SUM(F607:F611)</f>
        <v>0</v>
      </c>
    </row>
    <row r="613" s="3" customFormat="true" ht="13.5" hidden="true" customHeight="false" outlineLevel="0" collapsed="false">
      <c r="D613" s="123" t="s">
        <v>478</v>
      </c>
      <c r="E613" s="135" t="n">
        <f aca="false">E585+E596+E605+E702</f>
        <v>0</v>
      </c>
      <c r="F613" s="141" t="n">
        <f aca="false">F585+F596+F605+F702</f>
        <v>0</v>
      </c>
    </row>
    <row r="614" s="3" customFormat="true" ht="12.75" hidden="true" customHeight="false" outlineLevel="0" collapsed="false">
      <c r="D614" s="137" t="s">
        <v>479</v>
      </c>
    </row>
    <row r="615" s="3" customFormat="true" ht="12.75" hidden="true" customHeight="false" outlineLevel="0" collapsed="false">
      <c r="D615" s="138" t="str">
        <f aca="false">'J1.1 Smart Meter Funding Adder'!$D$20</f>
        <v>Smart Meter Funding Adder</v>
      </c>
      <c r="E615" s="128" t="n">
        <v>0</v>
      </c>
      <c r="F615" s="129" t="n">
        <v>0</v>
      </c>
      <c r="H615" s="4" t="str">
        <f aca="false">'Z1.0 OEB Control Sheet'!$O$69</f>
        <v>Yes</v>
      </c>
    </row>
    <row r="616" s="3" customFormat="true" ht="12.75" hidden="true" customHeight="false" outlineLevel="0" collapsed="false">
      <c r="D616" s="138" t="str">
        <f aca="false">'J1.2 Incremental Cap Fund Adder'!$D$20</f>
        <v>Incremental Capital Funding Adder</v>
      </c>
      <c r="E616" s="128" t="n">
        <v>0</v>
      </c>
      <c r="F616" s="129" t="n">
        <v>0</v>
      </c>
      <c r="H616" s="4" t="str">
        <f aca="false">'Z1.0 OEB Control Sheet'!$O$70</f>
        <v>Yes</v>
      </c>
    </row>
    <row r="617" s="3" customFormat="true" ht="12.75" hidden="true" customHeight="false" outlineLevel="0" collapsed="false">
      <c r="D617" s="138" t="str">
        <f aca="false">'J1.3 App For Gen Rate Adder3'!$D$20</f>
        <v>Rate Adder3</v>
      </c>
      <c r="E617" s="128" t="n">
        <f aca="false">-'J1.3 App For Gen Rate Adder3'!$E$40</f>
        <v>-0</v>
      </c>
      <c r="F617" s="129" t="n">
        <f aca="false">-'J1.3 App For Gen Rate Adder3'!$G$40</f>
        <v>-0</v>
      </c>
      <c r="H617" s="4" t="str">
        <f aca="false">'Z1.0 OEB Control Sheet'!$O$71</f>
        <v>No</v>
      </c>
    </row>
    <row r="618" s="3" customFormat="true" ht="12.75" hidden="true" customHeight="false" outlineLevel="0" collapsed="false">
      <c r="D618" s="138" t="str">
        <f aca="false">'J1.4 App For Gen Rate Adder4'!$D$20</f>
        <v>Rate Adder4</v>
      </c>
      <c r="E618" s="128" t="n">
        <f aca="false">-'J1.4 App For Gen Rate Adder4'!$E$40</f>
        <v>-0</v>
      </c>
      <c r="F618" s="129" t="n">
        <f aca="false">-'J1.4 App For Gen Rate Adder4'!$G$40</f>
        <v>-0</v>
      </c>
      <c r="H618" s="4" t="str">
        <f aca="false">'Z1.0 OEB Control Sheet'!$O$72</f>
        <v>No</v>
      </c>
    </row>
    <row r="619" s="3" customFormat="true" ht="12.75" hidden="true" customHeight="false" outlineLevel="0" collapsed="false">
      <c r="D619" s="138" t="str">
        <f aca="false">'J1.5 App For Gen Rate Adder5'!$D$20</f>
        <v>Rate Adder5</v>
      </c>
      <c r="E619" s="128" t="n">
        <f aca="false">-'J1.5 App For Gen Rate Adder5'!$E$40</f>
        <v>-0</v>
      </c>
      <c r="F619" s="129" t="n">
        <f aca="false">-'J1.5 App For Gen Rate Adder5'!$G$40</f>
        <v>-0</v>
      </c>
      <c r="H619" s="4" t="str">
        <f aca="false">'Z1.0 OEB Control Sheet'!$O$73</f>
        <v>No</v>
      </c>
    </row>
    <row r="620" s="3" customFormat="true" ht="12.75" hidden="true" customHeight="false" outlineLevel="0" collapsed="false">
      <c r="D620" s="138" t="str">
        <f aca="false">'J1.6 App For Gen Rate Adder6'!$D$20</f>
        <v>Rate Adder6</v>
      </c>
      <c r="E620" s="128" t="n">
        <f aca="false">-'J1.6 App For Gen Rate Adder6'!$E$40</f>
        <v>-0</v>
      </c>
      <c r="F620" s="129" t="n">
        <f aca="false">-'J1.6 App For Gen Rate Adder6'!$G$40</f>
        <v>-0</v>
      </c>
      <c r="H620" s="4" t="str">
        <f aca="false">'Z1.0 OEB Control Sheet'!$O$74</f>
        <v>No</v>
      </c>
    </row>
    <row r="621" s="3" customFormat="true" ht="12.75" hidden="true" customHeight="false" outlineLevel="0" collapsed="false">
      <c r="D621" s="138" t="str">
        <f aca="false">'J1.7 App For Gen Rate Adder7'!$D$20</f>
        <v>Rate Adder7</v>
      </c>
      <c r="E621" s="128" t="n">
        <f aca="false">-'J1.7 App For Gen Rate Adder7'!$E$40</f>
        <v>-0</v>
      </c>
      <c r="F621" s="129" t="n">
        <f aca="false">-'J1.7 App For Gen Rate Adder7'!$G$40</f>
        <v>-0</v>
      </c>
      <c r="H621" s="4" t="str">
        <f aca="false">'Z1.0 OEB Control Sheet'!$O$75</f>
        <v>No</v>
      </c>
    </row>
    <row r="622" s="3" customFormat="true" ht="12.75" hidden="true" customHeight="false" outlineLevel="0" collapsed="false">
      <c r="D622" s="138" t="str">
        <f aca="false">'J1.8 App For Gen Rate Adder8'!$D$20</f>
        <v>Rate Adder8</v>
      </c>
      <c r="E622" s="128" t="n">
        <f aca="false">-'J1.8 App For Gen Rate Adder8'!$E$40</f>
        <v>-0</v>
      </c>
      <c r="F622" s="129" t="n">
        <f aca="false">-'J1.8 App For Gen Rate Adder8'!$G$40</f>
        <v>-0</v>
      </c>
      <c r="H622" s="4" t="str">
        <f aca="false">'Z1.0 OEB Control Sheet'!$O$76</f>
        <v>No</v>
      </c>
    </row>
    <row r="623" s="3" customFormat="true" ht="12.75" hidden="true" customHeight="false" outlineLevel="0" collapsed="false">
      <c r="D623" s="138" t="str">
        <f aca="false">'J1.9 App For Gen Rate Adder9'!$D$20</f>
        <v>Rate Adder9</v>
      </c>
      <c r="E623" s="128" t="n">
        <f aca="false">-'J1.9 App For Gen Rate Adder9'!$E$40</f>
        <v>-0</v>
      </c>
      <c r="F623" s="129" t="n">
        <f aca="false">-'J1.9 App For Gen Rate Adder9'!$G$40</f>
        <v>-0</v>
      </c>
      <c r="H623" s="4" t="str">
        <f aca="false">'Z1.0 OEB Control Sheet'!$O$77</f>
        <v>No</v>
      </c>
    </row>
    <row r="624" s="3" customFormat="true" ht="12.75" hidden="true" customHeight="false" outlineLevel="0" collapsed="false">
      <c r="D624" s="138" t="str">
        <f aca="false">'J1.10 App For Gen Rate Adder10'!$D$20</f>
        <v>Rate Adder10</v>
      </c>
      <c r="E624" s="128" t="n">
        <f aca="false">-'J1.10 App For Gen Rate Adder10'!$E$40</f>
        <v>-0</v>
      </c>
      <c r="F624" s="129" t="n">
        <f aca="false">-'J1.10 App For Gen Rate Adder10'!$G$40</f>
        <v>-0</v>
      </c>
      <c r="H624" s="4" t="str">
        <f aca="false">'Z1.0 OEB Control Sheet'!$O$78</f>
        <v>No</v>
      </c>
    </row>
    <row r="625" s="3" customFormat="true" ht="13.5" hidden="true" customHeight="false" outlineLevel="0" collapsed="false">
      <c r="D625" s="138" t="s">
        <v>480</v>
      </c>
      <c r="E625" s="131" t="n">
        <f aca="false">'K1.1 App For Dist Rates Gen'!$Q$32</f>
        <v>0</v>
      </c>
      <c r="F625" s="132" t="n">
        <f aca="false">'K1.1 App For Dist Rates Gen'!$Q$62</f>
        <v>0</v>
      </c>
    </row>
    <row r="626" s="3" customFormat="true" ht="13.5" hidden="true" customHeight="false" outlineLevel="0" collapsed="false">
      <c r="D626" s="139" t="s">
        <v>467</v>
      </c>
      <c r="E626" s="133" t="n">
        <f aca="false">SUM(E615:E625)</f>
        <v>0</v>
      </c>
      <c r="F626" s="134" t="n">
        <f aca="false">SUM(F615:F625)</f>
        <v>0</v>
      </c>
      <c r="H626" s="4"/>
    </row>
    <row r="627" s="3" customFormat="true" ht="13.5" hidden="true" customHeight="false" outlineLevel="0" collapsed="false">
      <c r="D627" s="123" t="s">
        <v>481</v>
      </c>
      <c r="E627" s="142" t="n">
        <f aca="false">'N1.1 Appl For Mthly R&amp;C General'!$F800</f>
        <v>0</v>
      </c>
      <c r="F627" s="143" t="n">
        <f aca="false">'N1.1 Appl For Mthly R&amp;C General'!$F$827</f>
        <v>0</v>
      </c>
    </row>
    <row r="628" s="3" customFormat="true" ht="12.75" hidden="true" customHeight="false" outlineLevel="0" collapsed="false">
      <c r="E628" s="144" t="n">
        <f aca="false">ROUND(E571+SUM(E573:E583)+SUM(E587:E595)+SUM(E598:E604)+SUM(E607:E611)+SUM(E615:E625),6)-E627</f>
        <v>0</v>
      </c>
      <c r="F628" s="145"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7</v>
      </c>
      <c r="E630" s="121" t="s">
        <v>461</v>
      </c>
      <c r="F630" s="121" t="s">
        <v>462</v>
      </c>
    </row>
    <row r="631" s="3" customFormat="true" ht="12.75" hidden="true" customHeight="false" outlineLevel="0" collapsed="false">
      <c r="B631" s="30" t="n">
        <f aca="false">'B1.1 Curr&amp;Appl Rt Class General'!$B$31</f>
        <v>11</v>
      </c>
      <c r="D631" s="122" t="str">
        <f aca="false">'B1.1 Curr&amp;Appl Rt Class General'!$D$31</f>
        <v>Rate Class 11</v>
      </c>
      <c r="E631" s="121" t="s">
        <v>463</v>
      </c>
      <c r="F631" s="121" t="str">
        <f aca="false">'C4.1 Curr Rates &amp; Chgs General'!E913</f>
        <v>$/NA</v>
      </c>
    </row>
    <row r="632" s="3" customFormat="true" ht="12.75" hidden="true" customHeight="false" outlineLevel="0" collapsed="false">
      <c r="D632" s="123" t="s">
        <v>482</v>
      </c>
      <c r="E632" s="124" t="n">
        <f aca="false">'C4.1 Curr Rates &amp; Chgs General'!$F$886</f>
        <v>0</v>
      </c>
      <c r="F632" s="125" t="n">
        <f aca="false">'C4.1 Curr Rates &amp; Chgs General'!$F$913</f>
        <v>0</v>
      </c>
    </row>
    <row r="633" s="3" customFormat="true" ht="12.75" hidden="true" customHeight="false" outlineLevel="0" collapsed="false">
      <c r="D633" s="126" t="s">
        <v>465</v>
      </c>
    </row>
    <row r="634" s="3" customFormat="true" ht="12.75" hidden="true" customHeight="false" outlineLevel="0" collapsed="false">
      <c r="D634" s="127" t="str">
        <f aca="false">'C1.1 Smart Meter Funding Adder'!$D$20</f>
        <v>Smart Meter Funding Adder</v>
      </c>
      <c r="E634" s="128" t="n">
        <f aca="false">-'C1.1 Smart Meter Funding Adder'!$E$41</f>
        <v>-0</v>
      </c>
      <c r="F634" s="129" t="n">
        <f aca="false">-'C1.1 Smart Meter Funding Adder'!$G$41</f>
        <v>-0</v>
      </c>
      <c r="H634" s="4" t="str">
        <f aca="false">'Z1.0 OEB Control Sheet'!$O$7</f>
        <v>No</v>
      </c>
    </row>
    <row r="635" s="3" customFormat="true" ht="12.75" hidden="true" customHeight="false" outlineLevel="0" collapsed="false">
      <c r="D635" s="127" t="str">
        <f aca="false">'C1.2 Current Gen Rate Adder2'!$D$20</f>
        <v>Rate Adder2</v>
      </c>
      <c r="E635" s="128" t="n">
        <f aca="false">-'C1.2 Current Gen Rate Adder2'!$E$41</f>
        <v>-0</v>
      </c>
      <c r="F635" s="129" t="n">
        <f aca="false">-'C1.2 Current Gen Rate Adder2'!$G$41</f>
        <v>-0</v>
      </c>
      <c r="H635" s="4" t="str">
        <f aca="false">'Z1.0 OEB Control Sheet'!$O$8</f>
        <v>No</v>
      </c>
    </row>
    <row r="636" s="3" customFormat="true" ht="12.75" hidden="true" customHeight="false" outlineLevel="0" collapsed="false">
      <c r="D636" s="127" t="str">
        <f aca="false">'C1.3 Current Gen Rate Adder3'!$D$20</f>
        <v>Rate Adder3</v>
      </c>
      <c r="E636" s="128" t="n">
        <f aca="false">-'C1.3 Current Gen Rate Adder3'!$E$41</f>
        <v>-0</v>
      </c>
      <c r="F636" s="129" t="n">
        <f aca="false">-'C1.3 Current Gen Rate Adder3'!$G$41</f>
        <v>-0</v>
      </c>
      <c r="H636" s="4" t="str">
        <f aca="false">'Z1.0 OEB Control Sheet'!$O$9</f>
        <v>No</v>
      </c>
    </row>
    <row r="637" s="3" customFormat="true" ht="12.75" hidden="true" customHeight="false" outlineLevel="0" collapsed="false">
      <c r="D637" s="127" t="str">
        <f aca="false">'C1.4 Current Gen Rate Adder4'!$D$20</f>
        <v>Rate Adder4</v>
      </c>
      <c r="E637" s="128" t="n">
        <f aca="false">-'C1.4 Current Gen Rate Adder4'!$E$41</f>
        <v>-0</v>
      </c>
      <c r="F637" s="129" t="n">
        <f aca="false">-'C1.4 Current Gen Rate Adder4'!$G$41</f>
        <v>-0</v>
      </c>
      <c r="H637" s="4" t="str">
        <f aca="false">'Z1.0 OEB Control Sheet'!$O$10</f>
        <v>No</v>
      </c>
    </row>
    <row r="638" s="3" customFormat="true" ht="12.75" hidden="true" customHeight="false" outlineLevel="0" collapsed="false">
      <c r="D638" s="127" t="str">
        <f aca="false">'C1.5 Current Gen Rate Adder5'!$D$20</f>
        <v>Rate Adder5</v>
      </c>
      <c r="E638" s="128" t="n">
        <f aca="false">-'C1.5 Current Gen Rate Adder5'!$E$41</f>
        <v>-0</v>
      </c>
      <c r="F638" s="129" t="n">
        <f aca="false">-'C1.5 Current Gen Rate Adder5'!$G$41</f>
        <v>-0</v>
      </c>
      <c r="H638" s="4" t="str">
        <f aca="false">'Z1.0 OEB Control Sheet'!$O$11</f>
        <v>No</v>
      </c>
    </row>
    <row r="639" s="3" customFormat="true" ht="12.75" hidden="true" customHeight="false" outlineLevel="0" collapsed="false">
      <c r="D639" s="127" t="str">
        <f aca="false">'C1.6 Current Gen Rate Adder6'!$D$20</f>
        <v>Rate Adder6</v>
      </c>
      <c r="E639" s="128" t="n">
        <f aca="false">-'C1.6 Current Gen Rate Adder6'!$E$41</f>
        <v>-0</v>
      </c>
      <c r="F639" s="129" t="n">
        <f aca="false">-'C1.6 Current Gen Rate Adder6'!$G$41</f>
        <v>-0</v>
      </c>
      <c r="H639" s="4" t="str">
        <f aca="false">'Z1.0 OEB Control Sheet'!$O$12</f>
        <v>No</v>
      </c>
    </row>
    <row r="640" s="3" customFormat="true" ht="12.75" hidden="true" customHeight="false" outlineLevel="0" collapsed="false">
      <c r="D640" s="127" t="str">
        <f aca="false">'C1.7 Current Gen Rate Adder7'!$D$20</f>
        <v>Rate Adder7</v>
      </c>
      <c r="E640" s="128" t="n">
        <f aca="false">-'C1.7 Current Gen Rate Adder7'!$E$41</f>
        <v>-0</v>
      </c>
      <c r="F640" s="129" t="n">
        <f aca="false">-'C1.7 Current Gen Rate Adder7'!$G$41</f>
        <v>-0</v>
      </c>
      <c r="H640" s="4" t="str">
        <f aca="false">'Z1.0 OEB Control Sheet'!$O$13</f>
        <v>No</v>
      </c>
    </row>
    <row r="641" s="3" customFormat="true" ht="12.75" hidden="true" customHeight="false" outlineLevel="0" collapsed="false">
      <c r="D641" s="127" t="str">
        <f aca="false">'C1.8 Current Gen Rate Adder8'!$D$20</f>
        <v>Rate Adder8</v>
      </c>
      <c r="E641" s="128" t="n">
        <f aca="false">-'C1.8 Current Gen Rate Adder8'!$E$41</f>
        <v>-0</v>
      </c>
      <c r="F641" s="129" t="n">
        <f aca="false">-'C1.8 Current Gen Rate Adder8'!$G$41</f>
        <v>-0</v>
      </c>
      <c r="H641" s="4" t="str">
        <f aca="false">'Z1.0 OEB Control Sheet'!$O$14</f>
        <v>No</v>
      </c>
    </row>
    <row r="642" s="3" customFormat="true" ht="12.75" hidden="true" customHeight="false" outlineLevel="0" collapsed="false">
      <c r="D642" s="127" t="str">
        <f aca="false">'C1.9 Current Gen Rate Adder9'!$D$20</f>
        <v>Rate Adder9</v>
      </c>
      <c r="E642" s="128" t="n">
        <f aca="false">-'C1.9 Current Gen Rate Adder9'!$E$41</f>
        <v>-0</v>
      </c>
      <c r="F642" s="129" t="n">
        <f aca="false">-'C1.9 Current Gen Rate Adder9'!$G$41</f>
        <v>-0</v>
      </c>
      <c r="H642" s="4" t="str">
        <f aca="false">'Z1.0 OEB Control Sheet'!$O$15</f>
        <v>No</v>
      </c>
    </row>
    <row r="643" s="3" customFormat="true" ht="12.75" hidden="true" customHeight="false" outlineLevel="0" collapsed="false">
      <c r="D643" s="127" t="str">
        <f aca="false">'C1.10 Current Gen Rate Adder10'!$D$20</f>
        <v>Rate Adder10</v>
      </c>
      <c r="E643" s="128" t="n">
        <f aca="false">-'C1.10 Current Gen Rate Adder10'!$E$41</f>
        <v>-0</v>
      </c>
      <c r="F643" s="130" t="n">
        <f aca="false">-'C1.10 Current Gen Rate Adder10'!$G$41</f>
        <v>-0</v>
      </c>
      <c r="H643" s="4" t="str">
        <f aca="false">'Z1.0 OEB Control Sheet'!$O$16</f>
        <v>No</v>
      </c>
    </row>
    <row r="644" s="3" customFormat="true" ht="12.75" hidden="true" customHeight="false" outlineLevel="0" collapsed="false">
      <c r="D644" s="127" t="s">
        <v>466</v>
      </c>
      <c r="E644" s="128" t="n">
        <v>0</v>
      </c>
      <c r="F644" s="129" t="n">
        <f aca="false">-'C3.1 Curr Low Voltage Vol Rt'!$J$45</f>
        <v>-0</v>
      </c>
      <c r="H644" s="4"/>
    </row>
    <row r="645" s="3" customFormat="true" ht="13.5" hidden="true" customHeight="false" outlineLevel="0" collapsed="false">
      <c r="D645" s="123" t="s">
        <v>467</v>
      </c>
      <c r="E645" s="146" t="n">
        <f aca="false">SUM(E634:E644)</f>
        <v>0</v>
      </c>
      <c r="F645" s="147" t="n">
        <f aca="false">SUM(F634:F644)</f>
        <v>0</v>
      </c>
    </row>
    <row r="646" s="3" customFormat="true" ht="13.5" hidden="true" customHeight="false" outlineLevel="0" collapsed="false">
      <c r="D646" s="123" t="s">
        <v>468</v>
      </c>
      <c r="E646" s="135" t="n">
        <f aca="false">E632+E645</f>
        <v>0</v>
      </c>
      <c r="F646" s="135" t="n">
        <f aca="false">F632+F645</f>
        <v>0</v>
      </c>
    </row>
    <row r="647" s="3" customFormat="true" ht="13.5" hidden="true" customHeight="false" outlineLevel="0" collapsed="false">
      <c r="D647" s="137" t="s">
        <v>469</v>
      </c>
    </row>
    <row r="648" s="3" customFormat="true" ht="12.75" hidden="true" customHeight="false" outlineLevel="0" collapsed="false">
      <c r="D648" s="138" t="str">
        <f aca="false">'D1.2 Revenue Cost Ratio Adj'!$D$20</f>
        <v>Revenue Cost Ratio Adjustment</v>
      </c>
      <c r="E648" s="128" t="n">
        <f aca="false">'D1.2 Revenue Cost Ratio Adj'!$K$41</f>
        <v>0</v>
      </c>
      <c r="F648" s="129" t="n">
        <f aca="false">'D1.2 Revenue Cost Ratio Adj'!$K$71</f>
        <v>0</v>
      </c>
    </row>
    <row r="649" s="3" customFormat="true" ht="12.75" hidden="true" customHeight="false" outlineLevel="0" collapsed="false">
      <c r="D649" s="138" t="str">
        <f aca="false">'D2.2 K-Factor Adjustment'!$D$20</f>
        <v>K-Factor Adjustment</v>
      </c>
      <c r="E649" s="128" t="n">
        <f aca="false">'D2.2 K-Factor Adjustment'!$K$41</f>
        <v>0</v>
      </c>
      <c r="F649" s="129" t="n">
        <f aca="false">'D2.2 K-Factor Adjustment'!$K$71</f>
        <v>0</v>
      </c>
    </row>
    <row r="650" s="3" customFormat="true" ht="12.75" hidden="true" customHeight="false" outlineLevel="0" collapsed="false">
      <c r="D650" s="138" t="str">
        <f aca="false">'D3.2 Rt Rebal Module3 General'!$D$20</f>
        <v>Rate ReBal Gen3</v>
      </c>
      <c r="E650" s="128" t="n">
        <f aca="false">'D3.2 Rt Rebal Module3 General'!$K$41</f>
        <v>0</v>
      </c>
      <c r="F650" s="129" t="n">
        <f aca="false">'D3.2 Rt Rebal Module3 General'!$K$71</f>
        <v>0</v>
      </c>
    </row>
    <row r="651" s="3" customFormat="true" ht="12.75" hidden="true" customHeight="false" outlineLevel="0" collapsed="false">
      <c r="D651" s="138" t="str">
        <f aca="false">'D4.2 Rt Rebal Module4 General'!$D$20</f>
        <v>Rate ReBal Gen4</v>
      </c>
      <c r="E651" s="128" t="n">
        <f aca="false">'D4.2 Rt Rebal Module4 General'!$K$41</f>
        <v>0</v>
      </c>
      <c r="F651" s="129" t="n">
        <f aca="false">'D4.2 Rt Rebal Module4 General'!$K$71</f>
        <v>0</v>
      </c>
    </row>
    <row r="652" s="3" customFormat="true" ht="12.75" hidden="true" customHeight="false" outlineLevel="0" collapsed="false">
      <c r="D652" s="138" t="str">
        <f aca="false">'D5.2 Rt Rebal Module5 General'!$D$20</f>
        <v>Rate ReBal Gen5</v>
      </c>
      <c r="E652" s="128" t="n">
        <f aca="false">'D5.2 Rt Rebal Module5 General'!$K$41</f>
        <v>0</v>
      </c>
      <c r="F652" s="129" t="n">
        <f aca="false">'D5.2 Rt Rebal Module5 General'!$K$71</f>
        <v>0</v>
      </c>
    </row>
    <row r="653" s="3" customFormat="true" ht="12.75" hidden="true" customHeight="false" outlineLevel="0" collapsed="false">
      <c r="D653" s="138" t="str">
        <f aca="false">'D6.2 Rt Rebal Module6 General'!$D$20</f>
        <v>Rate ReBal Gen6</v>
      </c>
      <c r="E653" s="128" t="n">
        <f aca="false">'D6.2 Rt Rebal Module6 General'!$K$41</f>
        <v>0</v>
      </c>
      <c r="F653" s="129" t="n">
        <f aca="false">'D6.2 Rt Rebal Module6 General'!$K$71</f>
        <v>0</v>
      </c>
    </row>
    <row r="654" s="3" customFormat="true" ht="12.75" hidden="true" customHeight="false" outlineLevel="0" collapsed="false">
      <c r="D654" s="138" t="str">
        <f aca="false">'D7.2 Rt Rebal Module7 General'!$D$20</f>
        <v>Rate ReBal Gen7</v>
      </c>
      <c r="E654" s="128" t="n">
        <f aca="false">'D7.2 Rt Rebal Module7 General'!$K$41</f>
        <v>0</v>
      </c>
      <c r="F654" s="129" t="n">
        <f aca="false">'D7.2 Rt Rebal Module7 General'!$K$71</f>
        <v>0</v>
      </c>
    </row>
    <row r="655" s="3" customFormat="true" ht="12.75" hidden="true" customHeight="false" outlineLevel="0" collapsed="false">
      <c r="D655" s="138" t="str">
        <f aca="false">'D8.2 Rt Rebal Module8 General'!$D$20</f>
        <v>Rate ReBal Gen8</v>
      </c>
      <c r="E655" s="128" t="n">
        <f aca="false">'D8.2 Rt Rebal Module8 General'!$K$41</f>
        <v>0</v>
      </c>
      <c r="F655" s="129" t="n">
        <f aca="false">'D8.2 Rt Rebal Module8 General'!$K$71</f>
        <v>0</v>
      </c>
    </row>
    <row r="656" s="3" customFormat="true" ht="13.5" hidden="true" customHeight="false" outlineLevel="0" collapsed="false">
      <c r="D656" s="138" t="s">
        <v>470</v>
      </c>
      <c r="E656" s="128" t="n">
        <f aca="false">'E1.1 Rate Reb Base Dist Rts Gen'!$O$33</f>
        <v>0</v>
      </c>
      <c r="F656" s="129" t="n">
        <f aca="false">'E1.1 Rate Reb Base Dist Rts Gen'!$O$63</f>
        <v>0</v>
      </c>
    </row>
    <row r="657" s="3" customFormat="true" ht="13.5" hidden="true" customHeight="false" outlineLevel="0" collapsed="false">
      <c r="D657" s="139" t="s">
        <v>471</v>
      </c>
      <c r="E657" s="140" t="n">
        <f aca="false">SUM(E648:E656)</f>
        <v>0</v>
      </c>
      <c r="F657" s="141" t="n">
        <f aca="false">SUM(F648:F656)</f>
        <v>0</v>
      </c>
    </row>
    <row r="658" s="3" customFormat="true" ht="13.5" hidden="true" customHeight="false" outlineLevel="0" collapsed="false">
      <c r="D658" s="137" t="s">
        <v>472</v>
      </c>
    </row>
    <row r="659" s="3" customFormat="true" ht="12.75" hidden="true" customHeight="false" outlineLevel="0" collapsed="false">
      <c r="D659" s="138" t="str">
        <f aca="false">'F1.2 Price Cap Adjustment'!$D$20</f>
        <v>Price Cap Adjustment</v>
      </c>
      <c r="E659" s="128" t="n">
        <f aca="false">'F1.2 Price Cap Adjustment'!$K$41</f>
        <v>0</v>
      </c>
      <c r="F659" s="129" t="n">
        <f aca="false">'F1.2 Price Cap Adjustment'!$K$71</f>
        <v>0</v>
      </c>
    </row>
    <row r="660" s="3" customFormat="true" ht="12.75" hidden="true" customHeight="false" outlineLevel="0" collapsed="false">
      <c r="D660" s="138" t="str">
        <f aca="false">'F2.2 Pric Cap Module2 General'!$D$20</f>
        <v>Pric Cap Gen2</v>
      </c>
      <c r="E660" s="128" t="n">
        <f aca="false">'F2.2 Pric Cap Module2 General'!$K$41</f>
        <v>0</v>
      </c>
      <c r="F660" s="129" t="n">
        <f aca="false">'F2.2 Pric Cap Module2 General'!$K$71</f>
        <v>0</v>
      </c>
    </row>
    <row r="661" s="3" customFormat="true" ht="12.75" hidden="true" customHeight="false" outlineLevel="0" collapsed="false">
      <c r="D661" s="138" t="str">
        <f aca="false">'F3.2 Pric Cap Module3 General'!$D$20</f>
        <v>Pric Cap Gen3</v>
      </c>
      <c r="E661" s="128" t="n">
        <f aca="false">'F3.2 Pric Cap Module3 General'!$K$41</f>
        <v>0</v>
      </c>
      <c r="F661" s="129" t="n">
        <f aca="false">'F3.2 Pric Cap Module3 General'!$K$71</f>
        <v>0</v>
      </c>
    </row>
    <row r="662" s="3" customFormat="true" ht="12.75" hidden="true" customHeight="false" outlineLevel="0" collapsed="false">
      <c r="D662" s="138" t="str">
        <f aca="false">'F4.2 Pric Cap Module4 General'!$D$20</f>
        <v>Pric Cap Gen4</v>
      </c>
      <c r="E662" s="128" t="n">
        <f aca="false">'F4.2 Pric Cap Module4 General'!$K$41</f>
        <v>0</v>
      </c>
      <c r="F662" s="129" t="n">
        <f aca="false">'F4.2 Pric Cap Module4 General'!$K$71</f>
        <v>0</v>
      </c>
    </row>
    <row r="663" s="3" customFormat="true" ht="12.75" hidden="true" customHeight="false" outlineLevel="0" collapsed="false">
      <c r="D663" s="138" t="str">
        <f aca="false">'F5.2 Pric Cap Module5 General'!$D$20</f>
        <v>Pric Cap Gen5</v>
      </c>
      <c r="E663" s="128" t="n">
        <f aca="false">'F5.2 Pric Cap Module5 General'!$K$41</f>
        <v>0</v>
      </c>
      <c r="F663" s="129" t="n">
        <f aca="false">'F5.2 Pric Cap Module5 General'!$K$71</f>
        <v>0</v>
      </c>
    </row>
    <row r="664" s="3" customFormat="true" ht="12.75" hidden="true" customHeight="false" outlineLevel="0" collapsed="false">
      <c r="D664" s="138" t="str">
        <f aca="false">'F6.2 Pric Cap Module6 General'!$D$20</f>
        <v>Pric Cap Gen6</v>
      </c>
      <c r="E664" s="128" t="n">
        <f aca="false">'F6.2 Pric Cap Module6 General'!$K$41</f>
        <v>0</v>
      </c>
      <c r="F664" s="129" t="n">
        <f aca="false">'F6.2 Pric Cap Module6 General'!$K$71</f>
        <v>0</v>
      </c>
    </row>
    <row r="665" s="3" customFormat="true" ht="13.5" hidden="true" customHeight="false" outlineLevel="0" collapsed="false">
      <c r="D665" s="138" t="s">
        <v>473</v>
      </c>
      <c r="E665" s="128" t="n">
        <f aca="false">'G1.1 Aft PrcCp Base Dst Rts Gen'!$M$33</f>
        <v>0</v>
      </c>
      <c r="F665" s="132" t="n">
        <f aca="false">'G1.1 Aft PrcCp Base Dst Rts Gen'!$M$63</f>
        <v>0</v>
      </c>
    </row>
    <row r="666" s="3" customFormat="true" ht="13.5" hidden="true" customHeight="false" outlineLevel="0" collapsed="false">
      <c r="D666" s="139" t="s">
        <v>474</v>
      </c>
      <c r="E666" s="140" t="n">
        <f aca="false">SUM(E659:E665)</f>
        <v>0</v>
      </c>
      <c r="F666" s="141" t="n">
        <f aca="false">SUM(F659:F665)</f>
        <v>0</v>
      </c>
    </row>
    <row r="667" s="3" customFormat="true" ht="12.75" hidden="true" customHeight="false" outlineLevel="0" collapsed="false">
      <c r="D667" s="137" t="s">
        <v>475</v>
      </c>
    </row>
    <row r="668" s="3" customFormat="true" ht="12.75" hidden="true" customHeight="false" outlineLevel="0" collapsed="false">
      <c r="D668" s="138" t="str">
        <f aca="false">'H1.2 Adjustment for U S L'!$D$20</f>
        <v>Adjustment for Unmetered Scattered Load</v>
      </c>
      <c r="E668" s="128" t="n">
        <f aca="false">'H1.2 Adjustment for U S L'!$K$41</f>
        <v>0</v>
      </c>
      <c r="F668" s="129" t="n">
        <f aca="false">'H1.2 Adjustment for U S L'!$K$71</f>
        <v>0</v>
      </c>
    </row>
    <row r="669" s="3" customFormat="true" ht="12.75" hidden="true" customHeight="false" outlineLevel="0" collapsed="false">
      <c r="D669" s="138" t="str">
        <f aca="false">'H2.2 Post Price Cap Module2 Gen'!$D$20</f>
        <v>Post Pric Cap Gen2</v>
      </c>
      <c r="E669" s="128" t="n">
        <f aca="false">'H2.2 Post Price Cap Module2 Gen'!$K$41</f>
        <v>0</v>
      </c>
      <c r="F669" s="129" t="n">
        <f aca="false">'H2.2 Post Price Cap Module2 Gen'!$K$71</f>
        <v>0</v>
      </c>
    </row>
    <row r="670" s="3" customFormat="true" ht="12.75" hidden="true" customHeight="false" outlineLevel="0" collapsed="false">
      <c r="D670" s="138" t="str">
        <f aca="false">'H3.2 Post Price Cap Module3 Gen'!$D$20</f>
        <v>Post Pric Cap Gen3</v>
      </c>
      <c r="E670" s="128" t="n">
        <f aca="false">'H3.2 Post Price Cap Module3 Gen'!$K$41</f>
        <v>0</v>
      </c>
      <c r="F670" s="129" t="n">
        <f aca="false">'H3.2 Post Price Cap Module3 Gen'!$K$71</f>
        <v>0</v>
      </c>
    </row>
    <row r="671" s="3" customFormat="true" ht="12.75" hidden="true" customHeight="false" outlineLevel="0" collapsed="false">
      <c r="D671" s="138" t="str">
        <f aca="false">'H4.2 Post Price Cap Module4 Gen'!$D$20</f>
        <v>Post Pric Cap Gen4</v>
      </c>
      <c r="E671" s="128" t="n">
        <f aca="false">'H4.2 Post Price Cap Module4 Gen'!$K$41</f>
        <v>0</v>
      </c>
      <c r="F671" s="129" t="n">
        <f aca="false">'H4.2 Post Price Cap Module4 Gen'!$K$71</f>
        <v>0</v>
      </c>
    </row>
    <row r="672" s="3" customFormat="true" ht="13.5" hidden="true" customHeight="false" outlineLevel="0" collapsed="false">
      <c r="D672" s="138" t="s">
        <v>476</v>
      </c>
      <c r="E672" s="131" t="n">
        <f aca="false">'I1.1 PstPricCp Bse Dist Rts Gen'!$K$33</f>
        <v>0</v>
      </c>
      <c r="F672" s="132" t="n">
        <f aca="false">'I1.1 PstPricCp Bse Dist Rts Gen'!$K$63</f>
        <v>0</v>
      </c>
    </row>
    <row r="673" s="3" customFormat="true" ht="13.5" hidden="true" customHeight="false" outlineLevel="0" collapsed="false">
      <c r="D673" s="139" t="s">
        <v>477</v>
      </c>
      <c r="E673" s="133" t="n">
        <f aca="false">SUM(E668:E672)</f>
        <v>0</v>
      </c>
      <c r="F673" s="134" t="n">
        <f aca="false">SUM(F668:F672)</f>
        <v>0</v>
      </c>
    </row>
    <row r="674" s="3" customFormat="true" ht="13.5" hidden="true" customHeight="false" outlineLevel="0" collapsed="false">
      <c r="D674" s="123" t="s">
        <v>478</v>
      </c>
      <c r="E674" s="135" t="n">
        <f aca="false">E646+E657+E666+E673</f>
        <v>0</v>
      </c>
      <c r="F674" s="141" t="n">
        <f aca="false">F646+F657+F666+F673</f>
        <v>0</v>
      </c>
    </row>
    <row r="675" s="3" customFormat="true" ht="12.75" hidden="true" customHeight="false" outlineLevel="0" collapsed="false">
      <c r="D675" s="137" t="s">
        <v>479</v>
      </c>
    </row>
    <row r="676" s="3" customFormat="true" ht="12.75" hidden="true" customHeight="false" outlineLevel="0" collapsed="false">
      <c r="D676" s="138" t="str">
        <f aca="false">'J1.1 Smart Meter Funding Adder'!$D$20</f>
        <v>Smart Meter Funding Adder</v>
      </c>
      <c r="E676" s="128" t="n">
        <v>0</v>
      </c>
      <c r="F676" s="129" t="n">
        <v>0</v>
      </c>
      <c r="H676" s="4" t="str">
        <f aca="false">'Z1.0 OEB Control Sheet'!$O$69</f>
        <v>Yes</v>
      </c>
    </row>
    <row r="677" s="3" customFormat="true" ht="12.75" hidden="true" customHeight="false" outlineLevel="0" collapsed="false">
      <c r="D677" s="138" t="str">
        <f aca="false">'J1.2 Incremental Cap Fund Adder'!$D$20</f>
        <v>Incremental Capital Funding Adder</v>
      </c>
      <c r="E677" s="128" t="n">
        <v>0</v>
      </c>
      <c r="F677" s="129" t="n">
        <v>0</v>
      </c>
      <c r="H677" s="4" t="str">
        <f aca="false">'Z1.0 OEB Control Sheet'!$O$70</f>
        <v>Yes</v>
      </c>
    </row>
    <row r="678" s="3" customFormat="true" ht="12.75" hidden="true" customHeight="false" outlineLevel="0" collapsed="false">
      <c r="D678" s="138" t="str">
        <f aca="false">'J1.3 App For Gen Rate Adder3'!$D$20</f>
        <v>Rate Adder3</v>
      </c>
      <c r="E678" s="128" t="n">
        <f aca="false">-'J1.3 App For Gen Rate Adder3'!$E$41</f>
        <v>-0</v>
      </c>
      <c r="F678" s="129" t="n">
        <f aca="false">-'J1.3 App For Gen Rate Adder3'!$G$41</f>
        <v>-0</v>
      </c>
      <c r="H678" s="4" t="str">
        <f aca="false">'Z1.0 OEB Control Sheet'!$O$71</f>
        <v>No</v>
      </c>
    </row>
    <row r="679" s="3" customFormat="true" ht="12.75" hidden="true" customHeight="false" outlineLevel="0" collapsed="false">
      <c r="D679" s="138" t="str">
        <f aca="false">'J1.4 App For Gen Rate Adder4'!$D$20</f>
        <v>Rate Adder4</v>
      </c>
      <c r="E679" s="128" t="n">
        <f aca="false">-'J1.4 App For Gen Rate Adder4'!$E$41</f>
        <v>-0</v>
      </c>
      <c r="F679" s="129" t="n">
        <f aca="false">-'J1.4 App For Gen Rate Adder4'!$G$41</f>
        <v>-0</v>
      </c>
      <c r="H679" s="4" t="str">
        <f aca="false">'Z1.0 OEB Control Sheet'!$O$72</f>
        <v>No</v>
      </c>
    </row>
    <row r="680" s="3" customFormat="true" ht="12.75" hidden="true" customHeight="false" outlineLevel="0" collapsed="false">
      <c r="D680" s="138" t="str">
        <f aca="false">'J1.5 App For Gen Rate Adder5'!$D$20</f>
        <v>Rate Adder5</v>
      </c>
      <c r="E680" s="128" t="n">
        <f aca="false">-'J1.5 App For Gen Rate Adder5'!$E$41</f>
        <v>-0</v>
      </c>
      <c r="F680" s="129" t="n">
        <f aca="false">-'J1.5 App For Gen Rate Adder5'!$G$41</f>
        <v>-0</v>
      </c>
      <c r="H680" s="4" t="str">
        <f aca="false">'Z1.0 OEB Control Sheet'!$O$73</f>
        <v>No</v>
      </c>
    </row>
    <row r="681" s="3" customFormat="true" ht="12.75" hidden="true" customHeight="false" outlineLevel="0" collapsed="false">
      <c r="D681" s="138" t="str">
        <f aca="false">'J1.6 App For Gen Rate Adder6'!$D$20</f>
        <v>Rate Adder6</v>
      </c>
      <c r="E681" s="128" t="n">
        <f aca="false">-'J1.6 App For Gen Rate Adder6'!$E$41</f>
        <v>-0</v>
      </c>
      <c r="F681" s="129" t="n">
        <f aca="false">-'J1.6 App For Gen Rate Adder6'!$G$41</f>
        <v>-0</v>
      </c>
      <c r="H681" s="4" t="str">
        <f aca="false">'Z1.0 OEB Control Sheet'!$O$74</f>
        <v>No</v>
      </c>
    </row>
    <row r="682" s="3" customFormat="true" ht="12.75" hidden="true" customHeight="false" outlineLevel="0" collapsed="false">
      <c r="D682" s="138" t="str">
        <f aca="false">'J1.7 App For Gen Rate Adder7'!$D$20</f>
        <v>Rate Adder7</v>
      </c>
      <c r="E682" s="128" t="n">
        <f aca="false">-'J1.7 App For Gen Rate Adder7'!$E$41</f>
        <v>-0</v>
      </c>
      <c r="F682" s="129" t="n">
        <f aca="false">-'J1.7 App For Gen Rate Adder7'!$G$41</f>
        <v>-0</v>
      </c>
      <c r="H682" s="4" t="str">
        <f aca="false">'Z1.0 OEB Control Sheet'!$O$75</f>
        <v>No</v>
      </c>
    </row>
    <row r="683" s="3" customFormat="true" ht="12.75" hidden="true" customHeight="false" outlineLevel="0" collapsed="false">
      <c r="D683" s="138" t="str">
        <f aca="false">'J1.8 App For Gen Rate Adder8'!$D$20</f>
        <v>Rate Adder8</v>
      </c>
      <c r="E683" s="128" t="n">
        <f aca="false">-'J1.8 App For Gen Rate Adder8'!$E$41</f>
        <v>-0</v>
      </c>
      <c r="F683" s="129" t="n">
        <f aca="false">-'J1.8 App For Gen Rate Adder8'!$G$41</f>
        <v>-0</v>
      </c>
      <c r="H683" s="4" t="str">
        <f aca="false">'Z1.0 OEB Control Sheet'!$O$76</f>
        <v>No</v>
      </c>
    </row>
    <row r="684" s="3" customFormat="true" ht="12.75" hidden="true" customHeight="false" outlineLevel="0" collapsed="false">
      <c r="D684" s="138" t="str">
        <f aca="false">'J1.9 App For Gen Rate Adder9'!$D$20</f>
        <v>Rate Adder9</v>
      </c>
      <c r="E684" s="128" t="n">
        <f aca="false">-'J1.9 App For Gen Rate Adder9'!$E$41</f>
        <v>-0</v>
      </c>
      <c r="F684" s="129" t="n">
        <f aca="false">-'J1.9 App For Gen Rate Adder9'!$G$41</f>
        <v>-0</v>
      </c>
      <c r="H684" s="4" t="str">
        <f aca="false">'Z1.0 OEB Control Sheet'!$O$77</f>
        <v>No</v>
      </c>
    </row>
    <row r="685" s="3" customFormat="true" ht="12.75" hidden="true" customHeight="false" outlineLevel="0" collapsed="false">
      <c r="D685" s="138" t="str">
        <f aca="false">'J1.10 App For Gen Rate Adder10'!$D$20</f>
        <v>Rate Adder10</v>
      </c>
      <c r="E685" s="128" t="n">
        <f aca="false">-'J1.10 App For Gen Rate Adder10'!$E$41</f>
        <v>-0</v>
      </c>
      <c r="F685" s="129" t="n">
        <f aca="false">-'J1.10 App For Gen Rate Adder10'!$G$41</f>
        <v>-0</v>
      </c>
      <c r="H685" s="4" t="str">
        <f aca="false">'Z1.0 OEB Control Sheet'!$O$78</f>
        <v>No</v>
      </c>
    </row>
    <row r="686" s="3" customFormat="true" ht="13.5" hidden="true" customHeight="false" outlineLevel="0" collapsed="false">
      <c r="D686" s="138" t="s">
        <v>480</v>
      </c>
      <c r="E686" s="131" t="n">
        <f aca="false">'K1.1 App For Dist Rates Gen'!$Q$33</f>
        <v>0</v>
      </c>
      <c r="F686" s="132" t="n">
        <f aca="false">'K1.1 App For Dist Rates Gen'!$Q$63</f>
        <v>0</v>
      </c>
      <c r="H686" s="4"/>
    </row>
    <row r="687" s="3" customFormat="true" ht="13.5" hidden="true" customHeight="false" outlineLevel="0" collapsed="false">
      <c r="D687" s="139" t="s">
        <v>467</v>
      </c>
      <c r="E687" s="133" t="n">
        <f aca="false">SUM(E676:E686)</f>
        <v>0</v>
      </c>
      <c r="F687" s="134" t="n">
        <f aca="false">SUM(F676:F686)</f>
        <v>0</v>
      </c>
      <c r="H687" s="4"/>
    </row>
    <row r="688" s="3" customFormat="true" ht="13.5" hidden="true" customHeight="false" outlineLevel="0" collapsed="false">
      <c r="D688" s="123" t="s">
        <v>481</v>
      </c>
      <c r="E688" s="142" t="n">
        <f aca="false">'N1.1 Appl For Mthly R&amp;C General'!$F886</f>
        <v>0</v>
      </c>
      <c r="F688" s="143" t="n">
        <f aca="false">'N1.1 Appl For Mthly R&amp;C General'!$F$913</f>
        <v>0</v>
      </c>
    </row>
    <row r="689" s="3" customFormat="true" ht="12.75" hidden="true" customHeight="false" outlineLevel="0" collapsed="false">
      <c r="E689" s="144" t="n">
        <f aca="false">ROUND(E632+SUM(E634:E644)+SUM(E648:E656)+SUM(E659:E665)+SUM(E668:E672)+SUM(E676:E686),6)-E688</f>
        <v>0</v>
      </c>
      <c r="F689" s="145"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7</v>
      </c>
      <c r="E691" s="121" t="s">
        <v>461</v>
      </c>
      <c r="F691" s="121" t="s">
        <v>462</v>
      </c>
    </row>
    <row r="692" s="3" customFormat="true" ht="12.75" hidden="true" customHeight="false" outlineLevel="0" collapsed="false">
      <c r="B692" s="30" t="n">
        <f aca="false">'B1.1 Curr&amp;Appl Rt Class General'!$B$32</f>
        <v>12</v>
      </c>
      <c r="D692" s="122" t="str">
        <f aca="false">'B1.1 Curr&amp;Appl Rt Class General'!$D$32</f>
        <v>Rate Class 12</v>
      </c>
      <c r="E692" s="121" t="s">
        <v>463</v>
      </c>
      <c r="F692" s="121" t="str">
        <f aca="false">'C4.1 Curr Rates &amp; Chgs General'!E999</f>
        <v>$/NA</v>
      </c>
    </row>
    <row r="693" s="3" customFormat="true" ht="12.75" hidden="true" customHeight="false" outlineLevel="0" collapsed="false">
      <c r="D693" s="123" t="s">
        <v>482</v>
      </c>
      <c r="E693" s="124" t="n">
        <f aca="false">'C4.1 Curr Rates &amp; Chgs General'!$F$972</f>
        <v>0</v>
      </c>
      <c r="F693" s="125" t="n">
        <f aca="false">'C4.1 Curr Rates &amp; Chgs General'!$F$999</f>
        <v>0</v>
      </c>
    </row>
    <row r="694" s="3" customFormat="true" ht="12.75" hidden="true" customHeight="false" outlineLevel="0" collapsed="false">
      <c r="D694" s="126" t="s">
        <v>465</v>
      </c>
    </row>
    <row r="695" s="3" customFormat="true" ht="12.75" hidden="true" customHeight="false" outlineLevel="0" collapsed="false">
      <c r="D695" s="127" t="str">
        <f aca="false">'C1.1 Smart Meter Funding Adder'!$D$20</f>
        <v>Smart Meter Funding Adder</v>
      </c>
      <c r="E695" s="128" t="n">
        <f aca="false">-'C1.1 Smart Meter Funding Adder'!$E$42</f>
        <v>-0</v>
      </c>
      <c r="F695" s="129" t="n">
        <f aca="false">-'C1.1 Smart Meter Funding Adder'!$G$42</f>
        <v>-0</v>
      </c>
      <c r="H695" s="4" t="str">
        <f aca="false">'Z1.0 OEB Control Sheet'!$O$7</f>
        <v>No</v>
      </c>
    </row>
    <row r="696" s="3" customFormat="true" ht="12.75" hidden="true" customHeight="false" outlineLevel="0" collapsed="false">
      <c r="D696" s="127" t="str">
        <f aca="false">'C1.2 Current Gen Rate Adder2'!$D$20</f>
        <v>Rate Adder2</v>
      </c>
      <c r="E696" s="128" t="n">
        <f aca="false">-'C1.2 Current Gen Rate Adder2'!$E$42</f>
        <v>-0</v>
      </c>
      <c r="F696" s="129" t="n">
        <f aca="false">-'C1.2 Current Gen Rate Adder2'!$G$42</f>
        <v>-0</v>
      </c>
      <c r="H696" s="4" t="str">
        <f aca="false">'Z1.0 OEB Control Sheet'!$O$8</f>
        <v>No</v>
      </c>
    </row>
    <row r="697" s="3" customFormat="true" ht="12.75" hidden="true" customHeight="false" outlineLevel="0" collapsed="false">
      <c r="D697" s="127" t="str">
        <f aca="false">'C1.3 Current Gen Rate Adder3'!$D$20</f>
        <v>Rate Adder3</v>
      </c>
      <c r="E697" s="128" t="n">
        <f aca="false">-'C1.3 Current Gen Rate Adder3'!$E$42</f>
        <v>-0</v>
      </c>
      <c r="F697" s="129" t="n">
        <f aca="false">-'C1.3 Current Gen Rate Adder3'!$G$42</f>
        <v>-0</v>
      </c>
      <c r="H697" s="4" t="str">
        <f aca="false">'Z1.0 OEB Control Sheet'!$O$9</f>
        <v>No</v>
      </c>
    </row>
    <row r="698" s="3" customFormat="true" ht="12.75" hidden="true" customHeight="false" outlineLevel="0" collapsed="false">
      <c r="D698" s="127" t="str">
        <f aca="false">'C1.4 Current Gen Rate Adder4'!$D$20</f>
        <v>Rate Adder4</v>
      </c>
      <c r="E698" s="128" t="n">
        <f aca="false">-'C1.4 Current Gen Rate Adder4'!$E$42</f>
        <v>-0</v>
      </c>
      <c r="F698" s="129" t="n">
        <f aca="false">-'C1.4 Current Gen Rate Adder4'!$G$42</f>
        <v>-0</v>
      </c>
      <c r="H698" s="4" t="str">
        <f aca="false">'Z1.0 OEB Control Sheet'!$O$10</f>
        <v>No</v>
      </c>
    </row>
    <row r="699" s="3" customFormat="true" ht="12.75" hidden="true" customHeight="false" outlineLevel="0" collapsed="false">
      <c r="D699" s="127" t="str">
        <f aca="false">'C1.5 Current Gen Rate Adder5'!$D$20</f>
        <v>Rate Adder5</v>
      </c>
      <c r="E699" s="128" t="n">
        <f aca="false">-'C1.5 Current Gen Rate Adder5'!$E$42</f>
        <v>-0</v>
      </c>
      <c r="F699" s="129" t="n">
        <f aca="false">-'C1.5 Current Gen Rate Adder5'!$G$42</f>
        <v>-0</v>
      </c>
      <c r="H699" s="4" t="str">
        <f aca="false">'Z1.0 OEB Control Sheet'!$O$11</f>
        <v>No</v>
      </c>
    </row>
    <row r="700" s="3" customFormat="true" ht="12.75" hidden="true" customHeight="false" outlineLevel="0" collapsed="false">
      <c r="D700" s="127" t="str">
        <f aca="false">'C1.6 Current Gen Rate Adder6'!$D$20</f>
        <v>Rate Adder6</v>
      </c>
      <c r="E700" s="128" t="n">
        <f aca="false">-'C1.6 Current Gen Rate Adder6'!$E$42</f>
        <v>-0</v>
      </c>
      <c r="F700" s="129" t="n">
        <f aca="false">-'C1.6 Current Gen Rate Adder6'!$G$42</f>
        <v>-0</v>
      </c>
      <c r="H700" s="4" t="str">
        <f aca="false">'Z1.0 OEB Control Sheet'!$O$12</f>
        <v>No</v>
      </c>
    </row>
    <row r="701" s="3" customFormat="true" ht="12.75" hidden="true" customHeight="false" outlineLevel="0" collapsed="false">
      <c r="D701" s="127" t="str">
        <f aca="false">'C1.7 Current Gen Rate Adder7'!$D$20</f>
        <v>Rate Adder7</v>
      </c>
      <c r="E701" s="128" t="n">
        <f aca="false">-'C1.7 Current Gen Rate Adder7'!$E$42</f>
        <v>-0</v>
      </c>
      <c r="F701" s="129" t="n">
        <f aca="false">-'C1.7 Current Gen Rate Adder7'!$G$42</f>
        <v>-0</v>
      </c>
      <c r="H701" s="4" t="str">
        <f aca="false">'Z1.0 OEB Control Sheet'!$O$13</f>
        <v>No</v>
      </c>
    </row>
    <row r="702" s="3" customFormat="true" ht="12.75" hidden="true" customHeight="false" outlineLevel="0" collapsed="false">
      <c r="D702" s="127" t="str">
        <f aca="false">'C1.8 Current Gen Rate Adder8'!$D$20</f>
        <v>Rate Adder8</v>
      </c>
      <c r="E702" s="128" t="n">
        <f aca="false">-'C1.8 Current Gen Rate Adder8'!$E$42</f>
        <v>-0</v>
      </c>
      <c r="F702" s="129" t="n">
        <f aca="false">-'C1.8 Current Gen Rate Adder8'!$G$42</f>
        <v>-0</v>
      </c>
      <c r="H702" s="4" t="str">
        <f aca="false">'Z1.0 OEB Control Sheet'!$O$14</f>
        <v>No</v>
      </c>
    </row>
    <row r="703" s="3" customFormat="true" ht="12.75" hidden="true" customHeight="false" outlineLevel="0" collapsed="false">
      <c r="D703" s="127" t="str">
        <f aca="false">'C1.9 Current Gen Rate Adder9'!$D$20</f>
        <v>Rate Adder9</v>
      </c>
      <c r="E703" s="128" t="n">
        <f aca="false">-'C1.9 Current Gen Rate Adder9'!$E$42</f>
        <v>-0</v>
      </c>
      <c r="F703" s="129" t="n">
        <f aca="false">-'C1.9 Current Gen Rate Adder9'!$G$42</f>
        <v>-0</v>
      </c>
      <c r="H703" s="4" t="str">
        <f aca="false">'Z1.0 OEB Control Sheet'!$O$15</f>
        <v>No</v>
      </c>
    </row>
    <row r="704" s="3" customFormat="true" ht="12.75" hidden="true" customHeight="false" outlineLevel="0" collapsed="false">
      <c r="D704" s="127" t="str">
        <f aca="false">'C1.10 Current Gen Rate Adder10'!$D$20</f>
        <v>Rate Adder10</v>
      </c>
      <c r="E704" s="128" t="n">
        <f aca="false">-'C1.10 Current Gen Rate Adder10'!$E$42</f>
        <v>-0</v>
      </c>
      <c r="F704" s="130" t="n">
        <f aca="false">-'C1.10 Current Gen Rate Adder10'!$G$42</f>
        <v>-0</v>
      </c>
      <c r="H704" s="4" t="str">
        <f aca="false">'Z1.0 OEB Control Sheet'!$O$16</f>
        <v>No</v>
      </c>
    </row>
    <row r="705" s="3" customFormat="true" ht="12.75" hidden="true" customHeight="false" outlineLevel="0" collapsed="false">
      <c r="D705" s="127" t="s">
        <v>466</v>
      </c>
      <c r="E705" s="128" t="n">
        <v>0</v>
      </c>
      <c r="F705" s="129" t="n">
        <f aca="false">-'C3.1 Curr Low Voltage Vol Rt'!$J$46</f>
        <v>-0</v>
      </c>
      <c r="H705" s="4"/>
    </row>
    <row r="706" s="3" customFormat="true" ht="13.5" hidden="true" customHeight="false" outlineLevel="0" collapsed="false">
      <c r="D706" s="123" t="s">
        <v>467</v>
      </c>
      <c r="E706" s="146" t="n">
        <f aca="false">SUM(E695:E705)</f>
        <v>0</v>
      </c>
      <c r="F706" s="147" t="n">
        <f aca="false">SUM(F695:F705)</f>
        <v>0</v>
      </c>
    </row>
    <row r="707" s="3" customFormat="true" ht="13.5" hidden="true" customHeight="false" outlineLevel="0" collapsed="false">
      <c r="D707" s="123" t="s">
        <v>468</v>
      </c>
      <c r="E707" s="135" t="n">
        <f aca="false">E693+E706</f>
        <v>0</v>
      </c>
      <c r="F707" s="135" t="n">
        <f aca="false">F693+F706</f>
        <v>0</v>
      </c>
    </row>
    <row r="708" s="3" customFormat="true" ht="13.5" hidden="true" customHeight="false" outlineLevel="0" collapsed="false">
      <c r="D708" s="137" t="s">
        <v>469</v>
      </c>
    </row>
    <row r="709" s="3" customFormat="true" ht="12.75" hidden="true" customHeight="false" outlineLevel="0" collapsed="false">
      <c r="D709" s="138" t="str">
        <f aca="false">'D1.2 Revenue Cost Ratio Adj'!$D$20</f>
        <v>Revenue Cost Ratio Adjustment</v>
      </c>
      <c r="E709" s="128" t="n">
        <f aca="false">'D1.2 Revenue Cost Ratio Adj'!$K$42</f>
        <v>0</v>
      </c>
      <c r="F709" s="129" t="n">
        <f aca="false">'D1.2 Revenue Cost Ratio Adj'!$K$72</f>
        <v>0</v>
      </c>
    </row>
    <row r="710" s="3" customFormat="true" ht="12.75" hidden="true" customHeight="false" outlineLevel="0" collapsed="false">
      <c r="D710" s="138" t="str">
        <f aca="false">'D2.2 K-Factor Adjustment'!$D$20</f>
        <v>K-Factor Adjustment</v>
      </c>
      <c r="E710" s="128" t="n">
        <f aca="false">'D2.2 K-Factor Adjustment'!$K$42</f>
        <v>0</v>
      </c>
      <c r="F710" s="129" t="n">
        <f aca="false">'D2.2 K-Factor Adjustment'!$K$72</f>
        <v>0</v>
      </c>
    </row>
    <row r="711" s="3" customFormat="true" ht="12.75" hidden="true" customHeight="false" outlineLevel="0" collapsed="false">
      <c r="D711" s="138" t="str">
        <f aca="false">'D3.2 Rt Rebal Module3 General'!$D$20</f>
        <v>Rate ReBal Gen3</v>
      </c>
      <c r="E711" s="128" t="n">
        <f aca="false">'D3.2 Rt Rebal Module3 General'!$K$42</f>
        <v>0</v>
      </c>
      <c r="F711" s="129" t="n">
        <f aca="false">'D3.2 Rt Rebal Module3 General'!$K$72</f>
        <v>0</v>
      </c>
    </row>
    <row r="712" s="3" customFormat="true" ht="12.75" hidden="true" customHeight="false" outlineLevel="0" collapsed="false">
      <c r="D712" s="138" t="str">
        <f aca="false">'D4.2 Rt Rebal Module4 General'!$D$20</f>
        <v>Rate ReBal Gen4</v>
      </c>
      <c r="E712" s="128" t="n">
        <f aca="false">'D4.2 Rt Rebal Module4 General'!$K$42</f>
        <v>0</v>
      </c>
      <c r="F712" s="129" t="n">
        <f aca="false">'D4.2 Rt Rebal Module4 General'!$K$72</f>
        <v>0</v>
      </c>
    </row>
    <row r="713" s="3" customFormat="true" ht="12.75" hidden="true" customHeight="false" outlineLevel="0" collapsed="false">
      <c r="D713" s="138" t="str">
        <f aca="false">'D5.2 Rt Rebal Module5 General'!$D$20</f>
        <v>Rate ReBal Gen5</v>
      </c>
      <c r="E713" s="128" t="n">
        <f aca="false">'D5.2 Rt Rebal Module5 General'!$K$42</f>
        <v>0</v>
      </c>
      <c r="F713" s="129" t="n">
        <f aca="false">'D5.2 Rt Rebal Module5 General'!$K$72</f>
        <v>0</v>
      </c>
    </row>
    <row r="714" s="3" customFormat="true" ht="12.75" hidden="true" customHeight="false" outlineLevel="0" collapsed="false">
      <c r="D714" s="138" t="str">
        <f aca="false">'D6.2 Rt Rebal Module6 General'!$D$20</f>
        <v>Rate ReBal Gen6</v>
      </c>
      <c r="E714" s="128" t="n">
        <f aca="false">'D6.2 Rt Rebal Module6 General'!$K$42</f>
        <v>0</v>
      </c>
      <c r="F714" s="129" t="n">
        <f aca="false">'D6.2 Rt Rebal Module6 General'!$K$72</f>
        <v>0</v>
      </c>
    </row>
    <row r="715" s="3" customFormat="true" ht="12.75" hidden="true" customHeight="false" outlineLevel="0" collapsed="false">
      <c r="D715" s="138" t="str">
        <f aca="false">'D7.2 Rt Rebal Module7 General'!$D$20</f>
        <v>Rate ReBal Gen7</v>
      </c>
      <c r="E715" s="128" t="n">
        <f aca="false">'D7.2 Rt Rebal Module7 General'!$K$42</f>
        <v>0</v>
      </c>
      <c r="F715" s="129" t="n">
        <f aca="false">'D7.2 Rt Rebal Module7 General'!$K$72</f>
        <v>0</v>
      </c>
    </row>
    <row r="716" s="3" customFormat="true" ht="12.75" hidden="true" customHeight="false" outlineLevel="0" collapsed="false">
      <c r="D716" s="138" t="str">
        <f aca="false">'D8.2 Rt Rebal Module8 General'!$D$20</f>
        <v>Rate ReBal Gen8</v>
      </c>
      <c r="E716" s="128" t="n">
        <f aca="false">'D8.2 Rt Rebal Module8 General'!$K$42</f>
        <v>0</v>
      </c>
      <c r="F716" s="129" t="n">
        <f aca="false">'D8.2 Rt Rebal Module8 General'!$K$72</f>
        <v>0</v>
      </c>
    </row>
    <row r="717" s="3" customFormat="true" ht="13.5" hidden="true" customHeight="false" outlineLevel="0" collapsed="false">
      <c r="D717" s="138" t="s">
        <v>470</v>
      </c>
      <c r="E717" s="128" t="n">
        <f aca="false">'E1.1 Rate Reb Base Dist Rts Gen'!$O$34</f>
        <v>0</v>
      </c>
      <c r="F717" s="129" t="n">
        <f aca="false">'E1.1 Rate Reb Base Dist Rts Gen'!$O$64</f>
        <v>0</v>
      </c>
    </row>
    <row r="718" s="3" customFormat="true" ht="13.5" hidden="true" customHeight="false" outlineLevel="0" collapsed="false">
      <c r="D718" s="139" t="s">
        <v>471</v>
      </c>
      <c r="E718" s="140" t="n">
        <f aca="false">SUM(E709:E717)</f>
        <v>0</v>
      </c>
      <c r="F718" s="141" t="n">
        <f aca="false">SUM(F709:F717)</f>
        <v>0</v>
      </c>
    </row>
    <row r="719" s="3" customFormat="true" ht="13.5" hidden="true" customHeight="false" outlineLevel="0" collapsed="false">
      <c r="D719" s="137" t="s">
        <v>472</v>
      </c>
    </row>
    <row r="720" s="3" customFormat="true" ht="12.75" hidden="true" customHeight="false" outlineLevel="0" collapsed="false">
      <c r="D720" s="138" t="str">
        <f aca="false">'F1.2 Price Cap Adjustment'!$D$20</f>
        <v>Price Cap Adjustment</v>
      </c>
      <c r="E720" s="128" t="n">
        <f aca="false">'F1.2 Price Cap Adjustment'!$K$42</f>
        <v>0</v>
      </c>
      <c r="F720" s="129" t="n">
        <f aca="false">'F1.2 Price Cap Adjustment'!$K$72</f>
        <v>0</v>
      </c>
    </row>
    <row r="721" s="3" customFormat="true" ht="12.75" hidden="true" customHeight="false" outlineLevel="0" collapsed="false">
      <c r="D721" s="138" t="str">
        <f aca="false">'F2.2 Pric Cap Module2 General'!$D$20</f>
        <v>Pric Cap Gen2</v>
      </c>
      <c r="E721" s="128" t="n">
        <f aca="false">'F2.2 Pric Cap Module2 General'!$K$42</f>
        <v>0</v>
      </c>
      <c r="F721" s="129" t="n">
        <f aca="false">'F2.2 Pric Cap Module2 General'!$K$72</f>
        <v>0</v>
      </c>
    </row>
    <row r="722" s="3" customFormat="true" ht="12.75" hidden="true" customHeight="false" outlineLevel="0" collapsed="false">
      <c r="D722" s="138" t="str">
        <f aca="false">'F3.2 Pric Cap Module3 General'!$D$20</f>
        <v>Pric Cap Gen3</v>
      </c>
      <c r="E722" s="128" t="n">
        <f aca="false">'F3.2 Pric Cap Module3 General'!$K$42</f>
        <v>0</v>
      </c>
      <c r="F722" s="129" t="n">
        <f aca="false">'F3.2 Pric Cap Module3 General'!$K$72</f>
        <v>0</v>
      </c>
    </row>
    <row r="723" s="3" customFormat="true" ht="12.75" hidden="true" customHeight="false" outlineLevel="0" collapsed="false">
      <c r="D723" s="138" t="str">
        <f aca="false">'F4.2 Pric Cap Module4 General'!$D$20</f>
        <v>Pric Cap Gen4</v>
      </c>
      <c r="E723" s="128" t="n">
        <f aca="false">'F4.2 Pric Cap Module4 General'!$K$42</f>
        <v>0</v>
      </c>
      <c r="F723" s="129" t="n">
        <f aca="false">'F4.2 Pric Cap Module4 General'!$K$72</f>
        <v>0</v>
      </c>
    </row>
    <row r="724" s="3" customFormat="true" ht="12.75" hidden="true" customHeight="false" outlineLevel="0" collapsed="false">
      <c r="D724" s="138" t="str">
        <f aca="false">'F5.2 Pric Cap Module5 General'!$D$20</f>
        <v>Pric Cap Gen5</v>
      </c>
      <c r="E724" s="128" t="n">
        <f aca="false">'F5.2 Pric Cap Module5 General'!$K$42</f>
        <v>0</v>
      </c>
      <c r="F724" s="129" t="n">
        <f aca="false">'F5.2 Pric Cap Module5 General'!$K$72</f>
        <v>0</v>
      </c>
    </row>
    <row r="725" s="3" customFormat="true" ht="12.75" hidden="true" customHeight="false" outlineLevel="0" collapsed="false">
      <c r="D725" s="138" t="str">
        <f aca="false">'F6.2 Pric Cap Module6 General'!$D$20</f>
        <v>Pric Cap Gen6</v>
      </c>
      <c r="E725" s="128" t="n">
        <f aca="false">'F6.2 Pric Cap Module6 General'!$K$42</f>
        <v>0</v>
      </c>
      <c r="F725" s="129" t="n">
        <f aca="false">'F6.2 Pric Cap Module6 General'!$K$72</f>
        <v>0</v>
      </c>
    </row>
    <row r="726" s="3" customFormat="true" ht="13.5" hidden="true" customHeight="false" outlineLevel="0" collapsed="false">
      <c r="D726" s="138" t="s">
        <v>473</v>
      </c>
      <c r="E726" s="128" t="n">
        <f aca="false">'G1.1 Aft PrcCp Base Dst Rts Gen'!$M$34</f>
        <v>0</v>
      </c>
      <c r="F726" s="132" t="n">
        <f aca="false">'G1.1 Aft PrcCp Base Dst Rts Gen'!$M$64</f>
        <v>0</v>
      </c>
    </row>
    <row r="727" s="3" customFormat="true" ht="13.5" hidden="true" customHeight="false" outlineLevel="0" collapsed="false">
      <c r="D727" s="139" t="s">
        <v>474</v>
      </c>
      <c r="E727" s="140" t="n">
        <f aca="false">SUM(E720:E726)</f>
        <v>0</v>
      </c>
      <c r="F727" s="141" t="n">
        <f aca="false">SUM(F720:F726)</f>
        <v>0</v>
      </c>
    </row>
    <row r="728" s="3" customFormat="true" ht="12.75" hidden="true" customHeight="false" outlineLevel="0" collapsed="false">
      <c r="D728" s="137" t="s">
        <v>475</v>
      </c>
    </row>
    <row r="729" s="3" customFormat="true" ht="12.75" hidden="true" customHeight="false" outlineLevel="0" collapsed="false">
      <c r="D729" s="138" t="str">
        <f aca="false">'H1.2 Adjustment for U S L'!$D$20</f>
        <v>Adjustment for Unmetered Scattered Load</v>
      </c>
      <c r="E729" s="128" t="n">
        <f aca="false">'H1.2 Adjustment for U S L'!$K$42</f>
        <v>0</v>
      </c>
      <c r="F729" s="129" t="n">
        <f aca="false">'H1.2 Adjustment for U S L'!$K$72</f>
        <v>0</v>
      </c>
    </row>
    <row r="730" s="3" customFormat="true" ht="12.75" hidden="true" customHeight="false" outlineLevel="0" collapsed="false">
      <c r="D730" s="138" t="str">
        <f aca="false">'H2.2 Post Price Cap Module2 Gen'!$D$20</f>
        <v>Post Pric Cap Gen2</v>
      </c>
      <c r="E730" s="128" t="n">
        <f aca="false">'H2.2 Post Price Cap Module2 Gen'!$K$42</f>
        <v>0</v>
      </c>
      <c r="F730" s="129" t="n">
        <f aca="false">'H2.2 Post Price Cap Module2 Gen'!$K$72</f>
        <v>0</v>
      </c>
    </row>
    <row r="731" s="3" customFormat="true" ht="12.75" hidden="true" customHeight="false" outlineLevel="0" collapsed="false">
      <c r="D731" s="138" t="str">
        <f aca="false">'H3.2 Post Price Cap Module3 Gen'!$D$20</f>
        <v>Post Pric Cap Gen3</v>
      </c>
      <c r="E731" s="128" t="n">
        <f aca="false">'H3.2 Post Price Cap Module3 Gen'!$K$42</f>
        <v>0</v>
      </c>
      <c r="F731" s="129" t="n">
        <f aca="false">'H3.2 Post Price Cap Module3 Gen'!$K$72</f>
        <v>0</v>
      </c>
    </row>
    <row r="732" s="3" customFormat="true" ht="12.75" hidden="true" customHeight="false" outlineLevel="0" collapsed="false">
      <c r="D732" s="138" t="str">
        <f aca="false">'H4.2 Post Price Cap Module4 Gen'!$D$20</f>
        <v>Post Pric Cap Gen4</v>
      </c>
      <c r="E732" s="128" t="n">
        <f aca="false">'H4.2 Post Price Cap Module4 Gen'!$K$42</f>
        <v>0</v>
      </c>
      <c r="F732" s="129" t="n">
        <f aca="false">'H4.2 Post Price Cap Module4 Gen'!$K$72</f>
        <v>0</v>
      </c>
    </row>
    <row r="733" s="3" customFormat="true" ht="13.5" hidden="true" customHeight="false" outlineLevel="0" collapsed="false">
      <c r="D733" s="138" t="s">
        <v>476</v>
      </c>
      <c r="E733" s="131" t="n">
        <f aca="false">'I1.1 PstPricCp Bse Dist Rts Gen'!$K$34</f>
        <v>0</v>
      </c>
      <c r="F733" s="132" t="n">
        <f aca="false">'I1.1 PstPricCp Bse Dist Rts Gen'!$K$64</f>
        <v>0</v>
      </c>
    </row>
    <row r="734" s="3" customFormat="true" ht="13.5" hidden="true" customHeight="false" outlineLevel="0" collapsed="false">
      <c r="D734" s="139" t="s">
        <v>477</v>
      </c>
      <c r="E734" s="133" t="n">
        <f aca="false">SUM(E729:E733)</f>
        <v>0</v>
      </c>
      <c r="F734" s="134" t="n">
        <f aca="false">SUM(F729:F733)</f>
        <v>0</v>
      </c>
    </row>
    <row r="735" s="3" customFormat="true" ht="13.5" hidden="true" customHeight="false" outlineLevel="0" collapsed="false">
      <c r="D735" s="123" t="s">
        <v>478</v>
      </c>
      <c r="E735" s="135" t="n">
        <f aca="false">E707+E718+E727+E734</f>
        <v>0</v>
      </c>
      <c r="F735" s="141" t="n">
        <f aca="false">F707+F718+F727+F734</f>
        <v>0</v>
      </c>
    </row>
    <row r="736" s="3" customFormat="true" ht="12.75" hidden="true" customHeight="false" outlineLevel="0" collapsed="false">
      <c r="D736" s="137" t="s">
        <v>479</v>
      </c>
    </row>
    <row r="737" s="3" customFormat="true" ht="12.75" hidden="true" customHeight="false" outlineLevel="0" collapsed="false">
      <c r="D737" s="138" t="str">
        <f aca="false">'J1.1 Smart Meter Funding Adder'!$D$20</f>
        <v>Smart Meter Funding Adder</v>
      </c>
      <c r="E737" s="128" t="n">
        <v>0</v>
      </c>
      <c r="F737" s="129" t="n">
        <v>0</v>
      </c>
      <c r="H737" s="4" t="str">
        <f aca="false">'Z1.0 OEB Control Sheet'!$O$69</f>
        <v>Yes</v>
      </c>
    </row>
    <row r="738" s="3" customFormat="true" ht="12.75" hidden="true" customHeight="false" outlineLevel="0" collapsed="false">
      <c r="D738" s="138" t="str">
        <f aca="false">'J1.2 Incremental Cap Fund Adder'!$D$20</f>
        <v>Incremental Capital Funding Adder</v>
      </c>
      <c r="E738" s="128" t="n">
        <v>0</v>
      </c>
      <c r="F738" s="129" t="n">
        <v>0</v>
      </c>
      <c r="H738" s="4" t="str">
        <f aca="false">'Z1.0 OEB Control Sheet'!$O$70</f>
        <v>Yes</v>
      </c>
    </row>
    <row r="739" s="3" customFormat="true" ht="12.75" hidden="true" customHeight="false" outlineLevel="0" collapsed="false">
      <c r="D739" s="138" t="str">
        <f aca="false">'J1.3 App For Gen Rate Adder3'!$D$20</f>
        <v>Rate Adder3</v>
      </c>
      <c r="E739" s="128" t="n">
        <f aca="false">-'J1.3 App For Gen Rate Adder3'!$E$42</f>
        <v>-0</v>
      </c>
      <c r="F739" s="129" t="n">
        <f aca="false">-'J1.3 App For Gen Rate Adder3'!$G$42</f>
        <v>-0</v>
      </c>
      <c r="H739" s="4" t="str">
        <f aca="false">'Z1.0 OEB Control Sheet'!$O$71</f>
        <v>No</v>
      </c>
    </row>
    <row r="740" s="3" customFormat="true" ht="12.75" hidden="true" customHeight="false" outlineLevel="0" collapsed="false">
      <c r="D740" s="138" t="str">
        <f aca="false">'J1.4 App For Gen Rate Adder4'!$D$20</f>
        <v>Rate Adder4</v>
      </c>
      <c r="E740" s="128" t="n">
        <f aca="false">-'J1.4 App For Gen Rate Adder4'!$E$42</f>
        <v>-0</v>
      </c>
      <c r="F740" s="129" t="n">
        <f aca="false">-'J1.4 App For Gen Rate Adder4'!$G$42</f>
        <v>-0</v>
      </c>
      <c r="H740" s="4" t="str">
        <f aca="false">'Z1.0 OEB Control Sheet'!$O$72</f>
        <v>No</v>
      </c>
    </row>
    <row r="741" s="3" customFormat="true" ht="12.75" hidden="true" customHeight="false" outlineLevel="0" collapsed="false">
      <c r="D741" s="138" t="str">
        <f aca="false">'J1.5 App For Gen Rate Adder5'!$D$20</f>
        <v>Rate Adder5</v>
      </c>
      <c r="E741" s="128" t="n">
        <f aca="false">-'J1.5 App For Gen Rate Adder5'!$E$42</f>
        <v>-0</v>
      </c>
      <c r="F741" s="129" t="n">
        <f aca="false">-'J1.5 App For Gen Rate Adder5'!$G$42</f>
        <v>-0</v>
      </c>
      <c r="H741" s="4" t="str">
        <f aca="false">'Z1.0 OEB Control Sheet'!$O$73</f>
        <v>No</v>
      </c>
    </row>
    <row r="742" s="3" customFormat="true" ht="12.75" hidden="true" customHeight="false" outlineLevel="0" collapsed="false">
      <c r="D742" s="138" t="str">
        <f aca="false">'J1.6 App For Gen Rate Adder6'!$D$20</f>
        <v>Rate Adder6</v>
      </c>
      <c r="E742" s="128" t="n">
        <f aca="false">-'J1.6 App For Gen Rate Adder6'!$E$42</f>
        <v>-0</v>
      </c>
      <c r="F742" s="129" t="n">
        <f aca="false">-'J1.6 App For Gen Rate Adder6'!$G$42</f>
        <v>-0</v>
      </c>
      <c r="H742" s="4" t="str">
        <f aca="false">'Z1.0 OEB Control Sheet'!$O$74</f>
        <v>No</v>
      </c>
    </row>
    <row r="743" s="3" customFormat="true" ht="12.75" hidden="true" customHeight="false" outlineLevel="0" collapsed="false">
      <c r="D743" s="138" t="str">
        <f aca="false">'J1.7 App For Gen Rate Adder7'!$D$20</f>
        <v>Rate Adder7</v>
      </c>
      <c r="E743" s="128" t="n">
        <f aca="false">-'J1.7 App For Gen Rate Adder7'!$E$42</f>
        <v>-0</v>
      </c>
      <c r="F743" s="129" t="n">
        <f aca="false">-'J1.7 App For Gen Rate Adder7'!$G$42</f>
        <v>-0</v>
      </c>
      <c r="H743" s="4" t="str">
        <f aca="false">'Z1.0 OEB Control Sheet'!$O$75</f>
        <v>No</v>
      </c>
    </row>
    <row r="744" s="3" customFormat="true" ht="12.75" hidden="true" customHeight="false" outlineLevel="0" collapsed="false">
      <c r="D744" s="138" t="str">
        <f aca="false">'J1.8 App For Gen Rate Adder8'!$D$20</f>
        <v>Rate Adder8</v>
      </c>
      <c r="E744" s="128" t="n">
        <f aca="false">-'J1.8 App For Gen Rate Adder8'!$E$42</f>
        <v>-0</v>
      </c>
      <c r="F744" s="129" t="n">
        <f aca="false">-'J1.8 App For Gen Rate Adder8'!$G$42</f>
        <v>-0</v>
      </c>
      <c r="H744" s="4" t="str">
        <f aca="false">'Z1.0 OEB Control Sheet'!$O$76</f>
        <v>No</v>
      </c>
    </row>
    <row r="745" s="3" customFormat="true" ht="12.75" hidden="true" customHeight="false" outlineLevel="0" collapsed="false">
      <c r="D745" s="138" t="str">
        <f aca="false">'J1.9 App For Gen Rate Adder9'!$D$20</f>
        <v>Rate Adder9</v>
      </c>
      <c r="E745" s="128" t="n">
        <f aca="false">-'J1.9 App For Gen Rate Adder9'!$E$42</f>
        <v>-0</v>
      </c>
      <c r="F745" s="129" t="n">
        <f aca="false">-'J1.9 App For Gen Rate Adder9'!$G$42</f>
        <v>-0</v>
      </c>
      <c r="H745" s="4" t="str">
        <f aca="false">'Z1.0 OEB Control Sheet'!$O$77</f>
        <v>No</v>
      </c>
    </row>
    <row r="746" s="3" customFormat="true" ht="12.75" hidden="true" customHeight="false" outlineLevel="0" collapsed="false">
      <c r="D746" s="138" t="str">
        <f aca="false">'J1.10 App For Gen Rate Adder10'!$D$20</f>
        <v>Rate Adder10</v>
      </c>
      <c r="E746" s="128" t="n">
        <f aca="false">-'J1.10 App For Gen Rate Adder10'!$E$42</f>
        <v>-0</v>
      </c>
      <c r="F746" s="129" t="n">
        <f aca="false">-'J1.10 App For Gen Rate Adder10'!$G$42</f>
        <v>-0</v>
      </c>
      <c r="H746" s="4" t="str">
        <f aca="false">'Z1.0 OEB Control Sheet'!$O$78</f>
        <v>No</v>
      </c>
    </row>
    <row r="747" s="3" customFormat="true" ht="13.5" hidden="true" customHeight="false" outlineLevel="0" collapsed="false">
      <c r="D747" s="138" t="s">
        <v>480</v>
      </c>
      <c r="E747" s="131" t="n">
        <f aca="false">'K1.1 App For Dist Rates Gen'!$Q$34</f>
        <v>0</v>
      </c>
      <c r="F747" s="132" t="n">
        <f aca="false">'K1.1 App For Dist Rates Gen'!$Q$64</f>
        <v>0</v>
      </c>
    </row>
    <row r="748" s="3" customFormat="true" ht="13.5" hidden="true" customHeight="false" outlineLevel="0" collapsed="false">
      <c r="D748" s="139" t="s">
        <v>467</v>
      </c>
      <c r="E748" s="133" t="n">
        <f aca="false">SUM(E737:E747)</f>
        <v>0</v>
      </c>
      <c r="F748" s="134" t="n">
        <f aca="false">SUM(F737:F747)</f>
        <v>0</v>
      </c>
      <c r="H748" s="4"/>
    </row>
    <row r="749" s="3" customFormat="true" ht="13.5" hidden="true" customHeight="false" outlineLevel="0" collapsed="false">
      <c r="D749" s="123" t="s">
        <v>481</v>
      </c>
      <c r="E749" s="142" t="n">
        <f aca="false">'N1.1 Appl For Mthly R&amp;C General'!$F972</f>
        <v>0</v>
      </c>
      <c r="F749" s="143" t="n">
        <f aca="false">'N1.1 Appl For Mthly R&amp;C General'!$F$999</f>
        <v>0</v>
      </c>
    </row>
    <row r="750" s="3" customFormat="true" ht="12.75" hidden="true" customHeight="false" outlineLevel="0" collapsed="false">
      <c r="E750" s="144" t="n">
        <f aca="false">ROUND(E693+SUM(E695:E705)+SUM(E709:E717)+SUM(E720:E726)+SUM(E729:E733)+SUM(E737:E747),6)-E749</f>
        <v>0</v>
      </c>
      <c r="F750" s="145"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7</v>
      </c>
      <c r="E752" s="121" t="s">
        <v>461</v>
      </c>
      <c r="F752" s="121" t="s">
        <v>462</v>
      </c>
    </row>
    <row r="753" s="3" customFormat="true" ht="12.75" hidden="true" customHeight="false" outlineLevel="0" collapsed="false">
      <c r="B753" s="30" t="n">
        <f aca="false">'B1.1 Curr&amp;Appl Rt Class General'!$B$33</f>
        <v>13</v>
      </c>
      <c r="D753" s="122" t="str">
        <f aca="false">'B1.1 Curr&amp;Appl Rt Class General'!$D$33</f>
        <v>Rate Class 13</v>
      </c>
      <c r="E753" s="121" t="s">
        <v>463</v>
      </c>
      <c r="F753" s="121" t="str">
        <f aca="false">'C4.1 Curr Rates &amp; Chgs General'!E1085</f>
        <v>$/NA</v>
      </c>
    </row>
    <row r="754" s="3" customFormat="true" ht="12.75" hidden="true" customHeight="false" outlineLevel="0" collapsed="false">
      <c r="D754" s="123" t="s">
        <v>482</v>
      </c>
      <c r="E754" s="124" t="n">
        <f aca="false">'C4.1 Curr Rates &amp; Chgs General'!$F$1058</f>
        <v>0</v>
      </c>
      <c r="F754" s="125" t="n">
        <f aca="false">'C4.1 Curr Rates &amp; Chgs General'!$F$1085</f>
        <v>0</v>
      </c>
    </row>
    <row r="755" s="3" customFormat="true" ht="12.75" hidden="true" customHeight="false" outlineLevel="0" collapsed="false">
      <c r="D755" s="126" t="s">
        <v>465</v>
      </c>
    </row>
    <row r="756" s="3" customFormat="true" ht="12.75" hidden="true" customHeight="false" outlineLevel="0" collapsed="false">
      <c r="D756" s="127" t="str">
        <f aca="false">'C1.1 Smart Meter Funding Adder'!$D$20</f>
        <v>Smart Meter Funding Adder</v>
      </c>
      <c r="E756" s="128" t="n">
        <f aca="false">-'C1.1 Smart Meter Funding Adder'!$E$43</f>
        <v>-0</v>
      </c>
      <c r="F756" s="129" t="n">
        <f aca="false">-'C1.1 Smart Meter Funding Adder'!$G$43</f>
        <v>-0</v>
      </c>
      <c r="H756" s="4" t="str">
        <f aca="false">'Z1.0 OEB Control Sheet'!$O$7</f>
        <v>No</v>
      </c>
    </row>
    <row r="757" s="3" customFormat="true" ht="12.75" hidden="true" customHeight="false" outlineLevel="0" collapsed="false">
      <c r="D757" s="127" t="str">
        <f aca="false">'C1.2 Current Gen Rate Adder2'!$D$20</f>
        <v>Rate Adder2</v>
      </c>
      <c r="E757" s="128" t="n">
        <f aca="false">-'C1.2 Current Gen Rate Adder2'!$E$43</f>
        <v>-0</v>
      </c>
      <c r="F757" s="129" t="n">
        <f aca="false">-'C1.2 Current Gen Rate Adder2'!$G$43</f>
        <v>-0</v>
      </c>
      <c r="H757" s="4" t="str">
        <f aca="false">'Z1.0 OEB Control Sheet'!$O$8</f>
        <v>No</v>
      </c>
    </row>
    <row r="758" s="3" customFormat="true" ht="12.75" hidden="true" customHeight="false" outlineLevel="0" collapsed="false">
      <c r="D758" s="127" t="str">
        <f aca="false">'C1.3 Current Gen Rate Adder3'!$D$20</f>
        <v>Rate Adder3</v>
      </c>
      <c r="E758" s="128" t="n">
        <f aca="false">-'C1.3 Current Gen Rate Adder3'!$E$43</f>
        <v>-0</v>
      </c>
      <c r="F758" s="129" t="n">
        <f aca="false">-'C1.3 Current Gen Rate Adder3'!$G$43</f>
        <v>-0</v>
      </c>
      <c r="H758" s="4" t="str">
        <f aca="false">'Z1.0 OEB Control Sheet'!$O$9</f>
        <v>No</v>
      </c>
    </row>
    <row r="759" s="3" customFormat="true" ht="12.75" hidden="true" customHeight="false" outlineLevel="0" collapsed="false">
      <c r="D759" s="127" t="str">
        <f aca="false">'C1.4 Current Gen Rate Adder4'!$D$20</f>
        <v>Rate Adder4</v>
      </c>
      <c r="E759" s="128" t="n">
        <f aca="false">-'C1.4 Current Gen Rate Adder4'!$E$43</f>
        <v>-0</v>
      </c>
      <c r="F759" s="129" t="n">
        <f aca="false">-'C1.4 Current Gen Rate Adder4'!$G$43</f>
        <v>-0</v>
      </c>
      <c r="H759" s="4" t="str">
        <f aca="false">'Z1.0 OEB Control Sheet'!$O$10</f>
        <v>No</v>
      </c>
    </row>
    <row r="760" s="3" customFormat="true" ht="12.75" hidden="true" customHeight="false" outlineLevel="0" collapsed="false">
      <c r="D760" s="127" t="str">
        <f aca="false">'C1.5 Current Gen Rate Adder5'!$D$20</f>
        <v>Rate Adder5</v>
      </c>
      <c r="E760" s="128" t="n">
        <f aca="false">-'C1.5 Current Gen Rate Adder5'!$E$43</f>
        <v>-0</v>
      </c>
      <c r="F760" s="129" t="n">
        <f aca="false">-'C1.5 Current Gen Rate Adder5'!$G$43</f>
        <v>-0</v>
      </c>
      <c r="H760" s="4" t="str">
        <f aca="false">'Z1.0 OEB Control Sheet'!$O$11</f>
        <v>No</v>
      </c>
    </row>
    <row r="761" s="3" customFormat="true" ht="12.75" hidden="true" customHeight="false" outlineLevel="0" collapsed="false">
      <c r="D761" s="127" t="str">
        <f aca="false">'C1.6 Current Gen Rate Adder6'!$D$20</f>
        <v>Rate Adder6</v>
      </c>
      <c r="E761" s="128" t="n">
        <f aca="false">-'C1.6 Current Gen Rate Adder6'!$E$43</f>
        <v>-0</v>
      </c>
      <c r="F761" s="129" t="n">
        <f aca="false">-'C1.6 Current Gen Rate Adder6'!$G$43</f>
        <v>-0</v>
      </c>
      <c r="H761" s="4" t="str">
        <f aca="false">'Z1.0 OEB Control Sheet'!$O$12</f>
        <v>No</v>
      </c>
    </row>
    <row r="762" s="3" customFormat="true" ht="12.75" hidden="true" customHeight="false" outlineLevel="0" collapsed="false">
      <c r="D762" s="127" t="str">
        <f aca="false">'C1.7 Current Gen Rate Adder7'!$D$20</f>
        <v>Rate Adder7</v>
      </c>
      <c r="E762" s="128" t="n">
        <f aca="false">-'C1.7 Current Gen Rate Adder7'!$E$43</f>
        <v>-0</v>
      </c>
      <c r="F762" s="129" t="n">
        <f aca="false">-'C1.7 Current Gen Rate Adder7'!$G$43</f>
        <v>-0</v>
      </c>
      <c r="H762" s="4" t="str">
        <f aca="false">'Z1.0 OEB Control Sheet'!$O$13</f>
        <v>No</v>
      </c>
    </row>
    <row r="763" s="3" customFormat="true" ht="12.75" hidden="true" customHeight="false" outlineLevel="0" collapsed="false">
      <c r="D763" s="127" t="str">
        <f aca="false">'C1.8 Current Gen Rate Adder8'!$D$20</f>
        <v>Rate Adder8</v>
      </c>
      <c r="E763" s="128" t="n">
        <f aca="false">-'C1.8 Current Gen Rate Adder8'!$E$43</f>
        <v>-0</v>
      </c>
      <c r="F763" s="129" t="n">
        <f aca="false">-'C1.8 Current Gen Rate Adder8'!$G$43</f>
        <v>-0</v>
      </c>
      <c r="H763" s="4" t="str">
        <f aca="false">'Z1.0 OEB Control Sheet'!$O$14</f>
        <v>No</v>
      </c>
    </row>
    <row r="764" s="3" customFormat="true" ht="12.75" hidden="true" customHeight="false" outlineLevel="0" collapsed="false">
      <c r="D764" s="127" t="str">
        <f aca="false">'C1.9 Current Gen Rate Adder9'!$D$20</f>
        <v>Rate Adder9</v>
      </c>
      <c r="E764" s="128" t="n">
        <f aca="false">-'C1.9 Current Gen Rate Adder9'!$E$43</f>
        <v>-0</v>
      </c>
      <c r="F764" s="129" t="n">
        <f aca="false">-'C1.9 Current Gen Rate Adder9'!$G$43</f>
        <v>-0</v>
      </c>
      <c r="H764" s="4" t="str">
        <f aca="false">'Z1.0 OEB Control Sheet'!$O$15</f>
        <v>No</v>
      </c>
    </row>
    <row r="765" s="3" customFormat="true" ht="12.75" hidden="true" customHeight="false" outlineLevel="0" collapsed="false">
      <c r="D765" s="127" t="str">
        <f aca="false">'C1.10 Current Gen Rate Adder10'!$D$20</f>
        <v>Rate Adder10</v>
      </c>
      <c r="E765" s="128" t="n">
        <f aca="false">-'C1.10 Current Gen Rate Adder10'!$E$43</f>
        <v>-0</v>
      </c>
      <c r="F765" s="130" t="n">
        <f aca="false">-'C1.10 Current Gen Rate Adder10'!$G$43</f>
        <v>-0</v>
      </c>
      <c r="H765" s="4" t="str">
        <f aca="false">'Z1.0 OEB Control Sheet'!$O$16</f>
        <v>No</v>
      </c>
    </row>
    <row r="766" s="3" customFormat="true" ht="12.75" hidden="true" customHeight="false" outlineLevel="0" collapsed="false">
      <c r="D766" s="127" t="s">
        <v>466</v>
      </c>
      <c r="E766" s="128" t="n">
        <v>0</v>
      </c>
      <c r="F766" s="129" t="n">
        <f aca="false">-'C3.1 Curr Low Voltage Vol Rt'!$J$47</f>
        <v>-0</v>
      </c>
      <c r="H766" s="4"/>
    </row>
    <row r="767" s="3" customFormat="true" ht="13.5" hidden="true" customHeight="false" outlineLevel="0" collapsed="false">
      <c r="D767" s="123" t="s">
        <v>467</v>
      </c>
      <c r="E767" s="146" t="n">
        <f aca="false">SUM(E756:E766)</f>
        <v>0</v>
      </c>
      <c r="F767" s="147" t="n">
        <f aca="false">SUM(F756:F766)</f>
        <v>0</v>
      </c>
    </row>
    <row r="768" s="3" customFormat="true" ht="13.5" hidden="true" customHeight="false" outlineLevel="0" collapsed="false">
      <c r="D768" s="123" t="s">
        <v>468</v>
      </c>
      <c r="E768" s="135" t="n">
        <f aca="false">E754+E767</f>
        <v>0</v>
      </c>
      <c r="F768" s="135" t="n">
        <f aca="false">F754+F767</f>
        <v>0</v>
      </c>
    </row>
    <row r="769" s="3" customFormat="true" ht="13.5" hidden="true" customHeight="false" outlineLevel="0" collapsed="false">
      <c r="D769" s="137" t="s">
        <v>469</v>
      </c>
    </row>
    <row r="770" s="3" customFormat="true" ht="12.75" hidden="true" customHeight="false" outlineLevel="0" collapsed="false">
      <c r="D770" s="138" t="str">
        <f aca="false">'D1.2 Revenue Cost Ratio Adj'!$D$20</f>
        <v>Revenue Cost Ratio Adjustment</v>
      </c>
      <c r="E770" s="128" t="n">
        <f aca="false">'D1.2 Revenue Cost Ratio Adj'!$K$43</f>
        <v>0</v>
      </c>
      <c r="F770" s="129" t="n">
        <f aca="false">'D1.2 Revenue Cost Ratio Adj'!$K$73</f>
        <v>0</v>
      </c>
    </row>
    <row r="771" s="3" customFormat="true" ht="12.75" hidden="true" customHeight="false" outlineLevel="0" collapsed="false">
      <c r="D771" s="138" t="str">
        <f aca="false">'D2.2 K-Factor Adjustment'!$D$20</f>
        <v>K-Factor Adjustment</v>
      </c>
      <c r="E771" s="128" t="n">
        <f aca="false">'D2.2 K-Factor Adjustment'!$K$43</f>
        <v>0</v>
      </c>
      <c r="F771" s="129" t="n">
        <f aca="false">'D2.2 K-Factor Adjustment'!$K$73</f>
        <v>0</v>
      </c>
    </row>
    <row r="772" s="3" customFormat="true" ht="12.75" hidden="true" customHeight="false" outlineLevel="0" collapsed="false">
      <c r="D772" s="138" t="str">
        <f aca="false">'D3.2 Rt Rebal Module3 General'!$D$20</f>
        <v>Rate ReBal Gen3</v>
      </c>
      <c r="E772" s="128" t="n">
        <f aca="false">'D3.2 Rt Rebal Module3 General'!$K$43</f>
        <v>0</v>
      </c>
      <c r="F772" s="129" t="n">
        <f aca="false">'D3.2 Rt Rebal Module3 General'!$K$73</f>
        <v>0</v>
      </c>
    </row>
    <row r="773" s="3" customFormat="true" ht="12.75" hidden="true" customHeight="false" outlineLevel="0" collapsed="false">
      <c r="D773" s="138" t="str">
        <f aca="false">'D4.2 Rt Rebal Module4 General'!$D$20</f>
        <v>Rate ReBal Gen4</v>
      </c>
      <c r="E773" s="128" t="n">
        <f aca="false">'D4.2 Rt Rebal Module4 General'!$K$43</f>
        <v>0</v>
      </c>
      <c r="F773" s="129" t="n">
        <f aca="false">'D4.2 Rt Rebal Module4 General'!$K$73</f>
        <v>0</v>
      </c>
    </row>
    <row r="774" s="3" customFormat="true" ht="12.75" hidden="true" customHeight="false" outlineLevel="0" collapsed="false">
      <c r="D774" s="138" t="str">
        <f aca="false">'D5.2 Rt Rebal Module5 General'!$D$20</f>
        <v>Rate ReBal Gen5</v>
      </c>
      <c r="E774" s="128" t="n">
        <f aca="false">'D5.2 Rt Rebal Module5 General'!$K$43</f>
        <v>0</v>
      </c>
      <c r="F774" s="129" t="n">
        <f aca="false">'D5.2 Rt Rebal Module5 General'!$K$73</f>
        <v>0</v>
      </c>
    </row>
    <row r="775" s="3" customFormat="true" ht="12.75" hidden="true" customHeight="false" outlineLevel="0" collapsed="false">
      <c r="D775" s="138" t="str">
        <f aca="false">'D6.2 Rt Rebal Module6 General'!$D$20</f>
        <v>Rate ReBal Gen6</v>
      </c>
      <c r="E775" s="128" t="n">
        <f aca="false">'D6.2 Rt Rebal Module6 General'!$K$43</f>
        <v>0</v>
      </c>
      <c r="F775" s="129" t="n">
        <f aca="false">'D6.2 Rt Rebal Module6 General'!$K$73</f>
        <v>0</v>
      </c>
    </row>
    <row r="776" s="3" customFormat="true" ht="12.75" hidden="true" customHeight="false" outlineLevel="0" collapsed="false">
      <c r="D776" s="138" t="str">
        <f aca="false">'D7.2 Rt Rebal Module7 General'!$D$20</f>
        <v>Rate ReBal Gen7</v>
      </c>
      <c r="E776" s="128" t="n">
        <f aca="false">'D7.2 Rt Rebal Module7 General'!$K$43</f>
        <v>0</v>
      </c>
      <c r="F776" s="129" t="n">
        <f aca="false">'D7.2 Rt Rebal Module7 General'!$K$73</f>
        <v>0</v>
      </c>
    </row>
    <row r="777" s="3" customFormat="true" ht="12.75" hidden="true" customHeight="false" outlineLevel="0" collapsed="false">
      <c r="D777" s="138" t="str">
        <f aca="false">'D8.2 Rt Rebal Module8 General'!$D$20</f>
        <v>Rate ReBal Gen8</v>
      </c>
      <c r="E777" s="128" t="n">
        <f aca="false">'D8.2 Rt Rebal Module8 General'!$K$43</f>
        <v>0</v>
      </c>
      <c r="F777" s="129" t="n">
        <f aca="false">'D8.2 Rt Rebal Module8 General'!$K$73</f>
        <v>0</v>
      </c>
    </row>
    <row r="778" s="3" customFormat="true" ht="13.5" hidden="true" customHeight="false" outlineLevel="0" collapsed="false">
      <c r="D778" s="138" t="s">
        <v>470</v>
      </c>
      <c r="E778" s="128" t="n">
        <f aca="false">'E1.1 Rate Reb Base Dist Rts Gen'!$O$35</f>
        <v>0</v>
      </c>
      <c r="F778" s="129" t="n">
        <f aca="false">'E1.1 Rate Reb Base Dist Rts Gen'!$O$65</f>
        <v>0</v>
      </c>
    </row>
    <row r="779" s="3" customFormat="true" ht="13.5" hidden="true" customHeight="false" outlineLevel="0" collapsed="false">
      <c r="D779" s="139" t="s">
        <v>471</v>
      </c>
      <c r="E779" s="140" t="n">
        <f aca="false">SUM(E770:E778)</f>
        <v>0</v>
      </c>
      <c r="F779" s="141" t="n">
        <f aca="false">SUM(F770:F778)</f>
        <v>0</v>
      </c>
    </row>
    <row r="780" s="3" customFormat="true" ht="13.5" hidden="true" customHeight="false" outlineLevel="0" collapsed="false">
      <c r="D780" s="137" t="s">
        <v>472</v>
      </c>
    </row>
    <row r="781" s="3" customFormat="true" ht="12.75" hidden="true" customHeight="false" outlineLevel="0" collapsed="false">
      <c r="D781" s="138" t="str">
        <f aca="false">'F1.2 Price Cap Adjustment'!$D$20</f>
        <v>Price Cap Adjustment</v>
      </c>
      <c r="E781" s="128" t="n">
        <f aca="false">'F1.2 Price Cap Adjustment'!$K$43</f>
        <v>0</v>
      </c>
      <c r="F781" s="129" t="n">
        <f aca="false">'F1.2 Price Cap Adjustment'!$K$73</f>
        <v>0</v>
      </c>
    </row>
    <row r="782" s="3" customFormat="true" ht="12.75" hidden="true" customHeight="false" outlineLevel="0" collapsed="false">
      <c r="D782" s="138" t="str">
        <f aca="false">'F2.2 Pric Cap Module2 General'!$D$20</f>
        <v>Pric Cap Gen2</v>
      </c>
      <c r="E782" s="128" t="n">
        <f aca="false">'F2.2 Pric Cap Module2 General'!$K$43</f>
        <v>0</v>
      </c>
      <c r="F782" s="129" t="n">
        <f aca="false">'F2.2 Pric Cap Module2 General'!$K$73</f>
        <v>0</v>
      </c>
    </row>
    <row r="783" s="3" customFormat="true" ht="12.75" hidden="true" customHeight="false" outlineLevel="0" collapsed="false">
      <c r="D783" s="138" t="str">
        <f aca="false">'F3.2 Pric Cap Module3 General'!$D$20</f>
        <v>Pric Cap Gen3</v>
      </c>
      <c r="E783" s="128" t="n">
        <f aca="false">'F3.2 Pric Cap Module3 General'!$K$43</f>
        <v>0</v>
      </c>
      <c r="F783" s="129" t="n">
        <f aca="false">'F3.2 Pric Cap Module3 General'!$K$73</f>
        <v>0</v>
      </c>
    </row>
    <row r="784" s="3" customFormat="true" ht="12.75" hidden="true" customHeight="false" outlineLevel="0" collapsed="false">
      <c r="D784" s="138" t="str">
        <f aca="false">'F4.2 Pric Cap Module4 General'!$D$20</f>
        <v>Pric Cap Gen4</v>
      </c>
      <c r="E784" s="128" t="n">
        <f aca="false">'F4.2 Pric Cap Module4 General'!$K$43</f>
        <v>0</v>
      </c>
      <c r="F784" s="129" t="n">
        <f aca="false">'F4.2 Pric Cap Module4 General'!$K$73</f>
        <v>0</v>
      </c>
    </row>
    <row r="785" s="3" customFormat="true" ht="12.75" hidden="true" customHeight="false" outlineLevel="0" collapsed="false">
      <c r="D785" s="138" t="str">
        <f aca="false">'F5.2 Pric Cap Module5 General'!$D$20</f>
        <v>Pric Cap Gen5</v>
      </c>
      <c r="E785" s="128" t="n">
        <f aca="false">'F5.2 Pric Cap Module5 General'!$K$43</f>
        <v>0</v>
      </c>
      <c r="F785" s="129" t="n">
        <f aca="false">'F5.2 Pric Cap Module5 General'!$K$73</f>
        <v>0</v>
      </c>
    </row>
    <row r="786" s="3" customFormat="true" ht="12.75" hidden="true" customHeight="false" outlineLevel="0" collapsed="false">
      <c r="D786" s="138" t="str">
        <f aca="false">'F6.2 Pric Cap Module6 General'!$D$20</f>
        <v>Pric Cap Gen6</v>
      </c>
      <c r="E786" s="128" t="n">
        <f aca="false">'F6.2 Pric Cap Module6 General'!$K$43</f>
        <v>0</v>
      </c>
      <c r="F786" s="129" t="n">
        <f aca="false">'F6.2 Pric Cap Module6 General'!$K$73</f>
        <v>0</v>
      </c>
    </row>
    <row r="787" s="3" customFormat="true" ht="13.5" hidden="true" customHeight="false" outlineLevel="0" collapsed="false">
      <c r="D787" s="138" t="s">
        <v>473</v>
      </c>
      <c r="E787" s="128" t="n">
        <f aca="false">'G1.1 Aft PrcCp Base Dst Rts Gen'!$M$35</f>
        <v>0</v>
      </c>
      <c r="F787" s="132" t="n">
        <f aca="false">'G1.1 Aft PrcCp Base Dst Rts Gen'!$M$65</f>
        <v>0</v>
      </c>
    </row>
    <row r="788" s="3" customFormat="true" ht="13.5" hidden="true" customHeight="false" outlineLevel="0" collapsed="false">
      <c r="D788" s="139" t="s">
        <v>474</v>
      </c>
      <c r="E788" s="140" t="n">
        <f aca="false">SUM(E781:E787)</f>
        <v>0</v>
      </c>
      <c r="F788" s="141" t="n">
        <f aca="false">SUM(F781:F787)</f>
        <v>0</v>
      </c>
    </row>
    <row r="789" s="3" customFormat="true" ht="12.75" hidden="true" customHeight="false" outlineLevel="0" collapsed="false">
      <c r="D789" s="137" t="s">
        <v>475</v>
      </c>
    </row>
    <row r="790" s="3" customFormat="true" ht="12.75" hidden="true" customHeight="false" outlineLevel="0" collapsed="false">
      <c r="D790" s="138" t="str">
        <f aca="false">'H1.2 Adjustment for U S L'!$D$20</f>
        <v>Adjustment for Unmetered Scattered Load</v>
      </c>
      <c r="E790" s="128" t="n">
        <f aca="false">'H1.2 Adjustment for U S L'!$K$43</f>
        <v>0</v>
      </c>
      <c r="F790" s="129" t="n">
        <f aca="false">'H1.2 Adjustment for U S L'!$K$73</f>
        <v>0</v>
      </c>
    </row>
    <row r="791" s="3" customFormat="true" ht="12.75" hidden="true" customHeight="false" outlineLevel="0" collapsed="false">
      <c r="D791" s="138" t="str">
        <f aca="false">'H2.2 Post Price Cap Module2 Gen'!$D$20</f>
        <v>Post Pric Cap Gen2</v>
      </c>
      <c r="E791" s="128" t="n">
        <f aca="false">'H2.2 Post Price Cap Module2 Gen'!$K$43</f>
        <v>0</v>
      </c>
      <c r="F791" s="129" t="n">
        <f aca="false">'H2.2 Post Price Cap Module2 Gen'!$K$73</f>
        <v>0</v>
      </c>
    </row>
    <row r="792" s="3" customFormat="true" ht="12.75" hidden="true" customHeight="false" outlineLevel="0" collapsed="false">
      <c r="D792" s="138" t="str">
        <f aca="false">'H3.2 Post Price Cap Module3 Gen'!$D$20</f>
        <v>Post Pric Cap Gen3</v>
      </c>
      <c r="E792" s="128" t="n">
        <f aca="false">'H3.2 Post Price Cap Module3 Gen'!$K$43</f>
        <v>0</v>
      </c>
      <c r="F792" s="129" t="n">
        <f aca="false">'H3.2 Post Price Cap Module3 Gen'!$K$73</f>
        <v>0</v>
      </c>
    </row>
    <row r="793" s="3" customFormat="true" ht="12.75" hidden="true" customHeight="false" outlineLevel="0" collapsed="false">
      <c r="D793" s="138" t="str">
        <f aca="false">'H4.2 Post Price Cap Module4 Gen'!$D$20</f>
        <v>Post Pric Cap Gen4</v>
      </c>
      <c r="E793" s="128" t="n">
        <f aca="false">'H4.2 Post Price Cap Module4 Gen'!$K$43</f>
        <v>0</v>
      </c>
      <c r="F793" s="129" t="n">
        <f aca="false">'H4.2 Post Price Cap Module4 Gen'!$K$73</f>
        <v>0</v>
      </c>
    </row>
    <row r="794" s="3" customFormat="true" ht="13.5" hidden="true" customHeight="false" outlineLevel="0" collapsed="false">
      <c r="D794" s="138" t="s">
        <v>476</v>
      </c>
      <c r="E794" s="131" t="n">
        <f aca="false">'I1.1 PstPricCp Bse Dist Rts Gen'!$K$35</f>
        <v>0</v>
      </c>
      <c r="F794" s="132" t="n">
        <f aca="false">'I1.1 PstPricCp Bse Dist Rts Gen'!$K$65</f>
        <v>0</v>
      </c>
    </row>
    <row r="795" s="3" customFormat="true" ht="13.5" hidden="true" customHeight="false" outlineLevel="0" collapsed="false">
      <c r="D795" s="139" t="s">
        <v>477</v>
      </c>
      <c r="E795" s="133" t="n">
        <f aca="false">SUM(E790:E794)</f>
        <v>0</v>
      </c>
      <c r="F795" s="134" t="n">
        <f aca="false">SUM(F790:F794)</f>
        <v>0</v>
      </c>
    </row>
    <row r="796" s="3" customFormat="true" ht="13.5" hidden="true" customHeight="false" outlineLevel="0" collapsed="false">
      <c r="D796" s="123" t="s">
        <v>478</v>
      </c>
      <c r="E796" s="135" t="n">
        <f aca="false">E768+E779+E788+E795</f>
        <v>0</v>
      </c>
      <c r="F796" s="141" t="n">
        <f aca="false">F768+F779+F788+F795</f>
        <v>0</v>
      </c>
    </row>
    <row r="797" s="3" customFormat="true" ht="12.75" hidden="true" customHeight="false" outlineLevel="0" collapsed="false">
      <c r="D797" s="137" t="s">
        <v>479</v>
      </c>
    </row>
    <row r="798" s="3" customFormat="true" ht="12.75" hidden="true" customHeight="false" outlineLevel="0" collapsed="false">
      <c r="D798" s="138" t="str">
        <f aca="false">'J1.1 Smart Meter Funding Adder'!$D$20</f>
        <v>Smart Meter Funding Adder</v>
      </c>
      <c r="E798" s="128" t="n">
        <v>0</v>
      </c>
      <c r="F798" s="129" t="n">
        <v>0</v>
      </c>
      <c r="H798" s="4" t="str">
        <f aca="false">'Z1.0 OEB Control Sheet'!$O$69</f>
        <v>Yes</v>
      </c>
    </row>
    <row r="799" s="3" customFormat="true" ht="12.75" hidden="true" customHeight="false" outlineLevel="0" collapsed="false">
      <c r="D799" s="138" t="str">
        <f aca="false">'J1.2 Incremental Cap Fund Adder'!$D$20</f>
        <v>Incremental Capital Funding Adder</v>
      </c>
      <c r="E799" s="128" t="n">
        <v>0</v>
      </c>
      <c r="F799" s="129" t="n">
        <v>0</v>
      </c>
      <c r="H799" s="4" t="str">
        <f aca="false">'Z1.0 OEB Control Sheet'!$O$70</f>
        <v>Yes</v>
      </c>
    </row>
    <row r="800" s="3" customFormat="true" ht="12.75" hidden="true" customHeight="false" outlineLevel="0" collapsed="false">
      <c r="D800" s="138" t="str">
        <f aca="false">'J1.3 App For Gen Rate Adder3'!$D$20</f>
        <v>Rate Adder3</v>
      </c>
      <c r="E800" s="128" t="n">
        <f aca="false">-'J1.3 App For Gen Rate Adder3'!$E$43</f>
        <v>-0</v>
      </c>
      <c r="F800" s="129" t="n">
        <f aca="false">-'J1.3 App For Gen Rate Adder3'!$G$43</f>
        <v>-0</v>
      </c>
      <c r="H800" s="4" t="str">
        <f aca="false">'Z1.0 OEB Control Sheet'!$O$71</f>
        <v>No</v>
      </c>
    </row>
    <row r="801" s="3" customFormat="true" ht="12.75" hidden="true" customHeight="false" outlineLevel="0" collapsed="false">
      <c r="D801" s="138" t="str">
        <f aca="false">'J1.4 App For Gen Rate Adder4'!$D$20</f>
        <v>Rate Adder4</v>
      </c>
      <c r="E801" s="128" t="n">
        <f aca="false">-'J1.4 App For Gen Rate Adder4'!$E$43</f>
        <v>-0</v>
      </c>
      <c r="F801" s="129" t="n">
        <f aca="false">-'J1.4 App For Gen Rate Adder4'!$G$43</f>
        <v>-0</v>
      </c>
      <c r="H801" s="4" t="str">
        <f aca="false">'Z1.0 OEB Control Sheet'!$O$72</f>
        <v>No</v>
      </c>
    </row>
    <row r="802" s="3" customFormat="true" ht="12.75" hidden="true" customHeight="false" outlineLevel="0" collapsed="false">
      <c r="D802" s="138" t="str">
        <f aca="false">'J1.5 App For Gen Rate Adder5'!$D$20</f>
        <v>Rate Adder5</v>
      </c>
      <c r="E802" s="128" t="n">
        <f aca="false">-'J1.5 App For Gen Rate Adder5'!$E$43</f>
        <v>-0</v>
      </c>
      <c r="F802" s="129" t="n">
        <f aca="false">-'J1.5 App For Gen Rate Adder5'!$G$43</f>
        <v>-0</v>
      </c>
      <c r="H802" s="4" t="str">
        <f aca="false">'Z1.0 OEB Control Sheet'!$O$73</f>
        <v>No</v>
      </c>
    </row>
    <row r="803" s="3" customFormat="true" ht="12.75" hidden="true" customHeight="false" outlineLevel="0" collapsed="false">
      <c r="D803" s="138" t="str">
        <f aca="false">'J1.6 App For Gen Rate Adder6'!$D$20</f>
        <v>Rate Adder6</v>
      </c>
      <c r="E803" s="128" t="n">
        <f aca="false">-'J1.6 App For Gen Rate Adder6'!$E$43</f>
        <v>-0</v>
      </c>
      <c r="F803" s="129" t="n">
        <f aca="false">-'J1.6 App For Gen Rate Adder6'!$G$43</f>
        <v>-0</v>
      </c>
      <c r="H803" s="4" t="str">
        <f aca="false">'Z1.0 OEB Control Sheet'!$O$74</f>
        <v>No</v>
      </c>
    </row>
    <row r="804" s="3" customFormat="true" ht="12.75" hidden="true" customHeight="false" outlineLevel="0" collapsed="false">
      <c r="D804" s="138" t="str">
        <f aca="false">'J1.7 App For Gen Rate Adder7'!$D$20</f>
        <v>Rate Adder7</v>
      </c>
      <c r="E804" s="128" t="n">
        <f aca="false">-'J1.7 App For Gen Rate Adder7'!$E$43</f>
        <v>-0</v>
      </c>
      <c r="F804" s="129" t="n">
        <f aca="false">-'J1.7 App For Gen Rate Adder7'!$G$43</f>
        <v>-0</v>
      </c>
      <c r="H804" s="4" t="str">
        <f aca="false">'Z1.0 OEB Control Sheet'!$O$75</f>
        <v>No</v>
      </c>
    </row>
    <row r="805" s="3" customFormat="true" ht="12.75" hidden="true" customHeight="false" outlineLevel="0" collapsed="false">
      <c r="D805" s="138" t="str">
        <f aca="false">'J1.8 App For Gen Rate Adder8'!$D$20</f>
        <v>Rate Adder8</v>
      </c>
      <c r="E805" s="128" t="n">
        <f aca="false">-'J1.8 App For Gen Rate Adder8'!$E$43</f>
        <v>-0</v>
      </c>
      <c r="F805" s="129" t="n">
        <f aca="false">-'J1.8 App For Gen Rate Adder8'!$G$43</f>
        <v>-0</v>
      </c>
      <c r="H805" s="4" t="str">
        <f aca="false">'Z1.0 OEB Control Sheet'!$O$76</f>
        <v>No</v>
      </c>
    </row>
    <row r="806" s="3" customFormat="true" ht="12.75" hidden="true" customHeight="false" outlineLevel="0" collapsed="false">
      <c r="D806" s="138" t="str">
        <f aca="false">'J1.9 App For Gen Rate Adder9'!$D$20</f>
        <v>Rate Adder9</v>
      </c>
      <c r="E806" s="128" t="n">
        <f aca="false">-'J1.9 App For Gen Rate Adder9'!$E$43</f>
        <v>-0</v>
      </c>
      <c r="F806" s="129" t="n">
        <f aca="false">-'J1.9 App For Gen Rate Adder9'!$G$43</f>
        <v>-0</v>
      </c>
      <c r="H806" s="4" t="str">
        <f aca="false">'Z1.0 OEB Control Sheet'!$O$77</f>
        <v>No</v>
      </c>
    </row>
    <row r="807" s="3" customFormat="true" ht="12.75" hidden="true" customHeight="false" outlineLevel="0" collapsed="false">
      <c r="D807" s="138" t="str">
        <f aca="false">'J1.10 App For Gen Rate Adder10'!$D$20</f>
        <v>Rate Adder10</v>
      </c>
      <c r="E807" s="128" t="n">
        <f aca="false">-'J1.10 App For Gen Rate Adder10'!$E$43</f>
        <v>-0</v>
      </c>
      <c r="F807" s="129" t="n">
        <f aca="false">-'J1.10 App For Gen Rate Adder10'!$G$43</f>
        <v>-0</v>
      </c>
      <c r="H807" s="4" t="str">
        <f aca="false">'Z1.0 OEB Control Sheet'!$O$78</f>
        <v>No</v>
      </c>
    </row>
    <row r="808" s="3" customFormat="true" ht="13.5" hidden="true" customHeight="false" outlineLevel="0" collapsed="false">
      <c r="D808" s="138" t="s">
        <v>480</v>
      </c>
      <c r="E808" s="131" t="n">
        <f aca="false">'K1.1 App For Dist Rates Gen'!$Q$35</f>
        <v>0</v>
      </c>
      <c r="F808" s="132" t="n">
        <f aca="false">'K1.1 App For Dist Rates Gen'!$Q$65</f>
        <v>0</v>
      </c>
    </row>
    <row r="809" s="3" customFormat="true" ht="13.5" hidden="true" customHeight="false" outlineLevel="0" collapsed="false">
      <c r="D809" s="139" t="s">
        <v>467</v>
      </c>
      <c r="E809" s="133" t="n">
        <f aca="false">SUM(E798:E808)</f>
        <v>0</v>
      </c>
      <c r="F809" s="134" t="n">
        <f aca="false">SUM(F798:F808)</f>
        <v>0</v>
      </c>
      <c r="H809" s="4"/>
    </row>
    <row r="810" s="3" customFormat="true" ht="13.5" hidden="true" customHeight="false" outlineLevel="0" collapsed="false">
      <c r="D810" s="123" t="s">
        <v>481</v>
      </c>
      <c r="E810" s="142" t="n">
        <f aca="false">'N1.1 Appl For Mthly R&amp;C General'!$F1058</f>
        <v>0</v>
      </c>
      <c r="F810" s="143" t="n">
        <f aca="false">'N1.1 Appl For Mthly R&amp;C General'!$F$1085</f>
        <v>0</v>
      </c>
    </row>
    <row r="811" s="3" customFormat="true" ht="12.75" hidden="true" customHeight="false" outlineLevel="0" collapsed="false">
      <c r="E811" s="144" t="n">
        <f aca="false">ROUND(E754+SUM(E756:E766)+SUM(E770:E778)+SUM(E781:E787)+SUM(E790:E794)+SUM(E798:E808),6)-E810</f>
        <v>0</v>
      </c>
      <c r="F811" s="145"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7</v>
      </c>
      <c r="E813" s="121" t="s">
        <v>461</v>
      </c>
      <c r="F813" s="121" t="s">
        <v>462</v>
      </c>
    </row>
    <row r="814" s="3" customFormat="true" ht="12.75" hidden="true" customHeight="false" outlineLevel="0" collapsed="false">
      <c r="B814" s="30" t="n">
        <f aca="false">'B1.1 Curr&amp;Appl Rt Class General'!$B$34</f>
        <v>14</v>
      </c>
      <c r="D814" s="122" t="str">
        <f aca="false">'B1.1 Curr&amp;Appl Rt Class General'!$D$34</f>
        <v>Rate Class 14</v>
      </c>
      <c r="E814" s="121" t="s">
        <v>463</v>
      </c>
      <c r="F814" s="121" t="str">
        <f aca="false">'C4.1 Curr Rates &amp; Chgs General'!E1171</f>
        <v>$/NA</v>
      </c>
    </row>
    <row r="815" s="3" customFormat="true" ht="12.75" hidden="true" customHeight="false" outlineLevel="0" collapsed="false">
      <c r="D815" s="123" t="s">
        <v>482</v>
      </c>
      <c r="E815" s="124" t="n">
        <f aca="false">'C4.1 Curr Rates &amp; Chgs General'!$F$1144</f>
        <v>0</v>
      </c>
      <c r="F815" s="125" t="n">
        <f aca="false">'C4.1 Curr Rates &amp; Chgs General'!$F$1171</f>
        <v>0</v>
      </c>
    </row>
    <row r="816" s="3" customFormat="true" ht="12.75" hidden="true" customHeight="false" outlineLevel="0" collapsed="false">
      <c r="D816" s="126" t="s">
        <v>465</v>
      </c>
    </row>
    <row r="817" s="3" customFormat="true" ht="12.75" hidden="true" customHeight="false" outlineLevel="0" collapsed="false">
      <c r="D817" s="127" t="str">
        <f aca="false">'C1.1 Smart Meter Funding Adder'!$D$20</f>
        <v>Smart Meter Funding Adder</v>
      </c>
      <c r="E817" s="128" t="n">
        <f aca="false">-'C1.1 Smart Meter Funding Adder'!$E$44</f>
        <v>-0</v>
      </c>
      <c r="F817" s="129" t="n">
        <f aca="false">-'C1.1 Smart Meter Funding Adder'!$G$44</f>
        <v>-0</v>
      </c>
      <c r="H817" s="4" t="str">
        <f aca="false">'Z1.0 OEB Control Sheet'!$O$7</f>
        <v>No</v>
      </c>
    </row>
    <row r="818" s="3" customFormat="true" ht="12.75" hidden="true" customHeight="false" outlineLevel="0" collapsed="false">
      <c r="D818" s="127" t="str">
        <f aca="false">'C1.2 Current Gen Rate Adder2'!$D$20</f>
        <v>Rate Adder2</v>
      </c>
      <c r="E818" s="128" t="n">
        <f aca="false">-'C1.2 Current Gen Rate Adder2'!$E$44</f>
        <v>-0</v>
      </c>
      <c r="F818" s="129" t="n">
        <f aca="false">-'C1.2 Current Gen Rate Adder2'!$G$44</f>
        <v>-0</v>
      </c>
      <c r="H818" s="4" t="str">
        <f aca="false">'Z1.0 OEB Control Sheet'!$O$8</f>
        <v>No</v>
      </c>
    </row>
    <row r="819" s="3" customFormat="true" ht="12.75" hidden="true" customHeight="false" outlineLevel="0" collapsed="false">
      <c r="D819" s="127" t="str">
        <f aca="false">'C1.3 Current Gen Rate Adder3'!$D$20</f>
        <v>Rate Adder3</v>
      </c>
      <c r="E819" s="128" t="n">
        <f aca="false">-'C1.3 Current Gen Rate Adder3'!$E$44</f>
        <v>-0</v>
      </c>
      <c r="F819" s="129" t="n">
        <f aca="false">-'C1.3 Current Gen Rate Adder3'!$G$44</f>
        <v>-0</v>
      </c>
      <c r="H819" s="4" t="str">
        <f aca="false">'Z1.0 OEB Control Sheet'!$O$9</f>
        <v>No</v>
      </c>
    </row>
    <row r="820" s="3" customFormat="true" ht="12.75" hidden="true" customHeight="false" outlineLevel="0" collapsed="false">
      <c r="D820" s="127" t="str">
        <f aca="false">'C1.4 Current Gen Rate Adder4'!$D$20</f>
        <v>Rate Adder4</v>
      </c>
      <c r="E820" s="128" t="n">
        <f aca="false">-'C1.4 Current Gen Rate Adder4'!$E$44</f>
        <v>-0</v>
      </c>
      <c r="F820" s="129" t="n">
        <f aca="false">-'C1.4 Current Gen Rate Adder4'!$G$44</f>
        <v>-0</v>
      </c>
      <c r="H820" s="4" t="str">
        <f aca="false">'Z1.0 OEB Control Sheet'!$O$10</f>
        <v>No</v>
      </c>
    </row>
    <row r="821" s="3" customFormat="true" ht="12.75" hidden="true" customHeight="false" outlineLevel="0" collapsed="false">
      <c r="D821" s="127" t="str">
        <f aca="false">'C1.5 Current Gen Rate Adder5'!$D$20</f>
        <v>Rate Adder5</v>
      </c>
      <c r="E821" s="128" t="n">
        <f aca="false">-'C1.5 Current Gen Rate Adder5'!$E$44</f>
        <v>-0</v>
      </c>
      <c r="F821" s="129" t="n">
        <f aca="false">-'C1.5 Current Gen Rate Adder5'!$G$44</f>
        <v>-0</v>
      </c>
      <c r="H821" s="4" t="str">
        <f aca="false">'Z1.0 OEB Control Sheet'!$O$11</f>
        <v>No</v>
      </c>
    </row>
    <row r="822" s="3" customFormat="true" ht="12.75" hidden="true" customHeight="false" outlineLevel="0" collapsed="false">
      <c r="D822" s="127" t="str">
        <f aca="false">'C1.6 Current Gen Rate Adder6'!$D$20</f>
        <v>Rate Adder6</v>
      </c>
      <c r="E822" s="128" t="n">
        <f aca="false">-'C1.6 Current Gen Rate Adder6'!$E$44</f>
        <v>-0</v>
      </c>
      <c r="F822" s="129" t="n">
        <f aca="false">-'C1.6 Current Gen Rate Adder6'!$G$44</f>
        <v>-0</v>
      </c>
      <c r="H822" s="4" t="str">
        <f aca="false">'Z1.0 OEB Control Sheet'!$O$12</f>
        <v>No</v>
      </c>
    </row>
    <row r="823" s="3" customFormat="true" ht="12.75" hidden="true" customHeight="false" outlineLevel="0" collapsed="false">
      <c r="D823" s="127" t="str">
        <f aca="false">'C1.7 Current Gen Rate Adder7'!$D$20</f>
        <v>Rate Adder7</v>
      </c>
      <c r="E823" s="128" t="n">
        <f aca="false">-'C1.7 Current Gen Rate Adder7'!$E$44</f>
        <v>-0</v>
      </c>
      <c r="F823" s="129" t="n">
        <f aca="false">-'C1.7 Current Gen Rate Adder7'!$G$44</f>
        <v>-0</v>
      </c>
      <c r="H823" s="4" t="str">
        <f aca="false">'Z1.0 OEB Control Sheet'!$O$13</f>
        <v>No</v>
      </c>
    </row>
    <row r="824" s="3" customFormat="true" ht="12.75" hidden="true" customHeight="false" outlineLevel="0" collapsed="false">
      <c r="D824" s="127" t="str">
        <f aca="false">'C1.8 Current Gen Rate Adder8'!$D$20</f>
        <v>Rate Adder8</v>
      </c>
      <c r="E824" s="128" t="n">
        <f aca="false">-'C1.8 Current Gen Rate Adder8'!$E$44</f>
        <v>-0</v>
      </c>
      <c r="F824" s="129" t="n">
        <f aca="false">-'C1.8 Current Gen Rate Adder8'!$G$44</f>
        <v>-0</v>
      </c>
      <c r="H824" s="4" t="str">
        <f aca="false">'Z1.0 OEB Control Sheet'!$O$14</f>
        <v>No</v>
      </c>
    </row>
    <row r="825" s="3" customFormat="true" ht="12.75" hidden="true" customHeight="false" outlineLevel="0" collapsed="false">
      <c r="D825" s="127" t="str">
        <f aca="false">'C1.9 Current Gen Rate Adder9'!$D$20</f>
        <v>Rate Adder9</v>
      </c>
      <c r="E825" s="128" t="n">
        <f aca="false">-'C1.9 Current Gen Rate Adder9'!$E$44</f>
        <v>-0</v>
      </c>
      <c r="F825" s="129" t="n">
        <f aca="false">-'C1.9 Current Gen Rate Adder9'!$G$44</f>
        <v>-0</v>
      </c>
      <c r="H825" s="4" t="str">
        <f aca="false">'Z1.0 OEB Control Sheet'!$O$15</f>
        <v>No</v>
      </c>
    </row>
    <row r="826" s="3" customFormat="true" ht="12.75" hidden="true" customHeight="false" outlineLevel="0" collapsed="false">
      <c r="D826" s="127" t="str">
        <f aca="false">'C1.10 Current Gen Rate Adder10'!$D$20</f>
        <v>Rate Adder10</v>
      </c>
      <c r="E826" s="128" t="n">
        <f aca="false">-'C1.10 Current Gen Rate Adder10'!$E$44</f>
        <v>-0</v>
      </c>
      <c r="F826" s="130" t="n">
        <f aca="false">-'C1.10 Current Gen Rate Adder10'!$G$44</f>
        <v>-0</v>
      </c>
      <c r="H826" s="4" t="str">
        <f aca="false">'Z1.0 OEB Control Sheet'!$O$16</f>
        <v>No</v>
      </c>
    </row>
    <row r="827" s="3" customFormat="true" ht="12.75" hidden="true" customHeight="false" outlineLevel="0" collapsed="false">
      <c r="D827" s="127" t="s">
        <v>466</v>
      </c>
      <c r="E827" s="128" t="n">
        <v>0</v>
      </c>
      <c r="F827" s="129" t="n">
        <f aca="false">-'C3.1 Curr Low Voltage Vol Rt'!$J$48</f>
        <v>-0</v>
      </c>
      <c r="H827" s="4"/>
    </row>
    <row r="828" s="3" customFormat="true" ht="13.5" hidden="true" customHeight="false" outlineLevel="0" collapsed="false">
      <c r="D828" s="123" t="s">
        <v>467</v>
      </c>
      <c r="E828" s="146" t="n">
        <f aca="false">SUM(E817:E827)</f>
        <v>0</v>
      </c>
      <c r="F828" s="147" t="n">
        <f aca="false">SUM(F817:F827)</f>
        <v>0</v>
      </c>
    </row>
    <row r="829" s="3" customFormat="true" ht="13.5" hidden="true" customHeight="false" outlineLevel="0" collapsed="false">
      <c r="D829" s="123" t="s">
        <v>468</v>
      </c>
      <c r="E829" s="135" t="n">
        <f aca="false">E815+E828</f>
        <v>0</v>
      </c>
      <c r="F829" s="135" t="n">
        <f aca="false">F815+F828</f>
        <v>0</v>
      </c>
    </row>
    <row r="830" s="3" customFormat="true" ht="13.5" hidden="true" customHeight="false" outlineLevel="0" collapsed="false">
      <c r="D830" s="137" t="s">
        <v>469</v>
      </c>
    </row>
    <row r="831" s="3" customFormat="true" ht="12.75" hidden="true" customHeight="false" outlineLevel="0" collapsed="false">
      <c r="D831" s="138" t="str">
        <f aca="false">'D1.2 Revenue Cost Ratio Adj'!$D$20</f>
        <v>Revenue Cost Ratio Adjustment</v>
      </c>
      <c r="E831" s="128" t="n">
        <f aca="false">'D1.2 Revenue Cost Ratio Adj'!$K$44</f>
        <v>0</v>
      </c>
      <c r="F831" s="129" t="n">
        <f aca="false">'D1.2 Revenue Cost Ratio Adj'!$K$74</f>
        <v>0</v>
      </c>
    </row>
    <row r="832" s="3" customFormat="true" ht="12.75" hidden="true" customHeight="false" outlineLevel="0" collapsed="false">
      <c r="D832" s="138" t="str">
        <f aca="false">'D2.2 K-Factor Adjustment'!$D$20</f>
        <v>K-Factor Adjustment</v>
      </c>
      <c r="E832" s="128" t="n">
        <f aca="false">'D2.2 K-Factor Adjustment'!$K$44</f>
        <v>0</v>
      </c>
      <c r="F832" s="129" t="n">
        <f aca="false">'D2.2 K-Factor Adjustment'!$K$74</f>
        <v>0</v>
      </c>
    </row>
    <row r="833" s="3" customFormat="true" ht="12.75" hidden="true" customHeight="false" outlineLevel="0" collapsed="false">
      <c r="D833" s="138" t="str">
        <f aca="false">'D3.2 Rt Rebal Module3 General'!$D$20</f>
        <v>Rate ReBal Gen3</v>
      </c>
      <c r="E833" s="128" t="n">
        <f aca="false">'D3.2 Rt Rebal Module3 General'!$K$44</f>
        <v>0</v>
      </c>
      <c r="F833" s="129" t="n">
        <f aca="false">'D3.2 Rt Rebal Module3 General'!$K$74</f>
        <v>0</v>
      </c>
    </row>
    <row r="834" s="3" customFormat="true" ht="12.75" hidden="true" customHeight="false" outlineLevel="0" collapsed="false">
      <c r="D834" s="138" t="str">
        <f aca="false">'D4.2 Rt Rebal Module4 General'!$D$20</f>
        <v>Rate ReBal Gen4</v>
      </c>
      <c r="E834" s="128" t="n">
        <f aca="false">'D4.2 Rt Rebal Module4 General'!$K$44</f>
        <v>0</v>
      </c>
      <c r="F834" s="129" t="n">
        <f aca="false">'D4.2 Rt Rebal Module4 General'!$K$74</f>
        <v>0</v>
      </c>
    </row>
    <row r="835" s="3" customFormat="true" ht="12.75" hidden="true" customHeight="false" outlineLevel="0" collapsed="false">
      <c r="D835" s="138" t="str">
        <f aca="false">'D5.2 Rt Rebal Module5 General'!$D$20</f>
        <v>Rate ReBal Gen5</v>
      </c>
      <c r="E835" s="128" t="n">
        <f aca="false">'D5.2 Rt Rebal Module5 General'!$K$44</f>
        <v>0</v>
      </c>
      <c r="F835" s="129" t="n">
        <f aca="false">'D5.2 Rt Rebal Module5 General'!$K$74</f>
        <v>0</v>
      </c>
    </row>
    <row r="836" s="3" customFormat="true" ht="12.75" hidden="true" customHeight="false" outlineLevel="0" collapsed="false">
      <c r="D836" s="138" t="str">
        <f aca="false">'D6.2 Rt Rebal Module6 General'!$D$20</f>
        <v>Rate ReBal Gen6</v>
      </c>
      <c r="E836" s="128" t="n">
        <f aca="false">'D6.2 Rt Rebal Module6 General'!$K$44</f>
        <v>0</v>
      </c>
      <c r="F836" s="129" t="n">
        <f aca="false">'D6.2 Rt Rebal Module6 General'!$K$74</f>
        <v>0</v>
      </c>
    </row>
    <row r="837" s="3" customFormat="true" ht="12.75" hidden="true" customHeight="false" outlineLevel="0" collapsed="false">
      <c r="D837" s="138" t="str">
        <f aca="false">'D7.2 Rt Rebal Module7 General'!$D$20</f>
        <v>Rate ReBal Gen7</v>
      </c>
      <c r="E837" s="128" t="n">
        <f aca="false">'D7.2 Rt Rebal Module7 General'!$K$44</f>
        <v>0</v>
      </c>
      <c r="F837" s="129" t="n">
        <f aca="false">'D7.2 Rt Rebal Module7 General'!$K$74</f>
        <v>0</v>
      </c>
    </row>
    <row r="838" s="3" customFormat="true" ht="12.75" hidden="true" customHeight="false" outlineLevel="0" collapsed="false">
      <c r="D838" s="138" t="str">
        <f aca="false">'D8.2 Rt Rebal Module8 General'!$D$20</f>
        <v>Rate ReBal Gen8</v>
      </c>
      <c r="E838" s="128" t="n">
        <f aca="false">'D8.2 Rt Rebal Module8 General'!$K$44</f>
        <v>0</v>
      </c>
      <c r="F838" s="129" t="n">
        <f aca="false">'D8.2 Rt Rebal Module8 General'!$K$74</f>
        <v>0</v>
      </c>
    </row>
    <row r="839" s="3" customFormat="true" ht="13.5" hidden="true" customHeight="false" outlineLevel="0" collapsed="false">
      <c r="D839" s="138" t="s">
        <v>470</v>
      </c>
      <c r="E839" s="128" t="n">
        <f aca="false">'E1.1 Rate Reb Base Dist Rts Gen'!$O$36</f>
        <v>0</v>
      </c>
      <c r="F839" s="129" t="n">
        <f aca="false">'E1.1 Rate Reb Base Dist Rts Gen'!$O$66</f>
        <v>0</v>
      </c>
    </row>
    <row r="840" s="3" customFormat="true" ht="13.5" hidden="true" customHeight="false" outlineLevel="0" collapsed="false">
      <c r="D840" s="139" t="s">
        <v>471</v>
      </c>
      <c r="E840" s="140" t="n">
        <f aca="false">SUM(E831:E839)</f>
        <v>0</v>
      </c>
      <c r="F840" s="141" t="n">
        <f aca="false">SUM(F831:F839)</f>
        <v>0</v>
      </c>
    </row>
    <row r="841" s="3" customFormat="true" ht="13.5" hidden="true" customHeight="false" outlineLevel="0" collapsed="false">
      <c r="D841" s="137" t="s">
        <v>472</v>
      </c>
    </row>
    <row r="842" s="3" customFormat="true" ht="12.75" hidden="true" customHeight="false" outlineLevel="0" collapsed="false">
      <c r="D842" s="138" t="str">
        <f aca="false">'F1.2 Price Cap Adjustment'!$D$20</f>
        <v>Price Cap Adjustment</v>
      </c>
      <c r="E842" s="128" t="n">
        <f aca="false">'F1.2 Price Cap Adjustment'!$K$44</f>
        <v>0</v>
      </c>
      <c r="F842" s="129" t="n">
        <f aca="false">'F1.2 Price Cap Adjustment'!$K$74</f>
        <v>0</v>
      </c>
    </row>
    <row r="843" s="3" customFormat="true" ht="12.75" hidden="true" customHeight="false" outlineLevel="0" collapsed="false">
      <c r="D843" s="138" t="str">
        <f aca="false">'F2.2 Pric Cap Module2 General'!$D$20</f>
        <v>Pric Cap Gen2</v>
      </c>
      <c r="E843" s="128" t="n">
        <f aca="false">'F2.2 Pric Cap Module2 General'!$K$44</f>
        <v>0</v>
      </c>
      <c r="F843" s="129" t="n">
        <f aca="false">'F2.2 Pric Cap Module2 General'!$K$74</f>
        <v>0</v>
      </c>
    </row>
    <row r="844" s="3" customFormat="true" ht="12.75" hidden="true" customHeight="false" outlineLevel="0" collapsed="false">
      <c r="D844" s="138" t="str">
        <f aca="false">'F3.2 Pric Cap Module3 General'!$D$20</f>
        <v>Pric Cap Gen3</v>
      </c>
      <c r="E844" s="128" t="n">
        <f aca="false">'F3.2 Pric Cap Module3 General'!$K$44</f>
        <v>0</v>
      </c>
      <c r="F844" s="129" t="n">
        <f aca="false">'F3.2 Pric Cap Module3 General'!$K$74</f>
        <v>0</v>
      </c>
    </row>
    <row r="845" s="3" customFormat="true" ht="12.75" hidden="true" customHeight="false" outlineLevel="0" collapsed="false">
      <c r="D845" s="138" t="str">
        <f aca="false">'F4.2 Pric Cap Module4 General'!$D$20</f>
        <v>Pric Cap Gen4</v>
      </c>
      <c r="E845" s="128" t="n">
        <f aca="false">'F4.2 Pric Cap Module4 General'!$K$44</f>
        <v>0</v>
      </c>
      <c r="F845" s="129" t="n">
        <f aca="false">'F4.2 Pric Cap Module4 General'!$K$74</f>
        <v>0</v>
      </c>
    </row>
    <row r="846" s="3" customFormat="true" ht="12.75" hidden="true" customHeight="false" outlineLevel="0" collapsed="false">
      <c r="D846" s="138" t="str">
        <f aca="false">'F5.2 Pric Cap Module5 General'!$D$20</f>
        <v>Pric Cap Gen5</v>
      </c>
      <c r="E846" s="128" t="n">
        <f aca="false">'F5.2 Pric Cap Module5 General'!$K$44</f>
        <v>0</v>
      </c>
      <c r="F846" s="129" t="n">
        <f aca="false">'F5.2 Pric Cap Module5 General'!$K$74</f>
        <v>0</v>
      </c>
    </row>
    <row r="847" s="3" customFormat="true" ht="12.75" hidden="true" customHeight="false" outlineLevel="0" collapsed="false">
      <c r="D847" s="138" t="str">
        <f aca="false">'F6.2 Pric Cap Module6 General'!$D$20</f>
        <v>Pric Cap Gen6</v>
      </c>
      <c r="E847" s="128" t="n">
        <f aca="false">'F6.2 Pric Cap Module6 General'!$K$44</f>
        <v>0</v>
      </c>
      <c r="F847" s="129" t="n">
        <f aca="false">'F6.2 Pric Cap Module6 General'!$K$74</f>
        <v>0</v>
      </c>
    </row>
    <row r="848" s="3" customFormat="true" ht="13.5" hidden="true" customHeight="false" outlineLevel="0" collapsed="false">
      <c r="D848" s="138" t="s">
        <v>473</v>
      </c>
      <c r="E848" s="128" t="n">
        <f aca="false">'G1.1 Aft PrcCp Base Dst Rts Gen'!$M$36</f>
        <v>0</v>
      </c>
      <c r="F848" s="132" t="n">
        <f aca="false">'G1.1 Aft PrcCp Base Dst Rts Gen'!$M$66</f>
        <v>0</v>
      </c>
    </row>
    <row r="849" s="3" customFormat="true" ht="13.5" hidden="true" customHeight="false" outlineLevel="0" collapsed="false">
      <c r="D849" s="139" t="s">
        <v>474</v>
      </c>
      <c r="E849" s="140" t="n">
        <f aca="false">SUM(E842:E848)</f>
        <v>0</v>
      </c>
      <c r="F849" s="141" t="n">
        <f aca="false">SUM(F842:F848)</f>
        <v>0</v>
      </c>
    </row>
    <row r="850" s="3" customFormat="true" ht="12.75" hidden="true" customHeight="false" outlineLevel="0" collapsed="false">
      <c r="D850" s="137" t="s">
        <v>475</v>
      </c>
    </row>
    <row r="851" s="3" customFormat="true" ht="12.75" hidden="true" customHeight="false" outlineLevel="0" collapsed="false">
      <c r="D851" s="138" t="str">
        <f aca="false">'H1.2 Adjustment for U S L'!$D$20</f>
        <v>Adjustment for Unmetered Scattered Load</v>
      </c>
      <c r="E851" s="128" t="n">
        <f aca="false">'H1.2 Adjustment for U S L'!$K$44</f>
        <v>0</v>
      </c>
      <c r="F851" s="129" t="n">
        <f aca="false">'H1.2 Adjustment for U S L'!$K$74</f>
        <v>0</v>
      </c>
    </row>
    <row r="852" s="3" customFormat="true" ht="12.75" hidden="true" customHeight="false" outlineLevel="0" collapsed="false">
      <c r="D852" s="138" t="str">
        <f aca="false">'H2.2 Post Price Cap Module2 Gen'!$D$20</f>
        <v>Post Pric Cap Gen2</v>
      </c>
      <c r="E852" s="128" t="n">
        <f aca="false">'H2.2 Post Price Cap Module2 Gen'!$K$44</f>
        <v>0</v>
      </c>
      <c r="F852" s="129" t="n">
        <f aca="false">'H2.2 Post Price Cap Module2 Gen'!$K$74</f>
        <v>0</v>
      </c>
    </row>
    <row r="853" s="3" customFormat="true" ht="12.75" hidden="true" customHeight="false" outlineLevel="0" collapsed="false">
      <c r="D853" s="138" t="str">
        <f aca="false">'H3.2 Post Price Cap Module3 Gen'!$D$20</f>
        <v>Post Pric Cap Gen3</v>
      </c>
      <c r="E853" s="128" t="n">
        <f aca="false">'H3.2 Post Price Cap Module3 Gen'!$K$44</f>
        <v>0</v>
      </c>
      <c r="F853" s="129" t="n">
        <f aca="false">'H3.2 Post Price Cap Module3 Gen'!$K$74</f>
        <v>0</v>
      </c>
    </row>
    <row r="854" s="3" customFormat="true" ht="12.75" hidden="true" customHeight="false" outlineLevel="0" collapsed="false">
      <c r="D854" s="138" t="str">
        <f aca="false">'H4.2 Post Price Cap Module4 Gen'!$D$20</f>
        <v>Post Pric Cap Gen4</v>
      </c>
      <c r="E854" s="128" t="n">
        <f aca="false">'H4.2 Post Price Cap Module4 Gen'!$K$44</f>
        <v>0</v>
      </c>
      <c r="F854" s="129" t="n">
        <f aca="false">'H4.2 Post Price Cap Module4 Gen'!$K$74</f>
        <v>0</v>
      </c>
    </row>
    <row r="855" s="3" customFormat="true" ht="13.5" hidden="true" customHeight="false" outlineLevel="0" collapsed="false">
      <c r="D855" s="138" t="s">
        <v>476</v>
      </c>
      <c r="E855" s="131" t="n">
        <f aca="false">'I1.1 PstPricCp Bse Dist Rts Gen'!$K$36</f>
        <v>0</v>
      </c>
      <c r="F855" s="132" t="n">
        <f aca="false">'I1.1 PstPricCp Bse Dist Rts Gen'!$K$66</f>
        <v>0</v>
      </c>
    </row>
    <row r="856" s="3" customFormat="true" ht="13.5" hidden="true" customHeight="false" outlineLevel="0" collapsed="false">
      <c r="D856" s="139" t="s">
        <v>477</v>
      </c>
      <c r="E856" s="133" t="n">
        <f aca="false">SUM(E851:E855)</f>
        <v>0</v>
      </c>
      <c r="F856" s="134" t="n">
        <f aca="false">SUM(F851:F855)</f>
        <v>0</v>
      </c>
    </row>
    <row r="857" s="3" customFormat="true" ht="13.5" hidden="true" customHeight="false" outlineLevel="0" collapsed="false">
      <c r="D857" s="123" t="s">
        <v>478</v>
      </c>
      <c r="E857" s="135" t="n">
        <f aca="false">E829+E840+E849+E856</f>
        <v>0</v>
      </c>
      <c r="F857" s="141" t="n">
        <f aca="false">F829+F840+F849+F856</f>
        <v>0</v>
      </c>
    </row>
    <row r="858" s="3" customFormat="true" ht="12.75" hidden="true" customHeight="false" outlineLevel="0" collapsed="false">
      <c r="D858" s="137" t="s">
        <v>479</v>
      </c>
    </row>
    <row r="859" s="3" customFormat="true" ht="12.75" hidden="true" customHeight="false" outlineLevel="0" collapsed="false">
      <c r="D859" s="138" t="str">
        <f aca="false">'J1.1 Smart Meter Funding Adder'!$D$20</f>
        <v>Smart Meter Funding Adder</v>
      </c>
      <c r="E859" s="128" t="n">
        <v>0</v>
      </c>
      <c r="F859" s="129" t="n">
        <v>0</v>
      </c>
      <c r="H859" s="4" t="str">
        <f aca="false">'Z1.0 OEB Control Sheet'!$O$69</f>
        <v>Yes</v>
      </c>
    </row>
    <row r="860" s="3" customFormat="true" ht="12.75" hidden="true" customHeight="false" outlineLevel="0" collapsed="false">
      <c r="D860" s="138" t="str">
        <f aca="false">'J1.2 Incremental Cap Fund Adder'!$D$20</f>
        <v>Incremental Capital Funding Adder</v>
      </c>
      <c r="E860" s="128" t="n">
        <v>0</v>
      </c>
      <c r="F860" s="129" t="n">
        <v>0</v>
      </c>
      <c r="H860" s="4" t="str">
        <f aca="false">'Z1.0 OEB Control Sheet'!$O$70</f>
        <v>Yes</v>
      </c>
    </row>
    <row r="861" s="3" customFormat="true" ht="12.75" hidden="true" customHeight="false" outlineLevel="0" collapsed="false">
      <c r="D861" s="138" t="str">
        <f aca="false">'J1.3 App For Gen Rate Adder3'!$D$20</f>
        <v>Rate Adder3</v>
      </c>
      <c r="E861" s="128" t="n">
        <f aca="false">-'J1.3 App For Gen Rate Adder3'!$E$44</f>
        <v>-0</v>
      </c>
      <c r="F861" s="129" t="n">
        <f aca="false">-'J1.3 App For Gen Rate Adder3'!$G$44</f>
        <v>-0</v>
      </c>
      <c r="H861" s="4" t="str">
        <f aca="false">'Z1.0 OEB Control Sheet'!$O$71</f>
        <v>No</v>
      </c>
    </row>
    <row r="862" s="3" customFormat="true" ht="12.75" hidden="true" customHeight="false" outlineLevel="0" collapsed="false">
      <c r="D862" s="138" t="str">
        <f aca="false">'J1.4 App For Gen Rate Adder4'!$D$20</f>
        <v>Rate Adder4</v>
      </c>
      <c r="E862" s="128" t="n">
        <f aca="false">-'J1.4 App For Gen Rate Adder4'!$E$44</f>
        <v>-0</v>
      </c>
      <c r="F862" s="129" t="n">
        <f aca="false">-'J1.4 App For Gen Rate Adder4'!$G$44</f>
        <v>-0</v>
      </c>
      <c r="H862" s="4" t="str">
        <f aca="false">'Z1.0 OEB Control Sheet'!$O$72</f>
        <v>No</v>
      </c>
    </row>
    <row r="863" s="3" customFormat="true" ht="12.75" hidden="true" customHeight="false" outlineLevel="0" collapsed="false">
      <c r="D863" s="138" t="str">
        <f aca="false">'J1.5 App For Gen Rate Adder5'!$D$20</f>
        <v>Rate Adder5</v>
      </c>
      <c r="E863" s="128" t="n">
        <f aca="false">-'J1.5 App For Gen Rate Adder5'!$E$44</f>
        <v>-0</v>
      </c>
      <c r="F863" s="129" t="n">
        <f aca="false">-'J1.5 App For Gen Rate Adder5'!$G$44</f>
        <v>-0</v>
      </c>
      <c r="H863" s="4" t="str">
        <f aca="false">'Z1.0 OEB Control Sheet'!$O$73</f>
        <v>No</v>
      </c>
    </row>
    <row r="864" s="3" customFormat="true" ht="12.75" hidden="true" customHeight="false" outlineLevel="0" collapsed="false">
      <c r="D864" s="138" t="str">
        <f aca="false">'J1.6 App For Gen Rate Adder6'!$D$20</f>
        <v>Rate Adder6</v>
      </c>
      <c r="E864" s="128" t="n">
        <f aca="false">-'J1.6 App For Gen Rate Adder6'!$E$44</f>
        <v>-0</v>
      </c>
      <c r="F864" s="129" t="n">
        <f aca="false">-'J1.6 App For Gen Rate Adder6'!$G$44</f>
        <v>-0</v>
      </c>
      <c r="H864" s="4" t="str">
        <f aca="false">'Z1.0 OEB Control Sheet'!$O$74</f>
        <v>No</v>
      </c>
    </row>
    <row r="865" s="3" customFormat="true" ht="12.75" hidden="true" customHeight="false" outlineLevel="0" collapsed="false">
      <c r="D865" s="138" t="str">
        <f aca="false">'J1.7 App For Gen Rate Adder7'!$D$20</f>
        <v>Rate Adder7</v>
      </c>
      <c r="E865" s="128" t="n">
        <f aca="false">-'J1.7 App For Gen Rate Adder7'!$E$44</f>
        <v>-0</v>
      </c>
      <c r="F865" s="129" t="n">
        <f aca="false">-'J1.7 App For Gen Rate Adder7'!$G$44</f>
        <v>-0</v>
      </c>
      <c r="H865" s="4" t="str">
        <f aca="false">'Z1.0 OEB Control Sheet'!$O$75</f>
        <v>No</v>
      </c>
    </row>
    <row r="866" s="3" customFormat="true" ht="12.75" hidden="true" customHeight="false" outlineLevel="0" collapsed="false">
      <c r="D866" s="138" t="str">
        <f aca="false">'J1.8 App For Gen Rate Adder8'!$D$20</f>
        <v>Rate Adder8</v>
      </c>
      <c r="E866" s="128" t="n">
        <f aca="false">-'J1.8 App For Gen Rate Adder8'!$E$44</f>
        <v>-0</v>
      </c>
      <c r="F866" s="129" t="n">
        <f aca="false">-'J1.8 App For Gen Rate Adder8'!$G$44</f>
        <v>-0</v>
      </c>
      <c r="H866" s="4" t="str">
        <f aca="false">'Z1.0 OEB Control Sheet'!$O$76</f>
        <v>No</v>
      </c>
    </row>
    <row r="867" s="3" customFormat="true" ht="12.75" hidden="true" customHeight="false" outlineLevel="0" collapsed="false">
      <c r="D867" s="138" t="str">
        <f aca="false">'J1.9 App For Gen Rate Adder9'!$D$20</f>
        <v>Rate Adder9</v>
      </c>
      <c r="E867" s="128" t="n">
        <f aca="false">-'J1.9 App For Gen Rate Adder9'!$E$44</f>
        <v>-0</v>
      </c>
      <c r="F867" s="129" t="n">
        <f aca="false">-'J1.9 App For Gen Rate Adder9'!$G$44</f>
        <v>-0</v>
      </c>
      <c r="H867" s="4" t="str">
        <f aca="false">'Z1.0 OEB Control Sheet'!$O$77</f>
        <v>No</v>
      </c>
    </row>
    <row r="868" s="3" customFormat="true" ht="12.75" hidden="true" customHeight="false" outlineLevel="0" collapsed="false">
      <c r="D868" s="138" t="str">
        <f aca="false">'J1.10 App For Gen Rate Adder10'!$D$20</f>
        <v>Rate Adder10</v>
      </c>
      <c r="E868" s="128" t="n">
        <f aca="false">-'J1.10 App For Gen Rate Adder10'!$E$44</f>
        <v>-0</v>
      </c>
      <c r="F868" s="129" t="n">
        <f aca="false">-'J1.10 App For Gen Rate Adder10'!$G$44</f>
        <v>-0</v>
      </c>
      <c r="H868" s="4" t="str">
        <f aca="false">'Z1.0 OEB Control Sheet'!$O$78</f>
        <v>No</v>
      </c>
    </row>
    <row r="869" s="3" customFormat="true" ht="13.5" hidden="true" customHeight="false" outlineLevel="0" collapsed="false">
      <c r="D869" s="138" t="s">
        <v>480</v>
      </c>
      <c r="E869" s="131" t="n">
        <f aca="false">'K1.1 App For Dist Rates Gen'!$Q$36</f>
        <v>0</v>
      </c>
      <c r="F869" s="132" t="n">
        <f aca="false">'K1.1 App For Dist Rates Gen'!$Q$66</f>
        <v>0</v>
      </c>
    </row>
    <row r="870" s="3" customFormat="true" ht="13.5" hidden="true" customHeight="false" outlineLevel="0" collapsed="false">
      <c r="D870" s="139" t="s">
        <v>467</v>
      </c>
      <c r="E870" s="133" t="n">
        <f aca="false">SUM(E859:E869)</f>
        <v>0</v>
      </c>
      <c r="F870" s="134" t="n">
        <f aca="false">SUM(F859:F869)</f>
        <v>0</v>
      </c>
      <c r="H870" s="4"/>
    </row>
    <row r="871" s="3" customFormat="true" ht="13.5" hidden="true" customHeight="false" outlineLevel="0" collapsed="false">
      <c r="D871" s="123" t="s">
        <v>481</v>
      </c>
      <c r="E871" s="142" t="n">
        <f aca="false">'N1.1 Appl For Mthly R&amp;C General'!$F1144</f>
        <v>0</v>
      </c>
      <c r="F871" s="143" t="n">
        <f aca="false">'N1.1 Appl For Mthly R&amp;C General'!$F$1171</f>
        <v>0</v>
      </c>
    </row>
    <row r="872" s="3" customFormat="true" ht="12.75" hidden="true" customHeight="false" outlineLevel="0" collapsed="false">
      <c r="E872" s="144" t="n">
        <f aca="false">ROUND(E815+SUM(E817:E827)+SUM(E831:E839)+SUM(E842:E848)+SUM(E851:E855)+SUM(E859:E869),6)-E871</f>
        <v>0</v>
      </c>
      <c r="F872" s="145"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7</v>
      </c>
      <c r="E874" s="121" t="s">
        <v>461</v>
      </c>
      <c r="F874" s="121" t="s">
        <v>462</v>
      </c>
    </row>
    <row r="875" s="3" customFormat="true" ht="12.75" hidden="true" customHeight="false" outlineLevel="0" collapsed="false">
      <c r="B875" s="30" t="n">
        <f aca="false">'B1.1 Curr&amp;Appl Rt Class General'!$B$35</f>
        <v>15</v>
      </c>
      <c r="D875" s="122" t="str">
        <f aca="false">'B1.1 Curr&amp;Appl Rt Class General'!$D$35</f>
        <v>Rate Class 15</v>
      </c>
      <c r="E875" s="121" t="s">
        <v>463</v>
      </c>
      <c r="F875" s="121" t="str">
        <f aca="false">'C4.1 Curr Rates &amp; Chgs General'!E1257</f>
        <v>$/NA</v>
      </c>
    </row>
    <row r="876" s="3" customFormat="true" ht="12.75" hidden="true" customHeight="false" outlineLevel="0" collapsed="false">
      <c r="D876" s="123" t="s">
        <v>482</v>
      </c>
      <c r="E876" s="124" t="n">
        <f aca="false">'C4.1 Curr Rates &amp; Chgs General'!$F$1230</f>
        <v>0</v>
      </c>
      <c r="F876" s="125" t="n">
        <f aca="false">'C4.1 Curr Rates &amp; Chgs General'!$F$1257</f>
        <v>0</v>
      </c>
    </row>
    <row r="877" s="3" customFormat="true" ht="12.75" hidden="true" customHeight="false" outlineLevel="0" collapsed="false">
      <c r="D877" s="126" t="s">
        <v>465</v>
      </c>
    </row>
    <row r="878" s="3" customFormat="true" ht="12.75" hidden="true" customHeight="false" outlineLevel="0" collapsed="false">
      <c r="D878" s="127" t="str">
        <f aca="false">'C1.1 Smart Meter Funding Adder'!$D$20</f>
        <v>Smart Meter Funding Adder</v>
      </c>
      <c r="E878" s="128" t="n">
        <f aca="false">-'C1.1 Smart Meter Funding Adder'!$E$45</f>
        <v>-0</v>
      </c>
      <c r="F878" s="129" t="n">
        <f aca="false">-'C1.1 Smart Meter Funding Adder'!$G$45</f>
        <v>-0</v>
      </c>
      <c r="H878" s="4" t="str">
        <f aca="false">'Z1.0 OEB Control Sheet'!$O$7</f>
        <v>No</v>
      </c>
    </row>
    <row r="879" s="3" customFormat="true" ht="12.75" hidden="true" customHeight="false" outlineLevel="0" collapsed="false">
      <c r="D879" s="127" t="str">
        <f aca="false">'C1.2 Current Gen Rate Adder2'!$D$20</f>
        <v>Rate Adder2</v>
      </c>
      <c r="E879" s="128" t="n">
        <f aca="false">-'C1.2 Current Gen Rate Adder2'!$E$45</f>
        <v>-0</v>
      </c>
      <c r="F879" s="129" t="n">
        <f aca="false">-'C1.2 Current Gen Rate Adder2'!$G$45</f>
        <v>-0</v>
      </c>
      <c r="H879" s="4" t="str">
        <f aca="false">'Z1.0 OEB Control Sheet'!$O$8</f>
        <v>No</v>
      </c>
    </row>
    <row r="880" s="3" customFormat="true" ht="12.75" hidden="true" customHeight="false" outlineLevel="0" collapsed="false">
      <c r="D880" s="127" t="str">
        <f aca="false">'C1.3 Current Gen Rate Adder3'!$D$20</f>
        <v>Rate Adder3</v>
      </c>
      <c r="E880" s="128" t="n">
        <f aca="false">-'C1.3 Current Gen Rate Adder3'!$E$45</f>
        <v>-0</v>
      </c>
      <c r="F880" s="129" t="n">
        <f aca="false">-'C1.3 Current Gen Rate Adder3'!$G$45</f>
        <v>-0</v>
      </c>
      <c r="H880" s="4" t="str">
        <f aca="false">'Z1.0 OEB Control Sheet'!$O$9</f>
        <v>No</v>
      </c>
    </row>
    <row r="881" s="3" customFormat="true" ht="12.75" hidden="true" customHeight="false" outlineLevel="0" collapsed="false">
      <c r="D881" s="127" t="str">
        <f aca="false">'C1.4 Current Gen Rate Adder4'!$D$20</f>
        <v>Rate Adder4</v>
      </c>
      <c r="E881" s="128" t="n">
        <f aca="false">-'C1.4 Current Gen Rate Adder4'!$E$45</f>
        <v>-0</v>
      </c>
      <c r="F881" s="129" t="n">
        <f aca="false">-'C1.4 Current Gen Rate Adder4'!$G$45</f>
        <v>-0</v>
      </c>
      <c r="H881" s="4" t="str">
        <f aca="false">'Z1.0 OEB Control Sheet'!$O$10</f>
        <v>No</v>
      </c>
    </row>
    <row r="882" s="3" customFormat="true" ht="12.75" hidden="true" customHeight="false" outlineLevel="0" collapsed="false">
      <c r="D882" s="127" t="str">
        <f aca="false">'C1.5 Current Gen Rate Adder5'!$D$20</f>
        <v>Rate Adder5</v>
      </c>
      <c r="E882" s="128" t="n">
        <f aca="false">-'C1.5 Current Gen Rate Adder5'!$E$45</f>
        <v>-0</v>
      </c>
      <c r="F882" s="129" t="n">
        <f aca="false">-'C1.5 Current Gen Rate Adder5'!$G$45</f>
        <v>-0</v>
      </c>
      <c r="H882" s="4" t="str">
        <f aca="false">'Z1.0 OEB Control Sheet'!$O$11</f>
        <v>No</v>
      </c>
    </row>
    <row r="883" s="3" customFormat="true" ht="12.75" hidden="true" customHeight="false" outlineLevel="0" collapsed="false">
      <c r="D883" s="127" t="str">
        <f aca="false">'C1.6 Current Gen Rate Adder6'!$D$20</f>
        <v>Rate Adder6</v>
      </c>
      <c r="E883" s="128" t="n">
        <f aca="false">-'C1.6 Current Gen Rate Adder6'!$E$45</f>
        <v>-0</v>
      </c>
      <c r="F883" s="129" t="n">
        <f aca="false">-'C1.6 Current Gen Rate Adder6'!$G$45</f>
        <v>-0</v>
      </c>
      <c r="H883" s="4" t="str">
        <f aca="false">'Z1.0 OEB Control Sheet'!$O$12</f>
        <v>No</v>
      </c>
    </row>
    <row r="884" s="3" customFormat="true" ht="12.75" hidden="true" customHeight="false" outlineLevel="0" collapsed="false">
      <c r="D884" s="127" t="str">
        <f aca="false">'C1.7 Current Gen Rate Adder7'!$D$20</f>
        <v>Rate Adder7</v>
      </c>
      <c r="E884" s="128" t="n">
        <f aca="false">-'C1.7 Current Gen Rate Adder7'!$E$45</f>
        <v>-0</v>
      </c>
      <c r="F884" s="129" t="n">
        <f aca="false">-'C1.7 Current Gen Rate Adder7'!$G$45</f>
        <v>-0</v>
      </c>
      <c r="H884" s="4" t="str">
        <f aca="false">'Z1.0 OEB Control Sheet'!$O$13</f>
        <v>No</v>
      </c>
    </row>
    <row r="885" s="3" customFormat="true" ht="12.75" hidden="true" customHeight="false" outlineLevel="0" collapsed="false">
      <c r="D885" s="127" t="str">
        <f aca="false">'C1.8 Current Gen Rate Adder8'!$D$20</f>
        <v>Rate Adder8</v>
      </c>
      <c r="E885" s="128" t="n">
        <f aca="false">-'C1.8 Current Gen Rate Adder8'!$E$45</f>
        <v>-0</v>
      </c>
      <c r="F885" s="129" t="n">
        <f aca="false">-'C1.8 Current Gen Rate Adder8'!$G$45</f>
        <v>-0</v>
      </c>
      <c r="H885" s="4" t="str">
        <f aca="false">'Z1.0 OEB Control Sheet'!$O$14</f>
        <v>No</v>
      </c>
    </row>
    <row r="886" s="3" customFormat="true" ht="12.75" hidden="true" customHeight="false" outlineLevel="0" collapsed="false">
      <c r="D886" s="127" t="str">
        <f aca="false">'C1.9 Current Gen Rate Adder9'!$D$20</f>
        <v>Rate Adder9</v>
      </c>
      <c r="E886" s="128" t="n">
        <f aca="false">-'C1.9 Current Gen Rate Adder9'!$E$45</f>
        <v>-0</v>
      </c>
      <c r="F886" s="129" t="n">
        <f aca="false">-'C1.9 Current Gen Rate Adder9'!$G$45</f>
        <v>-0</v>
      </c>
      <c r="H886" s="4" t="str">
        <f aca="false">'Z1.0 OEB Control Sheet'!$O$15</f>
        <v>No</v>
      </c>
    </row>
    <row r="887" s="3" customFormat="true" ht="12.75" hidden="true" customHeight="false" outlineLevel="0" collapsed="false">
      <c r="D887" s="127" t="str">
        <f aca="false">'C1.10 Current Gen Rate Adder10'!$D$20</f>
        <v>Rate Adder10</v>
      </c>
      <c r="E887" s="128" t="n">
        <f aca="false">-'C1.10 Current Gen Rate Adder10'!$E$45</f>
        <v>-0</v>
      </c>
      <c r="F887" s="130" t="n">
        <f aca="false">-'C1.10 Current Gen Rate Adder10'!$G$45</f>
        <v>-0</v>
      </c>
      <c r="H887" s="4" t="str">
        <f aca="false">'Z1.0 OEB Control Sheet'!$O$16</f>
        <v>No</v>
      </c>
    </row>
    <row r="888" s="3" customFormat="true" ht="12.75" hidden="true" customHeight="false" outlineLevel="0" collapsed="false">
      <c r="D888" s="127" t="s">
        <v>466</v>
      </c>
      <c r="E888" s="128" t="n">
        <v>0</v>
      </c>
      <c r="F888" s="129" t="n">
        <f aca="false">-'C3.1 Curr Low Voltage Vol Rt'!$J$49</f>
        <v>-0</v>
      </c>
      <c r="H888" s="4"/>
    </row>
    <row r="889" s="3" customFormat="true" ht="13.5" hidden="true" customHeight="false" outlineLevel="0" collapsed="false">
      <c r="D889" s="123" t="s">
        <v>467</v>
      </c>
      <c r="E889" s="146" t="n">
        <f aca="false">SUM(E878:E888)</f>
        <v>0</v>
      </c>
      <c r="F889" s="147" t="n">
        <f aca="false">SUM(F878:F888)</f>
        <v>0</v>
      </c>
    </row>
    <row r="890" s="3" customFormat="true" ht="13.5" hidden="true" customHeight="false" outlineLevel="0" collapsed="false">
      <c r="D890" s="123" t="s">
        <v>468</v>
      </c>
      <c r="E890" s="135" t="n">
        <f aca="false">E876+E889</f>
        <v>0</v>
      </c>
      <c r="F890" s="135" t="n">
        <f aca="false">F876+F889</f>
        <v>0</v>
      </c>
    </row>
    <row r="891" s="3" customFormat="true" ht="13.5" hidden="true" customHeight="false" outlineLevel="0" collapsed="false">
      <c r="D891" s="137" t="s">
        <v>469</v>
      </c>
    </row>
    <row r="892" s="3" customFormat="true" ht="12.75" hidden="true" customHeight="false" outlineLevel="0" collapsed="false">
      <c r="D892" s="138" t="str">
        <f aca="false">'D1.2 Revenue Cost Ratio Adj'!$D$20</f>
        <v>Revenue Cost Ratio Adjustment</v>
      </c>
      <c r="E892" s="128" t="n">
        <f aca="false">'D1.2 Revenue Cost Ratio Adj'!$K$45</f>
        <v>0</v>
      </c>
      <c r="F892" s="129" t="n">
        <f aca="false">'D1.2 Revenue Cost Ratio Adj'!$K$75</f>
        <v>0</v>
      </c>
    </row>
    <row r="893" s="3" customFormat="true" ht="12.75" hidden="true" customHeight="false" outlineLevel="0" collapsed="false">
      <c r="D893" s="138" t="str">
        <f aca="false">'D2.2 K-Factor Adjustment'!$D$20</f>
        <v>K-Factor Adjustment</v>
      </c>
      <c r="E893" s="128" t="n">
        <f aca="false">'D2.2 K-Factor Adjustment'!$K$45</f>
        <v>0</v>
      </c>
      <c r="F893" s="129" t="n">
        <f aca="false">'D2.2 K-Factor Adjustment'!$K$75</f>
        <v>0</v>
      </c>
    </row>
    <row r="894" s="3" customFormat="true" ht="12.75" hidden="true" customHeight="false" outlineLevel="0" collapsed="false">
      <c r="D894" s="138" t="str">
        <f aca="false">'D3.2 Rt Rebal Module3 General'!$D$20</f>
        <v>Rate ReBal Gen3</v>
      </c>
      <c r="E894" s="128" t="n">
        <f aca="false">'D3.2 Rt Rebal Module3 General'!$K$45</f>
        <v>0</v>
      </c>
      <c r="F894" s="129" t="n">
        <f aca="false">'D3.2 Rt Rebal Module3 General'!$K$75</f>
        <v>0</v>
      </c>
    </row>
    <row r="895" s="3" customFormat="true" ht="12.75" hidden="true" customHeight="false" outlineLevel="0" collapsed="false">
      <c r="D895" s="138" t="str">
        <f aca="false">'D4.2 Rt Rebal Module4 General'!$D$20</f>
        <v>Rate ReBal Gen4</v>
      </c>
      <c r="E895" s="128" t="n">
        <f aca="false">'D4.2 Rt Rebal Module4 General'!$K$45</f>
        <v>0</v>
      </c>
      <c r="F895" s="129" t="n">
        <f aca="false">'D4.2 Rt Rebal Module4 General'!$K$75</f>
        <v>0</v>
      </c>
    </row>
    <row r="896" s="3" customFormat="true" ht="12.75" hidden="true" customHeight="false" outlineLevel="0" collapsed="false">
      <c r="D896" s="138" t="str">
        <f aca="false">'D5.2 Rt Rebal Module5 General'!$D$20</f>
        <v>Rate ReBal Gen5</v>
      </c>
      <c r="E896" s="128" t="n">
        <f aca="false">'D5.2 Rt Rebal Module5 General'!$K$45</f>
        <v>0</v>
      </c>
      <c r="F896" s="129" t="n">
        <f aca="false">'D5.2 Rt Rebal Module5 General'!$K$75</f>
        <v>0</v>
      </c>
    </row>
    <row r="897" s="3" customFormat="true" ht="12.75" hidden="true" customHeight="false" outlineLevel="0" collapsed="false">
      <c r="D897" s="138" t="str">
        <f aca="false">'D6.2 Rt Rebal Module6 General'!$D$20</f>
        <v>Rate ReBal Gen6</v>
      </c>
      <c r="E897" s="128" t="n">
        <f aca="false">'D6.2 Rt Rebal Module6 General'!$K$45</f>
        <v>0</v>
      </c>
      <c r="F897" s="129" t="n">
        <f aca="false">'D6.2 Rt Rebal Module6 General'!$K$75</f>
        <v>0</v>
      </c>
    </row>
    <row r="898" s="3" customFormat="true" ht="12.75" hidden="true" customHeight="false" outlineLevel="0" collapsed="false">
      <c r="D898" s="138" t="str">
        <f aca="false">'D7.2 Rt Rebal Module7 General'!$D$20</f>
        <v>Rate ReBal Gen7</v>
      </c>
      <c r="E898" s="128" t="n">
        <f aca="false">'D7.2 Rt Rebal Module7 General'!$K$45</f>
        <v>0</v>
      </c>
      <c r="F898" s="129" t="n">
        <f aca="false">'D7.2 Rt Rebal Module7 General'!$K$75</f>
        <v>0</v>
      </c>
    </row>
    <row r="899" s="3" customFormat="true" ht="12.75" hidden="true" customHeight="false" outlineLevel="0" collapsed="false">
      <c r="D899" s="138" t="str">
        <f aca="false">'D8.2 Rt Rebal Module8 General'!$D$20</f>
        <v>Rate ReBal Gen8</v>
      </c>
      <c r="E899" s="128" t="n">
        <f aca="false">'D8.2 Rt Rebal Module8 General'!$K$45</f>
        <v>0</v>
      </c>
      <c r="F899" s="129" t="n">
        <f aca="false">'D8.2 Rt Rebal Module8 General'!$K$75</f>
        <v>0</v>
      </c>
    </row>
    <row r="900" s="3" customFormat="true" ht="13.5" hidden="true" customHeight="false" outlineLevel="0" collapsed="false">
      <c r="D900" s="138" t="s">
        <v>470</v>
      </c>
      <c r="E900" s="128" t="n">
        <f aca="false">'E1.1 Rate Reb Base Dist Rts Gen'!$O$37</f>
        <v>0</v>
      </c>
      <c r="F900" s="129" t="n">
        <f aca="false">'E1.1 Rate Reb Base Dist Rts Gen'!$O$67</f>
        <v>0</v>
      </c>
    </row>
    <row r="901" s="3" customFormat="true" ht="13.5" hidden="true" customHeight="false" outlineLevel="0" collapsed="false">
      <c r="D901" s="139" t="s">
        <v>471</v>
      </c>
      <c r="E901" s="140" t="n">
        <f aca="false">SUM(E892:E900)</f>
        <v>0</v>
      </c>
      <c r="F901" s="141" t="n">
        <f aca="false">SUM(F892:F900)</f>
        <v>0</v>
      </c>
    </row>
    <row r="902" s="3" customFormat="true" ht="13.5" hidden="true" customHeight="false" outlineLevel="0" collapsed="false">
      <c r="D902" s="137" t="s">
        <v>472</v>
      </c>
    </row>
    <row r="903" s="3" customFormat="true" ht="12.75" hidden="true" customHeight="false" outlineLevel="0" collapsed="false">
      <c r="D903" s="138" t="str">
        <f aca="false">'F1.2 Price Cap Adjustment'!$D$20</f>
        <v>Price Cap Adjustment</v>
      </c>
      <c r="E903" s="128" t="n">
        <f aca="false">'F1.2 Price Cap Adjustment'!$K$45</f>
        <v>0</v>
      </c>
      <c r="F903" s="129" t="n">
        <f aca="false">'F1.2 Price Cap Adjustment'!$K$75</f>
        <v>0</v>
      </c>
    </row>
    <row r="904" s="3" customFormat="true" ht="12.75" hidden="true" customHeight="false" outlineLevel="0" collapsed="false">
      <c r="D904" s="138" t="str">
        <f aca="false">'F2.2 Pric Cap Module2 General'!$D$20</f>
        <v>Pric Cap Gen2</v>
      </c>
      <c r="E904" s="128" t="n">
        <f aca="false">'F2.2 Pric Cap Module2 General'!$K$45</f>
        <v>0</v>
      </c>
      <c r="F904" s="129" t="n">
        <f aca="false">'F2.2 Pric Cap Module2 General'!$K$75</f>
        <v>0</v>
      </c>
    </row>
    <row r="905" s="3" customFormat="true" ht="12.75" hidden="true" customHeight="false" outlineLevel="0" collapsed="false">
      <c r="D905" s="138" t="str">
        <f aca="false">'F3.2 Pric Cap Module3 General'!$D$20</f>
        <v>Pric Cap Gen3</v>
      </c>
      <c r="E905" s="128" t="n">
        <f aca="false">'F3.2 Pric Cap Module3 General'!$K$45</f>
        <v>0</v>
      </c>
      <c r="F905" s="129" t="n">
        <f aca="false">'F3.2 Pric Cap Module3 General'!$K$75</f>
        <v>0</v>
      </c>
    </row>
    <row r="906" s="3" customFormat="true" ht="12.75" hidden="true" customHeight="false" outlineLevel="0" collapsed="false">
      <c r="D906" s="138" t="str">
        <f aca="false">'F4.2 Pric Cap Module4 General'!$D$20</f>
        <v>Pric Cap Gen4</v>
      </c>
      <c r="E906" s="128" t="n">
        <f aca="false">'F4.2 Pric Cap Module4 General'!$K$45</f>
        <v>0</v>
      </c>
      <c r="F906" s="129" t="n">
        <f aca="false">'F4.2 Pric Cap Module4 General'!$K$75</f>
        <v>0</v>
      </c>
    </row>
    <row r="907" s="3" customFormat="true" ht="12.75" hidden="true" customHeight="false" outlineLevel="0" collapsed="false">
      <c r="D907" s="138" t="str">
        <f aca="false">'F5.2 Pric Cap Module5 General'!$D$20</f>
        <v>Pric Cap Gen5</v>
      </c>
      <c r="E907" s="128" t="n">
        <f aca="false">'F5.2 Pric Cap Module5 General'!$K$45</f>
        <v>0</v>
      </c>
      <c r="F907" s="129" t="n">
        <f aca="false">'F5.2 Pric Cap Module5 General'!$K$75</f>
        <v>0</v>
      </c>
    </row>
    <row r="908" s="3" customFormat="true" ht="12.75" hidden="true" customHeight="false" outlineLevel="0" collapsed="false">
      <c r="D908" s="138" t="str">
        <f aca="false">'F6.2 Pric Cap Module6 General'!$D$20</f>
        <v>Pric Cap Gen6</v>
      </c>
      <c r="E908" s="128" t="n">
        <f aca="false">'F6.2 Pric Cap Module6 General'!$K$45</f>
        <v>0</v>
      </c>
      <c r="F908" s="129" t="n">
        <f aca="false">'F6.2 Pric Cap Module6 General'!$K$75</f>
        <v>0</v>
      </c>
    </row>
    <row r="909" s="3" customFormat="true" ht="13.5" hidden="true" customHeight="false" outlineLevel="0" collapsed="false">
      <c r="D909" s="138" t="s">
        <v>473</v>
      </c>
      <c r="E909" s="128" t="n">
        <f aca="false">'G1.1 Aft PrcCp Base Dst Rts Gen'!$M$37</f>
        <v>0</v>
      </c>
      <c r="F909" s="132" t="n">
        <f aca="false">'G1.1 Aft PrcCp Base Dst Rts Gen'!$M$67</f>
        <v>0</v>
      </c>
    </row>
    <row r="910" s="3" customFormat="true" ht="13.5" hidden="true" customHeight="false" outlineLevel="0" collapsed="false">
      <c r="D910" s="139" t="s">
        <v>474</v>
      </c>
      <c r="E910" s="140" t="n">
        <f aca="false">SUM(E903:E909)</f>
        <v>0</v>
      </c>
      <c r="F910" s="141" t="n">
        <f aca="false">SUM(F903:F909)</f>
        <v>0</v>
      </c>
    </row>
    <row r="911" s="3" customFormat="true" ht="12.75" hidden="true" customHeight="false" outlineLevel="0" collapsed="false">
      <c r="D911" s="137" t="s">
        <v>475</v>
      </c>
    </row>
    <row r="912" s="3" customFormat="true" ht="12.75" hidden="true" customHeight="false" outlineLevel="0" collapsed="false">
      <c r="D912" s="138" t="str">
        <f aca="false">'H1.2 Adjustment for U S L'!$D$20</f>
        <v>Adjustment for Unmetered Scattered Load</v>
      </c>
      <c r="E912" s="128" t="n">
        <f aca="false">'H1.2 Adjustment for U S L'!$K$45</f>
        <v>0</v>
      </c>
      <c r="F912" s="129" t="n">
        <f aca="false">'H1.2 Adjustment for U S L'!$K$75</f>
        <v>0</v>
      </c>
    </row>
    <row r="913" s="3" customFormat="true" ht="12.75" hidden="true" customHeight="false" outlineLevel="0" collapsed="false">
      <c r="D913" s="138" t="str">
        <f aca="false">'H2.2 Post Price Cap Module2 Gen'!$D$20</f>
        <v>Post Pric Cap Gen2</v>
      </c>
      <c r="E913" s="128" t="n">
        <f aca="false">'H2.2 Post Price Cap Module2 Gen'!$K$45</f>
        <v>0</v>
      </c>
      <c r="F913" s="129" t="n">
        <f aca="false">'H2.2 Post Price Cap Module2 Gen'!$K$75</f>
        <v>0</v>
      </c>
    </row>
    <row r="914" s="3" customFormat="true" ht="12.75" hidden="true" customHeight="false" outlineLevel="0" collapsed="false">
      <c r="D914" s="138" t="str">
        <f aca="false">'H3.2 Post Price Cap Module3 Gen'!$D$20</f>
        <v>Post Pric Cap Gen3</v>
      </c>
      <c r="E914" s="128" t="n">
        <f aca="false">'H3.2 Post Price Cap Module3 Gen'!$K$45</f>
        <v>0</v>
      </c>
      <c r="F914" s="129" t="n">
        <f aca="false">'H3.2 Post Price Cap Module3 Gen'!$K$75</f>
        <v>0</v>
      </c>
    </row>
    <row r="915" s="3" customFormat="true" ht="12.75" hidden="true" customHeight="false" outlineLevel="0" collapsed="false">
      <c r="D915" s="138" t="str">
        <f aca="false">'H4.2 Post Price Cap Module4 Gen'!$D$20</f>
        <v>Post Pric Cap Gen4</v>
      </c>
      <c r="E915" s="128" t="n">
        <f aca="false">'H4.2 Post Price Cap Module4 Gen'!$K$45</f>
        <v>0</v>
      </c>
      <c r="F915" s="129" t="n">
        <f aca="false">'H4.2 Post Price Cap Module4 Gen'!$K$75</f>
        <v>0</v>
      </c>
    </row>
    <row r="916" s="3" customFormat="true" ht="13.5" hidden="true" customHeight="false" outlineLevel="0" collapsed="false">
      <c r="D916" s="138" t="s">
        <v>476</v>
      </c>
      <c r="E916" s="131" t="n">
        <f aca="false">'I1.1 PstPricCp Bse Dist Rts Gen'!$K$37</f>
        <v>0</v>
      </c>
      <c r="F916" s="132" t="n">
        <f aca="false">'I1.1 PstPricCp Bse Dist Rts Gen'!$K$67</f>
        <v>0</v>
      </c>
    </row>
    <row r="917" s="3" customFormat="true" ht="13.5" hidden="true" customHeight="false" outlineLevel="0" collapsed="false">
      <c r="D917" s="139" t="s">
        <v>477</v>
      </c>
      <c r="E917" s="133" t="n">
        <f aca="false">SUM(E912:E916)</f>
        <v>0</v>
      </c>
      <c r="F917" s="134" t="n">
        <f aca="false">SUM(F912:F916)</f>
        <v>0</v>
      </c>
    </row>
    <row r="918" s="3" customFormat="true" ht="13.5" hidden="true" customHeight="false" outlineLevel="0" collapsed="false">
      <c r="D918" s="123" t="s">
        <v>478</v>
      </c>
      <c r="E918" s="135" t="n">
        <f aca="false">E890+E901+E910+E917</f>
        <v>0</v>
      </c>
      <c r="F918" s="141" t="n">
        <f aca="false">F890+F901+F910+F917</f>
        <v>0</v>
      </c>
    </row>
    <row r="919" s="3" customFormat="true" ht="12.75" hidden="true" customHeight="false" outlineLevel="0" collapsed="false">
      <c r="D919" s="137" t="s">
        <v>479</v>
      </c>
    </row>
    <row r="920" s="3" customFormat="true" ht="12.75" hidden="true" customHeight="false" outlineLevel="0" collapsed="false">
      <c r="D920" s="138" t="str">
        <f aca="false">'J1.1 Smart Meter Funding Adder'!$D$20</f>
        <v>Smart Meter Funding Adder</v>
      </c>
      <c r="E920" s="128" t="n">
        <v>0</v>
      </c>
      <c r="F920" s="129" t="n">
        <v>0</v>
      </c>
      <c r="H920" s="4" t="str">
        <f aca="false">'Z1.0 OEB Control Sheet'!$O$69</f>
        <v>Yes</v>
      </c>
    </row>
    <row r="921" s="3" customFormat="true" ht="12.75" hidden="true" customHeight="false" outlineLevel="0" collapsed="false">
      <c r="D921" s="138" t="str">
        <f aca="false">'J1.2 Incremental Cap Fund Adder'!$D$20</f>
        <v>Incremental Capital Funding Adder</v>
      </c>
      <c r="E921" s="128" t="n">
        <v>0</v>
      </c>
      <c r="F921" s="129" t="n">
        <v>0</v>
      </c>
      <c r="H921" s="4" t="str">
        <f aca="false">'Z1.0 OEB Control Sheet'!$O$70</f>
        <v>Yes</v>
      </c>
    </row>
    <row r="922" s="3" customFormat="true" ht="12.75" hidden="true" customHeight="false" outlineLevel="0" collapsed="false">
      <c r="D922" s="138" t="str">
        <f aca="false">'J1.3 App For Gen Rate Adder3'!$D$20</f>
        <v>Rate Adder3</v>
      </c>
      <c r="E922" s="128" t="n">
        <f aca="false">-'J1.3 App For Gen Rate Adder3'!$E$45</f>
        <v>-0</v>
      </c>
      <c r="F922" s="129" t="n">
        <f aca="false">-'J1.3 App For Gen Rate Adder3'!$G$45</f>
        <v>-0</v>
      </c>
      <c r="H922" s="4" t="str">
        <f aca="false">'Z1.0 OEB Control Sheet'!$O$71</f>
        <v>No</v>
      </c>
    </row>
    <row r="923" s="3" customFormat="true" ht="12.75" hidden="true" customHeight="false" outlineLevel="0" collapsed="false">
      <c r="D923" s="138" t="str">
        <f aca="false">'J1.4 App For Gen Rate Adder4'!$D$20</f>
        <v>Rate Adder4</v>
      </c>
      <c r="E923" s="128" t="n">
        <f aca="false">-'J1.4 App For Gen Rate Adder4'!$E$45</f>
        <v>-0</v>
      </c>
      <c r="F923" s="129" t="n">
        <f aca="false">-'J1.4 App For Gen Rate Adder4'!$G$45</f>
        <v>-0</v>
      </c>
      <c r="H923" s="4" t="str">
        <f aca="false">'Z1.0 OEB Control Sheet'!$O$72</f>
        <v>No</v>
      </c>
    </row>
    <row r="924" s="3" customFormat="true" ht="12.75" hidden="true" customHeight="false" outlineLevel="0" collapsed="false">
      <c r="D924" s="138" t="str">
        <f aca="false">'J1.5 App For Gen Rate Adder5'!$D$20</f>
        <v>Rate Adder5</v>
      </c>
      <c r="E924" s="128" t="n">
        <f aca="false">-'J1.5 App For Gen Rate Adder5'!$E$45</f>
        <v>-0</v>
      </c>
      <c r="F924" s="129" t="n">
        <f aca="false">-'J1.5 App For Gen Rate Adder5'!$G$45</f>
        <v>-0</v>
      </c>
      <c r="H924" s="4" t="str">
        <f aca="false">'Z1.0 OEB Control Sheet'!$O$73</f>
        <v>No</v>
      </c>
    </row>
    <row r="925" s="3" customFormat="true" ht="12.75" hidden="true" customHeight="false" outlineLevel="0" collapsed="false">
      <c r="D925" s="138" t="str">
        <f aca="false">'J1.6 App For Gen Rate Adder6'!$D$20</f>
        <v>Rate Adder6</v>
      </c>
      <c r="E925" s="128" t="n">
        <f aca="false">-'J1.6 App For Gen Rate Adder6'!$E$45</f>
        <v>-0</v>
      </c>
      <c r="F925" s="129" t="n">
        <f aca="false">-'J1.6 App For Gen Rate Adder6'!$G$45</f>
        <v>-0</v>
      </c>
      <c r="H925" s="4" t="str">
        <f aca="false">'Z1.0 OEB Control Sheet'!$O$74</f>
        <v>No</v>
      </c>
    </row>
    <row r="926" s="3" customFormat="true" ht="12.75" hidden="true" customHeight="false" outlineLevel="0" collapsed="false">
      <c r="D926" s="138" t="str">
        <f aca="false">'J1.7 App For Gen Rate Adder7'!$D$20</f>
        <v>Rate Adder7</v>
      </c>
      <c r="E926" s="128" t="n">
        <f aca="false">-'J1.7 App For Gen Rate Adder7'!$E$45</f>
        <v>-0</v>
      </c>
      <c r="F926" s="129" t="n">
        <f aca="false">-'J1.7 App For Gen Rate Adder7'!$G$45</f>
        <v>-0</v>
      </c>
      <c r="H926" s="4" t="str">
        <f aca="false">'Z1.0 OEB Control Sheet'!$O$75</f>
        <v>No</v>
      </c>
    </row>
    <row r="927" s="3" customFormat="true" ht="12.75" hidden="true" customHeight="false" outlineLevel="0" collapsed="false">
      <c r="D927" s="138" t="str">
        <f aca="false">'J1.8 App For Gen Rate Adder8'!$D$20</f>
        <v>Rate Adder8</v>
      </c>
      <c r="E927" s="128" t="n">
        <f aca="false">-'J1.8 App For Gen Rate Adder8'!$E$45</f>
        <v>-0</v>
      </c>
      <c r="F927" s="129" t="n">
        <f aca="false">-'J1.8 App For Gen Rate Adder8'!$G$45</f>
        <v>-0</v>
      </c>
      <c r="H927" s="4" t="str">
        <f aca="false">'Z1.0 OEB Control Sheet'!$O$76</f>
        <v>No</v>
      </c>
    </row>
    <row r="928" s="3" customFormat="true" ht="12.75" hidden="true" customHeight="false" outlineLevel="0" collapsed="false">
      <c r="D928" s="138" t="str">
        <f aca="false">'J1.9 App For Gen Rate Adder9'!$D$20</f>
        <v>Rate Adder9</v>
      </c>
      <c r="E928" s="128" t="n">
        <f aca="false">-'J1.9 App For Gen Rate Adder9'!$E$45</f>
        <v>-0</v>
      </c>
      <c r="F928" s="129" t="n">
        <f aca="false">-'J1.9 App For Gen Rate Adder9'!$G$45</f>
        <v>-0</v>
      </c>
      <c r="H928" s="4" t="str">
        <f aca="false">'Z1.0 OEB Control Sheet'!$O$77</f>
        <v>No</v>
      </c>
    </row>
    <row r="929" s="3" customFormat="true" ht="12.75" hidden="true" customHeight="false" outlineLevel="0" collapsed="false">
      <c r="D929" s="138" t="str">
        <f aca="false">'J1.10 App For Gen Rate Adder10'!$D$20</f>
        <v>Rate Adder10</v>
      </c>
      <c r="E929" s="128" t="n">
        <f aca="false">-'J1.10 App For Gen Rate Adder10'!$E$45</f>
        <v>-0</v>
      </c>
      <c r="F929" s="129" t="n">
        <f aca="false">-'J1.10 App For Gen Rate Adder10'!$G$45</f>
        <v>-0</v>
      </c>
      <c r="H929" s="4" t="str">
        <f aca="false">'Z1.0 OEB Control Sheet'!$O$78</f>
        <v>No</v>
      </c>
    </row>
    <row r="930" s="3" customFormat="true" ht="13.5" hidden="true" customHeight="false" outlineLevel="0" collapsed="false">
      <c r="D930" s="138" t="s">
        <v>480</v>
      </c>
      <c r="E930" s="131" t="n">
        <f aca="false">'K1.1 App For Dist Rates Gen'!$Q$37</f>
        <v>0</v>
      </c>
      <c r="F930" s="132" t="n">
        <f aca="false">'K1.1 App For Dist Rates Gen'!$Q$67</f>
        <v>0</v>
      </c>
    </row>
    <row r="931" s="3" customFormat="true" ht="13.5" hidden="true" customHeight="false" outlineLevel="0" collapsed="false">
      <c r="D931" s="139" t="s">
        <v>467</v>
      </c>
      <c r="E931" s="133" t="n">
        <f aca="false">SUM(E920:E930)</f>
        <v>0</v>
      </c>
      <c r="F931" s="134" t="n">
        <f aca="false">SUM(F920:F930)</f>
        <v>0</v>
      </c>
      <c r="H931" s="4"/>
    </row>
    <row r="932" s="3" customFormat="true" ht="13.5" hidden="true" customHeight="false" outlineLevel="0" collapsed="false">
      <c r="D932" s="123" t="s">
        <v>481</v>
      </c>
      <c r="E932" s="142" t="n">
        <f aca="false">'N1.1 Appl For Mthly R&amp;C General'!$F1230</f>
        <v>0</v>
      </c>
      <c r="F932" s="143" t="n">
        <f aca="false">'N1.1 Appl For Mthly R&amp;C General'!$F$1257</f>
        <v>0</v>
      </c>
    </row>
    <row r="933" s="3" customFormat="true" ht="12.75" hidden="true" customHeight="false" outlineLevel="0" collapsed="false">
      <c r="E933" s="144" t="n">
        <f aca="false">ROUND(E876+SUM(E878:E888)+SUM(E892:E900)+SUM(E903:E909)+SUM(E912:E916)+SUM(E920:E930),6)-E932</f>
        <v>0</v>
      </c>
      <c r="F933" s="145"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7</v>
      </c>
      <c r="E935" s="121" t="s">
        <v>461</v>
      </c>
      <c r="F935" s="121" t="s">
        <v>462</v>
      </c>
    </row>
    <row r="936" s="3" customFormat="true" ht="12.75" hidden="true" customHeight="false" outlineLevel="0" collapsed="false">
      <c r="B936" s="30" t="n">
        <f aca="false">'B1.1 Curr&amp;Appl Rt Class General'!$B$36</f>
        <v>16</v>
      </c>
      <c r="D936" s="122" t="str">
        <f aca="false">'B1.1 Curr&amp;Appl Rt Class General'!$D$36</f>
        <v>Rate Class 16</v>
      </c>
      <c r="E936" s="121" t="s">
        <v>463</v>
      </c>
      <c r="F936" s="121" t="str">
        <f aca="false">'C4.1 Curr Rates &amp; Chgs General'!E1343</f>
        <v>$/NA</v>
      </c>
    </row>
    <row r="937" s="3" customFormat="true" ht="12.75" hidden="true" customHeight="false" outlineLevel="0" collapsed="false">
      <c r="D937" s="123" t="s">
        <v>482</v>
      </c>
      <c r="E937" s="124" t="n">
        <f aca="false">'C4.1 Curr Rates &amp; Chgs General'!$F$1316</f>
        <v>0</v>
      </c>
      <c r="F937" s="125" t="n">
        <f aca="false">'C4.1 Curr Rates &amp; Chgs General'!$F$1343</f>
        <v>0</v>
      </c>
    </row>
    <row r="938" s="3" customFormat="true" ht="12.75" hidden="true" customHeight="false" outlineLevel="0" collapsed="false">
      <c r="D938" s="126" t="s">
        <v>465</v>
      </c>
    </row>
    <row r="939" s="3" customFormat="true" ht="12.75" hidden="true" customHeight="false" outlineLevel="0" collapsed="false">
      <c r="D939" s="127" t="str">
        <f aca="false">'C1.1 Smart Meter Funding Adder'!$D$20</f>
        <v>Smart Meter Funding Adder</v>
      </c>
      <c r="E939" s="128" t="n">
        <f aca="false">-'C1.1 Smart Meter Funding Adder'!$E$46</f>
        <v>-0</v>
      </c>
      <c r="F939" s="129" t="n">
        <f aca="false">-'C1.1 Smart Meter Funding Adder'!$G$46</f>
        <v>-0</v>
      </c>
      <c r="H939" s="4" t="str">
        <f aca="false">'Z1.0 OEB Control Sheet'!$O$7</f>
        <v>No</v>
      </c>
    </row>
    <row r="940" s="3" customFormat="true" ht="12.75" hidden="true" customHeight="false" outlineLevel="0" collapsed="false">
      <c r="D940" s="127" t="str">
        <f aca="false">'C1.2 Current Gen Rate Adder2'!$D$20</f>
        <v>Rate Adder2</v>
      </c>
      <c r="E940" s="128" t="n">
        <f aca="false">-'C1.2 Current Gen Rate Adder2'!$E$46</f>
        <v>-0</v>
      </c>
      <c r="F940" s="129" t="n">
        <f aca="false">-'C1.2 Current Gen Rate Adder2'!$G$46</f>
        <v>-0</v>
      </c>
      <c r="H940" s="4" t="str">
        <f aca="false">'Z1.0 OEB Control Sheet'!$O$8</f>
        <v>No</v>
      </c>
    </row>
    <row r="941" s="3" customFormat="true" ht="12.75" hidden="true" customHeight="false" outlineLevel="0" collapsed="false">
      <c r="D941" s="127" t="str">
        <f aca="false">'C1.3 Current Gen Rate Adder3'!$D$20</f>
        <v>Rate Adder3</v>
      </c>
      <c r="E941" s="128" t="n">
        <f aca="false">-'C1.3 Current Gen Rate Adder3'!$E$46</f>
        <v>-0</v>
      </c>
      <c r="F941" s="129" t="n">
        <f aca="false">-'C1.3 Current Gen Rate Adder3'!$G$46</f>
        <v>-0</v>
      </c>
      <c r="H941" s="4" t="str">
        <f aca="false">'Z1.0 OEB Control Sheet'!$O$9</f>
        <v>No</v>
      </c>
    </row>
    <row r="942" s="3" customFormat="true" ht="12.75" hidden="true" customHeight="false" outlineLevel="0" collapsed="false">
      <c r="D942" s="127" t="str">
        <f aca="false">'C1.4 Current Gen Rate Adder4'!$D$20</f>
        <v>Rate Adder4</v>
      </c>
      <c r="E942" s="128" t="n">
        <f aca="false">-'C1.4 Current Gen Rate Adder4'!$E$46</f>
        <v>-0</v>
      </c>
      <c r="F942" s="129" t="n">
        <f aca="false">-'C1.4 Current Gen Rate Adder4'!$G$46</f>
        <v>-0</v>
      </c>
      <c r="H942" s="4" t="str">
        <f aca="false">'Z1.0 OEB Control Sheet'!$O$10</f>
        <v>No</v>
      </c>
    </row>
    <row r="943" s="3" customFormat="true" ht="12.75" hidden="true" customHeight="false" outlineLevel="0" collapsed="false">
      <c r="D943" s="127" t="str">
        <f aca="false">'C1.5 Current Gen Rate Adder5'!$D$20</f>
        <v>Rate Adder5</v>
      </c>
      <c r="E943" s="128" t="n">
        <f aca="false">-'C1.5 Current Gen Rate Adder5'!$E$46</f>
        <v>-0</v>
      </c>
      <c r="F943" s="129" t="n">
        <f aca="false">-'C1.5 Current Gen Rate Adder5'!$G$46</f>
        <v>-0</v>
      </c>
      <c r="H943" s="4" t="str">
        <f aca="false">'Z1.0 OEB Control Sheet'!$O$11</f>
        <v>No</v>
      </c>
    </row>
    <row r="944" s="3" customFormat="true" ht="12.75" hidden="true" customHeight="false" outlineLevel="0" collapsed="false">
      <c r="D944" s="127" t="str">
        <f aca="false">'C1.6 Current Gen Rate Adder6'!$D$20</f>
        <v>Rate Adder6</v>
      </c>
      <c r="E944" s="128" t="n">
        <f aca="false">-'C1.6 Current Gen Rate Adder6'!$E$46</f>
        <v>-0</v>
      </c>
      <c r="F944" s="129" t="n">
        <f aca="false">-'C1.6 Current Gen Rate Adder6'!$G$46</f>
        <v>-0</v>
      </c>
      <c r="H944" s="4" t="str">
        <f aca="false">'Z1.0 OEB Control Sheet'!$O$12</f>
        <v>No</v>
      </c>
    </row>
    <row r="945" s="3" customFormat="true" ht="12.75" hidden="true" customHeight="false" outlineLevel="0" collapsed="false">
      <c r="D945" s="127" t="str">
        <f aca="false">'C1.7 Current Gen Rate Adder7'!$D$20</f>
        <v>Rate Adder7</v>
      </c>
      <c r="E945" s="128" t="n">
        <f aca="false">-'C1.7 Current Gen Rate Adder7'!$E$46</f>
        <v>-0</v>
      </c>
      <c r="F945" s="129" t="n">
        <f aca="false">-'C1.7 Current Gen Rate Adder7'!$G$46</f>
        <v>-0</v>
      </c>
      <c r="H945" s="4" t="str">
        <f aca="false">'Z1.0 OEB Control Sheet'!$O$13</f>
        <v>No</v>
      </c>
    </row>
    <row r="946" s="3" customFormat="true" ht="12.75" hidden="true" customHeight="false" outlineLevel="0" collapsed="false">
      <c r="D946" s="127" t="str">
        <f aca="false">'C1.8 Current Gen Rate Adder8'!$D$20</f>
        <v>Rate Adder8</v>
      </c>
      <c r="E946" s="128" t="n">
        <f aca="false">-'C1.8 Current Gen Rate Adder8'!$E$46</f>
        <v>-0</v>
      </c>
      <c r="F946" s="129" t="n">
        <f aca="false">-'C1.8 Current Gen Rate Adder8'!$G$46</f>
        <v>-0</v>
      </c>
      <c r="H946" s="4" t="str">
        <f aca="false">'Z1.0 OEB Control Sheet'!$O$14</f>
        <v>No</v>
      </c>
    </row>
    <row r="947" s="3" customFormat="true" ht="12.75" hidden="true" customHeight="false" outlineLevel="0" collapsed="false">
      <c r="D947" s="127" t="str">
        <f aca="false">'C1.9 Current Gen Rate Adder9'!$D$20</f>
        <v>Rate Adder9</v>
      </c>
      <c r="E947" s="128" t="n">
        <f aca="false">-'C1.9 Current Gen Rate Adder9'!$E$46</f>
        <v>-0</v>
      </c>
      <c r="F947" s="129" t="n">
        <f aca="false">-'C1.9 Current Gen Rate Adder9'!$G$46</f>
        <v>-0</v>
      </c>
      <c r="H947" s="4" t="str">
        <f aca="false">'Z1.0 OEB Control Sheet'!$O$15</f>
        <v>No</v>
      </c>
    </row>
    <row r="948" s="3" customFormat="true" ht="12.75" hidden="true" customHeight="false" outlineLevel="0" collapsed="false">
      <c r="D948" s="127" t="str">
        <f aca="false">'C1.10 Current Gen Rate Adder10'!$D$20</f>
        <v>Rate Adder10</v>
      </c>
      <c r="E948" s="128" t="n">
        <f aca="false">-'C1.10 Current Gen Rate Adder10'!$E$46</f>
        <v>-0</v>
      </c>
      <c r="F948" s="130" t="n">
        <f aca="false">-'C1.10 Current Gen Rate Adder10'!$G$46</f>
        <v>-0</v>
      </c>
      <c r="H948" s="4" t="str">
        <f aca="false">'Z1.0 OEB Control Sheet'!$O$16</f>
        <v>No</v>
      </c>
    </row>
    <row r="949" s="3" customFormat="true" ht="12.75" hidden="true" customHeight="false" outlineLevel="0" collapsed="false">
      <c r="D949" s="127" t="s">
        <v>466</v>
      </c>
      <c r="E949" s="128" t="n">
        <v>0</v>
      </c>
      <c r="F949" s="129" t="n">
        <f aca="false">-'C3.1 Curr Low Voltage Vol Rt'!$J$50</f>
        <v>-0</v>
      </c>
      <c r="H949" s="4"/>
    </row>
    <row r="950" s="3" customFormat="true" ht="13.5" hidden="true" customHeight="false" outlineLevel="0" collapsed="false">
      <c r="D950" s="123" t="s">
        <v>467</v>
      </c>
      <c r="E950" s="146" t="n">
        <f aca="false">SUM(E939:E949)</f>
        <v>0</v>
      </c>
      <c r="F950" s="147" t="n">
        <f aca="false">SUM(F939:F949)</f>
        <v>0</v>
      </c>
    </row>
    <row r="951" s="3" customFormat="true" ht="13.5" hidden="true" customHeight="false" outlineLevel="0" collapsed="false">
      <c r="D951" s="123" t="s">
        <v>468</v>
      </c>
      <c r="E951" s="135" t="n">
        <f aca="false">E937+E950</f>
        <v>0</v>
      </c>
      <c r="F951" s="135" t="n">
        <f aca="false">F937+F950</f>
        <v>0</v>
      </c>
    </row>
    <row r="952" s="3" customFormat="true" ht="13.5" hidden="true" customHeight="false" outlineLevel="0" collapsed="false">
      <c r="D952" s="137" t="s">
        <v>469</v>
      </c>
    </row>
    <row r="953" s="3" customFormat="true" ht="12.75" hidden="true" customHeight="false" outlineLevel="0" collapsed="false">
      <c r="D953" s="138" t="str">
        <f aca="false">'D1.2 Revenue Cost Ratio Adj'!$D$20</f>
        <v>Revenue Cost Ratio Adjustment</v>
      </c>
      <c r="E953" s="128" t="n">
        <f aca="false">'D1.2 Revenue Cost Ratio Adj'!$K$46</f>
        <v>0</v>
      </c>
      <c r="F953" s="129" t="n">
        <f aca="false">'D1.2 Revenue Cost Ratio Adj'!$K$76</f>
        <v>0</v>
      </c>
    </row>
    <row r="954" s="3" customFormat="true" ht="12.75" hidden="true" customHeight="false" outlineLevel="0" collapsed="false">
      <c r="D954" s="138" t="str">
        <f aca="false">'D2.2 K-Factor Adjustment'!$D$20</f>
        <v>K-Factor Adjustment</v>
      </c>
      <c r="E954" s="128" t="n">
        <f aca="false">'D2.2 K-Factor Adjustment'!$K$46</f>
        <v>0</v>
      </c>
      <c r="F954" s="129" t="n">
        <f aca="false">'D2.2 K-Factor Adjustment'!$K$76</f>
        <v>0</v>
      </c>
    </row>
    <row r="955" s="3" customFormat="true" ht="12.75" hidden="true" customHeight="false" outlineLevel="0" collapsed="false">
      <c r="D955" s="138" t="str">
        <f aca="false">'D3.2 Rt Rebal Module3 General'!$D$20</f>
        <v>Rate ReBal Gen3</v>
      </c>
      <c r="E955" s="128" t="n">
        <f aca="false">'D3.2 Rt Rebal Module3 General'!$K$46</f>
        <v>0</v>
      </c>
      <c r="F955" s="129" t="n">
        <f aca="false">'D3.2 Rt Rebal Module3 General'!$K$76</f>
        <v>0</v>
      </c>
    </row>
    <row r="956" s="3" customFormat="true" ht="12.75" hidden="true" customHeight="false" outlineLevel="0" collapsed="false">
      <c r="D956" s="138" t="str">
        <f aca="false">'D4.2 Rt Rebal Module4 General'!$D$20</f>
        <v>Rate ReBal Gen4</v>
      </c>
      <c r="E956" s="128" t="n">
        <f aca="false">'D4.2 Rt Rebal Module4 General'!$K$46</f>
        <v>0</v>
      </c>
      <c r="F956" s="129" t="n">
        <f aca="false">'D4.2 Rt Rebal Module4 General'!$K$76</f>
        <v>0</v>
      </c>
    </row>
    <row r="957" s="3" customFormat="true" ht="12.75" hidden="true" customHeight="false" outlineLevel="0" collapsed="false">
      <c r="D957" s="138" t="str">
        <f aca="false">'D5.2 Rt Rebal Module5 General'!$D$20</f>
        <v>Rate ReBal Gen5</v>
      </c>
      <c r="E957" s="128" t="n">
        <f aca="false">'D5.2 Rt Rebal Module5 General'!$K$46</f>
        <v>0</v>
      </c>
      <c r="F957" s="129" t="n">
        <f aca="false">'D5.2 Rt Rebal Module5 General'!$K$76</f>
        <v>0</v>
      </c>
    </row>
    <row r="958" s="3" customFormat="true" ht="12.75" hidden="true" customHeight="false" outlineLevel="0" collapsed="false">
      <c r="D958" s="138" t="str">
        <f aca="false">'D6.2 Rt Rebal Module6 General'!$D$20</f>
        <v>Rate ReBal Gen6</v>
      </c>
      <c r="E958" s="128" t="n">
        <f aca="false">'D6.2 Rt Rebal Module6 General'!$K$46</f>
        <v>0</v>
      </c>
      <c r="F958" s="129" t="n">
        <f aca="false">'D6.2 Rt Rebal Module6 General'!$K$76</f>
        <v>0</v>
      </c>
    </row>
    <row r="959" s="3" customFormat="true" ht="12.75" hidden="true" customHeight="false" outlineLevel="0" collapsed="false">
      <c r="D959" s="138" t="str">
        <f aca="false">'D7.2 Rt Rebal Module7 General'!$D$20</f>
        <v>Rate ReBal Gen7</v>
      </c>
      <c r="E959" s="128" t="n">
        <f aca="false">'D7.2 Rt Rebal Module7 General'!$K$46</f>
        <v>0</v>
      </c>
      <c r="F959" s="129" t="n">
        <f aca="false">'D7.2 Rt Rebal Module7 General'!$K$76</f>
        <v>0</v>
      </c>
    </row>
    <row r="960" s="3" customFormat="true" ht="12.75" hidden="true" customHeight="false" outlineLevel="0" collapsed="false">
      <c r="D960" s="138" t="str">
        <f aca="false">'D8.2 Rt Rebal Module8 General'!$D$20</f>
        <v>Rate ReBal Gen8</v>
      </c>
      <c r="E960" s="128" t="n">
        <f aca="false">'D8.2 Rt Rebal Module8 General'!$K$46</f>
        <v>0</v>
      </c>
      <c r="F960" s="129" t="n">
        <f aca="false">'D8.2 Rt Rebal Module8 General'!$K$76</f>
        <v>0</v>
      </c>
    </row>
    <row r="961" s="3" customFormat="true" ht="13.5" hidden="true" customHeight="false" outlineLevel="0" collapsed="false">
      <c r="D961" s="138" t="s">
        <v>470</v>
      </c>
      <c r="E961" s="128" t="n">
        <f aca="false">'E1.1 Rate Reb Base Dist Rts Gen'!$O$38</f>
        <v>0</v>
      </c>
      <c r="F961" s="129" t="n">
        <f aca="false">'E1.1 Rate Reb Base Dist Rts Gen'!$O$68</f>
        <v>0</v>
      </c>
    </row>
    <row r="962" s="3" customFormat="true" ht="13.5" hidden="true" customHeight="false" outlineLevel="0" collapsed="false">
      <c r="D962" s="139" t="s">
        <v>471</v>
      </c>
      <c r="E962" s="140" t="n">
        <f aca="false">SUM(E953:E961)</f>
        <v>0</v>
      </c>
      <c r="F962" s="141" t="n">
        <f aca="false">SUM(F953:F961)</f>
        <v>0</v>
      </c>
    </row>
    <row r="963" s="3" customFormat="true" ht="13.5" hidden="true" customHeight="false" outlineLevel="0" collapsed="false">
      <c r="D963" s="137" t="s">
        <v>472</v>
      </c>
    </row>
    <row r="964" s="3" customFormat="true" ht="12.75" hidden="true" customHeight="false" outlineLevel="0" collapsed="false">
      <c r="D964" s="138" t="str">
        <f aca="false">'F1.2 Price Cap Adjustment'!$D$20</f>
        <v>Price Cap Adjustment</v>
      </c>
      <c r="E964" s="128" t="n">
        <f aca="false">'F1.2 Price Cap Adjustment'!$K$46</f>
        <v>0</v>
      </c>
      <c r="F964" s="129" t="n">
        <f aca="false">'F1.2 Price Cap Adjustment'!$K$76</f>
        <v>0</v>
      </c>
    </row>
    <row r="965" s="3" customFormat="true" ht="12.75" hidden="true" customHeight="false" outlineLevel="0" collapsed="false">
      <c r="D965" s="138" t="str">
        <f aca="false">'F2.2 Pric Cap Module2 General'!$D$20</f>
        <v>Pric Cap Gen2</v>
      </c>
      <c r="E965" s="128" t="n">
        <f aca="false">'F2.2 Pric Cap Module2 General'!$K$46</f>
        <v>0</v>
      </c>
      <c r="F965" s="129" t="n">
        <f aca="false">'F2.2 Pric Cap Module2 General'!$K$76</f>
        <v>0</v>
      </c>
    </row>
    <row r="966" s="3" customFormat="true" ht="12.75" hidden="true" customHeight="false" outlineLevel="0" collapsed="false">
      <c r="D966" s="138" t="str">
        <f aca="false">'F3.2 Pric Cap Module3 General'!$D$20</f>
        <v>Pric Cap Gen3</v>
      </c>
      <c r="E966" s="128" t="n">
        <f aca="false">'F3.2 Pric Cap Module3 General'!$K$46</f>
        <v>0</v>
      </c>
      <c r="F966" s="129" t="n">
        <f aca="false">'F3.2 Pric Cap Module3 General'!$K$76</f>
        <v>0</v>
      </c>
    </row>
    <row r="967" s="3" customFormat="true" ht="12.75" hidden="true" customHeight="false" outlineLevel="0" collapsed="false">
      <c r="D967" s="138" t="str">
        <f aca="false">'F4.2 Pric Cap Module4 General'!$D$20</f>
        <v>Pric Cap Gen4</v>
      </c>
      <c r="E967" s="128" t="n">
        <f aca="false">'F4.2 Pric Cap Module4 General'!$K$46</f>
        <v>0</v>
      </c>
      <c r="F967" s="129" t="n">
        <f aca="false">'F4.2 Pric Cap Module4 General'!$K$76</f>
        <v>0</v>
      </c>
    </row>
    <row r="968" s="3" customFormat="true" ht="12.75" hidden="true" customHeight="false" outlineLevel="0" collapsed="false">
      <c r="D968" s="138" t="str">
        <f aca="false">'F5.2 Pric Cap Module5 General'!$D$20</f>
        <v>Pric Cap Gen5</v>
      </c>
      <c r="E968" s="128" t="n">
        <f aca="false">'F5.2 Pric Cap Module5 General'!$K$46</f>
        <v>0</v>
      </c>
      <c r="F968" s="129" t="n">
        <f aca="false">'F5.2 Pric Cap Module5 General'!$K$76</f>
        <v>0</v>
      </c>
    </row>
    <row r="969" s="3" customFormat="true" ht="12.75" hidden="true" customHeight="false" outlineLevel="0" collapsed="false">
      <c r="D969" s="138" t="str">
        <f aca="false">'F6.2 Pric Cap Module6 General'!$D$20</f>
        <v>Pric Cap Gen6</v>
      </c>
      <c r="E969" s="128" t="n">
        <f aca="false">'F6.2 Pric Cap Module6 General'!$K$46</f>
        <v>0</v>
      </c>
      <c r="F969" s="129" t="n">
        <f aca="false">'F6.2 Pric Cap Module6 General'!$K$76</f>
        <v>0</v>
      </c>
    </row>
    <row r="970" s="3" customFormat="true" ht="13.5" hidden="true" customHeight="false" outlineLevel="0" collapsed="false">
      <c r="D970" s="138" t="s">
        <v>473</v>
      </c>
      <c r="E970" s="128" t="n">
        <f aca="false">'G1.1 Aft PrcCp Base Dst Rts Gen'!$M$38</f>
        <v>0</v>
      </c>
      <c r="F970" s="132" t="n">
        <f aca="false">'G1.1 Aft PrcCp Base Dst Rts Gen'!$M$68</f>
        <v>0</v>
      </c>
    </row>
    <row r="971" s="3" customFormat="true" ht="13.5" hidden="true" customHeight="false" outlineLevel="0" collapsed="false">
      <c r="D971" s="139" t="s">
        <v>474</v>
      </c>
      <c r="E971" s="140" t="n">
        <f aca="false">SUM(E964:E970)</f>
        <v>0</v>
      </c>
      <c r="F971" s="141" t="n">
        <f aca="false">SUM(F964:F970)</f>
        <v>0</v>
      </c>
    </row>
    <row r="972" s="3" customFormat="true" ht="12.75" hidden="true" customHeight="false" outlineLevel="0" collapsed="false">
      <c r="D972" s="137" t="s">
        <v>475</v>
      </c>
    </row>
    <row r="973" s="3" customFormat="true" ht="12.75" hidden="true" customHeight="false" outlineLevel="0" collapsed="false">
      <c r="D973" s="138" t="str">
        <f aca="false">'H1.2 Adjustment for U S L'!$D$20</f>
        <v>Adjustment for Unmetered Scattered Load</v>
      </c>
      <c r="E973" s="128" t="n">
        <f aca="false">'H1.2 Adjustment for U S L'!$K$46</f>
        <v>0</v>
      </c>
      <c r="F973" s="129" t="n">
        <f aca="false">'H1.2 Adjustment for U S L'!$K$76</f>
        <v>0</v>
      </c>
    </row>
    <row r="974" s="3" customFormat="true" ht="12.75" hidden="true" customHeight="false" outlineLevel="0" collapsed="false">
      <c r="D974" s="138" t="str">
        <f aca="false">'H2.2 Post Price Cap Module2 Gen'!$D$20</f>
        <v>Post Pric Cap Gen2</v>
      </c>
      <c r="E974" s="128" t="n">
        <f aca="false">'H2.2 Post Price Cap Module2 Gen'!$K$46</f>
        <v>0</v>
      </c>
      <c r="F974" s="129" t="n">
        <f aca="false">'H2.2 Post Price Cap Module2 Gen'!$K$76</f>
        <v>0</v>
      </c>
    </row>
    <row r="975" s="3" customFormat="true" ht="12.75" hidden="true" customHeight="false" outlineLevel="0" collapsed="false">
      <c r="D975" s="138" t="str">
        <f aca="false">'H3.2 Post Price Cap Module3 Gen'!$D$20</f>
        <v>Post Pric Cap Gen3</v>
      </c>
      <c r="E975" s="128" t="n">
        <f aca="false">'H3.2 Post Price Cap Module3 Gen'!$K$46</f>
        <v>0</v>
      </c>
      <c r="F975" s="129" t="n">
        <f aca="false">'H3.2 Post Price Cap Module3 Gen'!$K$76</f>
        <v>0</v>
      </c>
    </row>
    <row r="976" s="3" customFormat="true" ht="12.75" hidden="true" customHeight="false" outlineLevel="0" collapsed="false">
      <c r="D976" s="138" t="str">
        <f aca="false">'H4.2 Post Price Cap Module4 Gen'!$D$20</f>
        <v>Post Pric Cap Gen4</v>
      </c>
      <c r="E976" s="128" t="n">
        <f aca="false">'H4.2 Post Price Cap Module4 Gen'!$K$46</f>
        <v>0</v>
      </c>
      <c r="F976" s="129" t="n">
        <f aca="false">'H4.2 Post Price Cap Module4 Gen'!$K$76</f>
        <v>0</v>
      </c>
    </row>
    <row r="977" s="3" customFormat="true" ht="13.5" hidden="true" customHeight="false" outlineLevel="0" collapsed="false">
      <c r="D977" s="138" t="s">
        <v>476</v>
      </c>
      <c r="E977" s="131" t="n">
        <f aca="false">'I1.1 PstPricCp Bse Dist Rts Gen'!$K$38</f>
        <v>0</v>
      </c>
      <c r="F977" s="132" t="n">
        <f aca="false">'I1.1 PstPricCp Bse Dist Rts Gen'!$K$68</f>
        <v>0</v>
      </c>
    </row>
    <row r="978" s="3" customFormat="true" ht="13.5" hidden="true" customHeight="false" outlineLevel="0" collapsed="false">
      <c r="D978" s="139" t="s">
        <v>477</v>
      </c>
      <c r="E978" s="133" t="n">
        <f aca="false">SUM(E973:E977)</f>
        <v>0</v>
      </c>
      <c r="F978" s="134" t="n">
        <f aca="false">SUM(F973:F977)</f>
        <v>0</v>
      </c>
    </row>
    <row r="979" s="3" customFormat="true" ht="13.5" hidden="true" customHeight="false" outlineLevel="0" collapsed="false">
      <c r="D979" s="123" t="s">
        <v>478</v>
      </c>
      <c r="E979" s="135" t="n">
        <f aca="false">E951+E962+E971+E978</f>
        <v>0</v>
      </c>
      <c r="F979" s="141" t="n">
        <f aca="false">F951+F962+F971+F978</f>
        <v>0</v>
      </c>
    </row>
    <row r="980" s="3" customFormat="true" ht="12.75" hidden="true" customHeight="false" outlineLevel="0" collapsed="false">
      <c r="D980" s="137" t="s">
        <v>479</v>
      </c>
    </row>
    <row r="981" s="3" customFormat="true" ht="12.75" hidden="true" customHeight="false" outlineLevel="0" collapsed="false">
      <c r="D981" s="138" t="str">
        <f aca="false">'J1.1 Smart Meter Funding Adder'!$D$20</f>
        <v>Smart Meter Funding Adder</v>
      </c>
      <c r="E981" s="128" t="n">
        <v>0</v>
      </c>
      <c r="F981" s="129" t="n">
        <v>0</v>
      </c>
      <c r="H981" s="4" t="str">
        <f aca="false">'Z1.0 OEB Control Sheet'!$O$69</f>
        <v>Yes</v>
      </c>
    </row>
    <row r="982" s="3" customFormat="true" ht="12.75" hidden="true" customHeight="false" outlineLevel="0" collapsed="false">
      <c r="D982" s="138" t="str">
        <f aca="false">'J1.2 Incremental Cap Fund Adder'!$D$20</f>
        <v>Incremental Capital Funding Adder</v>
      </c>
      <c r="E982" s="128" t="n">
        <v>0</v>
      </c>
      <c r="F982" s="129" t="n">
        <v>0</v>
      </c>
      <c r="H982" s="4" t="str">
        <f aca="false">'Z1.0 OEB Control Sheet'!$O$70</f>
        <v>Yes</v>
      </c>
    </row>
    <row r="983" s="3" customFormat="true" ht="12.75" hidden="true" customHeight="false" outlineLevel="0" collapsed="false">
      <c r="D983" s="138" t="str">
        <f aca="false">'J1.3 App For Gen Rate Adder3'!$D$20</f>
        <v>Rate Adder3</v>
      </c>
      <c r="E983" s="128" t="n">
        <f aca="false">-'J1.3 App For Gen Rate Adder3'!$E$46</f>
        <v>-0</v>
      </c>
      <c r="F983" s="129" t="n">
        <f aca="false">-'J1.3 App For Gen Rate Adder3'!$G$46</f>
        <v>-0</v>
      </c>
      <c r="H983" s="4" t="str">
        <f aca="false">'Z1.0 OEB Control Sheet'!$O$71</f>
        <v>No</v>
      </c>
    </row>
    <row r="984" s="3" customFormat="true" ht="12.75" hidden="true" customHeight="false" outlineLevel="0" collapsed="false">
      <c r="D984" s="138" t="str">
        <f aca="false">'J1.4 App For Gen Rate Adder4'!$D$20</f>
        <v>Rate Adder4</v>
      </c>
      <c r="E984" s="128" t="n">
        <f aca="false">-'J1.4 App For Gen Rate Adder4'!$E$46</f>
        <v>-0</v>
      </c>
      <c r="F984" s="129" t="n">
        <f aca="false">-'J1.4 App For Gen Rate Adder4'!$G$46</f>
        <v>-0</v>
      </c>
      <c r="H984" s="4" t="str">
        <f aca="false">'Z1.0 OEB Control Sheet'!$O$72</f>
        <v>No</v>
      </c>
    </row>
    <row r="985" s="3" customFormat="true" ht="12.75" hidden="true" customHeight="false" outlineLevel="0" collapsed="false">
      <c r="D985" s="138" t="str">
        <f aca="false">'J1.5 App For Gen Rate Adder5'!$D$20</f>
        <v>Rate Adder5</v>
      </c>
      <c r="E985" s="128" t="n">
        <f aca="false">-'J1.5 App For Gen Rate Adder5'!$E$46</f>
        <v>-0</v>
      </c>
      <c r="F985" s="129" t="n">
        <f aca="false">-'J1.5 App For Gen Rate Adder5'!$G$46</f>
        <v>-0</v>
      </c>
      <c r="H985" s="4" t="str">
        <f aca="false">'Z1.0 OEB Control Sheet'!$O$73</f>
        <v>No</v>
      </c>
    </row>
    <row r="986" s="3" customFormat="true" ht="12.75" hidden="true" customHeight="false" outlineLevel="0" collapsed="false">
      <c r="D986" s="138" t="str">
        <f aca="false">'J1.6 App For Gen Rate Adder6'!$D$20</f>
        <v>Rate Adder6</v>
      </c>
      <c r="E986" s="128" t="n">
        <f aca="false">-'J1.6 App For Gen Rate Adder6'!$E$46</f>
        <v>-0</v>
      </c>
      <c r="F986" s="129" t="n">
        <f aca="false">-'J1.6 App For Gen Rate Adder6'!$G$46</f>
        <v>-0</v>
      </c>
      <c r="H986" s="4" t="str">
        <f aca="false">'Z1.0 OEB Control Sheet'!$O$74</f>
        <v>No</v>
      </c>
    </row>
    <row r="987" s="3" customFormat="true" ht="12.75" hidden="true" customHeight="false" outlineLevel="0" collapsed="false">
      <c r="D987" s="138" t="str">
        <f aca="false">'J1.7 App For Gen Rate Adder7'!$D$20</f>
        <v>Rate Adder7</v>
      </c>
      <c r="E987" s="128" t="n">
        <f aca="false">-'J1.7 App For Gen Rate Adder7'!$E$46</f>
        <v>-0</v>
      </c>
      <c r="F987" s="129" t="n">
        <f aca="false">-'J1.7 App For Gen Rate Adder7'!$G$46</f>
        <v>-0</v>
      </c>
      <c r="H987" s="4" t="str">
        <f aca="false">'Z1.0 OEB Control Sheet'!$O$75</f>
        <v>No</v>
      </c>
    </row>
    <row r="988" s="3" customFormat="true" ht="12.75" hidden="true" customHeight="false" outlineLevel="0" collapsed="false">
      <c r="D988" s="138" t="str">
        <f aca="false">'J1.8 App For Gen Rate Adder8'!$D$20</f>
        <v>Rate Adder8</v>
      </c>
      <c r="E988" s="128" t="n">
        <f aca="false">-'J1.8 App For Gen Rate Adder8'!$E$46</f>
        <v>-0</v>
      </c>
      <c r="F988" s="129" t="n">
        <f aca="false">-'J1.8 App For Gen Rate Adder8'!$G$46</f>
        <v>-0</v>
      </c>
      <c r="H988" s="4" t="str">
        <f aca="false">'Z1.0 OEB Control Sheet'!$O$76</f>
        <v>No</v>
      </c>
    </row>
    <row r="989" s="3" customFormat="true" ht="12.75" hidden="true" customHeight="false" outlineLevel="0" collapsed="false">
      <c r="D989" s="138" t="str">
        <f aca="false">'J1.9 App For Gen Rate Adder9'!$D$20</f>
        <v>Rate Adder9</v>
      </c>
      <c r="E989" s="128" t="n">
        <f aca="false">-'J1.9 App For Gen Rate Adder9'!$E$46</f>
        <v>-0</v>
      </c>
      <c r="F989" s="129" t="n">
        <f aca="false">-'J1.9 App For Gen Rate Adder9'!$G$46</f>
        <v>-0</v>
      </c>
      <c r="H989" s="4" t="str">
        <f aca="false">'Z1.0 OEB Control Sheet'!$O$77</f>
        <v>No</v>
      </c>
    </row>
    <row r="990" s="3" customFormat="true" ht="12.75" hidden="true" customHeight="false" outlineLevel="0" collapsed="false">
      <c r="D990" s="138" t="str">
        <f aca="false">'J1.10 App For Gen Rate Adder10'!$D$20</f>
        <v>Rate Adder10</v>
      </c>
      <c r="E990" s="128" t="n">
        <f aca="false">-'J1.10 App For Gen Rate Adder10'!$E$46</f>
        <v>-0</v>
      </c>
      <c r="F990" s="129" t="n">
        <f aca="false">-'J1.10 App For Gen Rate Adder10'!$G$46</f>
        <v>-0</v>
      </c>
      <c r="H990" s="4" t="str">
        <f aca="false">'Z1.0 OEB Control Sheet'!$O$78</f>
        <v>No</v>
      </c>
    </row>
    <row r="991" s="3" customFormat="true" ht="13.5" hidden="true" customHeight="false" outlineLevel="0" collapsed="false">
      <c r="D991" s="138" t="s">
        <v>480</v>
      </c>
      <c r="E991" s="131" t="n">
        <f aca="false">'K1.1 App For Dist Rates Gen'!$Q$38</f>
        <v>0</v>
      </c>
      <c r="F991" s="132" t="n">
        <f aca="false">'K1.1 App For Dist Rates Gen'!$Q$68</f>
        <v>0</v>
      </c>
    </row>
    <row r="992" s="3" customFormat="true" ht="13.5" hidden="true" customHeight="false" outlineLevel="0" collapsed="false">
      <c r="D992" s="139" t="s">
        <v>467</v>
      </c>
      <c r="E992" s="133" t="n">
        <f aca="false">SUM(E981:E991)</f>
        <v>0</v>
      </c>
      <c r="F992" s="134" t="n">
        <f aca="false">SUM(F981:F991)</f>
        <v>0</v>
      </c>
      <c r="H992" s="4"/>
    </row>
    <row r="993" s="3" customFormat="true" ht="13.5" hidden="true" customHeight="false" outlineLevel="0" collapsed="false">
      <c r="D993" s="123" t="s">
        <v>481</v>
      </c>
      <c r="E993" s="142" t="n">
        <f aca="false">'N1.1 Appl For Mthly R&amp;C General'!$F1316</f>
        <v>0</v>
      </c>
      <c r="F993" s="143" t="n">
        <f aca="false">'N1.1 Appl For Mthly R&amp;C General'!$F$1343</f>
        <v>0</v>
      </c>
    </row>
    <row r="994" s="3" customFormat="true" ht="12.75" hidden="true" customHeight="false" outlineLevel="0" collapsed="false">
      <c r="E994" s="144" t="n">
        <f aca="false">ROUND(E937+SUM(E939:E949)+SUM(E953:E961)+SUM(E964:E970)+SUM(E973:E977)+SUM(E981:E991),6)-E993</f>
        <v>0</v>
      </c>
      <c r="F994" s="145"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7</v>
      </c>
      <c r="E996" s="121" t="s">
        <v>461</v>
      </c>
      <c r="F996" s="121" t="s">
        <v>462</v>
      </c>
    </row>
    <row r="997" s="3" customFormat="true" ht="12.75" hidden="true" customHeight="false" outlineLevel="0" collapsed="false">
      <c r="B997" s="30" t="n">
        <f aca="false">'B1.1 Curr&amp;Appl Rt Class General'!$B$37</f>
        <v>17</v>
      </c>
      <c r="D997" s="122" t="str">
        <f aca="false">'B1.1 Curr&amp;Appl Rt Class General'!$D$37</f>
        <v>Rate Class 17</v>
      </c>
      <c r="E997" s="121" t="s">
        <v>463</v>
      </c>
      <c r="F997" s="121" t="str">
        <f aca="false">'C4.1 Curr Rates &amp; Chgs General'!E1429</f>
        <v>$/NA</v>
      </c>
    </row>
    <row r="998" s="3" customFormat="true" ht="12.75" hidden="true" customHeight="false" outlineLevel="0" collapsed="false">
      <c r="D998" s="123" t="s">
        <v>482</v>
      </c>
      <c r="E998" s="124" t="n">
        <f aca="false">'C4.1 Curr Rates &amp; Chgs General'!$F$1402</f>
        <v>0</v>
      </c>
      <c r="F998" s="125" t="n">
        <f aca="false">'C4.1 Curr Rates &amp; Chgs General'!$F$1429</f>
        <v>0</v>
      </c>
    </row>
    <row r="999" s="3" customFormat="true" ht="12.75" hidden="true" customHeight="false" outlineLevel="0" collapsed="false">
      <c r="D999" s="126" t="s">
        <v>465</v>
      </c>
    </row>
    <row r="1000" s="3" customFormat="true" ht="12.75" hidden="true" customHeight="false" outlineLevel="0" collapsed="false">
      <c r="D1000" s="127" t="str">
        <f aca="false">'C1.1 Smart Meter Funding Adder'!$D$20</f>
        <v>Smart Meter Funding Adder</v>
      </c>
      <c r="E1000" s="128" t="n">
        <f aca="false">-'C1.1 Smart Meter Funding Adder'!$E$47</f>
        <v>-0</v>
      </c>
      <c r="F1000" s="129" t="n">
        <f aca="false">-'C1.1 Smart Meter Funding Adder'!$G$47</f>
        <v>-0</v>
      </c>
      <c r="H1000" s="4" t="str">
        <f aca="false">'Z1.0 OEB Control Sheet'!$O$7</f>
        <v>No</v>
      </c>
    </row>
    <row r="1001" s="3" customFormat="true" ht="12.75" hidden="true" customHeight="false" outlineLevel="0" collapsed="false">
      <c r="D1001" s="127" t="str">
        <f aca="false">'C1.2 Current Gen Rate Adder2'!$D$20</f>
        <v>Rate Adder2</v>
      </c>
      <c r="E1001" s="128" t="n">
        <f aca="false">-'C1.2 Current Gen Rate Adder2'!$E$47</f>
        <v>-0</v>
      </c>
      <c r="F1001" s="129" t="n">
        <f aca="false">-'C1.2 Current Gen Rate Adder2'!$G$47</f>
        <v>-0</v>
      </c>
      <c r="H1001" s="4" t="str">
        <f aca="false">'Z1.0 OEB Control Sheet'!$O$8</f>
        <v>No</v>
      </c>
    </row>
    <row r="1002" s="3" customFormat="true" ht="12.75" hidden="true" customHeight="false" outlineLevel="0" collapsed="false">
      <c r="D1002" s="127" t="str">
        <f aca="false">'C1.3 Current Gen Rate Adder3'!$D$20</f>
        <v>Rate Adder3</v>
      </c>
      <c r="E1002" s="128" t="n">
        <f aca="false">-'C1.3 Current Gen Rate Adder3'!$E$47</f>
        <v>-0</v>
      </c>
      <c r="F1002" s="129" t="n">
        <f aca="false">-'C1.3 Current Gen Rate Adder3'!$G$47</f>
        <v>-0</v>
      </c>
      <c r="H1002" s="4" t="str">
        <f aca="false">'Z1.0 OEB Control Sheet'!$O$9</f>
        <v>No</v>
      </c>
    </row>
    <row r="1003" s="3" customFormat="true" ht="12.75" hidden="true" customHeight="false" outlineLevel="0" collapsed="false">
      <c r="D1003" s="127" t="str">
        <f aca="false">'C1.4 Current Gen Rate Adder4'!$D$20</f>
        <v>Rate Adder4</v>
      </c>
      <c r="E1003" s="128" t="n">
        <f aca="false">-'C1.4 Current Gen Rate Adder4'!$E$47</f>
        <v>-0</v>
      </c>
      <c r="F1003" s="129" t="n">
        <f aca="false">-'C1.4 Current Gen Rate Adder4'!$G$47</f>
        <v>-0</v>
      </c>
      <c r="H1003" s="4" t="str">
        <f aca="false">'Z1.0 OEB Control Sheet'!$O$10</f>
        <v>No</v>
      </c>
    </row>
    <row r="1004" s="3" customFormat="true" ht="12.75" hidden="true" customHeight="false" outlineLevel="0" collapsed="false">
      <c r="D1004" s="127" t="str">
        <f aca="false">'C1.5 Current Gen Rate Adder5'!$D$20</f>
        <v>Rate Adder5</v>
      </c>
      <c r="E1004" s="128" t="n">
        <f aca="false">-'C1.5 Current Gen Rate Adder5'!$E$47</f>
        <v>-0</v>
      </c>
      <c r="F1004" s="129" t="n">
        <f aca="false">-'C1.5 Current Gen Rate Adder5'!$G$47</f>
        <v>-0</v>
      </c>
      <c r="H1004" s="4" t="str">
        <f aca="false">'Z1.0 OEB Control Sheet'!$O$11</f>
        <v>No</v>
      </c>
    </row>
    <row r="1005" s="3" customFormat="true" ht="12.75" hidden="true" customHeight="false" outlineLevel="0" collapsed="false">
      <c r="D1005" s="127" t="str">
        <f aca="false">'C1.6 Current Gen Rate Adder6'!$D$20</f>
        <v>Rate Adder6</v>
      </c>
      <c r="E1005" s="128" t="n">
        <f aca="false">-'C1.6 Current Gen Rate Adder6'!$E$47</f>
        <v>-0</v>
      </c>
      <c r="F1005" s="129" t="n">
        <f aca="false">-'C1.6 Current Gen Rate Adder6'!$G$47</f>
        <v>-0</v>
      </c>
      <c r="H1005" s="4" t="str">
        <f aca="false">'Z1.0 OEB Control Sheet'!$O$12</f>
        <v>No</v>
      </c>
    </row>
    <row r="1006" s="3" customFormat="true" ht="12.75" hidden="true" customHeight="false" outlineLevel="0" collapsed="false">
      <c r="D1006" s="127" t="str">
        <f aca="false">'C1.7 Current Gen Rate Adder7'!$D$20</f>
        <v>Rate Adder7</v>
      </c>
      <c r="E1006" s="128" t="n">
        <f aca="false">-'C1.7 Current Gen Rate Adder7'!$E$47</f>
        <v>-0</v>
      </c>
      <c r="F1006" s="129" t="n">
        <f aca="false">-'C1.7 Current Gen Rate Adder7'!$G$47</f>
        <v>-0</v>
      </c>
      <c r="H1006" s="4" t="str">
        <f aca="false">'Z1.0 OEB Control Sheet'!$O$13</f>
        <v>No</v>
      </c>
    </row>
    <row r="1007" s="3" customFormat="true" ht="12.75" hidden="true" customHeight="false" outlineLevel="0" collapsed="false">
      <c r="D1007" s="127" t="str">
        <f aca="false">'C1.8 Current Gen Rate Adder8'!$D$20</f>
        <v>Rate Adder8</v>
      </c>
      <c r="E1007" s="128" t="n">
        <f aca="false">-'C1.8 Current Gen Rate Adder8'!$E$47</f>
        <v>-0</v>
      </c>
      <c r="F1007" s="129" t="n">
        <f aca="false">-'C1.8 Current Gen Rate Adder8'!$G$47</f>
        <v>-0</v>
      </c>
      <c r="H1007" s="4" t="str">
        <f aca="false">'Z1.0 OEB Control Sheet'!$O$14</f>
        <v>No</v>
      </c>
    </row>
    <row r="1008" s="3" customFormat="true" ht="12.75" hidden="true" customHeight="false" outlineLevel="0" collapsed="false">
      <c r="D1008" s="127" t="str">
        <f aca="false">'C1.9 Current Gen Rate Adder9'!$D$20</f>
        <v>Rate Adder9</v>
      </c>
      <c r="E1008" s="128" t="n">
        <f aca="false">-'C1.9 Current Gen Rate Adder9'!$E$47</f>
        <v>-0</v>
      </c>
      <c r="F1008" s="129" t="n">
        <f aca="false">-'C1.9 Current Gen Rate Adder9'!$G$47</f>
        <v>-0</v>
      </c>
      <c r="H1008" s="4" t="str">
        <f aca="false">'Z1.0 OEB Control Sheet'!$O$15</f>
        <v>No</v>
      </c>
    </row>
    <row r="1009" s="3" customFormat="true" ht="12.75" hidden="true" customHeight="false" outlineLevel="0" collapsed="false">
      <c r="D1009" s="127" t="str">
        <f aca="false">'C1.10 Current Gen Rate Adder10'!$D$20</f>
        <v>Rate Adder10</v>
      </c>
      <c r="E1009" s="128" t="n">
        <f aca="false">-'C1.10 Current Gen Rate Adder10'!$E$47</f>
        <v>-0</v>
      </c>
      <c r="F1009" s="130" t="n">
        <f aca="false">-'C1.10 Current Gen Rate Adder10'!$G$47</f>
        <v>-0</v>
      </c>
      <c r="H1009" s="4" t="str">
        <f aca="false">'Z1.0 OEB Control Sheet'!$O$16</f>
        <v>No</v>
      </c>
    </row>
    <row r="1010" s="3" customFormat="true" ht="12.75" hidden="true" customHeight="false" outlineLevel="0" collapsed="false">
      <c r="D1010" s="127" t="s">
        <v>466</v>
      </c>
      <c r="E1010" s="128" t="n">
        <v>0</v>
      </c>
      <c r="F1010" s="129" t="n">
        <f aca="false">-'C3.1 Curr Low Voltage Vol Rt'!$J$51</f>
        <v>-0</v>
      </c>
      <c r="H1010" s="4"/>
    </row>
    <row r="1011" s="3" customFormat="true" ht="13.5" hidden="true" customHeight="false" outlineLevel="0" collapsed="false">
      <c r="D1011" s="123" t="s">
        <v>467</v>
      </c>
      <c r="E1011" s="146" t="n">
        <f aca="false">SUM(E1000:E1010)</f>
        <v>0</v>
      </c>
      <c r="F1011" s="147" t="n">
        <f aca="false">SUM(F1000:F1010)</f>
        <v>0</v>
      </c>
    </row>
    <row r="1012" s="3" customFormat="true" ht="13.5" hidden="true" customHeight="false" outlineLevel="0" collapsed="false">
      <c r="D1012" s="123" t="s">
        <v>468</v>
      </c>
      <c r="E1012" s="135" t="n">
        <f aca="false">E998+E1011</f>
        <v>0</v>
      </c>
      <c r="F1012" s="135" t="n">
        <f aca="false">F998+F1011</f>
        <v>0</v>
      </c>
    </row>
    <row r="1013" s="3" customFormat="true" ht="13.5" hidden="true" customHeight="false" outlineLevel="0" collapsed="false">
      <c r="D1013" s="137" t="s">
        <v>469</v>
      </c>
    </row>
    <row r="1014" s="3" customFormat="true" ht="12.75" hidden="true" customHeight="false" outlineLevel="0" collapsed="false">
      <c r="D1014" s="138" t="str">
        <f aca="false">'D1.2 Revenue Cost Ratio Adj'!$D$20</f>
        <v>Revenue Cost Ratio Adjustment</v>
      </c>
      <c r="E1014" s="128" t="n">
        <f aca="false">'D1.2 Revenue Cost Ratio Adj'!$K$47</f>
        <v>0</v>
      </c>
      <c r="F1014" s="129" t="n">
        <f aca="false">'D1.2 Revenue Cost Ratio Adj'!$K$77</f>
        <v>0</v>
      </c>
    </row>
    <row r="1015" s="3" customFormat="true" ht="12.75" hidden="true" customHeight="false" outlineLevel="0" collapsed="false">
      <c r="D1015" s="138" t="str">
        <f aca="false">'D2.2 K-Factor Adjustment'!$D$20</f>
        <v>K-Factor Adjustment</v>
      </c>
      <c r="E1015" s="128" t="n">
        <f aca="false">'D2.2 K-Factor Adjustment'!$K$47</f>
        <v>0</v>
      </c>
      <c r="F1015" s="129" t="n">
        <f aca="false">'D2.2 K-Factor Adjustment'!$K$77</f>
        <v>0</v>
      </c>
    </row>
    <row r="1016" s="3" customFormat="true" ht="12.75" hidden="true" customHeight="false" outlineLevel="0" collapsed="false">
      <c r="D1016" s="138" t="str">
        <f aca="false">'D3.2 Rt Rebal Module3 General'!$D$20</f>
        <v>Rate ReBal Gen3</v>
      </c>
      <c r="E1016" s="128" t="n">
        <f aca="false">'D3.2 Rt Rebal Module3 General'!$K$47</f>
        <v>0</v>
      </c>
      <c r="F1016" s="129" t="n">
        <f aca="false">'D3.2 Rt Rebal Module3 General'!$K$77</f>
        <v>0</v>
      </c>
    </row>
    <row r="1017" s="3" customFormat="true" ht="12.75" hidden="true" customHeight="false" outlineLevel="0" collapsed="false">
      <c r="D1017" s="138" t="str">
        <f aca="false">'D4.2 Rt Rebal Module4 General'!$D$20</f>
        <v>Rate ReBal Gen4</v>
      </c>
      <c r="E1017" s="128" t="n">
        <f aca="false">'D4.2 Rt Rebal Module4 General'!$K$47</f>
        <v>0</v>
      </c>
      <c r="F1017" s="129" t="n">
        <f aca="false">'D4.2 Rt Rebal Module4 General'!$K$77</f>
        <v>0</v>
      </c>
    </row>
    <row r="1018" s="3" customFormat="true" ht="12.75" hidden="true" customHeight="false" outlineLevel="0" collapsed="false">
      <c r="D1018" s="138" t="str">
        <f aca="false">'D5.2 Rt Rebal Module5 General'!$D$20</f>
        <v>Rate ReBal Gen5</v>
      </c>
      <c r="E1018" s="128" t="n">
        <f aca="false">'D5.2 Rt Rebal Module5 General'!$K$47</f>
        <v>0</v>
      </c>
      <c r="F1018" s="129" t="n">
        <f aca="false">'D5.2 Rt Rebal Module5 General'!$K$77</f>
        <v>0</v>
      </c>
    </row>
    <row r="1019" s="3" customFormat="true" ht="12.75" hidden="true" customHeight="false" outlineLevel="0" collapsed="false">
      <c r="D1019" s="138" t="str">
        <f aca="false">'D6.2 Rt Rebal Module6 General'!$D$20</f>
        <v>Rate ReBal Gen6</v>
      </c>
      <c r="E1019" s="128" t="n">
        <f aca="false">'D6.2 Rt Rebal Module6 General'!$K$47</f>
        <v>0</v>
      </c>
      <c r="F1019" s="129" t="n">
        <f aca="false">'D6.2 Rt Rebal Module6 General'!$K$77</f>
        <v>0</v>
      </c>
    </row>
    <row r="1020" s="3" customFormat="true" ht="12.75" hidden="true" customHeight="false" outlineLevel="0" collapsed="false">
      <c r="D1020" s="138" t="str">
        <f aca="false">'D7.2 Rt Rebal Module7 General'!$D$20</f>
        <v>Rate ReBal Gen7</v>
      </c>
      <c r="E1020" s="128" t="n">
        <f aca="false">'D7.2 Rt Rebal Module7 General'!$K$47</f>
        <v>0</v>
      </c>
      <c r="F1020" s="129" t="n">
        <f aca="false">'D7.2 Rt Rebal Module7 General'!$K$77</f>
        <v>0</v>
      </c>
    </row>
    <row r="1021" s="3" customFormat="true" ht="12.75" hidden="true" customHeight="false" outlineLevel="0" collapsed="false">
      <c r="D1021" s="138" t="str">
        <f aca="false">'D8.2 Rt Rebal Module8 General'!$D$20</f>
        <v>Rate ReBal Gen8</v>
      </c>
      <c r="E1021" s="128" t="n">
        <f aca="false">'D8.2 Rt Rebal Module8 General'!$K$47</f>
        <v>0</v>
      </c>
      <c r="F1021" s="129" t="n">
        <f aca="false">'D8.2 Rt Rebal Module8 General'!$K$77</f>
        <v>0</v>
      </c>
    </row>
    <row r="1022" s="3" customFormat="true" ht="13.5" hidden="true" customHeight="false" outlineLevel="0" collapsed="false">
      <c r="D1022" s="138" t="s">
        <v>470</v>
      </c>
      <c r="E1022" s="128" t="n">
        <f aca="false">'E1.1 Rate Reb Base Dist Rts Gen'!$O$39</f>
        <v>0</v>
      </c>
      <c r="F1022" s="129" t="n">
        <f aca="false">'E1.1 Rate Reb Base Dist Rts Gen'!$O$69</f>
        <v>0</v>
      </c>
    </row>
    <row r="1023" s="3" customFormat="true" ht="13.5" hidden="true" customHeight="false" outlineLevel="0" collapsed="false">
      <c r="D1023" s="139" t="s">
        <v>471</v>
      </c>
      <c r="E1023" s="140" t="n">
        <f aca="false">SUM(E1014:E1022)</f>
        <v>0</v>
      </c>
      <c r="F1023" s="141" t="n">
        <f aca="false">SUM(F1014:F1022)</f>
        <v>0</v>
      </c>
    </row>
    <row r="1024" s="3" customFormat="true" ht="13.5" hidden="true" customHeight="false" outlineLevel="0" collapsed="false">
      <c r="D1024" s="137" t="s">
        <v>472</v>
      </c>
    </row>
    <row r="1025" s="3" customFormat="true" ht="12.75" hidden="true" customHeight="false" outlineLevel="0" collapsed="false">
      <c r="D1025" s="138" t="str">
        <f aca="false">'F1.2 Price Cap Adjustment'!$D$20</f>
        <v>Price Cap Adjustment</v>
      </c>
      <c r="E1025" s="128" t="n">
        <f aca="false">'F1.2 Price Cap Adjustment'!$K$47</f>
        <v>0</v>
      </c>
      <c r="F1025" s="129" t="n">
        <f aca="false">'F1.2 Price Cap Adjustment'!$K$77</f>
        <v>0</v>
      </c>
    </row>
    <row r="1026" s="3" customFormat="true" ht="12.75" hidden="true" customHeight="false" outlineLevel="0" collapsed="false">
      <c r="D1026" s="138" t="str">
        <f aca="false">'F2.2 Pric Cap Module2 General'!$D$20</f>
        <v>Pric Cap Gen2</v>
      </c>
      <c r="E1026" s="128" t="n">
        <f aca="false">'F2.2 Pric Cap Module2 General'!$K$47</f>
        <v>0</v>
      </c>
      <c r="F1026" s="129" t="n">
        <f aca="false">'F2.2 Pric Cap Module2 General'!$K$77</f>
        <v>0</v>
      </c>
    </row>
    <row r="1027" s="3" customFormat="true" ht="12.75" hidden="true" customHeight="false" outlineLevel="0" collapsed="false">
      <c r="D1027" s="138" t="str">
        <f aca="false">'F3.2 Pric Cap Module3 General'!$D$20</f>
        <v>Pric Cap Gen3</v>
      </c>
      <c r="E1027" s="128" t="n">
        <f aca="false">'F3.2 Pric Cap Module3 General'!$K$47</f>
        <v>0</v>
      </c>
      <c r="F1027" s="129" t="n">
        <f aca="false">'F3.2 Pric Cap Module3 General'!$K$77</f>
        <v>0</v>
      </c>
    </row>
    <row r="1028" s="3" customFormat="true" ht="12.75" hidden="true" customHeight="false" outlineLevel="0" collapsed="false">
      <c r="D1028" s="138" t="str">
        <f aca="false">'F4.2 Pric Cap Module4 General'!$D$20</f>
        <v>Pric Cap Gen4</v>
      </c>
      <c r="E1028" s="128" t="n">
        <f aca="false">'F4.2 Pric Cap Module4 General'!$K$47</f>
        <v>0</v>
      </c>
      <c r="F1028" s="129" t="n">
        <f aca="false">'F4.2 Pric Cap Module4 General'!$K$77</f>
        <v>0</v>
      </c>
    </row>
    <row r="1029" s="3" customFormat="true" ht="12.75" hidden="true" customHeight="false" outlineLevel="0" collapsed="false">
      <c r="D1029" s="138" t="str">
        <f aca="false">'F5.2 Pric Cap Module5 General'!$D$20</f>
        <v>Pric Cap Gen5</v>
      </c>
      <c r="E1029" s="128" t="n">
        <f aca="false">'F5.2 Pric Cap Module5 General'!$K$47</f>
        <v>0</v>
      </c>
      <c r="F1029" s="129" t="n">
        <f aca="false">'F5.2 Pric Cap Module5 General'!$K$77</f>
        <v>0</v>
      </c>
    </row>
    <row r="1030" s="3" customFormat="true" ht="12.75" hidden="true" customHeight="false" outlineLevel="0" collapsed="false">
      <c r="D1030" s="138" t="str">
        <f aca="false">'F6.2 Pric Cap Module6 General'!$D$20</f>
        <v>Pric Cap Gen6</v>
      </c>
      <c r="E1030" s="128" t="n">
        <f aca="false">'F6.2 Pric Cap Module6 General'!$K$47</f>
        <v>0</v>
      </c>
      <c r="F1030" s="129" t="n">
        <f aca="false">'F6.2 Pric Cap Module6 General'!$K$77</f>
        <v>0</v>
      </c>
    </row>
    <row r="1031" s="3" customFormat="true" ht="13.5" hidden="true" customHeight="false" outlineLevel="0" collapsed="false">
      <c r="D1031" s="138" t="s">
        <v>473</v>
      </c>
      <c r="E1031" s="128" t="n">
        <f aca="false">'G1.1 Aft PrcCp Base Dst Rts Gen'!$M$39</f>
        <v>0</v>
      </c>
      <c r="F1031" s="132" t="n">
        <f aca="false">'G1.1 Aft PrcCp Base Dst Rts Gen'!$M$69</f>
        <v>0</v>
      </c>
    </row>
    <row r="1032" s="3" customFormat="true" ht="13.5" hidden="true" customHeight="false" outlineLevel="0" collapsed="false">
      <c r="D1032" s="139" t="s">
        <v>474</v>
      </c>
      <c r="E1032" s="140" t="n">
        <f aca="false">SUM(E1025:E1031)</f>
        <v>0</v>
      </c>
      <c r="F1032" s="141" t="n">
        <f aca="false">SUM(F1025:F1031)</f>
        <v>0</v>
      </c>
    </row>
    <row r="1033" s="3" customFormat="true" ht="12.75" hidden="true" customHeight="false" outlineLevel="0" collapsed="false">
      <c r="D1033" s="137" t="s">
        <v>475</v>
      </c>
    </row>
    <row r="1034" s="3" customFormat="true" ht="12.75" hidden="true" customHeight="false" outlineLevel="0" collapsed="false">
      <c r="D1034" s="138" t="str">
        <f aca="false">'H1.2 Adjustment for U S L'!$D$20</f>
        <v>Adjustment for Unmetered Scattered Load</v>
      </c>
      <c r="E1034" s="128" t="n">
        <f aca="false">'H1.2 Adjustment for U S L'!$K$47</f>
        <v>0</v>
      </c>
      <c r="F1034" s="129" t="n">
        <f aca="false">'H1.2 Adjustment for U S L'!$K$77</f>
        <v>0</v>
      </c>
    </row>
    <row r="1035" s="3" customFormat="true" ht="12.75" hidden="true" customHeight="false" outlineLevel="0" collapsed="false">
      <c r="D1035" s="138" t="str">
        <f aca="false">'H2.2 Post Price Cap Module2 Gen'!$D$20</f>
        <v>Post Pric Cap Gen2</v>
      </c>
      <c r="E1035" s="128" t="n">
        <f aca="false">'H2.2 Post Price Cap Module2 Gen'!$K$47</f>
        <v>0</v>
      </c>
      <c r="F1035" s="129" t="n">
        <f aca="false">'H2.2 Post Price Cap Module2 Gen'!$K$77</f>
        <v>0</v>
      </c>
    </row>
    <row r="1036" s="3" customFormat="true" ht="12.75" hidden="true" customHeight="false" outlineLevel="0" collapsed="false">
      <c r="D1036" s="138" t="str">
        <f aca="false">'H3.2 Post Price Cap Module3 Gen'!$D$20</f>
        <v>Post Pric Cap Gen3</v>
      </c>
      <c r="E1036" s="128" t="n">
        <f aca="false">'H3.2 Post Price Cap Module3 Gen'!$K$47</f>
        <v>0</v>
      </c>
      <c r="F1036" s="129" t="n">
        <f aca="false">'H3.2 Post Price Cap Module3 Gen'!$K$77</f>
        <v>0</v>
      </c>
    </row>
    <row r="1037" s="3" customFormat="true" ht="12.75" hidden="true" customHeight="false" outlineLevel="0" collapsed="false">
      <c r="D1037" s="138" t="str">
        <f aca="false">'H4.2 Post Price Cap Module4 Gen'!$D$20</f>
        <v>Post Pric Cap Gen4</v>
      </c>
      <c r="E1037" s="128" t="n">
        <f aca="false">'H4.2 Post Price Cap Module4 Gen'!$K$47</f>
        <v>0</v>
      </c>
      <c r="F1037" s="129" t="n">
        <f aca="false">'H4.2 Post Price Cap Module4 Gen'!$K$77</f>
        <v>0</v>
      </c>
    </row>
    <row r="1038" s="3" customFormat="true" ht="13.5" hidden="true" customHeight="false" outlineLevel="0" collapsed="false">
      <c r="D1038" s="138" t="s">
        <v>476</v>
      </c>
      <c r="E1038" s="131" t="n">
        <f aca="false">'I1.1 PstPricCp Bse Dist Rts Gen'!$K$39</f>
        <v>0</v>
      </c>
      <c r="F1038" s="132" t="n">
        <f aca="false">'I1.1 PstPricCp Bse Dist Rts Gen'!$K$69</f>
        <v>0</v>
      </c>
    </row>
    <row r="1039" s="3" customFormat="true" ht="13.5" hidden="true" customHeight="false" outlineLevel="0" collapsed="false">
      <c r="D1039" s="139" t="s">
        <v>477</v>
      </c>
      <c r="E1039" s="133" t="n">
        <f aca="false">SUM(E1034:E1038)</f>
        <v>0</v>
      </c>
      <c r="F1039" s="134" t="n">
        <f aca="false">SUM(F1034:F1038)</f>
        <v>0</v>
      </c>
    </row>
    <row r="1040" s="3" customFormat="true" ht="13.5" hidden="true" customHeight="false" outlineLevel="0" collapsed="false">
      <c r="D1040" s="123" t="s">
        <v>478</v>
      </c>
      <c r="E1040" s="135" t="n">
        <f aca="false">E1012+E1023+E1032+E1039</f>
        <v>0</v>
      </c>
      <c r="F1040" s="141" t="n">
        <f aca="false">F1012+F1023+F1032+F1039</f>
        <v>0</v>
      </c>
    </row>
    <row r="1041" s="3" customFormat="true" ht="12.75" hidden="true" customHeight="false" outlineLevel="0" collapsed="false">
      <c r="D1041" s="137" t="s">
        <v>479</v>
      </c>
    </row>
    <row r="1042" s="3" customFormat="true" ht="12.75" hidden="true" customHeight="false" outlineLevel="0" collapsed="false">
      <c r="D1042" s="138" t="str">
        <f aca="false">'J1.1 Smart Meter Funding Adder'!$D$20</f>
        <v>Smart Meter Funding Adder</v>
      </c>
      <c r="E1042" s="128" t="n">
        <v>0</v>
      </c>
      <c r="F1042" s="129" t="n">
        <v>0</v>
      </c>
      <c r="H1042" s="4" t="str">
        <f aca="false">'Z1.0 OEB Control Sheet'!$O$69</f>
        <v>Yes</v>
      </c>
    </row>
    <row r="1043" s="3" customFormat="true" ht="12.75" hidden="true" customHeight="false" outlineLevel="0" collapsed="false">
      <c r="D1043" s="138" t="str">
        <f aca="false">'J1.2 Incremental Cap Fund Adder'!$D$20</f>
        <v>Incremental Capital Funding Adder</v>
      </c>
      <c r="E1043" s="128" t="n">
        <v>0</v>
      </c>
      <c r="F1043" s="129" t="n">
        <v>0</v>
      </c>
      <c r="H1043" s="4" t="str">
        <f aca="false">'Z1.0 OEB Control Sheet'!$O$70</f>
        <v>Yes</v>
      </c>
    </row>
    <row r="1044" s="3" customFormat="true" ht="12.75" hidden="true" customHeight="false" outlineLevel="0" collapsed="false">
      <c r="D1044" s="138" t="str">
        <f aca="false">'J1.3 App For Gen Rate Adder3'!$D$20</f>
        <v>Rate Adder3</v>
      </c>
      <c r="E1044" s="128" t="n">
        <f aca="false">-'J1.3 App For Gen Rate Adder3'!$E$47</f>
        <v>-0</v>
      </c>
      <c r="F1044" s="129" t="n">
        <f aca="false">-'J1.3 App For Gen Rate Adder3'!$G$47</f>
        <v>-0</v>
      </c>
      <c r="H1044" s="4" t="str">
        <f aca="false">'Z1.0 OEB Control Sheet'!$O$71</f>
        <v>No</v>
      </c>
    </row>
    <row r="1045" s="3" customFormat="true" ht="12.75" hidden="true" customHeight="false" outlineLevel="0" collapsed="false">
      <c r="D1045" s="138" t="str">
        <f aca="false">'J1.4 App For Gen Rate Adder4'!$D$20</f>
        <v>Rate Adder4</v>
      </c>
      <c r="E1045" s="128" t="n">
        <f aca="false">-'J1.4 App For Gen Rate Adder4'!$E$47</f>
        <v>-0</v>
      </c>
      <c r="F1045" s="129" t="n">
        <f aca="false">-'J1.4 App For Gen Rate Adder4'!$G$47</f>
        <v>-0</v>
      </c>
      <c r="H1045" s="4" t="str">
        <f aca="false">'Z1.0 OEB Control Sheet'!$O$72</f>
        <v>No</v>
      </c>
    </row>
    <row r="1046" s="3" customFormat="true" ht="12.75" hidden="true" customHeight="false" outlineLevel="0" collapsed="false">
      <c r="D1046" s="138" t="str">
        <f aca="false">'J1.5 App For Gen Rate Adder5'!$D$20</f>
        <v>Rate Adder5</v>
      </c>
      <c r="E1046" s="128" t="n">
        <f aca="false">-'J1.5 App For Gen Rate Adder5'!$E$47</f>
        <v>-0</v>
      </c>
      <c r="F1046" s="129" t="n">
        <f aca="false">-'J1.5 App For Gen Rate Adder5'!$G$47</f>
        <v>-0</v>
      </c>
      <c r="H1046" s="4" t="str">
        <f aca="false">'Z1.0 OEB Control Sheet'!$O$73</f>
        <v>No</v>
      </c>
    </row>
    <row r="1047" s="3" customFormat="true" ht="12.75" hidden="true" customHeight="false" outlineLevel="0" collapsed="false">
      <c r="D1047" s="138" t="str">
        <f aca="false">'J1.6 App For Gen Rate Adder6'!$D$20</f>
        <v>Rate Adder6</v>
      </c>
      <c r="E1047" s="128" t="n">
        <f aca="false">-'J1.6 App For Gen Rate Adder6'!$E$47</f>
        <v>-0</v>
      </c>
      <c r="F1047" s="129" t="n">
        <f aca="false">-'J1.6 App For Gen Rate Adder6'!$G$47</f>
        <v>-0</v>
      </c>
      <c r="H1047" s="4" t="str">
        <f aca="false">'Z1.0 OEB Control Sheet'!$O$74</f>
        <v>No</v>
      </c>
    </row>
    <row r="1048" s="3" customFormat="true" ht="12.75" hidden="true" customHeight="false" outlineLevel="0" collapsed="false">
      <c r="D1048" s="138" t="str">
        <f aca="false">'J1.7 App For Gen Rate Adder7'!$D$20</f>
        <v>Rate Adder7</v>
      </c>
      <c r="E1048" s="128" t="n">
        <f aca="false">-'J1.7 App For Gen Rate Adder7'!$E$47</f>
        <v>-0</v>
      </c>
      <c r="F1048" s="129" t="n">
        <f aca="false">-'J1.7 App For Gen Rate Adder7'!$G$47</f>
        <v>-0</v>
      </c>
      <c r="H1048" s="4" t="str">
        <f aca="false">'Z1.0 OEB Control Sheet'!$O$75</f>
        <v>No</v>
      </c>
    </row>
    <row r="1049" s="3" customFormat="true" ht="12.75" hidden="true" customHeight="false" outlineLevel="0" collapsed="false">
      <c r="D1049" s="138" t="str">
        <f aca="false">'J1.8 App For Gen Rate Adder8'!$D$20</f>
        <v>Rate Adder8</v>
      </c>
      <c r="E1049" s="128" t="n">
        <f aca="false">-'J1.8 App For Gen Rate Adder8'!$E$47</f>
        <v>-0</v>
      </c>
      <c r="F1049" s="129" t="n">
        <f aca="false">-'J1.8 App For Gen Rate Adder8'!$G$47</f>
        <v>-0</v>
      </c>
      <c r="H1049" s="4" t="str">
        <f aca="false">'Z1.0 OEB Control Sheet'!$O$76</f>
        <v>No</v>
      </c>
    </row>
    <row r="1050" s="3" customFormat="true" ht="12.75" hidden="true" customHeight="false" outlineLevel="0" collapsed="false">
      <c r="D1050" s="138" t="str">
        <f aca="false">'J1.9 App For Gen Rate Adder9'!$D$20</f>
        <v>Rate Adder9</v>
      </c>
      <c r="E1050" s="128" t="n">
        <f aca="false">-'J1.9 App For Gen Rate Adder9'!$E$47</f>
        <v>-0</v>
      </c>
      <c r="F1050" s="129" t="n">
        <f aca="false">-'J1.9 App For Gen Rate Adder9'!$G$47</f>
        <v>-0</v>
      </c>
      <c r="H1050" s="4" t="str">
        <f aca="false">'Z1.0 OEB Control Sheet'!$O$77</f>
        <v>No</v>
      </c>
    </row>
    <row r="1051" s="3" customFormat="true" ht="12.75" hidden="true" customHeight="false" outlineLevel="0" collapsed="false">
      <c r="D1051" s="138" t="str">
        <f aca="false">'J1.10 App For Gen Rate Adder10'!$D$20</f>
        <v>Rate Adder10</v>
      </c>
      <c r="E1051" s="128" t="n">
        <f aca="false">-'J1.10 App For Gen Rate Adder10'!$E$47</f>
        <v>-0</v>
      </c>
      <c r="F1051" s="129" t="n">
        <f aca="false">-'J1.10 App For Gen Rate Adder10'!$G$47</f>
        <v>-0</v>
      </c>
      <c r="H1051" s="4" t="str">
        <f aca="false">'Z1.0 OEB Control Sheet'!$O$78</f>
        <v>No</v>
      </c>
    </row>
    <row r="1052" s="3" customFormat="true" ht="13.5" hidden="true" customHeight="false" outlineLevel="0" collapsed="false">
      <c r="D1052" s="138" t="s">
        <v>480</v>
      </c>
      <c r="E1052" s="131" t="n">
        <f aca="false">'K1.1 App For Dist Rates Gen'!$Q$39</f>
        <v>0</v>
      </c>
      <c r="F1052" s="132" t="n">
        <f aca="false">'K1.1 App For Dist Rates Gen'!$Q$69</f>
        <v>0</v>
      </c>
    </row>
    <row r="1053" s="3" customFormat="true" ht="13.5" hidden="true" customHeight="false" outlineLevel="0" collapsed="false">
      <c r="D1053" s="139" t="s">
        <v>467</v>
      </c>
      <c r="E1053" s="133" t="n">
        <f aca="false">SUM(E1042:E1052)</f>
        <v>0</v>
      </c>
      <c r="F1053" s="134" t="n">
        <f aca="false">SUM(F1042:F1052)</f>
        <v>0</v>
      </c>
      <c r="H1053" s="4"/>
    </row>
    <row r="1054" s="3" customFormat="true" ht="13.5" hidden="true" customHeight="false" outlineLevel="0" collapsed="false">
      <c r="D1054" s="123" t="s">
        <v>481</v>
      </c>
      <c r="E1054" s="142" t="n">
        <f aca="false">'N1.1 Appl For Mthly R&amp;C General'!$F1402</f>
        <v>0</v>
      </c>
      <c r="F1054" s="143" t="n">
        <f aca="false">'N1.1 Appl For Mthly R&amp;C General'!$F$1429</f>
        <v>0</v>
      </c>
    </row>
    <row r="1055" s="3" customFormat="true" ht="12.75" hidden="true" customHeight="false" outlineLevel="0" collapsed="false">
      <c r="E1055" s="144" t="n">
        <f aca="false">ROUND(E998+SUM(E1000:E1010)+SUM(E1014:E1022)+SUM(E1025:E1031)+SUM(E1034:E1038)+SUM(E1042:E1052),6)-E1054</f>
        <v>0</v>
      </c>
      <c r="F1055" s="145"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7</v>
      </c>
      <c r="E1057" s="121" t="s">
        <v>461</v>
      </c>
      <c r="F1057" s="121" t="s">
        <v>462</v>
      </c>
    </row>
    <row r="1058" s="3" customFormat="true" ht="12.75" hidden="true" customHeight="false" outlineLevel="0" collapsed="false">
      <c r="B1058" s="30" t="n">
        <f aca="false">'B1.1 Curr&amp;Appl Rt Class General'!$B$38</f>
        <v>18</v>
      </c>
      <c r="D1058" s="122" t="str">
        <f aca="false">'B1.1 Curr&amp;Appl Rt Class General'!$D$38</f>
        <v>Rate Class 18</v>
      </c>
      <c r="E1058" s="121" t="s">
        <v>463</v>
      </c>
      <c r="F1058" s="121" t="str">
        <f aca="false">'C4.1 Curr Rates &amp; Chgs General'!E1515</f>
        <v>$/NA</v>
      </c>
    </row>
    <row r="1059" s="3" customFormat="true" ht="12.75" hidden="true" customHeight="false" outlineLevel="0" collapsed="false">
      <c r="D1059" s="123" t="s">
        <v>482</v>
      </c>
      <c r="E1059" s="124" t="n">
        <f aca="false">'C4.1 Curr Rates &amp; Chgs General'!$F$1488</f>
        <v>0</v>
      </c>
      <c r="F1059" s="125" t="n">
        <f aca="false">'C4.1 Curr Rates &amp; Chgs General'!$F$1515</f>
        <v>0</v>
      </c>
    </row>
    <row r="1060" s="3" customFormat="true" ht="12.75" hidden="true" customHeight="false" outlineLevel="0" collapsed="false">
      <c r="D1060" s="126" t="s">
        <v>465</v>
      </c>
    </row>
    <row r="1061" s="3" customFormat="true" ht="12.75" hidden="true" customHeight="false" outlineLevel="0" collapsed="false">
      <c r="D1061" s="127" t="str">
        <f aca="false">'C1.1 Smart Meter Funding Adder'!$D$20</f>
        <v>Smart Meter Funding Adder</v>
      </c>
      <c r="E1061" s="128" t="n">
        <f aca="false">-'C1.1 Smart Meter Funding Adder'!$E$48</f>
        <v>-0</v>
      </c>
      <c r="F1061" s="129" t="n">
        <f aca="false">-'C1.1 Smart Meter Funding Adder'!$G$48</f>
        <v>-0</v>
      </c>
      <c r="H1061" s="4" t="str">
        <f aca="false">'Z1.0 OEB Control Sheet'!$O$7</f>
        <v>No</v>
      </c>
    </row>
    <row r="1062" s="3" customFormat="true" ht="12.75" hidden="true" customHeight="false" outlineLevel="0" collapsed="false">
      <c r="D1062" s="127" t="str">
        <f aca="false">'C1.2 Current Gen Rate Adder2'!$D$20</f>
        <v>Rate Adder2</v>
      </c>
      <c r="E1062" s="128" t="n">
        <f aca="false">-'C1.2 Current Gen Rate Adder2'!$E$48</f>
        <v>-0</v>
      </c>
      <c r="F1062" s="129" t="n">
        <f aca="false">-'C1.2 Current Gen Rate Adder2'!$G$48</f>
        <v>-0</v>
      </c>
      <c r="H1062" s="4" t="str">
        <f aca="false">'Z1.0 OEB Control Sheet'!$O$8</f>
        <v>No</v>
      </c>
    </row>
    <row r="1063" s="3" customFormat="true" ht="12.75" hidden="true" customHeight="false" outlineLevel="0" collapsed="false">
      <c r="D1063" s="127" t="str">
        <f aca="false">'C1.3 Current Gen Rate Adder3'!$D$20</f>
        <v>Rate Adder3</v>
      </c>
      <c r="E1063" s="128" t="n">
        <f aca="false">-'C1.3 Current Gen Rate Adder3'!$E$48</f>
        <v>-0</v>
      </c>
      <c r="F1063" s="129" t="n">
        <f aca="false">-'C1.3 Current Gen Rate Adder3'!$G$48</f>
        <v>-0</v>
      </c>
      <c r="H1063" s="4" t="str">
        <f aca="false">'Z1.0 OEB Control Sheet'!$O$9</f>
        <v>No</v>
      </c>
    </row>
    <row r="1064" s="3" customFormat="true" ht="12.75" hidden="true" customHeight="false" outlineLevel="0" collapsed="false">
      <c r="D1064" s="127" t="str">
        <f aca="false">'C1.4 Current Gen Rate Adder4'!$D$20</f>
        <v>Rate Adder4</v>
      </c>
      <c r="E1064" s="128" t="n">
        <f aca="false">-'C1.4 Current Gen Rate Adder4'!$E$48</f>
        <v>-0</v>
      </c>
      <c r="F1064" s="129" t="n">
        <f aca="false">-'C1.4 Current Gen Rate Adder4'!$G$48</f>
        <v>-0</v>
      </c>
      <c r="H1064" s="4" t="str">
        <f aca="false">'Z1.0 OEB Control Sheet'!$O$10</f>
        <v>No</v>
      </c>
    </row>
    <row r="1065" s="3" customFormat="true" ht="12.75" hidden="true" customHeight="false" outlineLevel="0" collapsed="false">
      <c r="D1065" s="127" t="str">
        <f aca="false">'C1.5 Current Gen Rate Adder5'!$D$20</f>
        <v>Rate Adder5</v>
      </c>
      <c r="E1065" s="128" t="n">
        <f aca="false">-'C1.5 Current Gen Rate Adder5'!$E$48</f>
        <v>-0</v>
      </c>
      <c r="F1065" s="129" t="n">
        <f aca="false">-'C1.5 Current Gen Rate Adder5'!$G$48</f>
        <v>-0</v>
      </c>
      <c r="H1065" s="4" t="str">
        <f aca="false">'Z1.0 OEB Control Sheet'!$O$11</f>
        <v>No</v>
      </c>
    </row>
    <row r="1066" s="3" customFormat="true" ht="12.75" hidden="true" customHeight="false" outlineLevel="0" collapsed="false">
      <c r="D1066" s="127" t="str">
        <f aca="false">'C1.6 Current Gen Rate Adder6'!$D$20</f>
        <v>Rate Adder6</v>
      </c>
      <c r="E1066" s="128" t="n">
        <f aca="false">-'C1.6 Current Gen Rate Adder6'!$E$48</f>
        <v>-0</v>
      </c>
      <c r="F1066" s="129" t="n">
        <f aca="false">-'C1.6 Current Gen Rate Adder6'!$G$48</f>
        <v>-0</v>
      </c>
      <c r="H1066" s="4" t="str">
        <f aca="false">'Z1.0 OEB Control Sheet'!$O$12</f>
        <v>No</v>
      </c>
    </row>
    <row r="1067" s="3" customFormat="true" ht="12.75" hidden="true" customHeight="false" outlineLevel="0" collapsed="false">
      <c r="D1067" s="127" t="str">
        <f aca="false">'C1.7 Current Gen Rate Adder7'!$D$20</f>
        <v>Rate Adder7</v>
      </c>
      <c r="E1067" s="128" t="n">
        <f aca="false">-'C1.7 Current Gen Rate Adder7'!$E$48</f>
        <v>-0</v>
      </c>
      <c r="F1067" s="129" t="n">
        <f aca="false">-'C1.7 Current Gen Rate Adder7'!$G$48</f>
        <v>-0</v>
      </c>
      <c r="H1067" s="4" t="str">
        <f aca="false">'Z1.0 OEB Control Sheet'!$O$13</f>
        <v>No</v>
      </c>
    </row>
    <row r="1068" s="3" customFormat="true" ht="12.75" hidden="true" customHeight="false" outlineLevel="0" collapsed="false">
      <c r="D1068" s="127" t="str">
        <f aca="false">'C1.8 Current Gen Rate Adder8'!$D$20</f>
        <v>Rate Adder8</v>
      </c>
      <c r="E1068" s="128" t="n">
        <f aca="false">-'C1.8 Current Gen Rate Adder8'!$E$48</f>
        <v>-0</v>
      </c>
      <c r="F1068" s="129" t="n">
        <f aca="false">-'C1.8 Current Gen Rate Adder8'!$G$48</f>
        <v>-0</v>
      </c>
      <c r="H1068" s="4" t="str">
        <f aca="false">'Z1.0 OEB Control Sheet'!$O$14</f>
        <v>No</v>
      </c>
    </row>
    <row r="1069" s="3" customFormat="true" ht="12.75" hidden="true" customHeight="false" outlineLevel="0" collapsed="false">
      <c r="D1069" s="127" t="str">
        <f aca="false">'C1.9 Current Gen Rate Adder9'!$D$20</f>
        <v>Rate Adder9</v>
      </c>
      <c r="E1069" s="128" t="n">
        <f aca="false">-'C1.9 Current Gen Rate Adder9'!$E$48</f>
        <v>-0</v>
      </c>
      <c r="F1069" s="129" t="n">
        <f aca="false">-'C1.9 Current Gen Rate Adder9'!$G$48</f>
        <v>-0</v>
      </c>
      <c r="H1069" s="4" t="str">
        <f aca="false">'Z1.0 OEB Control Sheet'!$O$15</f>
        <v>No</v>
      </c>
    </row>
    <row r="1070" s="3" customFormat="true" ht="12.75" hidden="true" customHeight="false" outlineLevel="0" collapsed="false">
      <c r="D1070" s="127" t="str">
        <f aca="false">'C1.10 Current Gen Rate Adder10'!$D$20</f>
        <v>Rate Adder10</v>
      </c>
      <c r="E1070" s="128" t="n">
        <f aca="false">-'C1.10 Current Gen Rate Adder10'!$E$48</f>
        <v>-0</v>
      </c>
      <c r="F1070" s="130" t="n">
        <f aca="false">-'C1.10 Current Gen Rate Adder10'!$G$48</f>
        <v>-0</v>
      </c>
      <c r="H1070" s="4" t="str">
        <f aca="false">'Z1.0 OEB Control Sheet'!$O$16</f>
        <v>No</v>
      </c>
    </row>
    <row r="1071" s="3" customFormat="true" ht="12.75" hidden="true" customHeight="false" outlineLevel="0" collapsed="false">
      <c r="D1071" s="127" t="s">
        <v>466</v>
      </c>
      <c r="E1071" s="128" t="n">
        <v>0</v>
      </c>
      <c r="F1071" s="129" t="n">
        <f aca="false">-'C3.1 Curr Low Voltage Vol Rt'!$J$52</f>
        <v>-0</v>
      </c>
      <c r="H1071" s="4"/>
    </row>
    <row r="1072" s="3" customFormat="true" ht="13.5" hidden="true" customHeight="false" outlineLevel="0" collapsed="false">
      <c r="D1072" s="123" t="s">
        <v>467</v>
      </c>
      <c r="E1072" s="146" t="n">
        <f aca="false">SUM(E1061:E1071)</f>
        <v>0</v>
      </c>
      <c r="F1072" s="147" t="n">
        <f aca="false">SUM(F1061:F1071)</f>
        <v>0</v>
      </c>
    </row>
    <row r="1073" s="3" customFormat="true" ht="13.5" hidden="true" customHeight="false" outlineLevel="0" collapsed="false">
      <c r="D1073" s="123" t="s">
        <v>468</v>
      </c>
      <c r="E1073" s="135" t="n">
        <f aca="false">E1059+E1072</f>
        <v>0</v>
      </c>
      <c r="F1073" s="135" t="n">
        <f aca="false">F1059+F1072</f>
        <v>0</v>
      </c>
    </row>
    <row r="1074" s="3" customFormat="true" ht="13.5" hidden="true" customHeight="false" outlineLevel="0" collapsed="false">
      <c r="D1074" s="137" t="s">
        <v>469</v>
      </c>
    </row>
    <row r="1075" s="3" customFormat="true" ht="12.75" hidden="true" customHeight="false" outlineLevel="0" collapsed="false">
      <c r="D1075" s="138" t="str">
        <f aca="false">'D1.2 Revenue Cost Ratio Adj'!$D$20</f>
        <v>Revenue Cost Ratio Adjustment</v>
      </c>
      <c r="E1075" s="128" t="n">
        <f aca="false">'D1.2 Revenue Cost Ratio Adj'!$K$48</f>
        <v>0</v>
      </c>
      <c r="F1075" s="129" t="n">
        <f aca="false">'D1.2 Revenue Cost Ratio Adj'!$K$78</f>
        <v>0</v>
      </c>
    </row>
    <row r="1076" s="3" customFormat="true" ht="12.75" hidden="true" customHeight="false" outlineLevel="0" collapsed="false">
      <c r="D1076" s="138" t="str">
        <f aca="false">'D2.2 K-Factor Adjustment'!$D$20</f>
        <v>K-Factor Adjustment</v>
      </c>
      <c r="E1076" s="128" t="n">
        <f aca="false">'D2.2 K-Factor Adjustment'!$K$48</f>
        <v>0</v>
      </c>
      <c r="F1076" s="129" t="n">
        <f aca="false">'D2.2 K-Factor Adjustment'!$K$78</f>
        <v>0</v>
      </c>
    </row>
    <row r="1077" s="3" customFormat="true" ht="12.75" hidden="true" customHeight="false" outlineLevel="0" collapsed="false">
      <c r="D1077" s="138" t="str">
        <f aca="false">'D3.2 Rt Rebal Module3 General'!$D$20</f>
        <v>Rate ReBal Gen3</v>
      </c>
      <c r="E1077" s="128" t="n">
        <f aca="false">'D3.2 Rt Rebal Module3 General'!$K$48</f>
        <v>0</v>
      </c>
      <c r="F1077" s="129" t="n">
        <f aca="false">'D3.2 Rt Rebal Module3 General'!$K$78</f>
        <v>0</v>
      </c>
    </row>
    <row r="1078" s="3" customFormat="true" ht="12.75" hidden="true" customHeight="false" outlineLevel="0" collapsed="false">
      <c r="D1078" s="138" t="str">
        <f aca="false">'D4.2 Rt Rebal Module4 General'!$D$20</f>
        <v>Rate ReBal Gen4</v>
      </c>
      <c r="E1078" s="128" t="n">
        <f aca="false">'D4.2 Rt Rebal Module4 General'!$K$48</f>
        <v>0</v>
      </c>
      <c r="F1078" s="129" t="n">
        <f aca="false">'D4.2 Rt Rebal Module4 General'!$K$78</f>
        <v>0</v>
      </c>
    </row>
    <row r="1079" s="3" customFormat="true" ht="12.75" hidden="true" customHeight="false" outlineLevel="0" collapsed="false">
      <c r="D1079" s="138" t="str">
        <f aca="false">'D5.2 Rt Rebal Module5 General'!$D$20</f>
        <v>Rate ReBal Gen5</v>
      </c>
      <c r="E1079" s="128" t="n">
        <f aca="false">'D5.2 Rt Rebal Module5 General'!$K$48</f>
        <v>0</v>
      </c>
      <c r="F1079" s="129" t="n">
        <f aca="false">'D5.2 Rt Rebal Module5 General'!$K$78</f>
        <v>0</v>
      </c>
    </row>
    <row r="1080" s="3" customFormat="true" ht="12.75" hidden="true" customHeight="false" outlineLevel="0" collapsed="false">
      <c r="D1080" s="138" t="str">
        <f aca="false">'D6.2 Rt Rebal Module6 General'!$D$20</f>
        <v>Rate ReBal Gen6</v>
      </c>
      <c r="E1080" s="128" t="n">
        <f aca="false">'D6.2 Rt Rebal Module6 General'!$K$48</f>
        <v>0</v>
      </c>
      <c r="F1080" s="129" t="n">
        <f aca="false">'D6.2 Rt Rebal Module6 General'!$K$78</f>
        <v>0</v>
      </c>
    </row>
    <row r="1081" s="3" customFormat="true" ht="12.75" hidden="true" customHeight="false" outlineLevel="0" collapsed="false">
      <c r="D1081" s="138" t="str">
        <f aca="false">'D7.2 Rt Rebal Module7 General'!$D$20</f>
        <v>Rate ReBal Gen7</v>
      </c>
      <c r="E1081" s="128" t="n">
        <f aca="false">'D7.2 Rt Rebal Module7 General'!$K$48</f>
        <v>0</v>
      </c>
      <c r="F1081" s="129" t="n">
        <f aca="false">'D7.2 Rt Rebal Module7 General'!$K$78</f>
        <v>0</v>
      </c>
    </row>
    <row r="1082" s="3" customFormat="true" ht="12.75" hidden="true" customHeight="false" outlineLevel="0" collapsed="false">
      <c r="D1082" s="138" t="str">
        <f aca="false">'D8.2 Rt Rebal Module8 General'!$D$20</f>
        <v>Rate ReBal Gen8</v>
      </c>
      <c r="E1082" s="128" t="n">
        <f aca="false">'D8.2 Rt Rebal Module8 General'!$K$48</f>
        <v>0</v>
      </c>
      <c r="F1082" s="129" t="n">
        <f aca="false">'D8.2 Rt Rebal Module8 General'!$K$78</f>
        <v>0</v>
      </c>
    </row>
    <row r="1083" s="3" customFormat="true" ht="13.5" hidden="true" customHeight="false" outlineLevel="0" collapsed="false">
      <c r="D1083" s="138" t="s">
        <v>470</v>
      </c>
      <c r="E1083" s="128" t="n">
        <f aca="false">'E1.1 Rate Reb Base Dist Rts Gen'!$O$40</f>
        <v>0</v>
      </c>
      <c r="F1083" s="129" t="n">
        <f aca="false">'E1.1 Rate Reb Base Dist Rts Gen'!$O$70</f>
        <v>0</v>
      </c>
    </row>
    <row r="1084" s="3" customFormat="true" ht="13.5" hidden="true" customHeight="false" outlineLevel="0" collapsed="false">
      <c r="D1084" s="139" t="s">
        <v>471</v>
      </c>
      <c r="E1084" s="140" t="n">
        <f aca="false">SUM(E1075:E1083)</f>
        <v>0</v>
      </c>
      <c r="F1084" s="141" t="n">
        <f aca="false">SUM(F1075:F1083)</f>
        <v>0</v>
      </c>
    </row>
    <row r="1085" s="3" customFormat="true" ht="13.5" hidden="true" customHeight="false" outlineLevel="0" collapsed="false">
      <c r="D1085" s="137" t="s">
        <v>472</v>
      </c>
    </row>
    <row r="1086" s="3" customFormat="true" ht="12.75" hidden="true" customHeight="false" outlineLevel="0" collapsed="false">
      <c r="D1086" s="138" t="str">
        <f aca="false">'F1.2 Price Cap Adjustment'!$D$20</f>
        <v>Price Cap Adjustment</v>
      </c>
      <c r="E1086" s="128" t="n">
        <f aca="false">'F1.2 Price Cap Adjustment'!$K$48</f>
        <v>0</v>
      </c>
      <c r="F1086" s="129" t="n">
        <f aca="false">'F1.2 Price Cap Adjustment'!$K$78</f>
        <v>0</v>
      </c>
    </row>
    <row r="1087" s="3" customFormat="true" ht="12.75" hidden="true" customHeight="false" outlineLevel="0" collapsed="false">
      <c r="D1087" s="138" t="str">
        <f aca="false">'F2.2 Pric Cap Module2 General'!$D$20</f>
        <v>Pric Cap Gen2</v>
      </c>
      <c r="E1087" s="128" t="n">
        <f aca="false">'F2.2 Pric Cap Module2 General'!$K$48</f>
        <v>0</v>
      </c>
      <c r="F1087" s="129" t="n">
        <f aca="false">'F2.2 Pric Cap Module2 General'!$K$78</f>
        <v>0</v>
      </c>
    </row>
    <row r="1088" s="3" customFormat="true" ht="12.75" hidden="true" customHeight="false" outlineLevel="0" collapsed="false">
      <c r="D1088" s="138" t="str">
        <f aca="false">'F3.2 Pric Cap Module3 General'!$D$20</f>
        <v>Pric Cap Gen3</v>
      </c>
      <c r="E1088" s="128" t="n">
        <f aca="false">'F3.2 Pric Cap Module3 General'!$K$48</f>
        <v>0</v>
      </c>
      <c r="F1088" s="129" t="n">
        <f aca="false">'F3.2 Pric Cap Module3 General'!$K$78</f>
        <v>0</v>
      </c>
    </row>
    <row r="1089" s="3" customFormat="true" ht="12.75" hidden="true" customHeight="false" outlineLevel="0" collapsed="false">
      <c r="D1089" s="138" t="str">
        <f aca="false">'F4.2 Pric Cap Module4 General'!$D$20</f>
        <v>Pric Cap Gen4</v>
      </c>
      <c r="E1089" s="128" t="n">
        <f aca="false">'F4.2 Pric Cap Module4 General'!$K$48</f>
        <v>0</v>
      </c>
      <c r="F1089" s="129" t="n">
        <f aca="false">'F4.2 Pric Cap Module4 General'!$K$78</f>
        <v>0</v>
      </c>
    </row>
    <row r="1090" s="3" customFormat="true" ht="12.75" hidden="true" customHeight="false" outlineLevel="0" collapsed="false">
      <c r="D1090" s="138" t="str">
        <f aca="false">'F5.2 Pric Cap Module5 General'!$D$20</f>
        <v>Pric Cap Gen5</v>
      </c>
      <c r="E1090" s="128" t="n">
        <f aca="false">'F5.2 Pric Cap Module5 General'!$K$48</f>
        <v>0</v>
      </c>
      <c r="F1090" s="129" t="n">
        <f aca="false">'F5.2 Pric Cap Module5 General'!$K$78</f>
        <v>0</v>
      </c>
    </row>
    <row r="1091" s="3" customFormat="true" ht="12.75" hidden="true" customHeight="false" outlineLevel="0" collapsed="false">
      <c r="D1091" s="138" t="str">
        <f aca="false">'F6.2 Pric Cap Module6 General'!$D$20</f>
        <v>Pric Cap Gen6</v>
      </c>
      <c r="E1091" s="128" t="n">
        <f aca="false">'F6.2 Pric Cap Module6 General'!$K$48</f>
        <v>0</v>
      </c>
      <c r="F1091" s="129" t="n">
        <f aca="false">'F6.2 Pric Cap Module6 General'!$K$78</f>
        <v>0</v>
      </c>
    </row>
    <row r="1092" s="3" customFormat="true" ht="13.5" hidden="true" customHeight="false" outlineLevel="0" collapsed="false">
      <c r="D1092" s="138" t="s">
        <v>473</v>
      </c>
      <c r="E1092" s="128" t="n">
        <f aca="false">'G1.1 Aft PrcCp Base Dst Rts Gen'!$M$40</f>
        <v>0</v>
      </c>
      <c r="F1092" s="132" t="n">
        <f aca="false">'G1.1 Aft PrcCp Base Dst Rts Gen'!$M$70</f>
        <v>0</v>
      </c>
    </row>
    <row r="1093" s="3" customFormat="true" ht="13.5" hidden="true" customHeight="false" outlineLevel="0" collapsed="false">
      <c r="D1093" s="139" t="s">
        <v>474</v>
      </c>
      <c r="E1093" s="140" t="n">
        <f aca="false">SUM(E1086:E1092)</f>
        <v>0</v>
      </c>
      <c r="F1093" s="141" t="n">
        <f aca="false">SUM(F1086:F1092)</f>
        <v>0</v>
      </c>
    </row>
    <row r="1094" s="3" customFormat="true" ht="12.75" hidden="true" customHeight="false" outlineLevel="0" collapsed="false">
      <c r="D1094" s="137" t="s">
        <v>475</v>
      </c>
    </row>
    <row r="1095" s="3" customFormat="true" ht="12.75" hidden="true" customHeight="false" outlineLevel="0" collapsed="false">
      <c r="D1095" s="138" t="str">
        <f aca="false">'H1.2 Adjustment for U S L'!$D$20</f>
        <v>Adjustment for Unmetered Scattered Load</v>
      </c>
      <c r="E1095" s="128" t="n">
        <f aca="false">'H1.2 Adjustment for U S L'!$K$48</f>
        <v>0</v>
      </c>
      <c r="F1095" s="129" t="n">
        <f aca="false">'H1.2 Adjustment for U S L'!$K$78</f>
        <v>0</v>
      </c>
    </row>
    <row r="1096" s="3" customFormat="true" ht="12.75" hidden="true" customHeight="false" outlineLevel="0" collapsed="false">
      <c r="D1096" s="138" t="str">
        <f aca="false">'H2.2 Post Price Cap Module2 Gen'!$D$20</f>
        <v>Post Pric Cap Gen2</v>
      </c>
      <c r="E1096" s="128" t="n">
        <f aca="false">'H2.2 Post Price Cap Module2 Gen'!$K$48</f>
        <v>0</v>
      </c>
      <c r="F1096" s="129" t="n">
        <f aca="false">'H2.2 Post Price Cap Module2 Gen'!$K$78</f>
        <v>0</v>
      </c>
    </row>
    <row r="1097" s="3" customFormat="true" ht="12.75" hidden="true" customHeight="false" outlineLevel="0" collapsed="false">
      <c r="D1097" s="138" t="str">
        <f aca="false">'H3.2 Post Price Cap Module3 Gen'!$D$20</f>
        <v>Post Pric Cap Gen3</v>
      </c>
      <c r="E1097" s="128" t="n">
        <f aca="false">'H3.2 Post Price Cap Module3 Gen'!$K$48</f>
        <v>0</v>
      </c>
      <c r="F1097" s="129" t="n">
        <f aca="false">'H3.2 Post Price Cap Module3 Gen'!$K$78</f>
        <v>0</v>
      </c>
    </row>
    <row r="1098" s="3" customFormat="true" ht="12.75" hidden="true" customHeight="false" outlineLevel="0" collapsed="false">
      <c r="D1098" s="138" t="str">
        <f aca="false">'H4.2 Post Price Cap Module4 Gen'!$D$20</f>
        <v>Post Pric Cap Gen4</v>
      </c>
      <c r="E1098" s="128" t="n">
        <f aca="false">'H4.2 Post Price Cap Module4 Gen'!$K$48</f>
        <v>0</v>
      </c>
      <c r="F1098" s="129" t="n">
        <f aca="false">'H4.2 Post Price Cap Module4 Gen'!$K$78</f>
        <v>0</v>
      </c>
    </row>
    <row r="1099" s="3" customFormat="true" ht="13.5" hidden="true" customHeight="false" outlineLevel="0" collapsed="false">
      <c r="D1099" s="138" t="s">
        <v>476</v>
      </c>
      <c r="E1099" s="131" t="n">
        <f aca="false">'I1.1 PstPricCp Bse Dist Rts Gen'!$K$40</f>
        <v>0</v>
      </c>
      <c r="F1099" s="132" t="n">
        <f aca="false">'I1.1 PstPricCp Bse Dist Rts Gen'!$K$70</f>
        <v>0</v>
      </c>
    </row>
    <row r="1100" s="3" customFormat="true" ht="13.5" hidden="true" customHeight="false" outlineLevel="0" collapsed="false">
      <c r="D1100" s="139" t="s">
        <v>477</v>
      </c>
      <c r="E1100" s="133" t="n">
        <f aca="false">SUM(E1095:E1099)</f>
        <v>0</v>
      </c>
      <c r="F1100" s="134" t="n">
        <f aca="false">SUM(F1095:F1099)</f>
        <v>0</v>
      </c>
    </row>
    <row r="1101" s="3" customFormat="true" ht="13.5" hidden="true" customHeight="false" outlineLevel="0" collapsed="false">
      <c r="D1101" s="123" t="s">
        <v>478</v>
      </c>
      <c r="E1101" s="135" t="n">
        <f aca="false">E1073+E1084+E1093+E1100</f>
        <v>0</v>
      </c>
      <c r="F1101" s="141" t="n">
        <f aca="false">F1073+F1084+F1093+F1100</f>
        <v>0</v>
      </c>
    </row>
    <row r="1102" s="3" customFormat="true" ht="12.75" hidden="true" customHeight="false" outlineLevel="0" collapsed="false">
      <c r="D1102" s="137" t="s">
        <v>479</v>
      </c>
    </row>
    <row r="1103" s="3" customFormat="true" ht="12.75" hidden="true" customHeight="false" outlineLevel="0" collapsed="false">
      <c r="D1103" s="138" t="str">
        <f aca="false">'J1.1 Smart Meter Funding Adder'!$D$20</f>
        <v>Smart Meter Funding Adder</v>
      </c>
      <c r="E1103" s="128" t="n">
        <v>0</v>
      </c>
      <c r="F1103" s="129" t="n">
        <v>0</v>
      </c>
      <c r="H1103" s="4" t="str">
        <f aca="false">'Z1.0 OEB Control Sheet'!$O$69</f>
        <v>Yes</v>
      </c>
    </row>
    <row r="1104" s="3" customFormat="true" ht="12.75" hidden="true" customHeight="false" outlineLevel="0" collapsed="false">
      <c r="D1104" s="138" t="str">
        <f aca="false">'J1.2 Incremental Cap Fund Adder'!$D$20</f>
        <v>Incremental Capital Funding Adder</v>
      </c>
      <c r="E1104" s="128" t="n">
        <v>0</v>
      </c>
      <c r="F1104" s="129" t="n">
        <v>0</v>
      </c>
      <c r="H1104" s="4" t="str">
        <f aca="false">'Z1.0 OEB Control Sheet'!$O$70</f>
        <v>Yes</v>
      </c>
    </row>
    <row r="1105" s="3" customFormat="true" ht="12.75" hidden="true" customHeight="false" outlineLevel="0" collapsed="false">
      <c r="D1105" s="138" t="str">
        <f aca="false">'J1.3 App For Gen Rate Adder3'!$D$20</f>
        <v>Rate Adder3</v>
      </c>
      <c r="E1105" s="128" t="n">
        <f aca="false">-'J1.3 App For Gen Rate Adder3'!$E$48</f>
        <v>-0</v>
      </c>
      <c r="F1105" s="129" t="n">
        <f aca="false">-'J1.3 App For Gen Rate Adder3'!$G$48</f>
        <v>-0</v>
      </c>
      <c r="H1105" s="4" t="str">
        <f aca="false">'Z1.0 OEB Control Sheet'!$O$71</f>
        <v>No</v>
      </c>
    </row>
    <row r="1106" s="3" customFormat="true" ht="12.75" hidden="true" customHeight="false" outlineLevel="0" collapsed="false">
      <c r="D1106" s="138" t="str">
        <f aca="false">'J1.4 App For Gen Rate Adder4'!$D$20</f>
        <v>Rate Adder4</v>
      </c>
      <c r="E1106" s="128" t="n">
        <f aca="false">-'J1.4 App For Gen Rate Adder4'!$E$48</f>
        <v>-0</v>
      </c>
      <c r="F1106" s="129" t="n">
        <f aca="false">-'J1.4 App For Gen Rate Adder4'!$G$48</f>
        <v>-0</v>
      </c>
      <c r="H1106" s="4" t="str">
        <f aca="false">'Z1.0 OEB Control Sheet'!$O$72</f>
        <v>No</v>
      </c>
    </row>
    <row r="1107" s="3" customFormat="true" ht="12.75" hidden="true" customHeight="false" outlineLevel="0" collapsed="false">
      <c r="D1107" s="138" t="str">
        <f aca="false">'J1.5 App For Gen Rate Adder5'!$D$20</f>
        <v>Rate Adder5</v>
      </c>
      <c r="E1107" s="128" t="n">
        <f aca="false">-'J1.5 App For Gen Rate Adder5'!$E$48</f>
        <v>-0</v>
      </c>
      <c r="F1107" s="129" t="n">
        <f aca="false">-'J1.5 App For Gen Rate Adder5'!$G$48</f>
        <v>-0</v>
      </c>
      <c r="H1107" s="4" t="str">
        <f aca="false">'Z1.0 OEB Control Sheet'!$O$73</f>
        <v>No</v>
      </c>
    </row>
    <row r="1108" s="3" customFormat="true" ht="12.75" hidden="true" customHeight="false" outlineLevel="0" collapsed="false">
      <c r="D1108" s="138" t="str">
        <f aca="false">'J1.6 App For Gen Rate Adder6'!$D$20</f>
        <v>Rate Adder6</v>
      </c>
      <c r="E1108" s="128" t="n">
        <f aca="false">-'J1.6 App For Gen Rate Adder6'!$E$48</f>
        <v>-0</v>
      </c>
      <c r="F1108" s="129" t="n">
        <f aca="false">-'J1.6 App For Gen Rate Adder6'!$G$48</f>
        <v>-0</v>
      </c>
      <c r="H1108" s="4" t="str">
        <f aca="false">'Z1.0 OEB Control Sheet'!$O$74</f>
        <v>No</v>
      </c>
    </row>
    <row r="1109" s="3" customFormat="true" ht="12.75" hidden="true" customHeight="false" outlineLevel="0" collapsed="false">
      <c r="D1109" s="138" t="str">
        <f aca="false">'J1.7 App For Gen Rate Adder7'!$D$20</f>
        <v>Rate Adder7</v>
      </c>
      <c r="E1109" s="128" t="n">
        <f aca="false">-'J1.7 App For Gen Rate Adder7'!$E$48</f>
        <v>-0</v>
      </c>
      <c r="F1109" s="129" t="n">
        <f aca="false">-'J1.7 App For Gen Rate Adder7'!$G$48</f>
        <v>-0</v>
      </c>
      <c r="H1109" s="4" t="str">
        <f aca="false">'Z1.0 OEB Control Sheet'!$O$75</f>
        <v>No</v>
      </c>
    </row>
    <row r="1110" s="3" customFormat="true" ht="12.75" hidden="true" customHeight="false" outlineLevel="0" collapsed="false">
      <c r="D1110" s="138" t="str">
        <f aca="false">'J1.8 App For Gen Rate Adder8'!$D$20</f>
        <v>Rate Adder8</v>
      </c>
      <c r="E1110" s="128" t="n">
        <f aca="false">-'J1.8 App For Gen Rate Adder8'!$E$48</f>
        <v>-0</v>
      </c>
      <c r="F1110" s="129" t="n">
        <f aca="false">-'J1.8 App For Gen Rate Adder8'!$G$48</f>
        <v>-0</v>
      </c>
      <c r="H1110" s="4" t="str">
        <f aca="false">'Z1.0 OEB Control Sheet'!$O$76</f>
        <v>No</v>
      </c>
    </row>
    <row r="1111" s="3" customFormat="true" ht="12.75" hidden="true" customHeight="false" outlineLevel="0" collapsed="false">
      <c r="D1111" s="138" t="str">
        <f aca="false">'J1.9 App For Gen Rate Adder9'!$D$20</f>
        <v>Rate Adder9</v>
      </c>
      <c r="E1111" s="128" t="n">
        <f aca="false">-'J1.9 App For Gen Rate Adder9'!$E$48</f>
        <v>-0</v>
      </c>
      <c r="F1111" s="129" t="n">
        <f aca="false">-'J1.9 App For Gen Rate Adder9'!$G$48</f>
        <v>-0</v>
      </c>
      <c r="H1111" s="4" t="str">
        <f aca="false">'Z1.0 OEB Control Sheet'!$O$77</f>
        <v>No</v>
      </c>
    </row>
    <row r="1112" s="3" customFormat="true" ht="12.75" hidden="true" customHeight="false" outlineLevel="0" collapsed="false">
      <c r="D1112" s="138" t="str">
        <f aca="false">'J1.10 App For Gen Rate Adder10'!$D$20</f>
        <v>Rate Adder10</v>
      </c>
      <c r="E1112" s="128" t="n">
        <f aca="false">-'J1.10 App For Gen Rate Adder10'!$E$48</f>
        <v>-0</v>
      </c>
      <c r="F1112" s="129" t="n">
        <f aca="false">-'J1.10 App For Gen Rate Adder10'!$G$48</f>
        <v>-0</v>
      </c>
      <c r="H1112" s="4" t="str">
        <f aca="false">'Z1.0 OEB Control Sheet'!$O$78</f>
        <v>No</v>
      </c>
    </row>
    <row r="1113" s="3" customFormat="true" ht="13.5" hidden="true" customHeight="false" outlineLevel="0" collapsed="false">
      <c r="D1113" s="138" t="s">
        <v>480</v>
      </c>
      <c r="E1113" s="131" t="n">
        <f aca="false">'K1.1 App For Dist Rates Gen'!$Q$40</f>
        <v>0</v>
      </c>
      <c r="F1113" s="132" t="n">
        <f aca="false">'K1.1 App For Dist Rates Gen'!$Q$70</f>
        <v>0</v>
      </c>
    </row>
    <row r="1114" s="3" customFormat="true" ht="13.5" hidden="true" customHeight="false" outlineLevel="0" collapsed="false">
      <c r="D1114" s="139" t="s">
        <v>467</v>
      </c>
      <c r="E1114" s="133" t="n">
        <f aca="false">SUM(E1103:E1113)</f>
        <v>0</v>
      </c>
      <c r="F1114" s="134" t="n">
        <f aca="false">SUM(F1103:F1113)</f>
        <v>0</v>
      </c>
      <c r="H1114" s="4"/>
    </row>
    <row r="1115" s="3" customFormat="true" ht="13.5" hidden="true" customHeight="false" outlineLevel="0" collapsed="false">
      <c r="D1115" s="123" t="s">
        <v>481</v>
      </c>
      <c r="E1115" s="142" t="n">
        <f aca="false">'N1.1 Appl For Mthly R&amp;C General'!$F1488</f>
        <v>0</v>
      </c>
      <c r="F1115" s="143" t="n">
        <f aca="false">'N1.1 Appl For Mthly R&amp;C General'!$F$1515</f>
        <v>0</v>
      </c>
    </row>
    <row r="1116" s="3" customFormat="true" ht="12.75" hidden="true" customHeight="false" outlineLevel="0" collapsed="false">
      <c r="E1116" s="144" t="n">
        <f aca="false">ROUND(E1059+SUM(E1061:E1071)+SUM(E1075:E1083)+SUM(E1086:E1092)+SUM(E1095:E1099)+SUM(E1103:E1113),6)-E1115</f>
        <v>0</v>
      </c>
      <c r="F1116" s="145"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7</v>
      </c>
      <c r="E1118" s="121" t="s">
        <v>461</v>
      </c>
      <c r="F1118" s="121" t="s">
        <v>462</v>
      </c>
    </row>
    <row r="1119" s="3" customFormat="true" ht="12.75" hidden="true" customHeight="false" outlineLevel="0" collapsed="false">
      <c r="B1119" s="30" t="n">
        <f aca="false">'B1.1 Curr&amp;Appl Rt Class General'!$B$39</f>
        <v>19</v>
      </c>
      <c r="D1119" s="122" t="str">
        <f aca="false">'B1.1 Curr&amp;Appl Rt Class General'!$D$39</f>
        <v>Rate Class 19</v>
      </c>
      <c r="E1119" s="121" t="s">
        <v>463</v>
      </c>
      <c r="F1119" s="121" t="str">
        <f aca="false">'C4.1 Curr Rates &amp; Chgs General'!E1601</f>
        <v>$/NA</v>
      </c>
    </row>
    <row r="1120" s="3" customFormat="true" ht="12.75" hidden="true" customHeight="false" outlineLevel="0" collapsed="false">
      <c r="D1120" s="123" t="s">
        <v>482</v>
      </c>
      <c r="E1120" s="124" t="n">
        <f aca="false">'C4.1 Curr Rates &amp; Chgs General'!$F$1574</f>
        <v>0</v>
      </c>
      <c r="F1120" s="125" t="n">
        <f aca="false">'C4.1 Curr Rates &amp; Chgs General'!$F$1601</f>
        <v>0</v>
      </c>
    </row>
    <row r="1121" s="3" customFormat="true" ht="12.75" hidden="true" customHeight="false" outlineLevel="0" collapsed="false">
      <c r="D1121" s="126" t="s">
        <v>465</v>
      </c>
    </row>
    <row r="1122" s="3" customFormat="true" ht="12.75" hidden="true" customHeight="false" outlineLevel="0" collapsed="false">
      <c r="D1122" s="127" t="str">
        <f aca="false">'C1.1 Smart Meter Funding Adder'!$D$20</f>
        <v>Smart Meter Funding Adder</v>
      </c>
      <c r="E1122" s="128" t="n">
        <f aca="false">-'C1.1 Smart Meter Funding Adder'!$E$49</f>
        <v>-0</v>
      </c>
      <c r="F1122" s="129" t="n">
        <f aca="false">-'C1.1 Smart Meter Funding Adder'!$G$49</f>
        <v>-0</v>
      </c>
      <c r="H1122" s="4" t="str">
        <f aca="false">'Z1.0 OEB Control Sheet'!$O$7</f>
        <v>No</v>
      </c>
    </row>
    <row r="1123" s="3" customFormat="true" ht="12.75" hidden="true" customHeight="false" outlineLevel="0" collapsed="false">
      <c r="D1123" s="127" t="str">
        <f aca="false">'C1.2 Current Gen Rate Adder2'!$D$20</f>
        <v>Rate Adder2</v>
      </c>
      <c r="E1123" s="128" t="n">
        <f aca="false">-'C1.2 Current Gen Rate Adder2'!$E$49</f>
        <v>-0</v>
      </c>
      <c r="F1123" s="129" t="n">
        <f aca="false">-'C1.2 Current Gen Rate Adder2'!$G$49</f>
        <v>-0</v>
      </c>
      <c r="H1123" s="4" t="str">
        <f aca="false">'Z1.0 OEB Control Sheet'!$O$8</f>
        <v>No</v>
      </c>
    </row>
    <row r="1124" s="3" customFormat="true" ht="12.75" hidden="true" customHeight="false" outlineLevel="0" collapsed="false">
      <c r="D1124" s="127" t="str">
        <f aca="false">'C1.3 Current Gen Rate Adder3'!$D$20</f>
        <v>Rate Adder3</v>
      </c>
      <c r="E1124" s="128" t="n">
        <f aca="false">-'C1.3 Current Gen Rate Adder3'!$E$49</f>
        <v>-0</v>
      </c>
      <c r="F1124" s="129" t="n">
        <f aca="false">-'C1.3 Current Gen Rate Adder3'!$G$49</f>
        <v>-0</v>
      </c>
      <c r="H1124" s="4" t="str">
        <f aca="false">'Z1.0 OEB Control Sheet'!$O$9</f>
        <v>No</v>
      </c>
    </row>
    <row r="1125" s="3" customFormat="true" ht="12.75" hidden="true" customHeight="false" outlineLevel="0" collapsed="false">
      <c r="D1125" s="127" t="str">
        <f aca="false">'C1.4 Current Gen Rate Adder4'!$D$20</f>
        <v>Rate Adder4</v>
      </c>
      <c r="E1125" s="128" t="n">
        <f aca="false">-'C1.4 Current Gen Rate Adder4'!$E$49</f>
        <v>-0</v>
      </c>
      <c r="F1125" s="129" t="n">
        <f aca="false">-'C1.4 Current Gen Rate Adder4'!$G$49</f>
        <v>-0</v>
      </c>
      <c r="H1125" s="4" t="str">
        <f aca="false">'Z1.0 OEB Control Sheet'!$O$10</f>
        <v>No</v>
      </c>
    </row>
    <row r="1126" s="3" customFormat="true" ht="12.75" hidden="true" customHeight="false" outlineLevel="0" collapsed="false">
      <c r="D1126" s="127" t="str">
        <f aca="false">'C1.5 Current Gen Rate Adder5'!$D$20</f>
        <v>Rate Adder5</v>
      </c>
      <c r="E1126" s="128" t="n">
        <f aca="false">-'C1.5 Current Gen Rate Adder5'!$E$49</f>
        <v>-0</v>
      </c>
      <c r="F1126" s="129" t="n">
        <f aca="false">-'C1.5 Current Gen Rate Adder5'!$G$49</f>
        <v>-0</v>
      </c>
      <c r="H1126" s="4" t="str">
        <f aca="false">'Z1.0 OEB Control Sheet'!$O$11</f>
        <v>No</v>
      </c>
    </row>
    <row r="1127" s="3" customFormat="true" ht="12.75" hidden="true" customHeight="false" outlineLevel="0" collapsed="false">
      <c r="D1127" s="127" t="str">
        <f aca="false">'C1.6 Current Gen Rate Adder6'!$D$20</f>
        <v>Rate Adder6</v>
      </c>
      <c r="E1127" s="128" t="n">
        <f aca="false">-'C1.6 Current Gen Rate Adder6'!$E$49</f>
        <v>-0</v>
      </c>
      <c r="F1127" s="129" t="n">
        <f aca="false">-'C1.6 Current Gen Rate Adder6'!$G$49</f>
        <v>-0</v>
      </c>
      <c r="H1127" s="4" t="str">
        <f aca="false">'Z1.0 OEB Control Sheet'!$O$12</f>
        <v>No</v>
      </c>
    </row>
    <row r="1128" s="3" customFormat="true" ht="12.75" hidden="true" customHeight="false" outlineLevel="0" collapsed="false">
      <c r="D1128" s="127" t="str">
        <f aca="false">'C1.7 Current Gen Rate Adder7'!$D$20</f>
        <v>Rate Adder7</v>
      </c>
      <c r="E1128" s="128" t="n">
        <f aca="false">-'C1.7 Current Gen Rate Adder7'!$E$49</f>
        <v>-0</v>
      </c>
      <c r="F1128" s="129" t="n">
        <f aca="false">-'C1.7 Current Gen Rate Adder7'!$G$49</f>
        <v>-0</v>
      </c>
      <c r="H1128" s="4" t="str">
        <f aca="false">'Z1.0 OEB Control Sheet'!$O$13</f>
        <v>No</v>
      </c>
    </row>
    <row r="1129" s="3" customFormat="true" ht="12.75" hidden="true" customHeight="false" outlineLevel="0" collapsed="false">
      <c r="D1129" s="127" t="str">
        <f aca="false">'C1.8 Current Gen Rate Adder8'!$D$20</f>
        <v>Rate Adder8</v>
      </c>
      <c r="E1129" s="128" t="n">
        <f aca="false">-'C1.8 Current Gen Rate Adder8'!$E$49</f>
        <v>-0</v>
      </c>
      <c r="F1129" s="129" t="n">
        <f aca="false">-'C1.8 Current Gen Rate Adder8'!$G$49</f>
        <v>-0</v>
      </c>
      <c r="H1129" s="4" t="str">
        <f aca="false">'Z1.0 OEB Control Sheet'!$O$14</f>
        <v>No</v>
      </c>
    </row>
    <row r="1130" s="3" customFormat="true" ht="12.75" hidden="true" customHeight="false" outlineLevel="0" collapsed="false">
      <c r="D1130" s="127" t="str">
        <f aca="false">'C1.9 Current Gen Rate Adder9'!$D$20</f>
        <v>Rate Adder9</v>
      </c>
      <c r="E1130" s="128" t="n">
        <f aca="false">-'C1.9 Current Gen Rate Adder9'!$E$49</f>
        <v>-0</v>
      </c>
      <c r="F1130" s="129" t="n">
        <f aca="false">-'C1.9 Current Gen Rate Adder9'!$G$49</f>
        <v>-0</v>
      </c>
      <c r="H1130" s="4" t="str">
        <f aca="false">'Z1.0 OEB Control Sheet'!$O$15</f>
        <v>No</v>
      </c>
    </row>
    <row r="1131" s="3" customFormat="true" ht="12.75" hidden="true" customHeight="false" outlineLevel="0" collapsed="false">
      <c r="D1131" s="127" t="str">
        <f aca="false">'C1.10 Current Gen Rate Adder10'!$D$20</f>
        <v>Rate Adder10</v>
      </c>
      <c r="E1131" s="128" t="n">
        <f aca="false">-'C1.10 Current Gen Rate Adder10'!$E$49</f>
        <v>-0</v>
      </c>
      <c r="F1131" s="130" t="n">
        <f aca="false">-'C1.10 Current Gen Rate Adder10'!$G$49</f>
        <v>-0</v>
      </c>
      <c r="H1131" s="4" t="str">
        <f aca="false">'Z1.0 OEB Control Sheet'!$O$16</f>
        <v>No</v>
      </c>
    </row>
    <row r="1132" s="3" customFormat="true" ht="12.75" hidden="true" customHeight="false" outlineLevel="0" collapsed="false">
      <c r="D1132" s="127" t="s">
        <v>466</v>
      </c>
      <c r="E1132" s="128" t="n">
        <v>0</v>
      </c>
      <c r="F1132" s="129" t="n">
        <f aca="false">-'C3.1 Curr Low Voltage Vol Rt'!$J$53</f>
        <v>-0</v>
      </c>
      <c r="H1132" s="4"/>
    </row>
    <row r="1133" s="3" customFormat="true" ht="13.5" hidden="true" customHeight="false" outlineLevel="0" collapsed="false">
      <c r="D1133" s="123" t="s">
        <v>467</v>
      </c>
      <c r="E1133" s="146" t="n">
        <f aca="false">SUM(E1122:E1132)</f>
        <v>0</v>
      </c>
      <c r="F1133" s="147" t="n">
        <f aca="false">SUM(F1122:F1132)</f>
        <v>0</v>
      </c>
    </row>
    <row r="1134" s="3" customFormat="true" ht="13.5" hidden="true" customHeight="false" outlineLevel="0" collapsed="false">
      <c r="D1134" s="123" t="s">
        <v>468</v>
      </c>
      <c r="E1134" s="135" t="n">
        <f aca="false">E1120+E1133</f>
        <v>0</v>
      </c>
      <c r="F1134" s="135" t="n">
        <f aca="false">F1120+F1133</f>
        <v>0</v>
      </c>
    </row>
    <row r="1135" s="3" customFormat="true" ht="13.5" hidden="true" customHeight="false" outlineLevel="0" collapsed="false">
      <c r="D1135" s="137" t="s">
        <v>469</v>
      </c>
    </row>
    <row r="1136" s="3" customFormat="true" ht="12.75" hidden="true" customHeight="false" outlineLevel="0" collapsed="false">
      <c r="D1136" s="138" t="str">
        <f aca="false">'D1.2 Revenue Cost Ratio Adj'!$D$20</f>
        <v>Revenue Cost Ratio Adjustment</v>
      </c>
      <c r="E1136" s="128" t="n">
        <f aca="false">'D1.2 Revenue Cost Ratio Adj'!$K$49</f>
        <v>0</v>
      </c>
      <c r="F1136" s="129" t="n">
        <f aca="false">'D1.2 Revenue Cost Ratio Adj'!$K$79</f>
        <v>0</v>
      </c>
    </row>
    <row r="1137" s="3" customFormat="true" ht="12.75" hidden="true" customHeight="false" outlineLevel="0" collapsed="false">
      <c r="D1137" s="138" t="str">
        <f aca="false">'D2.2 K-Factor Adjustment'!$D$20</f>
        <v>K-Factor Adjustment</v>
      </c>
      <c r="E1137" s="128" t="n">
        <f aca="false">'D2.2 K-Factor Adjustment'!$K$49</f>
        <v>0</v>
      </c>
      <c r="F1137" s="129" t="n">
        <f aca="false">'D2.2 K-Factor Adjustment'!$K$79</f>
        <v>0</v>
      </c>
    </row>
    <row r="1138" s="3" customFormat="true" ht="12.75" hidden="true" customHeight="false" outlineLevel="0" collapsed="false">
      <c r="D1138" s="138" t="str">
        <f aca="false">'D3.2 Rt Rebal Module3 General'!$D$20</f>
        <v>Rate ReBal Gen3</v>
      </c>
      <c r="E1138" s="128" t="n">
        <f aca="false">'D3.2 Rt Rebal Module3 General'!$K$49</f>
        <v>0</v>
      </c>
      <c r="F1138" s="129" t="n">
        <f aca="false">'D3.2 Rt Rebal Module3 General'!$K$79</f>
        <v>0</v>
      </c>
    </row>
    <row r="1139" s="3" customFormat="true" ht="12.75" hidden="true" customHeight="false" outlineLevel="0" collapsed="false">
      <c r="D1139" s="138" t="str">
        <f aca="false">'D4.2 Rt Rebal Module4 General'!$D$20</f>
        <v>Rate ReBal Gen4</v>
      </c>
      <c r="E1139" s="128" t="n">
        <f aca="false">'D4.2 Rt Rebal Module4 General'!$K$49</f>
        <v>0</v>
      </c>
      <c r="F1139" s="129" t="n">
        <f aca="false">'D4.2 Rt Rebal Module4 General'!$K$79</f>
        <v>0</v>
      </c>
    </row>
    <row r="1140" s="3" customFormat="true" ht="12.75" hidden="true" customHeight="false" outlineLevel="0" collapsed="false">
      <c r="D1140" s="138" t="str">
        <f aca="false">'D5.2 Rt Rebal Module5 General'!$D$20</f>
        <v>Rate ReBal Gen5</v>
      </c>
      <c r="E1140" s="128" t="n">
        <f aca="false">'D5.2 Rt Rebal Module5 General'!$K$49</f>
        <v>0</v>
      </c>
      <c r="F1140" s="129" t="n">
        <f aca="false">'D5.2 Rt Rebal Module5 General'!$K$79</f>
        <v>0</v>
      </c>
    </row>
    <row r="1141" s="3" customFormat="true" ht="12.75" hidden="true" customHeight="false" outlineLevel="0" collapsed="false">
      <c r="D1141" s="138" t="str">
        <f aca="false">'D6.2 Rt Rebal Module6 General'!$D$20</f>
        <v>Rate ReBal Gen6</v>
      </c>
      <c r="E1141" s="128" t="n">
        <f aca="false">'D6.2 Rt Rebal Module6 General'!$K$49</f>
        <v>0</v>
      </c>
      <c r="F1141" s="129" t="n">
        <f aca="false">'D6.2 Rt Rebal Module6 General'!$K$79</f>
        <v>0</v>
      </c>
    </row>
    <row r="1142" s="3" customFormat="true" ht="12.75" hidden="true" customHeight="false" outlineLevel="0" collapsed="false">
      <c r="D1142" s="138" t="str">
        <f aca="false">'D7.2 Rt Rebal Module7 General'!$D$20</f>
        <v>Rate ReBal Gen7</v>
      </c>
      <c r="E1142" s="128" t="n">
        <f aca="false">'D7.2 Rt Rebal Module7 General'!$K$49</f>
        <v>0</v>
      </c>
      <c r="F1142" s="129" t="n">
        <f aca="false">'D7.2 Rt Rebal Module7 General'!$K$79</f>
        <v>0</v>
      </c>
    </row>
    <row r="1143" s="3" customFormat="true" ht="12.75" hidden="true" customHeight="false" outlineLevel="0" collapsed="false">
      <c r="D1143" s="138" t="str">
        <f aca="false">'D8.2 Rt Rebal Module8 General'!$D$20</f>
        <v>Rate ReBal Gen8</v>
      </c>
      <c r="E1143" s="128" t="n">
        <f aca="false">'D8.2 Rt Rebal Module8 General'!$K$49</f>
        <v>0</v>
      </c>
      <c r="F1143" s="129" t="n">
        <f aca="false">'D8.2 Rt Rebal Module8 General'!$K$79</f>
        <v>0</v>
      </c>
    </row>
    <row r="1144" s="3" customFormat="true" ht="13.5" hidden="true" customHeight="false" outlineLevel="0" collapsed="false">
      <c r="D1144" s="138" t="s">
        <v>470</v>
      </c>
      <c r="E1144" s="128" t="n">
        <f aca="false">'E1.1 Rate Reb Base Dist Rts Gen'!$O$41</f>
        <v>0</v>
      </c>
      <c r="F1144" s="129" t="n">
        <f aca="false">'E1.1 Rate Reb Base Dist Rts Gen'!$O$71</f>
        <v>0</v>
      </c>
    </row>
    <row r="1145" s="3" customFormat="true" ht="13.5" hidden="true" customHeight="false" outlineLevel="0" collapsed="false">
      <c r="D1145" s="139" t="s">
        <v>471</v>
      </c>
      <c r="E1145" s="140" t="n">
        <f aca="false">SUM(E1136:E1144)</f>
        <v>0</v>
      </c>
      <c r="F1145" s="141" t="n">
        <f aca="false">SUM(F1136:F1144)</f>
        <v>0</v>
      </c>
    </row>
    <row r="1146" s="3" customFormat="true" ht="13.5" hidden="true" customHeight="false" outlineLevel="0" collapsed="false">
      <c r="D1146" s="137" t="s">
        <v>472</v>
      </c>
    </row>
    <row r="1147" s="3" customFormat="true" ht="12.75" hidden="true" customHeight="false" outlineLevel="0" collapsed="false">
      <c r="D1147" s="138" t="str">
        <f aca="false">'F1.2 Price Cap Adjustment'!$D$20</f>
        <v>Price Cap Adjustment</v>
      </c>
      <c r="E1147" s="128" t="n">
        <f aca="false">'F1.2 Price Cap Adjustment'!$K$49</f>
        <v>0</v>
      </c>
      <c r="F1147" s="129" t="n">
        <f aca="false">'F1.2 Price Cap Adjustment'!$K$79</f>
        <v>0</v>
      </c>
    </row>
    <row r="1148" s="3" customFormat="true" ht="12.75" hidden="true" customHeight="false" outlineLevel="0" collapsed="false">
      <c r="D1148" s="138" t="str">
        <f aca="false">'F2.2 Pric Cap Module2 General'!$D$20</f>
        <v>Pric Cap Gen2</v>
      </c>
      <c r="E1148" s="128" t="n">
        <f aca="false">'F2.2 Pric Cap Module2 General'!$K$49</f>
        <v>0</v>
      </c>
      <c r="F1148" s="129" t="n">
        <f aca="false">'F2.2 Pric Cap Module2 General'!$K$79</f>
        <v>0</v>
      </c>
    </row>
    <row r="1149" s="3" customFormat="true" ht="12.75" hidden="true" customHeight="false" outlineLevel="0" collapsed="false">
      <c r="D1149" s="138" t="str">
        <f aca="false">'F3.2 Pric Cap Module3 General'!$D$20</f>
        <v>Pric Cap Gen3</v>
      </c>
      <c r="E1149" s="128" t="n">
        <f aca="false">'F3.2 Pric Cap Module3 General'!$K$49</f>
        <v>0</v>
      </c>
      <c r="F1149" s="129" t="n">
        <f aca="false">'F3.2 Pric Cap Module3 General'!$K$79</f>
        <v>0</v>
      </c>
    </row>
    <row r="1150" s="3" customFormat="true" ht="12.75" hidden="true" customHeight="false" outlineLevel="0" collapsed="false">
      <c r="D1150" s="138" t="str">
        <f aca="false">'F4.2 Pric Cap Module4 General'!$D$20</f>
        <v>Pric Cap Gen4</v>
      </c>
      <c r="E1150" s="128" t="n">
        <f aca="false">'F4.2 Pric Cap Module4 General'!$K$49</f>
        <v>0</v>
      </c>
      <c r="F1150" s="129" t="n">
        <f aca="false">'F4.2 Pric Cap Module4 General'!$K$79</f>
        <v>0</v>
      </c>
    </row>
    <row r="1151" s="3" customFormat="true" ht="12.75" hidden="true" customHeight="false" outlineLevel="0" collapsed="false">
      <c r="D1151" s="138" t="str">
        <f aca="false">'F5.2 Pric Cap Module5 General'!$D$20</f>
        <v>Pric Cap Gen5</v>
      </c>
      <c r="E1151" s="128" t="n">
        <f aca="false">'F5.2 Pric Cap Module5 General'!$K$49</f>
        <v>0</v>
      </c>
      <c r="F1151" s="129" t="n">
        <f aca="false">'F5.2 Pric Cap Module5 General'!$K$79</f>
        <v>0</v>
      </c>
    </row>
    <row r="1152" s="3" customFormat="true" ht="12.75" hidden="true" customHeight="false" outlineLevel="0" collapsed="false">
      <c r="D1152" s="138" t="str">
        <f aca="false">'F6.2 Pric Cap Module6 General'!$D$20</f>
        <v>Pric Cap Gen6</v>
      </c>
      <c r="E1152" s="128" t="n">
        <f aca="false">'F6.2 Pric Cap Module6 General'!$K$49</f>
        <v>0</v>
      </c>
      <c r="F1152" s="129" t="n">
        <f aca="false">'F6.2 Pric Cap Module6 General'!$K$79</f>
        <v>0</v>
      </c>
    </row>
    <row r="1153" s="3" customFormat="true" ht="13.5" hidden="true" customHeight="false" outlineLevel="0" collapsed="false">
      <c r="D1153" s="138" t="s">
        <v>473</v>
      </c>
      <c r="E1153" s="128" t="n">
        <f aca="false">'G1.1 Aft PrcCp Base Dst Rts Gen'!$M$41</f>
        <v>0</v>
      </c>
      <c r="F1153" s="132" t="n">
        <f aca="false">'G1.1 Aft PrcCp Base Dst Rts Gen'!$M$71</f>
        <v>0</v>
      </c>
    </row>
    <row r="1154" s="3" customFormat="true" ht="13.5" hidden="true" customHeight="false" outlineLevel="0" collapsed="false">
      <c r="D1154" s="139" t="s">
        <v>474</v>
      </c>
      <c r="E1154" s="140" t="n">
        <f aca="false">SUM(E1147:E1153)</f>
        <v>0</v>
      </c>
      <c r="F1154" s="141" t="n">
        <f aca="false">SUM(F1147:F1153)</f>
        <v>0</v>
      </c>
    </row>
    <row r="1155" s="3" customFormat="true" ht="12.75" hidden="true" customHeight="false" outlineLevel="0" collapsed="false">
      <c r="D1155" s="137" t="s">
        <v>475</v>
      </c>
    </row>
    <row r="1156" s="3" customFormat="true" ht="12.75" hidden="true" customHeight="false" outlineLevel="0" collapsed="false">
      <c r="D1156" s="138" t="str">
        <f aca="false">'H1.2 Adjustment for U S L'!$D$20</f>
        <v>Adjustment for Unmetered Scattered Load</v>
      </c>
      <c r="E1156" s="128" t="n">
        <f aca="false">'H1.2 Adjustment for U S L'!$K$49</f>
        <v>0</v>
      </c>
      <c r="F1156" s="129" t="n">
        <f aca="false">'H1.2 Adjustment for U S L'!$K$79</f>
        <v>0</v>
      </c>
    </row>
    <row r="1157" s="3" customFormat="true" ht="12.75" hidden="true" customHeight="false" outlineLevel="0" collapsed="false">
      <c r="D1157" s="138" t="str">
        <f aca="false">'H2.2 Post Price Cap Module2 Gen'!$D$20</f>
        <v>Post Pric Cap Gen2</v>
      </c>
      <c r="E1157" s="128" t="n">
        <f aca="false">'H2.2 Post Price Cap Module2 Gen'!$K$49</f>
        <v>0</v>
      </c>
      <c r="F1157" s="129" t="n">
        <f aca="false">'H2.2 Post Price Cap Module2 Gen'!$K$79</f>
        <v>0</v>
      </c>
    </row>
    <row r="1158" s="3" customFormat="true" ht="12.75" hidden="true" customHeight="false" outlineLevel="0" collapsed="false">
      <c r="D1158" s="138" t="str">
        <f aca="false">'H3.2 Post Price Cap Module3 Gen'!$D$20</f>
        <v>Post Pric Cap Gen3</v>
      </c>
      <c r="E1158" s="128" t="n">
        <f aca="false">'H3.2 Post Price Cap Module3 Gen'!$K$49</f>
        <v>0</v>
      </c>
      <c r="F1158" s="129" t="n">
        <f aca="false">'H3.2 Post Price Cap Module3 Gen'!$K$79</f>
        <v>0</v>
      </c>
    </row>
    <row r="1159" s="3" customFormat="true" ht="12.75" hidden="true" customHeight="false" outlineLevel="0" collapsed="false">
      <c r="D1159" s="138" t="str">
        <f aca="false">'H4.2 Post Price Cap Module4 Gen'!$D$20</f>
        <v>Post Pric Cap Gen4</v>
      </c>
      <c r="E1159" s="128" t="n">
        <f aca="false">'H4.2 Post Price Cap Module4 Gen'!$K$49</f>
        <v>0</v>
      </c>
      <c r="F1159" s="129" t="n">
        <f aca="false">'H4.2 Post Price Cap Module4 Gen'!$K$79</f>
        <v>0</v>
      </c>
    </row>
    <row r="1160" s="3" customFormat="true" ht="13.5" hidden="true" customHeight="false" outlineLevel="0" collapsed="false">
      <c r="D1160" s="138" t="s">
        <v>476</v>
      </c>
      <c r="E1160" s="131" t="n">
        <f aca="false">'I1.1 PstPricCp Bse Dist Rts Gen'!$K$41</f>
        <v>0</v>
      </c>
      <c r="F1160" s="132" t="n">
        <f aca="false">'I1.1 PstPricCp Bse Dist Rts Gen'!$K$71</f>
        <v>0</v>
      </c>
    </row>
    <row r="1161" s="3" customFormat="true" ht="13.5" hidden="true" customHeight="false" outlineLevel="0" collapsed="false">
      <c r="D1161" s="139" t="s">
        <v>477</v>
      </c>
      <c r="E1161" s="133" t="n">
        <f aca="false">SUM(E1156:E1160)</f>
        <v>0</v>
      </c>
      <c r="F1161" s="134" t="n">
        <f aca="false">SUM(F1156:F1160)</f>
        <v>0</v>
      </c>
    </row>
    <row r="1162" s="3" customFormat="true" ht="13.5" hidden="true" customHeight="false" outlineLevel="0" collapsed="false">
      <c r="D1162" s="123" t="s">
        <v>478</v>
      </c>
      <c r="E1162" s="135" t="n">
        <f aca="false">E1134+E1145+E1154+E1161</f>
        <v>0</v>
      </c>
      <c r="F1162" s="141" t="n">
        <f aca="false">F1134+F1145+F1154+F1161</f>
        <v>0</v>
      </c>
    </row>
    <row r="1163" s="3" customFormat="true" ht="12.75" hidden="true" customHeight="false" outlineLevel="0" collapsed="false">
      <c r="D1163" s="137" t="s">
        <v>479</v>
      </c>
    </row>
    <row r="1164" s="3" customFormat="true" ht="12.75" hidden="true" customHeight="false" outlineLevel="0" collapsed="false">
      <c r="D1164" s="138" t="str">
        <f aca="false">'J1.1 Smart Meter Funding Adder'!$D$20</f>
        <v>Smart Meter Funding Adder</v>
      </c>
      <c r="E1164" s="128" t="n">
        <v>0</v>
      </c>
      <c r="F1164" s="129" t="n">
        <v>0</v>
      </c>
      <c r="H1164" s="4" t="str">
        <f aca="false">'Z1.0 OEB Control Sheet'!$O$69</f>
        <v>Yes</v>
      </c>
    </row>
    <row r="1165" s="3" customFormat="true" ht="12.75" hidden="true" customHeight="false" outlineLevel="0" collapsed="false">
      <c r="D1165" s="138" t="str">
        <f aca="false">'J1.2 Incremental Cap Fund Adder'!$D$20</f>
        <v>Incremental Capital Funding Adder</v>
      </c>
      <c r="E1165" s="128" t="n">
        <v>0</v>
      </c>
      <c r="F1165" s="129" t="n">
        <v>0</v>
      </c>
      <c r="H1165" s="4" t="str">
        <f aca="false">'Z1.0 OEB Control Sheet'!$O$70</f>
        <v>Yes</v>
      </c>
    </row>
    <row r="1166" s="3" customFormat="true" ht="12.75" hidden="true" customHeight="false" outlineLevel="0" collapsed="false">
      <c r="D1166" s="138" t="str">
        <f aca="false">'J1.3 App For Gen Rate Adder3'!$D$20</f>
        <v>Rate Adder3</v>
      </c>
      <c r="E1166" s="128" t="n">
        <f aca="false">-'J1.3 App For Gen Rate Adder3'!$E$49</f>
        <v>-0</v>
      </c>
      <c r="F1166" s="129" t="n">
        <f aca="false">-'J1.3 App For Gen Rate Adder3'!$G$49</f>
        <v>-0</v>
      </c>
      <c r="H1166" s="4" t="str">
        <f aca="false">'Z1.0 OEB Control Sheet'!$O$71</f>
        <v>No</v>
      </c>
    </row>
    <row r="1167" s="3" customFormat="true" ht="12.75" hidden="true" customHeight="false" outlineLevel="0" collapsed="false">
      <c r="D1167" s="138" t="str">
        <f aca="false">'J1.4 App For Gen Rate Adder4'!$D$20</f>
        <v>Rate Adder4</v>
      </c>
      <c r="E1167" s="128" t="n">
        <f aca="false">-'J1.4 App For Gen Rate Adder4'!$E$49</f>
        <v>-0</v>
      </c>
      <c r="F1167" s="129" t="n">
        <f aca="false">-'J1.4 App For Gen Rate Adder4'!$G$49</f>
        <v>-0</v>
      </c>
      <c r="H1167" s="4" t="str">
        <f aca="false">'Z1.0 OEB Control Sheet'!$O$72</f>
        <v>No</v>
      </c>
    </row>
    <row r="1168" s="3" customFormat="true" ht="12.75" hidden="true" customHeight="false" outlineLevel="0" collapsed="false">
      <c r="D1168" s="138" t="str">
        <f aca="false">'J1.5 App For Gen Rate Adder5'!$D$20</f>
        <v>Rate Adder5</v>
      </c>
      <c r="E1168" s="128" t="n">
        <f aca="false">-'J1.5 App For Gen Rate Adder5'!$E$49</f>
        <v>-0</v>
      </c>
      <c r="F1168" s="129" t="n">
        <f aca="false">-'J1.5 App For Gen Rate Adder5'!$G$49</f>
        <v>-0</v>
      </c>
      <c r="H1168" s="4" t="str">
        <f aca="false">'Z1.0 OEB Control Sheet'!$O$73</f>
        <v>No</v>
      </c>
    </row>
    <row r="1169" s="3" customFormat="true" ht="12.75" hidden="true" customHeight="false" outlineLevel="0" collapsed="false">
      <c r="D1169" s="138" t="str">
        <f aca="false">'J1.6 App For Gen Rate Adder6'!$D$20</f>
        <v>Rate Adder6</v>
      </c>
      <c r="E1169" s="128" t="n">
        <f aca="false">-'J1.6 App For Gen Rate Adder6'!$E$49</f>
        <v>-0</v>
      </c>
      <c r="F1169" s="129" t="n">
        <f aca="false">-'J1.6 App For Gen Rate Adder6'!$G$49</f>
        <v>-0</v>
      </c>
      <c r="H1169" s="4" t="str">
        <f aca="false">'Z1.0 OEB Control Sheet'!$O$74</f>
        <v>No</v>
      </c>
    </row>
    <row r="1170" s="3" customFormat="true" ht="12.75" hidden="true" customHeight="false" outlineLevel="0" collapsed="false">
      <c r="D1170" s="138" t="str">
        <f aca="false">'J1.7 App For Gen Rate Adder7'!$D$20</f>
        <v>Rate Adder7</v>
      </c>
      <c r="E1170" s="128" t="n">
        <f aca="false">-'J1.7 App For Gen Rate Adder7'!$E$49</f>
        <v>-0</v>
      </c>
      <c r="F1170" s="129" t="n">
        <f aca="false">-'J1.7 App For Gen Rate Adder7'!$G$49</f>
        <v>-0</v>
      </c>
      <c r="H1170" s="4" t="str">
        <f aca="false">'Z1.0 OEB Control Sheet'!$O$75</f>
        <v>No</v>
      </c>
    </row>
    <row r="1171" s="3" customFormat="true" ht="12.75" hidden="true" customHeight="false" outlineLevel="0" collapsed="false">
      <c r="D1171" s="138" t="str">
        <f aca="false">'J1.8 App For Gen Rate Adder8'!$D$20</f>
        <v>Rate Adder8</v>
      </c>
      <c r="E1171" s="128" t="n">
        <f aca="false">-'J1.8 App For Gen Rate Adder8'!$E$49</f>
        <v>-0</v>
      </c>
      <c r="F1171" s="129" t="n">
        <f aca="false">-'J1.8 App For Gen Rate Adder8'!$G$49</f>
        <v>-0</v>
      </c>
      <c r="H1171" s="4" t="str">
        <f aca="false">'Z1.0 OEB Control Sheet'!$O$76</f>
        <v>No</v>
      </c>
    </row>
    <row r="1172" s="3" customFormat="true" ht="12.75" hidden="true" customHeight="false" outlineLevel="0" collapsed="false">
      <c r="D1172" s="138" t="str">
        <f aca="false">'J1.9 App For Gen Rate Adder9'!$D$20</f>
        <v>Rate Adder9</v>
      </c>
      <c r="E1172" s="128" t="n">
        <f aca="false">-'J1.9 App For Gen Rate Adder9'!$E$49</f>
        <v>-0</v>
      </c>
      <c r="F1172" s="129" t="n">
        <f aca="false">-'J1.9 App For Gen Rate Adder9'!$G$49</f>
        <v>-0</v>
      </c>
      <c r="H1172" s="4" t="str">
        <f aca="false">'Z1.0 OEB Control Sheet'!$O$77</f>
        <v>No</v>
      </c>
    </row>
    <row r="1173" s="3" customFormat="true" ht="12.75" hidden="true" customHeight="false" outlineLevel="0" collapsed="false">
      <c r="D1173" s="138" t="str">
        <f aca="false">'J1.10 App For Gen Rate Adder10'!$D$20</f>
        <v>Rate Adder10</v>
      </c>
      <c r="E1173" s="128" t="n">
        <f aca="false">-'J1.10 App For Gen Rate Adder10'!$E$49</f>
        <v>-0</v>
      </c>
      <c r="F1173" s="129" t="n">
        <f aca="false">-'J1.10 App For Gen Rate Adder10'!$G$49</f>
        <v>-0</v>
      </c>
      <c r="H1173" s="4" t="str">
        <f aca="false">'Z1.0 OEB Control Sheet'!$O$78</f>
        <v>No</v>
      </c>
    </row>
    <row r="1174" s="3" customFormat="true" ht="13.5" hidden="true" customHeight="false" outlineLevel="0" collapsed="false">
      <c r="D1174" s="138" t="s">
        <v>480</v>
      </c>
      <c r="E1174" s="131" t="n">
        <f aca="false">'K1.1 App For Dist Rates Gen'!$Q$41</f>
        <v>0</v>
      </c>
      <c r="F1174" s="132" t="n">
        <f aca="false">'K1.1 App For Dist Rates Gen'!$Q$71</f>
        <v>0</v>
      </c>
    </row>
    <row r="1175" s="3" customFormat="true" ht="13.5" hidden="true" customHeight="false" outlineLevel="0" collapsed="false">
      <c r="D1175" s="139" t="s">
        <v>467</v>
      </c>
      <c r="E1175" s="133" t="n">
        <f aca="false">SUM(E1164:E1174)</f>
        <v>0</v>
      </c>
      <c r="F1175" s="134" t="n">
        <f aca="false">SUM(F1164:F1174)</f>
        <v>0</v>
      </c>
      <c r="H1175" s="4"/>
    </row>
    <row r="1176" s="3" customFormat="true" ht="13.5" hidden="true" customHeight="false" outlineLevel="0" collapsed="false">
      <c r="D1176" s="123" t="s">
        <v>481</v>
      </c>
      <c r="E1176" s="142" t="n">
        <f aca="false">'N1.1 Appl For Mthly R&amp;C General'!$F1574</f>
        <v>0</v>
      </c>
      <c r="F1176" s="143" t="n">
        <f aca="false">'N1.1 Appl For Mthly R&amp;C General'!$F$1601</f>
        <v>0</v>
      </c>
    </row>
    <row r="1177" s="3" customFormat="true" ht="12.75" hidden="true" customHeight="false" outlineLevel="0" collapsed="false">
      <c r="E1177" s="144" t="n">
        <f aca="false">ROUND(E1120+SUM(E1122:E1132)+SUM(E1136:E1144)+SUM(E1147:E1153)+SUM(E1156:E1160)+SUM(E1164:E1174),6)-E1176</f>
        <v>0</v>
      </c>
      <c r="F1177" s="145"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7</v>
      </c>
      <c r="E1179" s="121" t="s">
        <v>461</v>
      </c>
      <c r="F1179" s="121" t="s">
        <v>462</v>
      </c>
    </row>
    <row r="1180" s="3" customFormat="true" ht="12.75" hidden="true" customHeight="false" outlineLevel="0" collapsed="false">
      <c r="B1180" s="30" t="n">
        <f aca="false">'B1.1 Curr&amp;Appl Rt Class General'!$B$40</f>
        <v>20</v>
      </c>
      <c r="D1180" s="122" t="str">
        <f aca="false">'B1.1 Curr&amp;Appl Rt Class General'!$D$40</f>
        <v>Rate Class 20</v>
      </c>
      <c r="E1180" s="121" t="s">
        <v>463</v>
      </c>
      <c r="F1180" s="121" t="str">
        <f aca="false">'C4.1 Curr Rates &amp; Chgs General'!E1687</f>
        <v>$/NA</v>
      </c>
    </row>
    <row r="1181" s="3" customFormat="true" ht="12.75" hidden="true" customHeight="false" outlineLevel="0" collapsed="false">
      <c r="D1181" s="123" t="s">
        <v>482</v>
      </c>
      <c r="E1181" s="124" t="n">
        <f aca="false">'C4.1 Curr Rates &amp; Chgs General'!$F$1660</f>
        <v>0</v>
      </c>
      <c r="F1181" s="125" t="n">
        <f aca="false">'C4.1 Curr Rates &amp; Chgs General'!$F$1687</f>
        <v>0</v>
      </c>
    </row>
    <row r="1182" s="3" customFormat="true" ht="12.75" hidden="true" customHeight="false" outlineLevel="0" collapsed="false">
      <c r="D1182" s="126" t="s">
        <v>465</v>
      </c>
    </row>
    <row r="1183" s="3" customFormat="true" ht="12.75" hidden="true" customHeight="false" outlineLevel="0" collapsed="false">
      <c r="D1183" s="127" t="str">
        <f aca="false">'C1.1 Smart Meter Funding Adder'!$D$20</f>
        <v>Smart Meter Funding Adder</v>
      </c>
      <c r="E1183" s="128" t="n">
        <f aca="false">-'C1.1 Smart Meter Funding Adder'!$E$50</f>
        <v>-0</v>
      </c>
      <c r="F1183" s="129" t="n">
        <f aca="false">-'C1.1 Smart Meter Funding Adder'!$G$50</f>
        <v>-0</v>
      </c>
      <c r="H1183" s="4" t="str">
        <f aca="false">'Z1.0 OEB Control Sheet'!$O$7</f>
        <v>No</v>
      </c>
    </row>
    <row r="1184" s="3" customFormat="true" ht="12.75" hidden="true" customHeight="false" outlineLevel="0" collapsed="false">
      <c r="D1184" s="127" t="str">
        <f aca="false">'C1.2 Current Gen Rate Adder2'!$D$20</f>
        <v>Rate Adder2</v>
      </c>
      <c r="E1184" s="128" t="n">
        <f aca="false">-'C1.2 Current Gen Rate Adder2'!$E$50</f>
        <v>-0</v>
      </c>
      <c r="F1184" s="129" t="n">
        <f aca="false">-'C1.2 Current Gen Rate Adder2'!$G$50</f>
        <v>-0</v>
      </c>
      <c r="H1184" s="4" t="str">
        <f aca="false">'Z1.0 OEB Control Sheet'!$O$8</f>
        <v>No</v>
      </c>
    </row>
    <row r="1185" s="3" customFormat="true" ht="12.75" hidden="true" customHeight="false" outlineLevel="0" collapsed="false">
      <c r="D1185" s="127" t="str">
        <f aca="false">'C1.3 Current Gen Rate Adder3'!$D$20</f>
        <v>Rate Adder3</v>
      </c>
      <c r="E1185" s="128" t="n">
        <f aca="false">-'C1.3 Current Gen Rate Adder3'!$E$50</f>
        <v>-0</v>
      </c>
      <c r="F1185" s="129" t="n">
        <f aca="false">-'C1.3 Current Gen Rate Adder3'!$G$50</f>
        <v>-0</v>
      </c>
      <c r="H1185" s="4" t="str">
        <f aca="false">'Z1.0 OEB Control Sheet'!$O$9</f>
        <v>No</v>
      </c>
    </row>
    <row r="1186" s="3" customFormat="true" ht="12.75" hidden="true" customHeight="false" outlineLevel="0" collapsed="false">
      <c r="D1186" s="127" t="str">
        <f aca="false">'C1.4 Current Gen Rate Adder4'!$D$20</f>
        <v>Rate Adder4</v>
      </c>
      <c r="E1186" s="128" t="n">
        <f aca="false">-'C1.4 Current Gen Rate Adder4'!$E$50</f>
        <v>-0</v>
      </c>
      <c r="F1186" s="129" t="n">
        <f aca="false">-'C1.4 Current Gen Rate Adder4'!$G$50</f>
        <v>-0</v>
      </c>
      <c r="H1186" s="4" t="str">
        <f aca="false">'Z1.0 OEB Control Sheet'!$O$10</f>
        <v>No</v>
      </c>
    </row>
    <row r="1187" s="3" customFormat="true" ht="12.75" hidden="true" customHeight="false" outlineLevel="0" collapsed="false">
      <c r="D1187" s="127" t="str">
        <f aca="false">'C1.5 Current Gen Rate Adder5'!$D$20</f>
        <v>Rate Adder5</v>
      </c>
      <c r="E1187" s="128" t="n">
        <f aca="false">-'C1.5 Current Gen Rate Adder5'!$E$50</f>
        <v>-0</v>
      </c>
      <c r="F1187" s="129" t="n">
        <f aca="false">-'C1.5 Current Gen Rate Adder5'!$G$50</f>
        <v>-0</v>
      </c>
      <c r="H1187" s="4" t="str">
        <f aca="false">'Z1.0 OEB Control Sheet'!$O$11</f>
        <v>No</v>
      </c>
    </row>
    <row r="1188" s="3" customFormat="true" ht="12.75" hidden="true" customHeight="false" outlineLevel="0" collapsed="false">
      <c r="D1188" s="127" t="str">
        <f aca="false">'C1.6 Current Gen Rate Adder6'!$D$20</f>
        <v>Rate Adder6</v>
      </c>
      <c r="E1188" s="128" t="n">
        <f aca="false">-'C1.6 Current Gen Rate Adder6'!$E$50</f>
        <v>-0</v>
      </c>
      <c r="F1188" s="129" t="n">
        <f aca="false">-'C1.6 Current Gen Rate Adder6'!$G$50</f>
        <v>-0</v>
      </c>
      <c r="H1188" s="4" t="str">
        <f aca="false">'Z1.0 OEB Control Sheet'!$O$12</f>
        <v>No</v>
      </c>
    </row>
    <row r="1189" s="3" customFormat="true" ht="12.75" hidden="true" customHeight="false" outlineLevel="0" collapsed="false">
      <c r="D1189" s="127" t="str">
        <f aca="false">'C1.7 Current Gen Rate Adder7'!$D$20</f>
        <v>Rate Adder7</v>
      </c>
      <c r="E1189" s="128" t="n">
        <f aca="false">-'C1.7 Current Gen Rate Adder7'!$E$50</f>
        <v>-0</v>
      </c>
      <c r="F1189" s="129" t="n">
        <f aca="false">-'C1.7 Current Gen Rate Adder7'!$G$50</f>
        <v>-0</v>
      </c>
      <c r="H1189" s="4" t="str">
        <f aca="false">'Z1.0 OEB Control Sheet'!$O$13</f>
        <v>No</v>
      </c>
    </row>
    <row r="1190" s="3" customFormat="true" ht="12.75" hidden="true" customHeight="false" outlineLevel="0" collapsed="false">
      <c r="D1190" s="127" t="str">
        <f aca="false">'C1.8 Current Gen Rate Adder8'!$D$20</f>
        <v>Rate Adder8</v>
      </c>
      <c r="E1190" s="128" t="n">
        <f aca="false">-'C1.8 Current Gen Rate Adder8'!$E$50</f>
        <v>-0</v>
      </c>
      <c r="F1190" s="129" t="n">
        <f aca="false">-'C1.8 Current Gen Rate Adder8'!$G$50</f>
        <v>-0</v>
      </c>
      <c r="H1190" s="4" t="str">
        <f aca="false">'Z1.0 OEB Control Sheet'!$O$14</f>
        <v>No</v>
      </c>
    </row>
    <row r="1191" s="3" customFormat="true" ht="12.75" hidden="true" customHeight="false" outlineLevel="0" collapsed="false">
      <c r="D1191" s="127" t="str">
        <f aca="false">'C1.9 Current Gen Rate Adder9'!$D$20</f>
        <v>Rate Adder9</v>
      </c>
      <c r="E1191" s="128" t="n">
        <f aca="false">-'C1.9 Current Gen Rate Adder9'!$E$50</f>
        <v>-0</v>
      </c>
      <c r="F1191" s="129" t="n">
        <f aca="false">-'C1.9 Current Gen Rate Adder9'!$G$50</f>
        <v>-0</v>
      </c>
      <c r="H1191" s="4" t="str">
        <f aca="false">'Z1.0 OEB Control Sheet'!$O$15</f>
        <v>No</v>
      </c>
    </row>
    <row r="1192" s="3" customFormat="true" ht="12.75" hidden="true" customHeight="false" outlineLevel="0" collapsed="false">
      <c r="D1192" s="127" t="str">
        <f aca="false">'C1.10 Current Gen Rate Adder10'!$D$20</f>
        <v>Rate Adder10</v>
      </c>
      <c r="E1192" s="128" t="n">
        <f aca="false">-'C1.10 Current Gen Rate Adder10'!$E$50</f>
        <v>-0</v>
      </c>
      <c r="F1192" s="130" t="n">
        <f aca="false">-'C1.10 Current Gen Rate Adder10'!$G$50</f>
        <v>-0</v>
      </c>
      <c r="H1192" s="4" t="str">
        <f aca="false">'Z1.0 OEB Control Sheet'!$O$16</f>
        <v>No</v>
      </c>
    </row>
    <row r="1193" s="3" customFormat="true" ht="12.75" hidden="true" customHeight="false" outlineLevel="0" collapsed="false">
      <c r="D1193" s="127" t="s">
        <v>466</v>
      </c>
      <c r="E1193" s="128" t="n">
        <v>0</v>
      </c>
      <c r="F1193" s="129" t="n">
        <f aca="false">-'C3.1 Curr Low Voltage Vol Rt'!$J$54</f>
        <v>-0</v>
      </c>
      <c r="H1193" s="4"/>
    </row>
    <row r="1194" s="3" customFormat="true" ht="13.5" hidden="true" customHeight="false" outlineLevel="0" collapsed="false">
      <c r="D1194" s="123" t="s">
        <v>467</v>
      </c>
      <c r="E1194" s="146" t="n">
        <f aca="false">SUM(E1183:E1193)</f>
        <v>0</v>
      </c>
      <c r="F1194" s="147" t="n">
        <f aca="false">SUM(F1183:F1193)</f>
        <v>0</v>
      </c>
    </row>
    <row r="1195" s="3" customFormat="true" ht="13.5" hidden="true" customHeight="false" outlineLevel="0" collapsed="false">
      <c r="D1195" s="123" t="s">
        <v>468</v>
      </c>
      <c r="E1195" s="135" t="n">
        <f aca="false">E1181+E1194</f>
        <v>0</v>
      </c>
      <c r="F1195" s="135" t="n">
        <f aca="false">F1181+F1194</f>
        <v>0</v>
      </c>
    </row>
    <row r="1196" s="3" customFormat="true" ht="13.5" hidden="true" customHeight="false" outlineLevel="0" collapsed="false">
      <c r="D1196" s="137" t="s">
        <v>469</v>
      </c>
    </row>
    <row r="1197" s="3" customFormat="true" ht="12.75" hidden="true" customHeight="false" outlineLevel="0" collapsed="false">
      <c r="D1197" s="138" t="str">
        <f aca="false">'D1.2 Revenue Cost Ratio Adj'!$D$20</f>
        <v>Revenue Cost Ratio Adjustment</v>
      </c>
      <c r="E1197" s="128" t="n">
        <f aca="false">'D1.2 Revenue Cost Ratio Adj'!$K$50</f>
        <v>0</v>
      </c>
      <c r="F1197" s="129" t="n">
        <f aca="false">'D1.2 Revenue Cost Ratio Adj'!$K$80</f>
        <v>0</v>
      </c>
    </row>
    <row r="1198" s="3" customFormat="true" ht="12.75" hidden="true" customHeight="false" outlineLevel="0" collapsed="false">
      <c r="D1198" s="138" t="str">
        <f aca="false">'D2.2 K-Factor Adjustment'!$D$20</f>
        <v>K-Factor Adjustment</v>
      </c>
      <c r="E1198" s="128" t="n">
        <f aca="false">'D2.2 K-Factor Adjustment'!$K$50</f>
        <v>0</v>
      </c>
      <c r="F1198" s="129" t="n">
        <f aca="false">'D2.2 K-Factor Adjustment'!$K$80</f>
        <v>0</v>
      </c>
    </row>
    <row r="1199" s="3" customFormat="true" ht="12.75" hidden="true" customHeight="false" outlineLevel="0" collapsed="false">
      <c r="D1199" s="138" t="str">
        <f aca="false">'D3.2 Rt Rebal Module3 General'!$D$20</f>
        <v>Rate ReBal Gen3</v>
      </c>
      <c r="E1199" s="128" t="n">
        <f aca="false">'D3.2 Rt Rebal Module3 General'!$K$50</f>
        <v>0</v>
      </c>
      <c r="F1199" s="129" t="n">
        <f aca="false">'D3.2 Rt Rebal Module3 General'!$K$80</f>
        <v>0</v>
      </c>
    </row>
    <row r="1200" s="3" customFormat="true" ht="12.75" hidden="true" customHeight="false" outlineLevel="0" collapsed="false">
      <c r="D1200" s="138" t="str">
        <f aca="false">'D4.2 Rt Rebal Module4 General'!$D$20</f>
        <v>Rate ReBal Gen4</v>
      </c>
      <c r="E1200" s="128" t="n">
        <f aca="false">'D4.2 Rt Rebal Module4 General'!$K$50</f>
        <v>0</v>
      </c>
      <c r="F1200" s="129" t="n">
        <f aca="false">'D4.2 Rt Rebal Module4 General'!$K$80</f>
        <v>0</v>
      </c>
    </row>
    <row r="1201" s="3" customFormat="true" ht="12.75" hidden="true" customHeight="false" outlineLevel="0" collapsed="false">
      <c r="D1201" s="138" t="str">
        <f aca="false">'D5.2 Rt Rebal Module5 General'!$D$20</f>
        <v>Rate ReBal Gen5</v>
      </c>
      <c r="E1201" s="128" t="n">
        <f aca="false">'D5.2 Rt Rebal Module5 General'!$K$50</f>
        <v>0</v>
      </c>
      <c r="F1201" s="129" t="n">
        <f aca="false">'D5.2 Rt Rebal Module5 General'!$K$80</f>
        <v>0</v>
      </c>
    </row>
    <row r="1202" s="3" customFormat="true" ht="12.75" hidden="true" customHeight="false" outlineLevel="0" collapsed="false">
      <c r="D1202" s="138" t="str">
        <f aca="false">'D6.2 Rt Rebal Module6 General'!$D$20</f>
        <v>Rate ReBal Gen6</v>
      </c>
      <c r="E1202" s="128" t="n">
        <f aca="false">'D6.2 Rt Rebal Module6 General'!$K$50</f>
        <v>0</v>
      </c>
      <c r="F1202" s="129" t="n">
        <f aca="false">'D6.2 Rt Rebal Module6 General'!$K$80</f>
        <v>0</v>
      </c>
    </row>
    <row r="1203" s="3" customFormat="true" ht="12.75" hidden="true" customHeight="false" outlineLevel="0" collapsed="false">
      <c r="D1203" s="138" t="str">
        <f aca="false">'D7.2 Rt Rebal Module7 General'!$D$20</f>
        <v>Rate ReBal Gen7</v>
      </c>
      <c r="E1203" s="128" t="n">
        <f aca="false">'D7.2 Rt Rebal Module7 General'!$K$50</f>
        <v>0</v>
      </c>
      <c r="F1203" s="129" t="n">
        <f aca="false">'D7.2 Rt Rebal Module7 General'!$K$80</f>
        <v>0</v>
      </c>
    </row>
    <row r="1204" s="3" customFormat="true" ht="12.75" hidden="true" customHeight="false" outlineLevel="0" collapsed="false">
      <c r="D1204" s="138" t="str">
        <f aca="false">'D8.2 Rt Rebal Module8 General'!$D$20</f>
        <v>Rate ReBal Gen8</v>
      </c>
      <c r="E1204" s="128" t="n">
        <f aca="false">'D8.2 Rt Rebal Module8 General'!$K$50</f>
        <v>0</v>
      </c>
      <c r="F1204" s="129" t="n">
        <f aca="false">'D8.2 Rt Rebal Module8 General'!$K$80</f>
        <v>0</v>
      </c>
    </row>
    <row r="1205" s="3" customFormat="true" ht="13.5" hidden="true" customHeight="false" outlineLevel="0" collapsed="false">
      <c r="D1205" s="138" t="s">
        <v>470</v>
      </c>
      <c r="E1205" s="128" t="n">
        <f aca="false">'E1.1 Rate Reb Base Dist Rts Gen'!$O$42</f>
        <v>0</v>
      </c>
      <c r="F1205" s="129" t="n">
        <f aca="false">'E1.1 Rate Reb Base Dist Rts Gen'!$O$72</f>
        <v>0</v>
      </c>
    </row>
    <row r="1206" s="3" customFormat="true" ht="13.5" hidden="true" customHeight="false" outlineLevel="0" collapsed="false">
      <c r="D1206" s="139" t="s">
        <v>471</v>
      </c>
      <c r="E1206" s="140" t="n">
        <f aca="false">SUM(E1197:E1205)</f>
        <v>0</v>
      </c>
      <c r="F1206" s="141" t="n">
        <f aca="false">SUM(F1197:F1205)</f>
        <v>0</v>
      </c>
    </row>
    <row r="1207" s="3" customFormat="true" ht="13.5" hidden="true" customHeight="false" outlineLevel="0" collapsed="false">
      <c r="D1207" s="137" t="s">
        <v>472</v>
      </c>
    </row>
    <row r="1208" s="3" customFormat="true" ht="12.75" hidden="true" customHeight="false" outlineLevel="0" collapsed="false">
      <c r="D1208" s="138" t="str">
        <f aca="false">'F1.2 Price Cap Adjustment'!$D$20</f>
        <v>Price Cap Adjustment</v>
      </c>
      <c r="E1208" s="128" t="n">
        <f aca="false">'F1.2 Price Cap Adjustment'!$K$50</f>
        <v>0</v>
      </c>
      <c r="F1208" s="129" t="n">
        <f aca="false">'F1.2 Price Cap Adjustment'!$K$80</f>
        <v>0</v>
      </c>
    </row>
    <row r="1209" s="3" customFormat="true" ht="12.75" hidden="true" customHeight="false" outlineLevel="0" collapsed="false">
      <c r="D1209" s="138" t="str">
        <f aca="false">'F2.2 Pric Cap Module2 General'!$D$20</f>
        <v>Pric Cap Gen2</v>
      </c>
      <c r="E1209" s="128" t="n">
        <f aca="false">'F2.2 Pric Cap Module2 General'!$K$50</f>
        <v>0</v>
      </c>
      <c r="F1209" s="129" t="n">
        <f aca="false">'F2.2 Pric Cap Module2 General'!$K$80</f>
        <v>0</v>
      </c>
    </row>
    <row r="1210" s="3" customFormat="true" ht="12.75" hidden="true" customHeight="false" outlineLevel="0" collapsed="false">
      <c r="D1210" s="138" t="str">
        <f aca="false">'F3.2 Pric Cap Module3 General'!$D$20</f>
        <v>Pric Cap Gen3</v>
      </c>
      <c r="E1210" s="128" t="n">
        <f aca="false">'F3.2 Pric Cap Module3 General'!$K$50</f>
        <v>0</v>
      </c>
      <c r="F1210" s="129" t="n">
        <f aca="false">'F3.2 Pric Cap Module3 General'!$K$80</f>
        <v>0</v>
      </c>
    </row>
    <row r="1211" s="3" customFormat="true" ht="12.75" hidden="true" customHeight="false" outlineLevel="0" collapsed="false">
      <c r="D1211" s="138" t="str">
        <f aca="false">'F4.2 Pric Cap Module4 General'!$D$20</f>
        <v>Pric Cap Gen4</v>
      </c>
      <c r="E1211" s="128" t="n">
        <f aca="false">'F4.2 Pric Cap Module4 General'!$K$50</f>
        <v>0</v>
      </c>
      <c r="F1211" s="129" t="n">
        <f aca="false">'F4.2 Pric Cap Module4 General'!$K$80</f>
        <v>0</v>
      </c>
    </row>
    <row r="1212" s="3" customFormat="true" ht="12.75" hidden="true" customHeight="false" outlineLevel="0" collapsed="false">
      <c r="D1212" s="138" t="str">
        <f aca="false">'F5.2 Pric Cap Module5 General'!$D$20</f>
        <v>Pric Cap Gen5</v>
      </c>
      <c r="E1212" s="128" t="n">
        <f aca="false">'F5.2 Pric Cap Module5 General'!$K$50</f>
        <v>0</v>
      </c>
      <c r="F1212" s="129" t="n">
        <f aca="false">'F5.2 Pric Cap Module5 General'!$K$80</f>
        <v>0</v>
      </c>
    </row>
    <row r="1213" s="3" customFormat="true" ht="12.75" hidden="true" customHeight="false" outlineLevel="0" collapsed="false">
      <c r="D1213" s="138" t="str">
        <f aca="false">'F6.2 Pric Cap Module6 General'!$D$20</f>
        <v>Pric Cap Gen6</v>
      </c>
      <c r="E1213" s="128" t="n">
        <f aca="false">'F6.2 Pric Cap Module6 General'!$K$50</f>
        <v>0</v>
      </c>
      <c r="F1213" s="129" t="n">
        <f aca="false">'F6.2 Pric Cap Module6 General'!$K$80</f>
        <v>0</v>
      </c>
    </row>
    <row r="1214" s="3" customFormat="true" ht="13.5" hidden="true" customHeight="false" outlineLevel="0" collapsed="false">
      <c r="D1214" s="138" t="s">
        <v>473</v>
      </c>
      <c r="E1214" s="128" t="n">
        <f aca="false">'G1.1 Aft PrcCp Base Dst Rts Gen'!$M$42</f>
        <v>0</v>
      </c>
      <c r="F1214" s="132" t="n">
        <f aca="false">'G1.1 Aft PrcCp Base Dst Rts Gen'!$M$72</f>
        <v>0</v>
      </c>
    </row>
    <row r="1215" s="3" customFormat="true" ht="13.5" hidden="true" customHeight="false" outlineLevel="0" collapsed="false">
      <c r="D1215" s="139" t="s">
        <v>474</v>
      </c>
      <c r="E1215" s="140" t="n">
        <f aca="false">SUM(E1208:E1214)</f>
        <v>0</v>
      </c>
      <c r="F1215" s="141" t="n">
        <f aca="false">SUM(F1208:F1214)</f>
        <v>0</v>
      </c>
    </row>
    <row r="1216" s="3" customFormat="true" ht="12.75" hidden="true" customHeight="false" outlineLevel="0" collapsed="false">
      <c r="D1216" s="137" t="s">
        <v>475</v>
      </c>
    </row>
    <row r="1217" s="3" customFormat="true" ht="12.75" hidden="true" customHeight="false" outlineLevel="0" collapsed="false">
      <c r="D1217" s="138" t="str">
        <f aca="false">'H1.2 Adjustment for U S L'!$D$20</f>
        <v>Adjustment for Unmetered Scattered Load</v>
      </c>
      <c r="E1217" s="128" t="n">
        <f aca="false">'H1.2 Adjustment for U S L'!$K$50</f>
        <v>0</v>
      </c>
      <c r="F1217" s="129" t="n">
        <f aca="false">'H1.2 Adjustment for U S L'!$K$80</f>
        <v>0</v>
      </c>
    </row>
    <row r="1218" s="3" customFormat="true" ht="12.75" hidden="true" customHeight="false" outlineLevel="0" collapsed="false">
      <c r="D1218" s="138" t="str">
        <f aca="false">'H2.2 Post Price Cap Module2 Gen'!$D$20</f>
        <v>Post Pric Cap Gen2</v>
      </c>
      <c r="E1218" s="128" t="n">
        <f aca="false">'H2.2 Post Price Cap Module2 Gen'!$K$50</f>
        <v>0</v>
      </c>
      <c r="F1218" s="129" t="n">
        <f aca="false">'H2.2 Post Price Cap Module2 Gen'!$K$80</f>
        <v>0</v>
      </c>
    </row>
    <row r="1219" s="3" customFormat="true" ht="12.75" hidden="true" customHeight="false" outlineLevel="0" collapsed="false">
      <c r="D1219" s="138" t="str">
        <f aca="false">'H3.2 Post Price Cap Module3 Gen'!$D$20</f>
        <v>Post Pric Cap Gen3</v>
      </c>
      <c r="E1219" s="128" t="n">
        <f aca="false">'H3.2 Post Price Cap Module3 Gen'!$K$50</f>
        <v>0</v>
      </c>
      <c r="F1219" s="129" t="n">
        <f aca="false">'H3.2 Post Price Cap Module3 Gen'!$K$80</f>
        <v>0</v>
      </c>
    </row>
    <row r="1220" s="3" customFormat="true" ht="12.75" hidden="true" customHeight="false" outlineLevel="0" collapsed="false">
      <c r="D1220" s="138" t="str">
        <f aca="false">'H4.2 Post Price Cap Module4 Gen'!$D$20</f>
        <v>Post Pric Cap Gen4</v>
      </c>
      <c r="E1220" s="128" t="n">
        <f aca="false">'H4.2 Post Price Cap Module4 Gen'!$K$50</f>
        <v>0</v>
      </c>
      <c r="F1220" s="129" t="n">
        <f aca="false">'H4.2 Post Price Cap Module4 Gen'!$K$80</f>
        <v>0</v>
      </c>
    </row>
    <row r="1221" s="3" customFormat="true" ht="13.5" hidden="true" customHeight="false" outlineLevel="0" collapsed="false">
      <c r="D1221" s="138" t="s">
        <v>476</v>
      </c>
      <c r="E1221" s="131" t="n">
        <f aca="false">'I1.1 PstPricCp Bse Dist Rts Gen'!$K$42</f>
        <v>0</v>
      </c>
      <c r="F1221" s="132" t="n">
        <f aca="false">'I1.1 PstPricCp Bse Dist Rts Gen'!$K$72</f>
        <v>0</v>
      </c>
    </row>
    <row r="1222" s="3" customFormat="true" ht="13.5" hidden="true" customHeight="false" outlineLevel="0" collapsed="false">
      <c r="D1222" s="139" t="s">
        <v>477</v>
      </c>
      <c r="E1222" s="133" t="n">
        <f aca="false">SUM(E1217:E1221)</f>
        <v>0</v>
      </c>
      <c r="F1222" s="134" t="n">
        <f aca="false">SUM(F1217:F1221)</f>
        <v>0</v>
      </c>
    </row>
    <row r="1223" s="3" customFormat="true" ht="13.5" hidden="true" customHeight="false" outlineLevel="0" collapsed="false">
      <c r="D1223" s="123" t="s">
        <v>478</v>
      </c>
      <c r="E1223" s="135" t="n">
        <f aca="false">E1195+E1206+E1215+E1222</f>
        <v>0</v>
      </c>
      <c r="F1223" s="141" t="n">
        <f aca="false">F1195+F1206+F1215+F1222</f>
        <v>0</v>
      </c>
    </row>
    <row r="1224" s="3" customFormat="true" ht="12.75" hidden="true" customHeight="false" outlineLevel="0" collapsed="false">
      <c r="D1224" s="137" t="s">
        <v>479</v>
      </c>
    </row>
    <row r="1225" s="3" customFormat="true" ht="12.75" hidden="true" customHeight="false" outlineLevel="0" collapsed="false">
      <c r="D1225" s="138" t="str">
        <f aca="false">'J1.1 Smart Meter Funding Adder'!$D$20</f>
        <v>Smart Meter Funding Adder</v>
      </c>
      <c r="E1225" s="128" t="n">
        <v>0</v>
      </c>
      <c r="F1225" s="129" t="n">
        <v>0</v>
      </c>
      <c r="H1225" s="4" t="str">
        <f aca="false">'Z1.0 OEB Control Sheet'!$O$69</f>
        <v>Yes</v>
      </c>
    </row>
    <row r="1226" s="3" customFormat="true" ht="12.75" hidden="true" customHeight="false" outlineLevel="0" collapsed="false">
      <c r="D1226" s="138" t="str">
        <f aca="false">'J1.2 Incremental Cap Fund Adder'!$D$20</f>
        <v>Incremental Capital Funding Adder</v>
      </c>
      <c r="E1226" s="128" t="n">
        <v>0</v>
      </c>
      <c r="F1226" s="129" t="n">
        <v>0</v>
      </c>
      <c r="H1226" s="4" t="str">
        <f aca="false">'Z1.0 OEB Control Sheet'!$O$70</f>
        <v>Yes</v>
      </c>
    </row>
    <row r="1227" s="3" customFormat="true" ht="12.75" hidden="true" customHeight="false" outlineLevel="0" collapsed="false">
      <c r="D1227" s="138" t="str">
        <f aca="false">'J1.3 App For Gen Rate Adder3'!$D$20</f>
        <v>Rate Adder3</v>
      </c>
      <c r="E1227" s="128" t="n">
        <f aca="false">-'J1.3 App For Gen Rate Adder3'!$E$50</f>
        <v>-0</v>
      </c>
      <c r="F1227" s="129" t="n">
        <f aca="false">-'J1.3 App For Gen Rate Adder3'!$G$50</f>
        <v>-0</v>
      </c>
      <c r="H1227" s="4" t="str">
        <f aca="false">'Z1.0 OEB Control Sheet'!$O$71</f>
        <v>No</v>
      </c>
    </row>
    <row r="1228" s="3" customFormat="true" ht="12.75" hidden="true" customHeight="false" outlineLevel="0" collapsed="false">
      <c r="D1228" s="138" t="str">
        <f aca="false">'J1.4 App For Gen Rate Adder4'!$D$20</f>
        <v>Rate Adder4</v>
      </c>
      <c r="E1228" s="128" t="n">
        <f aca="false">-'J1.4 App For Gen Rate Adder4'!$E$50</f>
        <v>-0</v>
      </c>
      <c r="F1228" s="129" t="n">
        <f aca="false">-'J1.4 App For Gen Rate Adder4'!$G$50</f>
        <v>-0</v>
      </c>
      <c r="H1228" s="4" t="str">
        <f aca="false">'Z1.0 OEB Control Sheet'!$O$72</f>
        <v>No</v>
      </c>
    </row>
    <row r="1229" s="3" customFormat="true" ht="12.75" hidden="true" customHeight="false" outlineLevel="0" collapsed="false">
      <c r="D1229" s="138" t="str">
        <f aca="false">'J1.5 App For Gen Rate Adder5'!$D$20</f>
        <v>Rate Adder5</v>
      </c>
      <c r="E1229" s="128" t="n">
        <f aca="false">-'J1.5 App For Gen Rate Adder5'!$E$50</f>
        <v>-0</v>
      </c>
      <c r="F1229" s="129" t="n">
        <f aca="false">-'J1.5 App For Gen Rate Adder5'!$G$50</f>
        <v>-0</v>
      </c>
      <c r="H1229" s="4" t="str">
        <f aca="false">'Z1.0 OEB Control Sheet'!$O$73</f>
        <v>No</v>
      </c>
    </row>
    <row r="1230" s="3" customFormat="true" ht="12.75" hidden="true" customHeight="false" outlineLevel="0" collapsed="false">
      <c r="D1230" s="138" t="str">
        <f aca="false">'J1.6 App For Gen Rate Adder6'!$D$20</f>
        <v>Rate Adder6</v>
      </c>
      <c r="E1230" s="128" t="n">
        <f aca="false">-'J1.6 App For Gen Rate Adder6'!$E$50</f>
        <v>-0</v>
      </c>
      <c r="F1230" s="129" t="n">
        <f aca="false">-'J1.6 App For Gen Rate Adder6'!$G$50</f>
        <v>-0</v>
      </c>
      <c r="H1230" s="4" t="str">
        <f aca="false">'Z1.0 OEB Control Sheet'!$O$74</f>
        <v>No</v>
      </c>
    </row>
    <row r="1231" s="3" customFormat="true" ht="12.75" hidden="true" customHeight="false" outlineLevel="0" collapsed="false">
      <c r="D1231" s="138" t="str">
        <f aca="false">'J1.7 App For Gen Rate Adder7'!$D$20</f>
        <v>Rate Adder7</v>
      </c>
      <c r="E1231" s="128" t="n">
        <f aca="false">-'J1.7 App For Gen Rate Adder7'!$E$50</f>
        <v>-0</v>
      </c>
      <c r="F1231" s="129" t="n">
        <f aca="false">-'J1.7 App For Gen Rate Adder7'!$G$50</f>
        <v>-0</v>
      </c>
      <c r="H1231" s="4" t="str">
        <f aca="false">'Z1.0 OEB Control Sheet'!$O$75</f>
        <v>No</v>
      </c>
    </row>
    <row r="1232" s="3" customFormat="true" ht="12.75" hidden="true" customHeight="false" outlineLevel="0" collapsed="false">
      <c r="D1232" s="138" t="str">
        <f aca="false">'J1.8 App For Gen Rate Adder8'!$D$20</f>
        <v>Rate Adder8</v>
      </c>
      <c r="E1232" s="128" t="n">
        <f aca="false">-'J1.8 App For Gen Rate Adder8'!$E$50</f>
        <v>-0</v>
      </c>
      <c r="F1232" s="129" t="n">
        <f aca="false">-'J1.8 App For Gen Rate Adder8'!$G$50</f>
        <v>-0</v>
      </c>
      <c r="H1232" s="4" t="str">
        <f aca="false">'Z1.0 OEB Control Sheet'!$O$76</f>
        <v>No</v>
      </c>
    </row>
    <row r="1233" s="3" customFormat="true" ht="12.75" hidden="true" customHeight="false" outlineLevel="0" collapsed="false">
      <c r="D1233" s="138" t="str">
        <f aca="false">'J1.9 App For Gen Rate Adder9'!$D$20</f>
        <v>Rate Adder9</v>
      </c>
      <c r="E1233" s="128" t="n">
        <f aca="false">-'J1.9 App For Gen Rate Adder9'!$E$50</f>
        <v>-0</v>
      </c>
      <c r="F1233" s="129" t="n">
        <f aca="false">-'J1.9 App For Gen Rate Adder9'!$G$50</f>
        <v>-0</v>
      </c>
      <c r="H1233" s="4" t="str">
        <f aca="false">'Z1.0 OEB Control Sheet'!$O$77</f>
        <v>No</v>
      </c>
    </row>
    <row r="1234" s="3" customFormat="true" ht="12.75" hidden="true" customHeight="false" outlineLevel="0" collapsed="false">
      <c r="D1234" s="138" t="str">
        <f aca="false">'J1.10 App For Gen Rate Adder10'!$D$20</f>
        <v>Rate Adder10</v>
      </c>
      <c r="E1234" s="128" t="n">
        <f aca="false">-'J1.10 App For Gen Rate Adder10'!$E$50</f>
        <v>-0</v>
      </c>
      <c r="F1234" s="129" t="n">
        <f aca="false">-'J1.10 App For Gen Rate Adder10'!$G$50</f>
        <v>-0</v>
      </c>
      <c r="H1234" s="4" t="str">
        <f aca="false">'Z1.0 OEB Control Sheet'!$O$78</f>
        <v>No</v>
      </c>
    </row>
    <row r="1235" s="3" customFormat="true" ht="13.5" hidden="true" customHeight="false" outlineLevel="0" collapsed="false">
      <c r="D1235" s="138" t="s">
        <v>480</v>
      </c>
      <c r="E1235" s="131" t="n">
        <f aca="false">'K1.1 App For Dist Rates Gen'!$Q$42</f>
        <v>0</v>
      </c>
      <c r="F1235" s="132" t="n">
        <f aca="false">'K1.1 App For Dist Rates Gen'!$Q$72</f>
        <v>0</v>
      </c>
    </row>
    <row r="1236" s="3" customFormat="true" ht="13.5" hidden="true" customHeight="false" outlineLevel="0" collapsed="false">
      <c r="D1236" s="139" t="s">
        <v>467</v>
      </c>
      <c r="E1236" s="133" t="n">
        <f aca="false">SUM(E1225:E1235)</f>
        <v>0</v>
      </c>
      <c r="F1236" s="134" t="n">
        <f aca="false">SUM(F1225:F1235)</f>
        <v>0</v>
      </c>
      <c r="H1236" s="4"/>
    </row>
    <row r="1237" s="3" customFormat="true" ht="13.5" hidden="true" customHeight="false" outlineLevel="0" collapsed="false">
      <c r="D1237" s="123" t="s">
        <v>481</v>
      </c>
      <c r="E1237" s="142" t="n">
        <f aca="false">'N1.1 Appl For Mthly R&amp;C General'!$F1660</f>
        <v>0</v>
      </c>
      <c r="F1237" s="143" t="n">
        <f aca="false">'N1.1 Appl For Mthly R&amp;C General'!$F$1687</f>
        <v>0</v>
      </c>
    </row>
    <row r="1238" s="3" customFormat="true" ht="12.75" hidden="true" customHeight="false" outlineLevel="0" collapsed="false">
      <c r="E1238" s="144" t="n">
        <f aca="false">ROUND(E1181+SUM(E1183:E1193)+SUM(E1197:E1205)+SUM(E1208:E1214)+SUM(E1217:E1221)+SUM(E1225:E1235),6)-E1237</f>
        <v>0</v>
      </c>
      <c r="F1238" s="145"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7</v>
      </c>
      <c r="E1240" s="121" t="s">
        <v>461</v>
      </c>
      <c r="F1240" s="121" t="s">
        <v>462</v>
      </c>
    </row>
    <row r="1241" s="3" customFormat="true" ht="12.75" hidden="true" customHeight="false" outlineLevel="0" collapsed="false">
      <c r="B1241" s="30" t="n">
        <f aca="false">'B1.1 Curr&amp;Appl Rt Class General'!$B$41</f>
        <v>21</v>
      </c>
      <c r="D1241" s="122" t="str">
        <f aca="false">'B1.1 Curr&amp;Appl Rt Class General'!$D$41</f>
        <v>Rate Class 21</v>
      </c>
      <c r="E1241" s="121" t="s">
        <v>463</v>
      </c>
      <c r="F1241" s="121" t="str">
        <f aca="false">'C4.1 Curr Rates &amp; Chgs General'!E1773</f>
        <v>$/NA</v>
      </c>
    </row>
    <row r="1242" s="3" customFormat="true" ht="12.75" hidden="true" customHeight="false" outlineLevel="0" collapsed="false">
      <c r="D1242" s="123" t="s">
        <v>482</v>
      </c>
      <c r="E1242" s="124" t="n">
        <f aca="false">'C4.1 Curr Rates &amp; Chgs General'!$F$1746</f>
        <v>0</v>
      </c>
      <c r="F1242" s="125" t="n">
        <f aca="false">'C4.1 Curr Rates &amp; Chgs General'!$F$1773</f>
        <v>0</v>
      </c>
    </row>
    <row r="1243" s="3" customFormat="true" ht="12.75" hidden="true" customHeight="false" outlineLevel="0" collapsed="false">
      <c r="D1243" s="126" t="s">
        <v>465</v>
      </c>
    </row>
    <row r="1244" s="3" customFormat="true" ht="12.75" hidden="true" customHeight="false" outlineLevel="0" collapsed="false">
      <c r="D1244" s="127" t="str">
        <f aca="false">'C1.1 Smart Meter Funding Adder'!$D$20</f>
        <v>Smart Meter Funding Adder</v>
      </c>
      <c r="E1244" s="128" t="n">
        <f aca="false">-'C1.1 Smart Meter Funding Adder'!$E$51</f>
        <v>-0</v>
      </c>
      <c r="F1244" s="129" t="n">
        <f aca="false">-'C1.1 Smart Meter Funding Adder'!$G$51</f>
        <v>-0</v>
      </c>
      <c r="H1244" s="4" t="str">
        <f aca="false">'Z1.0 OEB Control Sheet'!$O$7</f>
        <v>No</v>
      </c>
    </row>
    <row r="1245" s="3" customFormat="true" ht="12.75" hidden="true" customHeight="false" outlineLevel="0" collapsed="false">
      <c r="D1245" s="127" t="str">
        <f aca="false">'C1.2 Current Gen Rate Adder2'!$D$20</f>
        <v>Rate Adder2</v>
      </c>
      <c r="E1245" s="128" t="n">
        <f aca="false">-'C1.2 Current Gen Rate Adder2'!$E$51</f>
        <v>-0</v>
      </c>
      <c r="F1245" s="129" t="n">
        <f aca="false">-'C1.2 Current Gen Rate Adder2'!$G$51</f>
        <v>-0</v>
      </c>
      <c r="H1245" s="4" t="str">
        <f aca="false">'Z1.0 OEB Control Sheet'!$O$8</f>
        <v>No</v>
      </c>
    </row>
    <row r="1246" s="3" customFormat="true" ht="12.75" hidden="true" customHeight="false" outlineLevel="0" collapsed="false">
      <c r="D1246" s="127" t="str">
        <f aca="false">'C1.3 Current Gen Rate Adder3'!$D$20</f>
        <v>Rate Adder3</v>
      </c>
      <c r="E1246" s="128" t="n">
        <f aca="false">-'C1.3 Current Gen Rate Adder3'!$E$51</f>
        <v>-0</v>
      </c>
      <c r="F1246" s="129" t="n">
        <f aca="false">-'C1.3 Current Gen Rate Adder3'!$G$51</f>
        <v>-0</v>
      </c>
      <c r="H1246" s="4" t="str">
        <f aca="false">'Z1.0 OEB Control Sheet'!$O$9</f>
        <v>No</v>
      </c>
    </row>
    <row r="1247" s="3" customFormat="true" ht="12.75" hidden="true" customHeight="false" outlineLevel="0" collapsed="false">
      <c r="D1247" s="127" t="str">
        <f aca="false">'C1.4 Current Gen Rate Adder4'!$D$20</f>
        <v>Rate Adder4</v>
      </c>
      <c r="E1247" s="128" t="n">
        <f aca="false">-'C1.4 Current Gen Rate Adder4'!$E$51</f>
        <v>-0</v>
      </c>
      <c r="F1247" s="129" t="n">
        <f aca="false">-'C1.4 Current Gen Rate Adder4'!$G$51</f>
        <v>-0</v>
      </c>
      <c r="H1247" s="4" t="str">
        <f aca="false">'Z1.0 OEB Control Sheet'!$O$10</f>
        <v>No</v>
      </c>
    </row>
    <row r="1248" s="3" customFormat="true" ht="12.75" hidden="true" customHeight="false" outlineLevel="0" collapsed="false">
      <c r="D1248" s="127" t="str">
        <f aca="false">'C1.5 Current Gen Rate Adder5'!$D$20</f>
        <v>Rate Adder5</v>
      </c>
      <c r="E1248" s="128" t="n">
        <f aca="false">-'C1.5 Current Gen Rate Adder5'!$E$51</f>
        <v>-0</v>
      </c>
      <c r="F1248" s="129" t="n">
        <f aca="false">-'C1.5 Current Gen Rate Adder5'!$G$51</f>
        <v>-0</v>
      </c>
      <c r="H1248" s="4" t="str">
        <f aca="false">'Z1.0 OEB Control Sheet'!$O$11</f>
        <v>No</v>
      </c>
    </row>
    <row r="1249" s="3" customFormat="true" ht="12.75" hidden="true" customHeight="false" outlineLevel="0" collapsed="false">
      <c r="D1249" s="127" t="str">
        <f aca="false">'C1.6 Current Gen Rate Adder6'!$D$20</f>
        <v>Rate Adder6</v>
      </c>
      <c r="E1249" s="128" t="n">
        <f aca="false">-'C1.6 Current Gen Rate Adder6'!$E$51</f>
        <v>-0</v>
      </c>
      <c r="F1249" s="129" t="n">
        <f aca="false">-'C1.6 Current Gen Rate Adder6'!$G$51</f>
        <v>-0</v>
      </c>
      <c r="H1249" s="4" t="str">
        <f aca="false">'Z1.0 OEB Control Sheet'!$O$12</f>
        <v>No</v>
      </c>
    </row>
    <row r="1250" s="3" customFormat="true" ht="12.75" hidden="true" customHeight="false" outlineLevel="0" collapsed="false">
      <c r="D1250" s="127" t="str">
        <f aca="false">'C1.7 Current Gen Rate Adder7'!$D$20</f>
        <v>Rate Adder7</v>
      </c>
      <c r="E1250" s="128" t="n">
        <f aca="false">-'C1.7 Current Gen Rate Adder7'!$E$51</f>
        <v>-0</v>
      </c>
      <c r="F1250" s="129" t="n">
        <f aca="false">-'C1.7 Current Gen Rate Adder7'!$G$51</f>
        <v>-0</v>
      </c>
      <c r="H1250" s="4" t="str">
        <f aca="false">'Z1.0 OEB Control Sheet'!$O$13</f>
        <v>No</v>
      </c>
    </row>
    <row r="1251" s="3" customFormat="true" ht="12.75" hidden="true" customHeight="false" outlineLevel="0" collapsed="false">
      <c r="D1251" s="127" t="str">
        <f aca="false">'C1.8 Current Gen Rate Adder8'!$D$20</f>
        <v>Rate Adder8</v>
      </c>
      <c r="E1251" s="128" t="n">
        <f aca="false">-'C1.8 Current Gen Rate Adder8'!$E$51</f>
        <v>-0</v>
      </c>
      <c r="F1251" s="129" t="n">
        <f aca="false">-'C1.8 Current Gen Rate Adder8'!$G$51</f>
        <v>-0</v>
      </c>
      <c r="H1251" s="4" t="str">
        <f aca="false">'Z1.0 OEB Control Sheet'!$O$14</f>
        <v>No</v>
      </c>
    </row>
    <row r="1252" s="3" customFormat="true" ht="12.75" hidden="true" customHeight="false" outlineLevel="0" collapsed="false">
      <c r="D1252" s="127" t="str">
        <f aca="false">'C1.9 Current Gen Rate Adder9'!$D$20</f>
        <v>Rate Adder9</v>
      </c>
      <c r="E1252" s="128" t="n">
        <f aca="false">-'C1.9 Current Gen Rate Adder9'!$E$51</f>
        <v>-0</v>
      </c>
      <c r="F1252" s="129" t="n">
        <f aca="false">-'C1.9 Current Gen Rate Adder9'!$G$51</f>
        <v>-0</v>
      </c>
      <c r="H1252" s="4" t="str">
        <f aca="false">'Z1.0 OEB Control Sheet'!$O$15</f>
        <v>No</v>
      </c>
    </row>
    <row r="1253" s="3" customFormat="true" ht="12.75" hidden="true" customHeight="false" outlineLevel="0" collapsed="false">
      <c r="D1253" s="127" t="str">
        <f aca="false">'C1.10 Current Gen Rate Adder10'!$D$20</f>
        <v>Rate Adder10</v>
      </c>
      <c r="E1253" s="128" t="n">
        <f aca="false">-'C1.10 Current Gen Rate Adder10'!$E$51</f>
        <v>-0</v>
      </c>
      <c r="F1253" s="130" t="n">
        <f aca="false">-'C1.10 Current Gen Rate Adder10'!$G$51</f>
        <v>-0</v>
      </c>
      <c r="H1253" s="4" t="str">
        <f aca="false">'Z1.0 OEB Control Sheet'!$O$16</f>
        <v>No</v>
      </c>
    </row>
    <row r="1254" s="3" customFormat="true" ht="12.75" hidden="true" customHeight="false" outlineLevel="0" collapsed="false">
      <c r="D1254" s="127" t="s">
        <v>466</v>
      </c>
      <c r="E1254" s="128" t="n">
        <v>0</v>
      </c>
      <c r="F1254" s="129" t="n">
        <f aca="false">-'C3.1 Curr Low Voltage Vol Rt'!$J$55</f>
        <v>-0</v>
      </c>
      <c r="H1254" s="4"/>
    </row>
    <row r="1255" s="3" customFormat="true" ht="13.5" hidden="true" customHeight="false" outlineLevel="0" collapsed="false">
      <c r="D1255" s="123" t="s">
        <v>467</v>
      </c>
      <c r="E1255" s="146" t="n">
        <f aca="false">SUM(E1244:E1254)</f>
        <v>0</v>
      </c>
      <c r="F1255" s="147" t="n">
        <f aca="false">SUM(F1244:F1254)</f>
        <v>0</v>
      </c>
    </row>
    <row r="1256" s="3" customFormat="true" ht="13.5" hidden="true" customHeight="false" outlineLevel="0" collapsed="false">
      <c r="D1256" s="123" t="s">
        <v>468</v>
      </c>
      <c r="E1256" s="135" t="n">
        <f aca="false">E1242+E1255</f>
        <v>0</v>
      </c>
      <c r="F1256" s="135" t="n">
        <f aca="false">F1242+F1255</f>
        <v>0</v>
      </c>
    </row>
    <row r="1257" s="3" customFormat="true" ht="13.5" hidden="true" customHeight="false" outlineLevel="0" collapsed="false">
      <c r="D1257" s="137" t="s">
        <v>469</v>
      </c>
    </row>
    <row r="1258" s="3" customFormat="true" ht="12.75" hidden="true" customHeight="false" outlineLevel="0" collapsed="false">
      <c r="D1258" s="138" t="str">
        <f aca="false">'D1.2 Revenue Cost Ratio Adj'!$D$20</f>
        <v>Revenue Cost Ratio Adjustment</v>
      </c>
      <c r="E1258" s="128" t="n">
        <f aca="false">'D1.2 Revenue Cost Ratio Adj'!$K$51</f>
        <v>0</v>
      </c>
      <c r="F1258" s="129" t="n">
        <f aca="false">'D1.2 Revenue Cost Ratio Adj'!$K$81</f>
        <v>0</v>
      </c>
    </row>
    <row r="1259" s="3" customFormat="true" ht="12.75" hidden="true" customHeight="false" outlineLevel="0" collapsed="false">
      <c r="D1259" s="138" t="str">
        <f aca="false">'D2.2 K-Factor Adjustment'!$D$20</f>
        <v>K-Factor Adjustment</v>
      </c>
      <c r="E1259" s="128" t="n">
        <f aca="false">'D2.2 K-Factor Adjustment'!$K$51</f>
        <v>0</v>
      </c>
      <c r="F1259" s="129" t="n">
        <f aca="false">'D2.2 K-Factor Adjustment'!$K$81</f>
        <v>0</v>
      </c>
    </row>
    <row r="1260" s="3" customFormat="true" ht="12.75" hidden="true" customHeight="false" outlineLevel="0" collapsed="false">
      <c r="D1260" s="138" t="str">
        <f aca="false">'D3.2 Rt Rebal Module3 General'!$D$20</f>
        <v>Rate ReBal Gen3</v>
      </c>
      <c r="E1260" s="128" t="n">
        <f aca="false">'D3.2 Rt Rebal Module3 General'!$K$51</f>
        <v>0</v>
      </c>
      <c r="F1260" s="129" t="n">
        <f aca="false">'D3.2 Rt Rebal Module3 General'!$K$81</f>
        <v>0</v>
      </c>
    </row>
    <row r="1261" s="3" customFormat="true" ht="12.75" hidden="true" customHeight="false" outlineLevel="0" collapsed="false">
      <c r="D1261" s="138" t="str">
        <f aca="false">'D4.2 Rt Rebal Module4 General'!$D$20</f>
        <v>Rate ReBal Gen4</v>
      </c>
      <c r="E1261" s="128" t="n">
        <f aca="false">'D4.2 Rt Rebal Module4 General'!$K$51</f>
        <v>0</v>
      </c>
      <c r="F1261" s="129" t="n">
        <f aca="false">'D4.2 Rt Rebal Module4 General'!$K$81</f>
        <v>0</v>
      </c>
    </row>
    <row r="1262" s="3" customFormat="true" ht="12.75" hidden="true" customHeight="false" outlineLevel="0" collapsed="false">
      <c r="D1262" s="138" t="str">
        <f aca="false">'D5.2 Rt Rebal Module5 General'!$D$20</f>
        <v>Rate ReBal Gen5</v>
      </c>
      <c r="E1262" s="128" t="n">
        <f aca="false">'D5.2 Rt Rebal Module5 General'!$K$51</f>
        <v>0</v>
      </c>
      <c r="F1262" s="129" t="n">
        <f aca="false">'D5.2 Rt Rebal Module5 General'!$K$81</f>
        <v>0</v>
      </c>
    </row>
    <row r="1263" s="3" customFormat="true" ht="12.75" hidden="true" customHeight="false" outlineLevel="0" collapsed="false">
      <c r="D1263" s="138" t="str">
        <f aca="false">'D6.2 Rt Rebal Module6 General'!$D$20</f>
        <v>Rate ReBal Gen6</v>
      </c>
      <c r="E1263" s="128" t="n">
        <f aca="false">'D6.2 Rt Rebal Module6 General'!$K$51</f>
        <v>0</v>
      </c>
      <c r="F1263" s="129" t="n">
        <f aca="false">'D6.2 Rt Rebal Module6 General'!$K$81</f>
        <v>0</v>
      </c>
    </row>
    <row r="1264" s="3" customFormat="true" ht="12.75" hidden="true" customHeight="false" outlineLevel="0" collapsed="false">
      <c r="D1264" s="138" t="str">
        <f aca="false">'D7.2 Rt Rebal Module7 General'!$D$20</f>
        <v>Rate ReBal Gen7</v>
      </c>
      <c r="E1264" s="128" t="n">
        <f aca="false">'D7.2 Rt Rebal Module7 General'!$K$51</f>
        <v>0</v>
      </c>
      <c r="F1264" s="129" t="n">
        <f aca="false">'D7.2 Rt Rebal Module7 General'!$K$81</f>
        <v>0</v>
      </c>
    </row>
    <row r="1265" s="3" customFormat="true" ht="12.75" hidden="true" customHeight="false" outlineLevel="0" collapsed="false">
      <c r="D1265" s="138" t="str">
        <f aca="false">'D8.2 Rt Rebal Module8 General'!$D$20</f>
        <v>Rate ReBal Gen8</v>
      </c>
      <c r="E1265" s="128" t="n">
        <f aca="false">'D8.2 Rt Rebal Module8 General'!$K$51</f>
        <v>0</v>
      </c>
      <c r="F1265" s="129" t="n">
        <f aca="false">'D8.2 Rt Rebal Module8 General'!$K$81</f>
        <v>0</v>
      </c>
    </row>
    <row r="1266" s="3" customFormat="true" ht="13.5" hidden="true" customHeight="false" outlineLevel="0" collapsed="false">
      <c r="D1266" s="138" t="s">
        <v>470</v>
      </c>
      <c r="E1266" s="128" t="n">
        <f aca="false">'E1.1 Rate Reb Base Dist Rts Gen'!$O$43</f>
        <v>0</v>
      </c>
      <c r="F1266" s="129" t="n">
        <f aca="false">'E1.1 Rate Reb Base Dist Rts Gen'!$O$73</f>
        <v>0</v>
      </c>
    </row>
    <row r="1267" s="3" customFormat="true" ht="13.5" hidden="true" customHeight="false" outlineLevel="0" collapsed="false">
      <c r="D1267" s="139" t="s">
        <v>471</v>
      </c>
      <c r="E1267" s="140" t="n">
        <f aca="false">SUM(E1258:E1266)</f>
        <v>0</v>
      </c>
      <c r="F1267" s="141" t="n">
        <f aca="false">SUM(F1258:F1266)</f>
        <v>0</v>
      </c>
    </row>
    <row r="1268" s="3" customFormat="true" ht="13.5" hidden="true" customHeight="false" outlineLevel="0" collapsed="false">
      <c r="D1268" s="137" t="s">
        <v>472</v>
      </c>
    </row>
    <row r="1269" s="3" customFormat="true" ht="12.75" hidden="true" customHeight="false" outlineLevel="0" collapsed="false">
      <c r="D1269" s="138" t="str">
        <f aca="false">'F1.2 Price Cap Adjustment'!$D$20</f>
        <v>Price Cap Adjustment</v>
      </c>
      <c r="E1269" s="128" t="n">
        <f aca="false">'F1.2 Price Cap Adjustment'!$K$51</f>
        <v>0</v>
      </c>
      <c r="F1269" s="129" t="n">
        <f aca="false">'F1.2 Price Cap Adjustment'!$K$81</f>
        <v>0</v>
      </c>
    </row>
    <row r="1270" s="3" customFormat="true" ht="12.75" hidden="true" customHeight="false" outlineLevel="0" collapsed="false">
      <c r="D1270" s="138" t="str">
        <f aca="false">'F2.2 Pric Cap Module2 General'!$D$20</f>
        <v>Pric Cap Gen2</v>
      </c>
      <c r="E1270" s="128" t="n">
        <f aca="false">'F2.2 Pric Cap Module2 General'!$K$51</f>
        <v>0</v>
      </c>
      <c r="F1270" s="129" t="n">
        <f aca="false">'F2.2 Pric Cap Module2 General'!$K$81</f>
        <v>0</v>
      </c>
    </row>
    <row r="1271" s="3" customFormat="true" ht="12.75" hidden="true" customHeight="false" outlineLevel="0" collapsed="false">
      <c r="D1271" s="138" t="str">
        <f aca="false">'F3.2 Pric Cap Module3 General'!$D$20</f>
        <v>Pric Cap Gen3</v>
      </c>
      <c r="E1271" s="128" t="n">
        <f aca="false">'F3.2 Pric Cap Module3 General'!$K$51</f>
        <v>0</v>
      </c>
      <c r="F1271" s="129" t="n">
        <f aca="false">'F3.2 Pric Cap Module3 General'!$K$81</f>
        <v>0</v>
      </c>
    </row>
    <row r="1272" s="3" customFormat="true" ht="12.75" hidden="true" customHeight="false" outlineLevel="0" collapsed="false">
      <c r="D1272" s="138" t="str">
        <f aca="false">'F4.2 Pric Cap Module4 General'!$D$20</f>
        <v>Pric Cap Gen4</v>
      </c>
      <c r="E1272" s="128" t="n">
        <f aca="false">'F4.2 Pric Cap Module4 General'!$K$51</f>
        <v>0</v>
      </c>
      <c r="F1272" s="129" t="n">
        <f aca="false">'F4.2 Pric Cap Module4 General'!$K$81</f>
        <v>0</v>
      </c>
    </row>
    <row r="1273" s="3" customFormat="true" ht="12.75" hidden="true" customHeight="false" outlineLevel="0" collapsed="false">
      <c r="D1273" s="138" t="str">
        <f aca="false">'F5.2 Pric Cap Module5 General'!$D$20</f>
        <v>Pric Cap Gen5</v>
      </c>
      <c r="E1273" s="128" t="n">
        <f aca="false">'F5.2 Pric Cap Module5 General'!$K$51</f>
        <v>0</v>
      </c>
      <c r="F1273" s="129" t="n">
        <f aca="false">'F5.2 Pric Cap Module5 General'!$K$81</f>
        <v>0</v>
      </c>
    </row>
    <row r="1274" s="3" customFormat="true" ht="12.75" hidden="true" customHeight="false" outlineLevel="0" collapsed="false">
      <c r="D1274" s="138" t="str">
        <f aca="false">'F6.2 Pric Cap Module6 General'!$D$20</f>
        <v>Pric Cap Gen6</v>
      </c>
      <c r="E1274" s="128" t="n">
        <f aca="false">'F6.2 Pric Cap Module6 General'!$K$51</f>
        <v>0</v>
      </c>
      <c r="F1274" s="129" t="n">
        <f aca="false">'F6.2 Pric Cap Module6 General'!$K$81</f>
        <v>0</v>
      </c>
    </row>
    <row r="1275" s="3" customFormat="true" ht="13.5" hidden="true" customHeight="false" outlineLevel="0" collapsed="false">
      <c r="D1275" s="138" t="s">
        <v>473</v>
      </c>
      <c r="E1275" s="128" t="n">
        <f aca="false">'G1.1 Aft PrcCp Base Dst Rts Gen'!$M$43</f>
        <v>0</v>
      </c>
      <c r="F1275" s="132" t="n">
        <f aca="false">'G1.1 Aft PrcCp Base Dst Rts Gen'!$M$73</f>
        <v>0</v>
      </c>
    </row>
    <row r="1276" s="3" customFormat="true" ht="13.5" hidden="true" customHeight="false" outlineLevel="0" collapsed="false">
      <c r="D1276" s="139" t="s">
        <v>474</v>
      </c>
      <c r="E1276" s="140" t="n">
        <f aca="false">SUM(E1269:E1275)</f>
        <v>0</v>
      </c>
      <c r="F1276" s="141" t="n">
        <f aca="false">SUM(F1269:F1275)</f>
        <v>0</v>
      </c>
    </row>
    <row r="1277" s="3" customFormat="true" ht="12.75" hidden="true" customHeight="false" outlineLevel="0" collapsed="false">
      <c r="D1277" s="137" t="s">
        <v>475</v>
      </c>
    </row>
    <row r="1278" s="3" customFormat="true" ht="12.75" hidden="true" customHeight="false" outlineLevel="0" collapsed="false">
      <c r="D1278" s="138" t="str">
        <f aca="false">'H1.2 Adjustment for U S L'!$D$20</f>
        <v>Adjustment for Unmetered Scattered Load</v>
      </c>
      <c r="E1278" s="128" t="n">
        <f aca="false">'H1.2 Adjustment for U S L'!$K$51</f>
        <v>0</v>
      </c>
      <c r="F1278" s="129" t="n">
        <f aca="false">'H1.2 Adjustment for U S L'!$K$81</f>
        <v>0</v>
      </c>
    </row>
    <row r="1279" s="3" customFormat="true" ht="12.75" hidden="true" customHeight="false" outlineLevel="0" collapsed="false">
      <c r="D1279" s="138" t="str">
        <f aca="false">'H2.2 Post Price Cap Module2 Gen'!$D$20</f>
        <v>Post Pric Cap Gen2</v>
      </c>
      <c r="E1279" s="128" t="n">
        <f aca="false">'H2.2 Post Price Cap Module2 Gen'!$K$51</f>
        <v>0</v>
      </c>
      <c r="F1279" s="129" t="n">
        <f aca="false">'H2.2 Post Price Cap Module2 Gen'!$K$81</f>
        <v>0</v>
      </c>
    </row>
    <row r="1280" s="3" customFormat="true" ht="12.75" hidden="true" customHeight="false" outlineLevel="0" collapsed="false">
      <c r="D1280" s="138" t="str">
        <f aca="false">'H3.2 Post Price Cap Module3 Gen'!$D$20</f>
        <v>Post Pric Cap Gen3</v>
      </c>
      <c r="E1280" s="128" t="n">
        <f aca="false">'H3.2 Post Price Cap Module3 Gen'!$K$51</f>
        <v>0</v>
      </c>
      <c r="F1280" s="129" t="n">
        <f aca="false">'H3.2 Post Price Cap Module3 Gen'!$K$81</f>
        <v>0</v>
      </c>
    </row>
    <row r="1281" s="3" customFormat="true" ht="12.75" hidden="true" customHeight="false" outlineLevel="0" collapsed="false">
      <c r="D1281" s="138" t="str">
        <f aca="false">'H4.2 Post Price Cap Module4 Gen'!$D$20</f>
        <v>Post Pric Cap Gen4</v>
      </c>
      <c r="E1281" s="128" t="n">
        <f aca="false">'H4.2 Post Price Cap Module4 Gen'!$K$51</f>
        <v>0</v>
      </c>
      <c r="F1281" s="129" t="n">
        <f aca="false">'H4.2 Post Price Cap Module4 Gen'!$K$81</f>
        <v>0</v>
      </c>
    </row>
    <row r="1282" s="3" customFormat="true" ht="13.5" hidden="true" customHeight="false" outlineLevel="0" collapsed="false">
      <c r="D1282" s="138" t="s">
        <v>476</v>
      </c>
      <c r="E1282" s="131" t="n">
        <f aca="false">'I1.1 PstPricCp Bse Dist Rts Gen'!$K$43</f>
        <v>0</v>
      </c>
      <c r="F1282" s="132" t="n">
        <f aca="false">'I1.1 PstPricCp Bse Dist Rts Gen'!$K$73</f>
        <v>0</v>
      </c>
    </row>
    <row r="1283" s="3" customFormat="true" ht="13.5" hidden="true" customHeight="false" outlineLevel="0" collapsed="false">
      <c r="D1283" s="139" t="s">
        <v>477</v>
      </c>
      <c r="E1283" s="133" t="n">
        <f aca="false">SUM(E1278:E1282)</f>
        <v>0</v>
      </c>
      <c r="F1283" s="134" t="n">
        <f aca="false">SUM(F1278:F1282)</f>
        <v>0</v>
      </c>
    </row>
    <row r="1284" s="3" customFormat="true" ht="13.5" hidden="true" customHeight="false" outlineLevel="0" collapsed="false">
      <c r="D1284" s="123" t="s">
        <v>478</v>
      </c>
      <c r="E1284" s="135" t="n">
        <f aca="false">E1256+E1267+E1276+E1283</f>
        <v>0</v>
      </c>
      <c r="F1284" s="141" t="n">
        <f aca="false">F1256+F1267+F1276+F1283</f>
        <v>0</v>
      </c>
    </row>
    <row r="1285" s="3" customFormat="true" ht="12.75" hidden="true" customHeight="false" outlineLevel="0" collapsed="false">
      <c r="D1285" s="137" t="s">
        <v>479</v>
      </c>
    </row>
    <row r="1286" s="3" customFormat="true" ht="12.75" hidden="true" customHeight="false" outlineLevel="0" collapsed="false">
      <c r="D1286" s="138" t="str">
        <f aca="false">'J1.1 Smart Meter Funding Adder'!$D$20</f>
        <v>Smart Meter Funding Adder</v>
      </c>
      <c r="E1286" s="128" t="n">
        <v>0</v>
      </c>
      <c r="F1286" s="129" t="n">
        <v>0</v>
      </c>
      <c r="H1286" s="4" t="str">
        <f aca="false">'Z1.0 OEB Control Sheet'!$O$69</f>
        <v>Yes</v>
      </c>
    </row>
    <row r="1287" s="3" customFormat="true" ht="12.75" hidden="true" customHeight="false" outlineLevel="0" collapsed="false">
      <c r="D1287" s="138" t="str">
        <f aca="false">'J1.2 Incremental Cap Fund Adder'!$D$20</f>
        <v>Incremental Capital Funding Adder</v>
      </c>
      <c r="E1287" s="128" t="n">
        <v>0</v>
      </c>
      <c r="F1287" s="129" t="n">
        <v>0</v>
      </c>
      <c r="H1287" s="4" t="str">
        <f aca="false">'Z1.0 OEB Control Sheet'!$O$70</f>
        <v>Yes</v>
      </c>
    </row>
    <row r="1288" s="3" customFormat="true" ht="12.75" hidden="true" customHeight="false" outlineLevel="0" collapsed="false">
      <c r="D1288" s="138" t="str">
        <f aca="false">'J1.3 App For Gen Rate Adder3'!$D$20</f>
        <v>Rate Adder3</v>
      </c>
      <c r="E1288" s="128" t="n">
        <f aca="false">-'J1.3 App For Gen Rate Adder3'!$E$51</f>
        <v>-0</v>
      </c>
      <c r="F1288" s="129" t="n">
        <f aca="false">-'J1.3 App For Gen Rate Adder3'!$G$51</f>
        <v>-0</v>
      </c>
      <c r="H1288" s="4" t="str">
        <f aca="false">'Z1.0 OEB Control Sheet'!$O$71</f>
        <v>No</v>
      </c>
    </row>
    <row r="1289" s="3" customFormat="true" ht="12.75" hidden="true" customHeight="false" outlineLevel="0" collapsed="false">
      <c r="D1289" s="138" t="str">
        <f aca="false">'J1.4 App For Gen Rate Adder4'!$D$20</f>
        <v>Rate Adder4</v>
      </c>
      <c r="E1289" s="128" t="n">
        <f aca="false">-'J1.4 App For Gen Rate Adder4'!$E$51</f>
        <v>-0</v>
      </c>
      <c r="F1289" s="129" t="n">
        <f aca="false">-'J1.4 App For Gen Rate Adder4'!$G$51</f>
        <v>-0</v>
      </c>
      <c r="H1289" s="4" t="str">
        <f aca="false">'Z1.0 OEB Control Sheet'!$O$72</f>
        <v>No</v>
      </c>
    </row>
    <row r="1290" s="3" customFormat="true" ht="12.75" hidden="true" customHeight="false" outlineLevel="0" collapsed="false">
      <c r="D1290" s="138" t="str">
        <f aca="false">'J1.5 App For Gen Rate Adder5'!$D$20</f>
        <v>Rate Adder5</v>
      </c>
      <c r="E1290" s="128" t="n">
        <f aca="false">-'J1.5 App For Gen Rate Adder5'!$E$51</f>
        <v>-0</v>
      </c>
      <c r="F1290" s="129" t="n">
        <f aca="false">-'J1.5 App For Gen Rate Adder5'!$G$51</f>
        <v>-0</v>
      </c>
      <c r="H1290" s="4" t="str">
        <f aca="false">'Z1.0 OEB Control Sheet'!$O$73</f>
        <v>No</v>
      </c>
    </row>
    <row r="1291" s="3" customFormat="true" ht="12.75" hidden="true" customHeight="false" outlineLevel="0" collapsed="false">
      <c r="D1291" s="138" t="str">
        <f aca="false">'J1.6 App For Gen Rate Adder6'!$D$20</f>
        <v>Rate Adder6</v>
      </c>
      <c r="E1291" s="128" t="n">
        <f aca="false">-'J1.6 App For Gen Rate Adder6'!$E$51</f>
        <v>-0</v>
      </c>
      <c r="F1291" s="129" t="n">
        <f aca="false">-'J1.6 App For Gen Rate Adder6'!$G$51</f>
        <v>-0</v>
      </c>
      <c r="H1291" s="4" t="str">
        <f aca="false">'Z1.0 OEB Control Sheet'!$O$74</f>
        <v>No</v>
      </c>
    </row>
    <row r="1292" s="3" customFormat="true" ht="12.75" hidden="true" customHeight="false" outlineLevel="0" collapsed="false">
      <c r="D1292" s="138" t="str">
        <f aca="false">'J1.7 App For Gen Rate Adder7'!$D$20</f>
        <v>Rate Adder7</v>
      </c>
      <c r="E1292" s="128" t="n">
        <f aca="false">-'J1.7 App For Gen Rate Adder7'!$E$51</f>
        <v>-0</v>
      </c>
      <c r="F1292" s="129" t="n">
        <f aca="false">-'J1.7 App For Gen Rate Adder7'!$G$51</f>
        <v>-0</v>
      </c>
      <c r="H1292" s="4" t="str">
        <f aca="false">'Z1.0 OEB Control Sheet'!$O$75</f>
        <v>No</v>
      </c>
    </row>
    <row r="1293" s="3" customFormat="true" ht="12.75" hidden="true" customHeight="false" outlineLevel="0" collapsed="false">
      <c r="D1293" s="138" t="str">
        <f aca="false">'J1.8 App For Gen Rate Adder8'!$D$20</f>
        <v>Rate Adder8</v>
      </c>
      <c r="E1293" s="128" t="n">
        <f aca="false">-'J1.8 App For Gen Rate Adder8'!$E$51</f>
        <v>-0</v>
      </c>
      <c r="F1293" s="129" t="n">
        <f aca="false">-'J1.8 App For Gen Rate Adder8'!$G$51</f>
        <v>-0</v>
      </c>
      <c r="H1293" s="4" t="str">
        <f aca="false">'Z1.0 OEB Control Sheet'!$O$76</f>
        <v>No</v>
      </c>
    </row>
    <row r="1294" s="3" customFormat="true" ht="12.75" hidden="true" customHeight="false" outlineLevel="0" collapsed="false">
      <c r="D1294" s="138" t="str">
        <f aca="false">'J1.9 App For Gen Rate Adder9'!$D$20</f>
        <v>Rate Adder9</v>
      </c>
      <c r="E1294" s="128" t="n">
        <f aca="false">-'J1.9 App For Gen Rate Adder9'!$E$51</f>
        <v>-0</v>
      </c>
      <c r="F1294" s="129" t="n">
        <f aca="false">-'J1.9 App For Gen Rate Adder9'!$G$51</f>
        <v>-0</v>
      </c>
      <c r="H1294" s="4" t="str">
        <f aca="false">'Z1.0 OEB Control Sheet'!$O$77</f>
        <v>No</v>
      </c>
    </row>
    <row r="1295" s="3" customFormat="true" ht="12.75" hidden="true" customHeight="false" outlineLevel="0" collapsed="false">
      <c r="D1295" s="138" t="str">
        <f aca="false">'J1.10 App For Gen Rate Adder10'!$D$20</f>
        <v>Rate Adder10</v>
      </c>
      <c r="E1295" s="128" t="n">
        <f aca="false">-'J1.10 App For Gen Rate Adder10'!$E$51</f>
        <v>-0</v>
      </c>
      <c r="F1295" s="129" t="n">
        <f aca="false">-'J1.10 App For Gen Rate Adder10'!$G$51</f>
        <v>-0</v>
      </c>
      <c r="H1295" s="4" t="str">
        <f aca="false">'Z1.0 OEB Control Sheet'!$O$78</f>
        <v>No</v>
      </c>
    </row>
    <row r="1296" s="3" customFormat="true" ht="13.5" hidden="true" customHeight="false" outlineLevel="0" collapsed="false">
      <c r="D1296" s="138" t="s">
        <v>480</v>
      </c>
      <c r="E1296" s="131" t="n">
        <f aca="false">'K1.1 App For Dist Rates Gen'!$Q$43</f>
        <v>0</v>
      </c>
      <c r="F1296" s="132" t="n">
        <f aca="false">'K1.1 App For Dist Rates Gen'!$Q$73</f>
        <v>0</v>
      </c>
    </row>
    <row r="1297" s="3" customFormat="true" ht="13.5" hidden="true" customHeight="false" outlineLevel="0" collapsed="false">
      <c r="D1297" s="139" t="s">
        <v>467</v>
      </c>
      <c r="E1297" s="133" t="n">
        <f aca="false">SUM(E1286:E1296)</f>
        <v>0</v>
      </c>
      <c r="F1297" s="134" t="n">
        <f aca="false">SUM(F1286:F1296)</f>
        <v>0</v>
      </c>
      <c r="H1297" s="4"/>
    </row>
    <row r="1298" s="3" customFormat="true" ht="13.5" hidden="true" customHeight="false" outlineLevel="0" collapsed="false">
      <c r="D1298" s="123" t="s">
        <v>481</v>
      </c>
      <c r="E1298" s="142" t="n">
        <f aca="false">'N1.1 Appl For Mthly R&amp;C General'!$F1746</f>
        <v>0</v>
      </c>
      <c r="F1298" s="143" t="n">
        <f aca="false">'N1.1 Appl For Mthly R&amp;C General'!$F$1773</f>
        <v>0</v>
      </c>
    </row>
    <row r="1299" s="3" customFormat="true" ht="12.75" hidden="true" customHeight="false" outlineLevel="0" collapsed="false">
      <c r="E1299" s="144" t="n">
        <f aca="false">ROUND(E1242+SUM(E1244:E1254)+SUM(E1258:E1266)+SUM(E1269:E1275)+SUM(E1278:E1282)+SUM(E1286:E1296),6)-E1298</f>
        <v>0</v>
      </c>
      <c r="F1299" s="145"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7</v>
      </c>
      <c r="E1301" s="121" t="s">
        <v>461</v>
      </c>
      <c r="F1301" s="121" t="s">
        <v>462</v>
      </c>
    </row>
    <row r="1302" s="3" customFormat="true" ht="12.75" hidden="true" customHeight="false" outlineLevel="0" collapsed="false">
      <c r="B1302" s="30" t="n">
        <f aca="false">'B1.1 Curr&amp;Appl Rt Class General'!$B$42</f>
        <v>22</v>
      </c>
      <c r="D1302" s="122" t="str">
        <f aca="false">'B1.1 Curr&amp;Appl Rt Class General'!$D$42</f>
        <v>Rate Class 22</v>
      </c>
      <c r="E1302" s="121" t="s">
        <v>463</v>
      </c>
      <c r="F1302" s="121" t="str">
        <f aca="false">'C4.1 Curr Rates &amp; Chgs General'!E1859</f>
        <v>$/NA</v>
      </c>
    </row>
    <row r="1303" s="3" customFormat="true" ht="12.75" hidden="true" customHeight="false" outlineLevel="0" collapsed="false">
      <c r="D1303" s="123" t="s">
        <v>482</v>
      </c>
      <c r="E1303" s="124" t="n">
        <f aca="false">'C4.1 Curr Rates &amp; Chgs General'!$F$1832</f>
        <v>0</v>
      </c>
      <c r="F1303" s="125" t="n">
        <f aca="false">'C4.1 Curr Rates &amp; Chgs General'!$F$1859</f>
        <v>0</v>
      </c>
    </row>
    <row r="1304" s="3" customFormat="true" ht="12.75" hidden="true" customHeight="false" outlineLevel="0" collapsed="false">
      <c r="D1304" s="126" t="s">
        <v>465</v>
      </c>
    </row>
    <row r="1305" s="3" customFormat="true" ht="12.75" hidden="true" customHeight="false" outlineLevel="0" collapsed="false">
      <c r="D1305" s="127" t="str">
        <f aca="false">'C1.1 Smart Meter Funding Adder'!$D$20</f>
        <v>Smart Meter Funding Adder</v>
      </c>
      <c r="E1305" s="128" t="n">
        <f aca="false">-'C1.1 Smart Meter Funding Adder'!$E$52</f>
        <v>-0</v>
      </c>
      <c r="F1305" s="129" t="n">
        <f aca="false">-'C1.1 Smart Meter Funding Adder'!$G$52</f>
        <v>-0</v>
      </c>
      <c r="H1305" s="4" t="str">
        <f aca="false">'Z1.0 OEB Control Sheet'!$O$7</f>
        <v>No</v>
      </c>
    </row>
    <row r="1306" s="3" customFormat="true" ht="12.75" hidden="true" customHeight="false" outlineLevel="0" collapsed="false">
      <c r="D1306" s="127" t="str">
        <f aca="false">'C1.2 Current Gen Rate Adder2'!$D$20</f>
        <v>Rate Adder2</v>
      </c>
      <c r="E1306" s="128" t="n">
        <f aca="false">-'C1.2 Current Gen Rate Adder2'!$E$52</f>
        <v>-0</v>
      </c>
      <c r="F1306" s="129" t="n">
        <f aca="false">-'C1.2 Current Gen Rate Adder2'!$G$52</f>
        <v>-0</v>
      </c>
      <c r="H1306" s="4" t="str">
        <f aca="false">'Z1.0 OEB Control Sheet'!$O$8</f>
        <v>No</v>
      </c>
    </row>
    <row r="1307" s="3" customFormat="true" ht="12.75" hidden="true" customHeight="false" outlineLevel="0" collapsed="false">
      <c r="D1307" s="127" t="str">
        <f aca="false">'C1.3 Current Gen Rate Adder3'!$D$20</f>
        <v>Rate Adder3</v>
      </c>
      <c r="E1307" s="128" t="n">
        <f aca="false">-'C1.3 Current Gen Rate Adder3'!$E$52</f>
        <v>-0</v>
      </c>
      <c r="F1307" s="129" t="n">
        <f aca="false">-'C1.3 Current Gen Rate Adder3'!$G$52</f>
        <v>-0</v>
      </c>
      <c r="H1307" s="4" t="str">
        <f aca="false">'Z1.0 OEB Control Sheet'!$O$9</f>
        <v>No</v>
      </c>
    </row>
    <row r="1308" s="3" customFormat="true" ht="12.75" hidden="true" customHeight="false" outlineLevel="0" collapsed="false">
      <c r="D1308" s="127" t="str">
        <f aca="false">'C1.4 Current Gen Rate Adder4'!$D$20</f>
        <v>Rate Adder4</v>
      </c>
      <c r="E1308" s="128" t="n">
        <f aca="false">-'C1.4 Current Gen Rate Adder4'!$E$52</f>
        <v>-0</v>
      </c>
      <c r="F1308" s="129" t="n">
        <f aca="false">-'C1.4 Current Gen Rate Adder4'!$G$52</f>
        <v>-0</v>
      </c>
      <c r="H1308" s="4" t="str">
        <f aca="false">'Z1.0 OEB Control Sheet'!$O$10</f>
        <v>No</v>
      </c>
    </row>
    <row r="1309" s="3" customFormat="true" ht="12.75" hidden="true" customHeight="false" outlineLevel="0" collapsed="false">
      <c r="D1309" s="127" t="str">
        <f aca="false">'C1.5 Current Gen Rate Adder5'!$D$20</f>
        <v>Rate Adder5</v>
      </c>
      <c r="E1309" s="128" t="n">
        <f aca="false">-'C1.5 Current Gen Rate Adder5'!$E$52</f>
        <v>-0</v>
      </c>
      <c r="F1309" s="129" t="n">
        <f aca="false">-'C1.5 Current Gen Rate Adder5'!$G$52</f>
        <v>-0</v>
      </c>
      <c r="H1309" s="4" t="str">
        <f aca="false">'Z1.0 OEB Control Sheet'!$O$11</f>
        <v>No</v>
      </c>
    </row>
    <row r="1310" s="3" customFormat="true" ht="12.75" hidden="true" customHeight="false" outlineLevel="0" collapsed="false">
      <c r="D1310" s="127" t="str">
        <f aca="false">'C1.6 Current Gen Rate Adder6'!$D$20</f>
        <v>Rate Adder6</v>
      </c>
      <c r="E1310" s="128" t="n">
        <f aca="false">-'C1.6 Current Gen Rate Adder6'!$E$52</f>
        <v>-0</v>
      </c>
      <c r="F1310" s="129" t="n">
        <f aca="false">-'C1.6 Current Gen Rate Adder6'!$G$52</f>
        <v>-0</v>
      </c>
      <c r="H1310" s="4" t="str">
        <f aca="false">'Z1.0 OEB Control Sheet'!$O$12</f>
        <v>No</v>
      </c>
    </row>
    <row r="1311" s="3" customFormat="true" ht="12.75" hidden="true" customHeight="false" outlineLevel="0" collapsed="false">
      <c r="D1311" s="127" t="str">
        <f aca="false">'C1.7 Current Gen Rate Adder7'!$D$20</f>
        <v>Rate Adder7</v>
      </c>
      <c r="E1311" s="128" t="n">
        <f aca="false">-'C1.7 Current Gen Rate Adder7'!$E$52</f>
        <v>-0</v>
      </c>
      <c r="F1311" s="129" t="n">
        <f aca="false">-'C1.7 Current Gen Rate Adder7'!$G$52</f>
        <v>-0</v>
      </c>
      <c r="H1311" s="4" t="str">
        <f aca="false">'Z1.0 OEB Control Sheet'!$O$13</f>
        <v>No</v>
      </c>
    </row>
    <row r="1312" s="3" customFormat="true" ht="12.75" hidden="true" customHeight="false" outlineLevel="0" collapsed="false">
      <c r="D1312" s="127" t="str">
        <f aca="false">'C1.8 Current Gen Rate Adder8'!$D$20</f>
        <v>Rate Adder8</v>
      </c>
      <c r="E1312" s="128" t="n">
        <f aca="false">-'C1.8 Current Gen Rate Adder8'!$E$52</f>
        <v>-0</v>
      </c>
      <c r="F1312" s="129" t="n">
        <f aca="false">-'C1.8 Current Gen Rate Adder8'!$G$52</f>
        <v>-0</v>
      </c>
      <c r="H1312" s="4" t="str">
        <f aca="false">'Z1.0 OEB Control Sheet'!$O$14</f>
        <v>No</v>
      </c>
    </row>
    <row r="1313" s="3" customFormat="true" ht="12.75" hidden="true" customHeight="false" outlineLevel="0" collapsed="false">
      <c r="D1313" s="127" t="str">
        <f aca="false">'C1.9 Current Gen Rate Adder9'!$D$20</f>
        <v>Rate Adder9</v>
      </c>
      <c r="E1313" s="128" t="n">
        <f aca="false">-'C1.9 Current Gen Rate Adder9'!$E$52</f>
        <v>-0</v>
      </c>
      <c r="F1313" s="129" t="n">
        <f aca="false">-'C1.9 Current Gen Rate Adder9'!$G$52</f>
        <v>-0</v>
      </c>
      <c r="H1313" s="4" t="str">
        <f aca="false">'Z1.0 OEB Control Sheet'!$O$15</f>
        <v>No</v>
      </c>
    </row>
    <row r="1314" s="3" customFormat="true" ht="12.75" hidden="true" customHeight="false" outlineLevel="0" collapsed="false">
      <c r="D1314" s="127" t="str">
        <f aca="false">'C1.10 Current Gen Rate Adder10'!$D$20</f>
        <v>Rate Adder10</v>
      </c>
      <c r="E1314" s="128" t="n">
        <f aca="false">-'C1.10 Current Gen Rate Adder10'!$E$52</f>
        <v>-0</v>
      </c>
      <c r="F1314" s="130" t="n">
        <f aca="false">-'C1.10 Current Gen Rate Adder10'!$G$52</f>
        <v>-0</v>
      </c>
      <c r="H1314" s="4" t="str">
        <f aca="false">'Z1.0 OEB Control Sheet'!$O$16</f>
        <v>No</v>
      </c>
    </row>
    <row r="1315" s="3" customFormat="true" ht="12.75" hidden="true" customHeight="false" outlineLevel="0" collapsed="false">
      <c r="D1315" s="127" t="s">
        <v>466</v>
      </c>
      <c r="E1315" s="128" t="n">
        <v>0</v>
      </c>
      <c r="F1315" s="129" t="n">
        <f aca="false">-'C3.1 Curr Low Voltage Vol Rt'!$J$56</f>
        <v>-0</v>
      </c>
      <c r="H1315" s="4"/>
    </row>
    <row r="1316" s="3" customFormat="true" ht="13.5" hidden="true" customHeight="false" outlineLevel="0" collapsed="false">
      <c r="D1316" s="123" t="s">
        <v>467</v>
      </c>
      <c r="E1316" s="146" t="n">
        <f aca="false">SUM(E1305:E1315)</f>
        <v>0</v>
      </c>
      <c r="F1316" s="147" t="n">
        <f aca="false">SUM(F1305:F1315)</f>
        <v>0</v>
      </c>
    </row>
    <row r="1317" s="3" customFormat="true" ht="13.5" hidden="true" customHeight="false" outlineLevel="0" collapsed="false">
      <c r="D1317" s="123" t="s">
        <v>468</v>
      </c>
      <c r="E1317" s="135" t="n">
        <f aca="false">E1303+E1316</f>
        <v>0</v>
      </c>
      <c r="F1317" s="135" t="n">
        <f aca="false">F1303+F1316</f>
        <v>0</v>
      </c>
    </row>
    <row r="1318" s="3" customFormat="true" ht="13.5" hidden="true" customHeight="false" outlineLevel="0" collapsed="false">
      <c r="D1318" s="137" t="s">
        <v>469</v>
      </c>
    </row>
    <row r="1319" s="3" customFormat="true" ht="12.75" hidden="true" customHeight="false" outlineLevel="0" collapsed="false">
      <c r="D1319" s="138" t="str">
        <f aca="false">'D1.2 Revenue Cost Ratio Adj'!$D$20</f>
        <v>Revenue Cost Ratio Adjustment</v>
      </c>
      <c r="E1319" s="128" t="n">
        <f aca="false">'D1.2 Revenue Cost Ratio Adj'!$K$52</f>
        <v>0</v>
      </c>
      <c r="F1319" s="129" t="n">
        <f aca="false">'D1.2 Revenue Cost Ratio Adj'!$K$82</f>
        <v>0</v>
      </c>
    </row>
    <row r="1320" s="3" customFormat="true" ht="12.75" hidden="true" customHeight="false" outlineLevel="0" collapsed="false">
      <c r="D1320" s="138" t="str">
        <f aca="false">'D2.2 K-Factor Adjustment'!$D$20</f>
        <v>K-Factor Adjustment</v>
      </c>
      <c r="E1320" s="128" t="n">
        <f aca="false">'D2.2 K-Factor Adjustment'!$K$52</f>
        <v>0</v>
      </c>
      <c r="F1320" s="129" t="n">
        <f aca="false">'D2.2 K-Factor Adjustment'!$K$82</f>
        <v>0</v>
      </c>
    </row>
    <row r="1321" s="3" customFormat="true" ht="12.75" hidden="true" customHeight="false" outlineLevel="0" collapsed="false">
      <c r="D1321" s="138" t="str">
        <f aca="false">'D3.2 Rt Rebal Module3 General'!$D$20</f>
        <v>Rate ReBal Gen3</v>
      </c>
      <c r="E1321" s="128" t="n">
        <f aca="false">'D3.2 Rt Rebal Module3 General'!$K$52</f>
        <v>0</v>
      </c>
      <c r="F1321" s="129" t="n">
        <f aca="false">'D3.2 Rt Rebal Module3 General'!$K$82</f>
        <v>0</v>
      </c>
    </row>
    <row r="1322" s="3" customFormat="true" ht="12.75" hidden="true" customHeight="false" outlineLevel="0" collapsed="false">
      <c r="D1322" s="138" t="str">
        <f aca="false">'D4.2 Rt Rebal Module4 General'!$D$20</f>
        <v>Rate ReBal Gen4</v>
      </c>
      <c r="E1322" s="128" t="n">
        <f aca="false">'D4.2 Rt Rebal Module4 General'!$K$52</f>
        <v>0</v>
      </c>
      <c r="F1322" s="129" t="n">
        <f aca="false">'D4.2 Rt Rebal Module4 General'!$K$82</f>
        <v>0</v>
      </c>
    </row>
    <row r="1323" s="3" customFormat="true" ht="12.75" hidden="true" customHeight="false" outlineLevel="0" collapsed="false">
      <c r="D1323" s="138" t="str">
        <f aca="false">'D5.2 Rt Rebal Module5 General'!$D$20</f>
        <v>Rate ReBal Gen5</v>
      </c>
      <c r="E1323" s="128" t="n">
        <f aca="false">'D5.2 Rt Rebal Module5 General'!$K$52</f>
        <v>0</v>
      </c>
      <c r="F1323" s="129" t="n">
        <f aca="false">'D5.2 Rt Rebal Module5 General'!$K$82</f>
        <v>0</v>
      </c>
    </row>
    <row r="1324" s="3" customFormat="true" ht="12.75" hidden="true" customHeight="false" outlineLevel="0" collapsed="false">
      <c r="D1324" s="138" t="str">
        <f aca="false">'D6.2 Rt Rebal Module6 General'!$D$20</f>
        <v>Rate ReBal Gen6</v>
      </c>
      <c r="E1324" s="128" t="n">
        <f aca="false">'D6.2 Rt Rebal Module6 General'!$K$52</f>
        <v>0</v>
      </c>
      <c r="F1324" s="129" t="n">
        <f aca="false">'D6.2 Rt Rebal Module6 General'!$K$82</f>
        <v>0</v>
      </c>
    </row>
    <row r="1325" s="3" customFormat="true" ht="12.75" hidden="true" customHeight="false" outlineLevel="0" collapsed="false">
      <c r="D1325" s="138" t="str">
        <f aca="false">'D7.2 Rt Rebal Module7 General'!$D$20</f>
        <v>Rate ReBal Gen7</v>
      </c>
      <c r="E1325" s="128" t="n">
        <f aca="false">'D7.2 Rt Rebal Module7 General'!$K$52</f>
        <v>0</v>
      </c>
      <c r="F1325" s="129" t="n">
        <f aca="false">'D7.2 Rt Rebal Module7 General'!$K$82</f>
        <v>0</v>
      </c>
    </row>
    <row r="1326" s="3" customFormat="true" ht="12.75" hidden="true" customHeight="false" outlineLevel="0" collapsed="false">
      <c r="D1326" s="138" t="str">
        <f aca="false">'D8.2 Rt Rebal Module8 General'!$D$20</f>
        <v>Rate ReBal Gen8</v>
      </c>
      <c r="E1326" s="128" t="n">
        <f aca="false">'D8.2 Rt Rebal Module8 General'!$K$52</f>
        <v>0</v>
      </c>
      <c r="F1326" s="129" t="n">
        <f aca="false">'D8.2 Rt Rebal Module8 General'!$K$82</f>
        <v>0</v>
      </c>
    </row>
    <row r="1327" s="3" customFormat="true" ht="13.5" hidden="true" customHeight="false" outlineLevel="0" collapsed="false">
      <c r="D1327" s="138" t="s">
        <v>470</v>
      </c>
      <c r="E1327" s="128" t="n">
        <f aca="false">'E1.1 Rate Reb Base Dist Rts Gen'!$O$44</f>
        <v>0</v>
      </c>
      <c r="F1327" s="129" t="n">
        <f aca="false">'E1.1 Rate Reb Base Dist Rts Gen'!$O$74</f>
        <v>0</v>
      </c>
    </row>
    <row r="1328" s="3" customFormat="true" ht="13.5" hidden="true" customHeight="false" outlineLevel="0" collapsed="false">
      <c r="D1328" s="139" t="s">
        <v>471</v>
      </c>
      <c r="E1328" s="140" t="n">
        <f aca="false">SUM(E1319:E1327)</f>
        <v>0</v>
      </c>
      <c r="F1328" s="141" t="n">
        <f aca="false">SUM(F1319:F1327)</f>
        <v>0</v>
      </c>
    </row>
    <row r="1329" s="3" customFormat="true" ht="13.5" hidden="true" customHeight="false" outlineLevel="0" collapsed="false">
      <c r="D1329" s="137" t="s">
        <v>472</v>
      </c>
    </row>
    <row r="1330" s="3" customFormat="true" ht="12.75" hidden="true" customHeight="false" outlineLevel="0" collapsed="false">
      <c r="D1330" s="138" t="str">
        <f aca="false">'F1.2 Price Cap Adjustment'!$D$20</f>
        <v>Price Cap Adjustment</v>
      </c>
      <c r="E1330" s="128" t="n">
        <f aca="false">'F1.2 Price Cap Adjustment'!$K$52</f>
        <v>0</v>
      </c>
      <c r="F1330" s="129" t="n">
        <f aca="false">'F1.2 Price Cap Adjustment'!$K$82</f>
        <v>0</v>
      </c>
    </row>
    <row r="1331" s="3" customFormat="true" ht="12.75" hidden="true" customHeight="false" outlineLevel="0" collapsed="false">
      <c r="D1331" s="138" t="str">
        <f aca="false">'F2.2 Pric Cap Module2 General'!$D$20</f>
        <v>Pric Cap Gen2</v>
      </c>
      <c r="E1331" s="128" t="n">
        <f aca="false">'F2.2 Pric Cap Module2 General'!$K$52</f>
        <v>0</v>
      </c>
      <c r="F1331" s="129" t="n">
        <f aca="false">'F2.2 Pric Cap Module2 General'!$K$82</f>
        <v>0</v>
      </c>
    </row>
    <row r="1332" s="3" customFormat="true" ht="12.75" hidden="true" customHeight="false" outlineLevel="0" collapsed="false">
      <c r="D1332" s="138" t="str">
        <f aca="false">'F3.2 Pric Cap Module3 General'!$D$20</f>
        <v>Pric Cap Gen3</v>
      </c>
      <c r="E1332" s="128" t="n">
        <f aca="false">'F3.2 Pric Cap Module3 General'!$K$52</f>
        <v>0</v>
      </c>
      <c r="F1332" s="129" t="n">
        <f aca="false">'F3.2 Pric Cap Module3 General'!$K$82</f>
        <v>0</v>
      </c>
    </row>
    <row r="1333" s="3" customFormat="true" ht="12.75" hidden="true" customHeight="false" outlineLevel="0" collapsed="false">
      <c r="D1333" s="138" t="str">
        <f aca="false">'F4.2 Pric Cap Module4 General'!$D$20</f>
        <v>Pric Cap Gen4</v>
      </c>
      <c r="E1333" s="128" t="n">
        <f aca="false">'F4.2 Pric Cap Module4 General'!$K$52</f>
        <v>0</v>
      </c>
      <c r="F1333" s="129" t="n">
        <f aca="false">'F4.2 Pric Cap Module4 General'!$K$82</f>
        <v>0</v>
      </c>
    </row>
    <row r="1334" s="3" customFormat="true" ht="12.75" hidden="true" customHeight="false" outlineLevel="0" collapsed="false">
      <c r="D1334" s="138" t="str">
        <f aca="false">'F5.2 Pric Cap Module5 General'!$D$20</f>
        <v>Pric Cap Gen5</v>
      </c>
      <c r="E1334" s="128" t="n">
        <f aca="false">'F5.2 Pric Cap Module5 General'!$K$52</f>
        <v>0</v>
      </c>
      <c r="F1334" s="129" t="n">
        <f aca="false">'F5.2 Pric Cap Module5 General'!$K$82</f>
        <v>0</v>
      </c>
    </row>
    <row r="1335" s="3" customFormat="true" ht="12.75" hidden="true" customHeight="false" outlineLevel="0" collapsed="false">
      <c r="D1335" s="138" t="str">
        <f aca="false">'F6.2 Pric Cap Module6 General'!$D$20</f>
        <v>Pric Cap Gen6</v>
      </c>
      <c r="E1335" s="128" t="n">
        <f aca="false">'F6.2 Pric Cap Module6 General'!$K$52</f>
        <v>0</v>
      </c>
      <c r="F1335" s="129" t="n">
        <f aca="false">'F6.2 Pric Cap Module6 General'!$K$82</f>
        <v>0</v>
      </c>
    </row>
    <row r="1336" s="3" customFormat="true" ht="13.5" hidden="true" customHeight="false" outlineLevel="0" collapsed="false">
      <c r="D1336" s="138" t="s">
        <v>473</v>
      </c>
      <c r="E1336" s="128" t="n">
        <f aca="false">'G1.1 Aft PrcCp Base Dst Rts Gen'!$M$44</f>
        <v>0</v>
      </c>
      <c r="F1336" s="132" t="n">
        <f aca="false">'G1.1 Aft PrcCp Base Dst Rts Gen'!$M$74</f>
        <v>0</v>
      </c>
    </row>
    <row r="1337" s="3" customFormat="true" ht="13.5" hidden="true" customHeight="false" outlineLevel="0" collapsed="false">
      <c r="D1337" s="139" t="s">
        <v>474</v>
      </c>
      <c r="E1337" s="140" t="n">
        <f aca="false">SUM(E1330:E1336)</f>
        <v>0</v>
      </c>
      <c r="F1337" s="141" t="n">
        <f aca="false">SUM(F1330:F1336)</f>
        <v>0</v>
      </c>
    </row>
    <row r="1338" s="3" customFormat="true" ht="12.75" hidden="true" customHeight="false" outlineLevel="0" collapsed="false">
      <c r="D1338" s="137" t="s">
        <v>475</v>
      </c>
    </row>
    <row r="1339" s="3" customFormat="true" ht="12.75" hidden="true" customHeight="false" outlineLevel="0" collapsed="false">
      <c r="D1339" s="138" t="str">
        <f aca="false">'H1.2 Adjustment for U S L'!$D$20</f>
        <v>Adjustment for Unmetered Scattered Load</v>
      </c>
      <c r="E1339" s="128" t="n">
        <f aca="false">'H1.2 Adjustment for U S L'!$K$52</f>
        <v>0</v>
      </c>
      <c r="F1339" s="129" t="n">
        <f aca="false">'H1.2 Adjustment for U S L'!$K$82</f>
        <v>0</v>
      </c>
    </row>
    <row r="1340" s="3" customFormat="true" ht="12.75" hidden="true" customHeight="false" outlineLevel="0" collapsed="false">
      <c r="D1340" s="138" t="str">
        <f aca="false">'H2.2 Post Price Cap Module2 Gen'!$D$20</f>
        <v>Post Pric Cap Gen2</v>
      </c>
      <c r="E1340" s="128" t="n">
        <f aca="false">'H2.2 Post Price Cap Module2 Gen'!$K$52</f>
        <v>0</v>
      </c>
      <c r="F1340" s="129" t="n">
        <f aca="false">'H2.2 Post Price Cap Module2 Gen'!$K$82</f>
        <v>0</v>
      </c>
    </row>
    <row r="1341" s="3" customFormat="true" ht="12.75" hidden="true" customHeight="false" outlineLevel="0" collapsed="false">
      <c r="D1341" s="138" t="str">
        <f aca="false">'H3.2 Post Price Cap Module3 Gen'!$D$20</f>
        <v>Post Pric Cap Gen3</v>
      </c>
      <c r="E1341" s="128" t="n">
        <f aca="false">'H3.2 Post Price Cap Module3 Gen'!$K$52</f>
        <v>0</v>
      </c>
      <c r="F1341" s="129" t="n">
        <f aca="false">'H3.2 Post Price Cap Module3 Gen'!$K$82</f>
        <v>0</v>
      </c>
    </row>
    <row r="1342" s="3" customFormat="true" ht="12.75" hidden="true" customHeight="false" outlineLevel="0" collapsed="false">
      <c r="D1342" s="138" t="str">
        <f aca="false">'H4.2 Post Price Cap Module4 Gen'!$D$20</f>
        <v>Post Pric Cap Gen4</v>
      </c>
      <c r="E1342" s="128" t="n">
        <f aca="false">'H4.2 Post Price Cap Module4 Gen'!$K$52</f>
        <v>0</v>
      </c>
      <c r="F1342" s="129" t="n">
        <f aca="false">'H4.2 Post Price Cap Module4 Gen'!$K$82</f>
        <v>0</v>
      </c>
    </row>
    <row r="1343" s="3" customFormat="true" ht="13.5" hidden="true" customHeight="false" outlineLevel="0" collapsed="false">
      <c r="D1343" s="138" t="s">
        <v>476</v>
      </c>
      <c r="E1343" s="131" t="n">
        <f aca="false">'I1.1 PstPricCp Bse Dist Rts Gen'!$K$44</f>
        <v>0</v>
      </c>
      <c r="F1343" s="132" t="n">
        <f aca="false">'I1.1 PstPricCp Bse Dist Rts Gen'!$K$74</f>
        <v>0</v>
      </c>
    </row>
    <row r="1344" s="3" customFormat="true" ht="13.5" hidden="true" customHeight="false" outlineLevel="0" collapsed="false">
      <c r="D1344" s="139" t="s">
        <v>477</v>
      </c>
      <c r="E1344" s="133" t="n">
        <f aca="false">SUM(E1339:E1343)</f>
        <v>0</v>
      </c>
      <c r="F1344" s="134" t="n">
        <f aca="false">SUM(F1339:F1343)</f>
        <v>0</v>
      </c>
    </row>
    <row r="1345" s="3" customFormat="true" ht="13.5" hidden="true" customHeight="false" outlineLevel="0" collapsed="false">
      <c r="D1345" s="123" t="s">
        <v>478</v>
      </c>
      <c r="E1345" s="135" t="n">
        <f aca="false">E1527+E1328+E1337+E1344</f>
        <v>0</v>
      </c>
      <c r="F1345" s="141" t="n">
        <f aca="false">F1527+F1328+F1337+F1344</f>
        <v>0</v>
      </c>
    </row>
    <row r="1346" s="3" customFormat="true" ht="12.75" hidden="true" customHeight="false" outlineLevel="0" collapsed="false">
      <c r="D1346" s="137" t="s">
        <v>479</v>
      </c>
    </row>
    <row r="1347" s="3" customFormat="true" ht="12.75" hidden="true" customHeight="false" outlineLevel="0" collapsed="false">
      <c r="D1347" s="138" t="str">
        <f aca="false">'J1.1 Smart Meter Funding Adder'!$D$20</f>
        <v>Smart Meter Funding Adder</v>
      </c>
      <c r="E1347" s="128" t="n">
        <v>0</v>
      </c>
      <c r="F1347" s="129" t="n">
        <v>0</v>
      </c>
      <c r="H1347" s="4" t="str">
        <f aca="false">'Z1.0 OEB Control Sheet'!$O$69</f>
        <v>Yes</v>
      </c>
    </row>
    <row r="1348" s="3" customFormat="true" ht="12.75" hidden="true" customHeight="false" outlineLevel="0" collapsed="false">
      <c r="D1348" s="138" t="str">
        <f aca="false">'J1.2 Incremental Cap Fund Adder'!$D$20</f>
        <v>Incremental Capital Funding Adder</v>
      </c>
      <c r="E1348" s="128" t="n">
        <v>0</v>
      </c>
      <c r="F1348" s="129" t="n">
        <v>0</v>
      </c>
      <c r="H1348" s="4" t="str">
        <f aca="false">'Z1.0 OEB Control Sheet'!$O$70</f>
        <v>Yes</v>
      </c>
    </row>
    <row r="1349" s="3" customFormat="true" ht="12.75" hidden="true" customHeight="false" outlineLevel="0" collapsed="false">
      <c r="D1349" s="138" t="str">
        <f aca="false">'J1.3 App For Gen Rate Adder3'!$D$20</f>
        <v>Rate Adder3</v>
      </c>
      <c r="E1349" s="128" t="n">
        <f aca="false">-'J1.3 App For Gen Rate Adder3'!$E$52</f>
        <v>-0</v>
      </c>
      <c r="F1349" s="129" t="n">
        <f aca="false">-'J1.3 App For Gen Rate Adder3'!$G$52</f>
        <v>-0</v>
      </c>
      <c r="H1349" s="4" t="str">
        <f aca="false">'Z1.0 OEB Control Sheet'!$O$71</f>
        <v>No</v>
      </c>
    </row>
    <row r="1350" s="3" customFormat="true" ht="12.75" hidden="true" customHeight="false" outlineLevel="0" collapsed="false">
      <c r="D1350" s="138" t="str">
        <f aca="false">'J1.4 App For Gen Rate Adder4'!$D$20</f>
        <v>Rate Adder4</v>
      </c>
      <c r="E1350" s="128" t="n">
        <f aca="false">-'J1.4 App For Gen Rate Adder4'!$E$52</f>
        <v>-0</v>
      </c>
      <c r="F1350" s="129" t="n">
        <f aca="false">-'J1.4 App For Gen Rate Adder4'!$G$52</f>
        <v>-0</v>
      </c>
      <c r="H1350" s="4" t="str">
        <f aca="false">'Z1.0 OEB Control Sheet'!$O$72</f>
        <v>No</v>
      </c>
    </row>
    <row r="1351" s="3" customFormat="true" ht="12.75" hidden="true" customHeight="false" outlineLevel="0" collapsed="false">
      <c r="D1351" s="138" t="str">
        <f aca="false">'J1.5 App For Gen Rate Adder5'!$D$20</f>
        <v>Rate Adder5</v>
      </c>
      <c r="E1351" s="128" t="n">
        <f aca="false">-'J1.5 App For Gen Rate Adder5'!$E$52</f>
        <v>-0</v>
      </c>
      <c r="F1351" s="129" t="n">
        <f aca="false">-'J1.5 App For Gen Rate Adder5'!$G$52</f>
        <v>-0</v>
      </c>
      <c r="H1351" s="4" t="str">
        <f aca="false">'Z1.0 OEB Control Sheet'!$O$73</f>
        <v>No</v>
      </c>
    </row>
    <row r="1352" s="3" customFormat="true" ht="12.75" hidden="true" customHeight="false" outlineLevel="0" collapsed="false">
      <c r="D1352" s="138" t="str">
        <f aca="false">'J1.6 App For Gen Rate Adder6'!$D$20</f>
        <v>Rate Adder6</v>
      </c>
      <c r="E1352" s="128" t="n">
        <f aca="false">-'J1.6 App For Gen Rate Adder6'!$E$52</f>
        <v>-0</v>
      </c>
      <c r="F1352" s="129" t="n">
        <f aca="false">-'J1.6 App For Gen Rate Adder6'!$G$52</f>
        <v>-0</v>
      </c>
      <c r="H1352" s="4" t="str">
        <f aca="false">'Z1.0 OEB Control Sheet'!$O$74</f>
        <v>No</v>
      </c>
    </row>
    <row r="1353" s="3" customFormat="true" ht="12.75" hidden="true" customHeight="false" outlineLevel="0" collapsed="false">
      <c r="D1353" s="138" t="str">
        <f aca="false">'J1.7 App For Gen Rate Adder7'!$D$20</f>
        <v>Rate Adder7</v>
      </c>
      <c r="E1353" s="128" t="n">
        <f aca="false">-'J1.7 App For Gen Rate Adder7'!$E$52</f>
        <v>-0</v>
      </c>
      <c r="F1353" s="129" t="n">
        <f aca="false">-'J1.7 App For Gen Rate Adder7'!$G$52</f>
        <v>-0</v>
      </c>
      <c r="H1353" s="4" t="str">
        <f aca="false">'Z1.0 OEB Control Sheet'!$O$75</f>
        <v>No</v>
      </c>
    </row>
    <row r="1354" s="3" customFormat="true" ht="12.75" hidden="true" customHeight="false" outlineLevel="0" collapsed="false">
      <c r="D1354" s="138" t="str">
        <f aca="false">'J1.8 App For Gen Rate Adder8'!$D$20</f>
        <v>Rate Adder8</v>
      </c>
      <c r="E1354" s="128" t="n">
        <f aca="false">-'J1.8 App For Gen Rate Adder8'!$E$52</f>
        <v>-0</v>
      </c>
      <c r="F1354" s="129" t="n">
        <f aca="false">-'J1.8 App For Gen Rate Adder8'!$G$52</f>
        <v>-0</v>
      </c>
      <c r="H1354" s="4" t="str">
        <f aca="false">'Z1.0 OEB Control Sheet'!$O$76</f>
        <v>No</v>
      </c>
    </row>
    <row r="1355" s="3" customFormat="true" ht="12.75" hidden="true" customHeight="false" outlineLevel="0" collapsed="false">
      <c r="D1355" s="138" t="str">
        <f aca="false">'J1.9 App For Gen Rate Adder9'!$D$20</f>
        <v>Rate Adder9</v>
      </c>
      <c r="E1355" s="128" t="n">
        <f aca="false">-'J1.9 App For Gen Rate Adder9'!$E$52</f>
        <v>-0</v>
      </c>
      <c r="F1355" s="129" t="n">
        <f aca="false">-'J1.9 App For Gen Rate Adder9'!$G$52</f>
        <v>-0</v>
      </c>
      <c r="H1355" s="4" t="str">
        <f aca="false">'Z1.0 OEB Control Sheet'!$O$77</f>
        <v>No</v>
      </c>
    </row>
    <row r="1356" s="3" customFormat="true" ht="12.75" hidden="true" customHeight="false" outlineLevel="0" collapsed="false">
      <c r="D1356" s="138" t="str">
        <f aca="false">'J1.10 App For Gen Rate Adder10'!$D$20</f>
        <v>Rate Adder10</v>
      </c>
      <c r="E1356" s="128" t="n">
        <f aca="false">-'J1.10 App For Gen Rate Adder10'!$E$52</f>
        <v>-0</v>
      </c>
      <c r="F1356" s="129" t="n">
        <f aca="false">-'J1.10 App For Gen Rate Adder10'!$G$52</f>
        <v>-0</v>
      </c>
      <c r="H1356" s="4" t="str">
        <f aca="false">'Z1.0 OEB Control Sheet'!$O$78</f>
        <v>No</v>
      </c>
    </row>
    <row r="1357" s="3" customFormat="true" ht="13.5" hidden="true" customHeight="false" outlineLevel="0" collapsed="false">
      <c r="D1357" s="138" t="s">
        <v>480</v>
      </c>
      <c r="E1357" s="131" t="n">
        <f aca="false">'K1.1 App For Dist Rates Gen'!$Q$44</f>
        <v>0</v>
      </c>
      <c r="F1357" s="132" t="n">
        <f aca="false">'K1.1 App For Dist Rates Gen'!$Q$74</f>
        <v>0</v>
      </c>
    </row>
    <row r="1358" s="3" customFormat="true" ht="13.5" hidden="true" customHeight="false" outlineLevel="0" collapsed="false">
      <c r="D1358" s="139" t="s">
        <v>467</v>
      </c>
      <c r="E1358" s="133" t="n">
        <f aca="false">SUM(E1347:E1357)</f>
        <v>0</v>
      </c>
      <c r="F1358" s="134" t="n">
        <f aca="false">SUM(F1347:F1357)</f>
        <v>0</v>
      </c>
      <c r="H1358" s="4"/>
    </row>
    <row r="1359" s="3" customFormat="true" ht="13.5" hidden="true" customHeight="false" outlineLevel="0" collapsed="false">
      <c r="D1359" s="123" t="s">
        <v>481</v>
      </c>
      <c r="E1359" s="142" t="n">
        <f aca="false">'N1.1 Appl For Mthly R&amp;C General'!$F1832</f>
        <v>0</v>
      </c>
      <c r="F1359" s="143" t="n">
        <f aca="false">'N1.1 Appl For Mthly R&amp;C General'!$F$1859</f>
        <v>0</v>
      </c>
    </row>
    <row r="1360" s="3" customFormat="true" ht="12.75" hidden="true" customHeight="false" outlineLevel="0" collapsed="false">
      <c r="E1360" s="144" t="n">
        <f aca="false">ROUND(E1303+SUM(E1305:E1315)+SUM(E1319:E1327)+SUM(E1330:E1336)+SUM(E1339:E1343)+SUM(E1347:E1357),6)-E1359</f>
        <v>0</v>
      </c>
      <c r="F1360" s="145"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7</v>
      </c>
      <c r="E1362" s="121" t="s">
        <v>461</v>
      </c>
      <c r="F1362" s="121" t="s">
        <v>462</v>
      </c>
    </row>
    <row r="1363" s="3" customFormat="true" ht="12.75" hidden="true" customHeight="false" outlineLevel="0" collapsed="false">
      <c r="B1363" s="30" t="n">
        <f aca="false">'B1.1 Curr&amp;Appl Rt Class General'!$B$43</f>
        <v>23</v>
      </c>
      <c r="D1363" s="122" t="str">
        <f aca="false">'B1.1 Curr&amp;Appl Rt Class General'!$D$43</f>
        <v>Rate Class 23</v>
      </c>
      <c r="E1363" s="121" t="s">
        <v>463</v>
      </c>
      <c r="F1363" s="121" t="str">
        <f aca="false">'C4.1 Curr Rates &amp; Chgs General'!E1945</f>
        <v>$/NA</v>
      </c>
    </row>
    <row r="1364" s="3" customFormat="true" ht="12.75" hidden="true" customHeight="false" outlineLevel="0" collapsed="false">
      <c r="D1364" s="123" t="s">
        <v>482</v>
      </c>
      <c r="E1364" s="124" t="n">
        <f aca="false">'C4.1 Curr Rates &amp; Chgs General'!$F$1918</f>
        <v>0</v>
      </c>
      <c r="F1364" s="125" t="n">
        <f aca="false">'C4.1 Curr Rates &amp; Chgs General'!$F$1945</f>
        <v>0</v>
      </c>
    </row>
    <row r="1365" s="3" customFormat="true" ht="12.75" hidden="true" customHeight="false" outlineLevel="0" collapsed="false">
      <c r="D1365" s="126" t="s">
        <v>465</v>
      </c>
    </row>
    <row r="1366" s="3" customFormat="true" ht="12.75" hidden="true" customHeight="false" outlineLevel="0" collapsed="false">
      <c r="D1366" s="127" t="str">
        <f aca="false">'C1.1 Smart Meter Funding Adder'!$D$20</f>
        <v>Smart Meter Funding Adder</v>
      </c>
      <c r="E1366" s="128" t="n">
        <f aca="false">-'C1.1 Smart Meter Funding Adder'!$E$53</f>
        <v>-0</v>
      </c>
      <c r="F1366" s="129" t="n">
        <f aca="false">-'C1.1 Smart Meter Funding Adder'!$G$53</f>
        <v>-0</v>
      </c>
      <c r="H1366" s="4" t="str">
        <f aca="false">'Z1.0 OEB Control Sheet'!$O$7</f>
        <v>No</v>
      </c>
    </row>
    <row r="1367" s="3" customFormat="true" ht="12.75" hidden="true" customHeight="false" outlineLevel="0" collapsed="false">
      <c r="D1367" s="127" t="str">
        <f aca="false">'C1.2 Current Gen Rate Adder2'!$D$20</f>
        <v>Rate Adder2</v>
      </c>
      <c r="E1367" s="128" t="n">
        <f aca="false">-'C1.2 Current Gen Rate Adder2'!$E$53</f>
        <v>-0</v>
      </c>
      <c r="F1367" s="129" t="n">
        <f aca="false">-'C1.2 Current Gen Rate Adder2'!$G$53</f>
        <v>-0</v>
      </c>
      <c r="H1367" s="4" t="str">
        <f aca="false">'Z1.0 OEB Control Sheet'!$O$8</f>
        <v>No</v>
      </c>
    </row>
    <row r="1368" s="3" customFormat="true" ht="12.75" hidden="true" customHeight="false" outlineLevel="0" collapsed="false">
      <c r="D1368" s="127" t="str">
        <f aca="false">'C1.3 Current Gen Rate Adder3'!$D$20</f>
        <v>Rate Adder3</v>
      </c>
      <c r="E1368" s="128" t="n">
        <f aca="false">-'C1.3 Current Gen Rate Adder3'!$E$53</f>
        <v>-0</v>
      </c>
      <c r="F1368" s="129" t="n">
        <f aca="false">-'C1.3 Current Gen Rate Adder3'!$G$53</f>
        <v>-0</v>
      </c>
      <c r="H1368" s="4" t="str">
        <f aca="false">'Z1.0 OEB Control Sheet'!$O$9</f>
        <v>No</v>
      </c>
    </row>
    <row r="1369" s="3" customFormat="true" ht="12.75" hidden="true" customHeight="false" outlineLevel="0" collapsed="false">
      <c r="D1369" s="127" t="str">
        <f aca="false">'C1.4 Current Gen Rate Adder4'!$D$20</f>
        <v>Rate Adder4</v>
      </c>
      <c r="E1369" s="128" t="n">
        <f aca="false">-'C1.4 Current Gen Rate Adder4'!$E$53</f>
        <v>-0</v>
      </c>
      <c r="F1369" s="129" t="n">
        <f aca="false">-'C1.4 Current Gen Rate Adder4'!$G$53</f>
        <v>-0</v>
      </c>
      <c r="H1369" s="4" t="str">
        <f aca="false">'Z1.0 OEB Control Sheet'!$O$10</f>
        <v>No</v>
      </c>
    </row>
    <row r="1370" s="3" customFormat="true" ht="12.75" hidden="true" customHeight="false" outlineLevel="0" collapsed="false">
      <c r="D1370" s="127" t="str">
        <f aca="false">'C1.5 Current Gen Rate Adder5'!$D$20</f>
        <v>Rate Adder5</v>
      </c>
      <c r="E1370" s="128" t="n">
        <f aca="false">-'C1.5 Current Gen Rate Adder5'!$E$53</f>
        <v>-0</v>
      </c>
      <c r="F1370" s="129" t="n">
        <f aca="false">-'C1.5 Current Gen Rate Adder5'!$G$53</f>
        <v>-0</v>
      </c>
      <c r="H1370" s="4" t="str">
        <f aca="false">'Z1.0 OEB Control Sheet'!$O$11</f>
        <v>No</v>
      </c>
    </row>
    <row r="1371" s="3" customFormat="true" ht="12.75" hidden="true" customHeight="false" outlineLevel="0" collapsed="false">
      <c r="D1371" s="127" t="str">
        <f aca="false">'C1.6 Current Gen Rate Adder6'!$D$20</f>
        <v>Rate Adder6</v>
      </c>
      <c r="E1371" s="128" t="n">
        <f aca="false">-'C1.6 Current Gen Rate Adder6'!$E$53</f>
        <v>-0</v>
      </c>
      <c r="F1371" s="129" t="n">
        <f aca="false">-'C1.6 Current Gen Rate Adder6'!$G$53</f>
        <v>-0</v>
      </c>
      <c r="H1371" s="4" t="str">
        <f aca="false">'Z1.0 OEB Control Sheet'!$O$12</f>
        <v>No</v>
      </c>
    </row>
    <row r="1372" s="3" customFormat="true" ht="12.75" hidden="true" customHeight="false" outlineLevel="0" collapsed="false">
      <c r="D1372" s="127" t="str">
        <f aca="false">'C1.7 Current Gen Rate Adder7'!$D$20</f>
        <v>Rate Adder7</v>
      </c>
      <c r="E1372" s="128" t="n">
        <f aca="false">-'C1.7 Current Gen Rate Adder7'!$E$53</f>
        <v>-0</v>
      </c>
      <c r="F1372" s="129" t="n">
        <f aca="false">-'C1.7 Current Gen Rate Adder7'!$G$53</f>
        <v>-0</v>
      </c>
      <c r="H1372" s="4" t="str">
        <f aca="false">'Z1.0 OEB Control Sheet'!$O$13</f>
        <v>No</v>
      </c>
    </row>
    <row r="1373" s="3" customFormat="true" ht="12.75" hidden="true" customHeight="false" outlineLevel="0" collapsed="false">
      <c r="D1373" s="127" t="str">
        <f aca="false">'C1.8 Current Gen Rate Adder8'!$D$20</f>
        <v>Rate Adder8</v>
      </c>
      <c r="E1373" s="128" t="n">
        <f aca="false">-'C1.8 Current Gen Rate Adder8'!$E$53</f>
        <v>-0</v>
      </c>
      <c r="F1373" s="129" t="n">
        <f aca="false">-'C1.8 Current Gen Rate Adder8'!$G$53</f>
        <v>-0</v>
      </c>
      <c r="H1373" s="4" t="str">
        <f aca="false">'Z1.0 OEB Control Sheet'!$O$14</f>
        <v>No</v>
      </c>
    </row>
    <row r="1374" s="3" customFormat="true" ht="12.75" hidden="true" customHeight="false" outlineLevel="0" collapsed="false">
      <c r="D1374" s="127" t="str">
        <f aca="false">'C1.9 Current Gen Rate Adder9'!$D$20</f>
        <v>Rate Adder9</v>
      </c>
      <c r="E1374" s="128" t="n">
        <f aca="false">-'C1.9 Current Gen Rate Adder9'!$E$53</f>
        <v>-0</v>
      </c>
      <c r="F1374" s="129" t="n">
        <f aca="false">-'C1.9 Current Gen Rate Adder9'!$G$53</f>
        <v>-0</v>
      </c>
      <c r="H1374" s="4" t="str">
        <f aca="false">'Z1.0 OEB Control Sheet'!$O$15</f>
        <v>No</v>
      </c>
    </row>
    <row r="1375" s="3" customFormat="true" ht="12.75" hidden="true" customHeight="false" outlineLevel="0" collapsed="false">
      <c r="D1375" s="127" t="str">
        <f aca="false">'C1.10 Current Gen Rate Adder10'!$D$20</f>
        <v>Rate Adder10</v>
      </c>
      <c r="E1375" s="128" t="n">
        <f aca="false">-'C1.10 Current Gen Rate Adder10'!$E$53</f>
        <v>-0</v>
      </c>
      <c r="F1375" s="130" t="n">
        <f aca="false">-'C1.10 Current Gen Rate Adder10'!$G$53</f>
        <v>-0</v>
      </c>
      <c r="H1375" s="4" t="str">
        <f aca="false">'Z1.0 OEB Control Sheet'!$O$16</f>
        <v>No</v>
      </c>
    </row>
    <row r="1376" s="3" customFormat="true" ht="12.75" hidden="true" customHeight="false" outlineLevel="0" collapsed="false">
      <c r="D1376" s="127" t="s">
        <v>466</v>
      </c>
      <c r="E1376" s="128" t="n">
        <v>0</v>
      </c>
      <c r="F1376" s="129" t="n">
        <f aca="false">-'C3.1 Curr Low Voltage Vol Rt'!$J$57</f>
        <v>-0</v>
      </c>
      <c r="H1376" s="4"/>
    </row>
    <row r="1377" s="3" customFormat="true" ht="13.5" hidden="true" customHeight="false" outlineLevel="0" collapsed="false">
      <c r="D1377" s="123" t="s">
        <v>467</v>
      </c>
      <c r="E1377" s="146" t="n">
        <f aca="false">SUM(E1366:E1376)</f>
        <v>0</v>
      </c>
      <c r="F1377" s="147" t="n">
        <f aca="false">SUM(F1366:F1376)</f>
        <v>0</v>
      </c>
    </row>
    <row r="1378" s="3" customFormat="true" ht="13.5" hidden="true" customHeight="false" outlineLevel="0" collapsed="false">
      <c r="D1378" s="123" t="s">
        <v>468</v>
      </c>
      <c r="E1378" s="135" t="n">
        <f aca="false">E1364+E1377</f>
        <v>0</v>
      </c>
      <c r="F1378" s="135" t="n">
        <f aca="false">F1364+F1377</f>
        <v>0</v>
      </c>
    </row>
    <row r="1379" s="3" customFormat="true" ht="13.5" hidden="true" customHeight="false" outlineLevel="0" collapsed="false">
      <c r="D1379" s="137" t="s">
        <v>469</v>
      </c>
    </row>
    <row r="1380" s="3" customFormat="true" ht="12.75" hidden="true" customHeight="false" outlineLevel="0" collapsed="false">
      <c r="D1380" s="138" t="str">
        <f aca="false">'D1.2 Revenue Cost Ratio Adj'!$D$20</f>
        <v>Revenue Cost Ratio Adjustment</v>
      </c>
      <c r="E1380" s="128" t="n">
        <f aca="false">'D1.2 Revenue Cost Ratio Adj'!$K$53</f>
        <v>0</v>
      </c>
      <c r="F1380" s="129" t="n">
        <f aca="false">'D1.2 Revenue Cost Ratio Adj'!$K$83</f>
        <v>0</v>
      </c>
    </row>
    <row r="1381" s="3" customFormat="true" ht="12.75" hidden="true" customHeight="false" outlineLevel="0" collapsed="false">
      <c r="D1381" s="138" t="str">
        <f aca="false">'D2.2 K-Factor Adjustment'!$D$20</f>
        <v>K-Factor Adjustment</v>
      </c>
      <c r="E1381" s="128" t="n">
        <f aca="false">'D2.2 K-Factor Adjustment'!$K$53</f>
        <v>0</v>
      </c>
      <c r="F1381" s="129" t="n">
        <f aca="false">'D2.2 K-Factor Adjustment'!$K$83</f>
        <v>0</v>
      </c>
    </row>
    <row r="1382" s="3" customFormat="true" ht="12.75" hidden="true" customHeight="false" outlineLevel="0" collapsed="false">
      <c r="D1382" s="138" t="str">
        <f aca="false">'D3.2 Rt Rebal Module3 General'!$D$20</f>
        <v>Rate ReBal Gen3</v>
      </c>
      <c r="E1382" s="128" t="n">
        <f aca="false">'D3.2 Rt Rebal Module3 General'!$K$53</f>
        <v>0</v>
      </c>
      <c r="F1382" s="129" t="n">
        <f aca="false">'D3.2 Rt Rebal Module3 General'!$K$83</f>
        <v>0</v>
      </c>
    </row>
    <row r="1383" s="3" customFormat="true" ht="12.75" hidden="true" customHeight="false" outlineLevel="0" collapsed="false">
      <c r="D1383" s="138" t="str">
        <f aca="false">'D4.2 Rt Rebal Module4 General'!$D$20</f>
        <v>Rate ReBal Gen4</v>
      </c>
      <c r="E1383" s="128" t="n">
        <f aca="false">'D4.2 Rt Rebal Module4 General'!$K$53</f>
        <v>0</v>
      </c>
      <c r="F1383" s="129" t="n">
        <f aca="false">'D4.2 Rt Rebal Module4 General'!$K$83</f>
        <v>0</v>
      </c>
    </row>
    <row r="1384" s="3" customFormat="true" ht="12.75" hidden="true" customHeight="false" outlineLevel="0" collapsed="false">
      <c r="D1384" s="138" t="str">
        <f aca="false">'D5.2 Rt Rebal Module5 General'!$D$20</f>
        <v>Rate ReBal Gen5</v>
      </c>
      <c r="E1384" s="128" t="n">
        <f aca="false">'D5.2 Rt Rebal Module5 General'!$K$53</f>
        <v>0</v>
      </c>
      <c r="F1384" s="129" t="n">
        <f aca="false">'D5.2 Rt Rebal Module5 General'!$K$83</f>
        <v>0</v>
      </c>
    </row>
    <row r="1385" s="3" customFormat="true" ht="12.75" hidden="true" customHeight="false" outlineLevel="0" collapsed="false">
      <c r="D1385" s="138" t="str">
        <f aca="false">'D6.2 Rt Rebal Module6 General'!$D$20</f>
        <v>Rate ReBal Gen6</v>
      </c>
      <c r="E1385" s="128" t="n">
        <f aca="false">'D6.2 Rt Rebal Module6 General'!$K$53</f>
        <v>0</v>
      </c>
      <c r="F1385" s="129" t="n">
        <f aca="false">'D6.2 Rt Rebal Module6 General'!$K$83</f>
        <v>0</v>
      </c>
    </row>
    <row r="1386" s="3" customFormat="true" ht="12.75" hidden="true" customHeight="false" outlineLevel="0" collapsed="false">
      <c r="D1386" s="138" t="str">
        <f aca="false">'D7.2 Rt Rebal Module7 General'!$D$20</f>
        <v>Rate ReBal Gen7</v>
      </c>
      <c r="E1386" s="128" t="n">
        <f aca="false">'D7.2 Rt Rebal Module7 General'!$K$53</f>
        <v>0</v>
      </c>
      <c r="F1386" s="129" t="n">
        <f aca="false">'D7.2 Rt Rebal Module7 General'!$K$83</f>
        <v>0</v>
      </c>
    </row>
    <row r="1387" s="3" customFormat="true" ht="12.75" hidden="true" customHeight="false" outlineLevel="0" collapsed="false">
      <c r="D1387" s="138" t="str">
        <f aca="false">'D8.2 Rt Rebal Module8 General'!$D$20</f>
        <v>Rate ReBal Gen8</v>
      </c>
      <c r="E1387" s="128" t="n">
        <f aca="false">'D8.2 Rt Rebal Module8 General'!$K$53</f>
        <v>0</v>
      </c>
      <c r="F1387" s="129" t="n">
        <f aca="false">'D8.2 Rt Rebal Module8 General'!$K$83</f>
        <v>0</v>
      </c>
    </row>
    <row r="1388" s="3" customFormat="true" ht="13.5" hidden="true" customHeight="false" outlineLevel="0" collapsed="false">
      <c r="D1388" s="138" t="s">
        <v>470</v>
      </c>
      <c r="E1388" s="128" t="n">
        <f aca="false">'E1.1 Rate Reb Base Dist Rts Gen'!$O$45</f>
        <v>0</v>
      </c>
      <c r="F1388" s="129" t="n">
        <f aca="false">'E1.1 Rate Reb Base Dist Rts Gen'!$O$75</f>
        <v>0</v>
      </c>
    </row>
    <row r="1389" s="3" customFormat="true" ht="13.5" hidden="true" customHeight="false" outlineLevel="0" collapsed="false">
      <c r="D1389" s="139" t="s">
        <v>471</v>
      </c>
      <c r="E1389" s="140" t="n">
        <f aca="false">SUM(E1380:E1388)</f>
        <v>0</v>
      </c>
      <c r="F1389" s="141" t="n">
        <f aca="false">SUM(F1380:F1388)</f>
        <v>0</v>
      </c>
    </row>
    <row r="1390" s="3" customFormat="true" ht="13.5" hidden="true" customHeight="false" outlineLevel="0" collapsed="false">
      <c r="D1390" s="137" t="s">
        <v>472</v>
      </c>
    </row>
    <row r="1391" s="3" customFormat="true" ht="12.75" hidden="true" customHeight="false" outlineLevel="0" collapsed="false">
      <c r="D1391" s="138" t="str">
        <f aca="false">'F1.2 Price Cap Adjustment'!$D$20</f>
        <v>Price Cap Adjustment</v>
      </c>
      <c r="E1391" s="128" t="n">
        <f aca="false">'F1.2 Price Cap Adjustment'!$K$53</f>
        <v>0</v>
      </c>
      <c r="F1391" s="129" t="n">
        <f aca="false">'F1.2 Price Cap Adjustment'!$K$83</f>
        <v>0</v>
      </c>
    </row>
    <row r="1392" s="3" customFormat="true" ht="12.75" hidden="true" customHeight="false" outlineLevel="0" collapsed="false">
      <c r="D1392" s="138" t="str">
        <f aca="false">'F2.2 Pric Cap Module2 General'!$D$20</f>
        <v>Pric Cap Gen2</v>
      </c>
      <c r="E1392" s="128" t="n">
        <f aca="false">'F2.2 Pric Cap Module2 General'!$K$53</f>
        <v>0</v>
      </c>
      <c r="F1392" s="129" t="n">
        <f aca="false">'F2.2 Pric Cap Module2 General'!$K$83</f>
        <v>0</v>
      </c>
    </row>
    <row r="1393" s="3" customFormat="true" ht="12.75" hidden="true" customHeight="false" outlineLevel="0" collapsed="false">
      <c r="D1393" s="138" t="str">
        <f aca="false">'F3.2 Pric Cap Module3 General'!$D$20</f>
        <v>Pric Cap Gen3</v>
      </c>
      <c r="E1393" s="128" t="n">
        <f aca="false">'F3.2 Pric Cap Module3 General'!$K$53</f>
        <v>0</v>
      </c>
      <c r="F1393" s="129" t="n">
        <f aca="false">'F3.2 Pric Cap Module3 General'!$K$83</f>
        <v>0</v>
      </c>
    </row>
    <row r="1394" s="3" customFormat="true" ht="12.75" hidden="true" customHeight="false" outlineLevel="0" collapsed="false">
      <c r="D1394" s="138" t="str">
        <f aca="false">'F4.2 Pric Cap Module4 General'!$D$20</f>
        <v>Pric Cap Gen4</v>
      </c>
      <c r="E1394" s="128" t="n">
        <f aca="false">'F4.2 Pric Cap Module4 General'!$K$53</f>
        <v>0</v>
      </c>
      <c r="F1394" s="129" t="n">
        <f aca="false">'F4.2 Pric Cap Module4 General'!$K$83</f>
        <v>0</v>
      </c>
    </row>
    <row r="1395" s="3" customFormat="true" ht="12.75" hidden="true" customHeight="false" outlineLevel="0" collapsed="false">
      <c r="D1395" s="138" t="str">
        <f aca="false">'F5.2 Pric Cap Module5 General'!$D$20</f>
        <v>Pric Cap Gen5</v>
      </c>
      <c r="E1395" s="128" t="n">
        <f aca="false">'F5.2 Pric Cap Module5 General'!$K$53</f>
        <v>0</v>
      </c>
      <c r="F1395" s="129" t="n">
        <f aca="false">'F5.2 Pric Cap Module5 General'!$K$83</f>
        <v>0</v>
      </c>
    </row>
    <row r="1396" s="3" customFormat="true" ht="12.75" hidden="true" customHeight="false" outlineLevel="0" collapsed="false">
      <c r="D1396" s="138" t="str">
        <f aca="false">'F6.2 Pric Cap Module6 General'!$D$20</f>
        <v>Pric Cap Gen6</v>
      </c>
      <c r="E1396" s="128" t="n">
        <f aca="false">'F6.2 Pric Cap Module6 General'!$K$53</f>
        <v>0</v>
      </c>
      <c r="F1396" s="129" t="n">
        <f aca="false">'F6.2 Pric Cap Module6 General'!$K$83</f>
        <v>0</v>
      </c>
    </row>
    <row r="1397" s="3" customFormat="true" ht="13.5" hidden="true" customHeight="false" outlineLevel="0" collapsed="false">
      <c r="D1397" s="138" t="s">
        <v>473</v>
      </c>
      <c r="E1397" s="128" t="n">
        <f aca="false">'G1.1 Aft PrcCp Base Dst Rts Gen'!$M$45</f>
        <v>0</v>
      </c>
      <c r="F1397" s="132" t="n">
        <f aca="false">'G1.1 Aft PrcCp Base Dst Rts Gen'!$M$75</f>
        <v>0</v>
      </c>
    </row>
    <row r="1398" s="3" customFormat="true" ht="13.5" hidden="true" customHeight="false" outlineLevel="0" collapsed="false">
      <c r="D1398" s="139" t="s">
        <v>474</v>
      </c>
      <c r="E1398" s="140" t="n">
        <f aca="false">SUM(E1391:E1397)</f>
        <v>0</v>
      </c>
      <c r="F1398" s="141" t="n">
        <f aca="false">SUM(F1391:F1397)</f>
        <v>0</v>
      </c>
    </row>
    <row r="1399" s="3" customFormat="true" ht="12.75" hidden="true" customHeight="false" outlineLevel="0" collapsed="false">
      <c r="D1399" s="137" t="s">
        <v>475</v>
      </c>
    </row>
    <row r="1400" s="3" customFormat="true" ht="12.75" hidden="true" customHeight="false" outlineLevel="0" collapsed="false">
      <c r="D1400" s="138" t="str">
        <f aca="false">'H1.2 Adjustment for U S L'!$D$20</f>
        <v>Adjustment for Unmetered Scattered Load</v>
      </c>
      <c r="E1400" s="128" t="n">
        <f aca="false">'H1.2 Adjustment for U S L'!$K$53</f>
        <v>0</v>
      </c>
      <c r="F1400" s="129" t="n">
        <f aca="false">'H1.2 Adjustment for U S L'!$K$83</f>
        <v>0</v>
      </c>
    </row>
    <row r="1401" s="3" customFormat="true" ht="12.75" hidden="true" customHeight="false" outlineLevel="0" collapsed="false">
      <c r="D1401" s="138" t="str">
        <f aca="false">'H2.2 Post Price Cap Module2 Gen'!$D$20</f>
        <v>Post Pric Cap Gen2</v>
      </c>
      <c r="E1401" s="128" t="n">
        <f aca="false">'H2.2 Post Price Cap Module2 Gen'!$K$53</f>
        <v>0</v>
      </c>
      <c r="F1401" s="129" t="n">
        <f aca="false">'H2.2 Post Price Cap Module2 Gen'!$K$83</f>
        <v>0</v>
      </c>
    </row>
    <row r="1402" s="3" customFormat="true" ht="12.75" hidden="true" customHeight="false" outlineLevel="0" collapsed="false">
      <c r="D1402" s="138" t="str">
        <f aca="false">'H3.2 Post Price Cap Module3 Gen'!$D$20</f>
        <v>Post Pric Cap Gen3</v>
      </c>
      <c r="E1402" s="128" t="n">
        <f aca="false">'H3.2 Post Price Cap Module3 Gen'!$K$53</f>
        <v>0</v>
      </c>
      <c r="F1402" s="129" t="n">
        <f aca="false">'H3.2 Post Price Cap Module3 Gen'!$K$83</f>
        <v>0</v>
      </c>
    </row>
    <row r="1403" s="3" customFormat="true" ht="12.75" hidden="true" customHeight="false" outlineLevel="0" collapsed="false">
      <c r="D1403" s="138" t="str">
        <f aca="false">'H4.2 Post Price Cap Module4 Gen'!$D$20</f>
        <v>Post Pric Cap Gen4</v>
      </c>
      <c r="E1403" s="128" t="n">
        <f aca="false">'H4.2 Post Price Cap Module4 Gen'!$K$53</f>
        <v>0</v>
      </c>
      <c r="F1403" s="129" t="n">
        <f aca="false">'H4.2 Post Price Cap Module4 Gen'!$K$83</f>
        <v>0</v>
      </c>
    </row>
    <row r="1404" s="3" customFormat="true" ht="13.5" hidden="true" customHeight="false" outlineLevel="0" collapsed="false">
      <c r="D1404" s="138" t="s">
        <v>476</v>
      </c>
      <c r="E1404" s="131" t="n">
        <f aca="false">'I1.1 PstPricCp Bse Dist Rts Gen'!$K$45</f>
        <v>0</v>
      </c>
      <c r="F1404" s="132" t="n">
        <f aca="false">'I1.1 PstPricCp Bse Dist Rts Gen'!$K$75</f>
        <v>0</v>
      </c>
    </row>
    <row r="1405" s="3" customFormat="true" ht="13.5" hidden="true" customHeight="false" outlineLevel="0" collapsed="false">
      <c r="D1405" s="139" t="s">
        <v>477</v>
      </c>
      <c r="E1405" s="133" t="n">
        <f aca="false">SUM(E1400:E1404)</f>
        <v>0</v>
      </c>
      <c r="F1405" s="134" t="n">
        <f aca="false">SUM(F1400:F1404)</f>
        <v>0</v>
      </c>
    </row>
    <row r="1406" s="3" customFormat="true" ht="13.5" hidden="true" customHeight="false" outlineLevel="0" collapsed="false">
      <c r="D1406" s="123" t="s">
        <v>478</v>
      </c>
      <c r="E1406" s="135" t="n">
        <f aca="false">E1378+E1389+E1398+E1405</f>
        <v>0</v>
      </c>
      <c r="F1406" s="141" t="n">
        <f aca="false">F1378+F1389+F1398+F1405</f>
        <v>0</v>
      </c>
    </row>
    <row r="1407" s="3" customFormat="true" ht="12.75" hidden="true" customHeight="false" outlineLevel="0" collapsed="false">
      <c r="D1407" s="137" t="s">
        <v>479</v>
      </c>
    </row>
    <row r="1408" s="3" customFormat="true" ht="12.75" hidden="true" customHeight="false" outlineLevel="0" collapsed="false">
      <c r="D1408" s="138" t="str">
        <f aca="false">'J1.1 Smart Meter Funding Adder'!$D$20</f>
        <v>Smart Meter Funding Adder</v>
      </c>
      <c r="E1408" s="128" t="n">
        <v>0</v>
      </c>
      <c r="F1408" s="129" t="n">
        <v>0</v>
      </c>
      <c r="H1408" s="4" t="str">
        <f aca="false">'Z1.0 OEB Control Sheet'!$O$69</f>
        <v>Yes</v>
      </c>
    </row>
    <row r="1409" s="3" customFormat="true" ht="12.75" hidden="true" customHeight="false" outlineLevel="0" collapsed="false">
      <c r="D1409" s="138" t="str">
        <f aca="false">'J1.2 Incremental Cap Fund Adder'!$D$20</f>
        <v>Incremental Capital Funding Adder</v>
      </c>
      <c r="E1409" s="128" t="n">
        <v>0</v>
      </c>
      <c r="F1409" s="129" t="n">
        <v>0</v>
      </c>
      <c r="H1409" s="4" t="str">
        <f aca="false">'Z1.0 OEB Control Sheet'!$O$70</f>
        <v>Yes</v>
      </c>
    </row>
    <row r="1410" s="3" customFormat="true" ht="12.75" hidden="true" customHeight="false" outlineLevel="0" collapsed="false">
      <c r="D1410" s="138" t="str">
        <f aca="false">'J1.3 App For Gen Rate Adder3'!$D$20</f>
        <v>Rate Adder3</v>
      </c>
      <c r="E1410" s="128" t="n">
        <f aca="false">-'J1.3 App For Gen Rate Adder3'!$E$53</f>
        <v>-0</v>
      </c>
      <c r="F1410" s="129" t="n">
        <f aca="false">-'J1.3 App For Gen Rate Adder3'!$G$53</f>
        <v>-0</v>
      </c>
      <c r="H1410" s="4" t="str">
        <f aca="false">'Z1.0 OEB Control Sheet'!$O$71</f>
        <v>No</v>
      </c>
    </row>
    <row r="1411" s="3" customFormat="true" ht="12.75" hidden="true" customHeight="false" outlineLevel="0" collapsed="false">
      <c r="D1411" s="138" t="str">
        <f aca="false">'J1.4 App For Gen Rate Adder4'!$D$20</f>
        <v>Rate Adder4</v>
      </c>
      <c r="E1411" s="128" t="n">
        <f aca="false">-'J1.4 App For Gen Rate Adder4'!$E$53</f>
        <v>-0</v>
      </c>
      <c r="F1411" s="129" t="n">
        <f aca="false">-'J1.4 App For Gen Rate Adder4'!$G$53</f>
        <v>-0</v>
      </c>
      <c r="H1411" s="4" t="str">
        <f aca="false">'Z1.0 OEB Control Sheet'!$O$72</f>
        <v>No</v>
      </c>
    </row>
    <row r="1412" s="3" customFormat="true" ht="12.75" hidden="true" customHeight="false" outlineLevel="0" collapsed="false">
      <c r="D1412" s="138" t="str">
        <f aca="false">'J1.5 App For Gen Rate Adder5'!$D$20</f>
        <v>Rate Adder5</v>
      </c>
      <c r="E1412" s="128" t="n">
        <f aca="false">-'J1.5 App For Gen Rate Adder5'!$E$53</f>
        <v>-0</v>
      </c>
      <c r="F1412" s="129" t="n">
        <f aca="false">-'J1.5 App For Gen Rate Adder5'!$G$53</f>
        <v>-0</v>
      </c>
      <c r="H1412" s="4" t="str">
        <f aca="false">'Z1.0 OEB Control Sheet'!$O$73</f>
        <v>No</v>
      </c>
    </row>
    <row r="1413" s="3" customFormat="true" ht="12.75" hidden="true" customHeight="false" outlineLevel="0" collapsed="false">
      <c r="D1413" s="138" t="str">
        <f aca="false">'J1.6 App For Gen Rate Adder6'!$D$20</f>
        <v>Rate Adder6</v>
      </c>
      <c r="E1413" s="128" t="n">
        <f aca="false">-'J1.6 App For Gen Rate Adder6'!$E$53</f>
        <v>-0</v>
      </c>
      <c r="F1413" s="129" t="n">
        <f aca="false">-'J1.6 App For Gen Rate Adder6'!$G$53</f>
        <v>-0</v>
      </c>
      <c r="H1413" s="4" t="str">
        <f aca="false">'Z1.0 OEB Control Sheet'!$O$74</f>
        <v>No</v>
      </c>
    </row>
    <row r="1414" s="3" customFormat="true" ht="12.75" hidden="true" customHeight="false" outlineLevel="0" collapsed="false">
      <c r="D1414" s="138" t="str">
        <f aca="false">'J1.7 App For Gen Rate Adder7'!$D$20</f>
        <v>Rate Adder7</v>
      </c>
      <c r="E1414" s="128" t="n">
        <f aca="false">-'J1.7 App For Gen Rate Adder7'!$E$53</f>
        <v>-0</v>
      </c>
      <c r="F1414" s="129" t="n">
        <f aca="false">-'J1.7 App For Gen Rate Adder7'!$G$53</f>
        <v>-0</v>
      </c>
      <c r="H1414" s="4" t="str">
        <f aca="false">'Z1.0 OEB Control Sheet'!$O$75</f>
        <v>No</v>
      </c>
    </row>
    <row r="1415" s="3" customFormat="true" ht="12.75" hidden="true" customHeight="false" outlineLevel="0" collapsed="false">
      <c r="D1415" s="138" t="str">
        <f aca="false">'J1.8 App For Gen Rate Adder8'!$D$20</f>
        <v>Rate Adder8</v>
      </c>
      <c r="E1415" s="128" t="n">
        <f aca="false">-'J1.8 App For Gen Rate Adder8'!$E$53</f>
        <v>-0</v>
      </c>
      <c r="F1415" s="129" t="n">
        <f aca="false">-'J1.8 App For Gen Rate Adder8'!$G$53</f>
        <v>-0</v>
      </c>
      <c r="H1415" s="4" t="str">
        <f aca="false">'Z1.0 OEB Control Sheet'!$O$76</f>
        <v>No</v>
      </c>
    </row>
    <row r="1416" s="3" customFormat="true" ht="12.75" hidden="true" customHeight="false" outlineLevel="0" collapsed="false">
      <c r="D1416" s="138" t="str">
        <f aca="false">'J1.9 App For Gen Rate Adder9'!$D$20</f>
        <v>Rate Adder9</v>
      </c>
      <c r="E1416" s="128" t="n">
        <f aca="false">-'J1.9 App For Gen Rate Adder9'!$E$53</f>
        <v>-0</v>
      </c>
      <c r="F1416" s="129" t="n">
        <f aca="false">-'J1.9 App For Gen Rate Adder9'!$G$53</f>
        <v>-0</v>
      </c>
      <c r="H1416" s="4" t="str">
        <f aca="false">'Z1.0 OEB Control Sheet'!$O$77</f>
        <v>No</v>
      </c>
    </row>
    <row r="1417" s="3" customFormat="true" ht="12.75" hidden="true" customHeight="false" outlineLevel="0" collapsed="false">
      <c r="D1417" s="138" t="str">
        <f aca="false">'J1.10 App For Gen Rate Adder10'!$D$20</f>
        <v>Rate Adder10</v>
      </c>
      <c r="E1417" s="128" t="n">
        <f aca="false">-'J1.10 App For Gen Rate Adder10'!$E$53</f>
        <v>-0</v>
      </c>
      <c r="F1417" s="129" t="n">
        <f aca="false">-'J1.10 App For Gen Rate Adder10'!$G$53</f>
        <v>-0</v>
      </c>
      <c r="H1417" s="4" t="str">
        <f aca="false">'Z1.0 OEB Control Sheet'!$O$78</f>
        <v>No</v>
      </c>
    </row>
    <row r="1418" s="3" customFormat="true" ht="13.5" hidden="true" customHeight="false" outlineLevel="0" collapsed="false">
      <c r="D1418" s="138" t="s">
        <v>480</v>
      </c>
      <c r="E1418" s="131" t="n">
        <f aca="false">'K1.1 App For Dist Rates Gen'!$Q$45</f>
        <v>0</v>
      </c>
      <c r="F1418" s="132" t="n">
        <f aca="false">'K1.1 App For Dist Rates Gen'!$Q$75</f>
        <v>0</v>
      </c>
    </row>
    <row r="1419" s="3" customFormat="true" ht="13.5" hidden="true" customHeight="false" outlineLevel="0" collapsed="false">
      <c r="D1419" s="139" t="s">
        <v>467</v>
      </c>
      <c r="E1419" s="133" t="n">
        <f aca="false">SUM(E1408:E1418)</f>
        <v>0</v>
      </c>
      <c r="F1419" s="134" t="n">
        <f aca="false">SUM(F1408:F1418)</f>
        <v>0</v>
      </c>
      <c r="H1419" s="4"/>
    </row>
    <row r="1420" s="3" customFormat="true" ht="13.5" hidden="true" customHeight="false" outlineLevel="0" collapsed="false">
      <c r="D1420" s="123" t="s">
        <v>481</v>
      </c>
      <c r="E1420" s="142" t="n">
        <f aca="false">'N1.1 Appl For Mthly R&amp;C General'!$F1918</f>
        <v>0</v>
      </c>
      <c r="F1420" s="143" t="n">
        <f aca="false">'N1.1 Appl For Mthly R&amp;C General'!$F$1945</f>
        <v>0</v>
      </c>
    </row>
    <row r="1421" s="3" customFormat="true" ht="12.75" hidden="true" customHeight="false" outlineLevel="0" collapsed="false">
      <c r="E1421" s="144" t="n">
        <f aca="false">ROUND(E1364+SUM(E1366:E1376)+SUM(E1380:E1388)+SUM(E1391:E1397)+SUM(E1400:E1404)+SUM(E1408:E1418),6)-E1420</f>
        <v>0</v>
      </c>
      <c r="F1421" s="145"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7</v>
      </c>
      <c r="E1423" s="121" t="s">
        <v>461</v>
      </c>
      <c r="F1423" s="121" t="s">
        <v>462</v>
      </c>
    </row>
    <row r="1424" s="3" customFormat="true" ht="12.75" hidden="true" customHeight="false" outlineLevel="0" collapsed="false">
      <c r="B1424" s="30" t="n">
        <f aca="false">'B1.1 Curr&amp;Appl Rt Class General'!$B$44</f>
        <v>24</v>
      </c>
      <c r="D1424" s="122" t="str">
        <f aca="false">'B1.1 Curr&amp;Appl Rt Class General'!$D$44</f>
        <v>Rate Class 24</v>
      </c>
      <c r="E1424" s="121" t="s">
        <v>463</v>
      </c>
      <c r="F1424" s="121" t="str">
        <f aca="false">'C4.1 Curr Rates &amp; Chgs General'!E2031</f>
        <v>$/NA</v>
      </c>
    </row>
    <row r="1425" s="3" customFormat="true" ht="12.75" hidden="true" customHeight="false" outlineLevel="0" collapsed="false">
      <c r="D1425" s="123" t="s">
        <v>482</v>
      </c>
      <c r="E1425" s="124" t="n">
        <f aca="false">'C4.1 Curr Rates &amp; Chgs General'!$F$2004</f>
        <v>0</v>
      </c>
      <c r="F1425" s="125" t="n">
        <f aca="false">'C4.1 Curr Rates &amp; Chgs General'!$F$2031</f>
        <v>0</v>
      </c>
    </row>
    <row r="1426" s="3" customFormat="true" ht="12.75" hidden="true" customHeight="false" outlineLevel="0" collapsed="false">
      <c r="D1426" s="126" t="s">
        <v>465</v>
      </c>
    </row>
    <row r="1427" s="3" customFormat="true" ht="12.75" hidden="true" customHeight="false" outlineLevel="0" collapsed="false">
      <c r="D1427" s="127" t="str">
        <f aca="false">'C1.1 Smart Meter Funding Adder'!$D$20</f>
        <v>Smart Meter Funding Adder</v>
      </c>
      <c r="E1427" s="128" t="n">
        <f aca="false">-'C1.1 Smart Meter Funding Adder'!$E$54</f>
        <v>-0</v>
      </c>
      <c r="F1427" s="129" t="n">
        <f aca="false">-'C1.1 Smart Meter Funding Adder'!$G$54</f>
        <v>-0</v>
      </c>
      <c r="H1427" s="4" t="str">
        <f aca="false">'Z1.0 OEB Control Sheet'!$O$7</f>
        <v>No</v>
      </c>
    </row>
    <row r="1428" s="3" customFormat="true" ht="12.75" hidden="true" customHeight="false" outlineLevel="0" collapsed="false">
      <c r="D1428" s="127" t="str">
        <f aca="false">'C1.2 Current Gen Rate Adder2'!$D$20</f>
        <v>Rate Adder2</v>
      </c>
      <c r="E1428" s="128" t="n">
        <f aca="false">-'C1.2 Current Gen Rate Adder2'!$E$54</f>
        <v>-0</v>
      </c>
      <c r="F1428" s="129" t="n">
        <f aca="false">-'C1.2 Current Gen Rate Adder2'!$G$54</f>
        <v>-0</v>
      </c>
      <c r="H1428" s="4" t="str">
        <f aca="false">'Z1.0 OEB Control Sheet'!$O$8</f>
        <v>No</v>
      </c>
    </row>
    <row r="1429" s="3" customFormat="true" ht="12.75" hidden="true" customHeight="false" outlineLevel="0" collapsed="false">
      <c r="D1429" s="127" t="str">
        <f aca="false">'C1.3 Current Gen Rate Adder3'!$D$20</f>
        <v>Rate Adder3</v>
      </c>
      <c r="E1429" s="128" t="n">
        <f aca="false">-'C1.3 Current Gen Rate Adder3'!$E$54</f>
        <v>-0</v>
      </c>
      <c r="F1429" s="129" t="n">
        <f aca="false">-'C1.3 Current Gen Rate Adder3'!$G$54</f>
        <v>-0</v>
      </c>
      <c r="H1429" s="4" t="str">
        <f aca="false">'Z1.0 OEB Control Sheet'!$O$9</f>
        <v>No</v>
      </c>
    </row>
    <row r="1430" s="3" customFormat="true" ht="12.75" hidden="true" customHeight="false" outlineLevel="0" collapsed="false">
      <c r="D1430" s="127" t="str">
        <f aca="false">'C1.4 Current Gen Rate Adder4'!$D$20</f>
        <v>Rate Adder4</v>
      </c>
      <c r="E1430" s="128" t="n">
        <f aca="false">-'C1.4 Current Gen Rate Adder4'!$E$54</f>
        <v>-0</v>
      </c>
      <c r="F1430" s="129" t="n">
        <f aca="false">-'C1.4 Current Gen Rate Adder4'!$G$54</f>
        <v>-0</v>
      </c>
      <c r="H1430" s="4" t="str">
        <f aca="false">'Z1.0 OEB Control Sheet'!$O$10</f>
        <v>No</v>
      </c>
    </row>
    <row r="1431" s="3" customFormat="true" ht="12.75" hidden="true" customHeight="false" outlineLevel="0" collapsed="false">
      <c r="D1431" s="127" t="str">
        <f aca="false">'C1.5 Current Gen Rate Adder5'!$D$20</f>
        <v>Rate Adder5</v>
      </c>
      <c r="E1431" s="128" t="n">
        <f aca="false">-'C1.5 Current Gen Rate Adder5'!$E$54</f>
        <v>-0</v>
      </c>
      <c r="F1431" s="129" t="n">
        <f aca="false">-'C1.5 Current Gen Rate Adder5'!$G$54</f>
        <v>-0</v>
      </c>
      <c r="H1431" s="4" t="str">
        <f aca="false">'Z1.0 OEB Control Sheet'!$O$11</f>
        <v>No</v>
      </c>
    </row>
    <row r="1432" s="3" customFormat="true" ht="12.75" hidden="true" customHeight="false" outlineLevel="0" collapsed="false">
      <c r="D1432" s="127" t="str">
        <f aca="false">'C1.6 Current Gen Rate Adder6'!$D$20</f>
        <v>Rate Adder6</v>
      </c>
      <c r="E1432" s="128" t="n">
        <f aca="false">-'C1.6 Current Gen Rate Adder6'!$E$54</f>
        <v>-0</v>
      </c>
      <c r="F1432" s="129" t="n">
        <f aca="false">-'C1.6 Current Gen Rate Adder6'!$G$54</f>
        <v>-0</v>
      </c>
      <c r="H1432" s="4" t="str">
        <f aca="false">'Z1.0 OEB Control Sheet'!$O$12</f>
        <v>No</v>
      </c>
    </row>
    <row r="1433" s="3" customFormat="true" ht="12.75" hidden="true" customHeight="false" outlineLevel="0" collapsed="false">
      <c r="D1433" s="127" t="str">
        <f aca="false">'C1.7 Current Gen Rate Adder7'!$D$20</f>
        <v>Rate Adder7</v>
      </c>
      <c r="E1433" s="128" t="n">
        <f aca="false">-'C1.7 Current Gen Rate Adder7'!$E$54</f>
        <v>-0</v>
      </c>
      <c r="F1433" s="129" t="n">
        <f aca="false">-'C1.7 Current Gen Rate Adder7'!$G$54</f>
        <v>-0</v>
      </c>
      <c r="H1433" s="4" t="str">
        <f aca="false">'Z1.0 OEB Control Sheet'!$O$13</f>
        <v>No</v>
      </c>
    </row>
    <row r="1434" s="3" customFormat="true" ht="12.75" hidden="true" customHeight="false" outlineLevel="0" collapsed="false">
      <c r="D1434" s="127" t="str">
        <f aca="false">'C1.8 Current Gen Rate Adder8'!$D$20</f>
        <v>Rate Adder8</v>
      </c>
      <c r="E1434" s="128" t="n">
        <f aca="false">-'C1.8 Current Gen Rate Adder8'!$E$54</f>
        <v>-0</v>
      </c>
      <c r="F1434" s="129" t="n">
        <f aca="false">-'C1.8 Current Gen Rate Adder8'!$G$54</f>
        <v>-0</v>
      </c>
      <c r="H1434" s="4" t="str">
        <f aca="false">'Z1.0 OEB Control Sheet'!$O$14</f>
        <v>No</v>
      </c>
    </row>
    <row r="1435" s="3" customFormat="true" ht="12.75" hidden="true" customHeight="false" outlineLevel="0" collapsed="false">
      <c r="D1435" s="127" t="str">
        <f aca="false">'C1.9 Current Gen Rate Adder9'!$D$20</f>
        <v>Rate Adder9</v>
      </c>
      <c r="E1435" s="128" t="n">
        <f aca="false">-'C1.9 Current Gen Rate Adder9'!$E$54</f>
        <v>-0</v>
      </c>
      <c r="F1435" s="129" t="n">
        <f aca="false">-'C1.9 Current Gen Rate Adder9'!$G$54</f>
        <v>-0</v>
      </c>
      <c r="H1435" s="4" t="str">
        <f aca="false">'Z1.0 OEB Control Sheet'!$O$15</f>
        <v>No</v>
      </c>
    </row>
    <row r="1436" s="3" customFormat="true" ht="12.75" hidden="true" customHeight="false" outlineLevel="0" collapsed="false">
      <c r="D1436" s="127" t="str">
        <f aca="false">'C1.10 Current Gen Rate Adder10'!$D$20</f>
        <v>Rate Adder10</v>
      </c>
      <c r="E1436" s="128" t="n">
        <f aca="false">-'C1.10 Current Gen Rate Adder10'!$E$54</f>
        <v>-0</v>
      </c>
      <c r="F1436" s="130" t="n">
        <f aca="false">-'C1.10 Current Gen Rate Adder10'!$G$54</f>
        <v>-0</v>
      </c>
      <c r="H1436" s="4" t="str">
        <f aca="false">'Z1.0 OEB Control Sheet'!$O$16</f>
        <v>No</v>
      </c>
    </row>
    <row r="1437" s="3" customFormat="true" ht="12.75" hidden="true" customHeight="false" outlineLevel="0" collapsed="false">
      <c r="D1437" s="127" t="s">
        <v>466</v>
      </c>
      <c r="E1437" s="128" t="n">
        <v>0</v>
      </c>
      <c r="F1437" s="129" t="n">
        <f aca="false">-'C3.1 Curr Low Voltage Vol Rt'!$J$58</f>
        <v>-0</v>
      </c>
      <c r="H1437" s="4"/>
    </row>
    <row r="1438" s="3" customFormat="true" ht="13.5" hidden="true" customHeight="false" outlineLevel="0" collapsed="false">
      <c r="D1438" s="123" t="s">
        <v>467</v>
      </c>
      <c r="E1438" s="146" t="n">
        <f aca="false">SUM(E1427:E1437)</f>
        <v>0</v>
      </c>
      <c r="F1438" s="147" t="n">
        <f aca="false">SUM(F1427:F1437)</f>
        <v>0</v>
      </c>
    </row>
    <row r="1439" s="3" customFormat="true" ht="13.5" hidden="true" customHeight="false" outlineLevel="0" collapsed="false">
      <c r="D1439" s="123" t="s">
        <v>468</v>
      </c>
      <c r="E1439" s="135" t="n">
        <f aca="false">E1425+E1438</f>
        <v>0</v>
      </c>
      <c r="F1439" s="135" t="n">
        <f aca="false">F1425+F1438</f>
        <v>0</v>
      </c>
    </row>
    <row r="1440" s="3" customFormat="true" ht="13.5" hidden="true" customHeight="false" outlineLevel="0" collapsed="false">
      <c r="D1440" s="137" t="s">
        <v>469</v>
      </c>
    </row>
    <row r="1441" s="3" customFormat="true" ht="12.75" hidden="true" customHeight="false" outlineLevel="0" collapsed="false">
      <c r="D1441" s="138" t="str">
        <f aca="false">'D1.2 Revenue Cost Ratio Adj'!$D$20</f>
        <v>Revenue Cost Ratio Adjustment</v>
      </c>
      <c r="E1441" s="128" t="n">
        <f aca="false">'D1.2 Revenue Cost Ratio Adj'!$K$54</f>
        <v>0</v>
      </c>
      <c r="F1441" s="129" t="n">
        <f aca="false">'D1.2 Revenue Cost Ratio Adj'!$K$84</f>
        <v>0</v>
      </c>
    </row>
    <row r="1442" s="3" customFormat="true" ht="12.75" hidden="true" customHeight="false" outlineLevel="0" collapsed="false">
      <c r="D1442" s="138" t="str">
        <f aca="false">'D2.2 K-Factor Adjustment'!$D$20</f>
        <v>K-Factor Adjustment</v>
      </c>
      <c r="E1442" s="128" t="n">
        <f aca="false">'D2.2 K-Factor Adjustment'!$K$54</f>
        <v>0</v>
      </c>
      <c r="F1442" s="129" t="n">
        <f aca="false">'D2.2 K-Factor Adjustment'!$K$84</f>
        <v>0</v>
      </c>
    </row>
    <row r="1443" s="3" customFormat="true" ht="12.75" hidden="true" customHeight="false" outlineLevel="0" collapsed="false">
      <c r="D1443" s="138" t="str">
        <f aca="false">'D3.2 Rt Rebal Module3 General'!$D$20</f>
        <v>Rate ReBal Gen3</v>
      </c>
      <c r="E1443" s="128" t="n">
        <f aca="false">'D3.2 Rt Rebal Module3 General'!$K$54</f>
        <v>0</v>
      </c>
      <c r="F1443" s="129" t="n">
        <f aca="false">'D3.2 Rt Rebal Module3 General'!$K$84</f>
        <v>0</v>
      </c>
    </row>
    <row r="1444" s="3" customFormat="true" ht="12.75" hidden="true" customHeight="false" outlineLevel="0" collapsed="false">
      <c r="D1444" s="138" t="str">
        <f aca="false">'D4.2 Rt Rebal Module4 General'!$D$20</f>
        <v>Rate ReBal Gen4</v>
      </c>
      <c r="E1444" s="128" t="n">
        <f aca="false">'D4.2 Rt Rebal Module4 General'!$K$54</f>
        <v>0</v>
      </c>
      <c r="F1444" s="129" t="n">
        <f aca="false">'D4.2 Rt Rebal Module4 General'!$K$84</f>
        <v>0</v>
      </c>
    </row>
    <row r="1445" s="3" customFormat="true" ht="12.75" hidden="true" customHeight="false" outlineLevel="0" collapsed="false">
      <c r="D1445" s="138" t="str">
        <f aca="false">'D5.2 Rt Rebal Module5 General'!$D$20</f>
        <v>Rate ReBal Gen5</v>
      </c>
      <c r="E1445" s="128" t="n">
        <f aca="false">'D5.2 Rt Rebal Module5 General'!$K$54</f>
        <v>0</v>
      </c>
      <c r="F1445" s="129" t="n">
        <f aca="false">'D5.2 Rt Rebal Module5 General'!$K$84</f>
        <v>0</v>
      </c>
    </row>
    <row r="1446" s="3" customFormat="true" ht="12.75" hidden="true" customHeight="false" outlineLevel="0" collapsed="false">
      <c r="D1446" s="138" t="str">
        <f aca="false">'D6.2 Rt Rebal Module6 General'!$D$20</f>
        <v>Rate ReBal Gen6</v>
      </c>
      <c r="E1446" s="128" t="n">
        <f aca="false">'D6.2 Rt Rebal Module6 General'!$K$54</f>
        <v>0</v>
      </c>
      <c r="F1446" s="129" t="n">
        <f aca="false">'D6.2 Rt Rebal Module6 General'!$K$84</f>
        <v>0</v>
      </c>
    </row>
    <row r="1447" s="3" customFormat="true" ht="12.75" hidden="true" customHeight="false" outlineLevel="0" collapsed="false">
      <c r="D1447" s="138" t="str">
        <f aca="false">'D7.2 Rt Rebal Module7 General'!$D$20</f>
        <v>Rate ReBal Gen7</v>
      </c>
      <c r="E1447" s="128" t="n">
        <f aca="false">'D7.2 Rt Rebal Module7 General'!$K$54</f>
        <v>0</v>
      </c>
      <c r="F1447" s="129" t="n">
        <f aca="false">'D7.2 Rt Rebal Module7 General'!$K$84</f>
        <v>0</v>
      </c>
    </row>
    <row r="1448" s="3" customFormat="true" ht="12.75" hidden="true" customHeight="false" outlineLevel="0" collapsed="false">
      <c r="D1448" s="138" t="str">
        <f aca="false">'D8.2 Rt Rebal Module8 General'!$D$20</f>
        <v>Rate ReBal Gen8</v>
      </c>
      <c r="E1448" s="128" t="n">
        <f aca="false">'D8.2 Rt Rebal Module8 General'!$K$54</f>
        <v>0</v>
      </c>
      <c r="F1448" s="129" t="n">
        <f aca="false">'D8.2 Rt Rebal Module8 General'!$K$84</f>
        <v>0</v>
      </c>
    </row>
    <row r="1449" s="3" customFormat="true" ht="13.5" hidden="true" customHeight="false" outlineLevel="0" collapsed="false">
      <c r="D1449" s="138" t="s">
        <v>470</v>
      </c>
      <c r="E1449" s="128" t="n">
        <f aca="false">'E1.1 Rate Reb Base Dist Rts Gen'!$O$46</f>
        <v>0</v>
      </c>
      <c r="F1449" s="129" t="n">
        <f aca="false">'E1.1 Rate Reb Base Dist Rts Gen'!$O$76</f>
        <v>0</v>
      </c>
    </row>
    <row r="1450" s="3" customFormat="true" ht="13.5" hidden="true" customHeight="false" outlineLevel="0" collapsed="false">
      <c r="D1450" s="139" t="s">
        <v>471</v>
      </c>
      <c r="E1450" s="140" t="n">
        <f aca="false">SUM(E1441:E1449)</f>
        <v>0</v>
      </c>
      <c r="F1450" s="141" t="n">
        <f aca="false">SUM(F1441:F1449)</f>
        <v>0</v>
      </c>
    </row>
    <row r="1451" s="3" customFormat="true" ht="13.5" hidden="true" customHeight="false" outlineLevel="0" collapsed="false">
      <c r="D1451" s="137" t="s">
        <v>472</v>
      </c>
    </row>
    <row r="1452" s="3" customFormat="true" ht="12.75" hidden="true" customHeight="false" outlineLevel="0" collapsed="false">
      <c r="D1452" s="138" t="str">
        <f aca="false">'F1.2 Price Cap Adjustment'!$D$20</f>
        <v>Price Cap Adjustment</v>
      </c>
      <c r="E1452" s="128" t="n">
        <f aca="false">'F1.2 Price Cap Adjustment'!$K$54</f>
        <v>0</v>
      </c>
      <c r="F1452" s="129" t="n">
        <f aca="false">'F1.2 Price Cap Adjustment'!$K$84</f>
        <v>0</v>
      </c>
    </row>
    <row r="1453" s="3" customFormat="true" ht="12.75" hidden="true" customHeight="false" outlineLevel="0" collapsed="false">
      <c r="D1453" s="138" t="str">
        <f aca="false">'F2.2 Pric Cap Module2 General'!$D$20</f>
        <v>Pric Cap Gen2</v>
      </c>
      <c r="E1453" s="128" t="n">
        <f aca="false">'F2.2 Pric Cap Module2 General'!$K$54</f>
        <v>0</v>
      </c>
      <c r="F1453" s="129" t="n">
        <f aca="false">'F2.2 Pric Cap Module2 General'!$K$84</f>
        <v>0</v>
      </c>
    </row>
    <row r="1454" s="3" customFormat="true" ht="12.75" hidden="true" customHeight="false" outlineLevel="0" collapsed="false">
      <c r="D1454" s="138" t="str">
        <f aca="false">'F3.2 Pric Cap Module3 General'!$D$20</f>
        <v>Pric Cap Gen3</v>
      </c>
      <c r="E1454" s="128" t="n">
        <f aca="false">'F3.2 Pric Cap Module3 General'!$K$54</f>
        <v>0</v>
      </c>
      <c r="F1454" s="129" t="n">
        <f aca="false">'F3.2 Pric Cap Module3 General'!$K$84</f>
        <v>0</v>
      </c>
    </row>
    <row r="1455" s="3" customFormat="true" ht="12.75" hidden="true" customHeight="false" outlineLevel="0" collapsed="false">
      <c r="D1455" s="138" t="str">
        <f aca="false">'F4.2 Pric Cap Module4 General'!$D$20</f>
        <v>Pric Cap Gen4</v>
      </c>
      <c r="E1455" s="128" t="n">
        <f aca="false">'F4.2 Pric Cap Module4 General'!$K$54</f>
        <v>0</v>
      </c>
      <c r="F1455" s="129" t="n">
        <f aca="false">'F4.2 Pric Cap Module4 General'!$K$84</f>
        <v>0</v>
      </c>
    </row>
    <row r="1456" s="3" customFormat="true" ht="12.75" hidden="true" customHeight="false" outlineLevel="0" collapsed="false">
      <c r="D1456" s="138" t="str">
        <f aca="false">'F5.2 Pric Cap Module5 General'!$D$20</f>
        <v>Pric Cap Gen5</v>
      </c>
      <c r="E1456" s="128" t="n">
        <f aca="false">'F5.2 Pric Cap Module5 General'!$K$54</f>
        <v>0</v>
      </c>
      <c r="F1456" s="129" t="n">
        <f aca="false">'F5.2 Pric Cap Module5 General'!$K$84</f>
        <v>0</v>
      </c>
    </row>
    <row r="1457" s="3" customFormat="true" ht="12.75" hidden="true" customHeight="false" outlineLevel="0" collapsed="false">
      <c r="D1457" s="138" t="str">
        <f aca="false">'F6.2 Pric Cap Module6 General'!$D$20</f>
        <v>Pric Cap Gen6</v>
      </c>
      <c r="E1457" s="128" t="n">
        <f aca="false">'F6.2 Pric Cap Module6 General'!$K$54</f>
        <v>0</v>
      </c>
      <c r="F1457" s="129" t="n">
        <f aca="false">'F6.2 Pric Cap Module6 General'!$K$84</f>
        <v>0</v>
      </c>
    </row>
    <row r="1458" s="3" customFormat="true" ht="13.5" hidden="true" customHeight="false" outlineLevel="0" collapsed="false">
      <c r="D1458" s="138" t="s">
        <v>473</v>
      </c>
      <c r="E1458" s="128" t="n">
        <f aca="false">'G1.1 Aft PrcCp Base Dst Rts Gen'!$M$46</f>
        <v>0</v>
      </c>
      <c r="F1458" s="132" t="n">
        <f aca="false">'G1.1 Aft PrcCp Base Dst Rts Gen'!$M$76</f>
        <v>0</v>
      </c>
    </row>
    <row r="1459" s="3" customFormat="true" ht="13.5" hidden="true" customHeight="false" outlineLevel="0" collapsed="false">
      <c r="D1459" s="139" t="s">
        <v>474</v>
      </c>
      <c r="E1459" s="140" t="n">
        <f aca="false">SUM(E1452:E1458)</f>
        <v>0</v>
      </c>
      <c r="F1459" s="141" t="n">
        <f aca="false">SUM(F1452:F1458)</f>
        <v>0</v>
      </c>
    </row>
    <row r="1460" s="3" customFormat="true" ht="12.75" hidden="true" customHeight="false" outlineLevel="0" collapsed="false">
      <c r="D1460" s="137" t="s">
        <v>475</v>
      </c>
    </row>
    <row r="1461" s="3" customFormat="true" ht="12.75" hidden="true" customHeight="false" outlineLevel="0" collapsed="false">
      <c r="D1461" s="138" t="str">
        <f aca="false">'H1.2 Adjustment for U S L'!$D$20</f>
        <v>Adjustment for Unmetered Scattered Load</v>
      </c>
      <c r="E1461" s="128" t="n">
        <f aca="false">'H1.2 Adjustment for U S L'!$K$54</f>
        <v>0</v>
      </c>
      <c r="F1461" s="129" t="n">
        <f aca="false">'H1.2 Adjustment for U S L'!$K$84</f>
        <v>0</v>
      </c>
    </row>
    <row r="1462" s="3" customFormat="true" ht="12.75" hidden="true" customHeight="false" outlineLevel="0" collapsed="false">
      <c r="D1462" s="138" t="str">
        <f aca="false">'H2.2 Post Price Cap Module2 Gen'!$D$20</f>
        <v>Post Pric Cap Gen2</v>
      </c>
      <c r="E1462" s="128" t="n">
        <f aca="false">'H2.2 Post Price Cap Module2 Gen'!$K$54</f>
        <v>0</v>
      </c>
      <c r="F1462" s="129" t="n">
        <f aca="false">'H2.2 Post Price Cap Module2 Gen'!$K$84</f>
        <v>0</v>
      </c>
    </row>
    <row r="1463" s="3" customFormat="true" ht="12.75" hidden="true" customHeight="false" outlineLevel="0" collapsed="false">
      <c r="D1463" s="138" t="str">
        <f aca="false">'H3.2 Post Price Cap Module3 Gen'!$D$20</f>
        <v>Post Pric Cap Gen3</v>
      </c>
      <c r="E1463" s="128" t="n">
        <f aca="false">'H3.2 Post Price Cap Module3 Gen'!$K$54</f>
        <v>0</v>
      </c>
      <c r="F1463" s="129" t="n">
        <f aca="false">'H3.2 Post Price Cap Module3 Gen'!$K$84</f>
        <v>0</v>
      </c>
    </row>
    <row r="1464" s="3" customFormat="true" ht="12.75" hidden="true" customHeight="false" outlineLevel="0" collapsed="false">
      <c r="D1464" s="138" t="str">
        <f aca="false">'H4.2 Post Price Cap Module4 Gen'!$D$20</f>
        <v>Post Pric Cap Gen4</v>
      </c>
      <c r="E1464" s="128" t="n">
        <f aca="false">'H4.2 Post Price Cap Module4 Gen'!$K$54</f>
        <v>0</v>
      </c>
      <c r="F1464" s="129" t="n">
        <f aca="false">'H4.2 Post Price Cap Module4 Gen'!$K$84</f>
        <v>0</v>
      </c>
    </row>
    <row r="1465" s="3" customFormat="true" ht="13.5" hidden="true" customHeight="false" outlineLevel="0" collapsed="false">
      <c r="D1465" s="138" t="s">
        <v>476</v>
      </c>
      <c r="E1465" s="131" t="n">
        <f aca="false">'I1.1 PstPricCp Bse Dist Rts Gen'!$K$46</f>
        <v>0</v>
      </c>
      <c r="F1465" s="132" t="n">
        <f aca="false">'I1.1 PstPricCp Bse Dist Rts Gen'!$K$76</f>
        <v>0</v>
      </c>
    </row>
    <row r="1466" s="3" customFormat="true" ht="13.5" hidden="true" customHeight="false" outlineLevel="0" collapsed="false">
      <c r="D1466" s="139" t="s">
        <v>477</v>
      </c>
      <c r="E1466" s="133" t="n">
        <f aca="false">SUM(E1461:E1465)</f>
        <v>0</v>
      </c>
      <c r="F1466" s="134" t="n">
        <f aca="false">SUM(F1461:F1465)</f>
        <v>0</v>
      </c>
    </row>
    <row r="1467" s="3" customFormat="true" ht="13.5" hidden="true" customHeight="false" outlineLevel="0" collapsed="false">
      <c r="D1467" s="123" t="s">
        <v>478</v>
      </c>
      <c r="E1467" s="135" t="n">
        <f aca="false">E1439+E1450+E1459+E1466</f>
        <v>0</v>
      </c>
      <c r="F1467" s="141" t="n">
        <f aca="false">F1439+F1450+F1459+F1466</f>
        <v>0</v>
      </c>
    </row>
    <row r="1468" s="3" customFormat="true" ht="12.75" hidden="true" customHeight="false" outlineLevel="0" collapsed="false">
      <c r="D1468" s="137" t="s">
        <v>479</v>
      </c>
    </row>
    <row r="1469" s="3" customFormat="true" ht="12.75" hidden="true" customHeight="false" outlineLevel="0" collapsed="false">
      <c r="D1469" s="138" t="str">
        <f aca="false">'J1.1 Smart Meter Funding Adder'!$D$20</f>
        <v>Smart Meter Funding Adder</v>
      </c>
      <c r="E1469" s="128" t="n">
        <v>0</v>
      </c>
      <c r="F1469" s="129" t="n">
        <v>0</v>
      </c>
      <c r="H1469" s="4" t="str">
        <f aca="false">'Z1.0 OEB Control Sheet'!$O$69</f>
        <v>Yes</v>
      </c>
    </row>
    <row r="1470" s="3" customFormat="true" ht="12.75" hidden="true" customHeight="false" outlineLevel="0" collapsed="false">
      <c r="D1470" s="138" t="str">
        <f aca="false">'J1.2 Incremental Cap Fund Adder'!$D$20</f>
        <v>Incremental Capital Funding Adder</v>
      </c>
      <c r="E1470" s="128" t="n">
        <v>0</v>
      </c>
      <c r="F1470" s="129" t="n">
        <v>0</v>
      </c>
      <c r="H1470" s="4" t="str">
        <f aca="false">'Z1.0 OEB Control Sheet'!$O$70</f>
        <v>Yes</v>
      </c>
    </row>
    <row r="1471" s="3" customFormat="true" ht="12.75" hidden="true" customHeight="false" outlineLevel="0" collapsed="false">
      <c r="D1471" s="138" t="str">
        <f aca="false">'J1.3 App For Gen Rate Adder3'!$D$20</f>
        <v>Rate Adder3</v>
      </c>
      <c r="E1471" s="128" t="n">
        <f aca="false">-'J1.3 App For Gen Rate Adder3'!$E$54</f>
        <v>-0</v>
      </c>
      <c r="F1471" s="129" t="n">
        <f aca="false">-'J1.3 App For Gen Rate Adder3'!$G$54</f>
        <v>-0</v>
      </c>
      <c r="H1471" s="4" t="str">
        <f aca="false">'Z1.0 OEB Control Sheet'!$O$71</f>
        <v>No</v>
      </c>
    </row>
    <row r="1472" s="3" customFormat="true" ht="12.75" hidden="true" customHeight="false" outlineLevel="0" collapsed="false">
      <c r="D1472" s="138" t="str">
        <f aca="false">'J1.4 App For Gen Rate Adder4'!$D$20</f>
        <v>Rate Adder4</v>
      </c>
      <c r="E1472" s="128" t="n">
        <f aca="false">-'J1.4 App For Gen Rate Adder4'!$E$54</f>
        <v>-0</v>
      </c>
      <c r="F1472" s="129" t="n">
        <f aca="false">-'J1.4 App For Gen Rate Adder4'!$G$54</f>
        <v>-0</v>
      </c>
      <c r="H1472" s="4" t="str">
        <f aca="false">'Z1.0 OEB Control Sheet'!$O$72</f>
        <v>No</v>
      </c>
    </row>
    <row r="1473" s="3" customFormat="true" ht="12.75" hidden="true" customHeight="false" outlineLevel="0" collapsed="false">
      <c r="D1473" s="138" t="str">
        <f aca="false">'J1.5 App For Gen Rate Adder5'!$D$20</f>
        <v>Rate Adder5</v>
      </c>
      <c r="E1473" s="128" t="n">
        <f aca="false">-'J1.5 App For Gen Rate Adder5'!$E$54</f>
        <v>-0</v>
      </c>
      <c r="F1473" s="129" t="n">
        <f aca="false">-'J1.5 App For Gen Rate Adder5'!$G$54</f>
        <v>-0</v>
      </c>
      <c r="H1473" s="4" t="str">
        <f aca="false">'Z1.0 OEB Control Sheet'!$O$73</f>
        <v>No</v>
      </c>
    </row>
    <row r="1474" s="3" customFormat="true" ht="12.75" hidden="true" customHeight="false" outlineLevel="0" collapsed="false">
      <c r="D1474" s="138" t="str">
        <f aca="false">'J1.6 App For Gen Rate Adder6'!$D$20</f>
        <v>Rate Adder6</v>
      </c>
      <c r="E1474" s="128" t="n">
        <f aca="false">-'J1.6 App For Gen Rate Adder6'!$E$54</f>
        <v>-0</v>
      </c>
      <c r="F1474" s="129" t="n">
        <f aca="false">-'J1.6 App For Gen Rate Adder6'!$G$54</f>
        <v>-0</v>
      </c>
      <c r="H1474" s="4" t="str">
        <f aca="false">'Z1.0 OEB Control Sheet'!$O$74</f>
        <v>No</v>
      </c>
    </row>
    <row r="1475" s="3" customFormat="true" ht="12.75" hidden="true" customHeight="false" outlineLevel="0" collapsed="false">
      <c r="D1475" s="138" t="str">
        <f aca="false">'J1.7 App For Gen Rate Adder7'!$D$20</f>
        <v>Rate Adder7</v>
      </c>
      <c r="E1475" s="128" t="n">
        <f aca="false">-'J1.7 App For Gen Rate Adder7'!$E$54</f>
        <v>-0</v>
      </c>
      <c r="F1475" s="129" t="n">
        <f aca="false">-'J1.7 App For Gen Rate Adder7'!$G$54</f>
        <v>-0</v>
      </c>
      <c r="H1475" s="4" t="str">
        <f aca="false">'Z1.0 OEB Control Sheet'!$O$75</f>
        <v>No</v>
      </c>
    </row>
    <row r="1476" s="3" customFormat="true" ht="12.75" hidden="true" customHeight="false" outlineLevel="0" collapsed="false">
      <c r="D1476" s="138" t="str">
        <f aca="false">'J1.8 App For Gen Rate Adder8'!$D$20</f>
        <v>Rate Adder8</v>
      </c>
      <c r="E1476" s="128" t="n">
        <f aca="false">-'J1.8 App For Gen Rate Adder8'!$E$54</f>
        <v>-0</v>
      </c>
      <c r="F1476" s="129" t="n">
        <f aca="false">-'J1.8 App For Gen Rate Adder8'!$G$54</f>
        <v>-0</v>
      </c>
      <c r="H1476" s="4" t="str">
        <f aca="false">'Z1.0 OEB Control Sheet'!$O$76</f>
        <v>No</v>
      </c>
    </row>
    <row r="1477" s="3" customFormat="true" ht="12.75" hidden="true" customHeight="false" outlineLevel="0" collapsed="false">
      <c r="D1477" s="138" t="str">
        <f aca="false">'J1.9 App For Gen Rate Adder9'!$D$20</f>
        <v>Rate Adder9</v>
      </c>
      <c r="E1477" s="128" t="n">
        <f aca="false">-'J1.9 App For Gen Rate Adder9'!$E$54</f>
        <v>-0</v>
      </c>
      <c r="F1477" s="129" t="n">
        <f aca="false">-'J1.9 App For Gen Rate Adder9'!$G$54</f>
        <v>-0</v>
      </c>
      <c r="H1477" s="4" t="str">
        <f aca="false">'Z1.0 OEB Control Sheet'!$O$77</f>
        <v>No</v>
      </c>
    </row>
    <row r="1478" s="3" customFormat="true" ht="12.75" hidden="true" customHeight="false" outlineLevel="0" collapsed="false">
      <c r="D1478" s="138" t="str">
        <f aca="false">'J1.10 App For Gen Rate Adder10'!$D$20</f>
        <v>Rate Adder10</v>
      </c>
      <c r="E1478" s="128" t="n">
        <f aca="false">-'J1.10 App For Gen Rate Adder10'!$E$54</f>
        <v>-0</v>
      </c>
      <c r="F1478" s="129" t="n">
        <f aca="false">-'J1.10 App For Gen Rate Adder10'!$G$54</f>
        <v>-0</v>
      </c>
      <c r="H1478" s="4" t="str">
        <f aca="false">'Z1.0 OEB Control Sheet'!$O$78</f>
        <v>No</v>
      </c>
    </row>
    <row r="1479" s="3" customFormat="true" ht="13.5" hidden="true" customHeight="false" outlineLevel="0" collapsed="false">
      <c r="D1479" s="138" t="s">
        <v>480</v>
      </c>
      <c r="E1479" s="131" t="n">
        <f aca="false">'K1.1 App For Dist Rates Gen'!$Q$46</f>
        <v>0</v>
      </c>
      <c r="F1479" s="132" t="n">
        <f aca="false">'K1.1 App For Dist Rates Gen'!$Q$76</f>
        <v>0</v>
      </c>
    </row>
    <row r="1480" s="3" customFormat="true" ht="13.5" hidden="true" customHeight="false" outlineLevel="0" collapsed="false">
      <c r="D1480" s="139" t="s">
        <v>467</v>
      </c>
      <c r="E1480" s="133" t="n">
        <f aca="false">SUM(E1469:E1479)</f>
        <v>0</v>
      </c>
      <c r="F1480" s="134" t="n">
        <f aca="false">SUM(F1469:F1479)</f>
        <v>0</v>
      </c>
      <c r="H1480" s="4"/>
    </row>
    <row r="1481" s="3" customFormat="true" ht="13.5" hidden="true" customHeight="false" outlineLevel="0" collapsed="false">
      <c r="D1481" s="123" t="s">
        <v>481</v>
      </c>
      <c r="E1481" s="142" t="n">
        <f aca="false">'N1.1 Appl For Mthly R&amp;C General'!$F2004</f>
        <v>0</v>
      </c>
      <c r="F1481" s="143" t="n">
        <f aca="false">'N1.1 Appl For Mthly R&amp;C General'!$F$2031</f>
        <v>0</v>
      </c>
    </row>
    <row r="1482" s="3" customFormat="true" ht="12.75" hidden="true" customHeight="false" outlineLevel="0" collapsed="false">
      <c r="E1482" s="144" t="n">
        <f aca="false">ROUND(E1425+SUM(E1427:E1437)+SUM(E1441:E1449)+SUM(E1452:E1458)+SUM(E1461:E1465)+SUM(E1469:E1479),6)-E1481</f>
        <v>0</v>
      </c>
      <c r="F1482" s="145"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7</v>
      </c>
      <c r="E1484" s="121" t="s">
        <v>461</v>
      </c>
      <c r="F1484" s="121" t="s">
        <v>462</v>
      </c>
    </row>
    <row r="1485" s="3" customFormat="true" ht="12.75" hidden="true" customHeight="false" outlineLevel="0" collapsed="false">
      <c r="B1485" s="30" t="n">
        <f aca="false">'B1.1 Curr&amp;Appl Rt Class General'!$B$45</f>
        <v>25</v>
      </c>
      <c r="D1485" s="122" t="str">
        <f aca="false">'B1.1 Curr&amp;Appl Rt Class General'!$D$45</f>
        <v>Rate Class 25</v>
      </c>
      <c r="E1485" s="121" t="s">
        <v>463</v>
      </c>
      <c r="F1485" s="121" t="str">
        <f aca="false">'C4.1 Curr Rates &amp; Chgs General'!E2117</f>
        <v>$/NA</v>
      </c>
    </row>
    <row r="1486" s="3" customFormat="true" ht="12.75" hidden="true" customHeight="false" outlineLevel="0" collapsed="false">
      <c r="D1486" s="123" t="s">
        <v>482</v>
      </c>
      <c r="E1486" s="124" t="n">
        <f aca="false">'C4.1 Curr Rates &amp; Chgs General'!$F$2090</f>
        <v>0</v>
      </c>
      <c r="F1486" s="125" t="n">
        <f aca="false">'C4.1 Curr Rates &amp; Chgs General'!$F$2117</f>
        <v>0</v>
      </c>
    </row>
    <row r="1487" s="3" customFormat="true" ht="12.75" hidden="true" customHeight="false" outlineLevel="0" collapsed="false">
      <c r="D1487" s="126" t="s">
        <v>465</v>
      </c>
    </row>
    <row r="1488" s="3" customFormat="true" ht="12.75" hidden="true" customHeight="false" outlineLevel="0" collapsed="false">
      <c r="D1488" s="127" t="str">
        <f aca="false">'C1.1 Smart Meter Funding Adder'!$D$20</f>
        <v>Smart Meter Funding Adder</v>
      </c>
      <c r="E1488" s="128" t="n">
        <f aca="false">-'C1.1 Smart Meter Funding Adder'!$E$55</f>
        <v>-0</v>
      </c>
      <c r="F1488" s="129" t="n">
        <f aca="false">-'C1.1 Smart Meter Funding Adder'!$G$55</f>
        <v>-0</v>
      </c>
      <c r="H1488" s="4" t="str">
        <f aca="false">'Z1.0 OEB Control Sheet'!$O$7</f>
        <v>No</v>
      </c>
    </row>
    <row r="1489" s="3" customFormat="true" ht="12.75" hidden="true" customHeight="false" outlineLevel="0" collapsed="false">
      <c r="D1489" s="127" t="str">
        <f aca="false">'C1.2 Current Gen Rate Adder2'!$D$20</f>
        <v>Rate Adder2</v>
      </c>
      <c r="E1489" s="128" t="n">
        <f aca="false">-'C1.2 Current Gen Rate Adder2'!$E$55</f>
        <v>-0</v>
      </c>
      <c r="F1489" s="129" t="n">
        <f aca="false">-'C1.2 Current Gen Rate Adder2'!$G$55</f>
        <v>-0</v>
      </c>
      <c r="H1489" s="4" t="str">
        <f aca="false">'Z1.0 OEB Control Sheet'!$O$8</f>
        <v>No</v>
      </c>
    </row>
    <row r="1490" s="3" customFormat="true" ht="12.75" hidden="true" customHeight="false" outlineLevel="0" collapsed="false">
      <c r="D1490" s="127" t="str">
        <f aca="false">'C1.3 Current Gen Rate Adder3'!$D$20</f>
        <v>Rate Adder3</v>
      </c>
      <c r="E1490" s="128" t="n">
        <f aca="false">-'C1.3 Current Gen Rate Adder3'!$E$55</f>
        <v>-0</v>
      </c>
      <c r="F1490" s="129" t="n">
        <f aca="false">-'C1.3 Current Gen Rate Adder3'!$G$55</f>
        <v>-0</v>
      </c>
      <c r="H1490" s="4" t="str">
        <f aca="false">'Z1.0 OEB Control Sheet'!$O$9</f>
        <v>No</v>
      </c>
    </row>
    <row r="1491" s="3" customFormat="true" ht="12.75" hidden="true" customHeight="false" outlineLevel="0" collapsed="false">
      <c r="D1491" s="127" t="str">
        <f aca="false">'C1.4 Current Gen Rate Adder4'!$D$20</f>
        <v>Rate Adder4</v>
      </c>
      <c r="E1491" s="128" t="n">
        <f aca="false">-'C1.4 Current Gen Rate Adder4'!$E$55</f>
        <v>-0</v>
      </c>
      <c r="F1491" s="129" t="n">
        <f aca="false">-'C1.4 Current Gen Rate Adder4'!$G$55</f>
        <v>-0</v>
      </c>
      <c r="H1491" s="4" t="str">
        <f aca="false">'Z1.0 OEB Control Sheet'!$O$10</f>
        <v>No</v>
      </c>
    </row>
    <row r="1492" s="3" customFormat="true" ht="12.75" hidden="true" customHeight="false" outlineLevel="0" collapsed="false">
      <c r="D1492" s="127" t="str">
        <f aca="false">'C1.5 Current Gen Rate Adder5'!$D$20</f>
        <v>Rate Adder5</v>
      </c>
      <c r="E1492" s="128" t="n">
        <f aca="false">-'C1.5 Current Gen Rate Adder5'!$E$55</f>
        <v>-0</v>
      </c>
      <c r="F1492" s="129" t="n">
        <f aca="false">-'C1.5 Current Gen Rate Adder5'!$G$55</f>
        <v>-0</v>
      </c>
      <c r="H1492" s="4" t="str">
        <f aca="false">'Z1.0 OEB Control Sheet'!$O$11</f>
        <v>No</v>
      </c>
    </row>
    <row r="1493" s="3" customFormat="true" ht="12.75" hidden="true" customHeight="false" outlineLevel="0" collapsed="false">
      <c r="D1493" s="127" t="str">
        <f aca="false">'C1.6 Current Gen Rate Adder6'!$D$20</f>
        <v>Rate Adder6</v>
      </c>
      <c r="E1493" s="128" t="n">
        <f aca="false">-'C1.6 Current Gen Rate Adder6'!$E$55</f>
        <v>-0</v>
      </c>
      <c r="F1493" s="129" t="n">
        <f aca="false">-'C1.6 Current Gen Rate Adder6'!$G$55</f>
        <v>-0</v>
      </c>
      <c r="H1493" s="4" t="str">
        <f aca="false">'Z1.0 OEB Control Sheet'!$O$12</f>
        <v>No</v>
      </c>
    </row>
    <row r="1494" s="3" customFormat="true" ht="12.75" hidden="true" customHeight="false" outlineLevel="0" collapsed="false">
      <c r="D1494" s="127" t="str">
        <f aca="false">'C1.7 Current Gen Rate Adder7'!$D$20</f>
        <v>Rate Adder7</v>
      </c>
      <c r="E1494" s="128" t="n">
        <f aca="false">-'C1.7 Current Gen Rate Adder7'!$E$55</f>
        <v>-0</v>
      </c>
      <c r="F1494" s="129" t="n">
        <f aca="false">-'C1.7 Current Gen Rate Adder7'!$G$55</f>
        <v>-0</v>
      </c>
      <c r="H1494" s="4" t="str">
        <f aca="false">'Z1.0 OEB Control Sheet'!$O$13</f>
        <v>No</v>
      </c>
    </row>
    <row r="1495" s="3" customFormat="true" ht="12.75" hidden="true" customHeight="false" outlineLevel="0" collapsed="false">
      <c r="D1495" s="127" t="str">
        <f aca="false">'C1.8 Current Gen Rate Adder8'!$D$20</f>
        <v>Rate Adder8</v>
      </c>
      <c r="E1495" s="128" t="n">
        <f aca="false">-'C1.8 Current Gen Rate Adder8'!$E$55</f>
        <v>-0</v>
      </c>
      <c r="F1495" s="129" t="n">
        <f aca="false">-'C1.8 Current Gen Rate Adder8'!$G$55</f>
        <v>-0</v>
      </c>
      <c r="H1495" s="4" t="str">
        <f aca="false">'Z1.0 OEB Control Sheet'!$O$14</f>
        <v>No</v>
      </c>
    </row>
    <row r="1496" s="3" customFormat="true" ht="12.75" hidden="true" customHeight="false" outlineLevel="0" collapsed="false">
      <c r="D1496" s="127" t="str">
        <f aca="false">'C1.9 Current Gen Rate Adder9'!$D$20</f>
        <v>Rate Adder9</v>
      </c>
      <c r="E1496" s="128" t="n">
        <f aca="false">-'C1.9 Current Gen Rate Adder9'!$E$55</f>
        <v>-0</v>
      </c>
      <c r="F1496" s="129" t="n">
        <f aca="false">-'C1.9 Current Gen Rate Adder9'!$G$55</f>
        <v>-0</v>
      </c>
      <c r="H1496" s="4" t="str">
        <f aca="false">'Z1.0 OEB Control Sheet'!$O$15</f>
        <v>No</v>
      </c>
    </row>
    <row r="1497" s="3" customFormat="true" ht="12.75" hidden="true" customHeight="false" outlineLevel="0" collapsed="false">
      <c r="D1497" s="127" t="str">
        <f aca="false">'C1.10 Current Gen Rate Adder10'!$D$20</f>
        <v>Rate Adder10</v>
      </c>
      <c r="E1497" s="128" t="n">
        <f aca="false">-'C1.10 Current Gen Rate Adder10'!$E$55</f>
        <v>-0</v>
      </c>
      <c r="F1497" s="130" t="n">
        <f aca="false">-'C1.10 Current Gen Rate Adder10'!$G$55</f>
        <v>-0</v>
      </c>
      <c r="H1497" s="4" t="str">
        <f aca="false">'Z1.0 OEB Control Sheet'!$O$16</f>
        <v>No</v>
      </c>
    </row>
    <row r="1498" s="3" customFormat="true" ht="12.75" hidden="true" customHeight="false" outlineLevel="0" collapsed="false">
      <c r="D1498" s="127" t="s">
        <v>466</v>
      </c>
      <c r="E1498" s="128" t="n">
        <v>0</v>
      </c>
      <c r="F1498" s="129" t="n">
        <f aca="false">-'C3.1 Curr Low Voltage Vol Rt'!$J$59</f>
        <v>-0</v>
      </c>
      <c r="H1498" s="4"/>
    </row>
    <row r="1499" s="3" customFormat="true" ht="13.5" hidden="true" customHeight="false" outlineLevel="0" collapsed="false">
      <c r="D1499" s="123" t="s">
        <v>467</v>
      </c>
      <c r="E1499" s="146" t="n">
        <f aca="false">SUM(E1488:E1498)</f>
        <v>0</v>
      </c>
      <c r="F1499" s="147" t="n">
        <f aca="false">SUM(F1488:F1498)</f>
        <v>0</v>
      </c>
    </row>
    <row r="1500" s="3" customFormat="true" ht="13.5" hidden="true" customHeight="false" outlineLevel="0" collapsed="false">
      <c r="D1500" s="123" t="s">
        <v>468</v>
      </c>
      <c r="E1500" s="135" t="n">
        <f aca="false">E1486+E1499</f>
        <v>0</v>
      </c>
      <c r="F1500" s="135" t="n">
        <f aca="false">F1486+F1499</f>
        <v>0</v>
      </c>
    </row>
    <row r="1501" s="3" customFormat="true" ht="13.5" hidden="true" customHeight="false" outlineLevel="0" collapsed="false">
      <c r="D1501" s="137" t="s">
        <v>469</v>
      </c>
    </row>
    <row r="1502" s="3" customFormat="true" ht="12.75" hidden="true" customHeight="false" outlineLevel="0" collapsed="false">
      <c r="D1502" s="138" t="str">
        <f aca="false">'D1.2 Revenue Cost Ratio Adj'!$D$20</f>
        <v>Revenue Cost Ratio Adjustment</v>
      </c>
      <c r="E1502" s="128" t="n">
        <f aca="false">'D1.2 Revenue Cost Ratio Adj'!$K$55</f>
        <v>0</v>
      </c>
      <c r="F1502" s="129" t="n">
        <f aca="false">'D1.2 Revenue Cost Ratio Adj'!$K$85</f>
        <v>0</v>
      </c>
    </row>
    <row r="1503" s="3" customFormat="true" ht="12.75" hidden="true" customHeight="false" outlineLevel="0" collapsed="false">
      <c r="D1503" s="138" t="str">
        <f aca="false">'D2.2 K-Factor Adjustment'!$D$20</f>
        <v>K-Factor Adjustment</v>
      </c>
      <c r="E1503" s="128" t="n">
        <f aca="false">'D2.2 K-Factor Adjustment'!$K$55</f>
        <v>0</v>
      </c>
      <c r="F1503" s="129" t="n">
        <f aca="false">'D2.2 K-Factor Adjustment'!$K$85</f>
        <v>0</v>
      </c>
    </row>
    <row r="1504" s="3" customFormat="true" ht="12.75" hidden="true" customHeight="false" outlineLevel="0" collapsed="false">
      <c r="D1504" s="138" t="str">
        <f aca="false">'D3.2 Rt Rebal Module3 General'!$D$20</f>
        <v>Rate ReBal Gen3</v>
      </c>
      <c r="E1504" s="128" t="n">
        <f aca="false">'D3.2 Rt Rebal Module3 General'!$K$55</f>
        <v>0</v>
      </c>
      <c r="F1504" s="129" t="n">
        <f aca="false">'D3.2 Rt Rebal Module3 General'!$K$85</f>
        <v>0</v>
      </c>
    </row>
    <row r="1505" s="3" customFormat="true" ht="12.75" hidden="true" customHeight="false" outlineLevel="0" collapsed="false">
      <c r="D1505" s="138" t="str">
        <f aca="false">'D4.2 Rt Rebal Module4 General'!$D$20</f>
        <v>Rate ReBal Gen4</v>
      </c>
      <c r="E1505" s="128" t="n">
        <f aca="false">'D4.2 Rt Rebal Module4 General'!$K$55</f>
        <v>0</v>
      </c>
      <c r="F1505" s="129" t="n">
        <f aca="false">'D4.2 Rt Rebal Module4 General'!$K$85</f>
        <v>0</v>
      </c>
    </row>
    <row r="1506" s="3" customFormat="true" ht="12.75" hidden="true" customHeight="false" outlineLevel="0" collapsed="false">
      <c r="D1506" s="138" t="str">
        <f aca="false">'D5.2 Rt Rebal Module5 General'!$D$20</f>
        <v>Rate ReBal Gen5</v>
      </c>
      <c r="E1506" s="128" t="n">
        <f aca="false">'D5.2 Rt Rebal Module5 General'!$K$55</f>
        <v>0</v>
      </c>
      <c r="F1506" s="129" t="n">
        <f aca="false">'D5.2 Rt Rebal Module5 General'!$K$85</f>
        <v>0</v>
      </c>
    </row>
    <row r="1507" s="3" customFormat="true" ht="12.75" hidden="true" customHeight="false" outlineLevel="0" collapsed="false">
      <c r="D1507" s="138" t="str">
        <f aca="false">'D6.2 Rt Rebal Module6 General'!$D$20</f>
        <v>Rate ReBal Gen6</v>
      </c>
      <c r="E1507" s="128" t="n">
        <f aca="false">'D6.2 Rt Rebal Module6 General'!$K$55</f>
        <v>0</v>
      </c>
      <c r="F1507" s="129" t="n">
        <f aca="false">'D6.2 Rt Rebal Module6 General'!$K$85</f>
        <v>0</v>
      </c>
    </row>
    <row r="1508" s="3" customFormat="true" ht="12.75" hidden="true" customHeight="false" outlineLevel="0" collapsed="false">
      <c r="D1508" s="138" t="str">
        <f aca="false">'D7.2 Rt Rebal Module7 General'!$D$20</f>
        <v>Rate ReBal Gen7</v>
      </c>
      <c r="E1508" s="128" t="n">
        <f aca="false">'D7.2 Rt Rebal Module7 General'!$K$55</f>
        <v>0</v>
      </c>
      <c r="F1508" s="129" t="n">
        <f aca="false">'D7.2 Rt Rebal Module7 General'!$K$85</f>
        <v>0</v>
      </c>
    </row>
    <row r="1509" s="3" customFormat="true" ht="12.75" hidden="true" customHeight="false" outlineLevel="0" collapsed="false">
      <c r="D1509" s="138" t="str">
        <f aca="false">'D8.2 Rt Rebal Module8 General'!$D$20</f>
        <v>Rate ReBal Gen8</v>
      </c>
      <c r="E1509" s="128" t="n">
        <f aca="false">'D8.2 Rt Rebal Module8 General'!$K$55</f>
        <v>0</v>
      </c>
      <c r="F1509" s="129" t="n">
        <f aca="false">'D8.2 Rt Rebal Module8 General'!$K$85</f>
        <v>0</v>
      </c>
    </row>
    <row r="1510" s="3" customFormat="true" ht="13.5" hidden="true" customHeight="false" outlineLevel="0" collapsed="false">
      <c r="D1510" s="138" t="s">
        <v>470</v>
      </c>
      <c r="E1510" s="128" t="n">
        <f aca="false">'E1.1 Rate Reb Base Dist Rts Gen'!$O$47</f>
        <v>0</v>
      </c>
      <c r="F1510" s="129" t="n">
        <f aca="false">'E1.1 Rate Reb Base Dist Rts Gen'!$O$77</f>
        <v>0</v>
      </c>
    </row>
    <row r="1511" s="3" customFormat="true" ht="13.5" hidden="true" customHeight="false" outlineLevel="0" collapsed="false">
      <c r="D1511" s="139" t="s">
        <v>471</v>
      </c>
      <c r="E1511" s="140" t="n">
        <f aca="false">SUM(E1502:E1510)</f>
        <v>0</v>
      </c>
      <c r="F1511" s="141" t="n">
        <f aca="false">SUM(F1502:F1510)</f>
        <v>0</v>
      </c>
    </row>
    <row r="1512" s="3" customFormat="true" ht="13.5" hidden="true" customHeight="false" outlineLevel="0" collapsed="false">
      <c r="D1512" s="137" t="s">
        <v>472</v>
      </c>
    </row>
    <row r="1513" s="3" customFormat="true" ht="12.75" hidden="true" customHeight="false" outlineLevel="0" collapsed="false">
      <c r="D1513" s="138" t="str">
        <f aca="false">'F1.2 Price Cap Adjustment'!$D$20</f>
        <v>Price Cap Adjustment</v>
      </c>
      <c r="E1513" s="128" t="n">
        <f aca="false">'F1.2 Price Cap Adjustment'!$K$55</f>
        <v>0</v>
      </c>
      <c r="F1513" s="129" t="n">
        <f aca="false">'F1.2 Price Cap Adjustment'!$K$85</f>
        <v>0</v>
      </c>
    </row>
    <row r="1514" s="3" customFormat="true" ht="12.75" hidden="true" customHeight="false" outlineLevel="0" collapsed="false">
      <c r="D1514" s="138" t="str">
        <f aca="false">'F2.2 Pric Cap Module2 General'!$D$20</f>
        <v>Pric Cap Gen2</v>
      </c>
      <c r="E1514" s="128" t="n">
        <f aca="false">'F2.2 Pric Cap Module2 General'!$K$55</f>
        <v>0</v>
      </c>
      <c r="F1514" s="129" t="n">
        <f aca="false">'F2.2 Pric Cap Module2 General'!$K$85</f>
        <v>0</v>
      </c>
    </row>
    <row r="1515" s="3" customFormat="true" ht="12.75" hidden="true" customHeight="false" outlineLevel="0" collapsed="false">
      <c r="D1515" s="138" t="str">
        <f aca="false">'F3.2 Pric Cap Module3 General'!$D$20</f>
        <v>Pric Cap Gen3</v>
      </c>
      <c r="E1515" s="128" t="n">
        <f aca="false">'F3.2 Pric Cap Module3 General'!$K$55</f>
        <v>0</v>
      </c>
      <c r="F1515" s="129" t="n">
        <f aca="false">'F3.2 Pric Cap Module3 General'!$K$85</f>
        <v>0</v>
      </c>
    </row>
    <row r="1516" s="3" customFormat="true" ht="12.75" hidden="true" customHeight="false" outlineLevel="0" collapsed="false">
      <c r="D1516" s="138" t="str">
        <f aca="false">'F4.2 Pric Cap Module4 General'!$D$20</f>
        <v>Pric Cap Gen4</v>
      </c>
      <c r="E1516" s="128" t="n">
        <f aca="false">'F4.2 Pric Cap Module4 General'!$K$55</f>
        <v>0</v>
      </c>
      <c r="F1516" s="129" t="n">
        <f aca="false">'F4.2 Pric Cap Module4 General'!$K$85</f>
        <v>0</v>
      </c>
    </row>
    <row r="1517" s="3" customFormat="true" ht="12.75" hidden="true" customHeight="false" outlineLevel="0" collapsed="false">
      <c r="D1517" s="138" t="str">
        <f aca="false">'F5.2 Pric Cap Module5 General'!$D$20</f>
        <v>Pric Cap Gen5</v>
      </c>
      <c r="E1517" s="128" t="n">
        <f aca="false">'F5.2 Pric Cap Module5 General'!$K$55</f>
        <v>0</v>
      </c>
      <c r="F1517" s="129" t="n">
        <f aca="false">'F5.2 Pric Cap Module5 General'!$K$85</f>
        <v>0</v>
      </c>
    </row>
    <row r="1518" s="3" customFormat="true" ht="12.75" hidden="true" customHeight="false" outlineLevel="0" collapsed="false">
      <c r="D1518" s="138" t="str">
        <f aca="false">'F6.2 Pric Cap Module6 General'!$D$20</f>
        <v>Pric Cap Gen6</v>
      </c>
      <c r="E1518" s="128" t="n">
        <f aca="false">'F6.2 Pric Cap Module6 General'!$K$55</f>
        <v>0</v>
      </c>
      <c r="F1518" s="129" t="n">
        <f aca="false">'F6.2 Pric Cap Module6 General'!$K$85</f>
        <v>0</v>
      </c>
    </row>
    <row r="1519" s="3" customFormat="true" ht="13.5" hidden="true" customHeight="false" outlineLevel="0" collapsed="false">
      <c r="D1519" s="138" t="s">
        <v>473</v>
      </c>
      <c r="E1519" s="128" t="n">
        <f aca="false">'G1.1 Aft PrcCp Base Dst Rts Gen'!$M$47</f>
        <v>0</v>
      </c>
      <c r="F1519" s="132" t="n">
        <f aca="false">'G1.1 Aft PrcCp Base Dst Rts Gen'!$M$77</f>
        <v>0</v>
      </c>
    </row>
    <row r="1520" s="3" customFormat="true" ht="13.5" hidden="true" customHeight="false" outlineLevel="0" collapsed="false">
      <c r="D1520" s="139" t="s">
        <v>474</v>
      </c>
      <c r="E1520" s="140" t="n">
        <f aca="false">SUM(E1513:E1519)</f>
        <v>0</v>
      </c>
      <c r="F1520" s="141" t="n">
        <f aca="false">SUM(F1513:F1519)</f>
        <v>0</v>
      </c>
    </row>
    <row r="1521" s="3" customFormat="true" ht="12.75" hidden="true" customHeight="false" outlineLevel="0" collapsed="false">
      <c r="D1521" s="137" t="s">
        <v>475</v>
      </c>
    </row>
    <row r="1522" s="3" customFormat="true" ht="12.75" hidden="true" customHeight="false" outlineLevel="0" collapsed="false">
      <c r="D1522" s="138" t="str">
        <f aca="false">'H1.2 Adjustment for U S L'!$D$20</f>
        <v>Adjustment for Unmetered Scattered Load</v>
      </c>
      <c r="E1522" s="128" t="n">
        <f aca="false">'H1.2 Adjustment for U S L'!$K$55</f>
        <v>0</v>
      </c>
      <c r="F1522" s="129" t="n">
        <f aca="false">'H1.2 Adjustment for U S L'!$K$85</f>
        <v>0</v>
      </c>
    </row>
    <row r="1523" s="3" customFormat="true" ht="12.75" hidden="true" customHeight="false" outlineLevel="0" collapsed="false">
      <c r="D1523" s="138" t="str">
        <f aca="false">'H2.2 Post Price Cap Module2 Gen'!$D$20</f>
        <v>Post Pric Cap Gen2</v>
      </c>
      <c r="E1523" s="128" t="n">
        <f aca="false">'H2.2 Post Price Cap Module2 Gen'!$K$55</f>
        <v>0</v>
      </c>
      <c r="F1523" s="129" t="n">
        <f aca="false">'H2.2 Post Price Cap Module2 Gen'!$K$85</f>
        <v>0</v>
      </c>
    </row>
    <row r="1524" s="3" customFormat="true" ht="12.75" hidden="true" customHeight="false" outlineLevel="0" collapsed="false">
      <c r="D1524" s="138" t="str">
        <f aca="false">'H3.2 Post Price Cap Module3 Gen'!$D$20</f>
        <v>Post Pric Cap Gen3</v>
      </c>
      <c r="E1524" s="128" t="n">
        <f aca="false">'H3.2 Post Price Cap Module3 Gen'!$K$55</f>
        <v>0</v>
      </c>
      <c r="F1524" s="129" t="n">
        <f aca="false">'H3.2 Post Price Cap Module3 Gen'!$K$85</f>
        <v>0</v>
      </c>
    </row>
    <row r="1525" s="3" customFormat="true" ht="12.75" hidden="true" customHeight="false" outlineLevel="0" collapsed="false">
      <c r="D1525" s="138" t="str">
        <f aca="false">'H4.2 Post Price Cap Module4 Gen'!$D$20</f>
        <v>Post Pric Cap Gen4</v>
      </c>
      <c r="E1525" s="128" t="n">
        <f aca="false">'H4.2 Post Price Cap Module4 Gen'!$K$55</f>
        <v>0</v>
      </c>
      <c r="F1525" s="129" t="n">
        <f aca="false">'H4.2 Post Price Cap Module4 Gen'!$K$85</f>
        <v>0</v>
      </c>
    </row>
    <row r="1526" s="3" customFormat="true" ht="13.5" hidden="true" customHeight="false" outlineLevel="0" collapsed="false">
      <c r="D1526" s="138" t="s">
        <v>476</v>
      </c>
      <c r="E1526" s="131" t="n">
        <f aca="false">'I1.1 PstPricCp Bse Dist Rts Gen'!$K$47</f>
        <v>0</v>
      </c>
      <c r="F1526" s="132" t="n">
        <f aca="false">'I1.1 PstPricCp Bse Dist Rts Gen'!$K$77</f>
        <v>0</v>
      </c>
    </row>
    <row r="1527" s="3" customFormat="true" ht="13.5" hidden="true" customHeight="false" outlineLevel="0" collapsed="false">
      <c r="D1527" s="139" t="s">
        <v>477</v>
      </c>
      <c r="E1527" s="133" t="n">
        <f aca="false">SUM(E1522:E1526)</f>
        <v>0</v>
      </c>
      <c r="F1527" s="134" t="n">
        <f aca="false">SUM(F1522:F1526)</f>
        <v>0</v>
      </c>
    </row>
    <row r="1528" s="3" customFormat="true" ht="13.5" hidden="true" customHeight="false" outlineLevel="0" collapsed="false">
      <c r="D1528" s="123" t="s">
        <v>478</v>
      </c>
      <c r="E1528" s="135" t="n">
        <f aca="false">E1500+E1511+E1520+E1527</f>
        <v>0</v>
      </c>
      <c r="F1528" s="141" t="n">
        <f aca="false">F1500+F1511+F1520+F1527</f>
        <v>0</v>
      </c>
    </row>
    <row r="1529" s="3" customFormat="true" ht="12.75" hidden="true" customHeight="false" outlineLevel="0" collapsed="false">
      <c r="D1529" s="137" t="s">
        <v>479</v>
      </c>
    </row>
    <row r="1530" s="3" customFormat="true" ht="12.75" hidden="true" customHeight="false" outlineLevel="0" collapsed="false">
      <c r="D1530" s="138" t="str">
        <f aca="false">'J1.1 Smart Meter Funding Adder'!$D$20</f>
        <v>Smart Meter Funding Adder</v>
      </c>
      <c r="E1530" s="128" t="n">
        <v>0</v>
      </c>
      <c r="F1530" s="129" t="n">
        <v>0</v>
      </c>
      <c r="H1530" s="4" t="str">
        <f aca="false">'Z1.0 OEB Control Sheet'!$O$69</f>
        <v>Yes</v>
      </c>
    </row>
    <row r="1531" s="3" customFormat="true" ht="12.75" hidden="true" customHeight="false" outlineLevel="0" collapsed="false">
      <c r="D1531" s="138" t="str">
        <f aca="false">'J1.2 Incremental Cap Fund Adder'!$D$20</f>
        <v>Incremental Capital Funding Adder</v>
      </c>
      <c r="E1531" s="128" t="n">
        <v>0</v>
      </c>
      <c r="F1531" s="129" t="n">
        <v>0</v>
      </c>
      <c r="H1531" s="4" t="str">
        <f aca="false">'Z1.0 OEB Control Sheet'!$O$70</f>
        <v>Yes</v>
      </c>
    </row>
    <row r="1532" s="3" customFormat="true" ht="12.75" hidden="true" customHeight="false" outlineLevel="0" collapsed="false">
      <c r="D1532" s="138" t="str">
        <f aca="false">'J1.3 App For Gen Rate Adder3'!$D$20</f>
        <v>Rate Adder3</v>
      </c>
      <c r="E1532" s="128" t="n">
        <f aca="false">-'J1.3 App For Gen Rate Adder3'!$E$55</f>
        <v>-0</v>
      </c>
      <c r="F1532" s="129" t="n">
        <f aca="false">-'J1.3 App For Gen Rate Adder3'!$G$55</f>
        <v>-0</v>
      </c>
      <c r="H1532" s="4" t="str">
        <f aca="false">'Z1.0 OEB Control Sheet'!$O$71</f>
        <v>No</v>
      </c>
    </row>
    <row r="1533" s="3" customFormat="true" ht="12.75" hidden="true" customHeight="false" outlineLevel="0" collapsed="false">
      <c r="D1533" s="138" t="str">
        <f aca="false">'J1.4 App For Gen Rate Adder4'!$D$20</f>
        <v>Rate Adder4</v>
      </c>
      <c r="E1533" s="128" t="n">
        <f aca="false">-'J1.4 App For Gen Rate Adder4'!$E$55</f>
        <v>-0</v>
      </c>
      <c r="F1533" s="129" t="n">
        <f aca="false">-'J1.4 App For Gen Rate Adder4'!$G$55</f>
        <v>-0</v>
      </c>
      <c r="H1533" s="4" t="str">
        <f aca="false">'Z1.0 OEB Control Sheet'!$O$72</f>
        <v>No</v>
      </c>
    </row>
    <row r="1534" s="3" customFormat="true" ht="12.75" hidden="true" customHeight="false" outlineLevel="0" collapsed="false">
      <c r="D1534" s="138" t="str">
        <f aca="false">'J1.5 App For Gen Rate Adder5'!$D$20</f>
        <v>Rate Adder5</v>
      </c>
      <c r="E1534" s="128" t="n">
        <f aca="false">-'J1.5 App For Gen Rate Adder5'!$E$55</f>
        <v>-0</v>
      </c>
      <c r="F1534" s="129" t="n">
        <f aca="false">-'J1.5 App For Gen Rate Adder5'!$G$55</f>
        <v>-0</v>
      </c>
      <c r="H1534" s="4" t="str">
        <f aca="false">'Z1.0 OEB Control Sheet'!$O$73</f>
        <v>No</v>
      </c>
    </row>
    <row r="1535" s="3" customFormat="true" ht="12.75" hidden="true" customHeight="false" outlineLevel="0" collapsed="false">
      <c r="D1535" s="138" t="str">
        <f aca="false">'J1.6 App For Gen Rate Adder6'!$D$20</f>
        <v>Rate Adder6</v>
      </c>
      <c r="E1535" s="128" t="n">
        <f aca="false">-'J1.6 App For Gen Rate Adder6'!$E$55</f>
        <v>-0</v>
      </c>
      <c r="F1535" s="129" t="n">
        <f aca="false">-'J1.6 App For Gen Rate Adder6'!$G$55</f>
        <v>-0</v>
      </c>
      <c r="H1535" s="4" t="str">
        <f aca="false">'Z1.0 OEB Control Sheet'!$O$74</f>
        <v>No</v>
      </c>
    </row>
    <row r="1536" s="3" customFormat="true" ht="12.75" hidden="true" customHeight="false" outlineLevel="0" collapsed="false">
      <c r="D1536" s="138" t="str">
        <f aca="false">'J1.7 App For Gen Rate Adder7'!$D$20</f>
        <v>Rate Adder7</v>
      </c>
      <c r="E1536" s="128" t="n">
        <f aca="false">-'J1.7 App For Gen Rate Adder7'!$E$55</f>
        <v>-0</v>
      </c>
      <c r="F1536" s="129" t="n">
        <f aca="false">-'J1.7 App For Gen Rate Adder7'!$G$55</f>
        <v>-0</v>
      </c>
      <c r="H1536" s="4" t="str">
        <f aca="false">'Z1.0 OEB Control Sheet'!$O$75</f>
        <v>No</v>
      </c>
    </row>
    <row r="1537" s="3" customFormat="true" ht="12.75" hidden="true" customHeight="false" outlineLevel="0" collapsed="false">
      <c r="D1537" s="138" t="str">
        <f aca="false">'J1.8 App For Gen Rate Adder8'!$D$20</f>
        <v>Rate Adder8</v>
      </c>
      <c r="E1537" s="128" t="n">
        <f aca="false">-'J1.8 App For Gen Rate Adder8'!$E$55</f>
        <v>-0</v>
      </c>
      <c r="F1537" s="129" t="n">
        <f aca="false">-'J1.8 App For Gen Rate Adder8'!$G$55</f>
        <v>-0</v>
      </c>
      <c r="H1537" s="4" t="str">
        <f aca="false">'Z1.0 OEB Control Sheet'!$O$76</f>
        <v>No</v>
      </c>
    </row>
    <row r="1538" s="3" customFormat="true" ht="12.75" hidden="true" customHeight="false" outlineLevel="0" collapsed="false">
      <c r="D1538" s="138" t="str">
        <f aca="false">'J1.9 App For Gen Rate Adder9'!$D$20</f>
        <v>Rate Adder9</v>
      </c>
      <c r="E1538" s="128" t="n">
        <f aca="false">-'J1.9 App For Gen Rate Adder9'!$E$55</f>
        <v>-0</v>
      </c>
      <c r="F1538" s="129" t="n">
        <f aca="false">-'J1.9 App For Gen Rate Adder9'!$G$55</f>
        <v>-0</v>
      </c>
      <c r="H1538" s="4" t="str">
        <f aca="false">'Z1.0 OEB Control Sheet'!$O$77</f>
        <v>No</v>
      </c>
    </row>
    <row r="1539" s="3" customFormat="true" ht="12.75" hidden="true" customHeight="false" outlineLevel="0" collapsed="false">
      <c r="D1539" s="138" t="str">
        <f aca="false">'J1.10 App For Gen Rate Adder10'!$D$20</f>
        <v>Rate Adder10</v>
      </c>
      <c r="E1539" s="128" t="n">
        <f aca="false">-'J1.10 App For Gen Rate Adder10'!$E$55</f>
        <v>-0</v>
      </c>
      <c r="F1539" s="129" t="n">
        <f aca="false">-'J1.10 App For Gen Rate Adder10'!$G$55</f>
        <v>-0</v>
      </c>
      <c r="H1539" s="4" t="str">
        <f aca="false">'Z1.0 OEB Control Sheet'!$O$78</f>
        <v>No</v>
      </c>
    </row>
    <row r="1540" s="3" customFormat="true" ht="13.5" hidden="true" customHeight="false" outlineLevel="0" collapsed="false">
      <c r="D1540" s="138" t="s">
        <v>480</v>
      </c>
      <c r="E1540" s="131" t="n">
        <f aca="false">'K1.1 App For Dist Rates Gen'!$Q$47</f>
        <v>0</v>
      </c>
      <c r="F1540" s="132" t="n">
        <f aca="false">'K1.1 App For Dist Rates Gen'!$Q$77</f>
        <v>0</v>
      </c>
    </row>
    <row r="1541" s="3" customFormat="true" ht="13.5" hidden="true" customHeight="false" outlineLevel="0" collapsed="false">
      <c r="D1541" s="139" t="s">
        <v>467</v>
      </c>
      <c r="E1541" s="133" t="n">
        <f aca="false">SUM(E1530:E1540)</f>
        <v>0</v>
      </c>
      <c r="F1541" s="134" t="n">
        <f aca="false">SUM(F1530:F1540)</f>
        <v>0</v>
      </c>
      <c r="H1541" s="4"/>
    </row>
    <row r="1542" s="3" customFormat="true" ht="13.5" hidden="true" customHeight="false" outlineLevel="0" collapsed="false">
      <c r="D1542" s="123" t="s">
        <v>481</v>
      </c>
      <c r="E1542" s="142" t="n">
        <f aca="false">'N1.1 Appl For Mthly R&amp;C General'!$F2090</f>
        <v>0</v>
      </c>
      <c r="F1542" s="143" t="n">
        <f aca="false">'N1.1 Appl For Mthly R&amp;C General'!$F$2117</f>
        <v>0</v>
      </c>
    </row>
    <row r="1543" s="3" customFormat="true" ht="12.75" hidden="true" customHeight="false" outlineLevel="0" collapsed="false">
      <c r="E1543" s="144" t="n">
        <f aca="false">ROUND(E1486+SUM(E1488:E1498)+SUM(E1502:E1510)+SUM(E1513:E1519)+SUM(E1522:E1526)+SUM(E1530:E1540),6)-E1542</f>
        <v>0</v>
      </c>
      <c r="F1543" s="145"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33.85"/>
    <col collapsed="false" customWidth="true" hidden="false" outlineLevel="0" max="5" min="5" style="148" width="5.56"/>
    <col collapsed="false" customWidth="true" hidden="false" outlineLevel="0" max="6" min="6" style="148" width="9.85"/>
    <col collapsed="false" customWidth="false" hidden="false" outlineLevel="0" max="7" min="7" style="148" width="9.14"/>
    <col collapsed="false" customWidth="true" hidden="true" outlineLevel="0" max="8" min="8" style="149" width="15.56"/>
    <col collapsed="false" customWidth="false" hidden="true" outlineLevel="0" max="257" min="9" style="148" width="9.14"/>
  </cols>
  <sheetData>
    <row r="1" customFormat="false" ht="12.75" hidden="false" customHeight="false" outlineLevel="0" collapsed="false">
      <c r="A1" s="150"/>
      <c r="B1" s="150"/>
      <c r="C1" s="150"/>
      <c r="D1" s="150"/>
      <c r="E1" s="150"/>
      <c r="F1" s="150"/>
      <c r="G1" s="150"/>
      <c r="H1" s="151"/>
    </row>
    <row r="2" s="150" customFormat="true" ht="18" hidden="false" customHeight="false" outlineLevel="0" collapsed="false">
      <c r="C2" s="152" t="str">
        <f aca="false">'A1.1 LDC Information'!C2</f>
        <v>Name of LDC:       Hydro 2000 Inc. </v>
      </c>
      <c r="H2" s="151"/>
    </row>
    <row r="3" s="150" customFormat="true" ht="18" hidden="false" customHeight="false" outlineLevel="0" collapsed="false">
      <c r="C3" s="152" t="str">
        <f aca="false">'A1.1 LDC Information'!C3</f>
        <v>File Number:          EB-2009-0229</v>
      </c>
      <c r="H3" s="151"/>
    </row>
    <row r="4" s="150" customFormat="true" ht="18" hidden="false" customHeight="false" outlineLevel="0" collapsed="false">
      <c r="C4" s="152" t="str">
        <f aca="false">'A1.1 LDC Information'!C4</f>
        <v>Effective Date:       May 1, 2010</v>
      </c>
      <c r="H4" s="151"/>
    </row>
    <row r="5" s="150" customFormat="true" ht="12.75" hidden="false" customHeight="false" outlineLevel="0" collapsed="false">
      <c r="H5" s="151"/>
    </row>
    <row r="6" s="150" customFormat="true" ht="12.75" hidden="false" customHeight="false" outlineLevel="0" collapsed="false">
      <c r="H6" s="151"/>
    </row>
    <row r="7" s="150" customFormat="true" ht="12.75" hidden="false" customHeight="false" outlineLevel="0" collapsed="false">
      <c r="H7" s="151"/>
    </row>
    <row r="8" s="150" customFormat="true" ht="12.75" hidden="false" customHeight="false" outlineLevel="0" collapsed="false">
      <c r="H8" s="151"/>
    </row>
    <row r="9" s="150" customFormat="true" ht="12.75" hidden="false" customHeight="false" outlineLevel="0" collapsed="false">
      <c r="H9" s="151"/>
    </row>
    <row r="10" s="150" customFormat="true" ht="50.25" hidden="false" customHeight="true" outlineLevel="0" collapsed="false">
      <c r="C10" s="153" t="str">
        <f aca="false">'Z1.0 OEB Control Sheet'!C100</f>
        <v>Summary of Changes To Tariff Rate Adders</v>
      </c>
      <c r="D10" s="153"/>
      <c r="E10" s="153"/>
      <c r="F10" s="153"/>
      <c r="G10" s="153"/>
      <c r="H10" s="151"/>
    </row>
    <row r="11" s="150" customFormat="true" ht="12.75" hidden="false" customHeight="false" outlineLevel="0" collapsed="false">
      <c r="H11" s="151"/>
    </row>
    <row r="12" s="150" customFormat="true" ht="12.75" hidden="false" customHeight="false" outlineLevel="0" collapsed="false">
      <c r="H12" s="151"/>
    </row>
    <row r="13" s="150" customFormat="true" ht="12.75" hidden="false" customHeight="false" outlineLevel="0" collapsed="false">
      <c r="H13" s="151"/>
    </row>
    <row r="14" s="150" customFormat="true" ht="12.75" hidden="false" customHeight="false" outlineLevel="0" collapsed="false">
      <c r="H14" s="151"/>
    </row>
    <row r="15" s="150" customFormat="true" ht="12.75" hidden="false" customHeight="false" outlineLevel="0" collapsed="false">
      <c r="H15" s="151"/>
    </row>
    <row r="16" s="150" customFormat="true" ht="12.75" hidden="false" customHeight="false" outlineLevel="0" collapsed="false">
      <c r="H16" s="151"/>
    </row>
    <row r="17" s="150" customFormat="true" ht="12.75" hidden="false" customHeight="false" outlineLevel="0" collapsed="false">
      <c r="H17" s="151"/>
    </row>
    <row r="18" s="150" customFormat="true" ht="12.75" hidden="false" customHeight="false" outlineLevel="0" collapsed="false">
      <c r="H18" s="151"/>
    </row>
    <row r="19" s="150" customFormat="true" ht="12.75" hidden="false" customHeight="false" outlineLevel="0" collapsed="false">
      <c r="H19" s="151"/>
    </row>
    <row r="20" s="150" customFormat="true" ht="12.75" hidden="false" customHeight="false" outlineLevel="0" collapsed="false">
      <c r="B20" s="4" t="s">
        <v>197</v>
      </c>
      <c r="D20" s="3"/>
      <c r="E20" s="121" t="s">
        <v>461</v>
      </c>
      <c r="F20" s="121" t="s">
        <v>462</v>
      </c>
      <c r="H20" s="151"/>
    </row>
    <row r="21" s="150" customFormat="true" ht="12.75" hidden="false" customHeight="false" outlineLevel="0" collapsed="false">
      <c r="B21" s="30" t="n">
        <f aca="false">'B1.1 Curr&amp;Appl Rt Class General'!$B$21</f>
        <v>1</v>
      </c>
      <c r="D21" s="122" t="str">
        <f aca="false">'B1.1 Curr&amp;Appl Rt Class General'!$D$21</f>
        <v>Residential</v>
      </c>
      <c r="E21" s="121" t="s">
        <v>463</v>
      </c>
      <c r="F21" s="121" t="str">
        <f aca="false">'C4.1 Curr Rates &amp; Chgs General'!E53</f>
        <v>$/kWh</v>
      </c>
      <c r="H21" s="151" t="s">
        <v>483</v>
      </c>
    </row>
    <row r="22" s="150" customFormat="true" ht="12.75" hidden="true" customHeight="false" outlineLevel="0" collapsed="false">
      <c r="B22" s="3"/>
      <c r="D22" s="123" t="s">
        <v>484</v>
      </c>
      <c r="H22" s="151"/>
    </row>
    <row r="23" s="150" customFormat="true" ht="12.75" hidden="true" customHeight="false" outlineLevel="0" collapsed="false">
      <c r="D23" s="154" t="str">
        <f aca="false">'C1.1 Smart Meter Funding Adder'!$D$20</f>
        <v>Smart Meter Funding Adder</v>
      </c>
      <c r="E23" s="155" t="n">
        <f aca="false">IF($H23="Yes",'C1.1 Smart Meter Funding Adder'!$E$31,0)</f>
        <v>0</v>
      </c>
      <c r="F23" s="156" t="n">
        <f aca="false">IF($H23="Yes",'C1.1 Smart Meter Funding Adder'!$G$31,0)</f>
        <v>0</v>
      </c>
      <c r="H23" s="151" t="str">
        <f aca="false">'Z1.0 OEB Control Sheet'!$O$7</f>
        <v>No</v>
      </c>
    </row>
    <row r="24" s="150" customFormat="true" ht="12.75" hidden="true" customHeight="false" outlineLevel="0" collapsed="false">
      <c r="D24" s="154" t="str">
        <f aca="false">'C1.2 Current Gen Rate Adder2'!$D$20</f>
        <v>Rate Adder2</v>
      </c>
      <c r="E24" s="155" t="n">
        <f aca="false">IF($H24="Yes",'C1.2 Current Gen Rate Adder2'!$E$31,0)</f>
        <v>0</v>
      </c>
      <c r="F24" s="156" t="n">
        <f aca="false">IF($H24="Yes",'C1.2 Current Gen Rate Adder2'!$G$31,0)</f>
        <v>0</v>
      </c>
      <c r="H24" s="151" t="str">
        <f aca="false">'Z1.0 OEB Control Sheet'!$O$8</f>
        <v>No</v>
      </c>
    </row>
    <row r="25" s="150" customFormat="true" ht="12.75" hidden="true" customHeight="false" outlineLevel="0" collapsed="false">
      <c r="D25" s="154" t="str">
        <f aca="false">'C1.3 Current Gen Rate Adder3'!$D$20</f>
        <v>Rate Adder3</v>
      </c>
      <c r="E25" s="155" t="n">
        <f aca="false">IF($H25="Yes",'C1.3 Current Gen Rate Adder3'!$E$31,0)</f>
        <v>0</v>
      </c>
      <c r="F25" s="156" t="n">
        <f aca="false">IF($H25="Yes",'C1.3 Current Gen Rate Adder3'!$G$31,0)</f>
        <v>0</v>
      </c>
      <c r="H25" s="151" t="str">
        <f aca="false">'Z1.0 OEB Control Sheet'!$O$9</f>
        <v>No</v>
      </c>
    </row>
    <row r="26" s="150" customFormat="true" ht="12.75" hidden="true" customHeight="false" outlineLevel="0" collapsed="false">
      <c r="D26" s="154" t="str">
        <f aca="false">'C1.4 Current Gen Rate Adder4'!$D$20</f>
        <v>Rate Adder4</v>
      </c>
      <c r="E26" s="155" t="n">
        <f aca="false">IF($H26="Yes",'C1.4 Current Gen Rate Adder4'!$E$31,0)</f>
        <v>0</v>
      </c>
      <c r="F26" s="156" t="n">
        <f aca="false">IF($H26="Yes",'C1.4 Current Gen Rate Adder4'!$G$31,0)</f>
        <v>0</v>
      </c>
      <c r="H26" s="151" t="str">
        <f aca="false">'Z1.0 OEB Control Sheet'!$O$10</f>
        <v>No</v>
      </c>
    </row>
    <row r="27" s="150" customFormat="true" ht="12.75" hidden="true" customHeight="false" outlineLevel="0" collapsed="false">
      <c r="D27" s="154" t="str">
        <f aca="false">'C1.5 Current Gen Rate Adder5'!$D$20</f>
        <v>Rate Adder5</v>
      </c>
      <c r="E27" s="155" t="n">
        <f aca="false">IF($H27="Yes",'C1.5 Current Gen Rate Adder5'!$E$31,0)</f>
        <v>0</v>
      </c>
      <c r="F27" s="156" t="n">
        <f aca="false">IF($H27="Yes",'C1.5 Current Gen Rate Adder5'!$G$31,0)</f>
        <v>0</v>
      </c>
      <c r="H27" s="151" t="str">
        <f aca="false">'Z1.0 OEB Control Sheet'!$O$11</f>
        <v>No</v>
      </c>
    </row>
    <row r="28" s="150" customFormat="true" ht="12.75" hidden="true" customHeight="false" outlineLevel="0" collapsed="false">
      <c r="D28" s="154" t="str">
        <f aca="false">'C1.6 Current Gen Rate Adder6'!$D$20</f>
        <v>Rate Adder6</v>
      </c>
      <c r="E28" s="155" t="n">
        <f aca="false">IF($H28="Yes",'C1.6 Current Gen Rate Adder6'!$E$31,0)</f>
        <v>0</v>
      </c>
      <c r="F28" s="156" t="n">
        <f aca="false">IF($H28="Yes",'C1.6 Current Gen Rate Adder6'!$G$31,0)</f>
        <v>0</v>
      </c>
      <c r="H28" s="151" t="str">
        <f aca="false">'Z1.0 OEB Control Sheet'!$O$12</f>
        <v>No</v>
      </c>
    </row>
    <row r="29" s="150" customFormat="true" ht="12.75" hidden="true" customHeight="false" outlineLevel="0" collapsed="false">
      <c r="D29" s="154" t="str">
        <f aca="false">'C1.7 Current Gen Rate Adder7'!$D$20</f>
        <v>Rate Adder7</v>
      </c>
      <c r="E29" s="155" t="n">
        <f aca="false">IF($H29="Yes",'C1.7 Current Gen Rate Adder7'!$E$31,0)</f>
        <v>0</v>
      </c>
      <c r="F29" s="156" t="n">
        <f aca="false">IF($H29="Yes",'C1.7 Current Gen Rate Adder7'!$G$31,0)</f>
        <v>0</v>
      </c>
      <c r="H29" s="151" t="str">
        <f aca="false">'Z1.0 OEB Control Sheet'!$O$13</f>
        <v>No</v>
      </c>
    </row>
    <row r="30" s="150" customFormat="true" ht="12.75" hidden="true" customHeight="false" outlineLevel="0" collapsed="false">
      <c r="D30" s="154" t="str">
        <f aca="false">'C1.8 Current Gen Rate Adder8'!$D$20</f>
        <v>Rate Adder8</v>
      </c>
      <c r="E30" s="155" t="n">
        <f aca="false">IF($H30="Yes",'C1.8 Current Gen Rate Adder8'!$E$31,0)</f>
        <v>0</v>
      </c>
      <c r="F30" s="156" t="n">
        <f aca="false">IF($H30="Yes",'C1.8 Current Gen Rate Adder8'!$G$31,0)</f>
        <v>0</v>
      </c>
      <c r="H30" s="151" t="str">
        <f aca="false">'Z1.0 OEB Control Sheet'!$O$14</f>
        <v>No</v>
      </c>
    </row>
    <row r="31" s="150" customFormat="true" ht="12.75" hidden="true" customHeight="false" outlineLevel="0" collapsed="false">
      <c r="D31" s="154" t="str">
        <f aca="false">'C1.9 Current Gen Rate Adder9'!$D$20</f>
        <v>Rate Adder9</v>
      </c>
      <c r="E31" s="155" t="n">
        <f aca="false">IF($H31="Yes",'C1.9 Current Gen Rate Adder9'!$E$31,0)</f>
        <v>0</v>
      </c>
      <c r="F31" s="156" t="n">
        <f aca="false">IF($H31="Yes",'C1.9 Current Gen Rate Adder9'!$G$31,0)</f>
        <v>0</v>
      </c>
      <c r="H31" s="151" t="str">
        <f aca="false">'Z1.0 OEB Control Sheet'!$O$15</f>
        <v>No</v>
      </c>
    </row>
    <row r="32" s="150" customFormat="true" ht="12.75" hidden="true" customHeight="false" outlineLevel="0" collapsed="false">
      <c r="D32" s="154" t="str">
        <f aca="false">'C1.10 Current Gen Rate Adder10'!$D$20</f>
        <v>Rate Adder10</v>
      </c>
      <c r="E32" s="155" t="n">
        <f aca="false">IF($H32="Yes",'C1.10 Current Gen Rate Adder10'!$E$31,0)</f>
        <v>0</v>
      </c>
      <c r="F32" s="156" t="n">
        <f aca="false">IF($H32="Yes",'C1.10 Current Gen Rate Adder10'!$G$31,0)</f>
        <v>0</v>
      </c>
      <c r="H32" s="151" t="str">
        <f aca="false">'Z1.0 OEB Control Sheet'!$O$16</f>
        <v>No</v>
      </c>
    </row>
    <row r="33" s="150" customFormat="true" ht="13.5" hidden="true" customHeight="false" outlineLevel="0" collapsed="false">
      <c r="D33" s="123" t="s">
        <v>485</v>
      </c>
      <c r="E33" s="146" t="n">
        <f aca="false">SUM(E23:E32)</f>
        <v>0</v>
      </c>
      <c r="F33" s="147" t="n">
        <f aca="false">SUM(F23:F32)</f>
        <v>0</v>
      </c>
      <c r="H33" s="151"/>
    </row>
    <row r="34" s="150" customFormat="true" ht="12.75" hidden="false" customHeight="false" outlineLevel="0" collapsed="false">
      <c r="H34" s="151"/>
    </row>
    <row r="35" s="150" customFormat="true" ht="12.75" hidden="false" customHeight="false" outlineLevel="0" collapsed="false">
      <c r="H35" s="151"/>
    </row>
    <row r="36" s="150" customFormat="true" ht="12.75" hidden="false" customHeight="false" outlineLevel="0" collapsed="false">
      <c r="D36" s="3"/>
      <c r="E36" s="121" t="s">
        <v>461</v>
      </c>
      <c r="F36" s="121" t="s">
        <v>462</v>
      </c>
      <c r="H36" s="151"/>
    </row>
    <row r="37" s="150" customFormat="true" ht="12.75" hidden="false" customHeight="false" outlineLevel="0" collapsed="false">
      <c r="D37" s="122" t="str">
        <f aca="false">'B1.1 Curr&amp;Appl Rt Class General'!$D$21</f>
        <v>Residential</v>
      </c>
      <c r="E37" s="121" t="s">
        <v>463</v>
      </c>
      <c r="F37" s="121" t="str">
        <f aca="false">'C4.1 Curr Rates &amp; Chgs General'!E69</f>
        <v>$/kWh</v>
      </c>
      <c r="H37" s="151"/>
    </row>
    <row r="38" s="150" customFormat="true" ht="12.75" hidden="false" customHeight="false" outlineLevel="0" collapsed="false">
      <c r="D38" s="123" t="s">
        <v>486</v>
      </c>
      <c r="H38" s="151"/>
    </row>
    <row r="39" s="150" customFormat="true" ht="12.75" hidden="false" customHeight="false" outlineLevel="0" collapsed="false">
      <c r="D39" s="154" t="str">
        <f aca="false">'J1.1 Smart Meter Funding Adder'!$D$20</f>
        <v>Smart Meter Funding Adder</v>
      </c>
      <c r="E39" s="155" t="n">
        <f aca="false">IF($H39="Yes",'J1.1 Smart Meter Funding Adder'!$E$31,0)</f>
        <v>1</v>
      </c>
      <c r="F39" s="156" t="n">
        <f aca="false">IF($H39="Yes",'J1.1 Smart Meter Funding Adder'!$G$31,0)</f>
        <v>0</v>
      </c>
      <c r="H39" s="151" t="str">
        <f aca="false">'Z1.0 OEB Control Sheet'!$O$69</f>
        <v>Yes</v>
      </c>
    </row>
    <row r="40" s="150" customFormat="true" ht="12.75" hidden="true" customHeight="false" outlineLevel="0" collapsed="false">
      <c r="D40" s="154" t="str">
        <f aca="false">'J1.2 Incremental Cap Fund Adder'!$D$20</f>
        <v>Incremental Capital Funding Adder</v>
      </c>
      <c r="E40" s="155" t="n">
        <f aca="false">IF($H40="Yes",'J1.2 Incremental Cap Fund Adder'!$E$31,0)</f>
        <v>0</v>
      </c>
      <c r="F40" s="156" t="n">
        <f aca="false">IF($H40="Yes",'J1.2 Incremental Cap Fund Adder'!$G$31,0)</f>
        <v>0</v>
      </c>
      <c r="H40" s="151" t="str">
        <f aca="false">'Z1.0 OEB Control Sheet'!$O$70</f>
        <v>Yes</v>
      </c>
    </row>
    <row r="41" s="150" customFormat="true" ht="12.75" hidden="true" customHeight="false" outlineLevel="0" collapsed="false">
      <c r="D41" s="154" t="str">
        <f aca="false">'J1.3 App For Gen Rate Adder3'!$D$20</f>
        <v>Rate Adder3</v>
      </c>
      <c r="E41" s="155" t="n">
        <f aca="false">IF($H41="Yes",'J1.3 App For Gen Rate Adder3'!$E$31,0)</f>
        <v>0</v>
      </c>
      <c r="F41" s="156" t="n">
        <f aca="false">IF($H41="Yes",'J1.3 App For Gen Rate Adder3'!$G$31,0)</f>
        <v>0</v>
      </c>
      <c r="H41" s="151" t="str">
        <f aca="false">'Z1.0 OEB Control Sheet'!$O$71</f>
        <v>No</v>
      </c>
    </row>
    <row r="42" s="150" customFormat="true" ht="12.75" hidden="true" customHeight="false" outlineLevel="0" collapsed="false">
      <c r="D42" s="154" t="str">
        <f aca="false">'J1.4 App For Gen Rate Adder4'!$D$20</f>
        <v>Rate Adder4</v>
      </c>
      <c r="E42" s="155" t="n">
        <f aca="false">IF($H42="Yes",'J1.4 App For Gen Rate Adder4'!$E$31,0)</f>
        <v>0</v>
      </c>
      <c r="F42" s="156" t="n">
        <f aca="false">IF($H42="Yes",'J1.4 App For Gen Rate Adder4'!$G$31,0)</f>
        <v>0</v>
      </c>
      <c r="H42" s="151" t="str">
        <f aca="false">'Z1.0 OEB Control Sheet'!$O$72</f>
        <v>No</v>
      </c>
    </row>
    <row r="43" s="150" customFormat="true" ht="12.75" hidden="true" customHeight="false" outlineLevel="0" collapsed="false">
      <c r="D43" s="154" t="str">
        <f aca="false">'J1.5 App For Gen Rate Adder5'!$D$20</f>
        <v>Rate Adder5</v>
      </c>
      <c r="E43" s="155" t="n">
        <f aca="false">IF($H43="Yes",'J1.5 App For Gen Rate Adder5'!$E$31,0)</f>
        <v>0</v>
      </c>
      <c r="F43" s="156" t="n">
        <f aca="false">IF($H43="Yes",'J1.5 App For Gen Rate Adder5'!$G$31,0)</f>
        <v>0</v>
      </c>
      <c r="H43" s="151" t="str">
        <f aca="false">'Z1.0 OEB Control Sheet'!$O$73</f>
        <v>No</v>
      </c>
    </row>
    <row r="44" s="150" customFormat="true" ht="12.75" hidden="true" customHeight="false" outlineLevel="0" collapsed="false">
      <c r="D44" s="154" t="str">
        <f aca="false">'J1.6 App For Gen Rate Adder6'!$D$20</f>
        <v>Rate Adder6</v>
      </c>
      <c r="E44" s="155" t="n">
        <f aca="false">IF($H44="Yes",'J1.6 App For Gen Rate Adder6'!$E$31,0)</f>
        <v>0</v>
      </c>
      <c r="F44" s="156" t="n">
        <f aca="false">IF($H44="Yes",'J1.6 App For Gen Rate Adder6'!$G$31,0)</f>
        <v>0</v>
      </c>
      <c r="H44" s="151" t="str">
        <f aca="false">'Z1.0 OEB Control Sheet'!$O$74</f>
        <v>No</v>
      </c>
    </row>
    <row r="45" s="150" customFormat="true" ht="12.75" hidden="true" customHeight="false" outlineLevel="0" collapsed="false">
      <c r="D45" s="154" t="str">
        <f aca="false">'J1.7 App For Gen Rate Adder7'!$D$20</f>
        <v>Rate Adder7</v>
      </c>
      <c r="E45" s="155" t="n">
        <f aca="false">IF($H45="Yes",'J1.7 App For Gen Rate Adder7'!$E$31,0)</f>
        <v>0</v>
      </c>
      <c r="F45" s="156" t="n">
        <f aca="false">IF($H45="Yes",'J1.7 App For Gen Rate Adder7'!$G$31,0)</f>
        <v>0</v>
      </c>
      <c r="H45" s="151" t="str">
        <f aca="false">'Z1.0 OEB Control Sheet'!$O$75</f>
        <v>No</v>
      </c>
    </row>
    <row r="46" s="150" customFormat="true" ht="12.75" hidden="true" customHeight="false" outlineLevel="0" collapsed="false">
      <c r="D46" s="154" t="str">
        <f aca="false">'J1.8 App For Gen Rate Adder8'!$D$20</f>
        <v>Rate Adder8</v>
      </c>
      <c r="E46" s="155" t="n">
        <f aca="false">IF($H46="Yes",'J1.8 App For Gen Rate Adder8'!$E$31,0)</f>
        <v>0</v>
      </c>
      <c r="F46" s="156" t="n">
        <f aca="false">IF($H46="Yes",'J1.8 App For Gen Rate Adder8'!$G$31,0)</f>
        <v>0</v>
      </c>
      <c r="H46" s="151" t="str">
        <f aca="false">'Z1.0 OEB Control Sheet'!$O$76</f>
        <v>No</v>
      </c>
    </row>
    <row r="47" s="150" customFormat="true" ht="12.75" hidden="true" customHeight="false" outlineLevel="0" collapsed="false">
      <c r="D47" s="154" t="str">
        <f aca="false">'J1.9 App For Gen Rate Adder9'!$D$20</f>
        <v>Rate Adder9</v>
      </c>
      <c r="E47" s="155" t="n">
        <f aca="false">IF($H47="Yes",'J1.9 App For Gen Rate Adder9'!$E$31,0)</f>
        <v>0</v>
      </c>
      <c r="F47" s="156" t="n">
        <f aca="false">IF($H47="Yes",'J1.9 App For Gen Rate Adder9'!$G$31,0)</f>
        <v>0</v>
      </c>
      <c r="H47" s="151" t="str">
        <f aca="false">'Z1.0 OEB Control Sheet'!$O$77</f>
        <v>No</v>
      </c>
    </row>
    <row r="48" s="150" customFormat="true" ht="12.75" hidden="true" customHeight="false" outlineLevel="0" collapsed="false">
      <c r="D48" s="154" t="str">
        <f aca="false">'J1.10 App For Gen Rate Adder10'!$D$20</f>
        <v>Rate Adder10</v>
      </c>
      <c r="E48" s="155" t="n">
        <f aca="false">IF($H48="Yes",'J1.10 App For Gen Rate Adder10'!$E$31,0)</f>
        <v>0</v>
      </c>
      <c r="F48" s="156" t="n">
        <f aca="false">IF($H48="Yes",'J1.10 App For Gen Rate Adder10'!$G$31,0)</f>
        <v>0</v>
      </c>
      <c r="H48" s="151" t="str">
        <f aca="false">'Z1.0 OEB Control Sheet'!$O$78</f>
        <v>No</v>
      </c>
    </row>
    <row r="49" s="150" customFormat="true" ht="13.5" hidden="false" customHeight="false" outlineLevel="0" collapsed="false">
      <c r="D49" s="123" t="s">
        <v>487</v>
      </c>
      <c r="E49" s="146" t="n">
        <f aca="false">SUM(E39:E48)</f>
        <v>1</v>
      </c>
      <c r="F49" s="147" t="n">
        <f aca="false">SUM(F39:F48)</f>
        <v>0</v>
      </c>
      <c r="H49" s="151"/>
    </row>
    <row r="50" s="150" customFormat="true" ht="12.75" hidden="false" customHeight="false" outlineLevel="0" collapsed="false">
      <c r="H50" s="151"/>
    </row>
    <row r="51" s="150" customFormat="true" ht="12.75" hidden="false" customHeight="false" outlineLevel="0" collapsed="false">
      <c r="H51" s="151"/>
    </row>
    <row r="52" s="150" customFormat="true" ht="12.75" hidden="false" customHeight="false" outlineLevel="0" collapsed="false">
      <c r="B52" s="4" t="s">
        <v>197</v>
      </c>
      <c r="D52" s="3"/>
      <c r="E52" s="121" t="s">
        <v>461</v>
      </c>
      <c r="F52" s="121" t="s">
        <v>462</v>
      </c>
      <c r="H52" s="151"/>
    </row>
    <row r="53" s="150" customFormat="true" ht="12.75" hidden="false" customHeight="false" outlineLevel="0" collapsed="false">
      <c r="B53" s="30" t="n">
        <f aca="false">'B1.1 Curr&amp;Appl Rt Class General'!$B$22</f>
        <v>2</v>
      </c>
      <c r="D53" s="122" t="str">
        <f aca="false">'B1.1 Curr&amp;Appl Rt Class General'!$D$22</f>
        <v>General Service Less Than 50 kW</v>
      </c>
      <c r="E53" s="121" t="s">
        <v>463</v>
      </c>
      <c r="F53" s="121" t="str">
        <f aca="false">'C4.1 Curr Rates &amp; Chgs General'!E85</f>
        <v>$/kWh</v>
      </c>
      <c r="H53" s="151" t="s">
        <v>483</v>
      </c>
    </row>
    <row r="54" s="150" customFormat="true" ht="12.75" hidden="true" customHeight="false" outlineLevel="0" collapsed="false">
      <c r="B54" s="3"/>
      <c r="D54" s="123" t="s">
        <v>484</v>
      </c>
      <c r="H54" s="151"/>
    </row>
    <row r="55" s="150" customFormat="true" ht="12.75" hidden="true" customHeight="false" outlineLevel="0" collapsed="false">
      <c r="D55" s="154" t="str">
        <f aca="false">'C1.1 Smart Meter Funding Adder'!$D$20</f>
        <v>Smart Meter Funding Adder</v>
      </c>
      <c r="E55" s="155" t="n">
        <f aca="false">IF($H55="Yes",'C1.1 Smart Meter Funding Adder'!$E$32,0)</f>
        <v>0</v>
      </c>
      <c r="F55" s="156" t="n">
        <f aca="false">IF($H55="Yes",'C1.1 Smart Meter Funding Adder'!$G$32,0)</f>
        <v>0</v>
      </c>
      <c r="H55" s="151" t="str">
        <f aca="false">'Z1.0 OEB Control Sheet'!$O$7</f>
        <v>No</v>
      </c>
    </row>
    <row r="56" s="150" customFormat="true" ht="12.75" hidden="true" customHeight="false" outlineLevel="0" collapsed="false">
      <c r="D56" s="154" t="str">
        <f aca="false">'C1.2 Current Gen Rate Adder2'!$D$20</f>
        <v>Rate Adder2</v>
      </c>
      <c r="E56" s="155" t="n">
        <f aca="false">IF($H56="Yes",'C1.2 Current Gen Rate Adder2'!$E$32,0)</f>
        <v>0</v>
      </c>
      <c r="F56" s="156" t="n">
        <f aca="false">IF($H56="Yes",'C1.2 Current Gen Rate Adder2'!$G$32,0)</f>
        <v>0</v>
      </c>
      <c r="H56" s="151" t="str">
        <f aca="false">'Z1.0 OEB Control Sheet'!$O$8</f>
        <v>No</v>
      </c>
    </row>
    <row r="57" s="150" customFormat="true" ht="12.75" hidden="true" customHeight="false" outlineLevel="0" collapsed="false">
      <c r="D57" s="154" t="str">
        <f aca="false">'C1.3 Current Gen Rate Adder3'!$D$20</f>
        <v>Rate Adder3</v>
      </c>
      <c r="E57" s="155" t="n">
        <f aca="false">IF($H57="Yes",'C1.3 Current Gen Rate Adder3'!$E$32,0)</f>
        <v>0</v>
      </c>
      <c r="F57" s="156" t="n">
        <f aca="false">IF($H57="Yes",'C1.3 Current Gen Rate Adder3'!$G$32,0)</f>
        <v>0</v>
      </c>
      <c r="H57" s="151" t="str">
        <f aca="false">'Z1.0 OEB Control Sheet'!$O$9</f>
        <v>No</v>
      </c>
    </row>
    <row r="58" s="150" customFormat="true" ht="12.75" hidden="true" customHeight="false" outlineLevel="0" collapsed="false">
      <c r="D58" s="154" t="str">
        <f aca="false">'C1.4 Current Gen Rate Adder4'!$D$20</f>
        <v>Rate Adder4</v>
      </c>
      <c r="E58" s="155" t="n">
        <f aca="false">IF($H58="Yes",'C1.4 Current Gen Rate Adder4'!$E$32,0)</f>
        <v>0</v>
      </c>
      <c r="F58" s="156" t="n">
        <f aca="false">IF($H58="Yes",'C1.4 Current Gen Rate Adder4'!$G$32,0)</f>
        <v>0</v>
      </c>
      <c r="H58" s="151" t="str">
        <f aca="false">'Z1.0 OEB Control Sheet'!$O$10</f>
        <v>No</v>
      </c>
    </row>
    <row r="59" s="150" customFormat="true" ht="12.75" hidden="true" customHeight="false" outlineLevel="0" collapsed="false">
      <c r="D59" s="154" t="str">
        <f aca="false">'C1.5 Current Gen Rate Adder5'!$D$20</f>
        <v>Rate Adder5</v>
      </c>
      <c r="E59" s="155" t="n">
        <f aca="false">IF($H59="Yes",'C1.5 Current Gen Rate Adder5'!$E$32,0)</f>
        <v>0</v>
      </c>
      <c r="F59" s="156" t="n">
        <f aca="false">IF($H59="Yes",'C1.5 Current Gen Rate Adder5'!$G$32,0)</f>
        <v>0</v>
      </c>
      <c r="H59" s="151" t="str">
        <f aca="false">'Z1.0 OEB Control Sheet'!$O$11</f>
        <v>No</v>
      </c>
    </row>
    <row r="60" s="150" customFormat="true" ht="12.75" hidden="true" customHeight="false" outlineLevel="0" collapsed="false">
      <c r="D60" s="154" t="str">
        <f aca="false">'C1.6 Current Gen Rate Adder6'!$D$20</f>
        <v>Rate Adder6</v>
      </c>
      <c r="E60" s="155" t="n">
        <f aca="false">IF($H60="Yes",'C1.6 Current Gen Rate Adder6'!$E$32,0)</f>
        <v>0</v>
      </c>
      <c r="F60" s="156" t="n">
        <f aca="false">IF($H60="Yes",'C1.6 Current Gen Rate Adder6'!$G$32,0)</f>
        <v>0</v>
      </c>
      <c r="H60" s="151" t="str">
        <f aca="false">'Z1.0 OEB Control Sheet'!$O$12</f>
        <v>No</v>
      </c>
    </row>
    <row r="61" s="150" customFormat="true" ht="12.75" hidden="true" customHeight="false" outlineLevel="0" collapsed="false">
      <c r="D61" s="154" t="str">
        <f aca="false">'C1.7 Current Gen Rate Adder7'!$D$20</f>
        <v>Rate Adder7</v>
      </c>
      <c r="E61" s="155" t="n">
        <f aca="false">IF($H61="Yes",'C1.7 Current Gen Rate Adder7'!$E$32,0)</f>
        <v>0</v>
      </c>
      <c r="F61" s="156" t="n">
        <f aca="false">IF($H61="Yes",'C1.7 Current Gen Rate Adder7'!$G$32,0)</f>
        <v>0</v>
      </c>
      <c r="H61" s="151" t="str">
        <f aca="false">'Z1.0 OEB Control Sheet'!$O$13</f>
        <v>No</v>
      </c>
    </row>
    <row r="62" s="150" customFormat="true" ht="12.75" hidden="true" customHeight="false" outlineLevel="0" collapsed="false">
      <c r="D62" s="154" t="str">
        <f aca="false">'C1.8 Current Gen Rate Adder8'!$D$20</f>
        <v>Rate Adder8</v>
      </c>
      <c r="E62" s="155" t="n">
        <f aca="false">IF($H62="Yes",'C1.8 Current Gen Rate Adder8'!$E$32,0)</f>
        <v>0</v>
      </c>
      <c r="F62" s="156" t="n">
        <f aca="false">IF($H62="Yes",'C1.8 Current Gen Rate Adder8'!$G$32,0)</f>
        <v>0</v>
      </c>
      <c r="H62" s="151" t="str">
        <f aca="false">'Z1.0 OEB Control Sheet'!$O$14</f>
        <v>No</v>
      </c>
    </row>
    <row r="63" s="150" customFormat="true" ht="12.75" hidden="true" customHeight="false" outlineLevel="0" collapsed="false">
      <c r="D63" s="154" t="str">
        <f aca="false">'C1.9 Current Gen Rate Adder9'!$D$20</f>
        <v>Rate Adder9</v>
      </c>
      <c r="E63" s="155" t="n">
        <f aca="false">IF($H63="Yes",'C1.9 Current Gen Rate Adder9'!$E$32,0)</f>
        <v>0</v>
      </c>
      <c r="F63" s="156" t="n">
        <f aca="false">IF($H63="Yes",'C1.9 Current Gen Rate Adder9'!$G$32,0)</f>
        <v>0</v>
      </c>
      <c r="H63" s="151" t="str">
        <f aca="false">'Z1.0 OEB Control Sheet'!$O$15</f>
        <v>No</v>
      </c>
    </row>
    <row r="64" s="150" customFormat="true" ht="12.75" hidden="true" customHeight="false" outlineLevel="0" collapsed="false">
      <c r="D64" s="154" t="str">
        <f aca="false">'C1.10 Current Gen Rate Adder10'!$D$20</f>
        <v>Rate Adder10</v>
      </c>
      <c r="E64" s="155" t="n">
        <f aca="false">IF($H64="Yes",'C1.10 Current Gen Rate Adder10'!$E$32,0)</f>
        <v>0</v>
      </c>
      <c r="F64" s="156" t="n">
        <f aca="false">IF($H64="Yes",'C1.10 Current Gen Rate Adder10'!$G$32,0)</f>
        <v>0</v>
      </c>
      <c r="H64" s="151" t="str">
        <f aca="false">'Z1.0 OEB Control Sheet'!$O$16</f>
        <v>No</v>
      </c>
    </row>
    <row r="65" s="150" customFormat="true" ht="13.5" hidden="true" customHeight="false" outlineLevel="0" collapsed="false">
      <c r="D65" s="123" t="s">
        <v>485</v>
      </c>
      <c r="E65" s="146" t="n">
        <f aca="false">SUM(E55:E64)</f>
        <v>0</v>
      </c>
      <c r="F65" s="147" t="n">
        <f aca="false">SUM(F55:F64)</f>
        <v>0</v>
      </c>
      <c r="H65" s="151"/>
    </row>
    <row r="66" s="150" customFormat="true" ht="12.75" hidden="false" customHeight="false" outlineLevel="0" collapsed="false">
      <c r="H66" s="151"/>
    </row>
    <row r="67" s="150" customFormat="true" ht="12.75" hidden="false" customHeight="false" outlineLevel="0" collapsed="false">
      <c r="H67" s="151"/>
    </row>
    <row r="68" s="150" customFormat="true" ht="12.75" hidden="false" customHeight="false" outlineLevel="0" collapsed="false">
      <c r="D68" s="3"/>
      <c r="E68" s="121" t="s">
        <v>461</v>
      </c>
      <c r="F68" s="121" t="s">
        <v>462</v>
      </c>
      <c r="H68" s="151"/>
    </row>
    <row r="69" s="150" customFormat="true" ht="12.75" hidden="false" customHeight="false" outlineLevel="0" collapsed="false">
      <c r="D69" s="122" t="str">
        <f aca="false">'B1.1 Curr&amp;Appl Rt Class General'!$D$22</f>
        <v>General Service Less Than 50 kW</v>
      </c>
      <c r="E69" s="121" t="s">
        <v>463</v>
      </c>
      <c r="F69" s="121" t="str">
        <f aca="false">'C4.1 Curr Rates &amp; Chgs General'!E101</f>
        <v>$</v>
      </c>
      <c r="H69" s="151"/>
    </row>
    <row r="70" s="150" customFormat="true" ht="12.75" hidden="false" customHeight="false" outlineLevel="0" collapsed="false">
      <c r="D70" s="123" t="s">
        <v>486</v>
      </c>
      <c r="H70" s="151"/>
    </row>
    <row r="71" s="150" customFormat="true" ht="12.75" hidden="false" customHeight="false" outlineLevel="0" collapsed="false">
      <c r="D71" s="154" t="str">
        <f aca="false">'J1.1 Smart Meter Funding Adder'!$D$20</f>
        <v>Smart Meter Funding Adder</v>
      </c>
      <c r="E71" s="155" t="n">
        <f aca="false">IF($H71="Yes",'J1.1 Smart Meter Funding Adder'!$E$32,0)</f>
        <v>1</v>
      </c>
      <c r="F71" s="156" t="n">
        <f aca="false">IF($H71="Yes",'J1.1 Smart Meter Funding Adder'!$G$32,0)</f>
        <v>0</v>
      </c>
      <c r="H71" s="151" t="str">
        <f aca="false">'Z1.0 OEB Control Sheet'!$O$69</f>
        <v>Yes</v>
      </c>
    </row>
    <row r="72" s="150" customFormat="true" ht="12.75" hidden="true" customHeight="false" outlineLevel="0" collapsed="false">
      <c r="D72" s="154" t="str">
        <f aca="false">'J1.2 Incremental Cap Fund Adder'!$D$20</f>
        <v>Incremental Capital Funding Adder</v>
      </c>
      <c r="E72" s="155" t="n">
        <f aca="false">IF($H72="Yes",'J1.2 Incremental Cap Fund Adder'!$E$32,0)</f>
        <v>0</v>
      </c>
      <c r="F72" s="156" t="n">
        <f aca="false">IF($H72="Yes",'J1.2 Incremental Cap Fund Adder'!$G$32,0)</f>
        <v>0</v>
      </c>
      <c r="H72" s="151" t="str">
        <f aca="false">'Z1.0 OEB Control Sheet'!$O$70</f>
        <v>Yes</v>
      </c>
    </row>
    <row r="73" s="150" customFormat="true" ht="12.75" hidden="true" customHeight="false" outlineLevel="0" collapsed="false">
      <c r="D73" s="154" t="str">
        <f aca="false">'J1.3 App For Gen Rate Adder3'!$D$20</f>
        <v>Rate Adder3</v>
      </c>
      <c r="E73" s="155" t="n">
        <f aca="false">IF($H73="Yes",'J1.3 App For Gen Rate Adder3'!$E$32,0)</f>
        <v>0</v>
      </c>
      <c r="F73" s="156" t="n">
        <f aca="false">IF($H73="Yes",'J1.3 App For Gen Rate Adder3'!$G$32,0)</f>
        <v>0</v>
      </c>
      <c r="H73" s="151" t="str">
        <f aca="false">'Z1.0 OEB Control Sheet'!$O$71</f>
        <v>No</v>
      </c>
    </row>
    <row r="74" s="150" customFormat="true" ht="12.75" hidden="true" customHeight="false" outlineLevel="0" collapsed="false">
      <c r="D74" s="154" t="str">
        <f aca="false">'J1.4 App For Gen Rate Adder4'!$D$20</f>
        <v>Rate Adder4</v>
      </c>
      <c r="E74" s="155" t="n">
        <f aca="false">IF($H74="Yes",'J1.4 App For Gen Rate Adder4'!$E$32,0)</f>
        <v>0</v>
      </c>
      <c r="F74" s="156" t="n">
        <f aca="false">IF($H74="Yes",'J1.4 App For Gen Rate Adder4'!$G$32,0)</f>
        <v>0</v>
      </c>
      <c r="H74" s="151" t="str">
        <f aca="false">'Z1.0 OEB Control Sheet'!$O$72</f>
        <v>No</v>
      </c>
    </row>
    <row r="75" s="150" customFormat="true" ht="12.75" hidden="true" customHeight="false" outlineLevel="0" collapsed="false">
      <c r="D75" s="154" t="str">
        <f aca="false">'J1.5 App For Gen Rate Adder5'!$D$20</f>
        <v>Rate Adder5</v>
      </c>
      <c r="E75" s="155" t="n">
        <f aca="false">IF($H75="Yes",'J1.5 App For Gen Rate Adder5'!$E$32,0)</f>
        <v>0</v>
      </c>
      <c r="F75" s="156" t="n">
        <f aca="false">IF($H75="Yes",'J1.5 App For Gen Rate Adder5'!$G$32,0)</f>
        <v>0</v>
      </c>
      <c r="H75" s="151" t="str">
        <f aca="false">'Z1.0 OEB Control Sheet'!$O$73</f>
        <v>No</v>
      </c>
    </row>
    <row r="76" s="150" customFormat="true" ht="12.75" hidden="true" customHeight="false" outlineLevel="0" collapsed="false">
      <c r="D76" s="154" t="str">
        <f aca="false">'J1.6 App For Gen Rate Adder6'!$D$20</f>
        <v>Rate Adder6</v>
      </c>
      <c r="E76" s="155" t="n">
        <f aca="false">IF($H76="Yes",'J1.6 App For Gen Rate Adder6'!$E$32,0)</f>
        <v>0</v>
      </c>
      <c r="F76" s="156" t="n">
        <f aca="false">IF($H76="Yes",'J1.6 App For Gen Rate Adder6'!$G$32,0)</f>
        <v>0</v>
      </c>
      <c r="H76" s="151" t="str">
        <f aca="false">'Z1.0 OEB Control Sheet'!$O$74</f>
        <v>No</v>
      </c>
    </row>
    <row r="77" s="150" customFormat="true" ht="12.75" hidden="true" customHeight="false" outlineLevel="0" collapsed="false">
      <c r="D77" s="154" t="str">
        <f aca="false">'J1.7 App For Gen Rate Adder7'!$D$20</f>
        <v>Rate Adder7</v>
      </c>
      <c r="E77" s="155" t="n">
        <f aca="false">IF($H77="Yes",'J1.7 App For Gen Rate Adder7'!$E$32,0)</f>
        <v>0</v>
      </c>
      <c r="F77" s="156" t="n">
        <f aca="false">IF($H77="Yes",'J1.7 App For Gen Rate Adder7'!$G$32,0)</f>
        <v>0</v>
      </c>
      <c r="H77" s="151" t="str">
        <f aca="false">'Z1.0 OEB Control Sheet'!$O$75</f>
        <v>No</v>
      </c>
    </row>
    <row r="78" s="150" customFormat="true" ht="12.75" hidden="true" customHeight="false" outlineLevel="0" collapsed="false">
      <c r="D78" s="154" t="str">
        <f aca="false">'J1.8 App For Gen Rate Adder8'!$D$20</f>
        <v>Rate Adder8</v>
      </c>
      <c r="E78" s="155" t="n">
        <f aca="false">IF($H78="Yes",'J1.8 App For Gen Rate Adder8'!$E$32,0)</f>
        <v>0</v>
      </c>
      <c r="F78" s="156" t="n">
        <f aca="false">IF($H78="Yes",'J1.8 App For Gen Rate Adder8'!$G$32,0)</f>
        <v>0</v>
      </c>
      <c r="H78" s="151" t="str">
        <f aca="false">'Z1.0 OEB Control Sheet'!$O$76</f>
        <v>No</v>
      </c>
    </row>
    <row r="79" s="150" customFormat="true" ht="12.75" hidden="true" customHeight="false" outlineLevel="0" collapsed="false">
      <c r="D79" s="154" t="str">
        <f aca="false">'J1.9 App For Gen Rate Adder9'!$D$20</f>
        <v>Rate Adder9</v>
      </c>
      <c r="E79" s="155" t="n">
        <f aca="false">IF($H79="Yes",'J1.9 App For Gen Rate Adder9'!$E$32,0)</f>
        <v>0</v>
      </c>
      <c r="F79" s="156" t="n">
        <f aca="false">IF($H79="Yes",'J1.9 App For Gen Rate Adder9'!$G$32,0)</f>
        <v>0</v>
      </c>
      <c r="H79" s="151" t="str">
        <f aca="false">'Z1.0 OEB Control Sheet'!$O$77</f>
        <v>No</v>
      </c>
    </row>
    <row r="80" s="150" customFormat="true" ht="12.75" hidden="true" customHeight="false" outlineLevel="0" collapsed="false">
      <c r="D80" s="154" t="str">
        <f aca="false">'J1.10 App For Gen Rate Adder10'!$D$20</f>
        <v>Rate Adder10</v>
      </c>
      <c r="E80" s="155" t="n">
        <f aca="false">IF($H80="Yes",'J1.10 App For Gen Rate Adder10'!$E$32,0)</f>
        <v>0</v>
      </c>
      <c r="F80" s="156" t="n">
        <f aca="false">IF($H80="Yes",'J1.10 App For Gen Rate Adder10'!$G$32,0)</f>
        <v>0</v>
      </c>
      <c r="H80" s="151" t="str">
        <f aca="false">'Z1.0 OEB Control Sheet'!$O$78</f>
        <v>No</v>
      </c>
    </row>
    <row r="81" s="150" customFormat="true" ht="13.5" hidden="false" customHeight="false" outlineLevel="0" collapsed="false">
      <c r="D81" s="123" t="s">
        <v>487</v>
      </c>
      <c r="E81" s="146" t="n">
        <f aca="false">SUM(E71:E80)</f>
        <v>1</v>
      </c>
      <c r="F81" s="147" t="n">
        <f aca="false">SUM(F71:F80)</f>
        <v>0</v>
      </c>
      <c r="H81" s="151"/>
    </row>
    <row r="82" s="150" customFormat="true" ht="12.75" hidden="false" customHeight="false" outlineLevel="0" collapsed="false">
      <c r="H82" s="151"/>
    </row>
    <row r="83" s="150" customFormat="true" ht="12.75" hidden="false" customHeight="false" outlineLevel="0" collapsed="false">
      <c r="H83" s="151"/>
    </row>
    <row r="84" s="150" customFormat="true" ht="12.75" hidden="false" customHeight="false" outlineLevel="0" collapsed="false">
      <c r="B84" s="4" t="s">
        <v>197</v>
      </c>
      <c r="D84" s="3"/>
      <c r="E84" s="121" t="s">
        <v>461</v>
      </c>
      <c r="F84" s="121" t="s">
        <v>462</v>
      </c>
      <c r="H84" s="151"/>
    </row>
    <row r="85" s="150" customFormat="true" ht="12.75" hidden="false" customHeight="false" outlineLevel="0" collapsed="false">
      <c r="B85" s="30" t="n">
        <f aca="false">'B1.1 Curr&amp;Appl Rt Class General'!$B$23</f>
        <v>3</v>
      </c>
      <c r="D85" s="122" t="str">
        <f aca="false">'B1.1 Curr&amp;Appl Rt Class General'!$D$23</f>
        <v>General Service 50 to 4,999 kW</v>
      </c>
      <c r="E85" s="121" t="s">
        <v>463</v>
      </c>
      <c r="F85" s="121" t="str">
        <f aca="false">'C4.1 Curr Rates &amp; Chgs General'!E117</f>
        <v>$</v>
      </c>
      <c r="H85" s="151" t="s">
        <v>483</v>
      </c>
    </row>
    <row r="86" s="150" customFormat="true" ht="12.75" hidden="true" customHeight="false" outlineLevel="0" collapsed="false">
      <c r="B86" s="3"/>
      <c r="D86" s="123" t="s">
        <v>484</v>
      </c>
      <c r="H86" s="151"/>
    </row>
    <row r="87" s="150" customFormat="true" ht="12.75" hidden="true" customHeight="false" outlineLevel="0" collapsed="false">
      <c r="D87" s="154" t="str">
        <f aca="false">'C1.1 Smart Meter Funding Adder'!$D$20</f>
        <v>Smart Meter Funding Adder</v>
      </c>
      <c r="E87" s="155" t="n">
        <f aca="false">IF($H87="Yes",'C1.1 Smart Meter Funding Adder'!$E$33,0)</f>
        <v>0</v>
      </c>
      <c r="F87" s="156" t="n">
        <f aca="false">IF($H87="Yes",'C1.1 Smart Meter Funding Adder'!$G$33,0)</f>
        <v>0</v>
      </c>
      <c r="H87" s="151" t="str">
        <f aca="false">'Z1.0 OEB Control Sheet'!$O$7</f>
        <v>No</v>
      </c>
    </row>
    <row r="88" s="150" customFormat="true" ht="12.75" hidden="true" customHeight="false" outlineLevel="0" collapsed="false">
      <c r="D88" s="154" t="str">
        <f aca="false">'C1.2 Current Gen Rate Adder2'!$D$20</f>
        <v>Rate Adder2</v>
      </c>
      <c r="E88" s="155" t="n">
        <f aca="false">IF($H88="Yes",'C1.2 Current Gen Rate Adder2'!$E$33,0)</f>
        <v>0</v>
      </c>
      <c r="F88" s="156" t="n">
        <f aca="false">IF($H88="Yes",'C1.2 Current Gen Rate Adder2'!$G$33,0)</f>
        <v>0</v>
      </c>
      <c r="H88" s="151" t="str">
        <f aca="false">'Z1.0 OEB Control Sheet'!$O$8</f>
        <v>No</v>
      </c>
    </row>
    <row r="89" s="150" customFormat="true" ht="12.75" hidden="true" customHeight="false" outlineLevel="0" collapsed="false">
      <c r="D89" s="154" t="str">
        <f aca="false">'C1.3 Current Gen Rate Adder3'!$D$20</f>
        <v>Rate Adder3</v>
      </c>
      <c r="E89" s="155" t="n">
        <f aca="false">IF($H89="Yes",'C1.3 Current Gen Rate Adder3'!$E$33,0)</f>
        <v>0</v>
      </c>
      <c r="F89" s="156" t="n">
        <f aca="false">IF($H89="Yes",'C1.3 Current Gen Rate Adder3'!$G$33,0)</f>
        <v>0</v>
      </c>
      <c r="H89" s="151" t="str">
        <f aca="false">'Z1.0 OEB Control Sheet'!$O$9</f>
        <v>No</v>
      </c>
    </row>
    <row r="90" s="150" customFormat="true" ht="12.75" hidden="true" customHeight="false" outlineLevel="0" collapsed="false">
      <c r="D90" s="154" t="str">
        <f aca="false">'C1.4 Current Gen Rate Adder4'!$D$20</f>
        <v>Rate Adder4</v>
      </c>
      <c r="E90" s="155" t="n">
        <f aca="false">IF($H90="Yes",'C1.4 Current Gen Rate Adder4'!$E$33,0)</f>
        <v>0</v>
      </c>
      <c r="F90" s="156" t="n">
        <f aca="false">IF($H90="Yes",'C1.4 Current Gen Rate Adder4'!$G$33,0)</f>
        <v>0</v>
      </c>
      <c r="H90" s="151" t="str">
        <f aca="false">'Z1.0 OEB Control Sheet'!$O$10</f>
        <v>No</v>
      </c>
    </row>
    <row r="91" s="150" customFormat="true" ht="12.75" hidden="true" customHeight="false" outlineLevel="0" collapsed="false">
      <c r="D91" s="154" t="str">
        <f aca="false">'C1.5 Current Gen Rate Adder5'!$D$20</f>
        <v>Rate Adder5</v>
      </c>
      <c r="E91" s="155" t="n">
        <f aca="false">IF($H91="Yes",'C1.5 Current Gen Rate Adder5'!$E$33,0)</f>
        <v>0</v>
      </c>
      <c r="F91" s="156" t="n">
        <f aca="false">IF($H91="Yes",'C1.5 Current Gen Rate Adder5'!$G$33,0)</f>
        <v>0</v>
      </c>
      <c r="H91" s="151" t="str">
        <f aca="false">'Z1.0 OEB Control Sheet'!$O$11</f>
        <v>No</v>
      </c>
    </row>
    <row r="92" s="150" customFormat="true" ht="12.75" hidden="true" customHeight="false" outlineLevel="0" collapsed="false">
      <c r="D92" s="154" t="str">
        <f aca="false">'C1.6 Current Gen Rate Adder6'!$D$20</f>
        <v>Rate Adder6</v>
      </c>
      <c r="E92" s="155" t="n">
        <f aca="false">IF($H92="Yes",'C1.6 Current Gen Rate Adder6'!$E$33,0)</f>
        <v>0</v>
      </c>
      <c r="F92" s="156" t="n">
        <f aca="false">IF($H92="Yes",'C1.6 Current Gen Rate Adder6'!$G$33,0)</f>
        <v>0</v>
      </c>
      <c r="H92" s="151" t="str">
        <f aca="false">'Z1.0 OEB Control Sheet'!$O$12</f>
        <v>No</v>
      </c>
    </row>
    <row r="93" s="150" customFormat="true" ht="12.75" hidden="true" customHeight="false" outlineLevel="0" collapsed="false">
      <c r="D93" s="154" t="str">
        <f aca="false">'C1.7 Current Gen Rate Adder7'!$D$20</f>
        <v>Rate Adder7</v>
      </c>
      <c r="E93" s="155" t="n">
        <f aca="false">IF($H93="Yes",'C1.7 Current Gen Rate Adder7'!$E$33,0)</f>
        <v>0</v>
      </c>
      <c r="F93" s="156" t="n">
        <f aca="false">IF($H93="Yes",'C1.7 Current Gen Rate Adder7'!$G$33,0)</f>
        <v>0</v>
      </c>
      <c r="H93" s="151" t="str">
        <f aca="false">'Z1.0 OEB Control Sheet'!$O$13</f>
        <v>No</v>
      </c>
    </row>
    <row r="94" s="150" customFormat="true" ht="12.75" hidden="true" customHeight="false" outlineLevel="0" collapsed="false">
      <c r="D94" s="154" t="str">
        <f aca="false">'C1.8 Current Gen Rate Adder8'!$D$20</f>
        <v>Rate Adder8</v>
      </c>
      <c r="E94" s="155" t="n">
        <f aca="false">IF($H94="Yes",'C1.8 Current Gen Rate Adder8'!$E$33,0)</f>
        <v>0</v>
      </c>
      <c r="F94" s="156" t="n">
        <f aca="false">IF($H94="Yes",'C1.8 Current Gen Rate Adder8'!$G$33,0)</f>
        <v>0</v>
      </c>
      <c r="H94" s="151" t="str">
        <f aca="false">'Z1.0 OEB Control Sheet'!$O$14</f>
        <v>No</v>
      </c>
    </row>
    <row r="95" s="150" customFormat="true" ht="12.75" hidden="true" customHeight="false" outlineLevel="0" collapsed="false">
      <c r="D95" s="154" t="str">
        <f aca="false">'C1.9 Current Gen Rate Adder9'!$D$20</f>
        <v>Rate Adder9</v>
      </c>
      <c r="E95" s="155" t="n">
        <f aca="false">IF($H95="Yes",'C1.9 Current Gen Rate Adder9'!$E$33,0)</f>
        <v>0</v>
      </c>
      <c r="F95" s="156" t="n">
        <f aca="false">IF($H95="Yes",'C1.9 Current Gen Rate Adder9'!$G$33,0)</f>
        <v>0</v>
      </c>
      <c r="H95" s="151" t="str">
        <f aca="false">'Z1.0 OEB Control Sheet'!$O$15</f>
        <v>No</v>
      </c>
    </row>
    <row r="96" s="150" customFormat="true" ht="12.75" hidden="true" customHeight="false" outlineLevel="0" collapsed="false">
      <c r="D96" s="154" t="str">
        <f aca="false">'C1.10 Current Gen Rate Adder10'!$D$20</f>
        <v>Rate Adder10</v>
      </c>
      <c r="E96" s="155" t="n">
        <f aca="false">IF($H96="Yes",'C1.10 Current Gen Rate Adder10'!$E$33,0)</f>
        <v>0</v>
      </c>
      <c r="F96" s="156" t="n">
        <f aca="false">IF($H96="Yes",'C1.10 Current Gen Rate Adder10'!$G$33,0)</f>
        <v>0</v>
      </c>
      <c r="H96" s="151" t="str">
        <f aca="false">'Z1.0 OEB Control Sheet'!$O$16</f>
        <v>No</v>
      </c>
    </row>
    <row r="97" s="150" customFormat="true" ht="13.5" hidden="true" customHeight="false" outlineLevel="0" collapsed="false">
      <c r="D97" s="123" t="s">
        <v>485</v>
      </c>
      <c r="E97" s="146" t="n">
        <f aca="false">SUM(E87:E96)</f>
        <v>0</v>
      </c>
      <c r="F97" s="147" t="n">
        <f aca="false">SUM(F87:F96)</f>
        <v>0</v>
      </c>
      <c r="H97" s="151"/>
    </row>
    <row r="98" s="150" customFormat="true" ht="12.75" hidden="false" customHeight="false" outlineLevel="0" collapsed="false">
      <c r="H98" s="151"/>
    </row>
    <row r="99" s="150" customFormat="true" ht="12.75" hidden="false" customHeight="false" outlineLevel="0" collapsed="false">
      <c r="H99" s="151"/>
    </row>
    <row r="100" s="150" customFormat="true" ht="12.75" hidden="false" customHeight="false" outlineLevel="0" collapsed="false">
      <c r="D100" s="3"/>
      <c r="E100" s="121" t="s">
        <v>461</v>
      </c>
      <c r="F100" s="121" t="s">
        <v>462</v>
      </c>
      <c r="H100" s="151"/>
    </row>
    <row r="101" s="150" customFormat="true" ht="12.75" hidden="false" customHeight="false" outlineLevel="0" collapsed="false">
      <c r="D101" s="122" t="str">
        <f aca="false">'B1.1 Curr&amp;Appl Rt Class General'!$D$23</f>
        <v>General Service 50 to 4,999 kW</v>
      </c>
      <c r="E101" s="121" t="s">
        <v>463</v>
      </c>
      <c r="F101" s="121" t="str">
        <f aca="false">'C4.1 Curr Rates &amp; Chgs General'!E133</f>
        <v>$</v>
      </c>
      <c r="H101" s="151"/>
    </row>
    <row r="102" s="150" customFormat="true" ht="12.75" hidden="false" customHeight="false" outlineLevel="0" collapsed="false">
      <c r="D102" s="123" t="s">
        <v>486</v>
      </c>
      <c r="H102" s="151"/>
    </row>
    <row r="103" s="150" customFormat="true" ht="12.75" hidden="false" customHeight="false" outlineLevel="0" collapsed="false">
      <c r="D103" s="154" t="str">
        <f aca="false">'J1.1 Smart Meter Funding Adder'!$D$20</f>
        <v>Smart Meter Funding Adder</v>
      </c>
      <c r="E103" s="155" t="n">
        <f aca="false">IF($H103="Yes",'J1.1 Smart Meter Funding Adder'!$E$33,0)</f>
        <v>1</v>
      </c>
      <c r="F103" s="156" t="n">
        <f aca="false">IF($H103="Yes",'J1.1 Smart Meter Funding Adder'!$G$33,0)</f>
        <v>0</v>
      </c>
      <c r="H103" s="151" t="str">
        <f aca="false">'Z1.0 OEB Control Sheet'!$O$69</f>
        <v>Yes</v>
      </c>
    </row>
    <row r="104" s="150" customFormat="true" ht="12.75" hidden="true" customHeight="false" outlineLevel="0" collapsed="false">
      <c r="D104" s="154" t="str">
        <f aca="false">'J1.2 Incremental Cap Fund Adder'!$D$20</f>
        <v>Incremental Capital Funding Adder</v>
      </c>
      <c r="E104" s="155" t="n">
        <f aca="false">IF($H104="Yes",'J1.2 Incremental Cap Fund Adder'!$E$33,0)</f>
        <v>0</v>
      </c>
      <c r="F104" s="156" t="n">
        <f aca="false">IF($H104="Yes",'J1.2 Incremental Cap Fund Adder'!$G$33,0)</f>
        <v>0</v>
      </c>
      <c r="H104" s="151" t="str">
        <f aca="false">'Z1.0 OEB Control Sheet'!$O$70</f>
        <v>Yes</v>
      </c>
    </row>
    <row r="105" s="150" customFormat="true" ht="12.75" hidden="true" customHeight="false" outlineLevel="0" collapsed="false">
      <c r="D105" s="154" t="str">
        <f aca="false">'J1.3 App For Gen Rate Adder3'!$D$20</f>
        <v>Rate Adder3</v>
      </c>
      <c r="E105" s="155" t="n">
        <f aca="false">IF($H105="Yes",'J1.3 App For Gen Rate Adder3'!$E$33,0)</f>
        <v>0</v>
      </c>
      <c r="F105" s="156" t="n">
        <f aca="false">IF($H105="Yes",'J1.3 App For Gen Rate Adder3'!$G$33,0)</f>
        <v>0</v>
      </c>
      <c r="H105" s="151" t="str">
        <f aca="false">'Z1.0 OEB Control Sheet'!$O$71</f>
        <v>No</v>
      </c>
    </row>
    <row r="106" s="150" customFormat="true" ht="12.75" hidden="true" customHeight="false" outlineLevel="0" collapsed="false">
      <c r="D106" s="154" t="str">
        <f aca="false">'J1.4 App For Gen Rate Adder4'!$D$20</f>
        <v>Rate Adder4</v>
      </c>
      <c r="E106" s="155" t="n">
        <f aca="false">IF($H106="Yes",'J1.4 App For Gen Rate Adder4'!$E$33,0)</f>
        <v>0</v>
      </c>
      <c r="F106" s="156" t="n">
        <f aca="false">IF($H106="Yes",'J1.4 App For Gen Rate Adder4'!$G$33,0)</f>
        <v>0</v>
      </c>
      <c r="H106" s="151" t="str">
        <f aca="false">'Z1.0 OEB Control Sheet'!$O$72</f>
        <v>No</v>
      </c>
    </row>
    <row r="107" s="150" customFormat="true" ht="12.75" hidden="true" customHeight="false" outlineLevel="0" collapsed="false">
      <c r="D107" s="154" t="str">
        <f aca="false">'J1.5 App For Gen Rate Adder5'!$D$20</f>
        <v>Rate Adder5</v>
      </c>
      <c r="E107" s="155" t="n">
        <f aca="false">IF($H107="Yes",'J1.5 App For Gen Rate Adder5'!$E$33,0)</f>
        <v>0</v>
      </c>
      <c r="F107" s="156" t="n">
        <f aca="false">IF($H107="Yes",'J1.5 App For Gen Rate Adder5'!$G$33,0)</f>
        <v>0</v>
      </c>
      <c r="H107" s="151" t="str">
        <f aca="false">'Z1.0 OEB Control Sheet'!$O$73</f>
        <v>No</v>
      </c>
    </row>
    <row r="108" s="150" customFormat="true" ht="12.75" hidden="true" customHeight="false" outlineLevel="0" collapsed="false">
      <c r="D108" s="154" t="str">
        <f aca="false">'J1.6 App For Gen Rate Adder6'!$D$20</f>
        <v>Rate Adder6</v>
      </c>
      <c r="E108" s="155" t="n">
        <f aca="false">IF($H108="Yes",'J1.6 App For Gen Rate Adder6'!$E$33,0)</f>
        <v>0</v>
      </c>
      <c r="F108" s="156" t="n">
        <f aca="false">IF($H108="Yes",'J1.6 App For Gen Rate Adder6'!$G$33,0)</f>
        <v>0</v>
      </c>
      <c r="H108" s="151" t="str">
        <f aca="false">'Z1.0 OEB Control Sheet'!$O$74</f>
        <v>No</v>
      </c>
    </row>
    <row r="109" s="150" customFormat="true" ht="12.75" hidden="true" customHeight="false" outlineLevel="0" collapsed="false">
      <c r="D109" s="154" t="str">
        <f aca="false">'J1.7 App For Gen Rate Adder7'!$D$20</f>
        <v>Rate Adder7</v>
      </c>
      <c r="E109" s="155" t="n">
        <f aca="false">IF($H109="Yes",'J1.7 App For Gen Rate Adder7'!$E$33,0)</f>
        <v>0</v>
      </c>
      <c r="F109" s="156" t="n">
        <f aca="false">IF($H109="Yes",'J1.7 App For Gen Rate Adder7'!$G$33,0)</f>
        <v>0</v>
      </c>
      <c r="H109" s="151" t="str">
        <f aca="false">'Z1.0 OEB Control Sheet'!$O$75</f>
        <v>No</v>
      </c>
    </row>
    <row r="110" s="150" customFormat="true" ht="12.75" hidden="true" customHeight="false" outlineLevel="0" collapsed="false">
      <c r="D110" s="154" t="str">
        <f aca="false">'J1.8 App For Gen Rate Adder8'!$D$20</f>
        <v>Rate Adder8</v>
      </c>
      <c r="E110" s="155" t="n">
        <f aca="false">IF($H110="Yes",'J1.8 App For Gen Rate Adder8'!$E$33,0)</f>
        <v>0</v>
      </c>
      <c r="F110" s="156" t="n">
        <f aca="false">IF($H110="Yes",'J1.8 App For Gen Rate Adder8'!$G$33,0)</f>
        <v>0</v>
      </c>
      <c r="H110" s="151" t="str">
        <f aca="false">'Z1.0 OEB Control Sheet'!$O$76</f>
        <v>No</v>
      </c>
    </row>
    <row r="111" s="150" customFormat="true" ht="12.75" hidden="true" customHeight="false" outlineLevel="0" collapsed="false">
      <c r="D111" s="154" t="str">
        <f aca="false">'J1.9 App For Gen Rate Adder9'!$D$20</f>
        <v>Rate Adder9</v>
      </c>
      <c r="E111" s="155" t="n">
        <f aca="false">IF($H111="Yes",'J1.9 App For Gen Rate Adder9'!$E$33,0)</f>
        <v>0</v>
      </c>
      <c r="F111" s="156" t="n">
        <f aca="false">IF($H111="Yes",'J1.9 App For Gen Rate Adder9'!$G$33,0)</f>
        <v>0</v>
      </c>
      <c r="H111" s="151" t="str">
        <f aca="false">'Z1.0 OEB Control Sheet'!$O$77</f>
        <v>No</v>
      </c>
    </row>
    <row r="112" s="150" customFormat="true" ht="12.75" hidden="true" customHeight="false" outlineLevel="0" collapsed="false">
      <c r="D112" s="154" t="str">
        <f aca="false">'J1.10 App For Gen Rate Adder10'!$D$20</f>
        <v>Rate Adder10</v>
      </c>
      <c r="E112" s="155" t="n">
        <f aca="false">IF($H112="Yes",'J1.10 App For Gen Rate Adder10'!$E$33,0)</f>
        <v>0</v>
      </c>
      <c r="F112" s="156" t="n">
        <f aca="false">IF($H112="Yes",'J1.10 App For Gen Rate Adder10'!$G$33,0)</f>
        <v>0</v>
      </c>
      <c r="H112" s="151" t="str">
        <f aca="false">'Z1.0 OEB Control Sheet'!$O$78</f>
        <v>No</v>
      </c>
    </row>
    <row r="113" s="150" customFormat="true" ht="13.5" hidden="false" customHeight="false" outlineLevel="0" collapsed="false">
      <c r="D113" s="123" t="s">
        <v>487</v>
      </c>
      <c r="E113" s="146" t="n">
        <f aca="false">SUM(E103:E112)</f>
        <v>1</v>
      </c>
      <c r="F113" s="147" t="n">
        <f aca="false">SUM(F103:F112)</f>
        <v>0</v>
      </c>
      <c r="H113" s="151"/>
    </row>
    <row r="114" s="150" customFormat="true" ht="12.75" hidden="false" customHeight="false" outlineLevel="0" collapsed="false">
      <c r="H114" s="151"/>
    </row>
    <row r="115" s="150" customFormat="true" ht="12.75" hidden="false" customHeight="false" outlineLevel="0" collapsed="false">
      <c r="H115" s="151"/>
    </row>
    <row r="116" s="150" customFormat="true" ht="12.75" hidden="false" customHeight="false" outlineLevel="0" collapsed="false">
      <c r="B116" s="4" t="s">
        <v>197</v>
      </c>
      <c r="D116" s="3"/>
      <c r="E116" s="121" t="s">
        <v>461</v>
      </c>
      <c r="F116" s="121" t="s">
        <v>462</v>
      </c>
      <c r="H116" s="151"/>
    </row>
    <row r="117" s="150" customFormat="true" ht="12.75" hidden="false" customHeight="false" outlineLevel="0" collapsed="false">
      <c r="B117" s="30" t="n">
        <f aca="false">'B1.1 Curr&amp;Appl Rt Class General'!$B$24</f>
        <v>4</v>
      </c>
      <c r="D117" s="122" t="str">
        <f aca="false">'B1.1 Curr&amp;Appl Rt Class General'!$D$24</f>
        <v>Unmetered Scattered Load</v>
      </c>
      <c r="E117" s="121" t="s">
        <v>463</v>
      </c>
      <c r="F117" s="121" t="str">
        <f aca="false">'C4.1 Curr Rates &amp; Chgs General'!E149</f>
        <v>$/kWh</v>
      </c>
      <c r="H117" s="151" t="s">
        <v>483</v>
      </c>
    </row>
    <row r="118" s="150" customFormat="true" ht="12.75" hidden="true" customHeight="false" outlineLevel="0" collapsed="false">
      <c r="B118" s="3"/>
      <c r="D118" s="123" t="s">
        <v>484</v>
      </c>
      <c r="H118" s="151"/>
    </row>
    <row r="119" s="150" customFormat="true" ht="12.75" hidden="true" customHeight="false" outlineLevel="0" collapsed="false">
      <c r="D119" s="154" t="str">
        <f aca="false">'C1.1 Smart Meter Funding Adder'!$D$20</f>
        <v>Smart Meter Funding Adder</v>
      </c>
      <c r="E119" s="155" t="n">
        <f aca="false">IF($H119="Yes",'C1.1 Smart Meter Funding Adder'!$E$34,0)</f>
        <v>0</v>
      </c>
      <c r="F119" s="156" t="n">
        <f aca="false">IF($H119="Yes",'C1.1 Smart Meter Funding Adder'!$G$34,0)</f>
        <v>0</v>
      </c>
      <c r="H119" s="151" t="str">
        <f aca="false">'Z1.0 OEB Control Sheet'!$O$7</f>
        <v>No</v>
      </c>
    </row>
    <row r="120" s="150" customFormat="true" ht="12.75" hidden="true" customHeight="false" outlineLevel="0" collapsed="false">
      <c r="D120" s="154" t="str">
        <f aca="false">'C1.2 Current Gen Rate Adder2'!$D$20</f>
        <v>Rate Adder2</v>
      </c>
      <c r="E120" s="155" t="n">
        <f aca="false">IF($H120="Yes",'C1.2 Current Gen Rate Adder2'!$E$34,0)</f>
        <v>0</v>
      </c>
      <c r="F120" s="156" t="n">
        <f aca="false">IF($H120="Yes",'C1.2 Current Gen Rate Adder2'!$G$34,0)</f>
        <v>0</v>
      </c>
      <c r="H120" s="151" t="str">
        <f aca="false">'Z1.0 OEB Control Sheet'!$O$8</f>
        <v>No</v>
      </c>
    </row>
    <row r="121" s="150" customFormat="true" ht="12.75" hidden="true" customHeight="false" outlineLevel="0" collapsed="false">
      <c r="D121" s="154" t="str">
        <f aca="false">'C1.3 Current Gen Rate Adder3'!$D$20</f>
        <v>Rate Adder3</v>
      </c>
      <c r="E121" s="155" t="n">
        <f aca="false">IF($H121="Yes",'C1.3 Current Gen Rate Adder3'!$E$34,0)</f>
        <v>0</v>
      </c>
      <c r="F121" s="156" t="n">
        <f aca="false">IF($H121="Yes",'C1.3 Current Gen Rate Adder3'!$G$34,0)</f>
        <v>0</v>
      </c>
      <c r="H121" s="151" t="str">
        <f aca="false">'Z1.0 OEB Control Sheet'!$O$9</f>
        <v>No</v>
      </c>
    </row>
    <row r="122" s="150" customFormat="true" ht="12.75" hidden="true" customHeight="false" outlineLevel="0" collapsed="false">
      <c r="D122" s="154" t="str">
        <f aca="false">'C1.4 Current Gen Rate Adder4'!$D$20</f>
        <v>Rate Adder4</v>
      </c>
      <c r="E122" s="155" t="n">
        <f aca="false">IF($H122="Yes",'C1.4 Current Gen Rate Adder4'!$E$34,0)</f>
        <v>0</v>
      </c>
      <c r="F122" s="156" t="n">
        <f aca="false">IF($H122="Yes",'C1.4 Current Gen Rate Adder4'!$G$34,0)</f>
        <v>0</v>
      </c>
      <c r="H122" s="151" t="str">
        <f aca="false">'Z1.0 OEB Control Sheet'!$O$10</f>
        <v>No</v>
      </c>
    </row>
    <row r="123" s="150" customFormat="true" ht="12.75" hidden="true" customHeight="false" outlineLevel="0" collapsed="false">
      <c r="D123" s="154" t="str">
        <f aca="false">'C1.5 Current Gen Rate Adder5'!$D$20</f>
        <v>Rate Adder5</v>
      </c>
      <c r="E123" s="155" t="n">
        <f aca="false">IF($H123="Yes",'C1.5 Current Gen Rate Adder5'!$E$34,0)</f>
        <v>0</v>
      </c>
      <c r="F123" s="156" t="n">
        <f aca="false">IF($H123="Yes",'C1.5 Current Gen Rate Adder5'!$G$34,0)</f>
        <v>0</v>
      </c>
      <c r="H123" s="151" t="str">
        <f aca="false">'Z1.0 OEB Control Sheet'!$O$11</f>
        <v>No</v>
      </c>
    </row>
    <row r="124" s="150" customFormat="true" ht="12.75" hidden="true" customHeight="false" outlineLevel="0" collapsed="false">
      <c r="D124" s="154" t="str">
        <f aca="false">'C1.6 Current Gen Rate Adder6'!$D$20</f>
        <v>Rate Adder6</v>
      </c>
      <c r="E124" s="155" t="n">
        <f aca="false">IF($H124="Yes",'C1.6 Current Gen Rate Adder6'!$E$34,0)</f>
        <v>0</v>
      </c>
      <c r="F124" s="156" t="n">
        <f aca="false">IF($H124="Yes",'C1.6 Current Gen Rate Adder6'!$G$34,0)</f>
        <v>0</v>
      </c>
      <c r="H124" s="151" t="str">
        <f aca="false">'Z1.0 OEB Control Sheet'!$O$12</f>
        <v>No</v>
      </c>
    </row>
    <row r="125" s="150" customFormat="true" ht="12.75" hidden="true" customHeight="false" outlineLevel="0" collapsed="false">
      <c r="D125" s="154" t="str">
        <f aca="false">'C1.7 Current Gen Rate Adder7'!$D$20</f>
        <v>Rate Adder7</v>
      </c>
      <c r="E125" s="155" t="n">
        <f aca="false">IF($H125="Yes",'C1.7 Current Gen Rate Adder7'!$E$34,0)</f>
        <v>0</v>
      </c>
      <c r="F125" s="156" t="n">
        <f aca="false">IF($H125="Yes",'C1.7 Current Gen Rate Adder7'!$G$34,0)</f>
        <v>0</v>
      </c>
      <c r="H125" s="151" t="str">
        <f aca="false">'Z1.0 OEB Control Sheet'!$O$13</f>
        <v>No</v>
      </c>
    </row>
    <row r="126" s="150" customFormat="true" ht="12.75" hidden="true" customHeight="false" outlineLevel="0" collapsed="false">
      <c r="D126" s="154" t="str">
        <f aca="false">'C1.8 Current Gen Rate Adder8'!$D$20</f>
        <v>Rate Adder8</v>
      </c>
      <c r="E126" s="155" t="n">
        <f aca="false">IF($H126="Yes",'C1.8 Current Gen Rate Adder8'!$E$34,0)</f>
        <v>0</v>
      </c>
      <c r="F126" s="156" t="n">
        <f aca="false">IF($H126="Yes",'C1.8 Current Gen Rate Adder8'!$G$34,0)</f>
        <v>0</v>
      </c>
      <c r="H126" s="151" t="str">
        <f aca="false">'Z1.0 OEB Control Sheet'!$O$14</f>
        <v>No</v>
      </c>
    </row>
    <row r="127" s="150" customFormat="true" ht="12.75" hidden="true" customHeight="false" outlineLevel="0" collapsed="false">
      <c r="D127" s="154" t="str">
        <f aca="false">'C1.9 Current Gen Rate Adder9'!$D$20</f>
        <v>Rate Adder9</v>
      </c>
      <c r="E127" s="155" t="n">
        <f aca="false">IF($H127="Yes",'C1.9 Current Gen Rate Adder9'!$E$34,0)</f>
        <v>0</v>
      </c>
      <c r="F127" s="156" t="n">
        <f aca="false">IF($H127="Yes",'C1.9 Current Gen Rate Adder9'!$G$34,0)</f>
        <v>0</v>
      </c>
      <c r="H127" s="151" t="str">
        <f aca="false">'Z1.0 OEB Control Sheet'!$O$15</f>
        <v>No</v>
      </c>
    </row>
    <row r="128" s="150" customFormat="true" ht="12.75" hidden="true" customHeight="false" outlineLevel="0" collapsed="false">
      <c r="D128" s="154" t="str">
        <f aca="false">'C1.10 Current Gen Rate Adder10'!$D$20</f>
        <v>Rate Adder10</v>
      </c>
      <c r="E128" s="155" t="n">
        <f aca="false">IF($H128="Yes",'C1.10 Current Gen Rate Adder10'!$E$34,0)</f>
        <v>0</v>
      </c>
      <c r="F128" s="156" t="n">
        <f aca="false">IF($H128="Yes",'C1.10 Current Gen Rate Adder10'!$G$34,0)</f>
        <v>0</v>
      </c>
      <c r="H128" s="151" t="str">
        <f aca="false">'Z1.0 OEB Control Sheet'!$O$16</f>
        <v>No</v>
      </c>
    </row>
    <row r="129" s="150" customFormat="true" ht="13.5" hidden="true" customHeight="false" outlineLevel="0" collapsed="false">
      <c r="D129" s="123" t="s">
        <v>485</v>
      </c>
      <c r="E129" s="146" t="n">
        <f aca="false">SUM(E119:E128)</f>
        <v>0</v>
      </c>
      <c r="F129" s="147" t="n">
        <f aca="false">SUM(F119:F128)</f>
        <v>0</v>
      </c>
      <c r="H129" s="151"/>
    </row>
    <row r="130" s="150" customFormat="true" ht="12.75" hidden="false" customHeight="false" outlineLevel="0" collapsed="false">
      <c r="H130" s="151"/>
    </row>
    <row r="131" s="150" customFormat="true" ht="12.75" hidden="false" customHeight="false" outlineLevel="0" collapsed="false">
      <c r="H131" s="151"/>
    </row>
    <row r="132" s="150" customFormat="true" ht="12.75" hidden="false" customHeight="false" outlineLevel="0" collapsed="false">
      <c r="D132" s="3"/>
      <c r="E132" s="121" t="s">
        <v>461</v>
      </c>
      <c r="F132" s="121" t="s">
        <v>462</v>
      </c>
      <c r="H132" s="151"/>
    </row>
    <row r="133" s="150" customFormat="true" ht="12.75" hidden="false" customHeight="false" outlineLevel="0" collapsed="false">
      <c r="D133" s="122" t="str">
        <f aca="false">'B1.1 Curr&amp;Appl Rt Class General'!$D$24</f>
        <v>Unmetered Scattered Load</v>
      </c>
      <c r="E133" s="121" t="s">
        <v>463</v>
      </c>
      <c r="F133" s="121" t="n">
        <f aca="false">'C4.1 Curr Rates &amp; Chgs General'!E165</f>
        <v>0</v>
      </c>
      <c r="H133" s="151"/>
    </row>
    <row r="134" s="150" customFormat="true" ht="12.75" hidden="false" customHeight="false" outlineLevel="0" collapsed="false">
      <c r="D134" s="123" t="s">
        <v>486</v>
      </c>
      <c r="H134" s="151"/>
    </row>
    <row r="135" s="150" customFormat="true" ht="12.75" hidden="true" customHeight="false" outlineLevel="0" collapsed="false">
      <c r="D135" s="154" t="str">
        <f aca="false">'J1.1 Smart Meter Funding Adder'!$D$20</f>
        <v>Smart Meter Funding Adder</v>
      </c>
      <c r="E135" s="155" t="n">
        <f aca="false">IF($H135="Yes",'J1.1 Smart Meter Funding Adder'!$E$34,0)</f>
        <v>0</v>
      </c>
      <c r="F135" s="156" t="n">
        <f aca="false">IF($H135="Yes",'J1.1 Smart Meter Funding Adder'!$G$34,0)</f>
        <v>0</v>
      </c>
      <c r="H135" s="151" t="str">
        <f aca="false">'Z1.0 OEB Control Sheet'!$O$69</f>
        <v>Yes</v>
      </c>
    </row>
    <row r="136" s="150" customFormat="true" ht="12.75" hidden="true" customHeight="false" outlineLevel="0" collapsed="false">
      <c r="D136" s="154" t="str">
        <f aca="false">'J1.2 Incremental Cap Fund Adder'!$D$20</f>
        <v>Incremental Capital Funding Adder</v>
      </c>
      <c r="E136" s="155" t="n">
        <f aca="false">IF($H136="Yes",'J1.2 Incremental Cap Fund Adder'!$E$34,0)</f>
        <v>0</v>
      </c>
      <c r="F136" s="156" t="n">
        <f aca="false">IF($H136="Yes",'J1.2 Incremental Cap Fund Adder'!$G$34,0)</f>
        <v>0</v>
      </c>
      <c r="H136" s="151" t="str">
        <f aca="false">'Z1.0 OEB Control Sheet'!$O$70</f>
        <v>Yes</v>
      </c>
    </row>
    <row r="137" s="150" customFormat="true" ht="12.75" hidden="true" customHeight="false" outlineLevel="0" collapsed="false">
      <c r="D137" s="154" t="str">
        <f aca="false">'J1.3 App For Gen Rate Adder3'!$D$20</f>
        <v>Rate Adder3</v>
      </c>
      <c r="E137" s="155" t="n">
        <f aca="false">IF($H137="Yes",'J1.3 App For Gen Rate Adder3'!$E$34,0)</f>
        <v>0</v>
      </c>
      <c r="F137" s="156" t="n">
        <f aca="false">IF($H137="Yes",'J1.3 App For Gen Rate Adder3'!$G$34,0)</f>
        <v>0</v>
      </c>
      <c r="H137" s="151" t="str">
        <f aca="false">'Z1.0 OEB Control Sheet'!$O$71</f>
        <v>No</v>
      </c>
    </row>
    <row r="138" s="150" customFormat="true" ht="12.75" hidden="true" customHeight="false" outlineLevel="0" collapsed="false">
      <c r="D138" s="154" t="str">
        <f aca="false">'J1.4 App For Gen Rate Adder4'!$D$20</f>
        <v>Rate Adder4</v>
      </c>
      <c r="E138" s="155" t="n">
        <f aca="false">IF($H138="Yes",'J1.4 App For Gen Rate Adder4'!$E$34,0)</f>
        <v>0</v>
      </c>
      <c r="F138" s="156" t="n">
        <f aca="false">IF($H138="Yes",'J1.4 App For Gen Rate Adder4'!$G$34,0)</f>
        <v>0</v>
      </c>
      <c r="H138" s="151" t="str">
        <f aca="false">'Z1.0 OEB Control Sheet'!$O$72</f>
        <v>No</v>
      </c>
    </row>
    <row r="139" s="150" customFormat="true" ht="12.75" hidden="true" customHeight="false" outlineLevel="0" collapsed="false">
      <c r="D139" s="154" t="str">
        <f aca="false">'J1.5 App For Gen Rate Adder5'!$D$20</f>
        <v>Rate Adder5</v>
      </c>
      <c r="E139" s="155" t="n">
        <f aca="false">IF($H139="Yes",'J1.5 App For Gen Rate Adder5'!$E$34,0)</f>
        <v>0</v>
      </c>
      <c r="F139" s="156" t="n">
        <f aca="false">IF($H139="Yes",'J1.5 App For Gen Rate Adder5'!$G$34,0)</f>
        <v>0</v>
      </c>
      <c r="H139" s="151" t="str">
        <f aca="false">'Z1.0 OEB Control Sheet'!$O$73</f>
        <v>No</v>
      </c>
    </row>
    <row r="140" s="150" customFormat="true" ht="12.75" hidden="true" customHeight="false" outlineLevel="0" collapsed="false">
      <c r="D140" s="154" t="str">
        <f aca="false">'J1.6 App For Gen Rate Adder6'!$D$20</f>
        <v>Rate Adder6</v>
      </c>
      <c r="E140" s="155" t="n">
        <f aca="false">IF($H140="Yes",'J1.6 App For Gen Rate Adder6'!$E$34,0)</f>
        <v>0</v>
      </c>
      <c r="F140" s="156" t="n">
        <f aca="false">IF($H140="Yes",'J1.6 App For Gen Rate Adder6'!$G$34,0)</f>
        <v>0</v>
      </c>
      <c r="H140" s="151" t="str">
        <f aca="false">'Z1.0 OEB Control Sheet'!$O$74</f>
        <v>No</v>
      </c>
    </row>
    <row r="141" s="150" customFormat="true" ht="12.75" hidden="true" customHeight="false" outlineLevel="0" collapsed="false">
      <c r="D141" s="154" t="str">
        <f aca="false">'J1.7 App For Gen Rate Adder7'!$D$20</f>
        <v>Rate Adder7</v>
      </c>
      <c r="E141" s="155" t="n">
        <f aca="false">IF($H141="Yes",'J1.7 App For Gen Rate Adder7'!$E$34,0)</f>
        <v>0</v>
      </c>
      <c r="F141" s="156" t="n">
        <f aca="false">IF($H141="Yes",'J1.7 App For Gen Rate Adder7'!$G$34,0)</f>
        <v>0</v>
      </c>
      <c r="H141" s="151" t="str">
        <f aca="false">'Z1.0 OEB Control Sheet'!$O$75</f>
        <v>No</v>
      </c>
    </row>
    <row r="142" s="150" customFormat="true" ht="12.75" hidden="true" customHeight="false" outlineLevel="0" collapsed="false">
      <c r="D142" s="154" t="str">
        <f aca="false">'J1.8 App For Gen Rate Adder8'!$D$20</f>
        <v>Rate Adder8</v>
      </c>
      <c r="E142" s="155" t="n">
        <f aca="false">IF($H142="Yes",'J1.8 App For Gen Rate Adder8'!$E$34,0)</f>
        <v>0</v>
      </c>
      <c r="F142" s="156" t="n">
        <f aca="false">IF($H142="Yes",'J1.8 App For Gen Rate Adder8'!$G$34,0)</f>
        <v>0</v>
      </c>
      <c r="H142" s="151" t="str">
        <f aca="false">'Z1.0 OEB Control Sheet'!$O$76</f>
        <v>No</v>
      </c>
    </row>
    <row r="143" s="150" customFormat="true" ht="12.75" hidden="true" customHeight="false" outlineLevel="0" collapsed="false">
      <c r="D143" s="154" t="str">
        <f aca="false">'J1.9 App For Gen Rate Adder9'!$D$20</f>
        <v>Rate Adder9</v>
      </c>
      <c r="E143" s="155" t="n">
        <f aca="false">IF($H143="Yes",'J1.9 App For Gen Rate Adder9'!$E$34,0)</f>
        <v>0</v>
      </c>
      <c r="F143" s="156" t="n">
        <f aca="false">IF($H143="Yes",'J1.9 App For Gen Rate Adder9'!$G$34,0)</f>
        <v>0</v>
      </c>
      <c r="H143" s="151" t="str">
        <f aca="false">'Z1.0 OEB Control Sheet'!$O$77</f>
        <v>No</v>
      </c>
    </row>
    <row r="144" s="150" customFormat="true" ht="12.75" hidden="true" customHeight="false" outlineLevel="0" collapsed="false">
      <c r="D144" s="154" t="str">
        <f aca="false">'J1.10 App For Gen Rate Adder10'!$D$20</f>
        <v>Rate Adder10</v>
      </c>
      <c r="E144" s="155" t="n">
        <f aca="false">IF($H144="Yes",'J1.10 App For Gen Rate Adder10'!$E$34,0)</f>
        <v>0</v>
      </c>
      <c r="F144" s="156" t="n">
        <f aca="false">IF($H144="Yes",'J1.10 App For Gen Rate Adder10'!$G$34,0)</f>
        <v>0</v>
      </c>
      <c r="H144" s="151" t="str">
        <f aca="false">'Z1.0 OEB Control Sheet'!$O$78</f>
        <v>No</v>
      </c>
    </row>
    <row r="145" s="150" customFormat="true" ht="13.5" hidden="false" customHeight="false" outlineLevel="0" collapsed="false">
      <c r="D145" s="123" t="s">
        <v>487</v>
      </c>
      <c r="E145" s="146" t="n">
        <f aca="false">SUM(E135:E144)</f>
        <v>0</v>
      </c>
      <c r="F145" s="147" t="n">
        <f aca="false">SUM(F135:F144)</f>
        <v>0</v>
      </c>
      <c r="H145" s="151"/>
    </row>
    <row r="146" s="150" customFormat="true" ht="12.75" hidden="false" customHeight="false" outlineLevel="0" collapsed="false">
      <c r="H146" s="151"/>
    </row>
    <row r="147" s="150" customFormat="true" ht="12.75" hidden="false" customHeight="false" outlineLevel="0" collapsed="false">
      <c r="H147" s="151"/>
    </row>
    <row r="148" s="150" customFormat="true" ht="12.75" hidden="false" customHeight="false" outlineLevel="0" collapsed="false">
      <c r="B148" s="4" t="s">
        <v>197</v>
      </c>
      <c r="D148" s="3"/>
      <c r="E148" s="121" t="s">
        <v>461</v>
      </c>
      <c r="F148" s="121" t="s">
        <v>462</v>
      </c>
      <c r="H148" s="151"/>
    </row>
    <row r="149" s="150" customFormat="true" ht="12.75" hidden="false" customHeight="false" outlineLevel="0" collapsed="false">
      <c r="B149" s="30" t="n">
        <f aca="false">'B1.1 Curr&amp;Appl Rt Class General'!$B$25</f>
        <v>5</v>
      </c>
      <c r="D149" s="122" t="str">
        <f aca="false">'B1.1 Curr&amp;Appl Rt Class General'!$D$25</f>
        <v>Street Lighting</v>
      </c>
      <c r="E149" s="121" t="s">
        <v>463</v>
      </c>
      <c r="F149" s="121" t="str">
        <f aca="false">'C4.1 Curr Rates &amp; Chgs General'!E181</f>
        <v>$/kWh</v>
      </c>
      <c r="H149" s="151" t="s">
        <v>483</v>
      </c>
    </row>
    <row r="150" s="150" customFormat="true" ht="12.75" hidden="true" customHeight="false" outlineLevel="0" collapsed="false">
      <c r="B150" s="3"/>
      <c r="D150" s="123" t="s">
        <v>484</v>
      </c>
      <c r="H150" s="151"/>
    </row>
    <row r="151" s="150" customFormat="true" ht="12.75" hidden="true" customHeight="false" outlineLevel="0" collapsed="false">
      <c r="D151" s="154" t="str">
        <f aca="false">'C1.1 Smart Meter Funding Adder'!$D$20</f>
        <v>Smart Meter Funding Adder</v>
      </c>
      <c r="E151" s="155" t="n">
        <f aca="false">IF($H151="Yes",'C1.1 Smart Meter Funding Adder'!$E$35,0)</f>
        <v>0</v>
      </c>
      <c r="F151" s="156" t="n">
        <f aca="false">IF($H151="Yes",'C1.1 Smart Meter Funding Adder'!$G$35,0)</f>
        <v>0</v>
      </c>
      <c r="H151" s="151" t="str">
        <f aca="false">'Z1.0 OEB Control Sheet'!$O$7</f>
        <v>No</v>
      </c>
    </row>
    <row r="152" s="150" customFormat="true" ht="12.75" hidden="true" customHeight="false" outlineLevel="0" collapsed="false">
      <c r="D152" s="154" t="str">
        <f aca="false">'C1.2 Current Gen Rate Adder2'!$D$20</f>
        <v>Rate Adder2</v>
      </c>
      <c r="E152" s="155" t="n">
        <f aca="false">IF($H152="Yes",'C1.2 Current Gen Rate Adder2'!$E$35,0)</f>
        <v>0</v>
      </c>
      <c r="F152" s="156" t="n">
        <f aca="false">IF($H152="Yes",'C1.2 Current Gen Rate Adder2'!$G$35,0)</f>
        <v>0</v>
      </c>
      <c r="H152" s="151" t="str">
        <f aca="false">'Z1.0 OEB Control Sheet'!$O$8</f>
        <v>No</v>
      </c>
    </row>
    <row r="153" s="150" customFormat="true" ht="12.75" hidden="true" customHeight="false" outlineLevel="0" collapsed="false">
      <c r="D153" s="154" t="str">
        <f aca="false">'C1.3 Current Gen Rate Adder3'!$D$20</f>
        <v>Rate Adder3</v>
      </c>
      <c r="E153" s="155" t="n">
        <f aca="false">IF($H153="Yes",'C1.3 Current Gen Rate Adder3'!$E$35,0)</f>
        <v>0</v>
      </c>
      <c r="F153" s="156" t="n">
        <f aca="false">IF($H153="Yes",'C1.3 Current Gen Rate Adder3'!$G$35,0)</f>
        <v>0</v>
      </c>
      <c r="H153" s="151" t="str">
        <f aca="false">'Z1.0 OEB Control Sheet'!$O$9</f>
        <v>No</v>
      </c>
    </row>
    <row r="154" s="150" customFormat="true" ht="12.75" hidden="true" customHeight="false" outlineLevel="0" collapsed="false">
      <c r="D154" s="154" t="str">
        <f aca="false">'C1.4 Current Gen Rate Adder4'!$D$20</f>
        <v>Rate Adder4</v>
      </c>
      <c r="E154" s="155" t="n">
        <f aca="false">IF($H154="Yes",'C1.4 Current Gen Rate Adder4'!$E$35,0)</f>
        <v>0</v>
      </c>
      <c r="F154" s="156" t="n">
        <f aca="false">IF($H154="Yes",'C1.4 Current Gen Rate Adder4'!$G$35,0)</f>
        <v>0</v>
      </c>
      <c r="H154" s="151" t="str">
        <f aca="false">'Z1.0 OEB Control Sheet'!$O$10</f>
        <v>No</v>
      </c>
    </row>
    <row r="155" s="150" customFormat="true" ht="12.75" hidden="true" customHeight="false" outlineLevel="0" collapsed="false">
      <c r="D155" s="154" t="str">
        <f aca="false">'C1.5 Current Gen Rate Adder5'!$D$20</f>
        <v>Rate Adder5</v>
      </c>
      <c r="E155" s="155" t="n">
        <f aca="false">IF($H155="Yes",'C1.5 Current Gen Rate Adder5'!$E$35,0)</f>
        <v>0</v>
      </c>
      <c r="F155" s="156" t="n">
        <f aca="false">IF($H155="Yes",'C1.5 Current Gen Rate Adder5'!$G$35,0)</f>
        <v>0</v>
      </c>
      <c r="H155" s="151" t="str">
        <f aca="false">'Z1.0 OEB Control Sheet'!$O$11</f>
        <v>No</v>
      </c>
    </row>
    <row r="156" s="150" customFormat="true" ht="12.75" hidden="true" customHeight="false" outlineLevel="0" collapsed="false">
      <c r="D156" s="154" t="str">
        <f aca="false">'C1.6 Current Gen Rate Adder6'!$D$20</f>
        <v>Rate Adder6</v>
      </c>
      <c r="E156" s="155" t="n">
        <f aca="false">IF($H156="Yes",'C1.6 Current Gen Rate Adder6'!$E$35,0)</f>
        <v>0</v>
      </c>
      <c r="F156" s="156" t="n">
        <f aca="false">IF($H156="Yes",'C1.6 Current Gen Rate Adder6'!$G$35,0)</f>
        <v>0</v>
      </c>
      <c r="H156" s="151" t="str">
        <f aca="false">'Z1.0 OEB Control Sheet'!$O$12</f>
        <v>No</v>
      </c>
    </row>
    <row r="157" s="150" customFormat="true" ht="12.75" hidden="true" customHeight="false" outlineLevel="0" collapsed="false">
      <c r="D157" s="154" t="str">
        <f aca="false">'C1.7 Current Gen Rate Adder7'!$D$20</f>
        <v>Rate Adder7</v>
      </c>
      <c r="E157" s="155" t="n">
        <f aca="false">IF($H157="Yes",'C1.7 Current Gen Rate Adder7'!$E$35,0)</f>
        <v>0</v>
      </c>
      <c r="F157" s="156" t="n">
        <f aca="false">IF($H157="Yes",'C1.7 Current Gen Rate Adder7'!$G$35,0)</f>
        <v>0</v>
      </c>
      <c r="H157" s="151" t="str">
        <f aca="false">'Z1.0 OEB Control Sheet'!$O$13</f>
        <v>No</v>
      </c>
    </row>
    <row r="158" s="150" customFormat="true" ht="12.75" hidden="true" customHeight="false" outlineLevel="0" collapsed="false">
      <c r="D158" s="154" t="str">
        <f aca="false">'C1.8 Current Gen Rate Adder8'!$D$20</f>
        <v>Rate Adder8</v>
      </c>
      <c r="E158" s="155" t="n">
        <f aca="false">IF($H158="Yes",'C1.8 Current Gen Rate Adder8'!$E$35,0)</f>
        <v>0</v>
      </c>
      <c r="F158" s="156" t="n">
        <f aca="false">IF($H158="Yes",'C1.8 Current Gen Rate Adder8'!$G$35,0)</f>
        <v>0</v>
      </c>
      <c r="H158" s="151" t="str">
        <f aca="false">'Z1.0 OEB Control Sheet'!$O$14</f>
        <v>No</v>
      </c>
    </row>
    <row r="159" s="150" customFormat="true" ht="12.75" hidden="true" customHeight="false" outlineLevel="0" collapsed="false">
      <c r="D159" s="154" t="str">
        <f aca="false">'C1.9 Current Gen Rate Adder9'!$D$20</f>
        <v>Rate Adder9</v>
      </c>
      <c r="E159" s="155" t="n">
        <f aca="false">IF($H159="Yes",'C1.9 Current Gen Rate Adder9'!$E$35,0)</f>
        <v>0</v>
      </c>
      <c r="F159" s="156" t="n">
        <f aca="false">IF($H159="Yes",'C1.9 Current Gen Rate Adder9'!$G$35,0)</f>
        <v>0</v>
      </c>
      <c r="H159" s="151" t="str">
        <f aca="false">'Z1.0 OEB Control Sheet'!$O$15</f>
        <v>No</v>
      </c>
    </row>
    <row r="160" s="150" customFormat="true" ht="12.75" hidden="true" customHeight="false" outlineLevel="0" collapsed="false">
      <c r="D160" s="154" t="str">
        <f aca="false">'C1.10 Current Gen Rate Adder10'!$D$20</f>
        <v>Rate Adder10</v>
      </c>
      <c r="E160" s="155" t="n">
        <f aca="false">IF($H160="Yes",'C1.10 Current Gen Rate Adder10'!$E$35,0)</f>
        <v>0</v>
      </c>
      <c r="F160" s="156" t="n">
        <f aca="false">IF($H160="Yes",'C1.10 Current Gen Rate Adder10'!$G$35,0)</f>
        <v>0</v>
      </c>
      <c r="H160" s="151" t="str">
        <f aca="false">'Z1.0 OEB Control Sheet'!$O$16</f>
        <v>No</v>
      </c>
    </row>
    <row r="161" s="150" customFormat="true" ht="13.5" hidden="true" customHeight="false" outlineLevel="0" collapsed="false">
      <c r="D161" s="123" t="s">
        <v>485</v>
      </c>
      <c r="E161" s="146" t="n">
        <f aca="false">SUM(E151:E160)</f>
        <v>0</v>
      </c>
      <c r="F161" s="147" t="n">
        <f aca="false">SUM(F151:F160)</f>
        <v>0</v>
      </c>
      <c r="H161" s="151"/>
    </row>
    <row r="162" s="150" customFormat="true" ht="12.75" hidden="false" customHeight="false" outlineLevel="0" collapsed="false">
      <c r="H162" s="151"/>
    </row>
    <row r="163" s="150" customFormat="true" ht="12.75" hidden="false" customHeight="false" outlineLevel="0" collapsed="false">
      <c r="H163" s="151"/>
    </row>
    <row r="164" s="150" customFormat="true" ht="12.75" hidden="false" customHeight="false" outlineLevel="0" collapsed="false">
      <c r="D164" s="3"/>
      <c r="E164" s="121" t="s">
        <v>461</v>
      </c>
      <c r="F164" s="121" t="s">
        <v>462</v>
      </c>
      <c r="H164" s="151"/>
    </row>
    <row r="165" s="150" customFormat="true" ht="12.75" hidden="false" customHeight="false" outlineLevel="0" collapsed="false">
      <c r="D165" s="122" t="str">
        <f aca="false">'B1.1 Curr&amp;Appl Rt Class General'!$D$25</f>
        <v>Street Lighting</v>
      </c>
      <c r="E165" s="121" t="s">
        <v>463</v>
      </c>
      <c r="F165" s="121" t="n">
        <f aca="false">'C4.1 Curr Rates &amp; Chgs General'!E197</f>
        <v>0</v>
      </c>
      <c r="H165" s="151"/>
    </row>
    <row r="166" s="150" customFormat="true" ht="12.75" hidden="false" customHeight="false" outlineLevel="0" collapsed="false">
      <c r="D166" s="123" t="s">
        <v>486</v>
      </c>
      <c r="H166" s="151"/>
    </row>
    <row r="167" s="150" customFormat="true" ht="12.75" hidden="true" customHeight="false" outlineLevel="0" collapsed="false">
      <c r="D167" s="154" t="str">
        <f aca="false">'J1.1 Smart Meter Funding Adder'!$D$20</f>
        <v>Smart Meter Funding Adder</v>
      </c>
      <c r="E167" s="155" t="n">
        <f aca="false">IF($H167="Yes",'J1.1 Smart Meter Funding Adder'!$E$35,0)</f>
        <v>0</v>
      </c>
      <c r="F167" s="156" t="n">
        <f aca="false">IF($H167="Yes",'J1.1 Smart Meter Funding Adder'!$G$35,0)</f>
        <v>0</v>
      </c>
      <c r="H167" s="151" t="str">
        <f aca="false">'Z1.0 OEB Control Sheet'!$O$69</f>
        <v>Yes</v>
      </c>
    </row>
    <row r="168" s="150" customFormat="true" ht="12.75" hidden="true" customHeight="false" outlineLevel="0" collapsed="false">
      <c r="D168" s="154" t="str">
        <f aca="false">'J1.2 Incremental Cap Fund Adder'!$D$20</f>
        <v>Incremental Capital Funding Adder</v>
      </c>
      <c r="E168" s="155" t="n">
        <f aca="false">IF($H168="Yes",'J1.2 Incremental Cap Fund Adder'!$E$35,0)</f>
        <v>0</v>
      </c>
      <c r="F168" s="156" t="n">
        <f aca="false">IF($H168="Yes",'J1.2 Incremental Cap Fund Adder'!$G$35,0)</f>
        <v>0</v>
      </c>
      <c r="H168" s="151" t="str">
        <f aca="false">'Z1.0 OEB Control Sheet'!$O$70</f>
        <v>Yes</v>
      </c>
    </row>
    <row r="169" s="150" customFormat="true" ht="12.75" hidden="true" customHeight="false" outlineLevel="0" collapsed="false">
      <c r="D169" s="154" t="str">
        <f aca="false">'J1.3 App For Gen Rate Adder3'!$D$20</f>
        <v>Rate Adder3</v>
      </c>
      <c r="E169" s="155" t="n">
        <f aca="false">IF($H169="Yes",'J1.3 App For Gen Rate Adder3'!$E$35,0)</f>
        <v>0</v>
      </c>
      <c r="F169" s="156" t="n">
        <f aca="false">IF($H169="Yes",'J1.3 App For Gen Rate Adder3'!$G$35,0)</f>
        <v>0</v>
      </c>
      <c r="H169" s="151" t="str">
        <f aca="false">'Z1.0 OEB Control Sheet'!$O$71</f>
        <v>No</v>
      </c>
    </row>
    <row r="170" s="150" customFormat="true" ht="12.75" hidden="true" customHeight="false" outlineLevel="0" collapsed="false">
      <c r="D170" s="154" t="str">
        <f aca="false">'J1.4 App For Gen Rate Adder4'!$D$20</f>
        <v>Rate Adder4</v>
      </c>
      <c r="E170" s="155" t="n">
        <f aca="false">IF($H170="Yes",'J1.4 App For Gen Rate Adder4'!$E$35,0)</f>
        <v>0</v>
      </c>
      <c r="F170" s="156" t="n">
        <f aca="false">IF($H170="Yes",'J1.4 App For Gen Rate Adder4'!$G$35,0)</f>
        <v>0</v>
      </c>
      <c r="H170" s="151" t="str">
        <f aca="false">'Z1.0 OEB Control Sheet'!$O$72</f>
        <v>No</v>
      </c>
    </row>
    <row r="171" s="150" customFormat="true" ht="12.75" hidden="true" customHeight="false" outlineLevel="0" collapsed="false">
      <c r="D171" s="154" t="str">
        <f aca="false">'J1.5 App For Gen Rate Adder5'!$D$20</f>
        <v>Rate Adder5</v>
      </c>
      <c r="E171" s="155" t="n">
        <f aca="false">IF($H171="Yes",'J1.5 App For Gen Rate Adder5'!$E$35,0)</f>
        <v>0</v>
      </c>
      <c r="F171" s="156" t="n">
        <f aca="false">IF($H171="Yes",'J1.5 App For Gen Rate Adder5'!$G$35,0)</f>
        <v>0</v>
      </c>
      <c r="H171" s="151" t="str">
        <f aca="false">'Z1.0 OEB Control Sheet'!$O$73</f>
        <v>No</v>
      </c>
    </row>
    <row r="172" s="150" customFormat="true" ht="12.75" hidden="true" customHeight="false" outlineLevel="0" collapsed="false">
      <c r="D172" s="154" t="str">
        <f aca="false">'J1.6 App For Gen Rate Adder6'!$D$20</f>
        <v>Rate Adder6</v>
      </c>
      <c r="E172" s="155" t="n">
        <f aca="false">IF($H172="Yes",'J1.6 App For Gen Rate Adder6'!$E$35,0)</f>
        <v>0</v>
      </c>
      <c r="F172" s="156" t="n">
        <f aca="false">IF($H172="Yes",'J1.6 App For Gen Rate Adder6'!$G$35,0)</f>
        <v>0</v>
      </c>
      <c r="H172" s="151" t="str">
        <f aca="false">'Z1.0 OEB Control Sheet'!$O$74</f>
        <v>No</v>
      </c>
    </row>
    <row r="173" s="150" customFormat="true" ht="12.75" hidden="true" customHeight="false" outlineLevel="0" collapsed="false">
      <c r="D173" s="154" t="str">
        <f aca="false">'J1.7 App For Gen Rate Adder7'!$D$20</f>
        <v>Rate Adder7</v>
      </c>
      <c r="E173" s="155" t="n">
        <f aca="false">IF($H173="Yes",'J1.7 App For Gen Rate Adder7'!$E$35,0)</f>
        <v>0</v>
      </c>
      <c r="F173" s="156" t="n">
        <f aca="false">IF($H173="Yes",'J1.7 App For Gen Rate Adder7'!$G$35,0)</f>
        <v>0</v>
      </c>
      <c r="H173" s="151" t="str">
        <f aca="false">'Z1.0 OEB Control Sheet'!$O$75</f>
        <v>No</v>
      </c>
    </row>
    <row r="174" s="150" customFormat="true" ht="12.75" hidden="true" customHeight="false" outlineLevel="0" collapsed="false">
      <c r="D174" s="154" t="str">
        <f aca="false">'J1.8 App For Gen Rate Adder8'!$D$20</f>
        <v>Rate Adder8</v>
      </c>
      <c r="E174" s="155" t="n">
        <f aca="false">IF($H174="Yes",'J1.8 App For Gen Rate Adder8'!$E$35,0)</f>
        <v>0</v>
      </c>
      <c r="F174" s="156" t="n">
        <f aca="false">IF($H174="Yes",'J1.8 App For Gen Rate Adder8'!$G$35,0)</f>
        <v>0</v>
      </c>
      <c r="H174" s="151" t="str">
        <f aca="false">'Z1.0 OEB Control Sheet'!$O$76</f>
        <v>No</v>
      </c>
    </row>
    <row r="175" s="150" customFormat="true" ht="12.75" hidden="true" customHeight="false" outlineLevel="0" collapsed="false">
      <c r="D175" s="154" t="str">
        <f aca="false">'J1.9 App For Gen Rate Adder9'!$D$20</f>
        <v>Rate Adder9</v>
      </c>
      <c r="E175" s="155" t="n">
        <f aca="false">IF($H175="Yes",'J1.9 App For Gen Rate Adder9'!$E$35,0)</f>
        <v>0</v>
      </c>
      <c r="F175" s="156" t="n">
        <f aca="false">IF($H175="Yes",'J1.9 App For Gen Rate Adder9'!$G$35,0)</f>
        <v>0</v>
      </c>
      <c r="H175" s="151" t="str">
        <f aca="false">'Z1.0 OEB Control Sheet'!$O$77</f>
        <v>No</v>
      </c>
    </row>
    <row r="176" s="150" customFormat="true" ht="12.75" hidden="true" customHeight="false" outlineLevel="0" collapsed="false">
      <c r="D176" s="154" t="str">
        <f aca="false">'J1.10 App For Gen Rate Adder10'!$D$20</f>
        <v>Rate Adder10</v>
      </c>
      <c r="E176" s="155" t="n">
        <f aca="false">IF($H176="Yes",'J1.10 App For Gen Rate Adder10'!$E$35,0)</f>
        <v>0</v>
      </c>
      <c r="F176" s="156" t="n">
        <f aca="false">IF($H176="Yes",'J1.10 App For Gen Rate Adder10'!$G$35,0)</f>
        <v>0</v>
      </c>
      <c r="H176" s="151" t="str">
        <f aca="false">'Z1.0 OEB Control Sheet'!$O$78</f>
        <v>No</v>
      </c>
    </row>
    <row r="177" s="150" customFormat="true" ht="13.5" hidden="false" customHeight="false" outlineLevel="0" collapsed="false">
      <c r="D177" s="123" t="s">
        <v>487</v>
      </c>
      <c r="E177" s="146" t="n">
        <f aca="false">SUM(E167:E176)</f>
        <v>0</v>
      </c>
      <c r="F177" s="147" t="n">
        <f aca="false">SUM(F167:F176)</f>
        <v>0</v>
      </c>
      <c r="H177" s="151"/>
    </row>
    <row r="178" s="150" customFormat="true" ht="12.75" hidden="false" customHeight="false" outlineLevel="0" collapsed="false">
      <c r="D178" s="157"/>
      <c r="E178" s="158"/>
      <c r="F178" s="159"/>
      <c r="H178" s="151"/>
    </row>
    <row r="179" s="150" customFormat="true" ht="12.75" hidden="false" customHeight="false" outlineLevel="0" collapsed="false">
      <c r="H179" s="151"/>
    </row>
    <row r="180" s="150" customFormat="true" ht="12.75" hidden="true" customHeight="false" outlineLevel="0" collapsed="false">
      <c r="B180" s="4" t="s">
        <v>197</v>
      </c>
      <c r="D180" s="3"/>
      <c r="E180" s="121" t="s">
        <v>461</v>
      </c>
      <c r="F180" s="121" t="s">
        <v>462</v>
      </c>
      <c r="H180" s="151"/>
    </row>
    <row r="181" s="150" customFormat="true" ht="12.75" hidden="true" customHeight="false" outlineLevel="0" collapsed="false">
      <c r="B181" s="30" t="n">
        <f aca="false">'B1.1 Curr&amp;Appl Rt Class General'!$B$26</f>
        <v>6</v>
      </c>
      <c r="D181" s="122" t="str">
        <f aca="false">'B1.1 Curr&amp;Appl Rt Class General'!$D$26</f>
        <v>Rate Class 6</v>
      </c>
      <c r="E181" s="121" t="s">
        <v>463</v>
      </c>
      <c r="F181" s="121" t="n">
        <f aca="false">'C4.1 Curr Rates &amp; Chgs General'!E212</f>
        <v>0</v>
      </c>
      <c r="H181" s="151" t="s">
        <v>483</v>
      </c>
    </row>
    <row r="182" s="150" customFormat="true" ht="12.75" hidden="true" customHeight="false" outlineLevel="0" collapsed="false">
      <c r="B182" s="3"/>
      <c r="D182" s="123" t="s">
        <v>484</v>
      </c>
      <c r="H182" s="151"/>
    </row>
    <row r="183" s="150" customFormat="true" ht="12.75" hidden="true" customHeight="false" outlineLevel="0" collapsed="false">
      <c r="D183" s="154" t="str">
        <f aca="false">'C1.1 Smart Meter Funding Adder'!$D$20</f>
        <v>Smart Meter Funding Adder</v>
      </c>
      <c r="E183" s="155" t="n">
        <f aca="false">IF($H183="Yes",'C1.1 Smart Meter Funding Adder'!$E$36,0)</f>
        <v>0</v>
      </c>
      <c r="F183" s="156" t="n">
        <f aca="false">IF($H183="Yes",'C1.1 Smart Meter Funding Adder'!$G$36,0)</f>
        <v>0</v>
      </c>
      <c r="H183" s="151" t="str">
        <f aca="false">'Z1.0 OEB Control Sheet'!$O$7</f>
        <v>No</v>
      </c>
    </row>
    <row r="184" s="150" customFormat="true" ht="12.75" hidden="true" customHeight="false" outlineLevel="0" collapsed="false">
      <c r="D184" s="154" t="str">
        <f aca="false">'C1.2 Current Gen Rate Adder2'!$D$20</f>
        <v>Rate Adder2</v>
      </c>
      <c r="E184" s="155" t="n">
        <f aca="false">IF($H184="Yes",'C1.2 Current Gen Rate Adder2'!$E$36,0)</f>
        <v>0</v>
      </c>
      <c r="F184" s="156" t="n">
        <f aca="false">IF($H184="Yes",'C1.2 Current Gen Rate Adder2'!$G$36,0)</f>
        <v>0</v>
      </c>
      <c r="H184" s="151" t="str">
        <f aca="false">'Z1.0 OEB Control Sheet'!$O$8</f>
        <v>No</v>
      </c>
    </row>
    <row r="185" s="150" customFormat="true" ht="12.75" hidden="true" customHeight="false" outlineLevel="0" collapsed="false">
      <c r="D185" s="154" t="str">
        <f aca="false">'C1.3 Current Gen Rate Adder3'!$D$20</f>
        <v>Rate Adder3</v>
      </c>
      <c r="E185" s="155" t="n">
        <f aca="false">IF($H185="Yes",'C1.3 Current Gen Rate Adder3'!$E$36,0)</f>
        <v>0</v>
      </c>
      <c r="F185" s="156" t="n">
        <f aca="false">IF($H185="Yes",'C1.3 Current Gen Rate Adder3'!$G$36,0)</f>
        <v>0</v>
      </c>
      <c r="H185" s="151" t="str">
        <f aca="false">'Z1.0 OEB Control Sheet'!$O$9</f>
        <v>No</v>
      </c>
    </row>
    <row r="186" s="150" customFormat="true" ht="12.75" hidden="true" customHeight="false" outlineLevel="0" collapsed="false">
      <c r="D186" s="154" t="str">
        <f aca="false">'C1.4 Current Gen Rate Adder4'!$D$20</f>
        <v>Rate Adder4</v>
      </c>
      <c r="E186" s="155" t="n">
        <f aca="false">IF($H186="Yes",'C1.4 Current Gen Rate Adder4'!$E$36,0)</f>
        <v>0</v>
      </c>
      <c r="F186" s="156" t="n">
        <f aca="false">IF($H186="Yes",'C1.4 Current Gen Rate Adder4'!$G$36,0)</f>
        <v>0</v>
      </c>
      <c r="H186" s="151" t="str">
        <f aca="false">'Z1.0 OEB Control Sheet'!$O$10</f>
        <v>No</v>
      </c>
    </row>
    <row r="187" s="150" customFormat="true" ht="12.75" hidden="true" customHeight="false" outlineLevel="0" collapsed="false">
      <c r="D187" s="154" t="str">
        <f aca="false">'C1.5 Current Gen Rate Adder5'!$D$20</f>
        <v>Rate Adder5</v>
      </c>
      <c r="E187" s="155" t="n">
        <f aca="false">IF($H187="Yes",'C1.5 Current Gen Rate Adder5'!$E$36,0)</f>
        <v>0</v>
      </c>
      <c r="F187" s="156" t="n">
        <f aca="false">IF($H187="Yes",'C1.5 Current Gen Rate Adder5'!$G$36,0)</f>
        <v>0</v>
      </c>
      <c r="H187" s="151" t="str">
        <f aca="false">'Z1.0 OEB Control Sheet'!$O$11</f>
        <v>No</v>
      </c>
    </row>
    <row r="188" s="150" customFormat="true" ht="12.75" hidden="true" customHeight="false" outlineLevel="0" collapsed="false">
      <c r="D188" s="154" t="str">
        <f aca="false">'C1.6 Current Gen Rate Adder6'!$D$20</f>
        <v>Rate Adder6</v>
      </c>
      <c r="E188" s="155" t="n">
        <f aca="false">IF($H188="Yes",'C1.6 Current Gen Rate Adder6'!$E$36,0)</f>
        <v>0</v>
      </c>
      <c r="F188" s="156" t="n">
        <f aca="false">IF($H188="Yes",'C1.6 Current Gen Rate Adder6'!$G$36,0)</f>
        <v>0</v>
      </c>
      <c r="H188" s="151" t="str">
        <f aca="false">'Z1.0 OEB Control Sheet'!$O$12</f>
        <v>No</v>
      </c>
    </row>
    <row r="189" s="150" customFormat="true" ht="12.75" hidden="true" customHeight="false" outlineLevel="0" collapsed="false">
      <c r="D189" s="154" t="str">
        <f aca="false">'C1.7 Current Gen Rate Adder7'!$D$20</f>
        <v>Rate Adder7</v>
      </c>
      <c r="E189" s="155" t="n">
        <f aca="false">IF($H189="Yes",'C1.7 Current Gen Rate Adder7'!$E$36,0)</f>
        <v>0</v>
      </c>
      <c r="F189" s="156" t="n">
        <f aca="false">IF($H189="Yes",'C1.7 Current Gen Rate Adder7'!$G$36,0)</f>
        <v>0</v>
      </c>
      <c r="H189" s="151" t="str">
        <f aca="false">'Z1.0 OEB Control Sheet'!$O$13</f>
        <v>No</v>
      </c>
    </row>
    <row r="190" s="150" customFormat="true" ht="12.75" hidden="true" customHeight="false" outlineLevel="0" collapsed="false">
      <c r="D190" s="154" t="str">
        <f aca="false">'C1.8 Current Gen Rate Adder8'!$D$20</f>
        <v>Rate Adder8</v>
      </c>
      <c r="E190" s="155" t="n">
        <f aca="false">IF($H190="Yes",'C1.8 Current Gen Rate Adder8'!$E$36,0)</f>
        <v>0</v>
      </c>
      <c r="F190" s="156" t="n">
        <f aca="false">IF($H190="Yes",'C1.8 Current Gen Rate Adder8'!$G$36,0)</f>
        <v>0</v>
      </c>
      <c r="H190" s="151" t="str">
        <f aca="false">'Z1.0 OEB Control Sheet'!$O$14</f>
        <v>No</v>
      </c>
    </row>
    <row r="191" s="150" customFormat="true" ht="12.75" hidden="true" customHeight="false" outlineLevel="0" collapsed="false">
      <c r="D191" s="154" t="str">
        <f aca="false">'C1.9 Current Gen Rate Adder9'!$D$20</f>
        <v>Rate Adder9</v>
      </c>
      <c r="E191" s="155" t="n">
        <f aca="false">IF($H191="Yes",'C1.9 Current Gen Rate Adder9'!$E$36,0)</f>
        <v>0</v>
      </c>
      <c r="F191" s="156" t="n">
        <f aca="false">IF($H191="Yes",'C1.9 Current Gen Rate Adder9'!$G$36,0)</f>
        <v>0</v>
      </c>
      <c r="H191" s="151" t="str">
        <f aca="false">'Z1.0 OEB Control Sheet'!$O$15</f>
        <v>No</v>
      </c>
    </row>
    <row r="192" s="150" customFormat="true" ht="12.75" hidden="true" customHeight="false" outlineLevel="0" collapsed="false">
      <c r="D192" s="154" t="str">
        <f aca="false">'C1.10 Current Gen Rate Adder10'!$D$20</f>
        <v>Rate Adder10</v>
      </c>
      <c r="E192" s="155" t="n">
        <f aca="false">IF($H192="Yes",'C1.10 Current Gen Rate Adder10'!$E$36,0)</f>
        <v>0</v>
      </c>
      <c r="F192" s="156" t="n">
        <f aca="false">IF($H192="Yes",'C1.10 Current Gen Rate Adder10'!$G$36,0)</f>
        <v>0</v>
      </c>
      <c r="H192" s="151" t="str">
        <f aca="false">'Z1.0 OEB Control Sheet'!$O$16</f>
        <v>No</v>
      </c>
    </row>
    <row r="193" s="150" customFormat="true" ht="13.5" hidden="true" customHeight="false" outlineLevel="0" collapsed="false">
      <c r="D193" s="123" t="s">
        <v>485</v>
      </c>
      <c r="E193" s="146" t="n">
        <f aca="false">SUM(E183:E192)</f>
        <v>0</v>
      </c>
      <c r="F193" s="147" t="n">
        <f aca="false">SUM(F183:F192)</f>
        <v>0</v>
      </c>
      <c r="H193" s="151"/>
    </row>
    <row r="194" s="150" customFormat="true" ht="12.75" hidden="true" customHeight="false" outlineLevel="0" collapsed="false">
      <c r="H194" s="151"/>
    </row>
    <row r="195" s="150" customFormat="true" ht="12.75" hidden="true" customHeight="false" outlineLevel="0" collapsed="false">
      <c r="H195" s="151"/>
    </row>
    <row r="196" s="150" customFormat="true" ht="12.75" hidden="true" customHeight="false" outlineLevel="0" collapsed="false">
      <c r="D196" s="3"/>
      <c r="E196" s="121" t="s">
        <v>461</v>
      </c>
      <c r="F196" s="121" t="s">
        <v>462</v>
      </c>
      <c r="H196" s="151"/>
    </row>
    <row r="197" s="150" customFormat="true" ht="12.75" hidden="true" customHeight="false" outlineLevel="0" collapsed="false">
      <c r="D197" s="122" t="str">
        <f aca="false">'B1.1 Curr&amp;Appl Rt Class General'!$D$26</f>
        <v>Rate Class 6</v>
      </c>
      <c r="E197" s="121" t="s">
        <v>463</v>
      </c>
      <c r="F197" s="121" t="str">
        <f aca="false">'C4.1 Curr Rates &amp; Chgs General'!E228</f>
        <v>$/kW</v>
      </c>
      <c r="H197" s="151"/>
    </row>
    <row r="198" s="150" customFormat="true" ht="12.75" hidden="true" customHeight="false" outlineLevel="0" collapsed="false">
      <c r="D198" s="123" t="s">
        <v>486</v>
      </c>
      <c r="H198" s="151"/>
    </row>
    <row r="199" s="150" customFormat="true" ht="12.75" hidden="true" customHeight="false" outlineLevel="0" collapsed="false">
      <c r="D199" s="154" t="str">
        <f aca="false">'J1.1 Smart Meter Funding Adder'!$D$20</f>
        <v>Smart Meter Funding Adder</v>
      </c>
      <c r="E199" s="155" t="n">
        <f aca="false">IF($H199="Yes",'J1.1 Smart Meter Funding Adder'!$E$36,0)</f>
        <v>0</v>
      </c>
      <c r="F199" s="156" t="n">
        <f aca="false">IF($H199="Yes",'J1.1 Smart Meter Funding Adder'!$G$36,0)</f>
        <v>0</v>
      </c>
      <c r="H199" s="151" t="str">
        <f aca="false">'Z1.0 OEB Control Sheet'!$O$69</f>
        <v>Yes</v>
      </c>
    </row>
    <row r="200" s="150" customFormat="true" ht="12.75" hidden="true" customHeight="false" outlineLevel="0" collapsed="false">
      <c r="D200" s="154" t="str">
        <f aca="false">'J1.2 Incremental Cap Fund Adder'!$D$20</f>
        <v>Incremental Capital Funding Adder</v>
      </c>
      <c r="E200" s="155" t="n">
        <f aca="false">IF($H200="Yes",'J1.2 Incremental Cap Fund Adder'!$E$36,0)</f>
        <v>0</v>
      </c>
      <c r="F200" s="156" t="n">
        <f aca="false">IF($H200="Yes",'J1.2 Incremental Cap Fund Adder'!$G$36,0)</f>
        <v>0</v>
      </c>
      <c r="H200" s="151" t="str">
        <f aca="false">'Z1.0 OEB Control Sheet'!$O$70</f>
        <v>Yes</v>
      </c>
    </row>
    <row r="201" s="150" customFormat="true" ht="12.75" hidden="true" customHeight="false" outlineLevel="0" collapsed="false">
      <c r="D201" s="154" t="str">
        <f aca="false">'J1.3 App For Gen Rate Adder3'!$D$20</f>
        <v>Rate Adder3</v>
      </c>
      <c r="E201" s="155" t="n">
        <f aca="false">IF($H201="Yes",'J1.3 App For Gen Rate Adder3'!$E$36,0)</f>
        <v>0</v>
      </c>
      <c r="F201" s="156" t="n">
        <f aca="false">IF($H201="Yes",'J1.3 App For Gen Rate Adder3'!$G$36,0)</f>
        <v>0</v>
      </c>
      <c r="H201" s="151" t="str">
        <f aca="false">'Z1.0 OEB Control Sheet'!$O$71</f>
        <v>No</v>
      </c>
    </row>
    <row r="202" s="150" customFormat="true" ht="12.75" hidden="true" customHeight="false" outlineLevel="0" collapsed="false">
      <c r="D202" s="154" t="str">
        <f aca="false">'J1.4 App For Gen Rate Adder4'!$D$20</f>
        <v>Rate Adder4</v>
      </c>
      <c r="E202" s="155" t="n">
        <f aca="false">IF($H202="Yes",'J1.4 App For Gen Rate Adder4'!$E$36,0)</f>
        <v>0</v>
      </c>
      <c r="F202" s="156" t="n">
        <f aca="false">IF($H202="Yes",'J1.4 App For Gen Rate Adder4'!$G$36,0)</f>
        <v>0</v>
      </c>
      <c r="H202" s="151" t="str">
        <f aca="false">'Z1.0 OEB Control Sheet'!$O$72</f>
        <v>No</v>
      </c>
    </row>
    <row r="203" s="150" customFormat="true" ht="12.75" hidden="true" customHeight="false" outlineLevel="0" collapsed="false">
      <c r="D203" s="154" t="str">
        <f aca="false">'J1.5 App For Gen Rate Adder5'!$D$20</f>
        <v>Rate Adder5</v>
      </c>
      <c r="E203" s="155" t="n">
        <f aca="false">IF($H203="Yes",'J1.5 App For Gen Rate Adder5'!$E$36,0)</f>
        <v>0</v>
      </c>
      <c r="F203" s="156" t="n">
        <f aca="false">IF($H203="Yes",'J1.5 App For Gen Rate Adder5'!$G$36,0)</f>
        <v>0</v>
      </c>
      <c r="H203" s="151" t="str">
        <f aca="false">'Z1.0 OEB Control Sheet'!$O$73</f>
        <v>No</v>
      </c>
    </row>
    <row r="204" s="150" customFormat="true" ht="12.75" hidden="true" customHeight="false" outlineLevel="0" collapsed="false">
      <c r="D204" s="154" t="str">
        <f aca="false">'J1.6 App For Gen Rate Adder6'!$D$20</f>
        <v>Rate Adder6</v>
      </c>
      <c r="E204" s="155" t="n">
        <f aca="false">IF($H204="Yes",'J1.6 App For Gen Rate Adder6'!$E$36,0)</f>
        <v>0</v>
      </c>
      <c r="F204" s="156" t="n">
        <f aca="false">IF($H204="Yes",'J1.6 App For Gen Rate Adder6'!$G$36,0)</f>
        <v>0</v>
      </c>
      <c r="H204" s="151" t="str">
        <f aca="false">'Z1.0 OEB Control Sheet'!$O$74</f>
        <v>No</v>
      </c>
    </row>
    <row r="205" s="150" customFormat="true" ht="12.75" hidden="true" customHeight="false" outlineLevel="0" collapsed="false">
      <c r="D205" s="154" t="str">
        <f aca="false">'J1.7 App For Gen Rate Adder7'!$D$20</f>
        <v>Rate Adder7</v>
      </c>
      <c r="E205" s="155" t="n">
        <f aca="false">IF($H205="Yes",'J1.7 App For Gen Rate Adder7'!$E$36,0)</f>
        <v>0</v>
      </c>
      <c r="F205" s="156" t="n">
        <f aca="false">IF($H205="Yes",'J1.7 App For Gen Rate Adder7'!$G$36,0)</f>
        <v>0</v>
      </c>
      <c r="H205" s="151" t="str">
        <f aca="false">'Z1.0 OEB Control Sheet'!$O$75</f>
        <v>No</v>
      </c>
    </row>
    <row r="206" s="150" customFormat="true" ht="12.75" hidden="true" customHeight="false" outlineLevel="0" collapsed="false">
      <c r="D206" s="154" t="str">
        <f aca="false">'J1.8 App For Gen Rate Adder8'!$D$20</f>
        <v>Rate Adder8</v>
      </c>
      <c r="E206" s="155" t="n">
        <f aca="false">IF($H206="Yes",'J1.8 App For Gen Rate Adder8'!$E$36,0)</f>
        <v>0</v>
      </c>
      <c r="F206" s="156" t="n">
        <f aca="false">IF($H206="Yes",'J1.8 App For Gen Rate Adder8'!$G$36,0)</f>
        <v>0</v>
      </c>
      <c r="H206" s="151" t="str">
        <f aca="false">'Z1.0 OEB Control Sheet'!$O$76</f>
        <v>No</v>
      </c>
    </row>
    <row r="207" s="150" customFormat="true" ht="12.75" hidden="true" customHeight="false" outlineLevel="0" collapsed="false">
      <c r="D207" s="154" t="str">
        <f aca="false">'J1.9 App For Gen Rate Adder9'!$D$20</f>
        <v>Rate Adder9</v>
      </c>
      <c r="E207" s="155" t="n">
        <f aca="false">IF($H207="Yes",'J1.9 App For Gen Rate Adder9'!$E$36,0)</f>
        <v>0</v>
      </c>
      <c r="F207" s="156" t="n">
        <f aca="false">IF($H207="Yes",'J1.9 App For Gen Rate Adder9'!$G$36,0)</f>
        <v>0</v>
      </c>
      <c r="H207" s="151" t="str">
        <f aca="false">'Z1.0 OEB Control Sheet'!$O$77</f>
        <v>No</v>
      </c>
    </row>
    <row r="208" s="150" customFormat="true" ht="12.75" hidden="true" customHeight="false" outlineLevel="0" collapsed="false">
      <c r="D208" s="154" t="str">
        <f aca="false">'J1.10 App For Gen Rate Adder10'!$D$20</f>
        <v>Rate Adder10</v>
      </c>
      <c r="E208" s="155" t="n">
        <f aca="false">IF($H208="Yes",'J1.10 App For Gen Rate Adder10'!$E$36,0)</f>
        <v>0</v>
      </c>
      <c r="F208" s="156" t="n">
        <f aca="false">IF($H208="Yes",'J1.10 App For Gen Rate Adder10'!$G$36,0)</f>
        <v>0</v>
      </c>
      <c r="H208" s="151" t="str">
        <f aca="false">'Z1.0 OEB Control Sheet'!$O$78</f>
        <v>No</v>
      </c>
    </row>
    <row r="209" s="150" customFormat="true" ht="13.5" hidden="true" customHeight="false" outlineLevel="0" collapsed="false">
      <c r="D209" s="123" t="s">
        <v>487</v>
      </c>
      <c r="E209" s="146" t="n">
        <f aca="false">SUM(E199:E208)</f>
        <v>0</v>
      </c>
      <c r="F209" s="147" t="n">
        <f aca="false">SUM(F199:F208)</f>
        <v>0</v>
      </c>
      <c r="H209" s="151"/>
    </row>
    <row r="210" s="150" customFormat="true" ht="12.75" hidden="true" customHeight="false" outlineLevel="0" collapsed="false">
      <c r="H210" s="151"/>
    </row>
    <row r="211" s="150" customFormat="true" ht="12.75" hidden="true" customHeight="false" outlineLevel="0" collapsed="false">
      <c r="H211" s="151"/>
    </row>
    <row r="212" s="150" customFormat="true" ht="12.75" hidden="true" customHeight="false" outlineLevel="0" collapsed="false">
      <c r="B212" s="4" t="s">
        <v>197</v>
      </c>
      <c r="D212" s="3"/>
      <c r="E212" s="121" t="s">
        <v>461</v>
      </c>
      <c r="F212" s="121" t="s">
        <v>462</v>
      </c>
      <c r="H212" s="151"/>
    </row>
    <row r="213" s="150" customFormat="true" ht="12.75" hidden="true" customHeight="false" outlineLevel="0" collapsed="false">
      <c r="B213" s="30" t="n">
        <f aca="false">'B1.1 Curr&amp;Appl Rt Class General'!$B$27</f>
        <v>7</v>
      </c>
      <c r="D213" s="122" t="str">
        <f aca="false">'B1.1 Curr&amp;Appl Rt Class General'!$D$27</f>
        <v>Rate Class 7</v>
      </c>
      <c r="E213" s="121" t="s">
        <v>463</v>
      </c>
      <c r="F213" s="121" t="str">
        <f aca="false">'C4.1 Curr Rates &amp; Chgs General'!E244</f>
        <v>$/kW</v>
      </c>
      <c r="H213" s="151" t="s">
        <v>483</v>
      </c>
    </row>
    <row r="214" s="150" customFormat="true" ht="12.75" hidden="true" customHeight="false" outlineLevel="0" collapsed="false">
      <c r="B214" s="3"/>
      <c r="D214" s="123" t="s">
        <v>484</v>
      </c>
      <c r="H214" s="151"/>
    </row>
    <row r="215" s="150" customFormat="true" ht="12.75" hidden="true" customHeight="false" outlineLevel="0" collapsed="false">
      <c r="D215" s="154" t="str">
        <f aca="false">'C1.1 Smart Meter Funding Adder'!$D$20</f>
        <v>Smart Meter Funding Adder</v>
      </c>
      <c r="E215" s="155" t="n">
        <f aca="false">IF($H215="Yes",'C1.1 Smart Meter Funding Adder'!$E$37,0)</f>
        <v>0</v>
      </c>
      <c r="F215" s="156" t="n">
        <f aca="false">IF($H215="Yes",'C1.1 Smart Meter Funding Adder'!$G$37,0)</f>
        <v>0</v>
      </c>
      <c r="H215" s="151" t="str">
        <f aca="false">'Z1.0 OEB Control Sheet'!$O$7</f>
        <v>No</v>
      </c>
    </row>
    <row r="216" s="150" customFormat="true" ht="12.75" hidden="true" customHeight="false" outlineLevel="0" collapsed="false">
      <c r="D216" s="154" t="str">
        <f aca="false">'C1.2 Current Gen Rate Adder2'!$D$20</f>
        <v>Rate Adder2</v>
      </c>
      <c r="E216" s="155" t="n">
        <f aca="false">IF($H216="Yes",'C1.2 Current Gen Rate Adder2'!$E$37,0)</f>
        <v>0</v>
      </c>
      <c r="F216" s="156" t="n">
        <f aca="false">IF($H216="Yes",'C1.2 Current Gen Rate Adder2'!$G$37,0)</f>
        <v>0</v>
      </c>
      <c r="H216" s="151" t="str">
        <f aca="false">'Z1.0 OEB Control Sheet'!$O$8</f>
        <v>No</v>
      </c>
    </row>
    <row r="217" s="150" customFormat="true" ht="12.75" hidden="true" customHeight="false" outlineLevel="0" collapsed="false">
      <c r="D217" s="154" t="str">
        <f aca="false">'C1.3 Current Gen Rate Adder3'!$D$20</f>
        <v>Rate Adder3</v>
      </c>
      <c r="E217" s="155" t="n">
        <f aca="false">IF($H217="Yes",'C1.3 Current Gen Rate Adder3'!$E$37,0)</f>
        <v>0</v>
      </c>
      <c r="F217" s="156" t="n">
        <f aca="false">IF($H217="Yes",'C1.3 Current Gen Rate Adder3'!$G$37,0)</f>
        <v>0</v>
      </c>
      <c r="H217" s="151" t="str">
        <f aca="false">'Z1.0 OEB Control Sheet'!$O$9</f>
        <v>No</v>
      </c>
    </row>
    <row r="218" s="150" customFormat="true" ht="12.75" hidden="true" customHeight="false" outlineLevel="0" collapsed="false">
      <c r="D218" s="154" t="str">
        <f aca="false">'C1.4 Current Gen Rate Adder4'!$D$20</f>
        <v>Rate Adder4</v>
      </c>
      <c r="E218" s="155" t="n">
        <f aca="false">IF($H218="Yes",'C1.4 Current Gen Rate Adder4'!$E$37,0)</f>
        <v>0</v>
      </c>
      <c r="F218" s="156" t="n">
        <f aca="false">IF($H218="Yes",'C1.4 Current Gen Rate Adder4'!$G$37,0)</f>
        <v>0</v>
      </c>
      <c r="H218" s="151" t="str">
        <f aca="false">'Z1.0 OEB Control Sheet'!$O$10</f>
        <v>No</v>
      </c>
    </row>
    <row r="219" s="150" customFormat="true" ht="12.75" hidden="true" customHeight="false" outlineLevel="0" collapsed="false">
      <c r="D219" s="154" t="str">
        <f aca="false">'C1.5 Current Gen Rate Adder5'!$D$20</f>
        <v>Rate Adder5</v>
      </c>
      <c r="E219" s="155" t="n">
        <f aca="false">IF($H219="Yes",'C1.5 Current Gen Rate Adder5'!$E$37,0)</f>
        <v>0</v>
      </c>
      <c r="F219" s="156" t="n">
        <f aca="false">IF($H219="Yes",'C1.5 Current Gen Rate Adder5'!$G$37,0)</f>
        <v>0</v>
      </c>
      <c r="H219" s="151" t="str">
        <f aca="false">'Z1.0 OEB Control Sheet'!$O$11</f>
        <v>No</v>
      </c>
    </row>
    <row r="220" s="150" customFormat="true" ht="12.75" hidden="true" customHeight="false" outlineLevel="0" collapsed="false">
      <c r="D220" s="154" t="str">
        <f aca="false">'C1.6 Current Gen Rate Adder6'!$D$20</f>
        <v>Rate Adder6</v>
      </c>
      <c r="E220" s="155" t="n">
        <f aca="false">IF($H220="Yes",'C1.6 Current Gen Rate Adder6'!$E$37,0)</f>
        <v>0</v>
      </c>
      <c r="F220" s="156" t="n">
        <f aca="false">IF($H220="Yes",'C1.6 Current Gen Rate Adder6'!$G$37,0)</f>
        <v>0</v>
      </c>
      <c r="H220" s="151" t="str">
        <f aca="false">'Z1.0 OEB Control Sheet'!$O$12</f>
        <v>No</v>
      </c>
    </row>
    <row r="221" s="150" customFormat="true" ht="12.75" hidden="true" customHeight="false" outlineLevel="0" collapsed="false">
      <c r="D221" s="154" t="str">
        <f aca="false">'C1.7 Current Gen Rate Adder7'!$D$20</f>
        <v>Rate Adder7</v>
      </c>
      <c r="E221" s="155" t="n">
        <f aca="false">IF($H221="Yes",'C1.7 Current Gen Rate Adder7'!$E$37,0)</f>
        <v>0</v>
      </c>
      <c r="F221" s="156" t="n">
        <f aca="false">IF($H221="Yes",'C1.7 Current Gen Rate Adder7'!$G$37,0)</f>
        <v>0</v>
      </c>
      <c r="H221" s="151" t="str">
        <f aca="false">'Z1.0 OEB Control Sheet'!$O$13</f>
        <v>No</v>
      </c>
    </row>
    <row r="222" s="150" customFormat="true" ht="12.75" hidden="true" customHeight="false" outlineLevel="0" collapsed="false">
      <c r="D222" s="154" t="str">
        <f aca="false">'C1.8 Current Gen Rate Adder8'!$D$20</f>
        <v>Rate Adder8</v>
      </c>
      <c r="E222" s="155" t="n">
        <f aca="false">IF($H222="Yes",'C1.8 Current Gen Rate Adder8'!$E$37,0)</f>
        <v>0</v>
      </c>
      <c r="F222" s="156" t="n">
        <f aca="false">IF($H222="Yes",'C1.8 Current Gen Rate Adder8'!$G$37,0)</f>
        <v>0</v>
      </c>
      <c r="H222" s="151" t="str">
        <f aca="false">'Z1.0 OEB Control Sheet'!$O$14</f>
        <v>No</v>
      </c>
    </row>
    <row r="223" s="150" customFormat="true" ht="12.75" hidden="true" customHeight="false" outlineLevel="0" collapsed="false">
      <c r="D223" s="154" t="str">
        <f aca="false">'C1.9 Current Gen Rate Adder9'!$D$20</f>
        <v>Rate Adder9</v>
      </c>
      <c r="E223" s="155" t="n">
        <f aca="false">IF($H223="Yes",'C1.9 Current Gen Rate Adder9'!$E$37,0)</f>
        <v>0</v>
      </c>
      <c r="F223" s="156" t="n">
        <f aca="false">IF($H223="Yes",'C1.9 Current Gen Rate Adder9'!$G$37,0)</f>
        <v>0</v>
      </c>
      <c r="H223" s="151" t="str">
        <f aca="false">'Z1.0 OEB Control Sheet'!$O$15</f>
        <v>No</v>
      </c>
    </row>
    <row r="224" s="150" customFormat="true" ht="12.75" hidden="true" customHeight="false" outlineLevel="0" collapsed="false">
      <c r="D224" s="154" t="str">
        <f aca="false">'C1.10 Current Gen Rate Adder10'!$D$20</f>
        <v>Rate Adder10</v>
      </c>
      <c r="E224" s="155" t="n">
        <f aca="false">IF($H224="Yes",'C1.10 Current Gen Rate Adder10'!$E$37,0)</f>
        <v>0</v>
      </c>
      <c r="F224" s="156" t="n">
        <f aca="false">IF($H224="Yes",'C1.10 Current Gen Rate Adder10'!$G$37,0)</f>
        <v>0</v>
      </c>
      <c r="H224" s="151" t="str">
        <f aca="false">'Z1.0 OEB Control Sheet'!$O$16</f>
        <v>No</v>
      </c>
    </row>
    <row r="225" s="150" customFormat="true" ht="13.5" hidden="true" customHeight="false" outlineLevel="0" collapsed="false">
      <c r="D225" s="123" t="s">
        <v>485</v>
      </c>
      <c r="E225" s="146" t="n">
        <f aca="false">SUM(E215:E224)</f>
        <v>0</v>
      </c>
      <c r="F225" s="147" t="n">
        <f aca="false">SUM(F215:F224)</f>
        <v>0</v>
      </c>
      <c r="H225" s="151"/>
    </row>
    <row r="226" s="150" customFormat="true" ht="12.75" hidden="true" customHeight="false" outlineLevel="0" collapsed="false">
      <c r="H226" s="151"/>
    </row>
    <row r="227" s="150" customFormat="true" ht="12.75" hidden="true" customHeight="false" outlineLevel="0" collapsed="false">
      <c r="H227" s="151"/>
    </row>
    <row r="228" s="150" customFormat="true" ht="12.75" hidden="true" customHeight="false" outlineLevel="0" collapsed="false">
      <c r="D228" s="3"/>
      <c r="E228" s="121" t="s">
        <v>461</v>
      </c>
      <c r="F228" s="121" t="s">
        <v>462</v>
      </c>
      <c r="H228" s="151"/>
    </row>
    <row r="229" s="150" customFormat="true" ht="12.75" hidden="true" customHeight="false" outlineLevel="0" collapsed="false">
      <c r="D229" s="122" t="str">
        <f aca="false">'B1.1 Curr&amp;Appl Rt Class General'!$D$27</f>
        <v>Rate Class 7</v>
      </c>
      <c r="E229" s="121" t="s">
        <v>463</v>
      </c>
      <c r="F229" s="121" t="n">
        <f aca="false">'C4.1 Curr Rates &amp; Chgs General'!E260</f>
        <v>0</v>
      </c>
      <c r="H229" s="151"/>
    </row>
    <row r="230" s="150" customFormat="true" ht="12.75" hidden="true" customHeight="false" outlineLevel="0" collapsed="false">
      <c r="D230" s="123" t="s">
        <v>486</v>
      </c>
      <c r="H230" s="151"/>
    </row>
    <row r="231" s="150" customFormat="true" ht="12.75" hidden="true" customHeight="false" outlineLevel="0" collapsed="false">
      <c r="D231" s="154" t="str">
        <f aca="false">'J1.1 Smart Meter Funding Adder'!$D$20</f>
        <v>Smart Meter Funding Adder</v>
      </c>
      <c r="E231" s="155" t="n">
        <f aca="false">IF($H231="Yes",'J1.1 Smart Meter Funding Adder'!$E$37,0)</f>
        <v>0</v>
      </c>
      <c r="F231" s="156" t="n">
        <f aca="false">IF($H231="Yes",'J1.1 Smart Meter Funding Adder'!$G$37,0)</f>
        <v>0</v>
      </c>
      <c r="H231" s="151" t="str">
        <f aca="false">'Z1.0 OEB Control Sheet'!$O$69</f>
        <v>Yes</v>
      </c>
    </row>
    <row r="232" s="150" customFormat="true" ht="12.75" hidden="true" customHeight="false" outlineLevel="0" collapsed="false">
      <c r="D232" s="154" t="str">
        <f aca="false">'J1.2 Incremental Cap Fund Adder'!$D$20</f>
        <v>Incremental Capital Funding Adder</v>
      </c>
      <c r="E232" s="155" t="n">
        <f aca="false">IF($H232="Yes",'J1.2 Incremental Cap Fund Adder'!$E$37,0)</f>
        <v>0</v>
      </c>
      <c r="F232" s="156" t="n">
        <f aca="false">IF($H232="Yes",'J1.2 Incremental Cap Fund Adder'!$G$37,0)</f>
        <v>0</v>
      </c>
      <c r="H232" s="151" t="str">
        <f aca="false">'Z1.0 OEB Control Sheet'!$O$70</f>
        <v>Yes</v>
      </c>
    </row>
    <row r="233" s="150" customFormat="true" ht="12.75" hidden="true" customHeight="false" outlineLevel="0" collapsed="false">
      <c r="D233" s="154" t="str">
        <f aca="false">'J1.3 App For Gen Rate Adder3'!$D$20</f>
        <v>Rate Adder3</v>
      </c>
      <c r="E233" s="155" t="n">
        <f aca="false">IF($H233="Yes",'J1.3 App For Gen Rate Adder3'!$E$37,0)</f>
        <v>0</v>
      </c>
      <c r="F233" s="156" t="n">
        <f aca="false">IF($H233="Yes",'J1.3 App For Gen Rate Adder3'!$G$37,0)</f>
        <v>0</v>
      </c>
      <c r="H233" s="151" t="str">
        <f aca="false">'Z1.0 OEB Control Sheet'!$O$71</f>
        <v>No</v>
      </c>
    </row>
    <row r="234" s="150" customFormat="true" ht="12.75" hidden="true" customHeight="false" outlineLevel="0" collapsed="false">
      <c r="D234" s="154" t="str">
        <f aca="false">'J1.4 App For Gen Rate Adder4'!$D$20</f>
        <v>Rate Adder4</v>
      </c>
      <c r="E234" s="155" t="n">
        <f aca="false">IF($H234="Yes",'J1.4 App For Gen Rate Adder4'!$E$37,0)</f>
        <v>0</v>
      </c>
      <c r="F234" s="156" t="n">
        <f aca="false">IF($H234="Yes",'J1.4 App For Gen Rate Adder4'!$G$37,0)</f>
        <v>0</v>
      </c>
      <c r="H234" s="151" t="str">
        <f aca="false">'Z1.0 OEB Control Sheet'!$O$72</f>
        <v>No</v>
      </c>
    </row>
    <row r="235" s="150" customFormat="true" ht="12.75" hidden="true" customHeight="false" outlineLevel="0" collapsed="false">
      <c r="D235" s="154" t="str">
        <f aca="false">'J1.5 App For Gen Rate Adder5'!$D$20</f>
        <v>Rate Adder5</v>
      </c>
      <c r="E235" s="155" t="n">
        <f aca="false">IF($H235="Yes",'J1.5 App For Gen Rate Adder5'!$E$37,0)</f>
        <v>0</v>
      </c>
      <c r="F235" s="156" t="n">
        <f aca="false">IF($H235="Yes",'J1.5 App For Gen Rate Adder5'!$G$37,0)</f>
        <v>0</v>
      </c>
      <c r="H235" s="151" t="str">
        <f aca="false">'Z1.0 OEB Control Sheet'!$O$73</f>
        <v>No</v>
      </c>
    </row>
    <row r="236" s="150" customFormat="true" ht="12.75" hidden="true" customHeight="false" outlineLevel="0" collapsed="false">
      <c r="D236" s="154" t="str">
        <f aca="false">'J1.6 App For Gen Rate Adder6'!$D$20</f>
        <v>Rate Adder6</v>
      </c>
      <c r="E236" s="155" t="n">
        <f aca="false">IF($H236="Yes",'J1.6 App For Gen Rate Adder6'!$E$37,0)</f>
        <v>0</v>
      </c>
      <c r="F236" s="156" t="n">
        <f aca="false">IF($H236="Yes",'J1.6 App For Gen Rate Adder6'!$G$37,0)</f>
        <v>0</v>
      </c>
      <c r="H236" s="151" t="str">
        <f aca="false">'Z1.0 OEB Control Sheet'!$O$74</f>
        <v>No</v>
      </c>
    </row>
    <row r="237" s="150" customFormat="true" ht="12.75" hidden="true" customHeight="false" outlineLevel="0" collapsed="false">
      <c r="D237" s="154" t="str">
        <f aca="false">'J1.7 App For Gen Rate Adder7'!$D$20</f>
        <v>Rate Adder7</v>
      </c>
      <c r="E237" s="155" t="n">
        <f aca="false">IF($H237="Yes",'J1.7 App For Gen Rate Adder7'!$E$37,0)</f>
        <v>0</v>
      </c>
      <c r="F237" s="156" t="n">
        <f aca="false">IF($H237="Yes",'J1.7 App For Gen Rate Adder7'!$G$37,0)</f>
        <v>0</v>
      </c>
      <c r="H237" s="151" t="str">
        <f aca="false">'Z1.0 OEB Control Sheet'!$O$75</f>
        <v>No</v>
      </c>
    </row>
    <row r="238" s="150" customFormat="true" ht="12.75" hidden="true" customHeight="false" outlineLevel="0" collapsed="false">
      <c r="D238" s="154" t="str">
        <f aca="false">'J1.8 App For Gen Rate Adder8'!$D$20</f>
        <v>Rate Adder8</v>
      </c>
      <c r="E238" s="155" t="n">
        <f aca="false">IF($H238="Yes",'J1.8 App For Gen Rate Adder8'!$E$37,0)</f>
        <v>0</v>
      </c>
      <c r="F238" s="156" t="n">
        <f aca="false">IF($H238="Yes",'J1.8 App For Gen Rate Adder8'!$G$37,0)</f>
        <v>0</v>
      </c>
      <c r="H238" s="151" t="str">
        <f aca="false">'Z1.0 OEB Control Sheet'!$O$76</f>
        <v>No</v>
      </c>
    </row>
    <row r="239" s="150" customFormat="true" ht="12.75" hidden="true" customHeight="false" outlineLevel="0" collapsed="false">
      <c r="D239" s="154" t="str">
        <f aca="false">'J1.9 App For Gen Rate Adder9'!$D$20</f>
        <v>Rate Adder9</v>
      </c>
      <c r="E239" s="155" t="n">
        <f aca="false">IF($H239="Yes",'J1.9 App For Gen Rate Adder9'!$E$37,0)</f>
        <v>0</v>
      </c>
      <c r="F239" s="156" t="n">
        <f aca="false">IF($H239="Yes",'J1.9 App For Gen Rate Adder9'!$G$37,0)</f>
        <v>0</v>
      </c>
      <c r="H239" s="151" t="str">
        <f aca="false">'Z1.0 OEB Control Sheet'!$O$77</f>
        <v>No</v>
      </c>
    </row>
    <row r="240" s="150" customFormat="true" ht="12.75" hidden="true" customHeight="false" outlineLevel="0" collapsed="false">
      <c r="D240" s="154" t="str">
        <f aca="false">'J1.10 App For Gen Rate Adder10'!$D$20</f>
        <v>Rate Adder10</v>
      </c>
      <c r="E240" s="155" t="n">
        <f aca="false">IF($H240="Yes",'J1.10 App For Gen Rate Adder10'!$E$37,0)</f>
        <v>0</v>
      </c>
      <c r="F240" s="156" t="n">
        <f aca="false">IF($H240="Yes",'J1.10 App For Gen Rate Adder10'!$G$37,0)</f>
        <v>0</v>
      </c>
      <c r="H240" s="151" t="str">
        <f aca="false">'Z1.0 OEB Control Sheet'!$O$78</f>
        <v>No</v>
      </c>
    </row>
    <row r="241" s="150" customFormat="true" ht="13.5" hidden="true" customHeight="false" outlineLevel="0" collapsed="false">
      <c r="D241" s="123" t="s">
        <v>487</v>
      </c>
      <c r="E241" s="146" t="n">
        <f aca="false">SUM(E231:E240)</f>
        <v>0</v>
      </c>
      <c r="F241" s="147" t="n">
        <f aca="false">SUM(F231:F240)</f>
        <v>0</v>
      </c>
      <c r="H241" s="151"/>
    </row>
    <row r="242" s="150" customFormat="true" ht="12.75" hidden="true" customHeight="false" outlineLevel="0" collapsed="false">
      <c r="H242" s="151"/>
    </row>
    <row r="243" s="150" customFormat="true" ht="12.75" hidden="true" customHeight="false" outlineLevel="0" collapsed="false">
      <c r="H243" s="151"/>
    </row>
    <row r="244" s="150" customFormat="true" ht="12.75" hidden="true" customHeight="false" outlineLevel="0" collapsed="false">
      <c r="B244" s="4" t="s">
        <v>197</v>
      </c>
      <c r="D244" s="3"/>
      <c r="E244" s="121" t="s">
        <v>461</v>
      </c>
      <c r="F244" s="121" t="s">
        <v>462</v>
      </c>
      <c r="H244" s="151"/>
    </row>
    <row r="245" s="150" customFormat="true" ht="12.75" hidden="true" customHeight="false" outlineLevel="0" collapsed="false">
      <c r="B245" s="30" t="n">
        <f aca="false">'B1.1 Curr&amp;Appl Rt Class General'!$B$28</f>
        <v>8</v>
      </c>
      <c r="D245" s="122" t="str">
        <f aca="false">'B1.1 Curr&amp;Appl Rt Class General'!$D$28</f>
        <v>Rate Class 8</v>
      </c>
      <c r="E245" s="121" t="s">
        <v>463</v>
      </c>
      <c r="F245" s="121" t="n">
        <f aca="false">'C4.1 Curr Rates &amp; Chgs General'!E276</f>
        <v>0</v>
      </c>
      <c r="H245" s="151" t="s">
        <v>483</v>
      </c>
    </row>
    <row r="246" s="150" customFormat="true" ht="12.75" hidden="true" customHeight="false" outlineLevel="0" collapsed="false">
      <c r="B246" s="3"/>
      <c r="D246" s="123" t="s">
        <v>484</v>
      </c>
      <c r="H246" s="151"/>
    </row>
    <row r="247" s="150" customFormat="true" ht="12.75" hidden="true" customHeight="false" outlineLevel="0" collapsed="false">
      <c r="D247" s="154" t="str">
        <f aca="false">'C1.1 Smart Meter Funding Adder'!$D$20</f>
        <v>Smart Meter Funding Adder</v>
      </c>
      <c r="E247" s="155" t="n">
        <f aca="false">IF($H247="Yes",'C1.1 Smart Meter Funding Adder'!$E$38,0)</f>
        <v>0</v>
      </c>
      <c r="F247" s="156" t="n">
        <f aca="false">IF($H247="Yes",'C1.1 Smart Meter Funding Adder'!$G$38,0)</f>
        <v>0</v>
      </c>
      <c r="H247" s="151" t="str">
        <f aca="false">'Z1.0 OEB Control Sheet'!$O$7</f>
        <v>No</v>
      </c>
    </row>
    <row r="248" s="150" customFormat="true" ht="12.75" hidden="true" customHeight="false" outlineLevel="0" collapsed="false">
      <c r="D248" s="154" t="str">
        <f aca="false">'C1.2 Current Gen Rate Adder2'!$D$20</f>
        <v>Rate Adder2</v>
      </c>
      <c r="E248" s="155" t="n">
        <f aca="false">IF($H248="Yes",'C1.2 Current Gen Rate Adder2'!$E$38,0)</f>
        <v>0</v>
      </c>
      <c r="F248" s="156" t="n">
        <f aca="false">IF($H248="Yes",'C1.2 Current Gen Rate Adder2'!$G$38,0)</f>
        <v>0</v>
      </c>
      <c r="H248" s="151" t="str">
        <f aca="false">'Z1.0 OEB Control Sheet'!$O$8</f>
        <v>No</v>
      </c>
    </row>
    <row r="249" s="150" customFormat="true" ht="12.75" hidden="true" customHeight="false" outlineLevel="0" collapsed="false">
      <c r="D249" s="154" t="str">
        <f aca="false">'C1.3 Current Gen Rate Adder3'!$D$20</f>
        <v>Rate Adder3</v>
      </c>
      <c r="E249" s="155" t="n">
        <f aca="false">IF($H249="Yes",'C1.3 Current Gen Rate Adder3'!$E$38,0)</f>
        <v>0</v>
      </c>
      <c r="F249" s="156" t="n">
        <f aca="false">IF($H249="Yes",'C1.3 Current Gen Rate Adder3'!$G$38,0)</f>
        <v>0</v>
      </c>
      <c r="H249" s="151" t="str">
        <f aca="false">'Z1.0 OEB Control Sheet'!$O$9</f>
        <v>No</v>
      </c>
    </row>
    <row r="250" s="150" customFormat="true" ht="12.75" hidden="true" customHeight="false" outlineLevel="0" collapsed="false">
      <c r="D250" s="154" t="str">
        <f aca="false">'C1.4 Current Gen Rate Adder4'!$D$20</f>
        <v>Rate Adder4</v>
      </c>
      <c r="E250" s="155" t="n">
        <f aca="false">IF($H250="Yes",'C1.4 Current Gen Rate Adder4'!$E$38,0)</f>
        <v>0</v>
      </c>
      <c r="F250" s="156" t="n">
        <f aca="false">IF($H250="Yes",'C1.4 Current Gen Rate Adder4'!$G$38,0)</f>
        <v>0</v>
      </c>
      <c r="H250" s="151" t="str">
        <f aca="false">'Z1.0 OEB Control Sheet'!$O$10</f>
        <v>No</v>
      </c>
    </row>
    <row r="251" s="150" customFormat="true" ht="12.75" hidden="true" customHeight="false" outlineLevel="0" collapsed="false">
      <c r="D251" s="154" t="str">
        <f aca="false">'C1.5 Current Gen Rate Adder5'!$D$20</f>
        <v>Rate Adder5</v>
      </c>
      <c r="E251" s="155" t="n">
        <f aca="false">IF($H251="Yes",'C1.5 Current Gen Rate Adder5'!$E$38,0)</f>
        <v>0</v>
      </c>
      <c r="F251" s="156" t="n">
        <f aca="false">IF($H251="Yes",'C1.5 Current Gen Rate Adder5'!$G$38,0)</f>
        <v>0</v>
      </c>
      <c r="H251" s="151" t="str">
        <f aca="false">'Z1.0 OEB Control Sheet'!$O$11</f>
        <v>No</v>
      </c>
    </row>
    <row r="252" s="150" customFormat="true" ht="12.75" hidden="true" customHeight="false" outlineLevel="0" collapsed="false">
      <c r="D252" s="154" t="str">
        <f aca="false">'C1.6 Current Gen Rate Adder6'!$D$20</f>
        <v>Rate Adder6</v>
      </c>
      <c r="E252" s="155" t="n">
        <f aca="false">IF($H252="Yes",'C1.6 Current Gen Rate Adder6'!$E$38,0)</f>
        <v>0</v>
      </c>
      <c r="F252" s="156" t="n">
        <f aca="false">IF($H252="Yes",'C1.6 Current Gen Rate Adder6'!$G$38,0)</f>
        <v>0</v>
      </c>
      <c r="H252" s="151" t="str">
        <f aca="false">'Z1.0 OEB Control Sheet'!$O$12</f>
        <v>No</v>
      </c>
    </row>
    <row r="253" s="150" customFormat="true" ht="12.75" hidden="true" customHeight="false" outlineLevel="0" collapsed="false">
      <c r="D253" s="154" t="str">
        <f aca="false">'C1.7 Current Gen Rate Adder7'!$D$20</f>
        <v>Rate Adder7</v>
      </c>
      <c r="E253" s="155" t="n">
        <f aca="false">IF($H253="Yes",'C1.7 Current Gen Rate Adder7'!$E$38,0)</f>
        <v>0</v>
      </c>
      <c r="F253" s="156" t="n">
        <f aca="false">IF($H253="Yes",'C1.7 Current Gen Rate Adder7'!$G$38,0)</f>
        <v>0</v>
      </c>
      <c r="H253" s="151" t="str">
        <f aca="false">'Z1.0 OEB Control Sheet'!$O$13</f>
        <v>No</v>
      </c>
    </row>
    <row r="254" s="150" customFormat="true" ht="12.75" hidden="true" customHeight="false" outlineLevel="0" collapsed="false">
      <c r="D254" s="154" t="str">
        <f aca="false">'C1.8 Current Gen Rate Adder8'!$D$20</f>
        <v>Rate Adder8</v>
      </c>
      <c r="E254" s="155" t="n">
        <f aca="false">IF($H254="Yes",'C1.8 Current Gen Rate Adder8'!$E$38,0)</f>
        <v>0</v>
      </c>
      <c r="F254" s="156" t="n">
        <f aca="false">IF($H254="Yes",'C1.8 Current Gen Rate Adder8'!$G$38,0)</f>
        <v>0</v>
      </c>
      <c r="H254" s="151" t="str">
        <f aca="false">'Z1.0 OEB Control Sheet'!$O$14</f>
        <v>No</v>
      </c>
    </row>
    <row r="255" s="150" customFormat="true" ht="12.75" hidden="true" customHeight="false" outlineLevel="0" collapsed="false">
      <c r="D255" s="154" t="str">
        <f aca="false">'C1.9 Current Gen Rate Adder9'!$D$20</f>
        <v>Rate Adder9</v>
      </c>
      <c r="E255" s="155" t="n">
        <f aca="false">IF($H255="Yes",'C1.9 Current Gen Rate Adder9'!$E$38,0)</f>
        <v>0</v>
      </c>
      <c r="F255" s="156" t="n">
        <f aca="false">IF($H255="Yes",'C1.9 Current Gen Rate Adder9'!$G$38,0)</f>
        <v>0</v>
      </c>
      <c r="H255" s="151" t="str">
        <f aca="false">'Z1.0 OEB Control Sheet'!$O$15</f>
        <v>No</v>
      </c>
    </row>
    <row r="256" s="150" customFormat="true" ht="12.75" hidden="true" customHeight="false" outlineLevel="0" collapsed="false">
      <c r="D256" s="154" t="str">
        <f aca="false">'C1.10 Current Gen Rate Adder10'!$D$20</f>
        <v>Rate Adder10</v>
      </c>
      <c r="E256" s="155" t="n">
        <f aca="false">IF($H256="Yes",'C1.10 Current Gen Rate Adder10'!$E$38,0)</f>
        <v>0</v>
      </c>
      <c r="F256" s="156" t="n">
        <f aca="false">IF($H256="Yes",'C1.10 Current Gen Rate Adder10'!$G$38,0)</f>
        <v>0</v>
      </c>
      <c r="H256" s="151" t="str">
        <f aca="false">'Z1.0 OEB Control Sheet'!$O$16</f>
        <v>No</v>
      </c>
    </row>
    <row r="257" s="150" customFormat="true" ht="13.5" hidden="true" customHeight="false" outlineLevel="0" collapsed="false">
      <c r="D257" s="123" t="s">
        <v>485</v>
      </c>
      <c r="E257" s="146" t="n">
        <f aca="false">SUM(E247:E256)</f>
        <v>0</v>
      </c>
      <c r="F257" s="147" t="n">
        <f aca="false">SUM(F247:F256)</f>
        <v>0</v>
      </c>
      <c r="H257" s="151"/>
    </row>
    <row r="258" s="150" customFormat="true" ht="12.75" hidden="true" customHeight="false" outlineLevel="0" collapsed="false">
      <c r="H258" s="151"/>
    </row>
    <row r="259" s="150" customFormat="true" ht="12.75" hidden="true" customHeight="false" outlineLevel="0" collapsed="false">
      <c r="H259" s="151"/>
    </row>
    <row r="260" s="150" customFormat="true" ht="12.75" hidden="true" customHeight="false" outlineLevel="0" collapsed="false">
      <c r="D260" s="3"/>
      <c r="E260" s="121" t="s">
        <v>461</v>
      </c>
      <c r="F260" s="121" t="s">
        <v>462</v>
      </c>
      <c r="H260" s="151"/>
    </row>
    <row r="261" s="150" customFormat="true" ht="12.75" hidden="true" customHeight="false" outlineLevel="0" collapsed="false">
      <c r="D261" s="122" t="str">
        <f aca="false">'B1.1 Curr&amp;Appl Rt Class General'!$D$28</f>
        <v>Rate Class 8</v>
      </c>
      <c r="E261" s="121" t="s">
        <v>463</v>
      </c>
      <c r="F261" s="121" t="str">
        <f aca="false">'C4.1 Curr Rates &amp; Chgs General'!E292</f>
        <v>$</v>
      </c>
      <c r="H261" s="151"/>
    </row>
    <row r="262" s="150" customFormat="true" ht="12.75" hidden="true" customHeight="false" outlineLevel="0" collapsed="false">
      <c r="D262" s="123" t="s">
        <v>486</v>
      </c>
      <c r="H262" s="151"/>
    </row>
    <row r="263" s="150" customFormat="true" ht="12.75" hidden="true" customHeight="false" outlineLevel="0" collapsed="false">
      <c r="D263" s="154" t="str">
        <f aca="false">'J1.1 Smart Meter Funding Adder'!$D$20</f>
        <v>Smart Meter Funding Adder</v>
      </c>
      <c r="E263" s="155" t="n">
        <f aca="false">IF($H263="Yes",'J1.1 Smart Meter Funding Adder'!$E$38,0)</f>
        <v>0</v>
      </c>
      <c r="F263" s="156" t="n">
        <f aca="false">IF($H263="Yes",'J1.1 Smart Meter Funding Adder'!$G$38,0)</f>
        <v>0</v>
      </c>
      <c r="H263" s="151" t="str">
        <f aca="false">'Z1.0 OEB Control Sheet'!$O$69</f>
        <v>Yes</v>
      </c>
    </row>
    <row r="264" s="150" customFormat="true" ht="12.75" hidden="true" customHeight="false" outlineLevel="0" collapsed="false">
      <c r="D264" s="154" t="str">
        <f aca="false">'J1.2 Incremental Cap Fund Adder'!$D$20</f>
        <v>Incremental Capital Funding Adder</v>
      </c>
      <c r="E264" s="155" t="n">
        <f aca="false">IF($H264="Yes",'J1.2 Incremental Cap Fund Adder'!$E$38,0)</f>
        <v>0</v>
      </c>
      <c r="F264" s="156" t="n">
        <f aca="false">IF($H264="Yes",'J1.2 Incremental Cap Fund Adder'!$G$38,0)</f>
        <v>0</v>
      </c>
      <c r="H264" s="151" t="str">
        <f aca="false">'Z1.0 OEB Control Sheet'!$O$70</f>
        <v>Yes</v>
      </c>
    </row>
    <row r="265" s="150" customFormat="true" ht="12.75" hidden="true" customHeight="false" outlineLevel="0" collapsed="false">
      <c r="D265" s="154" t="str">
        <f aca="false">'J1.3 App For Gen Rate Adder3'!$D$20</f>
        <v>Rate Adder3</v>
      </c>
      <c r="E265" s="155" t="n">
        <f aca="false">IF($H265="Yes",'J1.3 App For Gen Rate Adder3'!$E$38,0)</f>
        <v>0</v>
      </c>
      <c r="F265" s="156" t="n">
        <f aca="false">IF($H265="Yes",'J1.3 App For Gen Rate Adder3'!$G$38,0)</f>
        <v>0</v>
      </c>
      <c r="H265" s="151" t="str">
        <f aca="false">'Z1.0 OEB Control Sheet'!$O$71</f>
        <v>No</v>
      </c>
    </row>
    <row r="266" s="150" customFormat="true" ht="12.75" hidden="true" customHeight="false" outlineLevel="0" collapsed="false">
      <c r="D266" s="154" t="str">
        <f aca="false">'J1.4 App For Gen Rate Adder4'!$D$20</f>
        <v>Rate Adder4</v>
      </c>
      <c r="E266" s="155" t="n">
        <f aca="false">IF($H266="Yes",'J1.4 App For Gen Rate Adder4'!$E$38,0)</f>
        <v>0</v>
      </c>
      <c r="F266" s="156" t="n">
        <f aca="false">IF($H266="Yes",'J1.4 App For Gen Rate Adder4'!$G$38,0)</f>
        <v>0</v>
      </c>
      <c r="H266" s="151" t="str">
        <f aca="false">'Z1.0 OEB Control Sheet'!$O$72</f>
        <v>No</v>
      </c>
    </row>
    <row r="267" s="150" customFormat="true" ht="12.75" hidden="true" customHeight="false" outlineLevel="0" collapsed="false">
      <c r="D267" s="154" t="str">
        <f aca="false">'J1.5 App For Gen Rate Adder5'!$D$20</f>
        <v>Rate Adder5</v>
      </c>
      <c r="E267" s="155" t="n">
        <f aca="false">IF($H267="Yes",'J1.5 App For Gen Rate Adder5'!$E$38,0)</f>
        <v>0</v>
      </c>
      <c r="F267" s="156" t="n">
        <f aca="false">IF($H267="Yes",'J1.5 App For Gen Rate Adder5'!$G$38,0)</f>
        <v>0</v>
      </c>
      <c r="H267" s="151" t="str">
        <f aca="false">'Z1.0 OEB Control Sheet'!$O$73</f>
        <v>No</v>
      </c>
    </row>
    <row r="268" s="150" customFormat="true" ht="12.75" hidden="true" customHeight="false" outlineLevel="0" collapsed="false">
      <c r="D268" s="154" t="str">
        <f aca="false">'J1.6 App For Gen Rate Adder6'!$D$20</f>
        <v>Rate Adder6</v>
      </c>
      <c r="E268" s="155" t="n">
        <f aca="false">IF($H268="Yes",'J1.6 App For Gen Rate Adder6'!$E$38,0)</f>
        <v>0</v>
      </c>
      <c r="F268" s="156" t="n">
        <f aca="false">IF($H268="Yes",'J1.6 App For Gen Rate Adder6'!$G$38,0)</f>
        <v>0</v>
      </c>
      <c r="H268" s="151" t="str">
        <f aca="false">'Z1.0 OEB Control Sheet'!$O$74</f>
        <v>No</v>
      </c>
    </row>
    <row r="269" s="150" customFormat="true" ht="12.75" hidden="true" customHeight="false" outlineLevel="0" collapsed="false">
      <c r="D269" s="154" t="str">
        <f aca="false">'J1.7 App For Gen Rate Adder7'!$D$20</f>
        <v>Rate Adder7</v>
      </c>
      <c r="E269" s="155" t="n">
        <f aca="false">IF($H269="Yes",'J1.7 App For Gen Rate Adder7'!$E$38,0)</f>
        <v>0</v>
      </c>
      <c r="F269" s="156" t="n">
        <f aca="false">IF($H269="Yes",'J1.7 App For Gen Rate Adder7'!$G$38,0)</f>
        <v>0</v>
      </c>
      <c r="H269" s="151" t="str">
        <f aca="false">'Z1.0 OEB Control Sheet'!$O$75</f>
        <v>No</v>
      </c>
    </row>
    <row r="270" s="150" customFormat="true" ht="12.75" hidden="true" customHeight="false" outlineLevel="0" collapsed="false">
      <c r="D270" s="154" t="str">
        <f aca="false">'J1.8 App For Gen Rate Adder8'!$D$20</f>
        <v>Rate Adder8</v>
      </c>
      <c r="E270" s="155" t="n">
        <f aca="false">IF($H270="Yes",'J1.8 App For Gen Rate Adder8'!$E$38,0)</f>
        <v>0</v>
      </c>
      <c r="F270" s="156" t="n">
        <f aca="false">IF($H270="Yes",'J1.8 App For Gen Rate Adder8'!$G$38,0)</f>
        <v>0</v>
      </c>
      <c r="H270" s="151" t="str">
        <f aca="false">'Z1.0 OEB Control Sheet'!$O$76</f>
        <v>No</v>
      </c>
    </row>
    <row r="271" s="150" customFormat="true" ht="12.75" hidden="true" customHeight="false" outlineLevel="0" collapsed="false">
      <c r="D271" s="154" t="str">
        <f aca="false">'J1.9 App For Gen Rate Adder9'!$D$20</f>
        <v>Rate Adder9</v>
      </c>
      <c r="E271" s="155" t="n">
        <f aca="false">IF($H271="Yes",'J1.9 App For Gen Rate Adder9'!$E$38,0)</f>
        <v>0</v>
      </c>
      <c r="F271" s="156" t="n">
        <f aca="false">IF($H271="Yes",'J1.9 App For Gen Rate Adder9'!$G$38,0)</f>
        <v>0</v>
      </c>
      <c r="H271" s="151" t="str">
        <f aca="false">'Z1.0 OEB Control Sheet'!$O$77</f>
        <v>No</v>
      </c>
    </row>
    <row r="272" s="150" customFormat="true" ht="12.75" hidden="true" customHeight="false" outlineLevel="0" collapsed="false">
      <c r="D272" s="154" t="str">
        <f aca="false">'J1.10 App For Gen Rate Adder10'!$D$20</f>
        <v>Rate Adder10</v>
      </c>
      <c r="E272" s="155" t="n">
        <f aca="false">IF($H272="Yes",'J1.10 App For Gen Rate Adder10'!$E$38,0)</f>
        <v>0</v>
      </c>
      <c r="F272" s="156" t="n">
        <f aca="false">IF($H272="Yes",'J1.10 App For Gen Rate Adder10'!$G$38,0)</f>
        <v>0</v>
      </c>
      <c r="H272" s="151" t="str">
        <f aca="false">'Z1.0 OEB Control Sheet'!$O$78</f>
        <v>No</v>
      </c>
    </row>
    <row r="273" s="150" customFormat="true" ht="13.5" hidden="true" customHeight="false" outlineLevel="0" collapsed="false">
      <c r="D273" s="123" t="s">
        <v>487</v>
      </c>
      <c r="E273" s="146" t="n">
        <f aca="false">SUM(E263:E272)</f>
        <v>0</v>
      </c>
      <c r="F273" s="147" t="n">
        <f aca="false">SUM(F263:F272)</f>
        <v>0</v>
      </c>
      <c r="H273" s="151"/>
    </row>
    <row r="274" s="150" customFormat="true" ht="12.75" hidden="true" customHeight="false" outlineLevel="0" collapsed="false">
      <c r="H274" s="151"/>
    </row>
    <row r="275" s="150" customFormat="true" ht="12.75" hidden="true" customHeight="false" outlineLevel="0" collapsed="false">
      <c r="H275" s="151"/>
    </row>
    <row r="276" s="150" customFormat="true" ht="12.75" hidden="true" customHeight="false" outlineLevel="0" collapsed="false">
      <c r="B276" s="4" t="s">
        <v>197</v>
      </c>
      <c r="D276" s="3"/>
      <c r="E276" s="121" t="s">
        <v>461</v>
      </c>
      <c r="F276" s="121" t="s">
        <v>462</v>
      </c>
      <c r="H276" s="151"/>
    </row>
    <row r="277" s="150" customFormat="true" ht="12.75" hidden="true" customHeight="false" outlineLevel="0" collapsed="false">
      <c r="B277" s="30" t="n">
        <f aca="false">'B1.1 Curr&amp;Appl Rt Class General'!$B$29</f>
        <v>9</v>
      </c>
      <c r="D277" s="122" t="str">
        <f aca="false">'B1.1 Curr&amp;Appl Rt Class General'!$D$29</f>
        <v>Rate Class 9</v>
      </c>
      <c r="E277" s="121" t="s">
        <v>463</v>
      </c>
      <c r="F277" s="121" t="str">
        <f aca="false">'C4.1 Curr Rates &amp; Chgs General'!E308</f>
        <v>$</v>
      </c>
      <c r="H277" s="151" t="s">
        <v>483</v>
      </c>
    </row>
    <row r="278" s="150" customFormat="true" ht="12.75" hidden="true" customHeight="false" outlineLevel="0" collapsed="false">
      <c r="B278" s="3"/>
      <c r="D278" s="123" t="s">
        <v>484</v>
      </c>
      <c r="H278" s="151"/>
    </row>
    <row r="279" s="150" customFormat="true" ht="12.75" hidden="true" customHeight="false" outlineLevel="0" collapsed="false">
      <c r="D279" s="154" t="str">
        <f aca="false">'C1.1 Smart Meter Funding Adder'!$D$20</f>
        <v>Smart Meter Funding Adder</v>
      </c>
      <c r="E279" s="155" t="n">
        <f aca="false">IF($H279="Yes",'C1.1 Smart Meter Funding Adder'!$E$39,0)</f>
        <v>0</v>
      </c>
      <c r="F279" s="156" t="n">
        <f aca="false">IF($H279="Yes",'C1.1 Smart Meter Funding Adder'!$G$39,0)</f>
        <v>0</v>
      </c>
      <c r="H279" s="151" t="str">
        <f aca="false">'Z1.0 OEB Control Sheet'!$O$7</f>
        <v>No</v>
      </c>
    </row>
    <row r="280" s="150" customFormat="true" ht="12.75" hidden="true" customHeight="false" outlineLevel="0" collapsed="false">
      <c r="D280" s="154" t="str">
        <f aca="false">'C1.2 Current Gen Rate Adder2'!$D$20</f>
        <v>Rate Adder2</v>
      </c>
      <c r="E280" s="155" t="n">
        <f aca="false">IF($H280="Yes",'C1.2 Current Gen Rate Adder2'!$E$39,0)</f>
        <v>0</v>
      </c>
      <c r="F280" s="156" t="n">
        <f aca="false">IF($H280="Yes",'C1.2 Current Gen Rate Adder2'!$G$39,0)</f>
        <v>0</v>
      </c>
      <c r="H280" s="151" t="str">
        <f aca="false">'Z1.0 OEB Control Sheet'!$O$8</f>
        <v>No</v>
      </c>
    </row>
    <row r="281" s="150" customFormat="true" ht="12.75" hidden="true" customHeight="false" outlineLevel="0" collapsed="false">
      <c r="D281" s="154" t="str">
        <f aca="false">'C1.3 Current Gen Rate Adder3'!$D$20</f>
        <v>Rate Adder3</v>
      </c>
      <c r="E281" s="155" t="n">
        <f aca="false">IF($H281="Yes",'C1.3 Current Gen Rate Adder3'!$E$39,0)</f>
        <v>0</v>
      </c>
      <c r="F281" s="156" t="n">
        <f aca="false">IF($H281="Yes",'C1.3 Current Gen Rate Adder3'!$G$39,0)</f>
        <v>0</v>
      </c>
      <c r="H281" s="151" t="str">
        <f aca="false">'Z1.0 OEB Control Sheet'!$O$9</f>
        <v>No</v>
      </c>
    </row>
    <row r="282" s="150" customFormat="true" ht="12.75" hidden="true" customHeight="false" outlineLevel="0" collapsed="false">
      <c r="D282" s="154" t="str">
        <f aca="false">'C1.4 Current Gen Rate Adder4'!$D$20</f>
        <v>Rate Adder4</v>
      </c>
      <c r="E282" s="155" t="n">
        <f aca="false">IF($H282="Yes",'C1.4 Current Gen Rate Adder4'!$E$39,0)</f>
        <v>0</v>
      </c>
      <c r="F282" s="156" t="n">
        <f aca="false">IF($H282="Yes",'C1.4 Current Gen Rate Adder4'!$G$39,0)</f>
        <v>0</v>
      </c>
      <c r="H282" s="151" t="str">
        <f aca="false">'Z1.0 OEB Control Sheet'!$O$10</f>
        <v>No</v>
      </c>
    </row>
    <row r="283" s="150" customFormat="true" ht="12.75" hidden="true" customHeight="false" outlineLevel="0" collapsed="false">
      <c r="D283" s="154" t="str">
        <f aca="false">'C1.5 Current Gen Rate Adder5'!$D$20</f>
        <v>Rate Adder5</v>
      </c>
      <c r="E283" s="155" t="n">
        <f aca="false">IF($H283="Yes",'C1.5 Current Gen Rate Adder5'!$E$39,0)</f>
        <v>0</v>
      </c>
      <c r="F283" s="156" t="n">
        <f aca="false">IF($H283="Yes",'C1.5 Current Gen Rate Adder5'!$G$39,0)</f>
        <v>0</v>
      </c>
      <c r="H283" s="151" t="str">
        <f aca="false">'Z1.0 OEB Control Sheet'!$O$11</f>
        <v>No</v>
      </c>
    </row>
    <row r="284" s="150" customFormat="true" ht="12.75" hidden="true" customHeight="false" outlineLevel="0" collapsed="false">
      <c r="D284" s="154" t="str">
        <f aca="false">'C1.6 Current Gen Rate Adder6'!$D$20</f>
        <v>Rate Adder6</v>
      </c>
      <c r="E284" s="155" t="n">
        <f aca="false">IF($H284="Yes",'C1.6 Current Gen Rate Adder6'!$E$39,0)</f>
        <v>0</v>
      </c>
      <c r="F284" s="156" t="n">
        <f aca="false">IF($H284="Yes",'C1.6 Current Gen Rate Adder6'!$G$39,0)</f>
        <v>0</v>
      </c>
      <c r="H284" s="151" t="str">
        <f aca="false">'Z1.0 OEB Control Sheet'!$O$12</f>
        <v>No</v>
      </c>
    </row>
    <row r="285" s="150" customFormat="true" ht="12.75" hidden="true" customHeight="false" outlineLevel="0" collapsed="false">
      <c r="D285" s="154" t="str">
        <f aca="false">'C1.7 Current Gen Rate Adder7'!$D$20</f>
        <v>Rate Adder7</v>
      </c>
      <c r="E285" s="155" t="n">
        <f aca="false">IF($H285="Yes",'C1.7 Current Gen Rate Adder7'!$E$39,0)</f>
        <v>0</v>
      </c>
      <c r="F285" s="156" t="n">
        <f aca="false">IF($H285="Yes",'C1.7 Current Gen Rate Adder7'!$G$39,0)</f>
        <v>0</v>
      </c>
      <c r="H285" s="151" t="str">
        <f aca="false">'Z1.0 OEB Control Sheet'!$O$13</f>
        <v>No</v>
      </c>
    </row>
    <row r="286" s="150" customFormat="true" ht="12.75" hidden="true" customHeight="false" outlineLevel="0" collapsed="false">
      <c r="D286" s="154" t="str">
        <f aca="false">'C1.8 Current Gen Rate Adder8'!$D$20</f>
        <v>Rate Adder8</v>
      </c>
      <c r="E286" s="155" t="n">
        <f aca="false">IF($H286="Yes",'C1.8 Current Gen Rate Adder8'!$E$39,0)</f>
        <v>0</v>
      </c>
      <c r="F286" s="156" t="n">
        <f aca="false">IF($H286="Yes",'C1.8 Current Gen Rate Adder8'!$G$39,0)</f>
        <v>0</v>
      </c>
      <c r="H286" s="151" t="str">
        <f aca="false">'Z1.0 OEB Control Sheet'!$O$14</f>
        <v>No</v>
      </c>
    </row>
    <row r="287" s="150" customFormat="true" ht="12.75" hidden="true" customHeight="false" outlineLevel="0" collapsed="false">
      <c r="D287" s="154" t="str">
        <f aca="false">'C1.9 Current Gen Rate Adder9'!$D$20</f>
        <v>Rate Adder9</v>
      </c>
      <c r="E287" s="155" t="n">
        <f aca="false">IF($H287="Yes",'C1.9 Current Gen Rate Adder9'!$E$39,0)</f>
        <v>0</v>
      </c>
      <c r="F287" s="156" t="n">
        <f aca="false">IF($H287="Yes",'C1.9 Current Gen Rate Adder9'!$G$39,0)</f>
        <v>0</v>
      </c>
      <c r="H287" s="151" t="str">
        <f aca="false">'Z1.0 OEB Control Sheet'!$O$15</f>
        <v>No</v>
      </c>
    </row>
    <row r="288" s="150" customFormat="true" ht="12.75" hidden="true" customHeight="false" outlineLevel="0" collapsed="false">
      <c r="D288" s="154" t="str">
        <f aca="false">'C1.10 Current Gen Rate Adder10'!$D$20</f>
        <v>Rate Adder10</v>
      </c>
      <c r="E288" s="155" t="n">
        <f aca="false">IF($H288="Yes",'C1.10 Current Gen Rate Adder10'!$E$39,0)</f>
        <v>0</v>
      </c>
      <c r="F288" s="156" t="n">
        <f aca="false">IF($H288="Yes",'C1.10 Current Gen Rate Adder10'!$G$39,0)</f>
        <v>0</v>
      </c>
      <c r="H288" s="151" t="str">
        <f aca="false">'Z1.0 OEB Control Sheet'!$O$16</f>
        <v>No</v>
      </c>
    </row>
    <row r="289" s="150" customFormat="true" ht="13.5" hidden="true" customHeight="false" outlineLevel="0" collapsed="false">
      <c r="D289" s="123" t="s">
        <v>485</v>
      </c>
      <c r="E289" s="146" t="n">
        <f aca="false">SUM(E279:E288)</f>
        <v>0</v>
      </c>
      <c r="F289" s="147" t="n">
        <f aca="false">SUM(F279:F288)</f>
        <v>0</v>
      </c>
      <c r="H289" s="151"/>
    </row>
    <row r="290" s="150" customFormat="true" ht="12.75" hidden="true" customHeight="false" outlineLevel="0" collapsed="false">
      <c r="H290" s="151"/>
    </row>
    <row r="291" s="150" customFormat="true" ht="12.75" hidden="true" customHeight="false" outlineLevel="0" collapsed="false">
      <c r="H291" s="151"/>
    </row>
    <row r="292" s="150" customFormat="true" ht="12.75" hidden="true" customHeight="false" outlineLevel="0" collapsed="false">
      <c r="D292" s="3"/>
      <c r="E292" s="121" t="s">
        <v>461</v>
      </c>
      <c r="F292" s="121" t="s">
        <v>462</v>
      </c>
      <c r="H292" s="151"/>
    </row>
    <row r="293" s="150" customFormat="true" ht="12.75" hidden="true" customHeight="false" outlineLevel="0" collapsed="false">
      <c r="D293" s="122" t="str">
        <f aca="false">'B1.1 Curr&amp;Appl Rt Class General'!$D$29</f>
        <v>Rate Class 9</v>
      </c>
      <c r="E293" s="121" t="s">
        <v>463</v>
      </c>
      <c r="F293" s="121" t="str">
        <f aca="false">'C4.1 Curr Rates &amp; Chgs General'!E324</f>
        <v>$/kWh</v>
      </c>
      <c r="H293" s="151"/>
    </row>
    <row r="294" s="150" customFormat="true" ht="12.75" hidden="true" customHeight="false" outlineLevel="0" collapsed="false">
      <c r="D294" s="123" t="s">
        <v>486</v>
      </c>
      <c r="H294" s="151"/>
    </row>
    <row r="295" s="150" customFormat="true" ht="12.75" hidden="true" customHeight="false" outlineLevel="0" collapsed="false">
      <c r="D295" s="154" t="str">
        <f aca="false">'J1.1 Smart Meter Funding Adder'!$D$20</f>
        <v>Smart Meter Funding Adder</v>
      </c>
      <c r="E295" s="155" t="n">
        <f aca="false">IF($H295="Yes",'J1.1 Smart Meter Funding Adder'!$E$39,0)</f>
        <v>0</v>
      </c>
      <c r="F295" s="156" t="n">
        <f aca="false">IF($H295="Yes",'J1.1 Smart Meter Funding Adder'!$G$39,0)</f>
        <v>0</v>
      </c>
      <c r="H295" s="151" t="str">
        <f aca="false">'Z1.0 OEB Control Sheet'!$O$69</f>
        <v>Yes</v>
      </c>
    </row>
    <row r="296" s="150" customFormat="true" ht="12.75" hidden="true" customHeight="false" outlineLevel="0" collapsed="false">
      <c r="D296" s="154" t="str">
        <f aca="false">'J1.2 Incremental Cap Fund Adder'!$D$20</f>
        <v>Incremental Capital Funding Adder</v>
      </c>
      <c r="E296" s="155" t="n">
        <f aca="false">IF($H296="Yes",'J1.2 Incremental Cap Fund Adder'!$E$39,0)</f>
        <v>0</v>
      </c>
      <c r="F296" s="156" t="n">
        <f aca="false">IF($H296="Yes",'J1.2 Incremental Cap Fund Adder'!$G$39,0)</f>
        <v>0</v>
      </c>
      <c r="H296" s="151" t="str">
        <f aca="false">'Z1.0 OEB Control Sheet'!$O$70</f>
        <v>Yes</v>
      </c>
    </row>
    <row r="297" s="150" customFormat="true" ht="12.75" hidden="true" customHeight="false" outlineLevel="0" collapsed="false">
      <c r="D297" s="154" t="str">
        <f aca="false">'J1.3 App For Gen Rate Adder3'!$D$20</f>
        <v>Rate Adder3</v>
      </c>
      <c r="E297" s="155" t="n">
        <f aca="false">IF($H297="Yes",'J1.3 App For Gen Rate Adder3'!$E$39,0)</f>
        <v>0</v>
      </c>
      <c r="F297" s="156" t="n">
        <f aca="false">IF($H297="Yes",'J1.3 App For Gen Rate Adder3'!$G$39,0)</f>
        <v>0</v>
      </c>
      <c r="H297" s="151" t="str">
        <f aca="false">'Z1.0 OEB Control Sheet'!$O$71</f>
        <v>No</v>
      </c>
    </row>
    <row r="298" s="150" customFormat="true" ht="12.75" hidden="true" customHeight="false" outlineLevel="0" collapsed="false">
      <c r="D298" s="154" t="str">
        <f aca="false">'J1.4 App For Gen Rate Adder4'!$D$20</f>
        <v>Rate Adder4</v>
      </c>
      <c r="E298" s="155" t="n">
        <f aca="false">IF($H298="Yes",'J1.4 App For Gen Rate Adder4'!$E$39,0)</f>
        <v>0</v>
      </c>
      <c r="F298" s="156" t="n">
        <f aca="false">IF($H298="Yes",'J1.4 App For Gen Rate Adder4'!$G$39,0)</f>
        <v>0</v>
      </c>
      <c r="H298" s="151" t="str">
        <f aca="false">'Z1.0 OEB Control Sheet'!$O$72</f>
        <v>No</v>
      </c>
    </row>
    <row r="299" s="150" customFormat="true" ht="12.75" hidden="true" customHeight="false" outlineLevel="0" collapsed="false">
      <c r="D299" s="154" t="str">
        <f aca="false">'J1.5 App For Gen Rate Adder5'!$D$20</f>
        <v>Rate Adder5</v>
      </c>
      <c r="E299" s="155" t="n">
        <f aca="false">IF($H299="Yes",'J1.5 App For Gen Rate Adder5'!$E$39,0)</f>
        <v>0</v>
      </c>
      <c r="F299" s="156" t="n">
        <f aca="false">IF($H299="Yes",'J1.5 App For Gen Rate Adder5'!$G$39,0)</f>
        <v>0</v>
      </c>
      <c r="H299" s="151" t="str">
        <f aca="false">'Z1.0 OEB Control Sheet'!$O$73</f>
        <v>No</v>
      </c>
    </row>
    <row r="300" s="150" customFormat="true" ht="12.75" hidden="true" customHeight="false" outlineLevel="0" collapsed="false">
      <c r="D300" s="154" t="str">
        <f aca="false">'J1.6 App For Gen Rate Adder6'!$D$20</f>
        <v>Rate Adder6</v>
      </c>
      <c r="E300" s="155" t="n">
        <f aca="false">IF($H300="Yes",'J1.6 App For Gen Rate Adder6'!$E$39,0)</f>
        <v>0</v>
      </c>
      <c r="F300" s="156" t="n">
        <f aca="false">IF($H300="Yes",'J1.6 App For Gen Rate Adder6'!$G$39,0)</f>
        <v>0</v>
      </c>
      <c r="H300" s="151" t="str">
        <f aca="false">'Z1.0 OEB Control Sheet'!$O$74</f>
        <v>No</v>
      </c>
    </row>
    <row r="301" s="150" customFormat="true" ht="12.75" hidden="true" customHeight="false" outlineLevel="0" collapsed="false">
      <c r="D301" s="154" t="str">
        <f aca="false">'J1.7 App For Gen Rate Adder7'!$D$20</f>
        <v>Rate Adder7</v>
      </c>
      <c r="E301" s="155" t="n">
        <f aca="false">IF($H301="Yes",'J1.7 App For Gen Rate Adder7'!$E$39,0)</f>
        <v>0</v>
      </c>
      <c r="F301" s="156" t="n">
        <f aca="false">IF($H301="Yes",'J1.7 App For Gen Rate Adder7'!$G$39,0)</f>
        <v>0</v>
      </c>
      <c r="H301" s="151" t="str">
        <f aca="false">'Z1.0 OEB Control Sheet'!$O$75</f>
        <v>No</v>
      </c>
    </row>
    <row r="302" s="150" customFormat="true" ht="12.75" hidden="true" customHeight="false" outlineLevel="0" collapsed="false">
      <c r="D302" s="154" t="str">
        <f aca="false">'J1.8 App For Gen Rate Adder8'!$D$20</f>
        <v>Rate Adder8</v>
      </c>
      <c r="E302" s="155" t="n">
        <f aca="false">IF($H302="Yes",'J1.8 App For Gen Rate Adder8'!$E$39,0)</f>
        <v>0</v>
      </c>
      <c r="F302" s="156" t="n">
        <f aca="false">IF($H302="Yes",'J1.8 App For Gen Rate Adder8'!$G$39,0)</f>
        <v>0</v>
      </c>
      <c r="H302" s="151" t="str">
        <f aca="false">'Z1.0 OEB Control Sheet'!$O$76</f>
        <v>No</v>
      </c>
    </row>
    <row r="303" s="150" customFormat="true" ht="12.75" hidden="true" customHeight="false" outlineLevel="0" collapsed="false">
      <c r="D303" s="154" t="str">
        <f aca="false">'J1.9 App For Gen Rate Adder9'!$D$20</f>
        <v>Rate Adder9</v>
      </c>
      <c r="E303" s="155" t="n">
        <f aca="false">IF($H303="Yes",'J1.9 App For Gen Rate Adder9'!$E$39,0)</f>
        <v>0</v>
      </c>
      <c r="F303" s="156" t="n">
        <f aca="false">IF($H303="Yes",'J1.9 App For Gen Rate Adder9'!$G$39,0)</f>
        <v>0</v>
      </c>
      <c r="H303" s="151" t="str">
        <f aca="false">'Z1.0 OEB Control Sheet'!$O$77</f>
        <v>No</v>
      </c>
    </row>
    <row r="304" s="150" customFormat="true" ht="12.75" hidden="true" customHeight="false" outlineLevel="0" collapsed="false">
      <c r="D304" s="154" t="str">
        <f aca="false">'J1.10 App For Gen Rate Adder10'!$D$20</f>
        <v>Rate Adder10</v>
      </c>
      <c r="E304" s="155" t="n">
        <f aca="false">IF($H304="Yes",'J1.10 App For Gen Rate Adder10'!$E$39,0)</f>
        <v>0</v>
      </c>
      <c r="F304" s="156" t="n">
        <f aca="false">IF($H304="Yes",'J1.10 App For Gen Rate Adder10'!$G$39,0)</f>
        <v>0</v>
      </c>
      <c r="H304" s="151" t="str">
        <f aca="false">'Z1.0 OEB Control Sheet'!$O$78</f>
        <v>No</v>
      </c>
    </row>
    <row r="305" s="150" customFormat="true" ht="13.5" hidden="true" customHeight="false" outlineLevel="0" collapsed="false">
      <c r="D305" s="123" t="s">
        <v>487</v>
      </c>
      <c r="E305" s="146" t="n">
        <f aca="false">SUM(E295:E304)</f>
        <v>0</v>
      </c>
      <c r="F305" s="147" t="n">
        <f aca="false">SUM(F295:F304)</f>
        <v>0</v>
      </c>
      <c r="H305" s="151"/>
    </row>
    <row r="306" s="150" customFormat="true" ht="12.75" hidden="true" customHeight="false" outlineLevel="0" collapsed="false">
      <c r="H306" s="151"/>
    </row>
    <row r="307" s="150" customFormat="true" ht="12.75" hidden="true" customHeight="false" outlineLevel="0" collapsed="false">
      <c r="H307" s="151"/>
    </row>
    <row r="308" s="150" customFormat="true" ht="12.75" hidden="true" customHeight="false" outlineLevel="0" collapsed="false">
      <c r="B308" s="4" t="s">
        <v>197</v>
      </c>
      <c r="D308" s="3"/>
      <c r="E308" s="121" t="s">
        <v>461</v>
      </c>
      <c r="F308" s="121" t="s">
        <v>462</v>
      </c>
      <c r="H308" s="151"/>
    </row>
    <row r="309" s="150" customFormat="true" ht="12.75" hidden="true" customHeight="false" outlineLevel="0" collapsed="false">
      <c r="B309" s="30" t="n">
        <f aca="false">'B1.1 Curr&amp;Appl Rt Class General'!$B$30</f>
        <v>10</v>
      </c>
      <c r="D309" s="122" t="str">
        <f aca="false">'B1.1 Curr&amp;Appl Rt Class General'!$D$30</f>
        <v>Rate Class 10</v>
      </c>
      <c r="E309" s="121" t="s">
        <v>463</v>
      </c>
      <c r="F309" s="121" t="str">
        <f aca="false">'C4.1 Curr Rates &amp; Chgs General'!E340</f>
        <v>$/kWh</v>
      </c>
      <c r="H309" s="151" t="s">
        <v>483</v>
      </c>
    </row>
    <row r="310" s="150" customFormat="true" ht="12.75" hidden="true" customHeight="false" outlineLevel="0" collapsed="false">
      <c r="B310" s="3"/>
      <c r="D310" s="123" t="s">
        <v>484</v>
      </c>
      <c r="H310" s="151"/>
    </row>
    <row r="311" s="150" customFormat="true" ht="12.75" hidden="true" customHeight="false" outlineLevel="0" collapsed="false">
      <c r="D311" s="154" t="str">
        <f aca="false">'C1.1 Smart Meter Funding Adder'!$D$20</f>
        <v>Smart Meter Funding Adder</v>
      </c>
      <c r="E311" s="155" t="n">
        <f aca="false">IF($H311="Yes",'C1.1 Smart Meter Funding Adder'!$E$40,0)</f>
        <v>0</v>
      </c>
      <c r="F311" s="156" t="n">
        <f aca="false">IF($H311="Yes",'C1.1 Smart Meter Funding Adder'!$G$40,0)</f>
        <v>0</v>
      </c>
      <c r="H311" s="151" t="str">
        <f aca="false">'Z1.0 OEB Control Sheet'!$O$7</f>
        <v>No</v>
      </c>
    </row>
    <row r="312" s="150" customFormat="true" ht="12.75" hidden="true" customHeight="false" outlineLevel="0" collapsed="false">
      <c r="D312" s="154" t="str">
        <f aca="false">'C1.2 Current Gen Rate Adder2'!$D$20</f>
        <v>Rate Adder2</v>
      </c>
      <c r="E312" s="155" t="n">
        <f aca="false">IF($H312="Yes",'C1.2 Current Gen Rate Adder2'!$E$40,0)</f>
        <v>0</v>
      </c>
      <c r="F312" s="156" t="n">
        <f aca="false">IF($H312="Yes",'C1.2 Current Gen Rate Adder2'!$G$40,0)</f>
        <v>0</v>
      </c>
      <c r="H312" s="151" t="str">
        <f aca="false">'Z1.0 OEB Control Sheet'!$O$8</f>
        <v>No</v>
      </c>
    </row>
    <row r="313" s="150" customFormat="true" ht="12.75" hidden="true" customHeight="false" outlineLevel="0" collapsed="false">
      <c r="D313" s="154" t="str">
        <f aca="false">'C1.3 Current Gen Rate Adder3'!$D$20</f>
        <v>Rate Adder3</v>
      </c>
      <c r="E313" s="155" t="n">
        <f aca="false">IF($H313="Yes",'C1.3 Current Gen Rate Adder3'!$E$40,0)</f>
        <v>0</v>
      </c>
      <c r="F313" s="156" t="n">
        <f aca="false">IF($H313="Yes",'C1.3 Current Gen Rate Adder3'!$G$40,0)</f>
        <v>0</v>
      </c>
      <c r="H313" s="151" t="str">
        <f aca="false">'Z1.0 OEB Control Sheet'!$O$9</f>
        <v>No</v>
      </c>
    </row>
    <row r="314" s="150" customFormat="true" ht="12.75" hidden="true" customHeight="false" outlineLevel="0" collapsed="false">
      <c r="D314" s="154" t="str">
        <f aca="false">'C1.4 Current Gen Rate Adder4'!$D$20</f>
        <v>Rate Adder4</v>
      </c>
      <c r="E314" s="155" t="n">
        <f aca="false">IF($H314="Yes",'C1.4 Current Gen Rate Adder4'!$E$40,0)</f>
        <v>0</v>
      </c>
      <c r="F314" s="156" t="n">
        <f aca="false">IF($H314="Yes",'C1.4 Current Gen Rate Adder4'!$G$40,0)</f>
        <v>0</v>
      </c>
      <c r="H314" s="151" t="str">
        <f aca="false">'Z1.0 OEB Control Sheet'!$O$10</f>
        <v>No</v>
      </c>
    </row>
    <row r="315" s="150" customFormat="true" ht="12.75" hidden="true" customHeight="false" outlineLevel="0" collapsed="false">
      <c r="D315" s="154" t="str">
        <f aca="false">'C1.5 Current Gen Rate Adder5'!$D$20</f>
        <v>Rate Adder5</v>
      </c>
      <c r="E315" s="155" t="n">
        <f aca="false">IF($H315="Yes",'C1.5 Current Gen Rate Adder5'!$E$40,0)</f>
        <v>0</v>
      </c>
      <c r="F315" s="156" t="n">
        <f aca="false">IF($H315="Yes",'C1.5 Current Gen Rate Adder5'!$G$40,0)</f>
        <v>0</v>
      </c>
      <c r="H315" s="151" t="str">
        <f aca="false">'Z1.0 OEB Control Sheet'!$O$11</f>
        <v>No</v>
      </c>
    </row>
    <row r="316" s="150" customFormat="true" ht="12.75" hidden="true" customHeight="false" outlineLevel="0" collapsed="false">
      <c r="D316" s="154" t="str">
        <f aca="false">'C1.6 Current Gen Rate Adder6'!$D$20</f>
        <v>Rate Adder6</v>
      </c>
      <c r="E316" s="155" t="n">
        <f aca="false">IF($H316="Yes",'C1.6 Current Gen Rate Adder6'!$E$40,0)</f>
        <v>0</v>
      </c>
      <c r="F316" s="156" t="n">
        <f aca="false">IF($H316="Yes",'C1.6 Current Gen Rate Adder6'!$G$40,0)</f>
        <v>0</v>
      </c>
      <c r="H316" s="151" t="str">
        <f aca="false">'Z1.0 OEB Control Sheet'!$O$12</f>
        <v>No</v>
      </c>
    </row>
    <row r="317" s="150" customFormat="true" ht="12.75" hidden="true" customHeight="false" outlineLevel="0" collapsed="false">
      <c r="D317" s="154" t="str">
        <f aca="false">'C1.7 Current Gen Rate Adder7'!$D$20</f>
        <v>Rate Adder7</v>
      </c>
      <c r="E317" s="155" t="n">
        <f aca="false">IF($H317="Yes",'C1.7 Current Gen Rate Adder7'!$E$40,0)</f>
        <v>0</v>
      </c>
      <c r="F317" s="156" t="n">
        <f aca="false">IF($H317="Yes",'C1.7 Current Gen Rate Adder7'!$G$40,0)</f>
        <v>0</v>
      </c>
      <c r="H317" s="151" t="str">
        <f aca="false">'Z1.0 OEB Control Sheet'!$O$13</f>
        <v>No</v>
      </c>
    </row>
    <row r="318" s="150" customFormat="true" ht="12.75" hidden="true" customHeight="false" outlineLevel="0" collapsed="false">
      <c r="D318" s="154" t="str">
        <f aca="false">'C1.8 Current Gen Rate Adder8'!$D$20</f>
        <v>Rate Adder8</v>
      </c>
      <c r="E318" s="155" t="n">
        <f aca="false">IF($H318="Yes",'C1.8 Current Gen Rate Adder8'!$E$40,0)</f>
        <v>0</v>
      </c>
      <c r="F318" s="156" t="n">
        <f aca="false">IF($H318="Yes",'C1.8 Current Gen Rate Adder8'!$G$40,0)</f>
        <v>0</v>
      </c>
      <c r="H318" s="151" t="str">
        <f aca="false">'Z1.0 OEB Control Sheet'!$O$14</f>
        <v>No</v>
      </c>
    </row>
    <row r="319" s="150" customFormat="true" ht="12.75" hidden="true" customHeight="false" outlineLevel="0" collapsed="false">
      <c r="D319" s="154" t="str">
        <f aca="false">'C1.9 Current Gen Rate Adder9'!$D$20</f>
        <v>Rate Adder9</v>
      </c>
      <c r="E319" s="155" t="n">
        <f aca="false">IF($H319="Yes",'C1.9 Current Gen Rate Adder9'!$E$40,0)</f>
        <v>0</v>
      </c>
      <c r="F319" s="156" t="n">
        <f aca="false">IF($H319="Yes",'C1.9 Current Gen Rate Adder9'!$G$40,0)</f>
        <v>0</v>
      </c>
      <c r="H319" s="151" t="str">
        <f aca="false">'Z1.0 OEB Control Sheet'!$O$15</f>
        <v>No</v>
      </c>
    </row>
    <row r="320" s="150" customFormat="true" ht="12.75" hidden="true" customHeight="false" outlineLevel="0" collapsed="false">
      <c r="D320" s="154" t="str">
        <f aca="false">'C1.10 Current Gen Rate Adder10'!$D$20</f>
        <v>Rate Adder10</v>
      </c>
      <c r="E320" s="155" t="n">
        <f aca="false">IF($H320="Yes",'C1.10 Current Gen Rate Adder10'!$E$40,0)</f>
        <v>0</v>
      </c>
      <c r="F320" s="156" t="n">
        <f aca="false">IF($H320="Yes",'C1.10 Current Gen Rate Adder10'!$G$40,0)</f>
        <v>0</v>
      </c>
      <c r="H320" s="151" t="str">
        <f aca="false">'Z1.0 OEB Control Sheet'!$O$16</f>
        <v>No</v>
      </c>
    </row>
    <row r="321" s="150" customFormat="true" ht="13.5" hidden="true" customHeight="false" outlineLevel="0" collapsed="false">
      <c r="D321" s="123" t="s">
        <v>485</v>
      </c>
      <c r="E321" s="146" t="n">
        <f aca="false">SUM(E311:E320)</f>
        <v>0</v>
      </c>
      <c r="F321" s="147" t="n">
        <f aca="false">SUM(F311:F320)</f>
        <v>0</v>
      </c>
      <c r="H321" s="151"/>
    </row>
    <row r="322" s="150" customFormat="true" ht="12.75" hidden="true" customHeight="false" outlineLevel="0" collapsed="false">
      <c r="H322" s="151"/>
    </row>
    <row r="323" s="150" customFormat="true" ht="12.75" hidden="true" customHeight="false" outlineLevel="0" collapsed="false">
      <c r="H323" s="151"/>
    </row>
    <row r="324" s="150" customFormat="true" ht="12.75" hidden="true" customHeight="false" outlineLevel="0" collapsed="false">
      <c r="D324" s="3"/>
      <c r="E324" s="121" t="s">
        <v>461</v>
      </c>
      <c r="F324" s="121" t="s">
        <v>462</v>
      </c>
      <c r="H324" s="151"/>
    </row>
    <row r="325" s="150" customFormat="true" ht="12.75" hidden="true" customHeight="false" outlineLevel="0" collapsed="false">
      <c r="D325" s="122" t="str">
        <f aca="false">'B1.1 Curr&amp;Appl Rt Class General'!$D$30</f>
        <v>Rate Class 10</v>
      </c>
      <c r="E325" s="121" t="s">
        <v>463</v>
      </c>
      <c r="F325" s="121" t="str">
        <f aca="false">'C4.1 Curr Rates &amp; Chgs General'!E356</f>
        <v>$/kWh</v>
      </c>
      <c r="H325" s="151"/>
    </row>
    <row r="326" s="150" customFormat="true" ht="12.75" hidden="true" customHeight="false" outlineLevel="0" collapsed="false">
      <c r="D326" s="123" t="s">
        <v>486</v>
      </c>
      <c r="H326" s="151"/>
    </row>
    <row r="327" s="150" customFormat="true" ht="12.75" hidden="true" customHeight="false" outlineLevel="0" collapsed="false">
      <c r="D327" s="154" t="str">
        <f aca="false">'J1.1 Smart Meter Funding Adder'!$D$20</f>
        <v>Smart Meter Funding Adder</v>
      </c>
      <c r="E327" s="155" t="n">
        <f aca="false">IF($H327="Yes",'J1.1 Smart Meter Funding Adder'!$E$40,0)</f>
        <v>0</v>
      </c>
      <c r="F327" s="156" t="n">
        <f aca="false">IF($H327="Yes",'J1.1 Smart Meter Funding Adder'!$G$40,0)</f>
        <v>0</v>
      </c>
      <c r="H327" s="151" t="str">
        <f aca="false">'Z1.0 OEB Control Sheet'!$O$69</f>
        <v>Yes</v>
      </c>
    </row>
    <row r="328" s="150" customFormat="true" ht="12.75" hidden="true" customHeight="false" outlineLevel="0" collapsed="false">
      <c r="D328" s="154" t="str">
        <f aca="false">'J1.2 Incremental Cap Fund Adder'!$D$20</f>
        <v>Incremental Capital Funding Adder</v>
      </c>
      <c r="E328" s="155" t="n">
        <f aca="false">IF($H328="Yes",'J1.2 Incremental Cap Fund Adder'!$E$40,0)</f>
        <v>0</v>
      </c>
      <c r="F328" s="156" t="n">
        <f aca="false">IF($H328="Yes",'J1.2 Incremental Cap Fund Adder'!$G$40,0)</f>
        <v>0</v>
      </c>
      <c r="H328" s="151" t="str">
        <f aca="false">'Z1.0 OEB Control Sheet'!$O$70</f>
        <v>Yes</v>
      </c>
    </row>
    <row r="329" s="150" customFormat="true" ht="12.75" hidden="true" customHeight="false" outlineLevel="0" collapsed="false">
      <c r="D329" s="154" t="str">
        <f aca="false">'J1.3 App For Gen Rate Adder3'!$D$20</f>
        <v>Rate Adder3</v>
      </c>
      <c r="E329" s="155" t="n">
        <f aca="false">IF($H329="Yes",'J1.3 App For Gen Rate Adder3'!$E$40,0)</f>
        <v>0</v>
      </c>
      <c r="F329" s="156" t="n">
        <f aca="false">IF($H329="Yes",'J1.3 App For Gen Rate Adder3'!$G$40,0)</f>
        <v>0</v>
      </c>
      <c r="H329" s="151" t="str">
        <f aca="false">'Z1.0 OEB Control Sheet'!$O$71</f>
        <v>No</v>
      </c>
    </row>
    <row r="330" s="150" customFormat="true" ht="12.75" hidden="true" customHeight="false" outlineLevel="0" collapsed="false">
      <c r="D330" s="154" t="str">
        <f aca="false">'J1.4 App For Gen Rate Adder4'!$D$20</f>
        <v>Rate Adder4</v>
      </c>
      <c r="E330" s="155" t="n">
        <f aca="false">IF($H330="Yes",'J1.4 App For Gen Rate Adder4'!$E$40,0)</f>
        <v>0</v>
      </c>
      <c r="F330" s="156" t="n">
        <f aca="false">IF($H330="Yes",'J1.4 App For Gen Rate Adder4'!$G$40,0)</f>
        <v>0</v>
      </c>
      <c r="H330" s="151" t="str">
        <f aca="false">'Z1.0 OEB Control Sheet'!$O$72</f>
        <v>No</v>
      </c>
    </row>
    <row r="331" s="150" customFormat="true" ht="12.75" hidden="true" customHeight="false" outlineLevel="0" collapsed="false">
      <c r="D331" s="154" t="str">
        <f aca="false">'J1.5 App For Gen Rate Adder5'!$D$20</f>
        <v>Rate Adder5</v>
      </c>
      <c r="E331" s="155" t="n">
        <f aca="false">IF($H331="Yes",'J1.5 App For Gen Rate Adder5'!$E$40,0)</f>
        <v>0</v>
      </c>
      <c r="F331" s="156" t="n">
        <f aca="false">IF($H331="Yes",'J1.5 App For Gen Rate Adder5'!$G$40,0)</f>
        <v>0</v>
      </c>
      <c r="H331" s="151" t="str">
        <f aca="false">'Z1.0 OEB Control Sheet'!$O$73</f>
        <v>No</v>
      </c>
    </row>
    <row r="332" s="150" customFormat="true" ht="12.75" hidden="true" customHeight="false" outlineLevel="0" collapsed="false">
      <c r="D332" s="154" t="str">
        <f aca="false">'J1.6 App For Gen Rate Adder6'!$D$20</f>
        <v>Rate Adder6</v>
      </c>
      <c r="E332" s="155" t="n">
        <f aca="false">IF($H332="Yes",'J1.6 App For Gen Rate Adder6'!$E$40,0)</f>
        <v>0</v>
      </c>
      <c r="F332" s="156" t="n">
        <f aca="false">IF($H332="Yes",'J1.6 App For Gen Rate Adder6'!$G$40,0)</f>
        <v>0</v>
      </c>
      <c r="H332" s="151" t="str">
        <f aca="false">'Z1.0 OEB Control Sheet'!$O$74</f>
        <v>No</v>
      </c>
    </row>
    <row r="333" s="150" customFormat="true" ht="12.75" hidden="true" customHeight="false" outlineLevel="0" collapsed="false">
      <c r="D333" s="154" t="str">
        <f aca="false">'J1.7 App For Gen Rate Adder7'!$D$20</f>
        <v>Rate Adder7</v>
      </c>
      <c r="E333" s="155" t="n">
        <f aca="false">IF($H333="Yes",'J1.7 App For Gen Rate Adder7'!$E$40,0)</f>
        <v>0</v>
      </c>
      <c r="F333" s="156" t="n">
        <f aca="false">IF($H333="Yes",'J1.7 App For Gen Rate Adder7'!$G$40,0)</f>
        <v>0</v>
      </c>
      <c r="H333" s="151" t="str">
        <f aca="false">'Z1.0 OEB Control Sheet'!$O$75</f>
        <v>No</v>
      </c>
    </row>
    <row r="334" s="150" customFormat="true" ht="12.75" hidden="true" customHeight="false" outlineLevel="0" collapsed="false">
      <c r="D334" s="154" t="str">
        <f aca="false">'J1.8 App For Gen Rate Adder8'!$D$20</f>
        <v>Rate Adder8</v>
      </c>
      <c r="E334" s="155" t="n">
        <f aca="false">IF($H334="Yes",'J1.8 App For Gen Rate Adder8'!$E$40,0)</f>
        <v>0</v>
      </c>
      <c r="F334" s="156" t="n">
        <f aca="false">IF($H334="Yes",'J1.8 App For Gen Rate Adder8'!$G$40,0)</f>
        <v>0</v>
      </c>
      <c r="H334" s="151" t="str">
        <f aca="false">'Z1.0 OEB Control Sheet'!$O$76</f>
        <v>No</v>
      </c>
    </row>
    <row r="335" s="150" customFormat="true" ht="12.75" hidden="true" customHeight="false" outlineLevel="0" collapsed="false">
      <c r="D335" s="154" t="str">
        <f aca="false">'J1.9 App For Gen Rate Adder9'!$D$20</f>
        <v>Rate Adder9</v>
      </c>
      <c r="E335" s="155" t="n">
        <f aca="false">IF($H335="Yes",'J1.9 App For Gen Rate Adder9'!$E$40,0)</f>
        <v>0</v>
      </c>
      <c r="F335" s="156" t="n">
        <f aca="false">IF($H335="Yes",'J1.9 App For Gen Rate Adder9'!$G$40,0)</f>
        <v>0</v>
      </c>
      <c r="H335" s="151" t="str">
        <f aca="false">'Z1.0 OEB Control Sheet'!$O$77</f>
        <v>No</v>
      </c>
    </row>
    <row r="336" s="150" customFormat="true" ht="12.75" hidden="true" customHeight="false" outlineLevel="0" collapsed="false">
      <c r="D336" s="154" t="str">
        <f aca="false">'J1.10 App For Gen Rate Adder10'!$D$20</f>
        <v>Rate Adder10</v>
      </c>
      <c r="E336" s="155" t="n">
        <f aca="false">IF($H336="Yes",'J1.10 App For Gen Rate Adder10'!$E$40,0)</f>
        <v>0</v>
      </c>
      <c r="F336" s="156" t="n">
        <f aca="false">IF($H336="Yes",'J1.10 App For Gen Rate Adder10'!$G$40,0)</f>
        <v>0</v>
      </c>
      <c r="H336" s="151" t="str">
        <f aca="false">'Z1.0 OEB Control Sheet'!$O$78</f>
        <v>No</v>
      </c>
    </row>
    <row r="337" s="150" customFormat="true" ht="13.5" hidden="true" customHeight="false" outlineLevel="0" collapsed="false">
      <c r="D337" s="123" t="s">
        <v>487</v>
      </c>
      <c r="E337" s="146" t="n">
        <f aca="false">SUM(E327:E336)</f>
        <v>0</v>
      </c>
      <c r="F337" s="147" t="n">
        <f aca="false">SUM(F327:F336)</f>
        <v>0</v>
      </c>
      <c r="H337" s="151"/>
    </row>
    <row r="338" s="150" customFormat="true" ht="12.75" hidden="true" customHeight="false" outlineLevel="0" collapsed="false">
      <c r="H338" s="151"/>
    </row>
    <row r="339" s="150" customFormat="true" ht="12.75" hidden="true" customHeight="false" outlineLevel="0" collapsed="false">
      <c r="H339" s="151"/>
    </row>
    <row r="340" s="150" customFormat="true" ht="12.75" hidden="true" customHeight="false" outlineLevel="0" collapsed="false">
      <c r="B340" s="4" t="s">
        <v>197</v>
      </c>
      <c r="D340" s="3"/>
      <c r="E340" s="121" t="s">
        <v>461</v>
      </c>
      <c r="F340" s="121" t="s">
        <v>462</v>
      </c>
      <c r="H340" s="151"/>
    </row>
    <row r="341" s="150" customFormat="true" ht="12.75" hidden="true" customHeight="false" outlineLevel="0" collapsed="false">
      <c r="B341" s="30" t="n">
        <f aca="false">'B1.1 Curr&amp;Appl Rt Class General'!$B$31</f>
        <v>11</v>
      </c>
      <c r="D341" s="122" t="str">
        <f aca="false">'B1.1 Curr&amp;Appl Rt Class General'!$D$31</f>
        <v>Rate Class 11</v>
      </c>
      <c r="E341" s="121" t="s">
        <v>463</v>
      </c>
      <c r="F341" s="121" t="n">
        <f aca="false">'C4.1 Curr Rates &amp; Chgs General'!E372</f>
        <v>0</v>
      </c>
      <c r="H341" s="151" t="s">
        <v>483</v>
      </c>
    </row>
    <row r="342" s="150" customFormat="true" ht="12.75" hidden="true" customHeight="false" outlineLevel="0" collapsed="false">
      <c r="B342" s="3"/>
      <c r="D342" s="123" t="s">
        <v>484</v>
      </c>
      <c r="H342" s="151"/>
    </row>
    <row r="343" s="150" customFormat="true" ht="12.75" hidden="true" customHeight="false" outlineLevel="0" collapsed="false">
      <c r="D343" s="154" t="str">
        <f aca="false">'C1.1 Smart Meter Funding Adder'!$D$20</f>
        <v>Smart Meter Funding Adder</v>
      </c>
      <c r="E343" s="155" t="n">
        <f aca="false">IF($H343="Yes",'C1.1 Smart Meter Funding Adder'!$E$41,0)</f>
        <v>0</v>
      </c>
      <c r="F343" s="156" t="n">
        <f aca="false">IF($H343="Yes",'C1.1 Smart Meter Funding Adder'!$G$41,0)</f>
        <v>0</v>
      </c>
      <c r="H343" s="151" t="str">
        <f aca="false">'Z1.0 OEB Control Sheet'!$O$7</f>
        <v>No</v>
      </c>
    </row>
    <row r="344" s="150" customFormat="true" ht="12.75" hidden="true" customHeight="false" outlineLevel="0" collapsed="false">
      <c r="D344" s="154" t="str">
        <f aca="false">'C1.2 Current Gen Rate Adder2'!$D$20</f>
        <v>Rate Adder2</v>
      </c>
      <c r="E344" s="155" t="n">
        <f aca="false">IF($H344="Yes",'C1.2 Current Gen Rate Adder2'!$E$41,0)</f>
        <v>0</v>
      </c>
      <c r="F344" s="156" t="n">
        <f aca="false">IF($H344="Yes",'C1.2 Current Gen Rate Adder2'!$G$41,0)</f>
        <v>0</v>
      </c>
      <c r="H344" s="151" t="str">
        <f aca="false">'Z1.0 OEB Control Sheet'!$O$8</f>
        <v>No</v>
      </c>
    </row>
    <row r="345" s="150" customFormat="true" ht="12.75" hidden="true" customHeight="false" outlineLevel="0" collapsed="false">
      <c r="D345" s="154" t="str">
        <f aca="false">'C1.3 Current Gen Rate Adder3'!$D$20</f>
        <v>Rate Adder3</v>
      </c>
      <c r="E345" s="155" t="n">
        <f aca="false">IF($H345="Yes",'C1.3 Current Gen Rate Adder3'!$E$41,0)</f>
        <v>0</v>
      </c>
      <c r="F345" s="156" t="n">
        <f aca="false">IF($H345="Yes",'C1.3 Current Gen Rate Adder3'!$G$41,0)</f>
        <v>0</v>
      </c>
      <c r="H345" s="151" t="str">
        <f aca="false">'Z1.0 OEB Control Sheet'!$O$9</f>
        <v>No</v>
      </c>
    </row>
    <row r="346" s="150" customFormat="true" ht="12.75" hidden="true" customHeight="false" outlineLevel="0" collapsed="false">
      <c r="D346" s="154" t="str">
        <f aca="false">'C1.4 Current Gen Rate Adder4'!$D$20</f>
        <v>Rate Adder4</v>
      </c>
      <c r="E346" s="155" t="n">
        <f aca="false">IF($H346="Yes",'C1.4 Current Gen Rate Adder4'!$E$41,0)</f>
        <v>0</v>
      </c>
      <c r="F346" s="156" t="n">
        <f aca="false">IF($H346="Yes",'C1.4 Current Gen Rate Adder4'!$G$41,0)</f>
        <v>0</v>
      </c>
      <c r="H346" s="151" t="str">
        <f aca="false">'Z1.0 OEB Control Sheet'!$O$10</f>
        <v>No</v>
      </c>
    </row>
    <row r="347" s="150" customFormat="true" ht="12.75" hidden="true" customHeight="false" outlineLevel="0" collapsed="false">
      <c r="D347" s="154" t="str">
        <f aca="false">'C1.5 Current Gen Rate Adder5'!$D$20</f>
        <v>Rate Adder5</v>
      </c>
      <c r="E347" s="155" t="n">
        <f aca="false">IF($H347="Yes",'C1.5 Current Gen Rate Adder5'!$E$41,0)</f>
        <v>0</v>
      </c>
      <c r="F347" s="156" t="n">
        <f aca="false">IF($H347="Yes",'C1.5 Current Gen Rate Adder5'!$G$41,0)</f>
        <v>0</v>
      </c>
      <c r="H347" s="151" t="str">
        <f aca="false">'Z1.0 OEB Control Sheet'!$O$11</f>
        <v>No</v>
      </c>
    </row>
    <row r="348" s="150" customFormat="true" ht="12.75" hidden="true" customHeight="false" outlineLevel="0" collapsed="false">
      <c r="D348" s="154" t="str">
        <f aca="false">'C1.6 Current Gen Rate Adder6'!$D$20</f>
        <v>Rate Adder6</v>
      </c>
      <c r="E348" s="155" t="n">
        <f aca="false">IF($H348="Yes",'C1.6 Current Gen Rate Adder6'!$E$41,0)</f>
        <v>0</v>
      </c>
      <c r="F348" s="156" t="n">
        <f aca="false">IF($H348="Yes",'C1.6 Current Gen Rate Adder6'!$G$41,0)</f>
        <v>0</v>
      </c>
      <c r="H348" s="151" t="str">
        <f aca="false">'Z1.0 OEB Control Sheet'!$O$12</f>
        <v>No</v>
      </c>
    </row>
    <row r="349" s="150" customFormat="true" ht="12.75" hidden="true" customHeight="false" outlineLevel="0" collapsed="false">
      <c r="D349" s="154" t="str">
        <f aca="false">'C1.7 Current Gen Rate Adder7'!$D$20</f>
        <v>Rate Adder7</v>
      </c>
      <c r="E349" s="155" t="n">
        <f aca="false">IF($H349="Yes",'C1.7 Current Gen Rate Adder7'!$E$41,0)</f>
        <v>0</v>
      </c>
      <c r="F349" s="156" t="n">
        <f aca="false">IF($H349="Yes",'C1.7 Current Gen Rate Adder7'!$G$41,0)</f>
        <v>0</v>
      </c>
      <c r="H349" s="151" t="str">
        <f aca="false">'Z1.0 OEB Control Sheet'!$O$13</f>
        <v>No</v>
      </c>
    </row>
    <row r="350" s="150" customFormat="true" ht="12.75" hidden="true" customHeight="false" outlineLevel="0" collapsed="false">
      <c r="D350" s="154" t="str">
        <f aca="false">'C1.8 Current Gen Rate Adder8'!$D$20</f>
        <v>Rate Adder8</v>
      </c>
      <c r="E350" s="155" t="n">
        <f aca="false">IF($H350="Yes",'C1.8 Current Gen Rate Adder8'!$E$41,0)</f>
        <v>0</v>
      </c>
      <c r="F350" s="156" t="n">
        <f aca="false">IF($H350="Yes",'C1.8 Current Gen Rate Adder8'!$G$41,0)</f>
        <v>0</v>
      </c>
      <c r="H350" s="151" t="str">
        <f aca="false">'Z1.0 OEB Control Sheet'!$O$14</f>
        <v>No</v>
      </c>
    </row>
    <row r="351" s="150" customFormat="true" ht="12.75" hidden="true" customHeight="false" outlineLevel="0" collapsed="false">
      <c r="D351" s="154" t="str">
        <f aca="false">'C1.9 Current Gen Rate Adder9'!$D$20</f>
        <v>Rate Adder9</v>
      </c>
      <c r="E351" s="155" t="n">
        <f aca="false">IF($H351="Yes",'C1.9 Current Gen Rate Adder9'!$E$41,0)</f>
        <v>0</v>
      </c>
      <c r="F351" s="156" t="n">
        <f aca="false">IF($H351="Yes",'C1.9 Current Gen Rate Adder9'!$G$41,0)</f>
        <v>0</v>
      </c>
      <c r="H351" s="151" t="str">
        <f aca="false">'Z1.0 OEB Control Sheet'!$O$15</f>
        <v>No</v>
      </c>
    </row>
    <row r="352" s="150" customFormat="true" ht="12.75" hidden="true" customHeight="false" outlineLevel="0" collapsed="false">
      <c r="D352" s="154" t="str">
        <f aca="false">'C1.10 Current Gen Rate Adder10'!$D$20</f>
        <v>Rate Adder10</v>
      </c>
      <c r="E352" s="155" t="n">
        <f aca="false">IF($H352="Yes",'C1.10 Current Gen Rate Adder10'!$E$41,0)</f>
        <v>0</v>
      </c>
      <c r="F352" s="156" t="n">
        <f aca="false">IF($H352="Yes",'C1.10 Current Gen Rate Adder10'!$G$41,0)</f>
        <v>0</v>
      </c>
      <c r="H352" s="151" t="str">
        <f aca="false">'Z1.0 OEB Control Sheet'!$O$16</f>
        <v>No</v>
      </c>
    </row>
    <row r="353" s="150" customFormat="true" ht="13.5" hidden="true" customHeight="false" outlineLevel="0" collapsed="false">
      <c r="D353" s="123" t="s">
        <v>485</v>
      </c>
      <c r="E353" s="146" t="n">
        <f aca="false">SUM(E343:E352)</f>
        <v>0</v>
      </c>
      <c r="F353" s="147" t="n">
        <f aca="false">SUM(F343:F352)</f>
        <v>0</v>
      </c>
      <c r="H353" s="151"/>
    </row>
    <row r="354" s="150" customFormat="true" ht="12.75" hidden="true" customHeight="false" outlineLevel="0" collapsed="false">
      <c r="H354" s="151"/>
    </row>
    <row r="355" s="150" customFormat="true" ht="12.75" hidden="true" customHeight="false" outlineLevel="0" collapsed="false">
      <c r="H355" s="151"/>
    </row>
    <row r="356" s="150" customFormat="true" ht="12.75" hidden="true" customHeight="false" outlineLevel="0" collapsed="false">
      <c r="D356" s="3"/>
      <c r="E356" s="121" t="s">
        <v>461</v>
      </c>
      <c r="F356" s="121" t="s">
        <v>462</v>
      </c>
      <c r="H356" s="151"/>
    </row>
    <row r="357" s="150" customFormat="true" ht="12.75" hidden="true" customHeight="false" outlineLevel="0" collapsed="false">
      <c r="D357" s="122" t="str">
        <f aca="false">'B1.1 Curr&amp;Appl Rt Class General'!$D$31</f>
        <v>Rate Class 11</v>
      </c>
      <c r="E357" s="121" t="s">
        <v>463</v>
      </c>
      <c r="F357" s="121" t="str">
        <f aca="false">'C4.1 Curr Rates &amp; Chgs General'!E388</f>
        <v>$</v>
      </c>
      <c r="H357" s="151"/>
    </row>
    <row r="358" s="150" customFormat="true" ht="12.75" hidden="true" customHeight="false" outlineLevel="0" collapsed="false">
      <c r="D358" s="123" t="s">
        <v>486</v>
      </c>
      <c r="H358" s="151"/>
    </row>
    <row r="359" s="150" customFormat="true" ht="12.75" hidden="true" customHeight="false" outlineLevel="0" collapsed="false">
      <c r="D359" s="154" t="str">
        <f aca="false">'J1.1 Smart Meter Funding Adder'!$D$20</f>
        <v>Smart Meter Funding Adder</v>
      </c>
      <c r="E359" s="155" t="n">
        <f aca="false">IF($H359="Yes",'J1.1 Smart Meter Funding Adder'!$E$41,0)</f>
        <v>0</v>
      </c>
      <c r="F359" s="156" t="n">
        <f aca="false">IF($H359="Yes",'J1.1 Smart Meter Funding Adder'!$G$41,0)</f>
        <v>0</v>
      </c>
      <c r="H359" s="151" t="str">
        <f aca="false">'Z1.0 OEB Control Sheet'!$O$69</f>
        <v>Yes</v>
      </c>
    </row>
    <row r="360" s="150" customFormat="true" ht="12.75" hidden="true" customHeight="false" outlineLevel="0" collapsed="false">
      <c r="D360" s="154" t="str">
        <f aca="false">'J1.2 Incremental Cap Fund Adder'!$D$20</f>
        <v>Incremental Capital Funding Adder</v>
      </c>
      <c r="E360" s="155" t="n">
        <f aca="false">IF($H360="Yes",'J1.2 Incremental Cap Fund Adder'!$E$41,0)</f>
        <v>0</v>
      </c>
      <c r="F360" s="156" t="n">
        <f aca="false">IF($H360="Yes",'J1.2 Incremental Cap Fund Adder'!$G$41,0)</f>
        <v>0</v>
      </c>
      <c r="H360" s="151" t="str">
        <f aca="false">'Z1.0 OEB Control Sheet'!$O$70</f>
        <v>Yes</v>
      </c>
    </row>
    <row r="361" s="150" customFormat="true" ht="12.75" hidden="true" customHeight="false" outlineLevel="0" collapsed="false">
      <c r="D361" s="154" t="str">
        <f aca="false">'J1.3 App For Gen Rate Adder3'!$D$20</f>
        <v>Rate Adder3</v>
      </c>
      <c r="E361" s="155" t="n">
        <f aca="false">IF($H361="Yes",'J1.3 App For Gen Rate Adder3'!$E$41,0)</f>
        <v>0</v>
      </c>
      <c r="F361" s="156" t="n">
        <f aca="false">IF($H361="Yes",'J1.3 App For Gen Rate Adder3'!$G$41,0)</f>
        <v>0</v>
      </c>
      <c r="H361" s="151" t="str">
        <f aca="false">'Z1.0 OEB Control Sheet'!$O$71</f>
        <v>No</v>
      </c>
    </row>
    <row r="362" s="150" customFormat="true" ht="12.75" hidden="true" customHeight="false" outlineLevel="0" collapsed="false">
      <c r="D362" s="154" t="str">
        <f aca="false">'J1.4 App For Gen Rate Adder4'!$D$20</f>
        <v>Rate Adder4</v>
      </c>
      <c r="E362" s="155" t="n">
        <f aca="false">IF($H362="Yes",'J1.4 App For Gen Rate Adder4'!$E$41,0)</f>
        <v>0</v>
      </c>
      <c r="F362" s="156" t="n">
        <f aca="false">IF($H362="Yes",'J1.4 App For Gen Rate Adder4'!$G$41,0)</f>
        <v>0</v>
      </c>
      <c r="H362" s="151" t="str">
        <f aca="false">'Z1.0 OEB Control Sheet'!$O$72</f>
        <v>No</v>
      </c>
    </row>
    <row r="363" s="150" customFormat="true" ht="12.75" hidden="true" customHeight="false" outlineLevel="0" collapsed="false">
      <c r="D363" s="154" t="str">
        <f aca="false">'J1.5 App For Gen Rate Adder5'!$D$20</f>
        <v>Rate Adder5</v>
      </c>
      <c r="E363" s="155" t="n">
        <f aca="false">IF($H363="Yes",'J1.5 App For Gen Rate Adder5'!$E$41,0)</f>
        <v>0</v>
      </c>
      <c r="F363" s="156" t="n">
        <f aca="false">IF($H363="Yes",'J1.5 App For Gen Rate Adder5'!$G$41,0)</f>
        <v>0</v>
      </c>
      <c r="H363" s="151" t="str">
        <f aca="false">'Z1.0 OEB Control Sheet'!$O$73</f>
        <v>No</v>
      </c>
    </row>
    <row r="364" s="150" customFormat="true" ht="12.75" hidden="true" customHeight="false" outlineLevel="0" collapsed="false">
      <c r="D364" s="154" t="str">
        <f aca="false">'J1.6 App For Gen Rate Adder6'!$D$20</f>
        <v>Rate Adder6</v>
      </c>
      <c r="E364" s="155" t="n">
        <f aca="false">IF($H364="Yes",'J1.6 App For Gen Rate Adder6'!$E$41,0)</f>
        <v>0</v>
      </c>
      <c r="F364" s="156" t="n">
        <f aca="false">IF($H364="Yes",'J1.6 App For Gen Rate Adder6'!$G$41,0)</f>
        <v>0</v>
      </c>
      <c r="H364" s="151" t="str">
        <f aca="false">'Z1.0 OEB Control Sheet'!$O$74</f>
        <v>No</v>
      </c>
    </row>
    <row r="365" s="150" customFormat="true" ht="12.75" hidden="true" customHeight="false" outlineLevel="0" collapsed="false">
      <c r="D365" s="154" t="str">
        <f aca="false">'J1.7 App For Gen Rate Adder7'!$D$20</f>
        <v>Rate Adder7</v>
      </c>
      <c r="E365" s="155" t="n">
        <f aca="false">IF($H365="Yes",'J1.7 App For Gen Rate Adder7'!$E$41,0)</f>
        <v>0</v>
      </c>
      <c r="F365" s="156" t="n">
        <f aca="false">IF($H365="Yes",'J1.7 App For Gen Rate Adder7'!$G$41,0)</f>
        <v>0</v>
      </c>
      <c r="H365" s="151" t="str">
        <f aca="false">'Z1.0 OEB Control Sheet'!$O$75</f>
        <v>No</v>
      </c>
    </row>
    <row r="366" s="150" customFormat="true" ht="12.75" hidden="true" customHeight="false" outlineLevel="0" collapsed="false">
      <c r="D366" s="154" t="str">
        <f aca="false">'J1.8 App For Gen Rate Adder8'!$D$20</f>
        <v>Rate Adder8</v>
      </c>
      <c r="E366" s="155" t="n">
        <f aca="false">IF($H366="Yes",'J1.8 App For Gen Rate Adder8'!$E$41,0)</f>
        <v>0</v>
      </c>
      <c r="F366" s="156" t="n">
        <f aca="false">IF($H366="Yes",'J1.8 App For Gen Rate Adder8'!$G$41,0)</f>
        <v>0</v>
      </c>
      <c r="H366" s="151" t="str">
        <f aca="false">'Z1.0 OEB Control Sheet'!$O$76</f>
        <v>No</v>
      </c>
    </row>
    <row r="367" s="150" customFormat="true" ht="12.75" hidden="true" customHeight="false" outlineLevel="0" collapsed="false">
      <c r="D367" s="154" t="str">
        <f aca="false">'J1.9 App For Gen Rate Adder9'!$D$20</f>
        <v>Rate Adder9</v>
      </c>
      <c r="E367" s="155" t="n">
        <f aca="false">IF($H367="Yes",'J1.9 App For Gen Rate Adder9'!$E$41,0)</f>
        <v>0</v>
      </c>
      <c r="F367" s="156" t="n">
        <f aca="false">IF($H367="Yes",'J1.9 App For Gen Rate Adder9'!$G$41,0)</f>
        <v>0</v>
      </c>
      <c r="H367" s="151" t="str">
        <f aca="false">'Z1.0 OEB Control Sheet'!$O$77</f>
        <v>No</v>
      </c>
    </row>
    <row r="368" s="150" customFormat="true" ht="12.75" hidden="true" customHeight="false" outlineLevel="0" collapsed="false">
      <c r="D368" s="154" t="str">
        <f aca="false">'J1.10 App For Gen Rate Adder10'!$D$20</f>
        <v>Rate Adder10</v>
      </c>
      <c r="E368" s="155" t="n">
        <f aca="false">IF($H368="Yes",'J1.10 App For Gen Rate Adder10'!$E$41,0)</f>
        <v>0</v>
      </c>
      <c r="F368" s="156" t="n">
        <f aca="false">IF($H368="Yes",'J1.10 App For Gen Rate Adder10'!$G$41,0)</f>
        <v>0</v>
      </c>
      <c r="H368" s="151" t="str">
        <f aca="false">'Z1.0 OEB Control Sheet'!$O$78</f>
        <v>No</v>
      </c>
    </row>
    <row r="369" s="150" customFormat="true" ht="13.5" hidden="true" customHeight="false" outlineLevel="0" collapsed="false">
      <c r="D369" s="123" t="s">
        <v>487</v>
      </c>
      <c r="E369" s="146" t="n">
        <f aca="false">SUM(E359:E368)</f>
        <v>0</v>
      </c>
      <c r="F369" s="147" t="n">
        <f aca="false">SUM(F359:F368)</f>
        <v>0</v>
      </c>
      <c r="H369" s="151"/>
    </row>
    <row r="370" s="150" customFormat="true" ht="12.75" hidden="true" customHeight="false" outlineLevel="0" collapsed="false">
      <c r="H370" s="151"/>
    </row>
    <row r="371" s="150" customFormat="true" ht="12.75" hidden="true" customHeight="false" outlineLevel="0" collapsed="false">
      <c r="H371" s="151"/>
    </row>
    <row r="372" s="150" customFormat="true" ht="12.75" hidden="true" customHeight="false" outlineLevel="0" collapsed="false">
      <c r="B372" s="4" t="s">
        <v>197</v>
      </c>
      <c r="D372" s="3"/>
      <c r="E372" s="121" t="s">
        <v>461</v>
      </c>
      <c r="F372" s="121" t="s">
        <v>462</v>
      </c>
      <c r="H372" s="151"/>
    </row>
    <row r="373" s="150" customFormat="true" ht="12.75" hidden="true" customHeight="false" outlineLevel="0" collapsed="false">
      <c r="B373" s="30" t="n">
        <f aca="false">'B1.1 Curr&amp;Appl Rt Class General'!$B$32</f>
        <v>12</v>
      </c>
      <c r="D373" s="122" t="str">
        <f aca="false">'B1.1 Curr&amp;Appl Rt Class General'!$D$32</f>
        <v>Rate Class 12</v>
      </c>
      <c r="E373" s="121" t="s">
        <v>463</v>
      </c>
      <c r="F373" s="121" t="str">
        <f aca="false">'C4.1 Curr Rates &amp; Chgs General'!E404</f>
        <v>$/kW</v>
      </c>
      <c r="H373" s="151" t="s">
        <v>483</v>
      </c>
    </row>
    <row r="374" s="150" customFormat="true" ht="12.75" hidden="true" customHeight="false" outlineLevel="0" collapsed="false">
      <c r="B374" s="3"/>
      <c r="D374" s="123" t="s">
        <v>484</v>
      </c>
      <c r="H374" s="151"/>
    </row>
    <row r="375" s="150" customFormat="true" ht="12.75" hidden="true" customHeight="false" outlineLevel="0" collapsed="false">
      <c r="D375" s="154" t="str">
        <f aca="false">'C1.1 Smart Meter Funding Adder'!$D$20</f>
        <v>Smart Meter Funding Adder</v>
      </c>
      <c r="E375" s="155" t="n">
        <f aca="false">IF($H375="Yes",'C1.1 Smart Meter Funding Adder'!$E$42,0)</f>
        <v>0</v>
      </c>
      <c r="F375" s="156" t="n">
        <f aca="false">IF($H375="Yes",'C1.1 Smart Meter Funding Adder'!$G$42,0)</f>
        <v>0</v>
      </c>
      <c r="H375" s="151" t="str">
        <f aca="false">'Z1.0 OEB Control Sheet'!$O$7</f>
        <v>No</v>
      </c>
    </row>
    <row r="376" s="150" customFormat="true" ht="12.75" hidden="true" customHeight="false" outlineLevel="0" collapsed="false">
      <c r="D376" s="154" t="str">
        <f aca="false">'C1.2 Current Gen Rate Adder2'!$D$20</f>
        <v>Rate Adder2</v>
      </c>
      <c r="E376" s="155" t="n">
        <f aca="false">IF($H376="Yes",'C1.2 Current Gen Rate Adder2'!$E$42,0)</f>
        <v>0</v>
      </c>
      <c r="F376" s="156" t="n">
        <f aca="false">IF($H376="Yes",'C1.2 Current Gen Rate Adder2'!$G$42,0)</f>
        <v>0</v>
      </c>
      <c r="H376" s="151" t="str">
        <f aca="false">'Z1.0 OEB Control Sheet'!$O$8</f>
        <v>No</v>
      </c>
    </row>
    <row r="377" s="150" customFormat="true" ht="12.75" hidden="true" customHeight="false" outlineLevel="0" collapsed="false">
      <c r="D377" s="154" t="str">
        <f aca="false">'C1.3 Current Gen Rate Adder3'!$D$20</f>
        <v>Rate Adder3</v>
      </c>
      <c r="E377" s="155" t="n">
        <f aca="false">IF($H377="Yes",'C1.3 Current Gen Rate Adder3'!$E$42,0)</f>
        <v>0</v>
      </c>
      <c r="F377" s="156" t="n">
        <f aca="false">IF($H377="Yes",'C1.3 Current Gen Rate Adder3'!$G$42,0)</f>
        <v>0</v>
      </c>
      <c r="H377" s="151" t="str">
        <f aca="false">'Z1.0 OEB Control Sheet'!$O$9</f>
        <v>No</v>
      </c>
    </row>
    <row r="378" s="150" customFormat="true" ht="12.75" hidden="true" customHeight="false" outlineLevel="0" collapsed="false">
      <c r="D378" s="154" t="str">
        <f aca="false">'C1.4 Current Gen Rate Adder4'!$D$20</f>
        <v>Rate Adder4</v>
      </c>
      <c r="E378" s="155" t="n">
        <f aca="false">IF($H378="Yes",'C1.4 Current Gen Rate Adder4'!$E$42,0)</f>
        <v>0</v>
      </c>
      <c r="F378" s="156" t="n">
        <f aca="false">IF($H378="Yes",'C1.4 Current Gen Rate Adder4'!$G$42,0)</f>
        <v>0</v>
      </c>
      <c r="H378" s="151" t="str">
        <f aca="false">'Z1.0 OEB Control Sheet'!$O$10</f>
        <v>No</v>
      </c>
    </row>
    <row r="379" s="150" customFormat="true" ht="12.75" hidden="true" customHeight="false" outlineLevel="0" collapsed="false">
      <c r="D379" s="154" t="str">
        <f aca="false">'C1.5 Current Gen Rate Adder5'!$D$20</f>
        <v>Rate Adder5</v>
      </c>
      <c r="E379" s="155" t="n">
        <f aca="false">IF($H379="Yes",'C1.5 Current Gen Rate Adder5'!$E$42,0)</f>
        <v>0</v>
      </c>
      <c r="F379" s="156" t="n">
        <f aca="false">IF($H379="Yes",'C1.5 Current Gen Rate Adder5'!$G$42,0)</f>
        <v>0</v>
      </c>
      <c r="H379" s="151" t="str">
        <f aca="false">'Z1.0 OEB Control Sheet'!$O$11</f>
        <v>No</v>
      </c>
    </row>
    <row r="380" s="150" customFormat="true" ht="12.75" hidden="true" customHeight="false" outlineLevel="0" collapsed="false">
      <c r="D380" s="154" t="str">
        <f aca="false">'C1.6 Current Gen Rate Adder6'!$D$20</f>
        <v>Rate Adder6</v>
      </c>
      <c r="E380" s="155" t="n">
        <f aca="false">IF($H380="Yes",'C1.6 Current Gen Rate Adder6'!$E$42,0)</f>
        <v>0</v>
      </c>
      <c r="F380" s="156" t="n">
        <f aca="false">IF($H380="Yes",'C1.6 Current Gen Rate Adder6'!$G$42,0)</f>
        <v>0</v>
      </c>
      <c r="H380" s="151" t="str">
        <f aca="false">'Z1.0 OEB Control Sheet'!$O$12</f>
        <v>No</v>
      </c>
    </row>
    <row r="381" s="150" customFormat="true" ht="12.75" hidden="true" customHeight="false" outlineLevel="0" collapsed="false">
      <c r="D381" s="154" t="str">
        <f aca="false">'C1.7 Current Gen Rate Adder7'!$D$20</f>
        <v>Rate Adder7</v>
      </c>
      <c r="E381" s="155" t="n">
        <f aca="false">IF($H381="Yes",'C1.7 Current Gen Rate Adder7'!$E$42,0)</f>
        <v>0</v>
      </c>
      <c r="F381" s="156" t="n">
        <f aca="false">IF($H381="Yes",'C1.7 Current Gen Rate Adder7'!$G$42,0)</f>
        <v>0</v>
      </c>
      <c r="H381" s="151" t="str">
        <f aca="false">'Z1.0 OEB Control Sheet'!$O$13</f>
        <v>No</v>
      </c>
    </row>
    <row r="382" s="150" customFormat="true" ht="12.75" hidden="true" customHeight="false" outlineLevel="0" collapsed="false">
      <c r="D382" s="154" t="str">
        <f aca="false">'C1.8 Current Gen Rate Adder8'!$D$20</f>
        <v>Rate Adder8</v>
      </c>
      <c r="E382" s="155" t="n">
        <f aca="false">IF($H382="Yes",'C1.8 Current Gen Rate Adder8'!$E$42,0)</f>
        <v>0</v>
      </c>
      <c r="F382" s="156" t="n">
        <f aca="false">IF($H382="Yes",'C1.8 Current Gen Rate Adder8'!$G$42,0)</f>
        <v>0</v>
      </c>
      <c r="H382" s="151" t="str">
        <f aca="false">'Z1.0 OEB Control Sheet'!$O$14</f>
        <v>No</v>
      </c>
    </row>
    <row r="383" s="150" customFormat="true" ht="12.75" hidden="true" customHeight="false" outlineLevel="0" collapsed="false">
      <c r="D383" s="154" t="str">
        <f aca="false">'C1.9 Current Gen Rate Adder9'!$D$20</f>
        <v>Rate Adder9</v>
      </c>
      <c r="E383" s="155" t="n">
        <f aca="false">IF($H383="Yes",'C1.9 Current Gen Rate Adder9'!$E$42,0)</f>
        <v>0</v>
      </c>
      <c r="F383" s="156" t="n">
        <f aca="false">IF($H383="Yes",'C1.9 Current Gen Rate Adder9'!$G$42,0)</f>
        <v>0</v>
      </c>
      <c r="H383" s="151" t="str">
        <f aca="false">'Z1.0 OEB Control Sheet'!$O$15</f>
        <v>No</v>
      </c>
    </row>
    <row r="384" s="150" customFormat="true" ht="12.75" hidden="true" customHeight="false" outlineLevel="0" collapsed="false">
      <c r="D384" s="154" t="str">
        <f aca="false">'C1.10 Current Gen Rate Adder10'!$D$20</f>
        <v>Rate Adder10</v>
      </c>
      <c r="E384" s="155" t="n">
        <f aca="false">IF($H384="Yes",'C1.10 Current Gen Rate Adder10'!$E$42,0)</f>
        <v>0</v>
      </c>
      <c r="F384" s="156" t="n">
        <f aca="false">IF($H384="Yes",'C1.10 Current Gen Rate Adder10'!$G$42,0)</f>
        <v>0</v>
      </c>
      <c r="H384" s="151" t="str">
        <f aca="false">'Z1.0 OEB Control Sheet'!$O$16</f>
        <v>No</v>
      </c>
    </row>
    <row r="385" s="150" customFormat="true" ht="13.5" hidden="true" customHeight="false" outlineLevel="0" collapsed="false">
      <c r="D385" s="123" t="s">
        <v>485</v>
      </c>
      <c r="E385" s="146" t="n">
        <f aca="false">SUM(E375:E384)</f>
        <v>0</v>
      </c>
      <c r="F385" s="147" t="n">
        <f aca="false">SUM(F375:F384)</f>
        <v>0</v>
      </c>
      <c r="H385" s="151"/>
    </row>
    <row r="386" s="150" customFormat="true" ht="12.75" hidden="true" customHeight="false" outlineLevel="0" collapsed="false">
      <c r="H386" s="151"/>
    </row>
    <row r="387" s="150" customFormat="true" ht="12.75" hidden="true" customHeight="false" outlineLevel="0" collapsed="false">
      <c r="H387" s="151"/>
    </row>
    <row r="388" s="150" customFormat="true" ht="12.75" hidden="true" customHeight="false" outlineLevel="0" collapsed="false">
      <c r="D388" s="3"/>
      <c r="E388" s="121" t="s">
        <v>461</v>
      </c>
      <c r="F388" s="121" t="s">
        <v>462</v>
      </c>
      <c r="H388" s="151"/>
    </row>
    <row r="389" s="150" customFormat="true" ht="12.75" hidden="true" customHeight="false" outlineLevel="0" collapsed="false">
      <c r="D389" s="122" t="str">
        <f aca="false">'B1.1 Curr&amp;Appl Rt Class General'!$D$32</f>
        <v>Rate Class 12</v>
      </c>
      <c r="E389" s="121" t="s">
        <v>463</v>
      </c>
      <c r="F389" s="121" t="str">
        <f aca="false">'C4.1 Curr Rates &amp; Chgs General'!E420</f>
        <v>$/kW</v>
      </c>
      <c r="H389" s="151"/>
    </row>
    <row r="390" s="150" customFormat="true" ht="12.75" hidden="true" customHeight="false" outlineLevel="0" collapsed="false">
      <c r="D390" s="123" t="s">
        <v>486</v>
      </c>
      <c r="H390" s="151"/>
    </row>
    <row r="391" s="150" customFormat="true" ht="12.75" hidden="true" customHeight="false" outlineLevel="0" collapsed="false">
      <c r="D391" s="154" t="str">
        <f aca="false">'J1.1 Smart Meter Funding Adder'!$D$20</f>
        <v>Smart Meter Funding Adder</v>
      </c>
      <c r="E391" s="155" t="n">
        <f aca="false">IF($H391="Yes",'J1.1 Smart Meter Funding Adder'!$E$42,0)</f>
        <v>0</v>
      </c>
      <c r="F391" s="156" t="n">
        <f aca="false">IF($H391="Yes",'J1.1 Smart Meter Funding Adder'!$G$42,0)</f>
        <v>0</v>
      </c>
      <c r="H391" s="151" t="str">
        <f aca="false">'Z1.0 OEB Control Sheet'!$O$69</f>
        <v>Yes</v>
      </c>
    </row>
    <row r="392" s="150" customFormat="true" ht="12.75" hidden="true" customHeight="false" outlineLevel="0" collapsed="false">
      <c r="D392" s="154" t="str">
        <f aca="false">'J1.2 Incremental Cap Fund Adder'!$D$20</f>
        <v>Incremental Capital Funding Adder</v>
      </c>
      <c r="E392" s="155" t="n">
        <f aca="false">IF($H392="Yes",'J1.2 Incremental Cap Fund Adder'!$E$42,0)</f>
        <v>0</v>
      </c>
      <c r="F392" s="156" t="n">
        <f aca="false">IF($H392="Yes",'J1.2 Incremental Cap Fund Adder'!$G$42,0)</f>
        <v>0</v>
      </c>
      <c r="H392" s="151" t="str">
        <f aca="false">'Z1.0 OEB Control Sheet'!$O$70</f>
        <v>Yes</v>
      </c>
    </row>
    <row r="393" s="150" customFormat="true" ht="12.75" hidden="true" customHeight="false" outlineLevel="0" collapsed="false">
      <c r="D393" s="154" t="str">
        <f aca="false">'J1.3 App For Gen Rate Adder3'!$D$20</f>
        <v>Rate Adder3</v>
      </c>
      <c r="E393" s="155" t="n">
        <f aca="false">IF($H393="Yes",'J1.3 App For Gen Rate Adder3'!$E$42,0)</f>
        <v>0</v>
      </c>
      <c r="F393" s="156" t="n">
        <f aca="false">IF($H393="Yes",'J1.3 App For Gen Rate Adder3'!$G$42,0)</f>
        <v>0</v>
      </c>
      <c r="H393" s="151" t="str">
        <f aca="false">'Z1.0 OEB Control Sheet'!$O$71</f>
        <v>No</v>
      </c>
    </row>
    <row r="394" s="150" customFormat="true" ht="12.75" hidden="true" customHeight="false" outlineLevel="0" collapsed="false">
      <c r="D394" s="154" t="str">
        <f aca="false">'J1.4 App For Gen Rate Adder4'!$D$20</f>
        <v>Rate Adder4</v>
      </c>
      <c r="E394" s="155" t="n">
        <f aca="false">IF($H394="Yes",'J1.4 App For Gen Rate Adder4'!$E$42,0)</f>
        <v>0</v>
      </c>
      <c r="F394" s="156" t="n">
        <f aca="false">IF($H394="Yes",'J1.4 App For Gen Rate Adder4'!$G$42,0)</f>
        <v>0</v>
      </c>
      <c r="H394" s="151" t="str">
        <f aca="false">'Z1.0 OEB Control Sheet'!$O$72</f>
        <v>No</v>
      </c>
    </row>
    <row r="395" s="150" customFormat="true" ht="12.75" hidden="true" customHeight="false" outlineLevel="0" collapsed="false">
      <c r="D395" s="154" t="str">
        <f aca="false">'J1.5 App For Gen Rate Adder5'!$D$20</f>
        <v>Rate Adder5</v>
      </c>
      <c r="E395" s="155" t="n">
        <f aca="false">IF($H395="Yes",'J1.5 App For Gen Rate Adder5'!$E$42,0)</f>
        <v>0</v>
      </c>
      <c r="F395" s="156" t="n">
        <f aca="false">IF($H395="Yes",'J1.5 App For Gen Rate Adder5'!$G$42,0)</f>
        <v>0</v>
      </c>
      <c r="H395" s="151" t="str">
        <f aca="false">'Z1.0 OEB Control Sheet'!$O$73</f>
        <v>No</v>
      </c>
    </row>
    <row r="396" s="150" customFormat="true" ht="12.75" hidden="true" customHeight="false" outlineLevel="0" collapsed="false">
      <c r="D396" s="154" t="str">
        <f aca="false">'J1.6 App For Gen Rate Adder6'!$D$20</f>
        <v>Rate Adder6</v>
      </c>
      <c r="E396" s="155" t="n">
        <f aca="false">IF($H396="Yes",'J1.6 App For Gen Rate Adder6'!$E$42,0)</f>
        <v>0</v>
      </c>
      <c r="F396" s="156" t="n">
        <f aca="false">IF($H396="Yes",'J1.6 App For Gen Rate Adder6'!$G$42,0)</f>
        <v>0</v>
      </c>
      <c r="H396" s="151" t="str">
        <f aca="false">'Z1.0 OEB Control Sheet'!$O$74</f>
        <v>No</v>
      </c>
    </row>
    <row r="397" s="150" customFormat="true" ht="12.75" hidden="true" customHeight="false" outlineLevel="0" collapsed="false">
      <c r="D397" s="154" t="str">
        <f aca="false">'J1.7 App For Gen Rate Adder7'!$D$20</f>
        <v>Rate Adder7</v>
      </c>
      <c r="E397" s="155" t="n">
        <f aca="false">IF($H397="Yes",'J1.7 App For Gen Rate Adder7'!$E$42,0)</f>
        <v>0</v>
      </c>
      <c r="F397" s="156" t="n">
        <f aca="false">IF($H397="Yes",'J1.7 App For Gen Rate Adder7'!$G$42,0)</f>
        <v>0</v>
      </c>
      <c r="H397" s="151" t="str">
        <f aca="false">'Z1.0 OEB Control Sheet'!$O$75</f>
        <v>No</v>
      </c>
    </row>
    <row r="398" s="150" customFormat="true" ht="12.75" hidden="true" customHeight="false" outlineLevel="0" collapsed="false">
      <c r="D398" s="154" t="str">
        <f aca="false">'J1.8 App For Gen Rate Adder8'!$D$20</f>
        <v>Rate Adder8</v>
      </c>
      <c r="E398" s="155" t="n">
        <f aca="false">IF($H398="Yes",'J1.8 App For Gen Rate Adder8'!$E$42,0)</f>
        <v>0</v>
      </c>
      <c r="F398" s="156" t="n">
        <f aca="false">IF($H398="Yes",'J1.8 App For Gen Rate Adder8'!$G$42,0)</f>
        <v>0</v>
      </c>
      <c r="H398" s="151" t="str">
        <f aca="false">'Z1.0 OEB Control Sheet'!$O$76</f>
        <v>No</v>
      </c>
    </row>
    <row r="399" s="150" customFormat="true" ht="12.75" hidden="true" customHeight="false" outlineLevel="0" collapsed="false">
      <c r="D399" s="154" t="str">
        <f aca="false">'J1.9 App For Gen Rate Adder9'!$D$20</f>
        <v>Rate Adder9</v>
      </c>
      <c r="E399" s="155" t="n">
        <f aca="false">IF($H399="Yes",'J1.9 App For Gen Rate Adder9'!$E$42,0)</f>
        <v>0</v>
      </c>
      <c r="F399" s="156" t="n">
        <f aca="false">IF($H399="Yes",'J1.9 App For Gen Rate Adder9'!$G$42,0)</f>
        <v>0</v>
      </c>
      <c r="H399" s="151" t="str">
        <f aca="false">'Z1.0 OEB Control Sheet'!$O$77</f>
        <v>No</v>
      </c>
    </row>
    <row r="400" s="150" customFormat="true" ht="12.75" hidden="true" customHeight="false" outlineLevel="0" collapsed="false">
      <c r="D400" s="154" t="str">
        <f aca="false">'J1.10 App For Gen Rate Adder10'!$D$20</f>
        <v>Rate Adder10</v>
      </c>
      <c r="E400" s="155" t="n">
        <f aca="false">IF($H400="Yes",'J1.10 App For Gen Rate Adder10'!$E$42,0)</f>
        <v>0</v>
      </c>
      <c r="F400" s="156" t="n">
        <f aca="false">IF($H400="Yes",'J1.10 App For Gen Rate Adder10'!$G$42,0)</f>
        <v>0</v>
      </c>
      <c r="H400" s="151" t="str">
        <f aca="false">'Z1.0 OEB Control Sheet'!$O$78</f>
        <v>No</v>
      </c>
    </row>
    <row r="401" s="150" customFormat="true" ht="13.5" hidden="true" customHeight="false" outlineLevel="0" collapsed="false">
      <c r="D401" s="123" t="s">
        <v>487</v>
      </c>
      <c r="E401" s="146" t="n">
        <f aca="false">SUM(E391:E400)</f>
        <v>0</v>
      </c>
      <c r="F401" s="147" t="n">
        <f aca="false">SUM(F391:F400)</f>
        <v>0</v>
      </c>
      <c r="H401" s="151"/>
    </row>
    <row r="402" s="150" customFormat="true" ht="12.75" hidden="true" customHeight="false" outlineLevel="0" collapsed="false">
      <c r="H402" s="151"/>
    </row>
    <row r="403" s="150" customFormat="true" ht="12.75" hidden="true" customHeight="false" outlineLevel="0" collapsed="false">
      <c r="H403" s="151"/>
    </row>
    <row r="404" s="150" customFormat="true" ht="12.75" hidden="true" customHeight="false" outlineLevel="0" collapsed="false">
      <c r="B404" s="4" t="s">
        <v>197</v>
      </c>
      <c r="D404" s="3"/>
      <c r="E404" s="121" t="s">
        <v>461</v>
      </c>
      <c r="F404" s="121" t="s">
        <v>462</v>
      </c>
      <c r="H404" s="151"/>
    </row>
    <row r="405" s="150" customFormat="true" ht="12.75" hidden="true" customHeight="false" outlineLevel="0" collapsed="false">
      <c r="B405" s="30" t="n">
        <f aca="false">'B1.1 Curr&amp;Appl Rt Class General'!$B$33</f>
        <v>13</v>
      </c>
      <c r="D405" s="122" t="str">
        <f aca="false">'B1.1 Curr&amp;Appl Rt Class General'!$D$33</f>
        <v>Rate Class 13</v>
      </c>
      <c r="E405" s="121" t="s">
        <v>463</v>
      </c>
      <c r="F405" s="121" t="str">
        <f aca="false">'C4.1 Curr Rates &amp; Chgs General'!E436</f>
        <v>$/kW</v>
      </c>
      <c r="H405" s="151" t="s">
        <v>483</v>
      </c>
    </row>
    <row r="406" s="150" customFormat="true" ht="12.75" hidden="true" customHeight="false" outlineLevel="0" collapsed="false">
      <c r="B406" s="3"/>
      <c r="D406" s="123" t="s">
        <v>484</v>
      </c>
      <c r="H406" s="151"/>
    </row>
    <row r="407" s="150" customFormat="true" ht="12.75" hidden="true" customHeight="false" outlineLevel="0" collapsed="false">
      <c r="D407" s="154" t="str">
        <f aca="false">'C1.1 Smart Meter Funding Adder'!$D$20</f>
        <v>Smart Meter Funding Adder</v>
      </c>
      <c r="E407" s="155" t="n">
        <f aca="false">IF($H407="Yes",'C1.1 Smart Meter Funding Adder'!$E$43,0)</f>
        <v>0</v>
      </c>
      <c r="F407" s="156" t="n">
        <f aca="false">IF($H407="Yes",'C1.1 Smart Meter Funding Adder'!$G$43,0)</f>
        <v>0</v>
      </c>
      <c r="H407" s="151" t="str">
        <f aca="false">'Z1.0 OEB Control Sheet'!$O$7</f>
        <v>No</v>
      </c>
    </row>
    <row r="408" s="150" customFormat="true" ht="12.75" hidden="true" customHeight="false" outlineLevel="0" collapsed="false">
      <c r="D408" s="154" t="str">
        <f aca="false">'C1.2 Current Gen Rate Adder2'!$D$20</f>
        <v>Rate Adder2</v>
      </c>
      <c r="E408" s="155" t="n">
        <f aca="false">IF($H408="Yes",'C1.2 Current Gen Rate Adder2'!$E$43,0)</f>
        <v>0</v>
      </c>
      <c r="F408" s="156" t="n">
        <f aca="false">IF($H408="Yes",'C1.2 Current Gen Rate Adder2'!$G$43,0)</f>
        <v>0</v>
      </c>
      <c r="H408" s="151" t="str">
        <f aca="false">'Z1.0 OEB Control Sheet'!$O$8</f>
        <v>No</v>
      </c>
    </row>
    <row r="409" s="150" customFormat="true" ht="12.75" hidden="true" customHeight="false" outlineLevel="0" collapsed="false">
      <c r="D409" s="154" t="str">
        <f aca="false">'C1.3 Current Gen Rate Adder3'!$D$20</f>
        <v>Rate Adder3</v>
      </c>
      <c r="E409" s="155" t="n">
        <f aca="false">IF($H409="Yes",'C1.3 Current Gen Rate Adder3'!$E$43,0)</f>
        <v>0</v>
      </c>
      <c r="F409" s="156" t="n">
        <f aca="false">IF($H409="Yes",'C1.3 Current Gen Rate Adder3'!$G$43,0)</f>
        <v>0</v>
      </c>
      <c r="H409" s="151" t="str">
        <f aca="false">'Z1.0 OEB Control Sheet'!$O$9</f>
        <v>No</v>
      </c>
    </row>
    <row r="410" s="150" customFormat="true" ht="12.75" hidden="true" customHeight="false" outlineLevel="0" collapsed="false">
      <c r="D410" s="154" t="str">
        <f aca="false">'C1.4 Current Gen Rate Adder4'!$D$20</f>
        <v>Rate Adder4</v>
      </c>
      <c r="E410" s="155" t="n">
        <f aca="false">IF($H410="Yes",'C1.4 Current Gen Rate Adder4'!$E$43,0)</f>
        <v>0</v>
      </c>
      <c r="F410" s="156" t="n">
        <f aca="false">IF($H410="Yes",'C1.4 Current Gen Rate Adder4'!$G$43,0)</f>
        <v>0</v>
      </c>
      <c r="H410" s="151" t="str">
        <f aca="false">'Z1.0 OEB Control Sheet'!$O$10</f>
        <v>No</v>
      </c>
    </row>
    <row r="411" s="150" customFormat="true" ht="12.75" hidden="true" customHeight="false" outlineLevel="0" collapsed="false">
      <c r="D411" s="154" t="str">
        <f aca="false">'C1.5 Current Gen Rate Adder5'!$D$20</f>
        <v>Rate Adder5</v>
      </c>
      <c r="E411" s="155" t="n">
        <f aca="false">IF($H411="Yes",'C1.5 Current Gen Rate Adder5'!$E$43,0)</f>
        <v>0</v>
      </c>
      <c r="F411" s="156" t="n">
        <f aca="false">IF($H411="Yes",'C1.5 Current Gen Rate Adder5'!$G$43,0)</f>
        <v>0</v>
      </c>
      <c r="H411" s="151" t="str">
        <f aca="false">'Z1.0 OEB Control Sheet'!$O$11</f>
        <v>No</v>
      </c>
    </row>
    <row r="412" s="150" customFormat="true" ht="12.75" hidden="true" customHeight="false" outlineLevel="0" collapsed="false">
      <c r="D412" s="154" t="str">
        <f aca="false">'C1.6 Current Gen Rate Adder6'!$D$20</f>
        <v>Rate Adder6</v>
      </c>
      <c r="E412" s="155" t="n">
        <f aca="false">IF($H412="Yes",'C1.6 Current Gen Rate Adder6'!$E$43,0)</f>
        <v>0</v>
      </c>
      <c r="F412" s="156" t="n">
        <f aca="false">IF($H412="Yes",'C1.6 Current Gen Rate Adder6'!$G$43,0)</f>
        <v>0</v>
      </c>
      <c r="H412" s="151" t="str">
        <f aca="false">'Z1.0 OEB Control Sheet'!$O$12</f>
        <v>No</v>
      </c>
    </row>
    <row r="413" s="150" customFormat="true" ht="12.75" hidden="true" customHeight="false" outlineLevel="0" collapsed="false">
      <c r="D413" s="154" t="str">
        <f aca="false">'C1.7 Current Gen Rate Adder7'!$D$20</f>
        <v>Rate Adder7</v>
      </c>
      <c r="E413" s="155" t="n">
        <f aca="false">IF($H413="Yes",'C1.7 Current Gen Rate Adder7'!$E$43,0)</f>
        <v>0</v>
      </c>
      <c r="F413" s="156" t="n">
        <f aca="false">IF($H413="Yes",'C1.7 Current Gen Rate Adder7'!$G$43,0)</f>
        <v>0</v>
      </c>
      <c r="H413" s="151" t="str">
        <f aca="false">'Z1.0 OEB Control Sheet'!$O$13</f>
        <v>No</v>
      </c>
    </row>
    <row r="414" s="150" customFormat="true" ht="12.75" hidden="true" customHeight="false" outlineLevel="0" collapsed="false">
      <c r="D414" s="154" t="str">
        <f aca="false">'C1.8 Current Gen Rate Adder8'!$D$20</f>
        <v>Rate Adder8</v>
      </c>
      <c r="E414" s="155" t="n">
        <f aca="false">IF($H414="Yes",'C1.8 Current Gen Rate Adder8'!$E$43,0)</f>
        <v>0</v>
      </c>
      <c r="F414" s="156" t="n">
        <f aca="false">IF($H414="Yes",'C1.8 Current Gen Rate Adder8'!$G$43,0)</f>
        <v>0</v>
      </c>
      <c r="H414" s="151" t="str">
        <f aca="false">'Z1.0 OEB Control Sheet'!$O$14</f>
        <v>No</v>
      </c>
    </row>
    <row r="415" s="150" customFormat="true" ht="12.75" hidden="true" customHeight="false" outlineLevel="0" collapsed="false">
      <c r="D415" s="154" t="str">
        <f aca="false">'C1.9 Current Gen Rate Adder9'!$D$20</f>
        <v>Rate Adder9</v>
      </c>
      <c r="E415" s="155" t="n">
        <f aca="false">IF($H415="Yes",'C1.9 Current Gen Rate Adder9'!$E$43,0)</f>
        <v>0</v>
      </c>
      <c r="F415" s="156" t="n">
        <f aca="false">IF($H415="Yes",'C1.9 Current Gen Rate Adder9'!$G$43,0)</f>
        <v>0</v>
      </c>
      <c r="H415" s="151" t="str">
        <f aca="false">'Z1.0 OEB Control Sheet'!$O$15</f>
        <v>No</v>
      </c>
    </row>
    <row r="416" s="150" customFormat="true" ht="12.75" hidden="true" customHeight="false" outlineLevel="0" collapsed="false">
      <c r="D416" s="154" t="str">
        <f aca="false">'C1.10 Current Gen Rate Adder10'!$D$20</f>
        <v>Rate Adder10</v>
      </c>
      <c r="E416" s="155" t="n">
        <f aca="false">IF($H416="Yes",'C1.10 Current Gen Rate Adder10'!$E$43,0)</f>
        <v>0</v>
      </c>
      <c r="F416" s="156" t="n">
        <f aca="false">IF($H416="Yes",'C1.10 Current Gen Rate Adder10'!$G$43,0)</f>
        <v>0</v>
      </c>
      <c r="H416" s="151" t="str">
        <f aca="false">'Z1.0 OEB Control Sheet'!$O$16</f>
        <v>No</v>
      </c>
    </row>
    <row r="417" s="150" customFormat="true" ht="13.5" hidden="true" customHeight="false" outlineLevel="0" collapsed="false">
      <c r="D417" s="123" t="s">
        <v>485</v>
      </c>
      <c r="E417" s="146" t="n">
        <f aca="false">SUM(E407:E416)</f>
        <v>0</v>
      </c>
      <c r="F417" s="147" t="n">
        <f aca="false">SUM(F407:F416)</f>
        <v>0</v>
      </c>
      <c r="H417" s="151"/>
    </row>
    <row r="418" s="150" customFormat="true" ht="12.75" hidden="true" customHeight="false" outlineLevel="0" collapsed="false">
      <c r="H418" s="151"/>
    </row>
    <row r="419" s="150" customFormat="true" ht="12.75" hidden="true" customHeight="false" outlineLevel="0" collapsed="false">
      <c r="H419" s="151"/>
    </row>
    <row r="420" s="150" customFormat="true" ht="12.75" hidden="true" customHeight="false" outlineLevel="0" collapsed="false">
      <c r="D420" s="3"/>
      <c r="E420" s="121" t="s">
        <v>461</v>
      </c>
      <c r="F420" s="121" t="s">
        <v>462</v>
      </c>
      <c r="H420" s="151"/>
    </row>
    <row r="421" s="150" customFormat="true" ht="12.75" hidden="true" customHeight="false" outlineLevel="0" collapsed="false">
      <c r="D421" s="122" t="str">
        <f aca="false">'B1.1 Curr&amp;Appl Rt Class General'!$D$33</f>
        <v>Rate Class 13</v>
      </c>
      <c r="E421" s="121" t="s">
        <v>463</v>
      </c>
      <c r="F421" s="121" t="n">
        <f aca="false">'C4.1 Curr Rates &amp; Chgs General'!E452</f>
        <v>0</v>
      </c>
      <c r="H421" s="151"/>
    </row>
    <row r="422" s="150" customFormat="true" ht="12.75" hidden="true" customHeight="false" outlineLevel="0" collapsed="false">
      <c r="D422" s="123" t="s">
        <v>486</v>
      </c>
      <c r="H422" s="151"/>
    </row>
    <row r="423" s="150" customFormat="true" ht="12.75" hidden="true" customHeight="false" outlineLevel="0" collapsed="false">
      <c r="D423" s="154" t="str">
        <f aca="false">'J1.1 Smart Meter Funding Adder'!$D$20</f>
        <v>Smart Meter Funding Adder</v>
      </c>
      <c r="E423" s="155" t="n">
        <f aca="false">IF($H423="Yes",'J1.1 Smart Meter Funding Adder'!$E$43,0)</f>
        <v>0</v>
      </c>
      <c r="F423" s="156" t="n">
        <f aca="false">IF($H423="Yes",'J1.1 Smart Meter Funding Adder'!$G$43,0)</f>
        <v>0</v>
      </c>
      <c r="H423" s="151" t="str">
        <f aca="false">'Z1.0 OEB Control Sheet'!$O$69</f>
        <v>Yes</v>
      </c>
    </row>
    <row r="424" s="150" customFormat="true" ht="12.75" hidden="true" customHeight="false" outlineLevel="0" collapsed="false">
      <c r="D424" s="154" t="str">
        <f aca="false">'J1.2 Incremental Cap Fund Adder'!$D$20</f>
        <v>Incremental Capital Funding Adder</v>
      </c>
      <c r="E424" s="155" t="n">
        <f aca="false">IF($H424="Yes",'J1.2 Incremental Cap Fund Adder'!$E$43,0)</f>
        <v>0</v>
      </c>
      <c r="F424" s="156" t="n">
        <f aca="false">IF($H424="Yes",'J1.2 Incremental Cap Fund Adder'!$G$43,0)</f>
        <v>0</v>
      </c>
      <c r="H424" s="151" t="str">
        <f aca="false">'Z1.0 OEB Control Sheet'!$O$70</f>
        <v>Yes</v>
      </c>
    </row>
    <row r="425" s="150" customFormat="true" ht="12.75" hidden="true" customHeight="false" outlineLevel="0" collapsed="false">
      <c r="D425" s="154" t="str">
        <f aca="false">'J1.3 App For Gen Rate Adder3'!$D$20</f>
        <v>Rate Adder3</v>
      </c>
      <c r="E425" s="155" t="n">
        <f aca="false">IF($H425="Yes",'J1.3 App For Gen Rate Adder3'!$E$43,0)</f>
        <v>0</v>
      </c>
      <c r="F425" s="156" t="n">
        <f aca="false">IF($H425="Yes",'J1.3 App For Gen Rate Adder3'!$G$43,0)</f>
        <v>0</v>
      </c>
      <c r="H425" s="151" t="str">
        <f aca="false">'Z1.0 OEB Control Sheet'!$O$71</f>
        <v>No</v>
      </c>
    </row>
    <row r="426" s="150" customFormat="true" ht="12.75" hidden="true" customHeight="false" outlineLevel="0" collapsed="false">
      <c r="D426" s="154" t="str">
        <f aca="false">'J1.4 App For Gen Rate Adder4'!$D$20</f>
        <v>Rate Adder4</v>
      </c>
      <c r="E426" s="155" t="n">
        <f aca="false">IF($H426="Yes",'J1.4 App For Gen Rate Adder4'!$E$43,0)</f>
        <v>0</v>
      </c>
      <c r="F426" s="156" t="n">
        <f aca="false">IF($H426="Yes",'J1.4 App For Gen Rate Adder4'!$G$43,0)</f>
        <v>0</v>
      </c>
      <c r="H426" s="151" t="str">
        <f aca="false">'Z1.0 OEB Control Sheet'!$O$72</f>
        <v>No</v>
      </c>
    </row>
    <row r="427" s="150" customFormat="true" ht="12.75" hidden="true" customHeight="false" outlineLevel="0" collapsed="false">
      <c r="D427" s="154" t="str">
        <f aca="false">'J1.5 App For Gen Rate Adder5'!$D$20</f>
        <v>Rate Adder5</v>
      </c>
      <c r="E427" s="155" t="n">
        <f aca="false">IF($H427="Yes",'J1.5 App For Gen Rate Adder5'!$E$43,0)</f>
        <v>0</v>
      </c>
      <c r="F427" s="156" t="n">
        <f aca="false">IF($H427="Yes",'J1.5 App For Gen Rate Adder5'!$G$43,0)</f>
        <v>0</v>
      </c>
      <c r="H427" s="151" t="str">
        <f aca="false">'Z1.0 OEB Control Sheet'!$O$73</f>
        <v>No</v>
      </c>
    </row>
    <row r="428" s="150" customFormat="true" ht="12.75" hidden="true" customHeight="false" outlineLevel="0" collapsed="false">
      <c r="D428" s="154" t="str">
        <f aca="false">'J1.6 App For Gen Rate Adder6'!$D$20</f>
        <v>Rate Adder6</v>
      </c>
      <c r="E428" s="155" t="n">
        <f aca="false">IF($H428="Yes",'J1.6 App For Gen Rate Adder6'!$E$43,0)</f>
        <v>0</v>
      </c>
      <c r="F428" s="156" t="n">
        <f aca="false">IF($H428="Yes",'J1.6 App For Gen Rate Adder6'!$G$43,0)</f>
        <v>0</v>
      </c>
      <c r="H428" s="151" t="str">
        <f aca="false">'Z1.0 OEB Control Sheet'!$O$74</f>
        <v>No</v>
      </c>
    </row>
    <row r="429" s="150" customFormat="true" ht="12.75" hidden="true" customHeight="false" outlineLevel="0" collapsed="false">
      <c r="D429" s="154" t="str">
        <f aca="false">'J1.7 App For Gen Rate Adder7'!$D$20</f>
        <v>Rate Adder7</v>
      </c>
      <c r="E429" s="155" t="n">
        <f aca="false">IF($H429="Yes",'J1.7 App For Gen Rate Adder7'!$E$43,0)</f>
        <v>0</v>
      </c>
      <c r="F429" s="156" t="n">
        <f aca="false">IF($H429="Yes",'J1.7 App For Gen Rate Adder7'!$G$43,0)</f>
        <v>0</v>
      </c>
      <c r="H429" s="151" t="str">
        <f aca="false">'Z1.0 OEB Control Sheet'!$O$75</f>
        <v>No</v>
      </c>
    </row>
    <row r="430" s="150" customFormat="true" ht="12.75" hidden="true" customHeight="false" outlineLevel="0" collapsed="false">
      <c r="D430" s="154" t="str">
        <f aca="false">'J1.8 App For Gen Rate Adder8'!$D$20</f>
        <v>Rate Adder8</v>
      </c>
      <c r="E430" s="155" t="n">
        <f aca="false">IF($H430="Yes",'J1.8 App For Gen Rate Adder8'!$E$43,0)</f>
        <v>0</v>
      </c>
      <c r="F430" s="156" t="n">
        <f aca="false">IF($H430="Yes",'J1.8 App For Gen Rate Adder8'!$G$43,0)</f>
        <v>0</v>
      </c>
      <c r="H430" s="151" t="str">
        <f aca="false">'Z1.0 OEB Control Sheet'!$O$76</f>
        <v>No</v>
      </c>
    </row>
    <row r="431" s="150" customFormat="true" ht="12.75" hidden="true" customHeight="false" outlineLevel="0" collapsed="false">
      <c r="D431" s="154" t="str">
        <f aca="false">'J1.9 App For Gen Rate Adder9'!$D$20</f>
        <v>Rate Adder9</v>
      </c>
      <c r="E431" s="155" t="n">
        <f aca="false">IF($H431="Yes",'J1.9 App For Gen Rate Adder9'!$E$43,0)</f>
        <v>0</v>
      </c>
      <c r="F431" s="156" t="n">
        <f aca="false">IF($H431="Yes",'J1.9 App For Gen Rate Adder9'!$G$43,0)</f>
        <v>0</v>
      </c>
      <c r="H431" s="151" t="str">
        <f aca="false">'Z1.0 OEB Control Sheet'!$O$77</f>
        <v>No</v>
      </c>
    </row>
    <row r="432" s="150" customFormat="true" ht="12.75" hidden="true" customHeight="false" outlineLevel="0" collapsed="false">
      <c r="D432" s="154" t="str">
        <f aca="false">'J1.10 App For Gen Rate Adder10'!$D$20</f>
        <v>Rate Adder10</v>
      </c>
      <c r="E432" s="155" t="n">
        <f aca="false">IF($H432="Yes",'J1.10 App For Gen Rate Adder10'!$E$43,0)</f>
        <v>0</v>
      </c>
      <c r="F432" s="156" t="n">
        <f aca="false">IF($H432="Yes",'J1.10 App For Gen Rate Adder10'!$G$43,0)</f>
        <v>0</v>
      </c>
      <c r="H432" s="151" t="str">
        <f aca="false">'Z1.0 OEB Control Sheet'!$O$78</f>
        <v>No</v>
      </c>
    </row>
    <row r="433" s="150" customFormat="true" ht="13.5" hidden="true" customHeight="false" outlineLevel="0" collapsed="false">
      <c r="D433" s="123" t="s">
        <v>487</v>
      </c>
      <c r="E433" s="146" t="n">
        <f aca="false">SUM(E423:E432)</f>
        <v>0</v>
      </c>
      <c r="F433" s="147" t="n">
        <f aca="false">SUM(F423:F432)</f>
        <v>0</v>
      </c>
      <c r="H433" s="151"/>
    </row>
    <row r="434" s="150" customFormat="true" ht="12.75" hidden="true" customHeight="false" outlineLevel="0" collapsed="false">
      <c r="H434" s="151"/>
    </row>
    <row r="435" s="150" customFormat="true" ht="12.75" hidden="true" customHeight="false" outlineLevel="0" collapsed="false">
      <c r="H435" s="151"/>
    </row>
    <row r="436" s="150" customFormat="true" ht="12.75" hidden="true" customHeight="false" outlineLevel="0" collapsed="false">
      <c r="B436" s="4" t="s">
        <v>197</v>
      </c>
      <c r="D436" s="3"/>
      <c r="E436" s="121" t="s">
        <v>461</v>
      </c>
      <c r="F436" s="121" t="s">
        <v>462</v>
      </c>
      <c r="H436" s="151"/>
    </row>
    <row r="437" s="150" customFormat="true" ht="12.75" hidden="true" customHeight="false" outlineLevel="0" collapsed="false">
      <c r="B437" s="30" t="n">
        <f aca="false">'B1.1 Curr&amp;Appl Rt Class General'!$B$34</f>
        <v>14</v>
      </c>
      <c r="D437" s="122" t="str">
        <f aca="false">'B1.1 Curr&amp;Appl Rt Class General'!$D$34</f>
        <v>Rate Class 14</v>
      </c>
      <c r="E437" s="121" t="s">
        <v>463</v>
      </c>
      <c r="F437" s="121" t="str">
        <f aca="false">'C4.1 Curr Rates &amp; Chgs General'!E468</f>
        <v>$</v>
      </c>
      <c r="H437" s="151" t="s">
        <v>483</v>
      </c>
    </row>
    <row r="438" s="150" customFormat="true" ht="12.75" hidden="true" customHeight="false" outlineLevel="0" collapsed="false">
      <c r="B438" s="3"/>
      <c r="D438" s="123" t="s">
        <v>484</v>
      </c>
      <c r="H438" s="151"/>
    </row>
    <row r="439" s="150" customFormat="true" ht="12.75" hidden="true" customHeight="false" outlineLevel="0" collapsed="false">
      <c r="D439" s="154" t="str">
        <f aca="false">'C1.1 Smart Meter Funding Adder'!$D$20</f>
        <v>Smart Meter Funding Adder</v>
      </c>
      <c r="E439" s="155" t="n">
        <f aca="false">IF($H439="Yes",'C1.1 Smart Meter Funding Adder'!$E$44,0)</f>
        <v>0</v>
      </c>
      <c r="F439" s="156" t="n">
        <f aca="false">IF($H439="Yes",'C1.1 Smart Meter Funding Adder'!$G$44,0)</f>
        <v>0</v>
      </c>
      <c r="H439" s="151" t="str">
        <f aca="false">'Z1.0 OEB Control Sheet'!$O$7</f>
        <v>No</v>
      </c>
    </row>
    <row r="440" s="150" customFormat="true" ht="12.75" hidden="true" customHeight="false" outlineLevel="0" collapsed="false">
      <c r="D440" s="154" t="str">
        <f aca="false">'C1.2 Current Gen Rate Adder2'!$D$20</f>
        <v>Rate Adder2</v>
      </c>
      <c r="E440" s="155" t="n">
        <f aca="false">IF($H440="Yes",'C1.2 Current Gen Rate Adder2'!$E$44,0)</f>
        <v>0</v>
      </c>
      <c r="F440" s="156" t="n">
        <f aca="false">IF($H440="Yes",'C1.2 Current Gen Rate Adder2'!$G$44,0)</f>
        <v>0</v>
      </c>
      <c r="H440" s="151" t="str">
        <f aca="false">'Z1.0 OEB Control Sheet'!$O$8</f>
        <v>No</v>
      </c>
    </row>
    <row r="441" s="150" customFormat="true" ht="12.75" hidden="true" customHeight="false" outlineLevel="0" collapsed="false">
      <c r="D441" s="154" t="str">
        <f aca="false">'C1.3 Current Gen Rate Adder3'!$D$20</f>
        <v>Rate Adder3</v>
      </c>
      <c r="E441" s="155" t="n">
        <f aca="false">IF($H441="Yes",'C1.3 Current Gen Rate Adder3'!$E$44,0)</f>
        <v>0</v>
      </c>
      <c r="F441" s="156" t="n">
        <f aca="false">IF($H441="Yes",'C1.3 Current Gen Rate Adder3'!$G$44,0)</f>
        <v>0</v>
      </c>
      <c r="H441" s="151" t="str">
        <f aca="false">'Z1.0 OEB Control Sheet'!$O$9</f>
        <v>No</v>
      </c>
    </row>
    <row r="442" s="150" customFormat="true" ht="12.75" hidden="true" customHeight="false" outlineLevel="0" collapsed="false">
      <c r="D442" s="154" t="str">
        <f aca="false">'C1.4 Current Gen Rate Adder4'!$D$20</f>
        <v>Rate Adder4</v>
      </c>
      <c r="E442" s="155" t="n">
        <f aca="false">IF($H442="Yes",'C1.4 Current Gen Rate Adder4'!$E$44,0)</f>
        <v>0</v>
      </c>
      <c r="F442" s="156" t="n">
        <f aca="false">IF($H442="Yes",'C1.4 Current Gen Rate Adder4'!$G$44,0)</f>
        <v>0</v>
      </c>
      <c r="H442" s="151" t="str">
        <f aca="false">'Z1.0 OEB Control Sheet'!$O$10</f>
        <v>No</v>
      </c>
    </row>
    <row r="443" s="150" customFormat="true" ht="12.75" hidden="true" customHeight="false" outlineLevel="0" collapsed="false">
      <c r="D443" s="154" t="str">
        <f aca="false">'C1.5 Current Gen Rate Adder5'!$D$20</f>
        <v>Rate Adder5</v>
      </c>
      <c r="E443" s="155" t="n">
        <f aca="false">IF($H443="Yes",'C1.5 Current Gen Rate Adder5'!$E$44,0)</f>
        <v>0</v>
      </c>
      <c r="F443" s="156" t="n">
        <f aca="false">IF($H443="Yes",'C1.5 Current Gen Rate Adder5'!$G$44,0)</f>
        <v>0</v>
      </c>
      <c r="H443" s="151" t="str">
        <f aca="false">'Z1.0 OEB Control Sheet'!$O$11</f>
        <v>No</v>
      </c>
    </row>
    <row r="444" s="150" customFormat="true" ht="12.75" hidden="true" customHeight="false" outlineLevel="0" collapsed="false">
      <c r="D444" s="154" t="str">
        <f aca="false">'C1.6 Current Gen Rate Adder6'!$D$20</f>
        <v>Rate Adder6</v>
      </c>
      <c r="E444" s="155" t="n">
        <f aca="false">IF($H444="Yes",'C1.6 Current Gen Rate Adder6'!$E$44,0)</f>
        <v>0</v>
      </c>
      <c r="F444" s="156" t="n">
        <f aca="false">IF($H444="Yes",'C1.6 Current Gen Rate Adder6'!$G$44,0)</f>
        <v>0</v>
      </c>
      <c r="H444" s="151" t="str">
        <f aca="false">'Z1.0 OEB Control Sheet'!$O$12</f>
        <v>No</v>
      </c>
    </row>
    <row r="445" s="150" customFormat="true" ht="12.75" hidden="true" customHeight="false" outlineLevel="0" collapsed="false">
      <c r="D445" s="154" t="str">
        <f aca="false">'C1.7 Current Gen Rate Adder7'!$D$20</f>
        <v>Rate Adder7</v>
      </c>
      <c r="E445" s="155" t="n">
        <f aca="false">IF($H445="Yes",'C1.7 Current Gen Rate Adder7'!$E$44,0)</f>
        <v>0</v>
      </c>
      <c r="F445" s="156" t="n">
        <f aca="false">IF($H445="Yes",'C1.7 Current Gen Rate Adder7'!$G$44,0)</f>
        <v>0</v>
      </c>
      <c r="H445" s="151" t="str">
        <f aca="false">'Z1.0 OEB Control Sheet'!$O$13</f>
        <v>No</v>
      </c>
    </row>
    <row r="446" s="150" customFormat="true" ht="12.75" hidden="true" customHeight="false" outlineLevel="0" collapsed="false">
      <c r="D446" s="154" t="str">
        <f aca="false">'C1.8 Current Gen Rate Adder8'!$D$20</f>
        <v>Rate Adder8</v>
      </c>
      <c r="E446" s="155" t="n">
        <f aca="false">IF($H446="Yes",'C1.8 Current Gen Rate Adder8'!$E$44,0)</f>
        <v>0</v>
      </c>
      <c r="F446" s="156" t="n">
        <f aca="false">IF($H446="Yes",'C1.8 Current Gen Rate Adder8'!$G$44,0)</f>
        <v>0</v>
      </c>
      <c r="H446" s="151" t="str">
        <f aca="false">'Z1.0 OEB Control Sheet'!$O$14</f>
        <v>No</v>
      </c>
    </row>
    <row r="447" s="150" customFormat="true" ht="12.75" hidden="true" customHeight="false" outlineLevel="0" collapsed="false">
      <c r="D447" s="154" t="str">
        <f aca="false">'C1.9 Current Gen Rate Adder9'!$D$20</f>
        <v>Rate Adder9</v>
      </c>
      <c r="E447" s="155" t="n">
        <f aca="false">IF($H447="Yes",'C1.9 Current Gen Rate Adder9'!$E$44,0)</f>
        <v>0</v>
      </c>
      <c r="F447" s="156" t="n">
        <f aca="false">IF($H447="Yes",'C1.9 Current Gen Rate Adder9'!$G$44,0)</f>
        <v>0</v>
      </c>
      <c r="H447" s="151" t="str">
        <f aca="false">'Z1.0 OEB Control Sheet'!$O$15</f>
        <v>No</v>
      </c>
    </row>
    <row r="448" s="150" customFormat="true" ht="12.75" hidden="true" customHeight="false" outlineLevel="0" collapsed="false">
      <c r="D448" s="154" t="str">
        <f aca="false">'C1.10 Current Gen Rate Adder10'!$D$20</f>
        <v>Rate Adder10</v>
      </c>
      <c r="E448" s="155" t="n">
        <f aca="false">IF($H448="Yes",'C1.10 Current Gen Rate Adder10'!$E$44,0)</f>
        <v>0</v>
      </c>
      <c r="F448" s="156" t="n">
        <f aca="false">IF($H448="Yes",'C1.10 Current Gen Rate Adder10'!$G$44,0)</f>
        <v>0</v>
      </c>
      <c r="H448" s="151" t="str">
        <f aca="false">'Z1.0 OEB Control Sheet'!$O$16</f>
        <v>No</v>
      </c>
    </row>
    <row r="449" s="150" customFormat="true" ht="13.5" hidden="true" customHeight="false" outlineLevel="0" collapsed="false">
      <c r="D449" s="123" t="s">
        <v>485</v>
      </c>
      <c r="E449" s="146" t="n">
        <f aca="false">SUM(E439:E448)</f>
        <v>0</v>
      </c>
      <c r="F449" s="147" t="n">
        <f aca="false">SUM(F439:F448)</f>
        <v>0</v>
      </c>
      <c r="H449" s="151"/>
    </row>
    <row r="450" s="150" customFormat="true" ht="12.75" hidden="true" customHeight="false" outlineLevel="0" collapsed="false">
      <c r="H450" s="151"/>
    </row>
    <row r="451" s="150" customFormat="true" ht="12.75" hidden="true" customHeight="false" outlineLevel="0" collapsed="false">
      <c r="H451" s="151"/>
    </row>
    <row r="452" s="150" customFormat="true" ht="12.75" hidden="true" customHeight="false" outlineLevel="0" collapsed="false">
      <c r="D452" s="3"/>
      <c r="E452" s="121" t="s">
        <v>461</v>
      </c>
      <c r="F452" s="121" t="s">
        <v>462</v>
      </c>
      <c r="H452" s="151"/>
    </row>
    <row r="453" s="150" customFormat="true" ht="12.75" hidden="true" customHeight="false" outlineLevel="0" collapsed="false">
      <c r="D453" s="122" t="str">
        <f aca="false">'B1.1 Curr&amp;Appl Rt Class General'!$D$34</f>
        <v>Rate Class 14</v>
      </c>
      <c r="E453" s="121" t="s">
        <v>463</v>
      </c>
      <c r="F453" s="121" t="n">
        <f aca="false">'C4.1 Curr Rates &amp; Chgs General'!E484</f>
        <v>0</v>
      </c>
      <c r="H453" s="151"/>
    </row>
    <row r="454" s="150" customFormat="true" ht="12.75" hidden="true" customHeight="false" outlineLevel="0" collapsed="false">
      <c r="D454" s="123" t="s">
        <v>486</v>
      </c>
      <c r="H454" s="151"/>
    </row>
    <row r="455" s="150" customFormat="true" ht="12.75" hidden="true" customHeight="false" outlineLevel="0" collapsed="false">
      <c r="D455" s="154" t="str">
        <f aca="false">'J1.1 Smart Meter Funding Adder'!$D$20</f>
        <v>Smart Meter Funding Adder</v>
      </c>
      <c r="E455" s="155" t="n">
        <f aca="false">IF($H455="Yes",'J1.1 Smart Meter Funding Adder'!$E$44,0)</f>
        <v>0</v>
      </c>
      <c r="F455" s="156" t="n">
        <f aca="false">IF($H455="Yes",'J1.1 Smart Meter Funding Adder'!$G$44,0)</f>
        <v>0</v>
      </c>
      <c r="H455" s="151" t="str">
        <f aca="false">'Z1.0 OEB Control Sheet'!$O$69</f>
        <v>Yes</v>
      </c>
    </row>
    <row r="456" s="150" customFormat="true" ht="12.75" hidden="true" customHeight="false" outlineLevel="0" collapsed="false">
      <c r="D456" s="154" t="str">
        <f aca="false">'J1.2 Incremental Cap Fund Adder'!$D$20</f>
        <v>Incremental Capital Funding Adder</v>
      </c>
      <c r="E456" s="155" t="n">
        <f aca="false">IF($H456="Yes",'J1.2 Incremental Cap Fund Adder'!$E$44,0)</f>
        <v>0</v>
      </c>
      <c r="F456" s="156" t="n">
        <f aca="false">IF($H456="Yes",'J1.2 Incremental Cap Fund Adder'!$G$44,0)</f>
        <v>0</v>
      </c>
      <c r="H456" s="151" t="str">
        <f aca="false">'Z1.0 OEB Control Sheet'!$O$70</f>
        <v>Yes</v>
      </c>
    </row>
    <row r="457" s="150" customFormat="true" ht="12.75" hidden="true" customHeight="false" outlineLevel="0" collapsed="false">
      <c r="D457" s="154" t="str">
        <f aca="false">'J1.3 App For Gen Rate Adder3'!$D$20</f>
        <v>Rate Adder3</v>
      </c>
      <c r="E457" s="155" t="n">
        <f aca="false">IF($H457="Yes",'J1.3 App For Gen Rate Adder3'!$E$44,0)</f>
        <v>0</v>
      </c>
      <c r="F457" s="156" t="n">
        <f aca="false">IF($H457="Yes",'J1.3 App For Gen Rate Adder3'!$G$44,0)</f>
        <v>0</v>
      </c>
      <c r="H457" s="151" t="str">
        <f aca="false">'Z1.0 OEB Control Sheet'!$O$71</f>
        <v>No</v>
      </c>
    </row>
    <row r="458" s="150" customFormat="true" ht="12.75" hidden="true" customHeight="false" outlineLevel="0" collapsed="false">
      <c r="D458" s="154" t="str">
        <f aca="false">'J1.4 App For Gen Rate Adder4'!$D$20</f>
        <v>Rate Adder4</v>
      </c>
      <c r="E458" s="155" t="n">
        <f aca="false">IF($H458="Yes",'J1.4 App For Gen Rate Adder4'!$E$44,0)</f>
        <v>0</v>
      </c>
      <c r="F458" s="156" t="n">
        <f aca="false">IF($H458="Yes",'J1.4 App For Gen Rate Adder4'!$G$44,0)</f>
        <v>0</v>
      </c>
      <c r="H458" s="151" t="str">
        <f aca="false">'Z1.0 OEB Control Sheet'!$O$72</f>
        <v>No</v>
      </c>
    </row>
    <row r="459" s="150" customFormat="true" ht="12.75" hidden="true" customHeight="false" outlineLevel="0" collapsed="false">
      <c r="D459" s="154" t="str">
        <f aca="false">'J1.5 App For Gen Rate Adder5'!$D$20</f>
        <v>Rate Adder5</v>
      </c>
      <c r="E459" s="155" t="n">
        <f aca="false">IF($H459="Yes",'J1.5 App For Gen Rate Adder5'!$E$44,0)</f>
        <v>0</v>
      </c>
      <c r="F459" s="156" t="n">
        <f aca="false">IF($H459="Yes",'J1.5 App For Gen Rate Adder5'!$G$44,0)</f>
        <v>0</v>
      </c>
      <c r="H459" s="151" t="str">
        <f aca="false">'Z1.0 OEB Control Sheet'!$O$73</f>
        <v>No</v>
      </c>
    </row>
    <row r="460" s="150" customFormat="true" ht="12.75" hidden="true" customHeight="false" outlineLevel="0" collapsed="false">
      <c r="D460" s="154" t="str">
        <f aca="false">'J1.6 App For Gen Rate Adder6'!$D$20</f>
        <v>Rate Adder6</v>
      </c>
      <c r="E460" s="155" t="n">
        <f aca="false">IF($H460="Yes",'J1.6 App For Gen Rate Adder6'!$E$44,0)</f>
        <v>0</v>
      </c>
      <c r="F460" s="156" t="n">
        <f aca="false">IF($H460="Yes",'J1.6 App For Gen Rate Adder6'!$G$44,0)</f>
        <v>0</v>
      </c>
      <c r="H460" s="151" t="str">
        <f aca="false">'Z1.0 OEB Control Sheet'!$O$74</f>
        <v>No</v>
      </c>
    </row>
    <row r="461" s="150" customFormat="true" ht="12.75" hidden="true" customHeight="false" outlineLevel="0" collapsed="false">
      <c r="D461" s="154" t="str">
        <f aca="false">'J1.7 App For Gen Rate Adder7'!$D$20</f>
        <v>Rate Adder7</v>
      </c>
      <c r="E461" s="155" t="n">
        <f aca="false">IF($H461="Yes",'J1.7 App For Gen Rate Adder7'!$E$44,0)</f>
        <v>0</v>
      </c>
      <c r="F461" s="156" t="n">
        <f aca="false">IF($H461="Yes",'J1.7 App For Gen Rate Adder7'!$G$44,0)</f>
        <v>0</v>
      </c>
      <c r="H461" s="151" t="str">
        <f aca="false">'Z1.0 OEB Control Sheet'!$O$75</f>
        <v>No</v>
      </c>
    </row>
    <row r="462" s="150" customFormat="true" ht="12.75" hidden="true" customHeight="false" outlineLevel="0" collapsed="false">
      <c r="D462" s="154" t="str">
        <f aca="false">'J1.8 App For Gen Rate Adder8'!$D$20</f>
        <v>Rate Adder8</v>
      </c>
      <c r="E462" s="155" t="n">
        <f aca="false">IF($H462="Yes",'J1.8 App For Gen Rate Adder8'!$E$44,0)</f>
        <v>0</v>
      </c>
      <c r="F462" s="156" t="n">
        <f aca="false">IF($H462="Yes",'J1.8 App For Gen Rate Adder8'!$G$44,0)</f>
        <v>0</v>
      </c>
      <c r="H462" s="151" t="str">
        <f aca="false">'Z1.0 OEB Control Sheet'!$O$76</f>
        <v>No</v>
      </c>
    </row>
    <row r="463" s="150" customFormat="true" ht="12.75" hidden="true" customHeight="false" outlineLevel="0" collapsed="false">
      <c r="D463" s="154" t="str">
        <f aca="false">'J1.9 App For Gen Rate Adder9'!$D$20</f>
        <v>Rate Adder9</v>
      </c>
      <c r="E463" s="155" t="n">
        <f aca="false">IF($H463="Yes",'J1.9 App For Gen Rate Adder9'!$E$44,0)</f>
        <v>0</v>
      </c>
      <c r="F463" s="156" t="n">
        <f aca="false">IF($H463="Yes",'J1.9 App For Gen Rate Adder9'!$G$44,0)</f>
        <v>0</v>
      </c>
      <c r="H463" s="151" t="str">
        <f aca="false">'Z1.0 OEB Control Sheet'!$O$77</f>
        <v>No</v>
      </c>
    </row>
    <row r="464" s="150" customFormat="true" ht="12.75" hidden="true" customHeight="false" outlineLevel="0" collapsed="false">
      <c r="D464" s="154" t="str">
        <f aca="false">'J1.10 App For Gen Rate Adder10'!$D$20</f>
        <v>Rate Adder10</v>
      </c>
      <c r="E464" s="155" t="n">
        <f aca="false">IF($H464="Yes",'J1.10 App For Gen Rate Adder10'!$E$44,0)</f>
        <v>0</v>
      </c>
      <c r="F464" s="156" t="n">
        <f aca="false">IF($H464="Yes",'J1.10 App For Gen Rate Adder10'!$G$44,0)</f>
        <v>0</v>
      </c>
      <c r="H464" s="151" t="str">
        <f aca="false">'Z1.0 OEB Control Sheet'!$O$78</f>
        <v>No</v>
      </c>
    </row>
    <row r="465" s="150" customFormat="true" ht="13.5" hidden="true" customHeight="false" outlineLevel="0" collapsed="false">
      <c r="D465" s="123" t="s">
        <v>487</v>
      </c>
      <c r="E465" s="146" t="n">
        <f aca="false">SUM(E455:E464)</f>
        <v>0</v>
      </c>
      <c r="F465" s="147" t="n">
        <f aca="false">SUM(F455:F464)</f>
        <v>0</v>
      </c>
      <c r="H465" s="151"/>
    </row>
    <row r="466" s="150" customFormat="true" ht="12.75" hidden="true" customHeight="false" outlineLevel="0" collapsed="false">
      <c r="H466" s="151"/>
    </row>
    <row r="467" s="150" customFormat="true" ht="12.75" hidden="true" customHeight="false" outlineLevel="0" collapsed="false">
      <c r="H467" s="151"/>
    </row>
    <row r="468" s="150" customFormat="true" ht="12.75" hidden="true" customHeight="false" outlineLevel="0" collapsed="false">
      <c r="B468" s="4" t="s">
        <v>197</v>
      </c>
      <c r="D468" s="3"/>
      <c r="E468" s="121" t="s">
        <v>461</v>
      </c>
      <c r="F468" s="121" t="s">
        <v>462</v>
      </c>
      <c r="H468" s="151"/>
    </row>
    <row r="469" s="150" customFormat="true" ht="12.75" hidden="true" customHeight="false" outlineLevel="0" collapsed="false">
      <c r="B469" s="30" t="n">
        <f aca="false">'B1.1 Curr&amp;Appl Rt Class General'!$B$35</f>
        <v>15</v>
      </c>
      <c r="D469" s="122" t="str">
        <f aca="false">'B1.1 Curr&amp;Appl Rt Class General'!$D$35</f>
        <v>Rate Class 15</v>
      </c>
      <c r="E469" s="121" t="s">
        <v>463</v>
      </c>
      <c r="F469" s="121" t="str">
        <f aca="false">'C4.1 Curr Rates &amp; Chgs General'!E500</f>
        <v>$/NA</v>
      </c>
      <c r="H469" s="151" t="s">
        <v>483</v>
      </c>
    </row>
    <row r="470" s="150" customFormat="true" ht="12.75" hidden="true" customHeight="false" outlineLevel="0" collapsed="false">
      <c r="B470" s="3"/>
      <c r="D470" s="123" t="s">
        <v>484</v>
      </c>
      <c r="H470" s="151"/>
    </row>
    <row r="471" s="150" customFormat="true" ht="12.75" hidden="true" customHeight="false" outlineLevel="0" collapsed="false">
      <c r="D471" s="154" t="str">
        <f aca="false">'C1.1 Smart Meter Funding Adder'!$D$20</f>
        <v>Smart Meter Funding Adder</v>
      </c>
      <c r="E471" s="155" t="n">
        <f aca="false">IF($H471="Yes",'C1.1 Smart Meter Funding Adder'!$E$45,0)</f>
        <v>0</v>
      </c>
      <c r="F471" s="156" t="n">
        <f aca="false">IF($H471="Yes",'C1.1 Smart Meter Funding Adder'!$G$45,0)</f>
        <v>0</v>
      </c>
      <c r="H471" s="151" t="str">
        <f aca="false">'Z1.0 OEB Control Sheet'!$O$7</f>
        <v>No</v>
      </c>
    </row>
    <row r="472" s="150" customFormat="true" ht="12.75" hidden="true" customHeight="false" outlineLevel="0" collapsed="false">
      <c r="D472" s="154" t="str">
        <f aca="false">'C1.2 Current Gen Rate Adder2'!$D$20</f>
        <v>Rate Adder2</v>
      </c>
      <c r="E472" s="155" t="n">
        <f aca="false">IF($H472="Yes",'C1.2 Current Gen Rate Adder2'!$E$45,0)</f>
        <v>0</v>
      </c>
      <c r="F472" s="156" t="n">
        <f aca="false">IF($H472="Yes",'C1.2 Current Gen Rate Adder2'!$G$45,0)</f>
        <v>0</v>
      </c>
      <c r="H472" s="151" t="str">
        <f aca="false">'Z1.0 OEB Control Sheet'!$O$8</f>
        <v>No</v>
      </c>
    </row>
    <row r="473" s="150" customFormat="true" ht="12.75" hidden="true" customHeight="false" outlineLevel="0" collapsed="false">
      <c r="D473" s="154" t="str">
        <f aca="false">'C1.3 Current Gen Rate Adder3'!$D$20</f>
        <v>Rate Adder3</v>
      </c>
      <c r="E473" s="155" t="n">
        <f aca="false">IF($H473="Yes",'C1.3 Current Gen Rate Adder3'!$E$45,0)</f>
        <v>0</v>
      </c>
      <c r="F473" s="156" t="n">
        <f aca="false">IF($H473="Yes",'C1.3 Current Gen Rate Adder3'!$G$45,0)</f>
        <v>0</v>
      </c>
      <c r="H473" s="151" t="str">
        <f aca="false">'Z1.0 OEB Control Sheet'!$O$9</f>
        <v>No</v>
      </c>
    </row>
    <row r="474" s="150" customFormat="true" ht="12.75" hidden="true" customHeight="false" outlineLevel="0" collapsed="false">
      <c r="D474" s="154" t="str">
        <f aca="false">'C1.4 Current Gen Rate Adder4'!$D$20</f>
        <v>Rate Adder4</v>
      </c>
      <c r="E474" s="155" t="n">
        <f aca="false">IF($H474="Yes",'C1.4 Current Gen Rate Adder4'!$E$45,0)</f>
        <v>0</v>
      </c>
      <c r="F474" s="156" t="n">
        <f aca="false">IF($H474="Yes",'C1.4 Current Gen Rate Adder4'!$G$45,0)</f>
        <v>0</v>
      </c>
      <c r="H474" s="151" t="str">
        <f aca="false">'Z1.0 OEB Control Sheet'!$O$10</f>
        <v>No</v>
      </c>
    </row>
    <row r="475" s="150" customFormat="true" ht="12.75" hidden="true" customHeight="false" outlineLevel="0" collapsed="false">
      <c r="D475" s="154" t="str">
        <f aca="false">'C1.5 Current Gen Rate Adder5'!$D$20</f>
        <v>Rate Adder5</v>
      </c>
      <c r="E475" s="155" t="n">
        <f aca="false">IF($H475="Yes",'C1.5 Current Gen Rate Adder5'!$E$45,0)</f>
        <v>0</v>
      </c>
      <c r="F475" s="156" t="n">
        <f aca="false">IF($H475="Yes",'C1.5 Current Gen Rate Adder5'!$G$45,0)</f>
        <v>0</v>
      </c>
      <c r="H475" s="151" t="str">
        <f aca="false">'Z1.0 OEB Control Sheet'!$O$11</f>
        <v>No</v>
      </c>
    </row>
    <row r="476" s="150" customFormat="true" ht="12.75" hidden="true" customHeight="false" outlineLevel="0" collapsed="false">
      <c r="D476" s="154" t="str">
        <f aca="false">'C1.6 Current Gen Rate Adder6'!$D$20</f>
        <v>Rate Adder6</v>
      </c>
      <c r="E476" s="155" t="n">
        <f aca="false">IF($H476="Yes",'C1.6 Current Gen Rate Adder6'!$E$45,0)</f>
        <v>0</v>
      </c>
      <c r="F476" s="156" t="n">
        <f aca="false">IF($H476="Yes",'C1.6 Current Gen Rate Adder6'!$G$45,0)</f>
        <v>0</v>
      </c>
      <c r="H476" s="151" t="str">
        <f aca="false">'Z1.0 OEB Control Sheet'!$O$12</f>
        <v>No</v>
      </c>
    </row>
    <row r="477" s="150" customFormat="true" ht="12.75" hidden="true" customHeight="false" outlineLevel="0" collapsed="false">
      <c r="D477" s="154" t="str">
        <f aca="false">'C1.7 Current Gen Rate Adder7'!$D$20</f>
        <v>Rate Adder7</v>
      </c>
      <c r="E477" s="155" t="n">
        <f aca="false">IF($H477="Yes",'C1.7 Current Gen Rate Adder7'!$E$45,0)</f>
        <v>0</v>
      </c>
      <c r="F477" s="156" t="n">
        <f aca="false">IF($H477="Yes",'C1.7 Current Gen Rate Adder7'!$G$45,0)</f>
        <v>0</v>
      </c>
      <c r="H477" s="151" t="str">
        <f aca="false">'Z1.0 OEB Control Sheet'!$O$13</f>
        <v>No</v>
      </c>
    </row>
    <row r="478" s="150" customFormat="true" ht="12.75" hidden="true" customHeight="false" outlineLevel="0" collapsed="false">
      <c r="D478" s="154" t="str">
        <f aca="false">'C1.8 Current Gen Rate Adder8'!$D$20</f>
        <v>Rate Adder8</v>
      </c>
      <c r="E478" s="155" t="n">
        <f aca="false">IF($H478="Yes",'C1.8 Current Gen Rate Adder8'!$E$45,0)</f>
        <v>0</v>
      </c>
      <c r="F478" s="156" t="n">
        <f aca="false">IF($H478="Yes",'C1.8 Current Gen Rate Adder8'!$G$45,0)</f>
        <v>0</v>
      </c>
      <c r="H478" s="151" t="str">
        <f aca="false">'Z1.0 OEB Control Sheet'!$O$14</f>
        <v>No</v>
      </c>
    </row>
    <row r="479" s="150" customFormat="true" ht="12.75" hidden="true" customHeight="false" outlineLevel="0" collapsed="false">
      <c r="D479" s="154" t="str">
        <f aca="false">'C1.9 Current Gen Rate Adder9'!$D$20</f>
        <v>Rate Adder9</v>
      </c>
      <c r="E479" s="155" t="n">
        <f aca="false">IF($H479="Yes",'C1.9 Current Gen Rate Adder9'!$E$45,0)</f>
        <v>0</v>
      </c>
      <c r="F479" s="156" t="n">
        <f aca="false">IF($H479="Yes",'C1.9 Current Gen Rate Adder9'!$G$45,0)</f>
        <v>0</v>
      </c>
      <c r="H479" s="151" t="str">
        <f aca="false">'Z1.0 OEB Control Sheet'!$O$15</f>
        <v>No</v>
      </c>
    </row>
    <row r="480" s="150" customFormat="true" ht="12.75" hidden="true" customHeight="false" outlineLevel="0" collapsed="false">
      <c r="D480" s="154" t="str">
        <f aca="false">'C1.10 Current Gen Rate Adder10'!$D$20</f>
        <v>Rate Adder10</v>
      </c>
      <c r="E480" s="155" t="n">
        <f aca="false">IF($H480="Yes",'C1.10 Current Gen Rate Adder10'!$E$45,0)</f>
        <v>0</v>
      </c>
      <c r="F480" s="156" t="n">
        <f aca="false">IF($H480="Yes",'C1.10 Current Gen Rate Adder10'!$G$45,0)</f>
        <v>0</v>
      </c>
      <c r="H480" s="151" t="str">
        <f aca="false">'Z1.0 OEB Control Sheet'!$O$16</f>
        <v>No</v>
      </c>
    </row>
    <row r="481" s="150" customFormat="true" ht="13.5" hidden="true" customHeight="false" outlineLevel="0" collapsed="false">
      <c r="D481" s="123" t="s">
        <v>485</v>
      </c>
      <c r="E481" s="146" t="n">
        <f aca="false">SUM(E471:E480)</f>
        <v>0</v>
      </c>
      <c r="F481" s="147" t="n">
        <f aca="false">SUM(F471:F480)</f>
        <v>0</v>
      </c>
      <c r="H481" s="151"/>
    </row>
    <row r="482" s="150" customFormat="true" ht="12.75" hidden="true" customHeight="false" outlineLevel="0" collapsed="false">
      <c r="H482" s="151"/>
    </row>
    <row r="483" s="150" customFormat="true" ht="12.75" hidden="true" customHeight="false" outlineLevel="0" collapsed="false">
      <c r="H483" s="151"/>
    </row>
    <row r="484" s="150" customFormat="true" ht="12.75" hidden="true" customHeight="false" outlineLevel="0" collapsed="false">
      <c r="D484" s="3"/>
      <c r="E484" s="121" t="s">
        <v>461</v>
      </c>
      <c r="F484" s="121" t="s">
        <v>462</v>
      </c>
      <c r="H484" s="151"/>
    </row>
    <row r="485" s="150" customFormat="true" ht="12.75" hidden="true" customHeight="false" outlineLevel="0" collapsed="false">
      <c r="D485" s="122" t="str">
        <f aca="false">'B1.1 Curr&amp;Appl Rt Class General'!$D$35</f>
        <v>Rate Class 15</v>
      </c>
      <c r="E485" s="121" t="s">
        <v>463</v>
      </c>
      <c r="F485" s="121" t="str">
        <f aca="false">'C4.1 Curr Rates &amp; Chgs General'!E516</f>
        <v>$/NA</v>
      </c>
      <c r="H485" s="151"/>
    </row>
    <row r="486" s="150" customFormat="true" ht="12.75" hidden="true" customHeight="false" outlineLevel="0" collapsed="false">
      <c r="D486" s="123" t="s">
        <v>486</v>
      </c>
      <c r="H486" s="151"/>
    </row>
    <row r="487" s="150" customFormat="true" ht="12.75" hidden="true" customHeight="false" outlineLevel="0" collapsed="false">
      <c r="D487" s="154" t="str">
        <f aca="false">'J1.1 Smart Meter Funding Adder'!$D$20</f>
        <v>Smart Meter Funding Adder</v>
      </c>
      <c r="E487" s="155" t="n">
        <f aca="false">IF($H487="Yes",'J1.1 Smart Meter Funding Adder'!$E$45,0)</f>
        <v>0</v>
      </c>
      <c r="F487" s="156" t="n">
        <f aca="false">IF($H487="Yes",'J1.1 Smart Meter Funding Adder'!$G$45,0)</f>
        <v>0</v>
      </c>
      <c r="H487" s="151" t="str">
        <f aca="false">'Z1.0 OEB Control Sheet'!$O$69</f>
        <v>Yes</v>
      </c>
    </row>
    <row r="488" s="150" customFormat="true" ht="12.75" hidden="true" customHeight="false" outlineLevel="0" collapsed="false">
      <c r="D488" s="154" t="str">
        <f aca="false">'J1.2 Incremental Cap Fund Adder'!$D$20</f>
        <v>Incremental Capital Funding Adder</v>
      </c>
      <c r="E488" s="155" t="n">
        <f aca="false">IF($H488="Yes",'J1.2 Incremental Cap Fund Adder'!$E$45,0)</f>
        <v>0</v>
      </c>
      <c r="F488" s="156" t="n">
        <f aca="false">IF($H488="Yes",'J1.2 Incremental Cap Fund Adder'!$G$45,0)</f>
        <v>0</v>
      </c>
      <c r="H488" s="151" t="str">
        <f aca="false">'Z1.0 OEB Control Sheet'!$O$70</f>
        <v>Yes</v>
      </c>
    </row>
    <row r="489" s="150" customFormat="true" ht="12.75" hidden="true" customHeight="false" outlineLevel="0" collapsed="false">
      <c r="D489" s="154" t="str">
        <f aca="false">'J1.3 App For Gen Rate Adder3'!$D$20</f>
        <v>Rate Adder3</v>
      </c>
      <c r="E489" s="155" t="n">
        <f aca="false">IF($H489="Yes",'J1.3 App For Gen Rate Adder3'!$E$45,0)</f>
        <v>0</v>
      </c>
      <c r="F489" s="156" t="n">
        <f aca="false">IF($H489="Yes",'J1.3 App For Gen Rate Adder3'!$G$45,0)</f>
        <v>0</v>
      </c>
      <c r="H489" s="151" t="str">
        <f aca="false">'Z1.0 OEB Control Sheet'!$O$71</f>
        <v>No</v>
      </c>
    </row>
    <row r="490" s="150" customFormat="true" ht="12.75" hidden="true" customHeight="false" outlineLevel="0" collapsed="false">
      <c r="D490" s="154" t="str">
        <f aca="false">'J1.4 App For Gen Rate Adder4'!$D$20</f>
        <v>Rate Adder4</v>
      </c>
      <c r="E490" s="155" t="n">
        <f aca="false">IF($H490="Yes",'J1.4 App For Gen Rate Adder4'!$E$45,0)</f>
        <v>0</v>
      </c>
      <c r="F490" s="156" t="n">
        <f aca="false">IF($H490="Yes",'J1.4 App For Gen Rate Adder4'!$G$45,0)</f>
        <v>0</v>
      </c>
      <c r="H490" s="151" t="str">
        <f aca="false">'Z1.0 OEB Control Sheet'!$O$72</f>
        <v>No</v>
      </c>
    </row>
    <row r="491" s="150" customFormat="true" ht="12.75" hidden="true" customHeight="false" outlineLevel="0" collapsed="false">
      <c r="D491" s="154" t="str">
        <f aca="false">'J1.5 App For Gen Rate Adder5'!$D$20</f>
        <v>Rate Adder5</v>
      </c>
      <c r="E491" s="155" t="n">
        <f aca="false">IF($H491="Yes",'J1.5 App For Gen Rate Adder5'!$E$45,0)</f>
        <v>0</v>
      </c>
      <c r="F491" s="156" t="n">
        <f aca="false">IF($H491="Yes",'J1.5 App For Gen Rate Adder5'!$G$45,0)</f>
        <v>0</v>
      </c>
      <c r="H491" s="151" t="str">
        <f aca="false">'Z1.0 OEB Control Sheet'!$O$73</f>
        <v>No</v>
      </c>
    </row>
    <row r="492" s="150" customFormat="true" ht="12.75" hidden="true" customHeight="false" outlineLevel="0" collapsed="false">
      <c r="D492" s="154" t="str">
        <f aca="false">'J1.6 App For Gen Rate Adder6'!$D$20</f>
        <v>Rate Adder6</v>
      </c>
      <c r="E492" s="155" t="n">
        <f aca="false">IF($H492="Yes",'J1.6 App For Gen Rate Adder6'!$E$45,0)</f>
        <v>0</v>
      </c>
      <c r="F492" s="156" t="n">
        <f aca="false">IF($H492="Yes",'J1.6 App For Gen Rate Adder6'!$G$45,0)</f>
        <v>0</v>
      </c>
      <c r="H492" s="151" t="str">
        <f aca="false">'Z1.0 OEB Control Sheet'!$O$74</f>
        <v>No</v>
      </c>
    </row>
    <row r="493" s="150" customFormat="true" ht="12.75" hidden="true" customHeight="false" outlineLevel="0" collapsed="false">
      <c r="D493" s="154" t="str">
        <f aca="false">'J1.7 App For Gen Rate Adder7'!$D$20</f>
        <v>Rate Adder7</v>
      </c>
      <c r="E493" s="155" t="n">
        <f aca="false">IF($H493="Yes",'J1.7 App For Gen Rate Adder7'!$E$45,0)</f>
        <v>0</v>
      </c>
      <c r="F493" s="156" t="n">
        <f aca="false">IF($H493="Yes",'J1.7 App For Gen Rate Adder7'!$G$45,0)</f>
        <v>0</v>
      </c>
      <c r="H493" s="151" t="str">
        <f aca="false">'Z1.0 OEB Control Sheet'!$O$75</f>
        <v>No</v>
      </c>
    </row>
    <row r="494" s="150" customFormat="true" ht="12.75" hidden="true" customHeight="false" outlineLevel="0" collapsed="false">
      <c r="D494" s="154" t="str">
        <f aca="false">'J1.8 App For Gen Rate Adder8'!$D$20</f>
        <v>Rate Adder8</v>
      </c>
      <c r="E494" s="155" t="n">
        <f aca="false">IF($H494="Yes",'J1.8 App For Gen Rate Adder8'!$E$45,0)</f>
        <v>0</v>
      </c>
      <c r="F494" s="156" t="n">
        <f aca="false">IF($H494="Yes",'J1.8 App For Gen Rate Adder8'!$G$45,0)</f>
        <v>0</v>
      </c>
      <c r="H494" s="151" t="str">
        <f aca="false">'Z1.0 OEB Control Sheet'!$O$76</f>
        <v>No</v>
      </c>
    </row>
    <row r="495" s="150" customFormat="true" ht="12.75" hidden="true" customHeight="false" outlineLevel="0" collapsed="false">
      <c r="D495" s="154" t="str">
        <f aca="false">'J1.9 App For Gen Rate Adder9'!$D$20</f>
        <v>Rate Adder9</v>
      </c>
      <c r="E495" s="155" t="n">
        <f aca="false">IF($H495="Yes",'J1.9 App For Gen Rate Adder9'!$E$45,0)</f>
        <v>0</v>
      </c>
      <c r="F495" s="156" t="n">
        <f aca="false">IF($H495="Yes",'J1.9 App For Gen Rate Adder9'!$G$45,0)</f>
        <v>0</v>
      </c>
      <c r="H495" s="151" t="str">
        <f aca="false">'Z1.0 OEB Control Sheet'!$O$77</f>
        <v>No</v>
      </c>
    </row>
    <row r="496" s="150" customFormat="true" ht="12.75" hidden="true" customHeight="false" outlineLevel="0" collapsed="false">
      <c r="D496" s="154" t="str">
        <f aca="false">'J1.10 App For Gen Rate Adder10'!$D$20</f>
        <v>Rate Adder10</v>
      </c>
      <c r="E496" s="155" t="n">
        <f aca="false">IF($H496="Yes",'J1.10 App For Gen Rate Adder10'!$E$45,0)</f>
        <v>0</v>
      </c>
      <c r="F496" s="156" t="n">
        <f aca="false">IF($H496="Yes",'J1.10 App For Gen Rate Adder10'!$G$45,0)</f>
        <v>0</v>
      </c>
      <c r="H496" s="151" t="str">
        <f aca="false">'Z1.0 OEB Control Sheet'!$O$78</f>
        <v>No</v>
      </c>
    </row>
    <row r="497" s="150" customFormat="true" ht="13.5" hidden="true" customHeight="false" outlineLevel="0" collapsed="false">
      <c r="D497" s="123" t="s">
        <v>487</v>
      </c>
      <c r="E497" s="146" t="n">
        <f aca="false">SUM(E487:E496)</f>
        <v>0</v>
      </c>
      <c r="F497" s="147" t="n">
        <f aca="false">SUM(F487:F496)</f>
        <v>0</v>
      </c>
      <c r="H497" s="151"/>
    </row>
    <row r="498" s="150" customFormat="true" ht="12.75" hidden="true" customHeight="false" outlineLevel="0" collapsed="false">
      <c r="H498" s="151"/>
    </row>
    <row r="499" s="150" customFormat="true" ht="12.75" hidden="true" customHeight="false" outlineLevel="0" collapsed="false">
      <c r="H499" s="151"/>
    </row>
    <row r="500" s="150" customFormat="true" ht="12.75" hidden="true" customHeight="false" outlineLevel="0" collapsed="false">
      <c r="B500" s="4" t="s">
        <v>197</v>
      </c>
      <c r="D500" s="3"/>
      <c r="E500" s="121" t="s">
        <v>461</v>
      </c>
      <c r="F500" s="121" t="s">
        <v>462</v>
      </c>
      <c r="H500" s="151"/>
    </row>
    <row r="501" s="150" customFormat="true" ht="12.75" hidden="true" customHeight="false" outlineLevel="0" collapsed="false">
      <c r="B501" s="30" t="n">
        <f aca="false">'B1.1 Curr&amp;Appl Rt Class General'!$B$36</f>
        <v>16</v>
      </c>
      <c r="D501" s="122" t="str">
        <f aca="false">'B1.1 Curr&amp;Appl Rt Class General'!$D$36</f>
        <v>Rate Class 16</v>
      </c>
      <c r="E501" s="121" t="s">
        <v>463</v>
      </c>
      <c r="F501" s="121" t="n">
        <f aca="false">'C4.1 Curr Rates &amp; Chgs General'!E532</f>
        <v>0</v>
      </c>
      <c r="H501" s="151" t="s">
        <v>483</v>
      </c>
    </row>
    <row r="502" s="150" customFormat="true" ht="12.75" hidden="true" customHeight="false" outlineLevel="0" collapsed="false">
      <c r="B502" s="3"/>
      <c r="D502" s="123" t="s">
        <v>484</v>
      </c>
      <c r="H502" s="151"/>
    </row>
    <row r="503" s="150" customFormat="true" ht="12.75" hidden="true" customHeight="false" outlineLevel="0" collapsed="false">
      <c r="D503" s="154" t="str">
        <f aca="false">'C1.1 Smart Meter Funding Adder'!$D$20</f>
        <v>Smart Meter Funding Adder</v>
      </c>
      <c r="E503" s="155" t="n">
        <f aca="false">IF($H503="Yes",'C1.1 Smart Meter Funding Adder'!$E$46,0)</f>
        <v>0</v>
      </c>
      <c r="F503" s="156" t="n">
        <f aca="false">IF($H503="Yes",'C1.1 Smart Meter Funding Adder'!$G$46,0)</f>
        <v>0</v>
      </c>
      <c r="H503" s="151" t="str">
        <f aca="false">'Z1.0 OEB Control Sheet'!$O$7</f>
        <v>No</v>
      </c>
    </row>
    <row r="504" s="150" customFormat="true" ht="12.75" hidden="true" customHeight="false" outlineLevel="0" collapsed="false">
      <c r="D504" s="154" t="str">
        <f aca="false">'C1.2 Current Gen Rate Adder2'!$D$20</f>
        <v>Rate Adder2</v>
      </c>
      <c r="E504" s="155" t="n">
        <f aca="false">IF($H504="Yes",'C1.2 Current Gen Rate Adder2'!$E$46,0)</f>
        <v>0</v>
      </c>
      <c r="F504" s="156" t="n">
        <f aca="false">IF($H504="Yes",'C1.2 Current Gen Rate Adder2'!$G$46,0)</f>
        <v>0</v>
      </c>
      <c r="H504" s="151" t="str">
        <f aca="false">'Z1.0 OEB Control Sheet'!$O$8</f>
        <v>No</v>
      </c>
    </row>
    <row r="505" s="150" customFormat="true" ht="12.75" hidden="true" customHeight="false" outlineLevel="0" collapsed="false">
      <c r="D505" s="154" t="str">
        <f aca="false">'C1.3 Current Gen Rate Adder3'!$D$20</f>
        <v>Rate Adder3</v>
      </c>
      <c r="E505" s="155" t="n">
        <f aca="false">IF($H505="Yes",'C1.3 Current Gen Rate Adder3'!$E$46,0)</f>
        <v>0</v>
      </c>
      <c r="F505" s="156" t="n">
        <f aca="false">IF($H505="Yes",'C1.3 Current Gen Rate Adder3'!$G$46,0)</f>
        <v>0</v>
      </c>
      <c r="H505" s="151" t="str">
        <f aca="false">'Z1.0 OEB Control Sheet'!$O$9</f>
        <v>No</v>
      </c>
    </row>
    <row r="506" s="150" customFormat="true" ht="12.75" hidden="true" customHeight="false" outlineLevel="0" collapsed="false">
      <c r="D506" s="154" t="str">
        <f aca="false">'C1.4 Current Gen Rate Adder4'!$D$20</f>
        <v>Rate Adder4</v>
      </c>
      <c r="E506" s="155" t="n">
        <f aca="false">IF($H506="Yes",'C1.4 Current Gen Rate Adder4'!$E$46,0)</f>
        <v>0</v>
      </c>
      <c r="F506" s="156" t="n">
        <f aca="false">IF($H506="Yes",'C1.4 Current Gen Rate Adder4'!$G$46,0)</f>
        <v>0</v>
      </c>
      <c r="H506" s="151" t="str">
        <f aca="false">'Z1.0 OEB Control Sheet'!$O$10</f>
        <v>No</v>
      </c>
    </row>
    <row r="507" s="150" customFormat="true" ht="12.75" hidden="true" customHeight="false" outlineLevel="0" collapsed="false">
      <c r="D507" s="154" t="str">
        <f aca="false">'C1.5 Current Gen Rate Adder5'!$D$20</f>
        <v>Rate Adder5</v>
      </c>
      <c r="E507" s="155" t="n">
        <f aca="false">IF($H507="Yes",'C1.5 Current Gen Rate Adder5'!$E$46,0)</f>
        <v>0</v>
      </c>
      <c r="F507" s="156" t="n">
        <f aca="false">IF($H507="Yes",'C1.5 Current Gen Rate Adder5'!$G$46,0)</f>
        <v>0</v>
      </c>
      <c r="H507" s="151" t="str">
        <f aca="false">'Z1.0 OEB Control Sheet'!$O$11</f>
        <v>No</v>
      </c>
    </row>
    <row r="508" s="150" customFormat="true" ht="12.75" hidden="true" customHeight="false" outlineLevel="0" collapsed="false">
      <c r="D508" s="154" t="str">
        <f aca="false">'C1.6 Current Gen Rate Adder6'!$D$20</f>
        <v>Rate Adder6</v>
      </c>
      <c r="E508" s="155" t="n">
        <f aca="false">IF($H508="Yes",'C1.6 Current Gen Rate Adder6'!$E$46,0)</f>
        <v>0</v>
      </c>
      <c r="F508" s="156" t="n">
        <f aca="false">IF($H508="Yes",'C1.6 Current Gen Rate Adder6'!$G$46,0)</f>
        <v>0</v>
      </c>
      <c r="H508" s="151" t="str">
        <f aca="false">'Z1.0 OEB Control Sheet'!$O$12</f>
        <v>No</v>
      </c>
    </row>
    <row r="509" s="150" customFormat="true" ht="12.75" hidden="true" customHeight="false" outlineLevel="0" collapsed="false">
      <c r="D509" s="154" t="str">
        <f aca="false">'C1.7 Current Gen Rate Adder7'!$D$20</f>
        <v>Rate Adder7</v>
      </c>
      <c r="E509" s="155" t="n">
        <f aca="false">IF($H509="Yes",'C1.7 Current Gen Rate Adder7'!$E$46,0)</f>
        <v>0</v>
      </c>
      <c r="F509" s="156" t="n">
        <f aca="false">IF($H509="Yes",'C1.7 Current Gen Rate Adder7'!$G$46,0)</f>
        <v>0</v>
      </c>
      <c r="H509" s="151" t="str">
        <f aca="false">'Z1.0 OEB Control Sheet'!$O$13</f>
        <v>No</v>
      </c>
    </row>
    <row r="510" s="150" customFormat="true" ht="12.75" hidden="true" customHeight="false" outlineLevel="0" collapsed="false">
      <c r="D510" s="154" t="str">
        <f aca="false">'C1.8 Current Gen Rate Adder8'!$D$20</f>
        <v>Rate Adder8</v>
      </c>
      <c r="E510" s="155" t="n">
        <f aca="false">IF($H510="Yes",'C1.8 Current Gen Rate Adder8'!$E$46,0)</f>
        <v>0</v>
      </c>
      <c r="F510" s="156" t="n">
        <f aca="false">IF($H510="Yes",'C1.8 Current Gen Rate Adder8'!$G$46,0)</f>
        <v>0</v>
      </c>
      <c r="H510" s="151" t="str">
        <f aca="false">'Z1.0 OEB Control Sheet'!$O$14</f>
        <v>No</v>
      </c>
    </row>
    <row r="511" s="150" customFormat="true" ht="12.75" hidden="true" customHeight="false" outlineLevel="0" collapsed="false">
      <c r="D511" s="154" t="str">
        <f aca="false">'C1.9 Current Gen Rate Adder9'!$D$20</f>
        <v>Rate Adder9</v>
      </c>
      <c r="E511" s="155" t="n">
        <f aca="false">IF($H511="Yes",'C1.9 Current Gen Rate Adder9'!$E$46,0)</f>
        <v>0</v>
      </c>
      <c r="F511" s="156" t="n">
        <f aca="false">IF($H511="Yes",'C1.9 Current Gen Rate Adder9'!$G$46,0)</f>
        <v>0</v>
      </c>
      <c r="H511" s="151" t="str">
        <f aca="false">'Z1.0 OEB Control Sheet'!$O$15</f>
        <v>No</v>
      </c>
    </row>
    <row r="512" s="150" customFormat="true" ht="12.75" hidden="true" customHeight="false" outlineLevel="0" collapsed="false">
      <c r="D512" s="154" t="str">
        <f aca="false">'C1.10 Current Gen Rate Adder10'!$D$20</f>
        <v>Rate Adder10</v>
      </c>
      <c r="E512" s="155" t="n">
        <f aca="false">IF($H512="Yes",'C1.10 Current Gen Rate Adder10'!$E$46,0)</f>
        <v>0</v>
      </c>
      <c r="F512" s="156" t="n">
        <f aca="false">IF($H512="Yes",'C1.10 Current Gen Rate Adder10'!$G$46,0)</f>
        <v>0</v>
      </c>
      <c r="H512" s="151" t="str">
        <f aca="false">'Z1.0 OEB Control Sheet'!$O$16</f>
        <v>No</v>
      </c>
    </row>
    <row r="513" s="150" customFormat="true" ht="13.5" hidden="true" customHeight="false" outlineLevel="0" collapsed="false">
      <c r="D513" s="123" t="s">
        <v>485</v>
      </c>
      <c r="E513" s="146" t="n">
        <f aca="false">SUM(E503:E512)</f>
        <v>0</v>
      </c>
      <c r="F513" s="147" t="n">
        <f aca="false">SUM(F503:F512)</f>
        <v>0</v>
      </c>
      <c r="H513" s="151"/>
    </row>
    <row r="514" s="150" customFormat="true" ht="12.75" hidden="true" customHeight="false" outlineLevel="0" collapsed="false">
      <c r="H514" s="151"/>
    </row>
    <row r="515" s="150" customFormat="true" ht="12.75" hidden="true" customHeight="false" outlineLevel="0" collapsed="false">
      <c r="H515" s="151"/>
    </row>
    <row r="516" s="150" customFormat="true" ht="12.75" hidden="true" customHeight="false" outlineLevel="0" collapsed="false">
      <c r="D516" s="3"/>
      <c r="E516" s="121" t="s">
        <v>461</v>
      </c>
      <c r="F516" s="121" t="s">
        <v>462</v>
      </c>
      <c r="H516" s="151"/>
    </row>
    <row r="517" s="150" customFormat="true" ht="12.75" hidden="true" customHeight="false" outlineLevel="0" collapsed="false">
      <c r="D517" s="122" t="str">
        <f aca="false">'B1.1 Curr&amp;Appl Rt Class General'!$D$36</f>
        <v>Rate Class 16</v>
      </c>
      <c r="E517" s="121" t="s">
        <v>463</v>
      </c>
      <c r="F517" s="121" t="str">
        <f aca="false">'C4.1 Curr Rates &amp; Chgs General'!E548</f>
        <v>$</v>
      </c>
      <c r="H517" s="151"/>
    </row>
    <row r="518" s="150" customFormat="true" ht="12.75" hidden="true" customHeight="false" outlineLevel="0" collapsed="false">
      <c r="D518" s="123" t="s">
        <v>486</v>
      </c>
      <c r="H518" s="151"/>
    </row>
    <row r="519" s="150" customFormat="true" ht="12.75" hidden="true" customHeight="false" outlineLevel="0" collapsed="false">
      <c r="D519" s="154" t="str">
        <f aca="false">'J1.1 Smart Meter Funding Adder'!$D$20</f>
        <v>Smart Meter Funding Adder</v>
      </c>
      <c r="E519" s="155" t="n">
        <f aca="false">IF($H519="Yes",'J1.1 Smart Meter Funding Adder'!$E$46,0)</f>
        <v>0</v>
      </c>
      <c r="F519" s="156" t="n">
        <f aca="false">IF($H519="Yes",'J1.1 Smart Meter Funding Adder'!$G$46,0)</f>
        <v>0</v>
      </c>
      <c r="H519" s="151" t="str">
        <f aca="false">'Z1.0 OEB Control Sheet'!$O$69</f>
        <v>Yes</v>
      </c>
    </row>
    <row r="520" s="150" customFormat="true" ht="12.75" hidden="true" customHeight="false" outlineLevel="0" collapsed="false">
      <c r="D520" s="154" t="str">
        <f aca="false">'J1.2 Incremental Cap Fund Adder'!$D$20</f>
        <v>Incremental Capital Funding Adder</v>
      </c>
      <c r="E520" s="155" t="n">
        <f aca="false">IF($H520="Yes",'J1.2 Incremental Cap Fund Adder'!$E$46,0)</f>
        <v>0</v>
      </c>
      <c r="F520" s="156" t="n">
        <f aca="false">IF($H520="Yes",'J1.2 Incremental Cap Fund Adder'!$G$46,0)</f>
        <v>0</v>
      </c>
      <c r="H520" s="151" t="str">
        <f aca="false">'Z1.0 OEB Control Sheet'!$O$70</f>
        <v>Yes</v>
      </c>
    </row>
    <row r="521" s="150" customFormat="true" ht="12.75" hidden="true" customHeight="false" outlineLevel="0" collapsed="false">
      <c r="D521" s="154" t="str">
        <f aca="false">'J1.3 App For Gen Rate Adder3'!$D$20</f>
        <v>Rate Adder3</v>
      </c>
      <c r="E521" s="155" t="n">
        <f aca="false">IF($H521="Yes",'J1.3 App For Gen Rate Adder3'!$E$46,0)</f>
        <v>0</v>
      </c>
      <c r="F521" s="156" t="n">
        <f aca="false">IF($H521="Yes",'J1.3 App For Gen Rate Adder3'!$G$46,0)</f>
        <v>0</v>
      </c>
      <c r="H521" s="151" t="str">
        <f aca="false">'Z1.0 OEB Control Sheet'!$O$71</f>
        <v>No</v>
      </c>
    </row>
    <row r="522" s="150" customFormat="true" ht="12.75" hidden="true" customHeight="false" outlineLevel="0" collapsed="false">
      <c r="D522" s="154" t="str">
        <f aca="false">'J1.4 App For Gen Rate Adder4'!$D$20</f>
        <v>Rate Adder4</v>
      </c>
      <c r="E522" s="155" t="n">
        <f aca="false">IF($H522="Yes",'J1.4 App For Gen Rate Adder4'!$E$46,0)</f>
        <v>0</v>
      </c>
      <c r="F522" s="156" t="n">
        <f aca="false">IF($H522="Yes",'J1.4 App For Gen Rate Adder4'!$G$46,0)</f>
        <v>0</v>
      </c>
      <c r="H522" s="151" t="str">
        <f aca="false">'Z1.0 OEB Control Sheet'!$O$72</f>
        <v>No</v>
      </c>
    </row>
    <row r="523" s="150" customFormat="true" ht="12.75" hidden="true" customHeight="false" outlineLevel="0" collapsed="false">
      <c r="D523" s="154" t="str">
        <f aca="false">'J1.5 App For Gen Rate Adder5'!$D$20</f>
        <v>Rate Adder5</v>
      </c>
      <c r="E523" s="155" t="n">
        <f aca="false">IF($H523="Yes",'J1.5 App For Gen Rate Adder5'!$E$46,0)</f>
        <v>0</v>
      </c>
      <c r="F523" s="156" t="n">
        <f aca="false">IF($H523="Yes",'J1.5 App For Gen Rate Adder5'!$G$46,0)</f>
        <v>0</v>
      </c>
      <c r="H523" s="151" t="str">
        <f aca="false">'Z1.0 OEB Control Sheet'!$O$73</f>
        <v>No</v>
      </c>
    </row>
    <row r="524" s="150" customFormat="true" ht="12.75" hidden="true" customHeight="false" outlineLevel="0" collapsed="false">
      <c r="D524" s="154" t="str">
        <f aca="false">'J1.6 App For Gen Rate Adder6'!$D$20</f>
        <v>Rate Adder6</v>
      </c>
      <c r="E524" s="155" t="n">
        <f aca="false">IF($H524="Yes",'J1.6 App For Gen Rate Adder6'!$E$46,0)</f>
        <v>0</v>
      </c>
      <c r="F524" s="156" t="n">
        <f aca="false">IF($H524="Yes",'J1.6 App For Gen Rate Adder6'!$G$46,0)</f>
        <v>0</v>
      </c>
      <c r="H524" s="151" t="str">
        <f aca="false">'Z1.0 OEB Control Sheet'!$O$74</f>
        <v>No</v>
      </c>
    </row>
    <row r="525" s="150" customFormat="true" ht="12.75" hidden="true" customHeight="false" outlineLevel="0" collapsed="false">
      <c r="D525" s="154" t="str">
        <f aca="false">'J1.7 App For Gen Rate Adder7'!$D$20</f>
        <v>Rate Adder7</v>
      </c>
      <c r="E525" s="155" t="n">
        <f aca="false">IF($H525="Yes",'J1.7 App For Gen Rate Adder7'!$E$46,0)</f>
        <v>0</v>
      </c>
      <c r="F525" s="156" t="n">
        <f aca="false">IF($H525="Yes",'J1.7 App For Gen Rate Adder7'!$G$46,0)</f>
        <v>0</v>
      </c>
      <c r="H525" s="151" t="str">
        <f aca="false">'Z1.0 OEB Control Sheet'!$O$75</f>
        <v>No</v>
      </c>
    </row>
    <row r="526" s="150" customFormat="true" ht="12.75" hidden="true" customHeight="false" outlineLevel="0" collapsed="false">
      <c r="D526" s="154" t="str">
        <f aca="false">'J1.8 App For Gen Rate Adder8'!$D$20</f>
        <v>Rate Adder8</v>
      </c>
      <c r="E526" s="155" t="n">
        <f aca="false">IF($H526="Yes",'J1.8 App For Gen Rate Adder8'!$E$46,0)</f>
        <v>0</v>
      </c>
      <c r="F526" s="156" t="n">
        <f aca="false">IF($H526="Yes",'J1.8 App For Gen Rate Adder8'!$G$46,0)</f>
        <v>0</v>
      </c>
      <c r="H526" s="151" t="str">
        <f aca="false">'Z1.0 OEB Control Sheet'!$O$76</f>
        <v>No</v>
      </c>
    </row>
    <row r="527" s="150" customFormat="true" ht="12.75" hidden="true" customHeight="false" outlineLevel="0" collapsed="false">
      <c r="D527" s="154" t="str">
        <f aca="false">'J1.9 App For Gen Rate Adder9'!$D$20</f>
        <v>Rate Adder9</v>
      </c>
      <c r="E527" s="155" t="n">
        <f aca="false">IF($H527="Yes",'J1.9 App For Gen Rate Adder9'!$E$46,0)</f>
        <v>0</v>
      </c>
      <c r="F527" s="156" t="n">
        <f aca="false">IF($H527="Yes",'J1.9 App For Gen Rate Adder9'!$G$46,0)</f>
        <v>0</v>
      </c>
      <c r="H527" s="151" t="str">
        <f aca="false">'Z1.0 OEB Control Sheet'!$O$77</f>
        <v>No</v>
      </c>
    </row>
    <row r="528" s="150" customFormat="true" ht="12.75" hidden="true" customHeight="false" outlineLevel="0" collapsed="false">
      <c r="D528" s="154" t="str">
        <f aca="false">'J1.10 App For Gen Rate Adder10'!$D$20</f>
        <v>Rate Adder10</v>
      </c>
      <c r="E528" s="155" t="n">
        <f aca="false">IF($H528="Yes",'J1.10 App For Gen Rate Adder10'!$E$46,0)</f>
        <v>0</v>
      </c>
      <c r="F528" s="156" t="n">
        <f aca="false">IF($H528="Yes",'J1.10 App For Gen Rate Adder10'!$G$46,0)</f>
        <v>0</v>
      </c>
      <c r="H528" s="151" t="str">
        <f aca="false">'Z1.0 OEB Control Sheet'!$O$78</f>
        <v>No</v>
      </c>
    </row>
    <row r="529" s="150" customFormat="true" ht="13.5" hidden="true" customHeight="false" outlineLevel="0" collapsed="false">
      <c r="D529" s="123" t="s">
        <v>487</v>
      </c>
      <c r="E529" s="146" t="n">
        <f aca="false">SUM(E519:E528)</f>
        <v>0</v>
      </c>
      <c r="F529" s="147" t="n">
        <f aca="false">SUM(F519:F528)</f>
        <v>0</v>
      </c>
      <c r="H529" s="151"/>
    </row>
    <row r="530" s="150" customFormat="true" ht="12.75" hidden="true" customHeight="false" outlineLevel="0" collapsed="false">
      <c r="H530" s="151"/>
    </row>
    <row r="531" s="150" customFormat="true" ht="12.75" hidden="true" customHeight="false" outlineLevel="0" collapsed="false">
      <c r="H531" s="151"/>
    </row>
    <row r="532" s="150" customFormat="true" ht="12.75" hidden="true" customHeight="false" outlineLevel="0" collapsed="false">
      <c r="B532" s="4" t="s">
        <v>197</v>
      </c>
      <c r="D532" s="3"/>
      <c r="E532" s="121" t="s">
        <v>461</v>
      </c>
      <c r="F532" s="121" t="s">
        <v>462</v>
      </c>
      <c r="H532" s="151"/>
    </row>
    <row r="533" s="150" customFormat="true" ht="12.75" hidden="true" customHeight="false" outlineLevel="0" collapsed="false">
      <c r="B533" s="30" t="n">
        <f aca="false">'B1.1 Curr&amp;Appl Rt Class General'!$B$37</f>
        <v>17</v>
      </c>
      <c r="D533" s="122" t="str">
        <f aca="false">'B1.1 Curr&amp;Appl Rt Class General'!$D$37</f>
        <v>Rate Class 17</v>
      </c>
      <c r="E533" s="121" t="s">
        <v>463</v>
      </c>
      <c r="F533" s="121" t="str">
        <f aca="false">'C4.1 Curr Rates &amp; Chgs General'!E564</f>
        <v>$</v>
      </c>
      <c r="H533" s="151" t="s">
        <v>483</v>
      </c>
    </row>
    <row r="534" s="150" customFormat="true" ht="12.75" hidden="true" customHeight="false" outlineLevel="0" collapsed="false">
      <c r="B534" s="3"/>
      <c r="D534" s="123" t="s">
        <v>484</v>
      </c>
      <c r="H534" s="151"/>
    </row>
    <row r="535" s="150" customFormat="true" ht="12.75" hidden="true" customHeight="false" outlineLevel="0" collapsed="false">
      <c r="D535" s="154" t="str">
        <f aca="false">'C1.1 Smart Meter Funding Adder'!$D$20</f>
        <v>Smart Meter Funding Adder</v>
      </c>
      <c r="E535" s="155" t="n">
        <f aca="false">IF($H535="Yes",'C1.1 Smart Meter Funding Adder'!$E$47,0)</f>
        <v>0</v>
      </c>
      <c r="F535" s="156" t="n">
        <f aca="false">IF($H535="Yes",'C1.1 Smart Meter Funding Adder'!$G$47,0)</f>
        <v>0</v>
      </c>
      <c r="H535" s="151" t="str">
        <f aca="false">'Z1.0 OEB Control Sheet'!$O$7</f>
        <v>No</v>
      </c>
    </row>
    <row r="536" s="150" customFormat="true" ht="12.75" hidden="true" customHeight="false" outlineLevel="0" collapsed="false">
      <c r="D536" s="154" t="str">
        <f aca="false">'C1.2 Current Gen Rate Adder2'!$D$20</f>
        <v>Rate Adder2</v>
      </c>
      <c r="E536" s="155" t="n">
        <f aca="false">IF($H536="Yes",'C1.2 Current Gen Rate Adder2'!$E$47,0)</f>
        <v>0</v>
      </c>
      <c r="F536" s="156" t="n">
        <f aca="false">IF($H536="Yes",'C1.2 Current Gen Rate Adder2'!$G$47,0)</f>
        <v>0</v>
      </c>
      <c r="H536" s="151" t="str">
        <f aca="false">'Z1.0 OEB Control Sheet'!$O$8</f>
        <v>No</v>
      </c>
    </row>
    <row r="537" s="150" customFormat="true" ht="12.75" hidden="true" customHeight="false" outlineLevel="0" collapsed="false">
      <c r="D537" s="154" t="str">
        <f aca="false">'C1.3 Current Gen Rate Adder3'!$D$20</f>
        <v>Rate Adder3</v>
      </c>
      <c r="E537" s="155" t="n">
        <f aca="false">IF($H537="Yes",'C1.3 Current Gen Rate Adder3'!$E$47,0)</f>
        <v>0</v>
      </c>
      <c r="F537" s="156" t="n">
        <f aca="false">IF($H537="Yes",'C1.3 Current Gen Rate Adder3'!$G$47,0)</f>
        <v>0</v>
      </c>
      <c r="H537" s="151" t="str">
        <f aca="false">'Z1.0 OEB Control Sheet'!$O$9</f>
        <v>No</v>
      </c>
    </row>
    <row r="538" s="150" customFormat="true" ht="12.75" hidden="true" customHeight="false" outlineLevel="0" collapsed="false">
      <c r="D538" s="154" t="str">
        <f aca="false">'C1.4 Current Gen Rate Adder4'!$D$20</f>
        <v>Rate Adder4</v>
      </c>
      <c r="E538" s="155" t="n">
        <f aca="false">IF($H538="Yes",'C1.4 Current Gen Rate Adder4'!$E$47,0)</f>
        <v>0</v>
      </c>
      <c r="F538" s="156" t="n">
        <f aca="false">IF($H538="Yes",'C1.4 Current Gen Rate Adder4'!$G$47,0)</f>
        <v>0</v>
      </c>
      <c r="H538" s="151" t="str">
        <f aca="false">'Z1.0 OEB Control Sheet'!$O$10</f>
        <v>No</v>
      </c>
    </row>
    <row r="539" s="150" customFormat="true" ht="12.75" hidden="true" customHeight="false" outlineLevel="0" collapsed="false">
      <c r="D539" s="154" t="str">
        <f aca="false">'C1.5 Current Gen Rate Adder5'!$D$20</f>
        <v>Rate Adder5</v>
      </c>
      <c r="E539" s="155" t="n">
        <f aca="false">IF($H539="Yes",'C1.5 Current Gen Rate Adder5'!$E$47,0)</f>
        <v>0</v>
      </c>
      <c r="F539" s="156" t="n">
        <f aca="false">IF($H539="Yes",'C1.5 Current Gen Rate Adder5'!$G$47,0)</f>
        <v>0</v>
      </c>
      <c r="H539" s="151" t="str">
        <f aca="false">'Z1.0 OEB Control Sheet'!$O$11</f>
        <v>No</v>
      </c>
    </row>
    <row r="540" s="150" customFormat="true" ht="12.75" hidden="true" customHeight="false" outlineLevel="0" collapsed="false">
      <c r="D540" s="154" t="str">
        <f aca="false">'C1.6 Current Gen Rate Adder6'!$D$20</f>
        <v>Rate Adder6</v>
      </c>
      <c r="E540" s="155" t="n">
        <f aca="false">IF($H540="Yes",'C1.6 Current Gen Rate Adder6'!$E$47,0)</f>
        <v>0</v>
      </c>
      <c r="F540" s="156" t="n">
        <f aca="false">IF($H540="Yes",'C1.6 Current Gen Rate Adder6'!$G$47,0)</f>
        <v>0</v>
      </c>
      <c r="H540" s="151" t="str">
        <f aca="false">'Z1.0 OEB Control Sheet'!$O$12</f>
        <v>No</v>
      </c>
    </row>
    <row r="541" s="150" customFormat="true" ht="12.75" hidden="true" customHeight="false" outlineLevel="0" collapsed="false">
      <c r="D541" s="154" t="str">
        <f aca="false">'C1.7 Current Gen Rate Adder7'!$D$20</f>
        <v>Rate Adder7</v>
      </c>
      <c r="E541" s="155" t="n">
        <f aca="false">IF($H541="Yes",'C1.7 Current Gen Rate Adder7'!$E$47,0)</f>
        <v>0</v>
      </c>
      <c r="F541" s="156" t="n">
        <f aca="false">IF($H541="Yes",'C1.7 Current Gen Rate Adder7'!$G$47,0)</f>
        <v>0</v>
      </c>
      <c r="H541" s="151" t="str">
        <f aca="false">'Z1.0 OEB Control Sheet'!$O$13</f>
        <v>No</v>
      </c>
    </row>
    <row r="542" s="150" customFormat="true" ht="12.75" hidden="true" customHeight="false" outlineLevel="0" collapsed="false">
      <c r="D542" s="154" t="str">
        <f aca="false">'C1.8 Current Gen Rate Adder8'!$D$20</f>
        <v>Rate Adder8</v>
      </c>
      <c r="E542" s="155" t="n">
        <f aca="false">IF($H542="Yes",'C1.8 Current Gen Rate Adder8'!$E$47,0)</f>
        <v>0</v>
      </c>
      <c r="F542" s="156" t="n">
        <f aca="false">IF($H542="Yes",'C1.8 Current Gen Rate Adder8'!$G$47,0)</f>
        <v>0</v>
      </c>
      <c r="H542" s="151" t="str">
        <f aca="false">'Z1.0 OEB Control Sheet'!$O$14</f>
        <v>No</v>
      </c>
    </row>
    <row r="543" s="150" customFormat="true" ht="12.75" hidden="true" customHeight="false" outlineLevel="0" collapsed="false">
      <c r="D543" s="154" t="str">
        <f aca="false">'C1.9 Current Gen Rate Adder9'!$D$20</f>
        <v>Rate Adder9</v>
      </c>
      <c r="E543" s="155" t="n">
        <f aca="false">IF($H543="Yes",'C1.9 Current Gen Rate Adder9'!$E$47,0)</f>
        <v>0</v>
      </c>
      <c r="F543" s="156" t="n">
        <f aca="false">IF($H543="Yes",'C1.9 Current Gen Rate Adder9'!$G$47,0)</f>
        <v>0</v>
      </c>
      <c r="H543" s="151" t="str">
        <f aca="false">'Z1.0 OEB Control Sheet'!$O$15</f>
        <v>No</v>
      </c>
    </row>
    <row r="544" s="150" customFormat="true" ht="12.75" hidden="true" customHeight="false" outlineLevel="0" collapsed="false">
      <c r="D544" s="154" t="str">
        <f aca="false">'C1.10 Current Gen Rate Adder10'!$D$20</f>
        <v>Rate Adder10</v>
      </c>
      <c r="E544" s="155" t="n">
        <f aca="false">IF($H544="Yes",'C1.10 Current Gen Rate Adder10'!$E$47,0)</f>
        <v>0</v>
      </c>
      <c r="F544" s="156" t="n">
        <f aca="false">IF($H544="Yes",'C1.10 Current Gen Rate Adder10'!$G$47,0)</f>
        <v>0</v>
      </c>
      <c r="H544" s="151" t="str">
        <f aca="false">'Z1.0 OEB Control Sheet'!$O$16</f>
        <v>No</v>
      </c>
    </row>
    <row r="545" s="150" customFormat="true" ht="13.5" hidden="true" customHeight="false" outlineLevel="0" collapsed="false">
      <c r="D545" s="123" t="s">
        <v>485</v>
      </c>
      <c r="E545" s="146" t="n">
        <f aca="false">SUM(E535:E544)</f>
        <v>0</v>
      </c>
      <c r="F545" s="147" t="n">
        <f aca="false">SUM(F535:F544)</f>
        <v>0</v>
      </c>
      <c r="H545" s="151"/>
    </row>
    <row r="546" s="150" customFormat="true" ht="12.75" hidden="true" customHeight="false" outlineLevel="0" collapsed="false">
      <c r="H546" s="151"/>
    </row>
    <row r="547" s="150" customFormat="true" ht="12.75" hidden="true" customHeight="false" outlineLevel="0" collapsed="false">
      <c r="H547" s="151"/>
    </row>
    <row r="548" s="150" customFormat="true" ht="12.75" hidden="true" customHeight="false" outlineLevel="0" collapsed="false">
      <c r="D548" s="3"/>
      <c r="E548" s="121" t="s">
        <v>461</v>
      </c>
      <c r="F548" s="121" t="s">
        <v>462</v>
      </c>
      <c r="H548" s="151"/>
    </row>
    <row r="549" s="150" customFormat="true" ht="12.75" hidden="true" customHeight="false" outlineLevel="0" collapsed="false">
      <c r="D549" s="122" t="str">
        <f aca="false">'B1.1 Curr&amp;Appl Rt Class General'!$D$37</f>
        <v>Rate Class 17</v>
      </c>
      <c r="E549" s="121" t="s">
        <v>463</v>
      </c>
      <c r="F549" s="121" t="str">
        <f aca="false">'C4.1 Curr Rates &amp; Chgs General'!E580</f>
        <v>$/NA</v>
      </c>
      <c r="H549" s="151"/>
    </row>
    <row r="550" s="150" customFormat="true" ht="12.75" hidden="true" customHeight="false" outlineLevel="0" collapsed="false">
      <c r="D550" s="123" t="s">
        <v>486</v>
      </c>
      <c r="H550" s="151"/>
    </row>
    <row r="551" s="150" customFormat="true" ht="12.75" hidden="true" customHeight="false" outlineLevel="0" collapsed="false">
      <c r="D551" s="154" t="str">
        <f aca="false">'J1.1 Smart Meter Funding Adder'!$D$20</f>
        <v>Smart Meter Funding Adder</v>
      </c>
      <c r="E551" s="155" t="n">
        <f aca="false">IF($H551="Yes",'J1.1 Smart Meter Funding Adder'!$E$47,0)</f>
        <v>0</v>
      </c>
      <c r="F551" s="156" t="n">
        <f aca="false">IF($H551="Yes",'J1.1 Smart Meter Funding Adder'!$G$47,0)</f>
        <v>0</v>
      </c>
      <c r="H551" s="151" t="str">
        <f aca="false">'Z1.0 OEB Control Sheet'!$O$69</f>
        <v>Yes</v>
      </c>
    </row>
    <row r="552" s="150" customFormat="true" ht="12.75" hidden="true" customHeight="false" outlineLevel="0" collapsed="false">
      <c r="D552" s="154" t="str">
        <f aca="false">'J1.2 Incremental Cap Fund Adder'!$D$20</f>
        <v>Incremental Capital Funding Adder</v>
      </c>
      <c r="E552" s="155" t="n">
        <f aca="false">IF($H552="Yes",'J1.2 Incremental Cap Fund Adder'!$E$47,0)</f>
        <v>0</v>
      </c>
      <c r="F552" s="156" t="n">
        <f aca="false">IF($H552="Yes",'J1.2 Incremental Cap Fund Adder'!$G$47,0)</f>
        <v>0</v>
      </c>
      <c r="H552" s="151" t="str">
        <f aca="false">'Z1.0 OEB Control Sheet'!$O$70</f>
        <v>Yes</v>
      </c>
    </row>
    <row r="553" s="150" customFormat="true" ht="12.75" hidden="true" customHeight="false" outlineLevel="0" collapsed="false">
      <c r="D553" s="154" t="str">
        <f aca="false">'J1.3 App For Gen Rate Adder3'!$D$20</f>
        <v>Rate Adder3</v>
      </c>
      <c r="E553" s="155" t="n">
        <f aca="false">IF($H553="Yes",'J1.3 App For Gen Rate Adder3'!$E$47,0)</f>
        <v>0</v>
      </c>
      <c r="F553" s="156" t="n">
        <f aca="false">IF($H553="Yes",'J1.3 App For Gen Rate Adder3'!$G$47,0)</f>
        <v>0</v>
      </c>
      <c r="H553" s="151" t="str">
        <f aca="false">'Z1.0 OEB Control Sheet'!$O$71</f>
        <v>No</v>
      </c>
    </row>
    <row r="554" s="150" customFormat="true" ht="12.75" hidden="true" customHeight="false" outlineLevel="0" collapsed="false">
      <c r="D554" s="154" t="str">
        <f aca="false">'J1.4 App For Gen Rate Adder4'!$D$20</f>
        <v>Rate Adder4</v>
      </c>
      <c r="E554" s="155" t="n">
        <f aca="false">IF($H554="Yes",'J1.4 App For Gen Rate Adder4'!$E$47,0)</f>
        <v>0</v>
      </c>
      <c r="F554" s="156" t="n">
        <f aca="false">IF($H554="Yes",'J1.4 App For Gen Rate Adder4'!$G$47,0)</f>
        <v>0</v>
      </c>
      <c r="H554" s="151" t="str">
        <f aca="false">'Z1.0 OEB Control Sheet'!$O$72</f>
        <v>No</v>
      </c>
    </row>
    <row r="555" s="150" customFormat="true" ht="12.75" hidden="true" customHeight="false" outlineLevel="0" collapsed="false">
      <c r="D555" s="154" t="str">
        <f aca="false">'J1.5 App For Gen Rate Adder5'!$D$20</f>
        <v>Rate Adder5</v>
      </c>
      <c r="E555" s="155" t="n">
        <f aca="false">IF($H555="Yes",'J1.5 App For Gen Rate Adder5'!$E$47,0)</f>
        <v>0</v>
      </c>
      <c r="F555" s="156" t="n">
        <f aca="false">IF($H555="Yes",'J1.5 App For Gen Rate Adder5'!$G$47,0)</f>
        <v>0</v>
      </c>
      <c r="H555" s="151" t="str">
        <f aca="false">'Z1.0 OEB Control Sheet'!$O$73</f>
        <v>No</v>
      </c>
    </row>
    <row r="556" s="150" customFormat="true" ht="12.75" hidden="true" customHeight="false" outlineLevel="0" collapsed="false">
      <c r="D556" s="154" t="str">
        <f aca="false">'J1.6 App For Gen Rate Adder6'!$D$20</f>
        <v>Rate Adder6</v>
      </c>
      <c r="E556" s="155" t="n">
        <f aca="false">IF($H556="Yes",'J1.6 App For Gen Rate Adder6'!$E$47,0)</f>
        <v>0</v>
      </c>
      <c r="F556" s="156" t="n">
        <f aca="false">IF($H556="Yes",'J1.6 App For Gen Rate Adder6'!$G$47,0)</f>
        <v>0</v>
      </c>
      <c r="H556" s="151" t="str">
        <f aca="false">'Z1.0 OEB Control Sheet'!$O$74</f>
        <v>No</v>
      </c>
    </row>
    <row r="557" s="150" customFormat="true" ht="12.75" hidden="true" customHeight="false" outlineLevel="0" collapsed="false">
      <c r="D557" s="154" t="str">
        <f aca="false">'J1.7 App For Gen Rate Adder7'!$D$20</f>
        <v>Rate Adder7</v>
      </c>
      <c r="E557" s="155" t="n">
        <f aca="false">IF($H557="Yes",'J1.7 App For Gen Rate Adder7'!$E$47,0)</f>
        <v>0</v>
      </c>
      <c r="F557" s="156" t="n">
        <f aca="false">IF($H557="Yes",'J1.7 App For Gen Rate Adder7'!$G$47,0)</f>
        <v>0</v>
      </c>
      <c r="H557" s="151" t="str">
        <f aca="false">'Z1.0 OEB Control Sheet'!$O$75</f>
        <v>No</v>
      </c>
    </row>
    <row r="558" s="150" customFormat="true" ht="12.75" hidden="true" customHeight="false" outlineLevel="0" collapsed="false">
      <c r="D558" s="154" t="str">
        <f aca="false">'J1.8 App For Gen Rate Adder8'!$D$20</f>
        <v>Rate Adder8</v>
      </c>
      <c r="E558" s="155" t="n">
        <f aca="false">IF($H558="Yes",'J1.8 App For Gen Rate Adder8'!$E$47,0)</f>
        <v>0</v>
      </c>
      <c r="F558" s="156" t="n">
        <f aca="false">IF($H558="Yes",'J1.8 App For Gen Rate Adder8'!$G$47,0)</f>
        <v>0</v>
      </c>
      <c r="H558" s="151" t="str">
        <f aca="false">'Z1.0 OEB Control Sheet'!$O$76</f>
        <v>No</v>
      </c>
    </row>
    <row r="559" s="150" customFormat="true" ht="12.75" hidden="true" customHeight="false" outlineLevel="0" collapsed="false">
      <c r="D559" s="154" t="str">
        <f aca="false">'J1.9 App For Gen Rate Adder9'!$D$20</f>
        <v>Rate Adder9</v>
      </c>
      <c r="E559" s="155" t="n">
        <f aca="false">IF($H559="Yes",'J1.9 App For Gen Rate Adder9'!$E$47,0)</f>
        <v>0</v>
      </c>
      <c r="F559" s="156" t="n">
        <f aca="false">IF($H559="Yes",'J1.9 App For Gen Rate Adder9'!$G$47,0)</f>
        <v>0</v>
      </c>
      <c r="H559" s="151" t="str">
        <f aca="false">'Z1.0 OEB Control Sheet'!$O$77</f>
        <v>No</v>
      </c>
    </row>
    <row r="560" s="150" customFormat="true" ht="12.75" hidden="true" customHeight="false" outlineLevel="0" collapsed="false">
      <c r="D560" s="154" t="str">
        <f aca="false">'J1.10 App For Gen Rate Adder10'!$D$20</f>
        <v>Rate Adder10</v>
      </c>
      <c r="E560" s="155" t="n">
        <f aca="false">IF($H560="Yes",'J1.10 App For Gen Rate Adder10'!$E$47,0)</f>
        <v>0</v>
      </c>
      <c r="F560" s="156" t="n">
        <f aca="false">IF($H560="Yes",'J1.10 App For Gen Rate Adder10'!$G$47,0)</f>
        <v>0</v>
      </c>
      <c r="H560" s="151" t="str">
        <f aca="false">'Z1.0 OEB Control Sheet'!$O$78</f>
        <v>No</v>
      </c>
    </row>
    <row r="561" s="150" customFormat="true" ht="13.5" hidden="true" customHeight="false" outlineLevel="0" collapsed="false">
      <c r="D561" s="123" t="s">
        <v>487</v>
      </c>
      <c r="E561" s="146" t="n">
        <f aca="false">SUM(E551:E560)</f>
        <v>0</v>
      </c>
      <c r="F561" s="147" t="n">
        <f aca="false">SUM(F551:F560)</f>
        <v>0</v>
      </c>
      <c r="H561" s="151"/>
    </row>
    <row r="562" s="150" customFormat="true" ht="12.75" hidden="true" customHeight="false" outlineLevel="0" collapsed="false">
      <c r="H562" s="151"/>
    </row>
    <row r="563" s="150" customFormat="true" ht="12.75" hidden="true" customHeight="false" outlineLevel="0" collapsed="false">
      <c r="H563" s="151"/>
    </row>
    <row r="564" s="150" customFormat="true" ht="12.75" hidden="true" customHeight="false" outlineLevel="0" collapsed="false">
      <c r="B564" s="4" t="s">
        <v>197</v>
      </c>
      <c r="D564" s="3"/>
      <c r="E564" s="121" t="s">
        <v>461</v>
      </c>
      <c r="F564" s="121" t="s">
        <v>462</v>
      </c>
      <c r="H564" s="151"/>
    </row>
    <row r="565" s="150" customFormat="true" ht="12.75" hidden="true" customHeight="false" outlineLevel="0" collapsed="false">
      <c r="B565" s="30" t="n">
        <f aca="false">'B1.1 Curr&amp;Appl Rt Class General'!$B$38</f>
        <v>18</v>
      </c>
      <c r="D565" s="122" t="str">
        <f aca="false">'B1.1 Curr&amp;Appl Rt Class General'!$D$38</f>
        <v>Rate Class 18</v>
      </c>
      <c r="E565" s="121" t="s">
        <v>463</v>
      </c>
      <c r="F565" s="121" t="str">
        <f aca="false">'C4.1 Curr Rates &amp; Chgs General'!E596</f>
        <v>$/NA</v>
      </c>
      <c r="H565" s="151" t="s">
        <v>483</v>
      </c>
    </row>
    <row r="566" s="150" customFormat="true" ht="12.75" hidden="true" customHeight="false" outlineLevel="0" collapsed="false">
      <c r="B566" s="3"/>
      <c r="D566" s="123" t="s">
        <v>484</v>
      </c>
      <c r="H566" s="151"/>
    </row>
    <row r="567" s="150" customFormat="true" ht="12.75" hidden="true" customHeight="false" outlineLevel="0" collapsed="false">
      <c r="D567" s="154" t="str">
        <f aca="false">'C1.1 Smart Meter Funding Adder'!$D$20</f>
        <v>Smart Meter Funding Adder</v>
      </c>
      <c r="E567" s="155" t="n">
        <f aca="false">IF($H567="Yes",'C1.1 Smart Meter Funding Adder'!$E$48,0)</f>
        <v>0</v>
      </c>
      <c r="F567" s="156" t="n">
        <f aca="false">IF($H567="Yes",'C1.1 Smart Meter Funding Adder'!$G$48,0)</f>
        <v>0</v>
      </c>
      <c r="H567" s="151" t="str">
        <f aca="false">'Z1.0 OEB Control Sheet'!$O$7</f>
        <v>No</v>
      </c>
    </row>
    <row r="568" s="150" customFormat="true" ht="12.75" hidden="true" customHeight="false" outlineLevel="0" collapsed="false">
      <c r="D568" s="154" t="str">
        <f aca="false">'C1.2 Current Gen Rate Adder2'!$D$20</f>
        <v>Rate Adder2</v>
      </c>
      <c r="E568" s="155" t="n">
        <f aca="false">IF($H568="Yes",'C1.2 Current Gen Rate Adder2'!$E$48,0)</f>
        <v>0</v>
      </c>
      <c r="F568" s="156" t="n">
        <f aca="false">IF($H568="Yes",'C1.2 Current Gen Rate Adder2'!$G$48,0)</f>
        <v>0</v>
      </c>
      <c r="H568" s="151" t="str">
        <f aca="false">'Z1.0 OEB Control Sheet'!$O$8</f>
        <v>No</v>
      </c>
    </row>
    <row r="569" s="150" customFormat="true" ht="12.75" hidden="true" customHeight="false" outlineLevel="0" collapsed="false">
      <c r="D569" s="154" t="str">
        <f aca="false">'C1.3 Current Gen Rate Adder3'!$D$20</f>
        <v>Rate Adder3</v>
      </c>
      <c r="E569" s="155" t="n">
        <f aca="false">IF($H569="Yes",'C1.3 Current Gen Rate Adder3'!$E$48,0)</f>
        <v>0</v>
      </c>
      <c r="F569" s="156" t="n">
        <f aca="false">IF($H569="Yes",'C1.3 Current Gen Rate Adder3'!$G$48,0)</f>
        <v>0</v>
      </c>
      <c r="H569" s="151" t="str">
        <f aca="false">'Z1.0 OEB Control Sheet'!$O$9</f>
        <v>No</v>
      </c>
    </row>
    <row r="570" s="150" customFormat="true" ht="12.75" hidden="true" customHeight="false" outlineLevel="0" collapsed="false">
      <c r="D570" s="154" t="str">
        <f aca="false">'C1.4 Current Gen Rate Adder4'!$D$20</f>
        <v>Rate Adder4</v>
      </c>
      <c r="E570" s="155" t="n">
        <f aca="false">IF($H570="Yes",'C1.4 Current Gen Rate Adder4'!$E$48,0)</f>
        <v>0</v>
      </c>
      <c r="F570" s="156" t="n">
        <f aca="false">IF($H570="Yes",'C1.4 Current Gen Rate Adder4'!$G$48,0)</f>
        <v>0</v>
      </c>
      <c r="H570" s="151" t="str">
        <f aca="false">'Z1.0 OEB Control Sheet'!$O$10</f>
        <v>No</v>
      </c>
    </row>
    <row r="571" s="150" customFormat="true" ht="12.75" hidden="true" customHeight="false" outlineLevel="0" collapsed="false">
      <c r="D571" s="154" t="str">
        <f aca="false">'C1.5 Current Gen Rate Adder5'!$D$20</f>
        <v>Rate Adder5</v>
      </c>
      <c r="E571" s="155" t="n">
        <f aca="false">IF($H571="Yes",'C1.5 Current Gen Rate Adder5'!$E$48,0)</f>
        <v>0</v>
      </c>
      <c r="F571" s="156" t="n">
        <f aca="false">IF($H571="Yes",'C1.5 Current Gen Rate Adder5'!$G$48,0)</f>
        <v>0</v>
      </c>
      <c r="H571" s="151" t="str">
        <f aca="false">'Z1.0 OEB Control Sheet'!$O$11</f>
        <v>No</v>
      </c>
    </row>
    <row r="572" s="150" customFormat="true" ht="12.75" hidden="true" customHeight="false" outlineLevel="0" collapsed="false">
      <c r="D572" s="154" t="str">
        <f aca="false">'C1.6 Current Gen Rate Adder6'!$D$20</f>
        <v>Rate Adder6</v>
      </c>
      <c r="E572" s="155" t="n">
        <f aca="false">IF($H572="Yes",'C1.6 Current Gen Rate Adder6'!$E$48,0)</f>
        <v>0</v>
      </c>
      <c r="F572" s="156" t="n">
        <f aca="false">IF($H572="Yes",'C1.6 Current Gen Rate Adder6'!$G$48,0)</f>
        <v>0</v>
      </c>
      <c r="H572" s="151" t="str">
        <f aca="false">'Z1.0 OEB Control Sheet'!$O$12</f>
        <v>No</v>
      </c>
    </row>
    <row r="573" s="150" customFormat="true" ht="12.75" hidden="true" customHeight="false" outlineLevel="0" collapsed="false">
      <c r="D573" s="154" t="str">
        <f aca="false">'C1.7 Current Gen Rate Adder7'!$D$20</f>
        <v>Rate Adder7</v>
      </c>
      <c r="E573" s="155" t="n">
        <f aca="false">IF($H573="Yes",'C1.7 Current Gen Rate Adder7'!$E$48,0)</f>
        <v>0</v>
      </c>
      <c r="F573" s="156" t="n">
        <f aca="false">IF($H573="Yes",'C1.7 Current Gen Rate Adder7'!$G$48,0)</f>
        <v>0</v>
      </c>
      <c r="H573" s="151" t="str">
        <f aca="false">'Z1.0 OEB Control Sheet'!$O$13</f>
        <v>No</v>
      </c>
    </row>
    <row r="574" s="150" customFormat="true" ht="12.75" hidden="true" customHeight="false" outlineLevel="0" collapsed="false">
      <c r="D574" s="154" t="str">
        <f aca="false">'C1.8 Current Gen Rate Adder8'!$D$20</f>
        <v>Rate Adder8</v>
      </c>
      <c r="E574" s="155" t="n">
        <f aca="false">IF($H574="Yes",'C1.8 Current Gen Rate Adder8'!$E$48,0)</f>
        <v>0</v>
      </c>
      <c r="F574" s="156" t="n">
        <f aca="false">IF($H574="Yes",'C1.8 Current Gen Rate Adder8'!$G$48,0)</f>
        <v>0</v>
      </c>
      <c r="H574" s="151" t="str">
        <f aca="false">'Z1.0 OEB Control Sheet'!$O$14</f>
        <v>No</v>
      </c>
    </row>
    <row r="575" s="150" customFormat="true" ht="12.75" hidden="true" customHeight="false" outlineLevel="0" collapsed="false">
      <c r="D575" s="154" t="str">
        <f aca="false">'C1.9 Current Gen Rate Adder9'!$D$20</f>
        <v>Rate Adder9</v>
      </c>
      <c r="E575" s="155" t="n">
        <f aca="false">IF($H575="Yes",'C1.9 Current Gen Rate Adder9'!$E$48,0)</f>
        <v>0</v>
      </c>
      <c r="F575" s="156" t="n">
        <f aca="false">IF($H575="Yes",'C1.9 Current Gen Rate Adder9'!$G$48,0)</f>
        <v>0</v>
      </c>
      <c r="H575" s="151" t="str">
        <f aca="false">'Z1.0 OEB Control Sheet'!$O$15</f>
        <v>No</v>
      </c>
    </row>
    <row r="576" s="150" customFormat="true" ht="12.75" hidden="true" customHeight="false" outlineLevel="0" collapsed="false">
      <c r="D576" s="154" t="str">
        <f aca="false">'C1.10 Current Gen Rate Adder10'!$D$20</f>
        <v>Rate Adder10</v>
      </c>
      <c r="E576" s="155" t="n">
        <f aca="false">IF($H576="Yes",'C1.10 Current Gen Rate Adder10'!$E$48,0)</f>
        <v>0</v>
      </c>
      <c r="F576" s="156" t="n">
        <f aca="false">IF($H576="Yes",'C1.10 Current Gen Rate Adder10'!$G$48,0)</f>
        <v>0</v>
      </c>
      <c r="H576" s="151" t="str">
        <f aca="false">'Z1.0 OEB Control Sheet'!$O$16</f>
        <v>No</v>
      </c>
    </row>
    <row r="577" s="150" customFormat="true" ht="13.5" hidden="true" customHeight="false" outlineLevel="0" collapsed="false">
      <c r="D577" s="123" t="s">
        <v>485</v>
      </c>
      <c r="E577" s="146" t="n">
        <f aca="false">SUM(E567:E576)</f>
        <v>0</v>
      </c>
      <c r="F577" s="147" t="n">
        <f aca="false">SUM(F567:F576)</f>
        <v>0</v>
      </c>
      <c r="H577" s="151"/>
    </row>
    <row r="578" s="150" customFormat="true" ht="12.75" hidden="true" customHeight="false" outlineLevel="0" collapsed="false">
      <c r="H578" s="151"/>
    </row>
    <row r="579" s="150" customFormat="true" ht="12.75" hidden="true" customHeight="false" outlineLevel="0" collapsed="false">
      <c r="H579" s="151"/>
    </row>
    <row r="580" s="150" customFormat="true" ht="12.75" hidden="true" customHeight="false" outlineLevel="0" collapsed="false">
      <c r="D580" s="3"/>
      <c r="E580" s="121" t="s">
        <v>461</v>
      </c>
      <c r="F580" s="121" t="s">
        <v>462</v>
      </c>
      <c r="H580" s="151"/>
    </row>
    <row r="581" s="150" customFormat="true" ht="12.75" hidden="true" customHeight="false" outlineLevel="0" collapsed="false">
      <c r="D581" s="122" t="str">
        <f aca="false">'B1.1 Curr&amp;Appl Rt Class General'!$D$38</f>
        <v>Rate Class 18</v>
      </c>
      <c r="E581" s="121" t="s">
        <v>463</v>
      </c>
      <c r="F581" s="121" t="n">
        <f aca="false">'C4.1 Curr Rates &amp; Chgs General'!E612</f>
        <v>0</v>
      </c>
      <c r="H581" s="151"/>
    </row>
    <row r="582" s="150" customFormat="true" ht="12.75" hidden="true" customHeight="false" outlineLevel="0" collapsed="false">
      <c r="D582" s="123" t="s">
        <v>486</v>
      </c>
      <c r="H582" s="151"/>
    </row>
    <row r="583" s="150" customFormat="true" ht="12.75" hidden="true" customHeight="false" outlineLevel="0" collapsed="false">
      <c r="D583" s="154" t="str">
        <f aca="false">'J1.1 Smart Meter Funding Adder'!$D$20</f>
        <v>Smart Meter Funding Adder</v>
      </c>
      <c r="E583" s="155" t="n">
        <f aca="false">IF($H583="Yes",'J1.1 Smart Meter Funding Adder'!$E$48,0)</f>
        <v>0</v>
      </c>
      <c r="F583" s="156" t="n">
        <f aca="false">IF($H583="Yes",'J1.1 Smart Meter Funding Adder'!$G$48,0)</f>
        <v>0</v>
      </c>
      <c r="H583" s="151" t="str">
        <f aca="false">'Z1.0 OEB Control Sheet'!$O$69</f>
        <v>Yes</v>
      </c>
    </row>
    <row r="584" s="150" customFormat="true" ht="12.75" hidden="true" customHeight="false" outlineLevel="0" collapsed="false">
      <c r="D584" s="154" t="str">
        <f aca="false">'J1.2 Incremental Cap Fund Adder'!$D$20</f>
        <v>Incremental Capital Funding Adder</v>
      </c>
      <c r="E584" s="155" t="n">
        <f aca="false">IF($H584="Yes",'J1.2 Incremental Cap Fund Adder'!$E$48,0)</f>
        <v>0</v>
      </c>
      <c r="F584" s="156" t="n">
        <f aca="false">IF($H584="Yes",'J1.2 Incremental Cap Fund Adder'!$G$48,0)</f>
        <v>0</v>
      </c>
      <c r="H584" s="151" t="str">
        <f aca="false">'Z1.0 OEB Control Sheet'!$O$70</f>
        <v>Yes</v>
      </c>
    </row>
    <row r="585" s="150" customFormat="true" ht="12.75" hidden="true" customHeight="false" outlineLevel="0" collapsed="false">
      <c r="D585" s="154" t="str">
        <f aca="false">'J1.3 App For Gen Rate Adder3'!$D$20</f>
        <v>Rate Adder3</v>
      </c>
      <c r="E585" s="155" t="n">
        <f aca="false">IF($H585="Yes",'J1.3 App For Gen Rate Adder3'!$E$48,0)</f>
        <v>0</v>
      </c>
      <c r="F585" s="156" t="n">
        <f aca="false">IF($H585="Yes",'J1.3 App For Gen Rate Adder3'!$G$48,0)</f>
        <v>0</v>
      </c>
      <c r="H585" s="151" t="str">
        <f aca="false">'Z1.0 OEB Control Sheet'!$O$71</f>
        <v>No</v>
      </c>
    </row>
    <row r="586" s="150" customFormat="true" ht="12.75" hidden="true" customHeight="false" outlineLevel="0" collapsed="false">
      <c r="D586" s="154" t="str">
        <f aca="false">'J1.4 App For Gen Rate Adder4'!$D$20</f>
        <v>Rate Adder4</v>
      </c>
      <c r="E586" s="155" t="n">
        <f aca="false">IF($H586="Yes",'J1.4 App For Gen Rate Adder4'!$E$48,0)</f>
        <v>0</v>
      </c>
      <c r="F586" s="156" t="n">
        <f aca="false">IF($H586="Yes",'J1.4 App For Gen Rate Adder4'!$G$48,0)</f>
        <v>0</v>
      </c>
      <c r="H586" s="151" t="str">
        <f aca="false">'Z1.0 OEB Control Sheet'!$O$72</f>
        <v>No</v>
      </c>
    </row>
    <row r="587" s="150" customFormat="true" ht="12.75" hidden="true" customHeight="false" outlineLevel="0" collapsed="false">
      <c r="D587" s="154" t="str">
        <f aca="false">'J1.5 App For Gen Rate Adder5'!$D$20</f>
        <v>Rate Adder5</v>
      </c>
      <c r="E587" s="155" t="n">
        <f aca="false">IF($H587="Yes",'J1.5 App For Gen Rate Adder5'!$E$48,0)</f>
        <v>0</v>
      </c>
      <c r="F587" s="156" t="n">
        <f aca="false">IF($H587="Yes",'J1.5 App For Gen Rate Adder5'!$G$48,0)</f>
        <v>0</v>
      </c>
      <c r="H587" s="151" t="str">
        <f aca="false">'Z1.0 OEB Control Sheet'!$O$73</f>
        <v>No</v>
      </c>
    </row>
    <row r="588" s="150" customFormat="true" ht="12.75" hidden="true" customHeight="false" outlineLevel="0" collapsed="false">
      <c r="D588" s="154" t="str">
        <f aca="false">'J1.6 App For Gen Rate Adder6'!$D$20</f>
        <v>Rate Adder6</v>
      </c>
      <c r="E588" s="155" t="n">
        <f aca="false">IF($H588="Yes",'J1.6 App For Gen Rate Adder6'!$E$48,0)</f>
        <v>0</v>
      </c>
      <c r="F588" s="156" t="n">
        <f aca="false">IF($H588="Yes",'J1.6 App For Gen Rate Adder6'!$G$48,0)</f>
        <v>0</v>
      </c>
      <c r="H588" s="151" t="str">
        <f aca="false">'Z1.0 OEB Control Sheet'!$O$74</f>
        <v>No</v>
      </c>
    </row>
    <row r="589" s="150" customFormat="true" ht="12.75" hidden="true" customHeight="false" outlineLevel="0" collapsed="false">
      <c r="D589" s="154" t="str">
        <f aca="false">'J1.7 App For Gen Rate Adder7'!$D$20</f>
        <v>Rate Adder7</v>
      </c>
      <c r="E589" s="155" t="n">
        <f aca="false">IF($H589="Yes",'J1.7 App For Gen Rate Adder7'!$E$48,0)</f>
        <v>0</v>
      </c>
      <c r="F589" s="156" t="n">
        <f aca="false">IF($H589="Yes",'J1.7 App For Gen Rate Adder7'!$G$48,0)</f>
        <v>0</v>
      </c>
      <c r="H589" s="151" t="str">
        <f aca="false">'Z1.0 OEB Control Sheet'!$O$75</f>
        <v>No</v>
      </c>
    </row>
    <row r="590" s="150" customFormat="true" ht="12.75" hidden="true" customHeight="false" outlineLevel="0" collapsed="false">
      <c r="D590" s="154" t="str">
        <f aca="false">'J1.8 App For Gen Rate Adder8'!$D$20</f>
        <v>Rate Adder8</v>
      </c>
      <c r="E590" s="155" t="n">
        <f aca="false">IF($H590="Yes",'J1.8 App For Gen Rate Adder8'!$E$48,0)</f>
        <v>0</v>
      </c>
      <c r="F590" s="156" t="n">
        <f aca="false">IF($H590="Yes",'J1.8 App For Gen Rate Adder8'!$G$48,0)</f>
        <v>0</v>
      </c>
      <c r="H590" s="151" t="str">
        <f aca="false">'Z1.0 OEB Control Sheet'!$O$76</f>
        <v>No</v>
      </c>
    </row>
    <row r="591" s="150" customFormat="true" ht="12.75" hidden="true" customHeight="false" outlineLevel="0" collapsed="false">
      <c r="D591" s="154" t="str">
        <f aca="false">'J1.9 App For Gen Rate Adder9'!$D$20</f>
        <v>Rate Adder9</v>
      </c>
      <c r="E591" s="155" t="n">
        <f aca="false">IF($H591="Yes",'J1.9 App For Gen Rate Adder9'!$E$48,0)</f>
        <v>0</v>
      </c>
      <c r="F591" s="156" t="n">
        <f aca="false">IF($H591="Yes",'J1.9 App For Gen Rate Adder9'!$G$48,0)</f>
        <v>0</v>
      </c>
      <c r="H591" s="151" t="str">
        <f aca="false">'Z1.0 OEB Control Sheet'!$O$77</f>
        <v>No</v>
      </c>
    </row>
    <row r="592" s="150" customFormat="true" ht="12.75" hidden="true" customHeight="false" outlineLevel="0" collapsed="false">
      <c r="D592" s="154" t="str">
        <f aca="false">'J1.10 App For Gen Rate Adder10'!$D$20</f>
        <v>Rate Adder10</v>
      </c>
      <c r="E592" s="155" t="n">
        <f aca="false">IF($H592="Yes",'J1.10 App For Gen Rate Adder10'!$E$48,0)</f>
        <v>0</v>
      </c>
      <c r="F592" s="156" t="n">
        <f aca="false">IF($H592="Yes",'J1.10 App For Gen Rate Adder10'!$G$48,0)</f>
        <v>0</v>
      </c>
      <c r="H592" s="151" t="str">
        <f aca="false">'Z1.0 OEB Control Sheet'!$O$78</f>
        <v>No</v>
      </c>
    </row>
    <row r="593" s="150" customFormat="true" ht="13.5" hidden="true" customHeight="false" outlineLevel="0" collapsed="false">
      <c r="D593" s="123" t="s">
        <v>487</v>
      </c>
      <c r="E593" s="146" t="n">
        <f aca="false">SUM(E583:E592)</f>
        <v>0</v>
      </c>
      <c r="F593" s="147" t="n">
        <f aca="false">SUM(F583:F592)</f>
        <v>0</v>
      </c>
      <c r="H593" s="151"/>
    </row>
    <row r="594" s="150" customFormat="true" ht="12.75" hidden="true" customHeight="false" outlineLevel="0" collapsed="false">
      <c r="H594" s="151"/>
    </row>
    <row r="595" s="150" customFormat="true" ht="12.75" hidden="true" customHeight="false" outlineLevel="0" collapsed="false">
      <c r="H595" s="151"/>
    </row>
    <row r="596" s="150" customFormat="true" ht="12.75" hidden="true" customHeight="false" outlineLevel="0" collapsed="false">
      <c r="B596" s="4" t="s">
        <v>197</v>
      </c>
      <c r="D596" s="3"/>
      <c r="E596" s="121" t="s">
        <v>461</v>
      </c>
      <c r="F596" s="121" t="s">
        <v>462</v>
      </c>
      <c r="H596" s="151"/>
    </row>
    <row r="597" s="150" customFormat="true" ht="12.75" hidden="true" customHeight="false" outlineLevel="0" collapsed="false">
      <c r="B597" s="30" t="n">
        <f aca="false">'B1.1 Curr&amp;Appl Rt Class General'!$B$39</f>
        <v>19</v>
      </c>
      <c r="D597" s="122" t="str">
        <f aca="false">'B1.1 Curr&amp;Appl Rt Class General'!$D$39</f>
        <v>Rate Class 19</v>
      </c>
      <c r="E597" s="121" t="s">
        <v>463</v>
      </c>
      <c r="F597" s="121" t="str">
        <f aca="false">'C4.1 Curr Rates &amp; Chgs General'!E628</f>
        <v>$</v>
      </c>
      <c r="H597" s="151" t="s">
        <v>483</v>
      </c>
    </row>
    <row r="598" s="150" customFormat="true" ht="12.75" hidden="true" customHeight="false" outlineLevel="0" collapsed="false">
      <c r="B598" s="3"/>
      <c r="D598" s="123" t="s">
        <v>484</v>
      </c>
      <c r="H598" s="151"/>
    </row>
    <row r="599" s="150" customFormat="true" ht="12.75" hidden="true" customHeight="false" outlineLevel="0" collapsed="false">
      <c r="D599" s="154" t="str">
        <f aca="false">'C1.1 Smart Meter Funding Adder'!$D$20</f>
        <v>Smart Meter Funding Adder</v>
      </c>
      <c r="E599" s="155" t="n">
        <f aca="false">IF($H599="Yes",'C1.1 Smart Meter Funding Adder'!$E$49,0)</f>
        <v>0</v>
      </c>
      <c r="F599" s="156" t="n">
        <f aca="false">IF($H599="Yes",'C1.1 Smart Meter Funding Adder'!$G$49,0)</f>
        <v>0</v>
      </c>
      <c r="H599" s="151" t="str">
        <f aca="false">'Z1.0 OEB Control Sheet'!$O$7</f>
        <v>No</v>
      </c>
    </row>
    <row r="600" s="150" customFormat="true" ht="12.75" hidden="true" customHeight="false" outlineLevel="0" collapsed="false">
      <c r="D600" s="154" t="str">
        <f aca="false">'C1.2 Current Gen Rate Adder2'!$D$20</f>
        <v>Rate Adder2</v>
      </c>
      <c r="E600" s="155" t="n">
        <f aca="false">IF($H600="Yes",'C1.2 Current Gen Rate Adder2'!$E$49,0)</f>
        <v>0</v>
      </c>
      <c r="F600" s="156" t="n">
        <f aca="false">IF($H600="Yes",'C1.2 Current Gen Rate Adder2'!$G$49,0)</f>
        <v>0</v>
      </c>
      <c r="H600" s="151" t="str">
        <f aca="false">'Z1.0 OEB Control Sheet'!$O$8</f>
        <v>No</v>
      </c>
    </row>
    <row r="601" s="150" customFormat="true" ht="12.75" hidden="true" customHeight="false" outlineLevel="0" collapsed="false">
      <c r="D601" s="154" t="str">
        <f aca="false">'C1.3 Current Gen Rate Adder3'!$D$20</f>
        <v>Rate Adder3</v>
      </c>
      <c r="E601" s="155" t="n">
        <f aca="false">IF($H601="Yes",'C1.3 Current Gen Rate Adder3'!$E$49,0)</f>
        <v>0</v>
      </c>
      <c r="F601" s="156" t="n">
        <f aca="false">IF($H601="Yes",'C1.3 Current Gen Rate Adder3'!$G$49,0)</f>
        <v>0</v>
      </c>
      <c r="H601" s="151" t="str">
        <f aca="false">'Z1.0 OEB Control Sheet'!$O$9</f>
        <v>No</v>
      </c>
    </row>
    <row r="602" s="150" customFormat="true" ht="12.75" hidden="true" customHeight="false" outlineLevel="0" collapsed="false">
      <c r="D602" s="154" t="str">
        <f aca="false">'C1.4 Current Gen Rate Adder4'!$D$20</f>
        <v>Rate Adder4</v>
      </c>
      <c r="E602" s="155" t="n">
        <f aca="false">IF($H602="Yes",'C1.4 Current Gen Rate Adder4'!$E$49,0)</f>
        <v>0</v>
      </c>
      <c r="F602" s="156" t="n">
        <f aca="false">IF($H602="Yes",'C1.4 Current Gen Rate Adder4'!$G$49,0)</f>
        <v>0</v>
      </c>
      <c r="H602" s="151" t="str">
        <f aca="false">'Z1.0 OEB Control Sheet'!$O$10</f>
        <v>No</v>
      </c>
    </row>
    <row r="603" s="150" customFormat="true" ht="12.75" hidden="true" customHeight="false" outlineLevel="0" collapsed="false">
      <c r="D603" s="154" t="str">
        <f aca="false">'C1.5 Current Gen Rate Adder5'!$D$20</f>
        <v>Rate Adder5</v>
      </c>
      <c r="E603" s="155" t="n">
        <f aca="false">IF($H603="Yes",'C1.5 Current Gen Rate Adder5'!$E$49,0)</f>
        <v>0</v>
      </c>
      <c r="F603" s="156" t="n">
        <f aca="false">IF($H603="Yes",'C1.5 Current Gen Rate Adder5'!$G$49,0)</f>
        <v>0</v>
      </c>
      <c r="H603" s="151" t="str">
        <f aca="false">'Z1.0 OEB Control Sheet'!$O$11</f>
        <v>No</v>
      </c>
    </row>
    <row r="604" s="150" customFormat="true" ht="12.75" hidden="true" customHeight="false" outlineLevel="0" collapsed="false">
      <c r="D604" s="154" t="str">
        <f aca="false">'C1.6 Current Gen Rate Adder6'!$D$20</f>
        <v>Rate Adder6</v>
      </c>
      <c r="E604" s="155" t="n">
        <f aca="false">IF($H604="Yes",'C1.6 Current Gen Rate Adder6'!$E$49,0)</f>
        <v>0</v>
      </c>
      <c r="F604" s="156" t="n">
        <f aca="false">IF($H604="Yes",'C1.6 Current Gen Rate Adder6'!$G$49,0)</f>
        <v>0</v>
      </c>
      <c r="H604" s="151" t="str">
        <f aca="false">'Z1.0 OEB Control Sheet'!$O$12</f>
        <v>No</v>
      </c>
    </row>
    <row r="605" s="150" customFormat="true" ht="12.75" hidden="true" customHeight="false" outlineLevel="0" collapsed="false">
      <c r="D605" s="154" t="str">
        <f aca="false">'C1.7 Current Gen Rate Adder7'!$D$20</f>
        <v>Rate Adder7</v>
      </c>
      <c r="E605" s="155" t="n">
        <f aca="false">IF($H605="Yes",'C1.7 Current Gen Rate Adder7'!$E$49,0)</f>
        <v>0</v>
      </c>
      <c r="F605" s="156" t="n">
        <f aca="false">IF($H605="Yes",'C1.7 Current Gen Rate Adder7'!$G$49,0)</f>
        <v>0</v>
      </c>
      <c r="H605" s="151" t="str">
        <f aca="false">'Z1.0 OEB Control Sheet'!$O$13</f>
        <v>No</v>
      </c>
    </row>
    <row r="606" s="150" customFormat="true" ht="12.75" hidden="true" customHeight="false" outlineLevel="0" collapsed="false">
      <c r="D606" s="154" t="str">
        <f aca="false">'C1.8 Current Gen Rate Adder8'!$D$20</f>
        <v>Rate Adder8</v>
      </c>
      <c r="E606" s="155" t="n">
        <f aca="false">IF($H606="Yes",'C1.8 Current Gen Rate Adder8'!$E$49,0)</f>
        <v>0</v>
      </c>
      <c r="F606" s="156" t="n">
        <f aca="false">IF($H606="Yes",'C1.8 Current Gen Rate Adder8'!$G$49,0)</f>
        <v>0</v>
      </c>
      <c r="H606" s="151" t="str">
        <f aca="false">'Z1.0 OEB Control Sheet'!$O$14</f>
        <v>No</v>
      </c>
    </row>
    <row r="607" s="150" customFormat="true" ht="12.75" hidden="true" customHeight="false" outlineLevel="0" collapsed="false">
      <c r="D607" s="154" t="str">
        <f aca="false">'C1.9 Current Gen Rate Adder9'!$D$20</f>
        <v>Rate Adder9</v>
      </c>
      <c r="E607" s="155" t="n">
        <f aca="false">IF($H607="Yes",'C1.9 Current Gen Rate Adder9'!$E$49,0)</f>
        <v>0</v>
      </c>
      <c r="F607" s="156" t="n">
        <f aca="false">IF($H607="Yes",'C1.9 Current Gen Rate Adder9'!$G$49,0)</f>
        <v>0</v>
      </c>
      <c r="H607" s="151" t="str">
        <f aca="false">'Z1.0 OEB Control Sheet'!$O$15</f>
        <v>No</v>
      </c>
    </row>
    <row r="608" s="150" customFormat="true" ht="12.75" hidden="true" customHeight="false" outlineLevel="0" collapsed="false">
      <c r="D608" s="154" t="str">
        <f aca="false">'C1.10 Current Gen Rate Adder10'!$D$20</f>
        <v>Rate Adder10</v>
      </c>
      <c r="E608" s="155" t="n">
        <f aca="false">IF($H608="Yes",'C1.10 Current Gen Rate Adder10'!$E$49,0)</f>
        <v>0</v>
      </c>
      <c r="F608" s="156" t="n">
        <f aca="false">IF($H608="Yes",'C1.10 Current Gen Rate Adder10'!$G$49,0)</f>
        <v>0</v>
      </c>
      <c r="H608" s="151" t="str">
        <f aca="false">'Z1.0 OEB Control Sheet'!$O$16</f>
        <v>No</v>
      </c>
    </row>
    <row r="609" s="150" customFormat="true" ht="13.5" hidden="true" customHeight="false" outlineLevel="0" collapsed="false">
      <c r="D609" s="123" t="s">
        <v>485</v>
      </c>
      <c r="E609" s="146" t="n">
        <f aca="false">SUM(E599:E608)</f>
        <v>0</v>
      </c>
      <c r="F609" s="147" t="n">
        <f aca="false">SUM(F599:F608)</f>
        <v>0</v>
      </c>
      <c r="H609" s="151"/>
    </row>
    <row r="610" s="150" customFormat="true" ht="12.75" hidden="true" customHeight="false" outlineLevel="0" collapsed="false">
      <c r="H610" s="151"/>
    </row>
    <row r="611" s="150" customFormat="true" ht="12.75" hidden="true" customHeight="false" outlineLevel="0" collapsed="false">
      <c r="H611" s="151"/>
    </row>
    <row r="612" s="150" customFormat="true" ht="12.75" hidden="true" customHeight="false" outlineLevel="0" collapsed="false">
      <c r="D612" s="3"/>
      <c r="E612" s="121" t="s">
        <v>461</v>
      </c>
      <c r="F612" s="121" t="s">
        <v>462</v>
      </c>
      <c r="H612" s="151"/>
    </row>
    <row r="613" s="150" customFormat="true" ht="12.75" hidden="true" customHeight="false" outlineLevel="0" collapsed="false">
      <c r="D613" s="122" t="str">
        <f aca="false">'B1.1 Curr&amp;Appl Rt Class General'!$D$39</f>
        <v>Rate Class 19</v>
      </c>
      <c r="E613" s="121" t="s">
        <v>463</v>
      </c>
      <c r="F613" s="121" t="str">
        <f aca="false">'C4.1 Curr Rates &amp; Chgs General'!E644</f>
        <v>$</v>
      </c>
      <c r="H613" s="151"/>
    </row>
    <row r="614" s="150" customFormat="true" ht="12.75" hidden="true" customHeight="false" outlineLevel="0" collapsed="false">
      <c r="D614" s="123" t="s">
        <v>486</v>
      </c>
      <c r="H614" s="151"/>
    </row>
    <row r="615" s="150" customFormat="true" ht="12.75" hidden="true" customHeight="false" outlineLevel="0" collapsed="false">
      <c r="D615" s="154" t="str">
        <f aca="false">'J1.1 Smart Meter Funding Adder'!$D$20</f>
        <v>Smart Meter Funding Adder</v>
      </c>
      <c r="E615" s="155" t="n">
        <f aca="false">IF($H615="Yes",'J1.1 Smart Meter Funding Adder'!$E$49,0)</f>
        <v>0</v>
      </c>
      <c r="F615" s="156" t="n">
        <f aca="false">IF($H615="Yes",'J1.1 Smart Meter Funding Adder'!$G$49,0)</f>
        <v>0</v>
      </c>
      <c r="H615" s="151" t="str">
        <f aca="false">'Z1.0 OEB Control Sheet'!$O$69</f>
        <v>Yes</v>
      </c>
    </row>
    <row r="616" s="150" customFormat="true" ht="12.75" hidden="true" customHeight="false" outlineLevel="0" collapsed="false">
      <c r="D616" s="154" t="str">
        <f aca="false">'J1.2 Incremental Cap Fund Adder'!$D$20</f>
        <v>Incremental Capital Funding Adder</v>
      </c>
      <c r="E616" s="155" t="n">
        <f aca="false">IF($H616="Yes",'J1.2 Incremental Cap Fund Adder'!$E$49,0)</f>
        <v>0</v>
      </c>
      <c r="F616" s="156" t="n">
        <f aca="false">IF($H616="Yes",'J1.2 Incremental Cap Fund Adder'!$G$49,0)</f>
        <v>0</v>
      </c>
      <c r="H616" s="151" t="str">
        <f aca="false">'Z1.0 OEB Control Sheet'!$O$70</f>
        <v>Yes</v>
      </c>
    </row>
    <row r="617" s="150" customFormat="true" ht="12.75" hidden="true" customHeight="false" outlineLevel="0" collapsed="false">
      <c r="D617" s="154" t="str">
        <f aca="false">'J1.3 App For Gen Rate Adder3'!$D$20</f>
        <v>Rate Adder3</v>
      </c>
      <c r="E617" s="155" t="n">
        <f aca="false">IF($H617="Yes",'J1.3 App For Gen Rate Adder3'!$E$49,0)</f>
        <v>0</v>
      </c>
      <c r="F617" s="156" t="n">
        <f aca="false">IF($H617="Yes",'J1.3 App For Gen Rate Adder3'!$G$49,0)</f>
        <v>0</v>
      </c>
      <c r="H617" s="151" t="str">
        <f aca="false">'Z1.0 OEB Control Sheet'!$O$71</f>
        <v>No</v>
      </c>
    </row>
    <row r="618" s="150" customFormat="true" ht="12.75" hidden="true" customHeight="false" outlineLevel="0" collapsed="false">
      <c r="D618" s="154" t="str">
        <f aca="false">'J1.4 App For Gen Rate Adder4'!$D$20</f>
        <v>Rate Adder4</v>
      </c>
      <c r="E618" s="155" t="n">
        <f aca="false">IF($H618="Yes",'J1.4 App For Gen Rate Adder4'!$E$49,0)</f>
        <v>0</v>
      </c>
      <c r="F618" s="156" t="n">
        <f aca="false">IF($H618="Yes",'J1.4 App For Gen Rate Adder4'!$G$49,0)</f>
        <v>0</v>
      </c>
      <c r="H618" s="151" t="str">
        <f aca="false">'Z1.0 OEB Control Sheet'!$O$72</f>
        <v>No</v>
      </c>
    </row>
    <row r="619" s="150" customFormat="true" ht="12.75" hidden="true" customHeight="false" outlineLevel="0" collapsed="false">
      <c r="D619" s="154" t="str">
        <f aca="false">'J1.5 App For Gen Rate Adder5'!$D$20</f>
        <v>Rate Adder5</v>
      </c>
      <c r="E619" s="155" t="n">
        <f aca="false">IF($H619="Yes",'J1.5 App For Gen Rate Adder5'!$E$49,0)</f>
        <v>0</v>
      </c>
      <c r="F619" s="156" t="n">
        <f aca="false">IF($H619="Yes",'J1.5 App For Gen Rate Adder5'!$G$49,0)</f>
        <v>0</v>
      </c>
      <c r="H619" s="151" t="str">
        <f aca="false">'Z1.0 OEB Control Sheet'!$O$73</f>
        <v>No</v>
      </c>
    </row>
    <row r="620" s="150" customFormat="true" ht="12.75" hidden="true" customHeight="false" outlineLevel="0" collapsed="false">
      <c r="D620" s="154" t="str">
        <f aca="false">'J1.6 App For Gen Rate Adder6'!$D$20</f>
        <v>Rate Adder6</v>
      </c>
      <c r="E620" s="155" t="n">
        <f aca="false">IF($H620="Yes",'J1.6 App For Gen Rate Adder6'!$E$49,0)</f>
        <v>0</v>
      </c>
      <c r="F620" s="156" t="n">
        <f aca="false">IF($H620="Yes",'J1.6 App For Gen Rate Adder6'!$G$49,0)</f>
        <v>0</v>
      </c>
      <c r="H620" s="151" t="str">
        <f aca="false">'Z1.0 OEB Control Sheet'!$O$74</f>
        <v>No</v>
      </c>
    </row>
    <row r="621" s="150" customFormat="true" ht="12.75" hidden="true" customHeight="false" outlineLevel="0" collapsed="false">
      <c r="D621" s="154" t="str">
        <f aca="false">'J1.7 App For Gen Rate Adder7'!$D$20</f>
        <v>Rate Adder7</v>
      </c>
      <c r="E621" s="155" t="n">
        <f aca="false">IF($H621="Yes",'J1.7 App For Gen Rate Adder7'!$E$49,0)</f>
        <v>0</v>
      </c>
      <c r="F621" s="156" t="n">
        <f aca="false">IF($H621="Yes",'J1.7 App For Gen Rate Adder7'!$G$49,0)</f>
        <v>0</v>
      </c>
      <c r="H621" s="151" t="str">
        <f aca="false">'Z1.0 OEB Control Sheet'!$O$75</f>
        <v>No</v>
      </c>
    </row>
    <row r="622" s="150" customFormat="true" ht="12.75" hidden="true" customHeight="false" outlineLevel="0" collapsed="false">
      <c r="D622" s="154" t="str">
        <f aca="false">'J1.8 App For Gen Rate Adder8'!$D$20</f>
        <v>Rate Adder8</v>
      </c>
      <c r="E622" s="155" t="n">
        <f aca="false">IF($H622="Yes",'J1.8 App For Gen Rate Adder8'!$E$49,0)</f>
        <v>0</v>
      </c>
      <c r="F622" s="156" t="n">
        <f aca="false">IF($H622="Yes",'J1.8 App For Gen Rate Adder8'!$G$49,0)</f>
        <v>0</v>
      </c>
      <c r="H622" s="151" t="str">
        <f aca="false">'Z1.0 OEB Control Sheet'!$O$76</f>
        <v>No</v>
      </c>
    </row>
    <row r="623" s="150" customFormat="true" ht="12.75" hidden="true" customHeight="false" outlineLevel="0" collapsed="false">
      <c r="D623" s="154" t="str">
        <f aca="false">'J1.9 App For Gen Rate Adder9'!$D$20</f>
        <v>Rate Adder9</v>
      </c>
      <c r="E623" s="155" t="n">
        <f aca="false">IF($H623="Yes",'J1.9 App For Gen Rate Adder9'!$E$49,0)</f>
        <v>0</v>
      </c>
      <c r="F623" s="156" t="n">
        <f aca="false">IF($H623="Yes",'J1.9 App For Gen Rate Adder9'!$G$49,0)</f>
        <v>0</v>
      </c>
      <c r="H623" s="151" t="str">
        <f aca="false">'Z1.0 OEB Control Sheet'!$O$77</f>
        <v>No</v>
      </c>
    </row>
    <row r="624" s="150" customFormat="true" ht="12.75" hidden="true" customHeight="false" outlineLevel="0" collapsed="false">
      <c r="D624" s="154" t="str">
        <f aca="false">'J1.10 App For Gen Rate Adder10'!$D$20</f>
        <v>Rate Adder10</v>
      </c>
      <c r="E624" s="155" t="n">
        <f aca="false">IF($H624="Yes",'J1.10 App For Gen Rate Adder10'!$E$49,0)</f>
        <v>0</v>
      </c>
      <c r="F624" s="156" t="n">
        <f aca="false">IF($H624="Yes",'J1.10 App For Gen Rate Adder10'!$G$49,0)</f>
        <v>0</v>
      </c>
      <c r="H624" s="151" t="str">
        <f aca="false">'Z1.0 OEB Control Sheet'!$O$78</f>
        <v>No</v>
      </c>
    </row>
    <row r="625" s="150" customFormat="true" ht="13.5" hidden="true" customHeight="false" outlineLevel="0" collapsed="false">
      <c r="D625" s="123" t="s">
        <v>487</v>
      </c>
      <c r="E625" s="146" t="n">
        <f aca="false">SUM(E615:E624)</f>
        <v>0</v>
      </c>
      <c r="F625" s="147" t="n">
        <f aca="false">SUM(F615:F624)</f>
        <v>0</v>
      </c>
      <c r="H625" s="151"/>
    </row>
    <row r="626" s="150" customFormat="true" ht="12.75" hidden="true" customHeight="false" outlineLevel="0" collapsed="false">
      <c r="H626" s="151"/>
    </row>
    <row r="627" s="150" customFormat="true" ht="12.75" hidden="true" customHeight="false" outlineLevel="0" collapsed="false">
      <c r="H627" s="151"/>
    </row>
    <row r="628" s="150" customFormat="true" ht="12.75" hidden="true" customHeight="false" outlineLevel="0" collapsed="false">
      <c r="B628" s="4" t="s">
        <v>197</v>
      </c>
      <c r="D628" s="3"/>
      <c r="E628" s="121" t="s">
        <v>461</v>
      </c>
      <c r="F628" s="121" t="s">
        <v>462</v>
      </c>
      <c r="H628" s="151"/>
    </row>
    <row r="629" s="150" customFormat="true" ht="12.75" hidden="true" customHeight="false" outlineLevel="0" collapsed="false">
      <c r="B629" s="30" t="n">
        <f aca="false">'B1.1 Curr&amp;Appl Rt Class General'!$B$40</f>
        <v>20</v>
      </c>
      <c r="D629" s="122" t="str">
        <f aca="false">'B1.1 Curr&amp;Appl Rt Class General'!$D$40</f>
        <v>Rate Class 20</v>
      </c>
      <c r="E629" s="121" t="s">
        <v>463</v>
      </c>
      <c r="F629" s="121" t="str">
        <f aca="false">'C4.1 Curr Rates &amp; Chgs General'!E660</f>
        <v>$/NA</v>
      </c>
      <c r="H629" s="151" t="s">
        <v>483</v>
      </c>
    </row>
    <row r="630" s="150" customFormat="true" ht="12.75" hidden="true" customHeight="false" outlineLevel="0" collapsed="false">
      <c r="B630" s="3"/>
      <c r="D630" s="123" t="s">
        <v>484</v>
      </c>
      <c r="H630" s="151"/>
    </row>
    <row r="631" s="150" customFormat="true" ht="12.75" hidden="true" customHeight="false" outlineLevel="0" collapsed="false">
      <c r="D631" s="154" t="str">
        <f aca="false">'C1.1 Smart Meter Funding Adder'!$D$20</f>
        <v>Smart Meter Funding Adder</v>
      </c>
      <c r="E631" s="155" t="n">
        <f aca="false">IF($H631="Yes",'C1.1 Smart Meter Funding Adder'!$E$50,0)</f>
        <v>0</v>
      </c>
      <c r="F631" s="156" t="n">
        <f aca="false">IF($H631="Yes",'C1.1 Smart Meter Funding Adder'!$G$50,0)</f>
        <v>0</v>
      </c>
      <c r="H631" s="151" t="str">
        <f aca="false">'Z1.0 OEB Control Sheet'!$O$7</f>
        <v>No</v>
      </c>
    </row>
    <row r="632" s="150" customFormat="true" ht="12.75" hidden="true" customHeight="false" outlineLevel="0" collapsed="false">
      <c r="D632" s="154" t="str">
        <f aca="false">'C1.2 Current Gen Rate Adder2'!$D$20</f>
        <v>Rate Adder2</v>
      </c>
      <c r="E632" s="155" t="n">
        <f aca="false">IF($H632="Yes",'C1.2 Current Gen Rate Adder2'!$E$50,0)</f>
        <v>0</v>
      </c>
      <c r="F632" s="156" t="n">
        <f aca="false">IF($H632="Yes",'C1.2 Current Gen Rate Adder2'!$G$50,0)</f>
        <v>0</v>
      </c>
      <c r="H632" s="151" t="str">
        <f aca="false">'Z1.0 OEB Control Sheet'!$O$8</f>
        <v>No</v>
      </c>
    </row>
    <row r="633" s="150" customFormat="true" ht="12.75" hidden="true" customHeight="false" outlineLevel="0" collapsed="false">
      <c r="D633" s="154" t="str">
        <f aca="false">'C1.3 Current Gen Rate Adder3'!$D$20</f>
        <v>Rate Adder3</v>
      </c>
      <c r="E633" s="155" t="n">
        <f aca="false">IF($H633="Yes",'C1.3 Current Gen Rate Adder3'!$E$50,0)</f>
        <v>0</v>
      </c>
      <c r="F633" s="156" t="n">
        <f aca="false">IF($H633="Yes",'C1.3 Current Gen Rate Adder3'!$G$50,0)</f>
        <v>0</v>
      </c>
      <c r="H633" s="151" t="str">
        <f aca="false">'Z1.0 OEB Control Sheet'!$O$9</f>
        <v>No</v>
      </c>
    </row>
    <row r="634" s="150" customFormat="true" ht="12.75" hidden="true" customHeight="false" outlineLevel="0" collapsed="false">
      <c r="D634" s="154" t="str">
        <f aca="false">'C1.4 Current Gen Rate Adder4'!$D$20</f>
        <v>Rate Adder4</v>
      </c>
      <c r="E634" s="155" t="n">
        <f aca="false">IF($H634="Yes",'C1.4 Current Gen Rate Adder4'!$E$50,0)</f>
        <v>0</v>
      </c>
      <c r="F634" s="156" t="n">
        <f aca="false">IF($H634="Yes",'C1.4 Current Gen Rate Adder4'!$G$50,0)</f>
        <v>0</v>
      </c>
      <c r="H634" s="151" t="str">
        <f aca="false">'Z1.0 OEB Control Sheet'!$O$10</f>
        <v>No</v>
      </c>
    </row>
    <row r="635" s="150" customFormat="true" ht="12.75" hidden="true" customHeight="false" outlineLevel="0" collapsed="false">
      <c r="D635" s="154" t="str">
        <f aca="false">'C1.5 Current Gen Rate Adder5'!$D$20</f>
        <v>Rate Adder5</v>
      </c>
      <c r="E635" s="155" t="n">
        <f aca="false">IF($H635="Yes",'C1.5 Current Gen Rate Adder5'!$E$50,0)</f>
        <v>0</v>
      </c>
      <c r="F635" s="156" t="n">
        <f aca="false">IF($H635="Yes",'C1.5 Current Gen Rate Adder5'!$G$50,0)</f>
        <v>0</v>
      </c>
      <c r="H635" s="151" t="str">
        <f aca="false">'Z1.0 OEB Control Sheet'!$O$11</f>
        <v>No</v>
      </c>
    </row>
    <row r="636" s="150" customFormat="true" ht="12.75" hidden="true" customHeight="false" outlineLevel="0" collapsed="false">
      <c r="D636" s="154" t="str">
        <f aca="false">'C1.6 Current Gen Rate Adder6'!$D$20</f>
        <v>Rate Adder6</v>
      </c>
      <c r="E636" s="155" t="n">
        <f aca="false">IF($H636="Yes",'C1.6 Current Gen Rate Adder6'!$E$50,0)</f>
        <v>0</v>
      </c>
      <c r="F636" s="156" t="n">
        <f aca="false">IF($H636="Yes",'C1.6 Current Gen Rate Adder6'!$G$50,0)</f>
        <v>0</v>
      </c>
      <c r="H636" s="151" t="str">
        <f aca="false">'Z1.0 OEB Control Sheet'!$O$12</f>
        <v>No</v>
      </c>
    </row>
    <row r="637" s="150" customFormat="true" ht="12.75" hidden="true" customHeight="false" outlineLevel="0" collapsed="false">
      <c r="D637" s="154" t="str">
        <f aca="false">'C1.7 Current Gen Rate Adder7'!$D$20</f>
        <v>Rate Adder7</v>
      </c>
      <c r="E637" s="155" t="n">
        <f aca="false">IF($H637="Yes",'C1.7 Current Gen Rate Adder7'!$E$50,0)</f>
        <v>0</v>
      </c>
      <c r="F637" s="156" t="n">
        <f aca="false">IF($H637="Yes",'C1.7 Current Gen Rate Adder7'!$G$50,0)</f>
        <v>0</v>
      </c>
      <c r="H637" s="151" t="str">
        <f aca="false">'Z1.0 OEB Control Sheet'!$O$13</f>
        <v>No</v>
      </c>
    </row>
    <row r="638" s="150" customFormat="true" ht="12.75" hidden="true" customHeight="false" outlineLevel="0" collapsed="false">
      <c r="D638" s="154" t="str">
        <f aca="false">'C1.8 Current Gen Rate Adder8'!$D$20</f>
        <v>Rate Adder8</v>
      </c>
      <c r="E638" s="155" t="n">
        <f aca="false">IF($H638="Yes",'C1.8 Current Gen Rate Adder8'!$E$50,0)</f>
        <v>0</v>
      </c>
      <c r="F638" s="156" t="n">
        <f aca="false">IF($H638="Yes",'C1.8 Current Gen Rate Adder8'!$G$50,0)</f>
        <v>0</v>
      </c>
      <c r="H638" s="151" t="str">
        <f aca="false">'Z1.0 OEB Control Sheet'!$O$14</f>
        <v>No</v>
      </c>
    </row>
    <row r="639" s="150" customFormat="true" ht="12.75" hidden="true" customHeight="false" outlineLevel="0" collapsed="false">
      <c r="D639" s="154" t="str">
        <f aca="false">'C1.9 Current Gen Rate Adder9'!$D$20</f>
        <v>Rate Adder9</v>
      </c>
      <c r="E639" s="155" t="n">
        <f aca="false">IF($H639="Yes",'C1.9 Current Gen Rate Adder9'!$E$50,0)</f>
        <v>0</v>
      </c>
      <c r="F639" s="156" t="n">
        <f aca="false">IF($H639="Yes",'C1.9 Current Gen Rate Adder9'!$G$50,0)</f>
        <v>0</v>
      </c>
      <c r="H639" s="151" t="str">
        <f aca="false">'Z1.0 OEB Control Sheet'!$O$15</f>
        <v>No</v>
      </c>
    </row>
    <row r="640" s="150" customFormat="true" ht="12.75" hidden="true" customHeight="false" outlineLevel="0" collapsed="false">
      <c r="D640" s="154" t="str">
        <f aca="false">'C1.10 Current Gen Rate Adder10'!$D$20</f>
        <v>Rate Adder10</v>
      </c>
      <c r="E640" s="155" t="n">
        <f aca="false">IF($H640="Yes",'C1.10 Current Gen Rate Adder10'!$E$50,0)</f>
        <v>0</v>
      </c>
      <c r="F640" s="156" t="n">
        <f aca="false">IF($H640="Yes",'C1.10 Current Gen Rate Adder10'!$G$50,0)</f>
        <v>0</v>
      </c>
      <c r="H640" s="151" t="str">
        <f aca="false">'Z1.0 OEB Control Sheet'!$O$16</f>
        <v>No</v>
      </c>
    </row>
    <row r="641" s="150" customFormat="true" ht="13.5" hidden="true" customHeight="false" outlineLevel="0" collapsed="false">
      <c r="D641" s="123" t="s">
        <v>485</v>
      </c>
      <c r="E641" s="146" t="n">
        <f aca="false">SUM(E631:E640)</f>
        <v>0</v>
      </c>
      <c r="F641" s="147" t="n">
        <f aca="false">SUM(F631:F640)</f>
        <v>0</v>
      </c>
      <c r="H641" s="151"/>
    </row>
    <row r="642" s="150" customFormat="true" ht="12.75" hidden="true" customHeight="false" outlineLevel="0" collapsed="false">
      <c r="H642" s="151"/>
    </row>
    <row r="643" s="150" customFormat="true" ht="12.75" hidden="true" customHeight="false" outlineLevel="0" collapsed="false">
      <c r="H643" s="151"/>
    </row>
    <row r="644" s="150" customFormat="true" ht="12.75" hidden="true" customHeight="false" outlineLevel="0" collapsed="false">
      <c r="D644" s="3"/>
      <c r="E644" s="121" t="s">
        <v>461</v>
      </c>
      <c r="F644" s="121" t="s">
        <v>462</v>
      </c>
      <c r="H644" s="151"/>
    </row>
    <row r="645" s="150" customFormat="true" ht="12.75" hidden="true" customHeight="false" outlineLevel="0" collapsed="false">
      <c r="D645" s="122" t="str">
        <f aca="false">'B1.1 Curr&amp;Appl Rt Class General'!$D$40</f>
        <v>Rate Class 20</v>
      </c>
      <c r="E645" s="121" t="s">
        <v>463</v>
      </c>
      <c r="F645" s="121" t="str">
        <f aca="false">'C4.1 Curr Rates &amp; Chgs General'!E676</f>
        <v>$/NA</v>
      </c>
      <c r="H645" s="151"/>
    </row>
    <row r="646" s="150" customFormat="true" ht="12.75" hidden="true" customHeight="false" outlineLevel="0" collapsed="false">
      <c r="D646" s="123" t="s">
        <v>486</v>
      </c>
      <c r="H646" s="151"/>
    </row>
    <row r="647" s="150" customFormat="true" ht="12.75" hidden="true" customHeight="false" outlineLevel="0" collapsed="false">
      <c r="D647" s="154" t="str">
        <f aca="false">'J1.1 Smart Meter Funding Adder'!$D$20</f>
        <v>Smart Meter Funding Adder</v>
      </c>
      <c r="E647" s="155" t="n">
        <f aca="false">IF($H647="Yes",'J1.1 Smart Meter Funding Adder'!$E$50,0)</f>
        <v>0</v>
      </c>
      <c r="F647" s="156" t="n">
        <f aca="false">IF($H647="Yes",'J1.1 Smart Meter Funding Adder'!$G$50,0)</f>
        <v>0</v>
      </c>
      <c r="H647" s="151" t="str">
        <f aca="false">'Z1.0 OEB Control Sheet'!$O$69</f>
        <v>Yes</v>
      </c>
    </row>
    <row r="648" s="150" customFormat="true" ht="12.75" hidden="true" customHeight="false" outlineLevel="0" collapsed="false">
      <c r="D648" s="154" t="str">
        <f aca="false">'J1.2 Incremental Cap Fund Adder'!$D$20</f>
        <v>Incremental Capital Funding Adder</v>
      </c>
      <c r="E648" s="155" t="n">
        <f aca="false">IF($H648="Yes",'J1.2 Incremental Cap Fund Adder'!$E$50,0)</f>
        <v>0</v>
      </c>
      <c r="F648" s="156" t="n">
        <f aca="false">IF($H648="Yes",'J1.2 Incremental Cap Fund Adder'!$G$50,0)</f>
        <v>0</v>
      </c>
      <c r="H648" s="151" t="str">
        <f aca="false">'Z1.0 OEB Control Sheet'!$O$70</f>
        <v>Yes</v>
      </c>
    </row>
    <row r="649" s="150" customFormat="true" ht="12.75" hidden="true" customHeight="false" outlineLevel="0" collapsed="false">
      <c r="D649" s="154" t="str">
        <f aca="false">'J1.3 App For Gen Rate Adder3'!$D$20</f>
        <v>Rate Adder3</v>
      </c>
      <c r="E649" s="155" t="n">
        <f aca="false">IF($H649="Yes",'J1.3 App For Gen Rate Adder3'!$E$50,0)</f>
        <v>0</v>
      </c>
      <c r="F649" s="156" t="n">
        <f aca="false">IF($H649="Yes",'J1.3 App For Gen Rate Adder3'!$G$50,0)</f>
        <v>0</v>
      </c>
      <c r="H649" s="151" t="str">
        <f aca="false">'Z1.0 OEB Control Sheet'!$O$71</f>
        <v>No</v>
      </c>
    </row>
    <row r="650" s="150" customFormat="true" ht="12.75" hidden="true" customHeight="false" outlineLevel="0" collapsed="false">
      <c r="D650" s="154" t="str">
        <f aca="false">'J1.4 App For Gen Rate Adder4'!$D$20</f>
        <v>Rate Adder4</v>
      </c>
      <c r="E650" s="155" t="n">
        <f aca="false">IF($H650="Yes",'J1.4 App For Gen Rate Adder4'!$E$50,0)</f>
        <v>0</v>
      </c>
      <c r="F650" s="156" t="n">
        <f aca="false">IF($H650="Yes",'J1.4 App For Gen Rate Adder4'!$G$50,0)</f>
        <v>0</v>
      </c>
      <c r="H650" s="151" t="str">
        <f aca="false">'Z1.0 OEB Control Sheet'!$O$72</f>
        <v>No</v>
      </c>
    </row>
    <row r="651" s="150" customFormat="true" ht="12.75" hidden="true" customHeight="false" outlineLevel="0" collapsed="false">
      <c r="D651" s="154" t="str">
        <f aca="false">'J1.5 App For Gen Rate Adder5'!$D$20</f>
        <v>Rate Adder5</v>
      </c>
      <c r="E651" s="155" t="n">
        <f aca="false">IF($H651="Yes",'J1.5 App For Gen Rate Adder5'!$E$50,0)</f>
        <v>0</v>
      </c>
      <c r="F651" s="156" t="n">
        <f aca="false">IF($H651="Yes",'J1.5 App For Gen Rate Adder5'!$G$50,0)</f>
        <v>0</v>
      </c>
      <c r="H651" s="151" t="str">
        <f aca="false">'Z1.0 OEB Control Sheet'!$O$73</f>
        <v>No</v>
      </c>
    </row>
    <row r="652" s="150" customFormat="true" ht="12.75" hidden="true" customHeight="false" outlineLevel="0" collapsed="false">
      <c r="D652" s="154" t="str">
        <f aca="false">'J1.6 App For Gen Rate Adder6'!$D$20</f>
        <v>Rate Adder6</v>
      </c>
      <c r="E652" s="155" t="n">
        <f aca="false">IF($H652="Yes",'J1.6 App For Gen Rate Adder6'!$E$50,0)</f>
        <v>0</v>
      </c>
      <c r="F652" s="156" t="n">
        <f aca="false">IF($H652="Yes",'J1.6 App For Gen Rate Adder6'!$G$50,0)</f>
        <v>0</v>
      </c>
      <c r="H652" s="151" t="str">
        <f aca="false">'Z1.0 OEB Control Sheet'!$O$74</f>
        <v>No</v>
      </c>
    </row>
    <row r="653" s="150" customFormat="true" ht="12.75" hidden="true" customHeight="false" outlineLevel="0" collapsed="false">
      <c r="D653" s="154" t="str">
        <f aca="false">'J1.7 App For Gen Rate Adder7'!$D$20</f>
        <v>Rate Adder7</v>
      </c>
      <c r="E653" s="155" t="n">
        <f aca="false">IF($H653="Yes",'J1.7 App For Gen Rate Adder7'!$E$50,0)</f>
        <v>0</v>
      </c>
      <c r="F653" s="156" t="n">
        <f aca="false">IF($H653="Yes",'J1.7 App For Gen Rate Adder7'!$G$50,0)</f>
        <v>0</v>
      </c>
      <c r="H653" s="151" t="str">
        <f aca="false">'Z1.0 OEB Control Sheet'!$O$75</f>
        <v>No</v>
      </c>
    </row>
    <row r="654" s="150" customFormat="true" ht="12.75" hidden="true" customHeight="false" outlineLevel="0" collapsed="false">
      <c r="D654" s="154" t="str">
        <f aca="false">'J1.8 App For Gen Rate Adder8'!$D$20</f>
        <v>Rate Adder8</v>
      </c>
      <c r="E654" s="155" t="n">
        <f aca="false">IF($H654="Yes",'J1.8 App For Gen Rate Adder8'!$E$50,0)</f>
        <v>0</v>
      </c>
      <c r="F654" s="156" t="n">
        <f aca="false">IF($H654="Yes",'J1.8 App For Gen Rate Adder8'!$G$50,0)</f>
        <v>0</v>
      </c>
      <c r="H654" s="151" t="str">
        <f aca="false">'Z1.0 OEB Control Sheet'!$O$76</f>
        <v>No</v>
      </c>
    </row>
    <row r="655" s="150" customFormat="true" ht="12.75" hidden="true" customHeight="false" outlineLevel="0" collapsed="false">
      <c r="D655" s="154" t="str">
        <f aca="false">'J1.9 App For Gen Rate Adder9'!$D$20</f>
        <v>Rate Adder9</v>
      </c>
      <c r="E655" s="155" t="n">
        <f aca="false">IF($H655="Yes",'J1.9 App For Gen Rate Adder9'!$E$50,0)</f>
        <v>0</v>
      </c>
      <c r="F655" s="156" t="n">
        <f aca="false">IF($H655="Yes",'J1.9 App For Gen Rate Adder9'!$G$50,0)</f>
        <v>0</v>
      </c>
      <c r="H655" s="151" t="str">
        <f aca="false">'Z1.0 OEB Control Sheet'!$O$77</f>
        <v>No</v>
      </c>
    </row>
    <row r="656" s="150" customFormat="true" ht="12.75" hidden="true" customHeight="false" outlineLevel="0" collapsed="false">
      <c r="D656" s="154" t="str">
        <f aca="false">'J1.10 App For Gen Rate Adder10'!$D$20</f>
        <v>Rate Adder10</v>
      </c>
      <c r="E656" s="155" t="n">
        <f aca="false">IF($H656="Yes",'J1.10 App For Gen Rate Adder10'!$E$50,0)</f>
        <v>0</v>
      </c>
      <c r="F656" s="156" t="n">
        <f aca="false">IF($H656="Yes",'J1.10 App For Gen Rate Adder10'!$G$50,0)</f>
        <v>0</v>
      </c>
      <c r="H656" s="151" t="str">
        <f aca="false">'Z1.0 OEB Control Sheet'!$O$78</f>
        <v>No</v>
      </c>
    </row>
    <row r="657" s="150" customFormat="true" ht="13.5" hidden="true" customHeight="false" outlineLevel="0" collapsed="false">
      <c r="D657" s="123" t="s">
        <v>487</v>
      </c>
      <c r="E657" s="146" t="n">
        <f aca="false">SUM(E647:E656)</f>
        <v>0</v>
      </c>
      <c r="F657" s="147" t="n">
        <f aca="false">SUM(F647:F656)</f>
        <v>0</v>
      </c>
      <c r="H657" s="151"/>
    </row>
    <row r="658" s="150" customFormat="true" ht="12.75" hidden="true" customHeight="false" outlineLevel="0" collapsed="false">
      <c r="H658" s="151"/>
    </row>
    <row r="659" s="150" customFormat="true" ht="12.75" hidden="true" customHeight="false" outlineLevel="0" collapsed="false">
      <c r="H659" s="151"/>
    </row>
    <row r="660" s="150" customFormat="true" ht="12.75" hidden="true" customHeight="false" outlineLevel="0" collapsed="false">
      <c r="B660" s="4" t="s">
        <v>197</v>
      </c>
      <c r="D660" s="3"/>
      <c r="E660" s="121" t="s">
        <v>461</v>
      </c>
      <c r="F660" s="121" t="s">
        <v>462</v>
      </c>
      <c r="H660" s="151"/>
    </row>
    <row r="661" s="150" customFormat="true" ht="12.75" hidden="true" customHeight="false" outlineLevel="0" collapsed="false">
      <c r="B661" s="30" t="n">
        <f aca="false">'B1.1 Curr&amp;Appl Rt Class General'!$B$41</f>
        <v>21</v>
      </c>
      <c r="D661" s="122" t="str">
        <f aca="false">'B1.1 Curr&amp;Appl Rt Class General'!$D$41</f>
        <v>Rate Class 21</v>
      </c>
      <c r="E661" s="121" t="s">
        <v>463</v>
      </c>
      <c r="F661" s="121" t="str">
        <f aca="false">'C4.1 Curr Rates &amp; Chgs General'!E692</f>
        <v>$/NA</v>
      </c>
      <c r="H661" s="151" t="s">
        <v>483</v>
      </c>
    </row>
    <row r="662" s="150" customFormat="true" ht="12.75" hidden="true" customHeight="false" outlineLevel="0" collapsed="false">
      <c r="B662" s="3"/>
      <c r="D662" s="123" t="s">
        <v>484</v>
      </c>
      <c r="H662" s="151"/>
    </row>
    <row r="663" s="150" customFormat="true" ht="12.75" hidden="true" customHeight="false" outlineLevel="0" collapsed="false">
      <c r="D663" s="154" t="str">
        <f aca="false">'C1.1 Smart Meter Funding Adder'!$D$20</f>
        <v>Smart Meter Funding Adder</v>
      </c>
      <c r="E663" s="155" t="n">
        <f aca="false">IF($H663="Yes",'C1.1 Smart Meter Funding Adder'!$E$51,0)</f>
        <v>0</v>
      </c>
      <c r="F663" s="156" t="n">
        <f aca="false">IF($H663="Yes",'C1.1 Smart Meter Funding Adder'!$G$51,0)</f>
        <v>0</v>
      </c>
      <c r="H663" s="151" t="str">
        <f aca="false">'Z1.0 OEB Control Sheet'!$O$7</f>
        <v>No</v>
      </c>
    </row>
    <row r="664" s="150" customFormat="true" ht="12.75" hidden="true" customHeight="false" outlineLevel="0" collapsed="false">
      <c r="D664" s="154" t="str">
        <f aca="false">'C1.2 Current Gen Rate Adder2'!$D$20</f>
        <v>Rate Adder2</v>
      </c>
      <c r="E664" s="155" t="n">
        <f aca="false">IF($H664="Yes",'C1.2 Current Gen Rate Adder2'!$E$51,0)</f>
        <v>0</v>
      </c>
      <c r="F664" s="156" t="n">
        <f aca="false">IF($H664="Yes",'C1.2 Current Gen Rate Adder2'!$G$51,0)</f>
        <v>0</v>
      </c>
      <c r="H664" s="151" t="str">
        <f aca="false">'Z1.0 OEB Control Sheet'!$O$8</f>
        <v>No</v>
      </c>
    </row>
    <row r="665" s="150" customFormat="true" ht="12.75" hidden="true" customHeight="false" outlineLevel="0" collapsed="false">
      <c r="D665" s="154" t="str">
        <f aca="false">'C1.3 Current Gen Rate Adder3'!$D$20</f>
        <v>Rate Adder3</v>
      </c>
      <c r="E665" s="155" t="n">
        <f aca="false">IF($H665="Yes",'C1.3 Current Gen Rate Adder3'!$E$51,0)</f>
        <v>0</v>
      </c>
      <c r="F665" s="156" t="n">
        <f aca="false">IF($H665="Yes",'C1.3 Current Gen Rate Adder3'!$G$51,0)</f>
        <v>0</v>
      </c>
      <c r="H665" s="151" t="str">
        <f aca="false">'Z1.0 OEB Control Sheet'!$O$9</f>
        <v>No</v>
      </c>
    </row>
    <row r="666" s="150" customFormat="true" ht="12.75" hidden="true" customHeight="false" outlineLevel="0" collapsed="false">
      <c r="D666" s="154" t="str">
        <f aca="false">'C1.4 Current Gen Rate Adder4'!$D$20</f>
        <v>Rate Adder4</v>
      </c>
      <c r="E666" s="155" t="n">
        <f aca="false">IF($H666="Yes",'C1.4 Current Gen Rate Adder4'!$E$51,0)</f>
        <v>0</v>
      </c>
      <c r="F666" s="156" t="n">
        <f aca="false">IF($H666="Yes",'C1.4 Current Gen Rate Adder4'!$G$51,0)</f>
        <v>0</v>
      </c>
      <c r="H666" s="151" t="str">
        <f aca="false">'Z1.0 OEB Control Sheet'!$O$10</f>
        <v>No</v>
      </c>
    </row>
    <row r="667" s="150" customFormat="true" ht="12.75" hidden="true" customHeight="false" outlineLevel="0" collapsed="false">
      <c r="D667" s="154" t="str">
        <f aca="false">'C1.5 Current Gen Rate Adder5'!$D$20</f>
        <v>Rate Adder5</v>
      </c>
      <c r="E667" s="155" t="n">
        <f aca="false">IF($H667="Yes",'C1.5 Current Gen Rate Adder5'!$E$51,0)</f>
        <v>0</v>
      </c>
      <c r="F667" s="156" t="n">
        <f aca="false">IF($H667="Yes",'C1.5 Current Gen Rate Adder5'!$G$51,0)</f>
        <v>0</v>
      </c>
      <c r="H667" s="151" t="str">
        <f aca="false">'Z1.0 OEB Control Sheet'!$O$11</f>
        <v>No</v>
      </c>
    </row>
    <row r="668" s="150" customFormat="true" ht="12.75" hidden="true" customHeight="false" outlineLevel="0" collapsed="false">
      <c r="D668" s="154" t="str">
        <f aca="false">'C1.6 Current Gen Rate Adder6'!$D$20</f>
        <v>Rate Adder6</v>
      </c>
      <c r="E668" s="155" t="n">
        <f aca="false">IF($H668="Yes",'C1.6 Current Gen Rate Adder6'!$E$51,0)</f>
        <v>0</v>
      </c>
      <c r="F668" s="156" t="n">
        <f aca="false">IF($H668="Yes",'C1.6 Current Gen Rate Adder6'!$G$51,0)</f>
        <v>0</v>
      </c>
      <c r="H668" s="151" t="str">
        <f aca="false">'Z1.0 OEB Control Sheet'!$O$12</f>
        <v>No</v>
      </c>
    </row>
    <row r="669" s="150" customFormat="true" ht="12.75" hidden="true" customHeight="false" outlineLevel="0" collapsed="false">
      <c r="D669" s="154" t="str">
        <f aca="false">'C1.7 Current Gen Rate Adder7'!$D$20</f>
        <v>Rate Adder7</v>
      </c>
      <c r="E669" s="155" t="n">
        <f aca="false">IF($H669="Yes",'C1.7 Current Gen Rate Adder7'!$E$51,0)</f>
        <v>0</v>
      </c>
      <c r="F669" s="156" t="n">
        <f aca="false">IF($H669="Yes",'C1.7 Current Gen Rate Adder7'!$G$51,0)</f>
        <v>0</v>
      </c>
      <c r="H669" s="151" t="str">
        <f aca="false">'Z1.0 OEB Control Sheet'!$O$13</f>
        <v>No</v>
      </c>
    </row>
    <row r="670" s="150" customFormat="true" ht="12.75" hidden="true" customHeight="false" outlineLevel="0" collapsed="false">
      <c r="D670" s="154" t="str">
        <f aca="false">'C1.8 Current Gen Rate Adder8'!$D$20</f>
        <v>Rate Adder8</v>
      </c>
      <c r="E670" s="155" t="n">
        <f aca="false">IF($H670="Yes",'C1.8 Current Gen Rate Adder8'!$E$51,0)</f>
        <v>0</v>
      </c>
      <c r="F670" s="156" t="n">
        <f aca="false">IF($H670="Yes",'C1.8 Current Gen Rate Adder8'!$G$51,0)</f>
        <v>0</v>
      </c>
      <c r="H670" s="151" t="str">
        <f aca="false">'Z1.0 OEB Control Sheet'!$O$14</f>
        <v>No</v>
      </c>
    </row>
    <row r="671" s="150" customFormat="true" ht="12.75" hidden="true" customHeight="false" outlineLevel="0" collapsed="false">
      <c r="D671" s="154" t="str">
        <f aca="false">'C1.9 Current Gen Rate Adder9'!$D$20</f>
        <v>Rate Adder9</v>
      </c>
      <c r="E671" s="155" t="n">
        <f aca="false">IF($H671="Yes",'C1.9 Current Gen Rate Adder9'!$E$51,0)</f>
        <v>0</v>
      </c>
      <c r="F671" s="156" t="n">
        <f aca="false">IF($H671="Yes",'C1.9 Current Gen Rate Adder9'!$G$51,0)</f>
        <v>0</v>
      </c>
      <c r="H671" s="151" t="str">
        <f aca="false">'Z1.0 OEB Control Sheet'!$O$15</f>
        <v>No</v>
      </c>
    </row>
    <row r="672" s="150" customFormat="true" ht="12.75" hidden="true" customHeight="false" outlineLevel="0" collapsed="false">
      <c r="D672" s="154" t="str">
        <f aca="false">'C1.10 Current Gen Rate Adder10'!$D$20</f>
        <v>Rate Adder10</v>
      </c>
      <c r="E672" s="155" t="n">
        <f aca="false">IF($H672="Yes",'C1.10 Current Gen Rate Adder10'!$E$51,0)</f>
        <v>0</v>
      </c>
      <c r="F672" s="156" t="n">
        <f aca="false">IF($H672="Yes",'C1.10 Current Gen Rate Adder10'!$G$51,0)</f>
        <v>0</v>
      </c>
      <c r="H672" s="151" t="str">
        <f aca="false">'Z1.0 OEB Control Sheet'!$O$16</f>
        <v>No</v>
      </c>
    </row>
    <row r="673" s="150" customFormat="true" ht="13.5" hidden="true" customHeight="false" outlineLevel="0" collapsed="false">
      <c r="D673" s="123" t="s">
        <v>485</v>
      </c>
      <c r="E673" s="146" t="n">
        <f aca="false">SUM(E663:E672)</f>
        <v>0</v>
      </c>
      <c r="F673" s="147" t="n">
        <f aca="false">SUM(F663:F672)</f>
        <v>0</v>
      </c>
      <c r="H673" s="151"/>
    </row>
    <row r="674" s="150" customFormat="true" ht="12.75" hidden="true" customHeight="false" outlineLevel="0" collapsed="false">
      <c r="H674" s="151"/>
    </row>
    <row r="675" s="150" customFormat="true" ht="12.75" hidden="true" customHeight="false" outlineLevel="0" collapsed="false">
      <c r="H675" s="151"/>
    </row>
    <row r="676" s="150" customFormat="true" ht="12.75" hidden="true" customHeight="false" outlineLevel="0" collapsed="false">
      <c r="D676" s="3"/>
      <c r="E676" s="121" t="s">
        <v>461</v>
      </c>
      <c r="F676" s="121" t="s">
        <v>462</v>
      </c>
      <c r="H676" s="151"/>
    </row>
    <row r="677" s="150" customFormat="true" ht="12.75" hidden="true" customHeight="false" outlineLevel="0" collapsed="false">
      <c r="D677" s="122" t="str">
        <f aca="false">'B1.1 Curr&amp;Appl Rt Class General'!$D$41</f>
        <v>Rate Class 21</v>
      </c>
      <c r="E677" s="121" t="s">
        <v>463</v>
      </c>
      <c r="F677" s="121" t="n">
        <f aca="false">'C4.1 Curr Rates &amp; Chgs General'!E708</f>
        <v>0</v>
      </c>
      <c r="H677" s="151"/>
    </row>
    <row r="678" s="150" customFormat="true" ht="12.75" hidden="true" customHeight="false" outlineLevel="0" collapsed="false">
      <c r="D678" s="123" t="s">
        <v>486</v>
      </c>
      <c r="H678" s="151"/>
    </row>
    <row r="679" s="150" customFormat="true" ht="12.75" hidden="true" customHeight="false" outlineLevel="0" collapsed="false">
      <c r="D679" s="154" t="str">
        <f aca="false">'J1.1 Smart Meter Funding Adder'!$D$20</f>
        <v>Smart Meter Funding Adder</v>
      </c>
      <c r="E679" s="155" t="n">
        <f aca="false">IF($H679="Yes",'J1.1 Smart Meter Funding Adder'!$E$51,0)</f>
        <v>0</v>
      </c>
      <c r="F679" s="156" t="n">
        <f aca="false">IF($H679="Yes",'J1.1 Smart Meter Funding Adder'!$G$51,0)</f>
        <v>0</v>
      </c>
      <c r="H679" s="151" t="str">
        <f aca="false">'Z1.0 OEB Control Sheet'!$O$69</f>
        <v>Yes</v>
      </c>
    </row>
    <row r="680" s="150" customFormat="true" ht="12.75" hidden="true" customHeight="false" outlineLevel="0" collapsed="false">
      <c r="D680" s="154" t="str">
        <f aca="false">'J1.2 Incremental Cap Fund Adder'!$D$20</f>
        <v>Incremental Capital Funding Adder</v>
      </c>
      <c r="E680" s="155" t="n">
        <f aca="false">IF($H680="Yes",'J1.2 Incremental Cap Fund Adder'!$E$51,0)</f>
        <v>0</v>
      </c>
      <c r="F680" s="156" t="n">
        <f aca="false">IF($H680="Yes",'J1.2 Incremental Cap Fund Adder'!$G$51,0)</f>
        <v>0</v>
      </c>
      <c r="H680" s="151" t="str">
        <f aca="false">'Z1.0 OEB Control Sheet'!$O$70</f>
        <v>Yes</v>
      </c>
    </row>
    <row r="681" s="150" customFormat="true" ht="12.75" hidden="true" customHeight="false" outlineLevel="0" collapsed="false">
      <c r="D681" s="154" t="str">
        <f aca="false">'J1.3 App For Gen Rate Adder3'!$D$20</f>
        <v>Rate Adder3</v>
      </c>
      <c r="E681" s="155" t="n">
        <f aca="false">IF($H681="Yes",'J1.3 App For Gen Rate Adder3'!$E$51,0)</f>
        <v>0</v>
      </c>
      <c r="F681" s="156" t="n">
        <f aca="false">IF($H681="Yes",'J1.3 App For Gen Rate Adder3'!$G$51,0)</f>
        <v>0</v>
      </c>
      <c r="H681" s="151" t="str">
        <f aca="false">'Z1.0 OEB Control Sheet'!$O$71</f>
        <v>No</v>
      </c>
    </row>
    <row r="682" s="150" customFormat="true" ht="12.75" hidden="true" customHeight="false" outlineLevel="0" collapsed="false">
      <c r="D682" s="154" t="str">
        <f aca="false">'J1.4 App For Gen Rate Adder4'!$D$20</f>
        <v>Rate Adder4</v>
      </c>
      <c r="E682" s="155" t="n">
        <f aca="false">IF($H682="Yes",'J1.4 App For Gen Rate Adder4'!$E$51,0)</f>
        <v>0</v>
      </c>
      <c r="F682" s="156" t="n">
        <f aca="false">IF($H682="Yes",'J1.4 App For Gen Rate Adder4'!$G$51,0)</f>
        <v>0</v>
      </c>
      <c r="H682" s="151" t="str">
        <f aca="false">'Z1.0 OEB Control Sheet'!$O$72</f>
        <v>No</v>
      </c>
    </row>
    <row r="683" s="150" customFormat="true" ht="12.75" hidden="true" customHeight="false" outlineLevel="0" collapsed="false">
      <c r="D683" s="154" t="str">
        <f aca="false">'J1.5 App For Gen Rate Adder5'!$D$20</f>
        <v>Rate Adder5</v>
      </c>
      <c r="E683" s="155" t="n">
        <f aca="false">IF($H683="Yes",'J1.5 App For Gen Rate Adder5'!$E$51,0)</f>
        <v>0</v>
      </c>
      <c r="F683" s="156" t="n">
        <f aca="false">IF($H683="Yes",'J1.5 App For Gen Rate Adder5'!$G$51,0)</f>
        <v>0</v>
      </c>
      <c r="H683" s="151" t="str">
        <f aca="false">'Z1.0 OEB Control Sheet'!$O$73</f>
        <v>No</v>
      </c>
    </row>
    <row r="684" s="150" customFormat="true" ht="12.75" hidden="true" customHeight="false" outlineLevel="0" collapsed="false">
      <c r="D684" s="154" t="str">
        <f aca="false">'J1.6 App For Gen Rate Adder6'!$D$20</f>
        <v>Rate Adder6</v>
      </c>
      <c r="E684" s="155" t="n">
        <f aca="false">IF($H684="Yes",'J1.6 App For Gen Rate Adder6'!$E$51,0)</f>
        <v>0</v>
      </c>
      <c r="F684" s="156" t="n">
        <f aca="false">IF($H684="Yes",'J1.6 App For Gen Rate Adder6'!$G$51,0)</f>
        <v>0</v>
      </c>
      <c r="H684" s="151" t="str">
        <f aca="false">'Z1.0 OEB Control Sheet'!$O$74</f>
        <v>No</v>
      </c>
    </row>
    <row r="685" s="150" customFormat="true" ht="12.75" hidden="true" customHeight="false" outlineLevel="0" collapsed="false">
      <c r="D685" s="154" t="str">
        <f aca="false">'J1.7 App For Gen Rate Adder7'!$D$20</f>
        <v>Rate Adder7</v>
      </c>
      <c r="E685" s="155" t="n">
        <f aca="false">IF($H685="Yes",'J1.7 App For Gen Rate Adder7'!$E$51,0)</f>
        <v>0</v>
      </c>
      <c r="F685" s="156" t="n">
        <f aca="false">IF($H685="Yes",'J1.7 App For Gen Rate Adder7'!$G$51,0)</f>
        <v>0</v>
      </c>
      <c r="H685" s="151" t="str">
        <f aca="false">'Z1.0 OEB Control Sheet'!$O$75</f>
        <v>No</v>
      </c>
    </row>
    <row r="686" s="150" customFormat="true" ht="12.75" hidden="true" customHeight="false" outlineLevel="0" collapsed="false">
      <c r="D686" s="154" t="str">
        <f aca="false">'J1.8 App For Gen Rate Adder8'!$D$20</f>
        <v>Rate Adder8</v>
      </c>
      <c r="E686" s="155" t="n">
        <f aca="false">IF($H686="Yes",'J1.8 App For Gen Rate Adder8'!$E$51,0)</f>
        <v>0</v>
      </c>
      <c r="F686" s="156" t="n">
        <f aca="false">IF($H686="Yes",'J1.8 App For Gen Rate Adder8'!$G$51,0)</f>
        <v>0</v>
      </c>
      <c r="H686" s="151" t="str">
        <f aca="false">'Z1.0 OEB Control Sheet'!$O$76</f>
        <v>No</v>
      </c>
    </row>
    <row r="687" s="150" customFormat="true" ht="12.75" hidden="true" customHeight="false" outlineLevel="0" collapsed="false">
      <c r="D687" s="154" t="str">
        <f aca="false">'J1.9 App For Gen Rate Adder9'!$D$20</f>
        <v>Rate Adder9</v>
      </c>
      <c r="E687" s="155" t="n">
        <f aca="false">IF($H687="Yes",'J1.9 App For Gen Rate Adder9'!$E$51,0)</f>
        <v>0</v>
      </c>
      <c r="F687" s="156" t="n">
        <f aca="false">IF($H687="Yes",'J1.9 App For Gen Rate Adder9'!$G$51,0)</f>
        <v>0</v>
      </c>
      <c r="H687" s="151" t="str">
        <f aca="false">'Z1.0 OEB Control Sheet'!$O$77</f>
        <v>No</v>
      </c>
    </row>
    <row r="688" s="150" customFormat="true" ht="12.75" hidden="true" customHeight="false" outlineLevel="0" collapsed="false">
      <c r="D688" s="154" t="str">
        <f aca="false">'J1.10 App For Gen Rate Adder10'!$D$20</f>
        <v>Rate Adder10</v>
      </c>
      <c r="E688" s="155" t="n">
        <f aca="false">IF($H688="Yes",'J1.10 App For Gen Rate Adder10'!$E$51,0)</f>
        <v>0</v>
      </c>
      <c r="F688" s="156" t="n">
        <f aca="false">IF($H688="Yes",'J1.10 App For Gen Rate Adder10'!$G$51,0)</f>
        <v>0</v>
      </c>
      <c r="H688" s="151" t="str">
        <f aca="false">'Z1.0 OEB Control Sheet'!$O$78</f>
        <v>No</v>
      </c>
    </row>
    <row r="689" s="150" customFormat="true" ht="13.5" hidden="true" customHeight="false" outlineLevel="0" collapsed="false">
      <c r="D689" s="123" t="s">
        <v>487</v>
      </c>
      <c r="E689" s="146" t="n">
        <f aca="false">SUM(E679:E688)</f>
        <v>0</v>
      </c>
      <c r="F689" s="147" t="n">
        <f aca="false">SUM(F679:F688)</f>
        <v>0</v>
      </c>
      <c r="H689" s="151"/>
    </row>
    <row r="690" s="150" customFormat="true" ht="12.75" hidden="true" customHeight="false" outlineLevel="0" collapsed="false">
      <c r="H690" s="151"/>
    </row>
    <row r="691" s="150" customFormat="true" ht="12.75" hidden="true" customHeight="false" outlineLevel="0" collapsed="false">
      <c r="H691" s="151"/>
    </row>
    <row r="692" s="150" customFormat="true" ht="12.75" hidden="true" customHeight="false" outlineLevel="0" collapsed="false">
      <c r="B692" s="4" t="s">
        <v>197</v>
      </c>
      <c r="D692" s="3"/>
      <c r="E692" s="121" t="s">
        <v>461</v>
      </c>
      <c r="F692" s="121" t="s">
        <v>462</v>
      </c>
      <c r="H692" s="151"/>
    </row>
    <row r="693" s="150" customFormat="true" ht="12.75" hidden="true" customHeight="false" outlineLevel="0" collapsed="false">
      <c r="B693" s="30" t="n">
        <f aca="false">'B1.1 Curr&amp;Appl Rt Class General'!$B$42</f>
        <v>22</v>
      </c>
      <c r="D693" s="122" t="str">
        <f aca="false">'B1.1 Curr&amp;Appl Rt Class General'!$D$42</f>
        <v>Rate Class 22</v>
      </c>
      <c r="E693" s="121" t="s">
        <v>463</v>
      </c>
      <c r="F693" s="121" t="str">
        <f aca="false">'C4.1 Curr Rates &amp; Chgs General'!E724</f>
        <v>$</v>
      </c>
      <c r="H693" s="151" t="s">
        <v>483</v>
      </c>
    </row>
    <row r="694" s="150" customFormat="true" ht="12.75" hidden="true" customHeight="false" outlineLevel="0" collapsed="false">
      <c r="B694" s="3"/>
      <c r="D694" s="123" t="s">
        <v>484</v>
      </c>
      <c r="H694" s="151"/>
    </row>
    <row r="695" s="150" customFormat="true" ht="12.75" hidden="true" customHeight="false" outlineLevel="0" collapsed="false">
      <c r="D695" s="154" t="str">
        <f aca="false">'C1.1 Smart Meter Funding Adder'!$D$20</f>
        <v>Smart Meter Funding Adder</v>
      </c>
      <c r="E695" s="155" t="n">
        <f aca="false">IF($H695="Yes",'C1.1 Smart Meter Funding Adder'!$E$52,0)</f>
        <v>0</v>
      </c>
      <c r="F695" s="156" t="n">
        <f aca="false">IF($H695="Yes",'C1.1 Smart Meter Funding Adder'!$G$52,0)</f>
        <v>0</v>
      </c>
      <c r="H695" s="151" t="str">
        <f aca="false">'Z1.0 OEB Control Sheet'!$O$7</f>
        <v>No</v>
      </c>
    </row>
    <row r="696" s="150" customFormat="true" ht="12.75" hidden="true" customHeight="false" outlineLevel="0" collapsed="false">
      <c r="D696" s="154" t="str">
        <f aca="false">'C1.2 Current Gen Rate Adder2'!$D$20</f>
        <v>Rate Adder2</v>
      </c>
      <c r="E696" s="155" t="n">
        <f aca="false">IF($H696="Yes",'C1.2 Current Gen Rate Adder2'!$E$52,0)</f>
        <v>0</v>
      </c>
      <c r="F696" s="156" t="n">
        <f aca="false">IF($H696="Yes",'C1.2 Current Gen Rate Adder2'!$G$52,0)</f>
        <v>0</v>
      </c>
      <c r="H696" s="151" t="str">
        <f aca="false">'Z1.0 OEB Control Sheet'!$O$8</f>
        <v>No</v>
      </c>
    </row>
    <row r="697" s="150" customFormat="true" ht="12.75" hidden="true" customHeight="false" outlineLevel="0" collapsed="false">
      <c r="D697" s="154" t="str">
        <f aca="false">'C1.3 Current Gen Rate Adder3'!$D$20</f>
        <v>Rate Adder3</v>
      </c>
      <c r="E697" s="155" t="n">
        <f aca="false">IF($H697="Yes",'C1.3 Current Gen Rate Adder3'!$E$52,0)</f>
        <v>0</v>
      </c>
      <c r="F697" s="156" t="n">
        <f aca="false">IF($H697="Yes",'C1.3 Current Gen Rate Adder3'!$G$52,0)</f>
        <v>0</v>
      </c>
      <c r="H697" s="151" t="str">
        <f aca="false">'Z1.0 OEB Control Sheet'!$O$9</f>
        <v>No</v>
      </c>
    </row>
    <row r="698" s="150" customFormat="true" ht="12.75" hidden="true" customHeight="false" outlineLevel="0" collapsed="false">
      <c r="D698" s="154" t="str">
        <f aca="false">'C1.4 Current Gen Rate Adder4'!$D$20</f>
        <v>Rate Adder4</v>
      </c>
      <c r="E698" s="155" t="n">
        <f aca="false">IF($H698="Yes",'C1.4 Current Gen Rate Adder4'!$E$52,0)</f>
        <v>0</v>
      </c>
      <c r="F698" s="156" t="n">
        <f aca="false">IF($H698="Yes",'C1.4 Current Gen Rate Adder4'!$G$52,0)</f>
        <v>0</v>
      </c>
      <c r="H698" s="151" t="str">
        <f aca="false">'Z1.0 OEB Control Sheet'!$O$10</f>
        <v>No</v>
      </c>
    </row>
    <row r="699" s="150" customFormat="true" ht="12.75" hidden="true" customHeight="false" outlineLevel="0" collapsed="false">
      <c r="D699" s="154" t="str">
        <f aca="false">'C1.5 Current Gen Rate Adder5'!$D$20</f>
        <v>Rate Adder5</v>
      </c>
      <c r="E699" s="155" t="n">
        <f aca="false">IF($H699="Yes",'C1.5 Current Gen Rate Adder5'!$E$52,0)</f>
        <v>0</v>
      </c>
      <c r="F699" s="156" t="n">
        <f aca="false">IF($H699="Yes",'C1.5 Current Gen Rate Adder5'!$G$52,0)</f>
        <v>0</v>
      </c>
      <c r="H699" s="151" t="str">
        <f aca="false">'Z1.0 OEB Control Sheet'!$O$11</f>
        <v>No</v>
      </c>
    </row>
    <row r="700" s="150" customFormat="true" ht="12.75" hidden="true" customHeight="false" outlineLevel="0" collapsed="false">
      <c r="D700" s="154" t="str">
        <f aca="false">'C1.6 Current Gen Rate Adder6'!$D$20</f>
        <v>Rate Adder6</v>
      </c>
      <c r="E700" s="155" t="n">
        <f aca="false">IF($H700="Yes",'C1.6 Current Gen Rate Adder6'!$E$52,0)</f>
        <v>0</v>
      </c>
      <c r="F700" s="156" t="n">
        <f aca="false">IF($H700="Yes",'C1.6 Current Gen Rate Adder6'!$G$52,0)</f>
        <v>0</v>
      </c>
      <c r="H700" s="151" t="str">
        <f aca="false">'Z1.0 OEB Control Sheet'!$O$12</f>
        <v>No</v>
      </c>
    </row>
    <row r="701" s="150" customFormat="true" ht="12.75" hidden="true" customHeight="false" outlineLevel="0" collapsed="false">
      <c r="D701" s="154" t="str">
        <f aca="false">'C1.7 Current Gen Rate Adder7'!$D$20</f>
        <v>Rate Adder7</v>
      </c>
      <c r="E701" s="155" t="n">
        <f aca="false">IF($H701="Yes",'C1.7 Current Gen Rate Adder7'!$E$52,0)</f>
        <v>0</v>
      </c>
      <c r="F701" s="156" t="n">
        <f aca="false">IF($H701="Yes",'C1.7 Current Gen Rate Adder7'!$G$52,0)</f>
        <v>0</v>
      </c>
      <c r="H701" s="151" t="str">
        <f aca="false">'Z1.0 OEB Control Sheet'!$O$13</f>
        <v>No</v>
      </c>
    </row>
    <row r="702" s="150" customFormat="true" ht="12.75" hidden="true" customHeight="false" outlineLevel="0" collapsed="false">
      <c r="D702" s="154" t="str">
        <f aca="false">'C1.8 Current Gen Rate Adder8'!$D$20</f>
        <v>Rate Adder8</v>
      </c>
      <c r="E702" s="155" t="n">
        <f aca="false">IF($H702="Yes",'C1.8 Current Gen Rate Adder8'!$E$52,0)</f>
        <v>0</v>
      </c>
      <c r="F702" s="156" t="n">
        <f aca="false">IF($H702="Yes",'C1.8 Current Gen Rate Adder8'!$G$52,0)</f>
        <v>0</v>
      </c>
      <c r="H702" s="151" t="str">
        <f aca="false">'Z1.0 OEB Control Sheet'!$O$14</f>
        <v>No</v>
      </c>
    </row>
    <row r="703" s="150" customFormat="true" ht="12.75" hidden="true" customHeight="false" outlineLevel="0" collapsed="false">
      <c r="D703" s="154" t="str">
        <f aca="false">'C1.9 Current Gen Rate Adder9'!$D$20</f>
        <v>Rate Adder9</v>
      </c>
      <c r="E703" s="155" t="n">
        <f aca="false">IF($H703="Yes",'C1.9 Current Gen Rate Adder9'!$E$52,0)</f>
        <v>0</v>
      </c>
      <c r="F703" s="156" t="n">
        <f aca="false">IF($H703="Yes",'C1.9 Current Gen Rate Adder9'!$G$52,0)</f>
        <v>0</v>
      </c>
      <c r="H703" s="151" t="str">
        <f aca="false">'Z1.0 OEB Control Sheet'!$O$15</f>
        <v>No</v>
      </c>
    </row>
    <row r="704" s="150" customFormat="true" ht="12.75" hidden="true" customHeight="false" outlineLevel="0" collapsed="false">
      <c r="D704" s="154" t="str">
        <f aca="false">'C1.10 Current Gen Rate Adder10'!$D$20</f>
        <v>Rate Adder10</v>
      </c>
      <c r="E704" s="155" t="n">
        <f aca="false">IF($H704="Yes",'C1.10 Current Gen Rate Adder10'!$E$52,0)</f>
        <v>0</v>
      </c>
      <c r="F704" s="156" t="n">
        <f aca="false">IF($H704="Yes",'C1.10 Current Gen Rate Adder10'!$G$52,0)</f>
        <v>0</v>
      </c>
      <c r="H704" s="151" t="str">
        <f aca="false">'Z1.0 OEB Control Sheet'!$O$16</f>
        <v>No</v>
      </c>
    </row>
    <row r="705" s="150" customFormat="true" ht="13.5" hidden="true" customHeight="false" outlineLevel="0" collapsed="false">
      <c r="D705" s="123" t="s">
        <v>485</v>
      </c>
      <c r="E705" s="146" t="n">
        <f aca="false">SUM(E695:E704)</f>
        <v>0</v>
      </c>
      <c r="F705" s="147" t="n">
        <f aca="false">SUM(F695:F704)</f>
        <v>0</v>
      </c>
      <c r="H705" s="151"/>
    </row>
    <row r="706" s="150" customFormat="true" ht="12.75" hidden="true" customHeight="false" outlineLevel="0" collapsed="false">
      <c r="H706" s="151"/>
    </row>
    <row r="707" s="150" customFormat="true" ht="12.75" hidden="true" customHeight="false" outlineLevel="0" collapsed="false">
      <c r="H707" s="151"/>
    </row>
    <row r="708" s="150" customFormat="true" ht="12.75" hidden="true" customHeight="false" outlineLevel="0" collapsed="false">
      <c r="D708" s="3"/>
      <c r="E708" s="121" t="s">
        <v>461</v>
      </c>
      <c r="F708" s="121" t="s">
        <v>462</v>
      </c>
      <c r="H708" s="151"/>
    </row>
    <row r="709" s="150" customFormat="true" ht="12.75" hidden="true" customHeight="false" outlineLevel="0" collapsed="false">
      <c r="D709" s="122" t="str">
        <f aca="false">'B1.1 Curr&amp;Appl Rt Class General'!$D$42</f>
        <v>Rate Class 22</v>
      </c>
      <c r="E709" s="121" t="s">
        <v>463</v>
      </c>
      <c r="F709" s="121" t="n">
        <f aca="false">'C4.1 Curr Rates &amp; Chgs General'!E740</f>
        <v>0</v>
      </c>
      <c r="H709" s="151"/>
    </row>
    <row r="710" s="150" customFormat="true" ht="12.75" hidden="true" customHeight="false" outlineLevel="0" collapsed="false">
      <c r="D710" s="123" t="s">
        <v>486</v>
      </c>
      <c r="H710" s="151"/>
    </row>
    <row r="711" s="150" customFormat="true" ht="12.75" hidden="true" customHeight="false" outlineLevel="0" collapsed="false">
      <c r="D711" s="154" t="str">
        <f aca="false">'J1.1 Smart Meter Funding Adder'!$D$20</f>
        <v>Smart Meter Funding Adder</v>
      </c>
      <c r="E711" s="155" t="n">
        <f aca="false">IF($H711="Yes",'J1.1 Smart Meter Funding Adder'!$E$52,0)</f>
        <v>0</v>
      </c>
      <c r="F711" s="156" t="n">
        <f aca="false">IF($H711="Yes",'J1.1 Smart Meter Funding Adder'!$G$52,0)</f>
        <v>0</v>
      </c>
      <c r="H711" s="151" t="str">
        <f aca="false">'Z1.0 OEB Control Sheet'!$O$69</f>
        <v>Yes</v>
      </c>
    </row>
    <row r="712" s="150" customFormat="true" ht="12.75" hidden="true" customHeight="false" outlineLevel="0" collapsed="false">
      <c r="D712" s="154" t="str">
        <f aca="false">'J1.2 Incremental Cap Fund Adder'!$D$20</f>
        <v>Incremental Capital Funding Adder</v>
      </c>
      <c r="E712" s="155" t="n">
        <f aca="false">IF($H712="Yes",'J1.2 Incremental Cap Fund Adder'!$E$52,0)</f>
        <v>0</v>
      </c>
      <c r="F712" s="156" t="n">
        <f aca="false">IF($H712="Yes",'J1.2 Incremental Cap Fund Adder'!$G$52,0)</f>
        <v>0</v>
      </c>
      <c r="H712" s="151" t="str">
        <f aca="false">'Z1.0 OEB Control Sheet'!$O$70</f>
        <v>Yes</v>
      </c>
    </row>
    <row r="713" s="150" customFormat="true" ht="12.75" hidden="true" customHeight="false" outlineLevel="0" collapsed="false">
      <c r="D713" s="154" t="str">
        <f aca="false">'J1.3 App For Gen Rate Adder3'!$D$20</f>
        <v>Rate Adder3</v>
      </c>
      <c r="E713" s="155" t="n">
        <f aca="false">IF($H713="Yes",'J1.3 App For Gen Rate Adder3'!$E$52,0)</f>
        <v>0</v>
      </c>
      <c r="F713" s="156" t="n">
        <f aca="false">IF($H713="Yes",'J1.3 App For Gen Rate Adder3'!$G$52,0)</f>
        <v>0</v>
      </c>
      <c r="H713" s="151" t="str">
        <f aca="false">'Z1.0 OEB Control Sheet'!$O$71</f>
        <v>No</v>
      </c>
    </row>
    <row r="714" s="150" customFormat="true" ht="12.75" hidden="true" customHeight="false" outlineLevel="0" collapsed="false">
      <c r="D714" s="154" t="str">
        <f aca="false">'J1.4 App For Gen Rate Adder4'!$D$20</f>
        <v>Rate Adder4</v>
      </c>
      <c r="E714" s="155" t="n">
        <f aca="false">IF($H714="Yes",'J1.4 App For Gen Rate Adder4'!$E$52,0)</f>
        <v>0</v>
      </c>
      <c r="F714" s="156" t="n">
        <f aca="false">IF($H714="Yes",'J1.4 App For Gen Rate Adder4'!$G$52,0)</f>
        <v>0</v>
      </c>
      <c r="H714" s="151" t="str">
        <f aca="false">'Z1.0 OEB Control Sheet'!$O$72</f>
        <v>No</v>
      </c>
    </row>
    <row r="715" s="150" customFormat="true" ht="12.75" hidden="true" customHeight="false" outlineLevel="0" collapsed="false">
      <c r="D715" s="154" t="str">
        <f aca="false">'J1.5 App For Gen Rate Adder5'!$D$20</f>
        <v>Rate Adder5</v>
      </c>
      <c r="E715" s="155" t="n">
        <f aca="false">IF($H715="Yes",'J1.5 App For Gen Rate Adder5'!$E$52,0)</f>
        <v>0</v>
      </c>
      <c r="F715" s="156" t="n">
        <f aca="false">IF($H715="Yes",'J1.5 App For Gen Rate Adder5'!$G$52,0)</f>
        <v>0</v>
      </c>
      <c r="H715" s="151" t="str">
        <f aca="false">'Z1.0 OEB Control Sheet'!$O$73</f>
        <v>No</v>
      </c>
    </row>
    <row r="716" s="150" customFormat="true" ht="12.75" hidden="true" customHeight="false" outlineLevel="0" collapsed="false">
      <c r="D716" s="154" t="str">
        <f aca="false">'J1.6 App For Gen Rate Adder6'!$D$20</f>
        <v>Rate Adder6</v>
      </c>
      <c r="E716" s="155" t="n">
        <f aca="false">IF($H716="Yes",'J1.6 App For Gen Rate Adder6'!$E$52,0)</f>
        <v>0</v>
      </c>
      <c r="F716" s="156" t="n">
        <f aca="false">IF($H716="Yes",'J1.6 App For Gen Rate Adder6'!$G$52,0)</f>
        <v>0</v>
      </c>
      <c r="H716" s="151" t="str">
        <f aca="false">'Z1.0 OEB Control Sheet'!$O$74</f>
        <v>No</v>
      </c>
    </row>
    <row r="717" s="150" customFormat="true" ht="12.75" hidden="true" customHeight="false" outlineLevel="0" collapsed="false">
      <c r="D717" s="154" t="str">
        <f aca="false">'J1.7 App For Gen Rate Adder7'!$D$20</f>
        <v>Rate Adder7</v>
      </c>
      <c r="E717" s="155" t="n">
        <f aca="false">IF($H717="Yes",'J1.7 App For Gen Rate Adder7'!$E$52,0)</f>
        <v>0</v>
      </c>
      <c r="F717" s="156" t="n">
        <f aca="false">IF($H717="Yes",'J1.7 App For Gen Rate Adder7'!$G$52,0)</f>
        <v>0</v>
      </c>
      <c r="H717" s="151" t="str">
        <f aca="false">'Z1.0 OEB Control Sheet'!$O$75</f>
        <v>No</v>
      </c>
    </row>
    <row r="718" s="150" customFormat="true" ht="12.75" hidden="true" customHeight="false" outlineLevel="0" collapsed="false">
      <c r="D718" s="154" t="str">
        <f aca="false">'J1.8 App For Gen Rate Adder8'!$D$20</f>
        <v>Rate Adder8</v>
      </c>
      <c r="E718" s="155" t="n">
        <f aca="false">IF($H718="Yes",'J1.8 App For Gen Rate Adder8'!$E$52,0)</f>
        <v>0</v>
      </c>
      <c r="F718" s="156" t="n">
        <f aca="false">IF($H718="Yes",'J1.8 App For Gen Rate Adder8'!$G$52,0)</f>
        <v>0</v>
      </c>
      <c r="H718" s="151" t="str">
        <f aca="false">'Z1.0 OEB Control Sheet'!$O$76</f>
        <v>No</v>
      </c>
    </row>
    <row r="719" s="150" customFormat="true" ht="12.75" hidden="true" customHeight="false" outlineLevel="0" collapsed="false">
      <c r="D719" s="154" t="str">
        <f aca="false">'J1.9 App For Gen Rate Adder9'!$D$20</f>
        <v>Rate Adder9</v>
      </c>
      <c r="E719" s="155" t="n">
        <f aca="false">IF($H719="Yes",'J1.9 App For Gen Rate Adder9'!$E$52,0)</f>
        <v>0</v>
      </c>
      <c r="F719" s="156" t="n">
        <f aca="false">IF($H719="Yes",'J1.9 App For Gen Rate Adder9'!$G$52,0)</f>
        <v>0</v>
      </c>
      <c r="H719" s="151" t="str">
        <f aca="false">'Z1.0 OEB Control Sheet'!$O$77</f>
        <v>No</v>
      </c>
    </row>
    <row r="720" s="150" customFormat="true" ht="12.75" hidden="true" customHeight="false" outlineLevel="0" collapsed="false">
      <c r="D720" s="154" t="str">
        <f aca="false">'J1.10 App For Gen Rate Adder10'!$D$20</f>
        <v>Rate Adder10</v>
      </c>
      <c r="E720" s="155" t="n">
        <f aca="false">IF($H720="Yes",'J1.10 App For Gen Rate Adder10'!$E$52,0)</f>
        <v>0</v>
      </c>
      <c r="F720" s="156" t="n">
        <f aca="false">IF($H720="Yes",'J1.10 App For Gen Rate Adder10'!$G$52,0)</f>
        <v>0</v>
      </c>
      <c r="H720" s="151" t="str">
        <f aca="false">'Z1.0 OEB Control Sheet'!$O$78</f>
        <v>No</v>
      </c>
    </row>
    <row r="721" s="150" customFormat="true" ht="13.5" hidden="true" customHeight="false" outlineLevel="0" collapsed="false">
      <c r="D721" s="123" t="s">
        <v>487</v>
      </c>
      <c r="E721" s="146" t="n">
        <f aca="false">SUM(E711:E720)</f>
        <v>0</v>
      </c>
      <c r="F721" s="147" t="n">
        <f aca="false">SUM(F711:F720)</f>
        <v>0</v>
      </c>
      <c r="H721" s="151"/>
    </row>
    <row r="722" s="150" customFormat="true" ht="12.75" hidden="true" customHeight="false" outlineLevel="0" collapsed="false">
      <c r="H722" s="151"/>
    </row>
    <row r="723" s="150" customFormat="true" ht="12.75" hidden="true" customHeight="false" outlineLevel="0" collapsed="false">
      <c r="H723" s="151"/>
    </row>
    <row r="724" s="150" customFormat="true" ht="12.75" hidden="true" customHeight="false" outlineLevel="0" collapsed="false">
      <c r="B724" s="4" t="s">
        <v>197</v>
      </c>
      <c r="D724" s="3"/>
      <c r="E724" s="121" t="s">
        <v>461</v>
      </c>
      <c r="F724" s="121" t="s">
        <v>462</v>
      </c>
      <c r="H724" s="151"/>
    </row>
    <row r="725" s="150" customFormat="true" ht="12.75" hidden="true" customHeight="false" outlineLevel="0" collapsed="false">
      <c r="B725" s="30" t="n">
        <f aca="false">'B1.1 Curr&amp;Appl Rt Class General'!$B$43</f>
        <v>23</v>
      </c>
      <c r="D725" s="122" t="str">
        <f aca="false">'B1.1 Curr&amp;Appl Rt Class General'!$D$43</f>
        <v>Rate Class 23</v>
      </c>
      <c r="E725" s="121" t="s">
        <v>463</v>
      </c>
      <c r="F725" s="121" t="str">
        <f aca="false">'C4.1 Curr Rates &amp; Chgs General'!E756</f>
        <v>$/NA</v>
      </c>
      <c r="H725" s="151" t="s">
        <v>483</v>
      </c>
    </row>
    <row r="726" s="150" customFormat="true" ht="12.75" hidden="true" customHeight="false" outlineLevel="0" collapsed="false">
      <c r="B726" s="3"/>
      <c r="D726" s="123" t="s">
        <v>484</v>
      </c>
      <c r="H726" s="151"/>
    </row>
    <row r="727" s="150" customFormat="true" ht="12.75" hidden="true" customHeight="false" outlineLevel="0" collapsed="false">
      <c r="D727" s="154" t="str">
        <f aca="false">'C1.1 Smart Meter Funding Adder'!$D$20</f>
        <v>Smart Meter Funding Adder</v>
      </c>
      <c r="E727" s="155" t="n">
        <f aca="false">IF($H727="Yes",'C1.1 Smart Meter Funding Adder'!$E$53,0)</f>
        <v>0</v>
      </c>
      <c r="F727" s="156" t="n">
        <f aca="false">IF($H727="Yes",'C1.1 Smart Meter Funding Adder'!$G$53,0)</f>
        <v>0</v>
      </c>
      <c r="H727" s="151" t="str">
        <f aca="false">'Z1.0 OEB Control Sheet'!$O$7</f>
        <v>No</v>
      </c>
    </row>
    <row r="728" s="150" customFormat="true" ht="12.75" hidden="true" customHeight="false" outlineLevel="0" collapsed="false">
      <c r="D728" s="154" t="str">
        <f aca="false">'C1.2 Current Gen Rate Adder2'!$D$20</f>
        <v>Rate Adder2</v>
      </c>
      <c r="E728" s="155" t="n">
        <f aca="false">IF($H728="Yes",'C1.2 Current Gen Rate Adder2'!$E$53,0)</f>
        <v>0</v>
      </c>
      <c r="F728" s="156" t="n">
        <f aca="false">IF($H728="Yes",'C1.2 Current Gen Rate Adder2'!$G$53,0)</f>
        <v>0</v>
      </c>
      <c r="H728" s="151" t="str">
        <f aca="false">'Z1.0 OEB Control Sheet'!$O$8</f>
        <v>No</v>
      </c>
    </row>
    <row r="729" s="150" customFormat="true" ht="12.75" hidden="true" customHeight="false" outlineLevel="0" collapsed="false">
      <c r="D729" s="154" t="str">
        <f aca="false">'C1.3 Current Gen Rate Adder3'!$D$20</f>
        <v>Rate Adder3</v>
      </c>
      <c r="E729" s="155" t="n">
        <f aca="false">IF($H729="Yes",'C1.3 Current Gen Rate Adder3'!$E$53,0)</f>
        <v>0</v>
      </c>
      <c r="F729" s="156" t="n">
        <f aca="false">IF($H729="Yes",'C1.3 Current Gen Rate Adder3'!$G$53,0)</f>
        <v>0</v>
      </c>
      <c r="H729" s="151" t="str">
        <f aca="false">'Z1.0 OEB Control Sheet'!$O$9</f>
        <v>No</v>
      </c>
    </row>
    <row r="730" s="150" customFormat="true" ht="12.75" hidden="true" customHeight="false" outlineLevel="0" collapsed="false">
      <c r="D730" s="154" t="str">
        <f aca="false">'C1.4 Current Gen Rate Adder4'!$D$20</f>
        <v>Rate Adder4</v>
      </c>
      <c r="E730" s="155" t="n">
        <f aca="false">IF($H730="Yes",'C1.4 Current Gen Rate Adder4'!$E$53,0)</f>
        <v>0</v>
      </c>
      <c r="F730" s="156" t="n">
        <f aca="false">IF($H730="Yes",'C1.4 Current Gen Rate Adder4'!$G$53,0)</f>
        <v>0</v>
      </c>
      <c r="H730" s="151" t="str">
        <f aca="false">'Z1.0 OEB Control Sheet'!$O$10</f>
        <v>No</v>
      </c>
    </row>
    <row r="731" s="150" customFormat="true" ht="12.75" hidden="true" customHeight="false" outlineLevel="0" collapsed="false">
      <c r="D731" s="154" t="str">
        <f aca="false">'C1.5 Current Gen Rate Adder5'!$D$20</f>
        <v>Rate Adder5</v>
      </c>
      <c r="E731" s="155" t="n">
        <f aca="false">IF($H731="Yes",'C1.5 Current Gen Rate Adder5'!$E$53,0)</f>
        <v>0</v>
      </c>
      <c r="F731" s="156" t="n">
        <f aca="false">IF($H731="Yes",'C1.5 Current Gen Rate Adder5'!$G$53,0)</f>
        <v>0</v>
      </c>
      <c r="H731" s="151" t="str">
        <f aca="false">'Z1.0 OEB Control Sheet'!$O$11</f>
        <v>No</v>
      </c>
    </row>
    <row r="732" s="150" customFormat="true" ht="12.75" hidden="true" customHeight="false" outlineLevel="0" collapsed="false">
      <c r="D732" s="154" t="str">
        <f aca="false">'C1.6 Current Gen Rate Adder6'!$D$20</f>
        <v>Rate Adder6</v>
      </c>
      <c r="E732" s="155" t="n">
        <f aca="false">IF($H732="Yes",'C1.6 Current Gen Rate Adder6'!$E$53,0)</f>
        <v>0</v>
      </c>
      <c r="F732" s="156" t="n">
        <f aca="false">IF($H732="Yes",'C1.6 Current Gen Rate Adder6'!$G$53,0)</f>
        <v>0</v>
      </c>
      <c r="H732" s="151" t="str">
        <f aca="false">'Z1.0 OEB Control Sheet'!$O$12</f>
        <v>No</v>
      </c>
    </row>
    <row r="733" s="150" customFormat="true" ht="12.75" hidden="true" customHeight="false" outlineLevel="0" collapsed="false">
      <c r="D733" s="154" t="str">
        <f aca="false">'C1.7 Current Gen Rate Adder7'!$D$20</f>
        <v>Rate Adder7</v>
      </c>
      <c r="E733" s="155" t="n">
        <f aca="false">IF($H733="Yes",'C1.7 Current Gen Rate Adder7'!$E$53,0)</f>
        <v>0</v>
      </c>
      <c r="F733" s="156" t="n">
        <f aca="false">IF($H733="Yes",'C1.7 Current Gen Rate Adder7'!$G$53,0)</f>
        <v>0</v>
      </c>
      <c r="H733" s="151" t="str">
        <f aca="false">'Z1.0 OEB Control Sheet'!$O$13</f>
        <v>No</v>
      </c>
    </row>
    <row r="734" s="150" customFormat="true" ht="12.75" hidden="true" customHeight="false" outlineLevel="0" collapsed="false">
      <c r="D734" s="154" t="str">
        <f aca="false">'C1.8 Current Gen Rate Adder8'!$D$20</f>
        <v>Rate Adder8</v>
      </c>
      <c r="E734" s="155" t="n">
        <f aca="false">IF($H734="Yes",'C1.8 Current Gen Rate Adder8'!$E$53,0)</f>
        <v>0</v>
      </c>
      <c r="F734" s="156" t="n">
        <f aca="false">IF($H734="Yes",'C1.8 Current Gen Rate Adder8'!$G$53,0)</f>
        <v>0</v>
      </c>
      <c r="H734" s="151" t="str">
        <f aca="false">'Z1.0 OEB Control Sheet'!$O$14</f>
        <v>No</v>
      </c>
    </row>
    <row r="735" s="150" customFormat="true" ht="12.75" hidden="true" customHeight="false" outlineLevel="0" collapsed="false">
      <c r="D735" s="154" t="str">
        <f aca="false">'C1.9 Current Gen Rate Adder9'!$D$20</f>
        <v>Rate Adder9</v>
      </c>
      <c r="E735" s="155" t="n">
        <f aca="false">IF($H735="Yes",'C1.9 Current Gen Rate Adder9'!$E$53,0)</f>
        <v>0</v>
      </c>
      <c r="F735" s="156" t="n">
        <f aca="false">IF($H735="Yes",'C1.9 Current Gen Rate Adder9'!$G$53,0)</f>
        <v>0</v>
      </c>
      <c r="H735" s="151" t="str">
        <f aca="false">'Z1.0 OEB Control Sheet'!$O$15</f>
        <v>No</v>
      </c>
    </row>
    <row r="736" s="150" customFormat="true" ht="12.75" hidden="true" customHeight="false" outlineLevel="0" collapsed="false">
      <c r="D736" s="154" t="str">
        <f aca="false">'C1.10 Current Gen Rate Adder10'!$D$20</f>
        <v>Rate Adder10</v>
      </c>
      <c r="E736" s="155" t="n">
        <f aca="false">IF($H736="Yes",'C1.10 Current Gen Rate Adder10'!$E$53,0)</f>
        <v>0</v>
      </c>
      <c r="F736" s="156" t="n">
        <f aca="false">IF($H736="Yes",'C1.10 Current Gen Rate Adder10'!$G$53,0)</f>
        <v>0</v>
      </c>
      <c r="H736" s="151" t="str">
        <f aca="false">'Z1.0 OEB Control Sheet'!$O$16</f>
        <v>No</v>
      </c>
    </row>
    <row r="737" s="150" customFormat="true" ht="13.5" hidden="true" customHeight="false" outlineLevel="0" collapsed="false">
      <c r="D737" s="123" t="s">
        <v>485</v>
      </c>
      <c r="E737" s="146" t="n">
        <f aca="false">SUM(E727:E736)</f>
        <v>0</v>
      </c>
      <c r="F737" s="147" t="n">
        <f aca="false">SUM(F727:F736)</f>
        <v>0</v>
      </c>
      <c r="H737" s="151"/>
    </row>
    <row r="738" s="150" customFormat="true" ht="12.75" hidden="true" customHeight="false" outlineLevel="0" collapsed="false">
      <c r="H738" s="151"/>
    </row>
    <row r="739" s="150" customFormat="true" ht="12.75" hidden="true" customHeight="false" outlineLevel="0" collapsed="false">
      <c r="H739" s="151"/>
    </row>
    <row r="740" s="150" customFormat="true" ht="12.75" hidden="true" customHeight="false" outlineLevel="0" collapsed="false">
      <c r="D740" s="3"/>
      <c r="E740" s="121" t="s">
        <v>461</v>
      </c>
      <c r="F740" s="121" t="s">
        <v>462</v>
      </c>
      <c r="H740" s="151"/>
    </row>
    <row r="741" s="150" customFormat="true" ht="12.75" hidden="true" customHeight="false" outlineLevel="0" collapsed="false">
      <c r="D741" s="122" t="str">
        <f aca="false">'B1.1 Curr&amp;Appl Rt Class General'!$D$43</f>
        <v>Rate Class 23</v>
      </c>
      <c r="E741" s="121" t="s">
        <v>463</v>
      </c>
      <c r="F741" s="121" t="n">
        <f aca="false">'C4.1 Curr Rates &amp; Chgs General'!E772</f>
        <v>0</v>
      </c>
      <c r="H741" s="151"/>
    </row>
    <row r="742" s="150" customFormat="true" ht="12.75" hidden="true" customHeight="false" outlineLevel="0" collapsed="false">
      <c r="D742" s="123" t="s">
        <v>486</v>
      </c>
      <c r="H742" s="151"/>
    </row>
    <row r="743" s="150" customFormat="true" ht="12.75" hidden="true" customHeight="false" outlineLevel="0" collapsed="false">
      <c r="D743" s="154" t="str">
        <f aca="false">'J1.1 Smart Meter Funding Adder'!$D$20</f>
        <v>Smart Meter Funding Adder</v>
      </c>
      <c r="E743" s="155" t="n">
        <f aca="false">IF($H743="Yes",'J1.1 Smart Meter Funding Adder'!$E$53,0)</f>
        <v>0</v>
      </c>
      <c r="F743" s="156" t="n">
        <f aca="false">IF($H743="Yes",'J1.1 Smart Meter Funding Adder'!$G$53,0)</f>
        <v>0</v>
      </c>
      <c r="H743" s="151" t="str">
        <f aca="false">'Z1.0 OEB Control Sheet'!$O$69</f>
        <v>Yes</v>
      </c>
    </row>
    <row r="744" s="150" customFormat="true" ht="12.75" hidden="true" customHeight="false" outlineLevel="0" collapsed="false">
      <c r="D744" s="154" t="str">
        <f aca="false">'J1.2 Incremental Cap Fund Adder'!$D$20</f>
        <v>Incremental Capital Funding Adder</v>
      </c>
      <c r="E744" s="155" t="n">
        <f aca="false">IF($H744="Yes",'J1.2 Incremental Cap Fund Adder'!$E$53,0)</f>
        <v>0</v>
      </c>
      <c r="F744" s="156" t="n">
        <f aca="false">IF($H744="Yes",'J1.2 Incremental Cap Fund Adder'!$G$53,0)</f>
        <v>0</v>
      </c>
      <c r="H744" s="151" t="str">
        <f aca="false">'Z1.0 OEB Control Sheet'!$O$70</f>
        <v>Yes</v>
      </c>
    </row>
    <row r="745" s="150" customFormat="true" ht="12.75" hidden="true" customHeight="false" outlineLevel="0" collapsed="false">
      <c r="D745" s="154" t="str">
        <f aca="false">'J1.3 App For Gen Rate Adder3'!$D$20</f>
        <v>Rate Adder3</v>
      </c>
      <c r="E745" s="155" t="n">
        <f aca="false">IF($H745="Yes",'J1.3 App For Gen Rate Adder3'!$E$53,0)</f>
        <v>0</v>
      </c>
      <c r="F745" s="156" t="n">
        <f aca="false">IF($H745="Yes",'J1.3 App For Gen Rate Adder3'!$G$53,0)</f>
        <v>0</v>
      </c>
      <c r="H745" s="151" t="str">
        <f aca="false">'Z1.0 OEB Control Sheet'!$O$71</f>
        <v>No</v>
      </c>
    </row>
    <row r="746" s="150" customFormat="true" ht="12.75" hidden="true" customHeight="false" outlineLevel="0" collapsed="false">
      <c r="D746" s="154" t="str">
        <f aca="false">'J1.4 App For Gen Rate Adder4'!$D$20</f>
        <v>Rate Adder4</v>
      </c>
      <c r="E746" s="155" t="n">
        <f aca="false">IF($H746="Yes",'J1.4 App For Gen Rate Adder4'!$E$53,0)</f>
        <v>0</v>
      </c>
      <c r="F746" s="156" t="n">
        <f aca="false">IF($H746="Yes",'J1.4 App For Gen Rate Adder4'!$G$53,0)</f>
        <v>0</v>
      </c>
      <c r="H746" s="151" t="str">
        <f aca="false">'Z1.0 OEB Control Sheet'!$O$72</f>
        <v>No</v>
      </c>
    </row>
    <row r="747" s="150" customFormat="true" ht="12.75" hidden="true" customHeight="false" outlineLevel="0" collapsed="false">
      <c r="D747" s="154" t="str">
        <f aca="false">'J1.5 App For Gen Rate Adder5'!$D$20</f>
        <v>Rate Adder5</v>
      </c>
      <c r="E747" s="155" t="n">
        <f aca="false">IF($H747="Yes",'J1.5 App For Gen Rate Adder5'!$E$53,0)</f>
        <v>0</v>
      </c>
      <c r="F747" s="156" t="n">
        <f aca="false">IF($H747="Yes",'J1.5 App For Gen Rate Adder5'!$G$53,0)</f>
        <v>0</v>
      </c>
      <c r="H747" s="151" t="str">
        <f aca="false">'Z1.0 OEB Control Sheet'!$O$73</f>
        <v>No</v>
      </c>
    </row>
    <row r="748" s="150" customFormat="true" ht="12.75" hidden="true" customHeight="false" outlineLevel="0" collapsed="false">
      <c r="D748" s="154" t="str">
        <f aca="false">'J1.6 App For Gen Rate Adder6'!$D$20</f>
        <v>Rate Adder6</v>
      </c>
      <c r="E748" s="155" t="n">
        <f aca="false">IF($H748="Yes",'J1.6 App For Gen Rate Adder6'!$E$53,0)</f>
        <v>0</v>
      </c>
      <c r="F748" s="156" t="n">
        <f aca="false">IF($H748="Yes",'J1.6 App For Gen Rate Adder6'!$G$53,0)</f>
        <v>0</v>
      </c>
      <c r="H748" s="151" t="str">
        <f aca="false">'Z1.0 OEB Control Sheet'!$O$74</f>
        <v>No</v>
      </c>
    </row>
    <row r="749" s="150" customFormat="true" ht="12.75" hidden="true" customHeight="false" outlineLevel="0" collapsed="false">
      <c r="D749" s="154" t="str">
        <f aca="false">'J1.7 App For Gen Rate Adder7'!$D$20</f>
        <v>Rate Adder7</v>
      </c>
      <c r="E749" s="155" t="n">
        <f aca="false">IF($H749="Yes",'J1.7 App For Gen Rate Adder7'!$E$53,0)</f>
        <v>0</v>
      </c>
      <c r="F749" s="156" t="n">
        <f aca="false">IF($H749="Yes",'J1.7 App For Gen Rate Adder7'!$G$53,0)</f>
        <v>0</v>
      </c>
      <c r="H749" s="151" t="str">
        <f aca="false">'Z1.0 OEB Control Sheet'!$O$75</f>
        <v>No</v>
      </c>
    </row>
    <row r="750" s="150" customFormat="true" ht="12.75" hidden="true" customHeight="false" outlineLevel="0" collapsed="false">
      <c r="D750" s="154" t="str">
        <f aca="false">'J1.8 App For Gen Rate Adder8'!$D$20</f>
        <v>Rate Adder8</v>
      </c>
      <c r="E750" s="155" t="n">
        <f aca="false">IF($H750="Yes",'J1.8 App For Gen Rate Adder8'!$E$53,0)</f>
        <v>0</v>
      </c>
      <c r="F750" s="156" t="n">
        <f aca="false">IF($H750="Yes",'J1.8 App For Gen Rate Adder8'!$G$53,0)</f>
        <v>0</v>
      </c>
      <c r="H750" s="151" t="str">
        <f aca="false">'Z1.0 OEB Control Sheet'!$O$76</f>
        <v>No</v>
      </c>
    </row>
    <row r="751" s="150" customFormat="true" ht="12.75" hidden="true" customHeight="false" outlineLevel="0" collapsed="false">
      <c r="D751" s="154" t="str">
        <f aca="false">'J1.9 App For Gen Rate Adder9'!$D$20</f>
        <v>Rate Adder9</v>
      </c>
      <c r="E751" s="155" t="n">
        <f aca="false">IF($H751="Yes",'J1.9 App For Gen Rate Adder9'!$E$53,0)</f>
        <v>0</v>
      </c>
      <c r="F751" s="156" t="n">
        <f aca="false">IF($H751="Yes",'J1.9 App For Gen Rate Adder9'!$G$53,0)</f>
        <v>0</v>
      </c>
      <c r="H751" s="151" t="str">
        <f aca="false">'Z1.0 OEB Control Sheet'!$O$77</f>
        <v>No</v>
      </c>
    </row>
    <row r="752" s="150" customFormat="true" ht="12.75" hidden="true" customHeight="false" outlineLevel="0" collapsed="false">
      <c r="D752" s="154" t="str">
        <f aca="false">'J1.10 App For Gen Rate Adder10'!$D$20</f>
        <v>Rate Adder10</v>
      </c>
      <c r="E752" s="155" t="n">
        <f aca="false">IF($H752="Yes",'J1.10 App For Gen Rate Adder10'!$E$53,0)</f>
        <v>0</v>
      </c>
      <c r="F752" s="156" t="n">
        <f aca="false">IF($H752="Yes",'J1.10 App For Gen Rate Adder10'!$G$53,0)</f>
        <v>0</v>
      </c>
      <c r="H752" s="151" t="str">
        <f aca="false">'Z1.0 OEB Control Sheet'!$O$78</f>
        <v>No</v>
      </c>
    </row>
    <row r="753" s="150" customFormat="true" ht="13.5" hidden="true" customHeight="false" outlineLevel="0" collapsed="false">
      <c r="D753" s="123" t="s">
        <v>487</v>
      </c>
      <c r="E753" s="146" t="n">
        <f aca="false">SUM(E743:E752)</f>
        <v>0</v>
      </c>
      <c r="F753" s="147" t="n">
        <f aca="false">SUM(F743:F752)</f>
        <v>0</v>
      </c>
      <c r="H753" s="151"/>
    </row>
    <row r="754" s="150" customFormat="true" ht="12.75" hidden="true" customHeight="false" outlineLevel="0" collapsed="false">
      <c r="H754" s="151"/>
    </row>
    <row r="755" s="150" customFormat="true" ht="12.75" hidden="true" customHeight="false" outlineLevel="0" collapsed="false">
      <c r="H755" s="151"/>
    </row>
    <row r="756" s="150" customFormat="true" ht="12.75" hidden="true" customHeight="false" outlineLevel="0" collapsed="false">
      <c r="B756" s="4" t="s">
        <v>197</v>
      </c>
      <c r="D756" s="3"/>
      <c r="E756" s="121" t="s">
        <v>461</v>
      </c>
      <c r="F756" s="121" t="s">
        <v>462</v>
      </c>
      <c r="H756" s="151"/>
    </row>
    <row r="757" s="150" customFormat="true" ht="12.75" hidden="true" customHeight="false" outlineLevel="0" collapsed="false">
      <c r="B757" s="30" t="n">
        <f aca="false">'B1.1 Curr&amp;Appl Rt Class General'!$B$44</f>
        <v>24</v>
      </c>
      <c r="D757" s="122" t="str">
        <f aca="false">'B1.1 Curr&amp;Appl Rt Class General'!$D$44</f>
        <v>Rate Class 24</v>
      </c>
      <c r="E757" s="121" t="s">
        <v>463</v>
      </c>
      <c r="F757" s="121" t="n">
        <f aca="false">'C4.1 Curr Rates &amp; Chgs General'!E788</f>
        <v>0</v>
      </c>
      <c r="H757" s="151" t="s">
        <v>483</v>
      </c>
    </row>
    <row r="758" s="150" customFormat="true" ht="12.75" hidden="true" customHeight="false" outlineLevel="0" collapsed="false">
      <c r="B758" s="3"/>
      <c r="D758" s="123" t="s">
        <v>484</v>
      </c>
      <c r="H758" s="151"/>
    </row>
    <row r="759" s="150" customFormat="true" ht="12.75" hidden="true" customHeight="false" outlineLevel="0" collapsed="false">
      <c r="D759" s="154" t="str">
        <f aca="false">'C1.1 Smart Meter Funding Adder'!$D$20</f>
        <v>Smart Meter Funding Adder</v>
      </c>
      <c r="E759" s="155" t="n">
        <f aca="false">IF($H759="Yes",'C1.1 Smart Meter Funding Adder'!$E$54,0)</f>
        <v>0</v>
      </c>
      <c r="F759" s="156" t="n">
        <f aca="false">IF($H759="Yes",'C1.1 Smart Meter Funding Adder'!$G$54,0)</f>
        <v>0</v>
      </c>
      <c r="H759" s="151" t="str">
        <f aca="false">'Z1.0 OEB Control Sheet'!$O$7</f>
        <v>No</v>
      </c>
    </row>
    <row r="760" s="150" customFormat="true" ht="12.75" hidden="true" customHeight="false" outlineLevel="0" collapsed="false">
      <c r="D760" s="154" t="str">
        <f aca="false">'C1.2 Current Gen Rate Adder2'!$D$20</f>
        <v>Rate Adder2</v>
      </c>
      <c r="E760" s="155" t="n">
        <f aca="false">IF($H760="Yes",'C1.2 Current Gen Rate Adder2'!$E$54,0)</f>
        <v>0</v>
      </c>
      <c r="F760" s="156" t="n">
        <f aca="false">IF($H760="Yes",'C1.2 Current Gen Rate Adder2'!$G$54,0)</f>
        <v>0</v>
      </c>
      <c r="H760" s="151" t="str">
        <f aca="false">'Z1.0 OEB Control Sheet'!$O$8</f>
        <v>No</v>
      </c>
    </row>
    <row r="761" s="150" customFormat="true" ht="12.75" hidden="true" customHeight="false" outlineLevel="0" collapsed="false">
      <c r="D761" s="154" t="str">
        <f aca="false">'C1.3 Current Gen Rate Adder3'!$D$20</f>
        <v>Rate Adder3</v>
      </c>
      <c r="E761" s="155" t="n">
        <f aca="false">IF($H761="Yes",'C1.3 Current Gen Rate Adder3'!$E$54,0)</f>
        <v>0</v>
      </c>
      <c r="F761" s="156" t="n">
        <f aca="false">IF($H761="Yes",'C1.3 Current Gen Rate Adder3'!$G$54,0)</f>
        <v>0</v>
      </c>
      <c r="H761" s="151" t="str">
        <f aca="false">'Z1.0 OEB Control Sheet'!$O$9</f>
        <v>No</v>
      </c>
    </row>
    <row r="762" s="150" customFormat="true" ht="12.75" hidden="true" customHeight="false" outlineLevel="0" collapsed="false">
      <c r="D762" s="154" t="str">
        <f aca="false">'C1.4 Current Gen Rate Adder4'!$D$20</f>
        <v>Rate Adder4</v>
      </c>
      <c r="E762" s="155" t="n">
        <f aca="false">IF($H762="Yes",'C1.4 Current Gen Rate Adder4'!$E$54,0)</f>
        <v>0</v>
      </c>
      <c r="F762" s="156" t="n">
        <f aca="false">IF($H762="Yes",'C1.4 Current Gen Rate Adder4'!$G$54,0)</f>
        <v>0</v>
      </c>
      <c r="H762" s="151" t="str">
        <f aca="false">'Z1.0 OEB Control Sheet'!$O$10</f>
        <v>No</v>
      </c>
    </row>
    <row r="763" s="150" customFormat="true" ht="12.75" hidden="true" customHeight="false" outlineLevel="0" collapsed="false">
      <c r="D763" s="154" t="str">
        <f aca="false">'C1.5 Current Gen Rate Adder5'!$D$20</f>
        <v>Rate Adder5</v>
      </c>
      <c r="E763" s="155" t="n">
        <f aca="false">IF($H763="Yes",'C1.5 Current Gen Rate Adder5'!$E$54,0)</f>
        <v>0</v>
      </c>
      <c r="F763" s="156" t="n">
        <f aca="false">IF($H763="Yes",'C1.5 Current Gen Rate Adder5'!$G$54,0)</f>
        <v>0</v>
      </c>
      <c r="H763" s="151" t="str">
        <f aca="false">'Z1.0 OEB Control Sheet'!$O$11</f>
        <v>No</v>
      </c>
    </row>
    <row r="764" s="150" customFormat="true" ht="12.75" hidden="true" customHeight="false" outlineLevel="0" collapsed="false">
      <c r="D764" s="154" t="str">
        <f aca="false">'C1.6 Current Gen Rate Adder6'!$D$20</f>
        <v>Rate Adder6</v>
      </c>
      <c r="E764" s="155" t="n">
        <f aca="false">IF($H764="Yes",'C1.6 Current Gen Rate Adder6'!$E$54,0)</f>
        <v>0</v>
      </c>
      <c r="F764" s="156" t="n">
        <f aca="false">IF($H764="Yes",'C1.6 Current Gen Rate Adder6'!$G$54,0)</f>
        <v>0</v>
      </c>
      <c r="H764" s="151" t="str">
        <f aca="false">'Z1.0 OEB Control Sheet'!$O$12</f>
        <v>No</v>
      </c>
    </row>
    <row r="765" s="150" customFormat="true" ht="12.75" hidden="true" customHeight="false" outlineLevel="0" collapsed="false">
      <c r="D765" s="154" t="str">
        <f aca="false">'C1.7 Current Gen Rate Adder7'!$D$20</f>
        <v>Rate Adder7</v>
      </c>
      <c r="E765" s="155" t="n">
        <f aca="false">IF($H765="Yes",'C1.7 Current Gen Rate Adder7'!$E$54,0)</f>
        <v>0</v>
      </c>
      <c r="F765" s="156" t="n">
        <f aca="false">IF($H765="Yes",'C1.7 Current Gen Rate Adder7'!$G$54,0)</f>
        <v>0</v>
      </c>
      <c r="H765" s="151" t="str">
        <f aca="false">'Z1.0 OEB Control Sheet'!$O$13</f>
        <v>No</v>
      </c>
    </row>
    <row r="766" s="150" customFormat="true" ht="12.75" hidden="true" customHeight="false" outlineLevel="0" collapsed="false">
      <c r="D766" s="154" t="str">
        <f aca="false">'C1.8 Current Gen Rate Adder8'!$D$20</f>
        <v>Rate Adder8</v>
      </c>
      <c r="E766" s="155" t="n">
        <f aca="false">IF($H766="Yes",'C1.8 Current Gen Rate Adder8'!$E$54,0)</f>
        <v>0</v>
      </c>
      <c r="F766" s="156" t="n">
        <f aca="false">IF($H766="Yes",'C1.8 Current Gen Rate Adder8'!$G$54,0)</f>
        <v>0</v>
      </c>
      <c r="H766" s="151" t="str">
        <f aca="false">'Z1.0 OEB Control Sheet'!$O$14</f>
        <v>No</v>
      </c>
    </row>
    <row r="767" s="150" customFormat="true" ht="12.75" hidden="true" customHeight="false" outlineLevel="0" collapsed="false">
      <c r="D767" s="154" t="str">
        <f aca="false">'C1.9 Current Gen Rate Adder9'!$D$20</f>
        <v>Rate Adder9</v>
      </c>
      <c r="E767" s="155" t="n">
        <f aca="false">IF($H767="Yes",'C1.9 Current Gen Rate Adder9'!$E$54,0)</f>
        <v>0</v>
      </c>
      <c r="F767" s="156" t="n">
        <f aca="false">IF($H767="Yes",'C1.9 Current Gen Rate Adder9'!$G$54,0)</f>
        <v>0</v>
      </c>
      <c r="H767" s="151" t="str">
        <f aca="false">'Z1.0 OEB Control Sheet'!$O$15</f>
        <v>No</v>
      </c>
    </row>
    <row r="768" s="150" customFormat="true" ht="12.75" hidden="true" customHeight="false" outlineLevel="0" collapsed="false">
      <c r="D768" s="154" t="str">
        <f aca="false">'C1.10 Current Gen Rate Adder10'!$D$20</f>
        <v>Rate Adder10</v>
      </c>
      <c r="E768" s="155" t="n">
        <f aca="false">IF($H768="Yes",'C1.10 Current Gen Rate Adder10'!$E$54,0)</f>
        <v>0</v>
      </c>
      <c r="F768" s="156" t="n">
        <f aca="false">IF($H768="Yes",'C1.10 Current Gen Rate Adder10'!$G$54,0)</f>
        <v>0</v>
      </c>
      <c r="H768" s="151" t="str">
        <f aca="false">'Z1.0 OEB Control Sheet'!$O$16</f>
        <v>No</v>
      </c>
    </row>
    <row r="769" s="150" customFormat="true" ht="13.5" hidden="true" customHeight="false" outlineLevel="0" collapsed="false">
      <c r="D769" s="123" t="s">
        <v>485</v>
      </c>
      <c r="E769" s="146" t="n">
        <f aca="false">SUM(E759:E768)</f>
        <v>0</v>
      </c>
      <c r="F769" s="147" t="n">
        <f aca="false">SUM(F759:F768)</f>
        <v>0</v>
      </c>
      <c r="H769" s="151"/>
    </row>
    <row r="770" s="150" customFormat="true" ht="12.75" hidden="true" customHeight="false" outlineLevel="0" collapsed="false">
      <c r="H770" s="151"/>
    </row>
    <row r="771" s="150" customFormat="true" ht="12.75" hidden="true" customHeight="false" outlineLevel="0" collapsed="false">
      <c r="H771" s="151"/>
    </row>
    <row r="772" s="150" customFormat="true" ht="12.75" hidden="true" customHeight="false" outlineLevel="0" collapsed="false">
      <c r="D772" s="3"/>
      <c r="E772" s="121" t="s">
        <v>461</v>
      </c>
      <c r="F772" s="121" t="s">
        <v>462</v>
      </c>
      <c r="H772" s="151"/>
    </row>
    <row r="773" s="150" customFormat="true" ht="12.75" hidden="true" customHeight="false" outlineLevel="0" collapsed="false">
      <c r="D773" s="122" t="str">
        <f aca="false">'B1.1 Curr&amp;Appl Rt Class General'!$D$44</f>
        <v>Rate Class 24</v>
      </c>
      <c r="E773" s="121" t="s">
        <v>463</v>
      </c>
      <c r="F773" s="121" t="str">
        <f aca="false">'C4.1 Curr Rates &amp; Chgs General'!E804</f>
        <v>$</v>
      </c>
      <c r="H773" s="151"/>
    </row>
    <row r="774" s="150" customFormat="true" ht="12.75" hidden="true" customHeight="false" outlineLevel="0" collapsed="false">
      <c r="D774" s="123" t="s">
        <v>486</v>
      </c>
      <c r="H774" s="151"/>
    </row>
    <row r="775" s="150" customFormat="true" ht="12.75" hidden="true" customHeight="false" outlineLevel="0" collapsed="false">
      <c r="D775" s="154" t="str">
        <f aca="false">'J1.1 Smart Meter Funding Adder'!$D$20</f>
        <v>Smart Meter Funding Adder</v>
      </c>
      <c r="E775" s="155" t="n">
        <f aca="false">IF($H775="Yes",'J1.1 Smart Meter Funding Adder'!$E$54,0)</f>
        <v>0</v>
      </c>
      <c r="F775" s="156" t="n">
        <f aca="false">IF($H775="Yes",'J1.1 Smart Meter Funding Adder'!$G$54,0)</f>
        <v>0</v>
      </c>
      <c r="H775" s="151" t="str">
        <f aca="false">'Z1.0 OEB Control Sheet'!$O$69</f>
        <v>Yes</v>
      </c>
    </row>
    <row r="776" s="150" customFormat="true" ht="12.75" hidden="true" customHeight="false" outlineLevel="0" collapsed="false">
      <c r="D776" s="154" t="str">
        <f aca="false">'J1.2 Incremental Cap Fund Adder'!$D$20</f>
        <v>Incremental Capital Funding Adder</v>
      </c>
      <c r="E776" s="155" t="n">
        <f aca="false">IF($H776="Yes",'J1.2 Incremental Cap Fund Adder'!$E$54,0)</f>
        <v>0</v>
      </c>
      <c r="F776" s="156" t="n">
        <f aca="false">IF($H776="Yes",'J1.2 Incremental Cap Fund Adder'!$G$54,0)</f>
        <v>0</v>
      </c>
      <c r="H776" s="151" t="str">
        <f aca="false">'Z1.0 OEB Control Sheet'!$O$70</f>
        <v>Yes</v>
      </c>
    </row>
    <row r="777" s="150" customFormat="true" ht="12.75" hidden="true" customHeight="false" outlineLevel="0" collapsed="false">
      <c r="D777" s="154" t="str">
        <f aca="false">'J1.3 App For Gen Rate Adder3'!$D$20</f>
        <v>Rate Adder3</v>
      </c>
      <c r="E777" s="155" t="n">
        <f aca="false">IF($H777="Yes",'J1.3 App For Gen Rate Adder3'!$E$54,0)</f>
        <v>0</v>
      </c>
      <c r="F777" s="156" t="n">
        <f aca="false">IF($H777="Yes",'J1.3 App For Gen Rate Adder3'!$G$54,0)</f>
        <v>0</v>
      </c>
      <c r="H777" s="151" t="str">
        <f aca="false">'Z1.0 OEB Control Sheet'!$O$71</f>
        <v>No</v>
      </c>
    </row>
    <row r="778" s="150" customFormat="true" ht="12.75" hidden="true" customHeight="false" outlineLevel="0" collapsed="false">
      <c r="D778" s="154" t="str">
        <f aca="false">'J1.4 App For Gen Rate Adder4'!$D$20</f>
        <v>Rate Adder4</v>
      </c>
      <c r="E778" s="155" t="n">
        <f aca="false">IF($H778="Yes",'J1.4 App For Gen Rate Adder4'!$E$54,0)</f>
        <v>0</v>
      </c>
      <c r="F778" s="156" t="n">
        <f aca="false">IF($H778="Yes",'J1.4 App For Gen Rate Adder4'!$G$54,0)</f>
        <v>0</v>
      </c>
      <c r="H778" s="151" t="str">
        <f aca="false">'Z1.0 OEB Control Sheet'!$O$72</f>
        <v>No</v>
      </c>
    </row>
    <row r="779" s="150" customFormat="true" ht="12.75" hidden="true" customHeight="false" outlineLevel="0" collapsed="false">
      <c r="D779" s="154" t="str">
        <f aca="false">'J1.5 App For Gen Rate Adder5'!$D$20</f>
        <v>Rate Adder5</v>
      </c>
      <c r="E779" s="155" t="n">
        <f aca="false">IF($H779="Yes",'J1.5 App For Gen Rate Adder5'!$E$54,0)</f>
        <v>0</v>
      </c>
      <c r="F779" s="156" t="n">
        <f aca="false">IF($H779="Yes",'J1.5 App For Gen Rate Adder5'!$G$54,0)</f>
        <v>0</v>
      </c>
      <c r="H779" s="151" t="str">
        <f aca="false">'Z1.0 OEB Control Sheet'!$O$73</f>
        <v>No</v>
      </c>
    </row>
    <row r="780" s="150" customFormat="true" ht="12.75" hidden="true" customHeight="false" outlineLevel="0" collapsed="false">
      <c r="D780" s="154" t="str">
        <f aca="false">'J1.6 App For Gen Rate Adder6'!$D$20</f>
        <v>Rate Adder6</v>
      </c>
      <c r="E780" s="155" t="n">
        <f aca="false">IF($H780="Yes",'J1.6 App For Gen Rate Adder6'!$E$54,0)</f>
        <v>0</v>
      </c>
      <c r="F780" s="156" t="n">
        <f aca="false">IF($H780="Yes",'J1.6 App For Gen Rate Adder6'!$G$54,0)</f>
        <v>0</v>
      </c>
      <c r="H780" s="151" t="str">
        <f aca="false">'Z1.0 OEB Control Sheet'!$O$74</f>
        <v>No</v>
      </c>
    </row>
    <row r="781" s="150" customFormat="true" ht="12.75" hidden="true" customHeight="false" outlineLevel="0" collapsed="false">
      <c r="D781" s="154" t="str">
        <f aca="false">'J1.7 App For Gen Rate Adder7'!$D$20</f>
        <v>Rate Adder7</v>
      </c>
      <c r="E781" s="155" t="n">
        <f aca="false">IF($H781="Yes",'J1.7 App For Gen Rate Adder7'!$E$54,0)</f>
        <v>0</v>
      </c>
      <c r="F781" s="156" t="n">
        <f aca="false">IF($H781="Yes",'J1.7 App For Gen Rate Adder7'!$G$54,0)</f>
        <v>0</v>
      </c>
      <c r="H781" s="151" t="str">
        <f aca="false">'Z1.0 OEB Control Sheet'!$O$75</f>
        <v>No</v>
      </c>
    </row>
    <row r="782" s="150" customFormat="true" ht="12.75" hidden="true" customHeight="false" outlineLevel="0" collapsed="false">
      <c r="D782" s="154" t="str">
        <f aca="false">'J1.8 App For Gen Rate Adder8'!$D$20</f>
        <v>Rate Adder8</v>
      </c>
      <c r="E782" s="155" t="n">
        <f aca="false">IF($H782="Yes",'J1.8 App For Gen Rate Adder8'!$E$54,0)</f>
        <v>0</v>
      </c>
      <c r="F782" s="156" t="n">
        <f aca="false">IF($H782="Yes",'J1.8 App For Gen Rate Adder8'!$G$54,0)</f>
        <v>0</v>
      </c>
      <c r="H782" s="151" t="str">
        <f aca="false">'Z1.0 OEB Control Sheet'!$O$76</f>
        <v>No</v>
      </c>
    </row>
    <row r="783" s="150" customFormat="true" ht="12.75" hidden="true" customHeight="false" outlineLevel="0" collapsed="false">
      <c r="D783" s="154" t="str">
        <f aca="false">'J1.9 App For Gen Rate Adder9'!$D$20</f>
        <v>Rate Adder9</v>
      </c>
      <c r="E783" s="155" t="n">
        <f aca="false">IF($H783="Yes",'J1.9 App For Gen Rate Adder9'!$E$54,0)</f>
        <v>0</v>
      </c>
      <c r="F783" s="156" t="n">
        <f aca="false">IF($H783="Yes",'J1.9 App For Gen Rate Adder9'!$G$54,0)</f>
        <v>0</v>
      </c>
      <c r="H783" s="151" t="str">
        <f aca="false">'Z1.0 OEB Control Sheet'!$O$77</f>
        <v>No</v>
      </c>
    </row>
    <row r="784" s="150" customFormat="true" ht="12.75" hidden="true" customHeight="false" outlineLevel="0" collapsed="false">
      <c r="D784" s="154" t="str">
        <f aca="false">'J1.10 App For Gen Rate Adder10'!$D$20</f>
        <v>Rate Adder10</v>
      </c>
      <c r="E784" s="155" t="n">
        <f aca="false">IF($H784="Yes",'J1.10 App For Gen Rate Adder10'!$E$54,0)</f>
        <v>0</v>
      </c>
      <c r="F784" s="156" t="n">
        <f aca="false">IF($H784="Yes",'J1.10 App For Gen Rate Adder10'!$G$54,0)</f>
        <v>0</v>
      </c>
      <c r="H784" s="151" t="str">
        <f aca="false">'Z1.0 OEB Control Sheet'!$O$78</f>
        <v>No</v>
      </c>
    </row>
    <row r="785" s="150" customFormat="true" ht="13.5" hidden="true" customHeight="false" outlineLevel="0" collapsed="false">
      <c r="D785" s="123" t="s">
        <v>487</v>
      </c>
      <c r="E785" s="146" t="n">
        <f aca="false">SUM(E775:E784)</f>
        <v>0</v>
      </c>
      <c r="F785" s="147" t="n">
        <f aca="false">SUM(F775:F784)</f>
        <v>0</v>
      </c>
      <c r="H785" s="151"/>
    </row>
    <row r="786" s="150" customFormat="true" ht="12.75" hidden="true" customHeight="false" outlineLevel="0" collapsed="false">
      <c r="H786" s="151"/>
    </row>
    <row r="787" s="150" customFormat="true" ht="12.75" hidden="true" customHeight="false" outlineLevel="0" collapsed="false">
      <c r="H787" s="151"/>
    </row>
    <row r="788" s="150" customFormat="true" ht="12.75" hidden="true" customHeight="false" outlineLevel="0" collapsed="false">
      <c r="B788" s="4" t="s">
        <v>197</v>
      </c>
      <c r="D788" s="3"/>
      <c r="E788" s="121" t="s">
        <v>461</v>
      </c>
      <c r="F788" s="121" t="s">
        <v>462</v>
      </c>
      <c r="H788" s="151"/>
    </row>
    <row r="789" s="150" customFormat="true" ht="12.75" hidden="true" customHeight="false" outlineLevel="0" collapsed="false">
      <c r="B789" s="30" t="n">
        <f aca="false">'B1.1 Curr&amp;Appl Rt Class General'!$B$45</f>
        <v>25</v>
      </c>
      <c r="D789" s="122" t="str">
        <f aca="false">'B1.1 Curr&amp;Appl Rt Class General'!$D$45</f>
        <v>Rate Class 25</v>
      </c>
      <c r="E789" s="121" t="s">
        <v>463</v>
      </c>
      <c r="F789" s="121" t="str">
        <f aca="false">'C4.1 Curr Rates &amp; Chgs General'!E820</f>
        <v>$</v>
      </c>
      <c r="H789" s="151" t="s">
        <v>483</v>
      </c>
    </row>
    <row r="790" s="150" customFormat="true" ht="12.75" hidden="true" customHeight="false" outlineLevel="0" collapsed="false">
      <c r="B790" s="3"/>
      <c r="D790" s="123" t="s">
        <v>484</v>
      </c>
      <c r="H790" s="151"/>
    </row>
    <row r="791" s="150" customFormat="true" ht="12.75" hidden="true" customHeight="false" outlineLevel="0" collapsed="false">
      <c r="D791" s="154" t="str">
        <f aca="false">'C1.1 Smart Meter Funding Adder'!$D$20</f>
        <v>Smart Meter Funding Adder</v>
      </c>
      <c r="E791" s="155" t="n">
        <f aca="false">IF($H791="Yes",'C1.1 Smart Meter Funding Adder'!$E$55,0)</f>
        <v>0</v>
      </c>
      <c r="F791" s="156" t="n">
        <f aca="false">IF($H791="Yes",'C1.1 Smart Meter Funding Adder'!$G$55,0)</f>
        <v>0</v>
      </c>
      <c r="H791" s="151" t="str">
        <f aca="false">'Z1.0 OEB Control Sheet'!$O$7</f>
        <v>No</v>
      </c>
    </row>
    <row r="792" s="150" customFormat="true" ht="12.75" hidden="true" customHeight="false" outlineLevel="0" collapsed="false">
      <c r="D792" s="154" t="str">
        <f aca="false">'C1.2 Current Gen Rate Adder2'!$D$20</f>
        <v>Rate Adder2</v>
      </c>
      <c r="E792" s="155" t="n">
        <f aca="false">IF($H792="Yes",'C1.2 Current Gen Rate Adder2'!$E$55,0)</f>
        <v>0</v>
      </c>
      <c r="F792" s="156" t="n">
        <f aca="false">IF($H792="Yes",'C1.2 Current Gen Rate Adder2'!$G$55,0)</f>
        <v>0</v>
      </c>
      <c r="H792" s="151" t="str">
        <f aca="false">'Z1.0 OEB Control Sheet'!$O$8</f>
        <v>No</v>
      </c>
    </row>
    <row r="793" s="150" customFormat="true" ht="12.75" hidden="true" customHeight="false" outlineLevel="0" collapsed="false">
      <c r="D793" s="154" t="str">
        <f aca="false">'C1.3 Current Gen Rate Adder3'!$D$20</f>
        <v>Rate Adder3</v>
      </c>
      <c r="E793" s="155" t="n">
        <f aca="false">IF($H793="Yes",'C1.3 Current Gen Rate Adder3'!$E$55,0)</f>
        <v>0</v>
      </c>
      <c r="F793" s="156" t="n">
        <f aca="false">IF($H793="Yes",'C1.3 Current Gen Rate Adder3'!$G$55,0)</f>
        <v>0</v>
      </c>
      <c r="H793" s="151" t="str">
        <f aca="false">'Z1.0 OEB Control Sheet'!$O$9</f>
        <v>No</v>
      </c>
    </row>
    <row r="794" s="150" customFormat="true" ht="12.75" hidden="true" customHeight="false" outlineLevel="0" collapsed="false">
      <c r="D794" s="154" t="str">
        <f aca="false">'C1.4 Current Gen Rate Adder4'!$D$20</f>
        <v>Rate Adder4</v>
      </c>
      <c r="E794" s="155" t="n">
        <f aca="false">IF($H794="Yes",'C1.4 Current Gen Rate Adder4'!$E$55,0)</f>
        <v>0</v>
      </c>
      <c r="F794" s="156" t="n">
        <f aca="false">IF($H794="Yes",'C1.4 Current Gen Rate Adder4'!$G$55,0)</f>
        <v>0</v>
      </c>
      <c r="H794" s="151" t="str">
        <f aca="false">'Z1.0 OEB Control Sheet'!$O$10</f>
        <v>No</v>
      </c>
    </row>
    <row r="795" s="150" customFormat="true" ht="12.75" hidden="true" customHeight="false" outlineLevel="0" collapsed="false">
      <c r="D795" s="154" t="str">
        <f aca="false">'C1.5 Current Gen Rate Adder5'!$D$20</f>
        <v>Rate Adder5</v>
      </c>
      <c r="E795" s="155" t="n">
        <f aca="false">IF($H795="Yes",'C1.5 Current Gen Rate Adder5'!$E$55,0)</f>
        <v>0</v>
      </c>
      <c r="F795" s="156" t="n">
        <f aca="false">IF($H795="Yes",'C1.5 Current Gen Rate Adder5'!$G$55,0)</f>
        <v>0</v>
      </c>
      <c r="H795" s="151" t="str">
        <f aca="false">'Z1.0 OEB Control Sheet'!$O$11</f>
        <v>No</v>
      </c>
    </row>
    <row r="796" s="150" customFormat="true" ht="12.75" hidden="true" customHeight="false" outlineLevel="0" collapsed="false">
      <c r="D796" s="154" t="str">
        <f aca="false">'C1.6 Current Gen Rate Adder6'!$D$20</f>
        <v>Rate Adder6</v>
      </c>
      <c r="E796" s="155" t="n">
        <f aca="false">IF($H796="Yes",'C1.6 Current Gen Rate Adder6'!$E$55,0)</f>
        <v>0</v>
      </c>
      <c r="F796" s="156" t="n">
        <f aca="false">IF($H796="Yes",'C1.6 Current Gen Rate Adder6'!$G$55,0)</f>
        <v>0</v>
      </c>
      <c r="H796" s="151" t="str">
        <f aca="false">'Z1.0 OEB Control Sheet'!$O$12</f>
        <v>No</v>
      </c>
    </row>
    <row r="797" s="150" customFormat="true" ht="12.75" hidden="true" customHeight="false" outlineLevel="0" collapsed="false">
      <c r="D797" s="154" t="str">
        <f aca="false">'C1.7 Current Gen Rate Adder7'!$D$20</f>
        <v>Rate Adder7</v>
      </c>
      <c r="E797" s="155" t="n">
        <f aca="false">IF($H797="Yes",'C1.7 Current Gen Rate Adder7'!$E$55,0)</f>
        <v>0</v>
      </c>
      <c r="F797" s="156" t="n">
        <f aca="false">IF($H797="Yes",'C1.7 Current Gen Rate Adder7'!$G$55,0)</f>
        <v>0</v>
      </c>
      <c r="H797" s="151" t="str">
        <f aca="false">'Z1.0 OEB Control Sheet'!$O$13</f>
        <v>No</v>
      </c>
    </row>
    <row r="798" s="150" customFormat="true" ht="12.75" hidden="true" customHeight="false" outlineLevel="0" collapsed="false">
      <c r="D798" s="154" t="str">
        <f aca="false">'C1.8 Current Gen Rate Adder8'!$D$20</f>
        <v>Rate Adder8</v>
      </c>
      <c r="E798" s="155" t="n">
        <f aca="false">IF($H798="Yes",'C1.8 Current Gen Rate Adder8'!$E$55,0)</f>
        <v>0</v>
      </c>
      <c r="F798" s="156" t="n">
        <f aca="false">IF($H798="Yes",'C1.8 Current Gen Rate Adder8'!$G$55,0)</f>
        <v>0</v>
      </c>
      <c r="H798" s="151" t="str">
        <f aca="false">'Z1.0 OEB Control Sheet'!$O$14</f>
        <v>No</v>
      </c>
    </row>
    <row r="799" s="150" customFormat="true" ht="12.75" hidden="true" customHeight="false" outlineLevel="0" collapsed="false">
      <c r="D799" s="154" t="str">
        <f aca="false">'C1.9 Current Gen Rate Adder9'!$D$20</f>
        <v>Rate Adder9</v>
      </c>
      <c r="E799" s="155" t="n">
        <f aca="false">IF($H799="Yes",'C1.9 Current Gen Rate Adder9'!$E$55,0)</f>
        <v>0</v>
      </c>
      <c r="F799" s="156" t="n">
        <f aca="false">IF($H799="Yes",'C1.9 Current Gen Rate Adder9'!$G$55,0)</f>
        <v>0</v>
      </c>
      <c r="H799" s="151" t="str">
        <f aca="false">'Z1.0 OEB Control Sheet'!$O$15</f>
        <v>No</v>
      </c>
    </row>
    <row r="800" s="150" customFormat="true" ht="12.75" hidden="true" customHeight="false" outlineLevel="0" collapsed="false">
      <c r="D800" s="154" t="str">
        <f aca="false">'C1.10 Current Gen Rate Adder10'!$D$20</f>
        <v>Rate Adder10</v>
      </c>
      <c r="E800" s="155" t="n">
        <f aca="false">IF($H800="Yes",'C1.10 Current Gen Rate Adder10'!$E$55,0)</f>
        <v>0</v>
      </c>
      <c r="F800" s="156" t="n">
        <f aca="false">IF($H800="Yes",'C1.10 Current Gen Rate Adder10'!$G$55,0)</f>
        <v>0</v>
      </c>
      <c r="H800" s="151" t="str">
        <f aca="false">'Z1.0 OEB Control Sheet'!$O$16</f>
        <v>No</v>
      </c>
    </row>
    <row r="801" s="150" customFormat="true" ht="13.5" hidden="true" customHeight="false" outlineLevel="0" collapsed="false">
      <c r="D801" s="123" t="s">
        <v>485</v>
      </c>
      <c r="E801" s="146" t="n">
        <f aca="false">SUM(E791:E800)</f>
        <v>0</v>
      </c>
      <c r="F801" s="147" t="n">
        <f aca="false">SUM(F791:F800)</f>
        <v>0</v>
      </c>
      <c r="H801" s="151"/>
    </row>
    <row r="802" s="150" customFormat="true" ht="12.75" hidden="true" customHeight="false" outlineLevel="0" collapsed="false">
      <c r="H802" s="151"/>
    </row>
    <row r="803" s="150" customFormat="true" ht="12.75" hidden="true" customHeight="false" outlineLevel="0" collapsed="false">
      <c r="H803" s="151"/>
    </row>
    <row r="804" s="150" customFormat="true" ht="12.75" hidden="true" customHeight="false" outlineLevel="0" collapsed="false">
      <c r="D804" s="3"/>
      <c r="E804" s="121" t="s">
        <v>461</v>
      </c>
      <c r="F804" s="121" t="s">
        <v>462</v>
      </c>
      <c r="H804" s="151"/>
    </row>
    <row r="805" s="150" customFormat="true" ht="12.75" hidden="true" customHeight="false" outlineLevel="0" collapsed="false">
      <c r="D805" s="122" t="str">
        <f aca="false">'B1.1 Curr&amp;Appl Rt Class General'!$D$45</f>
        <v>Rate Class 25</v>
      </c>
      <c r="E805" s="121" t="s">
        <v>463</v>
      </c>
      <c r="F805" s="121" t="str">
        <f aca="false">'C4.1 Curr Rates &amp; Chgs General'!E836</f>
        <v>$/NA</v>
      </c>
      <c r="H805" s="151"/>
    </row>
    <row r="806" s="150" customFormat="true" ht="12.75" hidden="true" customHeight="false" outlineLevel="0" collapsed="false">
      <c r="D806" s="123" t="s">
        <v>486</v>
      </c>
      <c r="H806" s="151"/>
    </row>
    <row r="807" s="150" customFormat="true" ht="12.75" hidden="true" customHeight="false" outlineLevel="0" collapsed="false">
      <c r="D807" s="154" t="str">
        <f aca="false">'J1.1 Smart Meter Funding Adder'!$D$20</f>
        <v>Smart Meter Funding Adder</v>
      </c>
      <c r="E807" s="155" t="n">
        <f aca="false">IF($H807="Yes",'J1.1 Smart Meter Funding Adder'!$E$55,0)</f>
        <v>0</v>
      </c>
      <c r="F807" s="156" t="n">
        <f aca="false">IF($H807="Yes",'J1.1 Smart Meter Funding Adder'!$G$55,0)</f>
        <v>0</v>
      </c>
      <c r="H807" s="151" t="str">
        <f aca="false">'Z1.0 OEB Control Sheet'!$O$69</f>
        <v>Yes</v>
      </c>
    </row>
    <row r="808" s="150" customFormat="true" ht="12.75" hidden="true" customHeight="false" outlineLevel="0" collapsed="false">
      <c r="D808" s="154" t="str">
        <f aca="false">'J1.2 Incremental Cap Fund Adder'!$D$20</f>
        <v>Incremental Capital Funding Adder</v>
      </c>
      <c r="E808" s="155" t="n">
        <f aca="false">IF($H808="Yes",'J1.2 Incremental Cap Fund Adder'!$E$55,0)</f>
        <v>0</v>
      </c>
      <c r="F808" s="156" t="n">
        <f aca="false">IF($H808="Yes",'J1.2 Incremental Cap Fund Adder'!$G$55,0)</f>
        <v>0</v>
      </c>
      <c r="H808" s="151" t="str">
        <f aca="false">'Z1.0 OEB Control Sheet'!$O$70</f>
        <v>Yes</v>
      </c>
    </row>
    <row r="809" s="150" customFormat="true" ht="12.75" hidden="true" customHeight="false" outlineLevel="0" collapsed="false">
      <c r="D809" s="154" t="str">
        <f aca="false">'J1.3 App For Gen Rate Adder3'!$D$20</f>
        <v>Rate Adder3</v>
      </c>
      <c r="E809" s="155" t="n">
        <f aca="false">IF($H809="Yes",'J1.3 App For Gen Rate Adder3'!$E$55,0)</f>
        <v>0</v>
      </c>
      <c r="F809" s="156" t="n">
        <f aca="false">IF($H809="Yes",'J1.3 App For Gen Rate Adder3'!$G$55,0)</f>
        <v>0</v>
      </c>
      <c r="H809" s="151" t="str">
        <f aca="false">'Z1.0 OEB Control Sheet'!$O$71</f>
        <v>No</v>
      </c>
    </row>
    <row r="810" s="150" customFormat="true" ht="12.75" hidden="true" customHeight="false" outlineLevel="0" collapsed="false">
      <c r="D810" s="154" t="str">
        <f aca="false">'J1.4 App For Gen Rate Adder4'!$D$20</f>
        <v>Rate Adder4</v>
      </c>
      <c r="E810" s="155" t="n">
        <f aca="false">IF($H810="Yes",'J1.4 App For Gen Rate Adder4'!$E$55,0)</f>
        <v>0</v>
      </c>
      <c r="F810" s="156" t="n">
        <f aca="false">IF($H810="Yes",'J1.4 App For Gen Rate Adder4'!$G$55,0)</f>
        <v>0</v>
      </c>
      <c r="H810" s="151" t="str">
        <f aca="false">'Z1.0 OEB Control Sheet'!$O$72</f>
        <v>No</v>
      </c>
    </row>
    <row r="811" s="150" customFormat="true" ht="12.75" hidden="true" customHeight="false" outlineLevel="0" collapsed="false">
      <c r="D811" s="154" t="str">
        <f aca="false">'J1.5 App For Gen Rate Adder5'!$D$20</f>
        <v>Rate Adder5</v>
      </c>
      <c r="E811" s="155" t="n">
        <f aca="false">IF($H811="Yes",'J1.5 App For Gen Rate Adder5'!$E$55,0)</f>
        <v>0</v>
      </c>
      <c r="F811" s="156" t="n">
        <f aca="false">IF($H811="Yes",'J1.5 App For Gen Rate Adder5'!$G$55,0)</f>
        <v>0</v>
      </c>
      <c r="H811" s="151" t="str">
        <f aca="false">'Z1.0 OEB Control Sheet'!$O$73</f>
        <v>No</v>
      </c>
    </row>
    <row r="812" s="150" customFormat="true" ht="12.75" hidden="true" customHeight="false" outlineLevel="0" collapsed="false">
      <c r="D812" s="154" t="str">
        <f aca="false">'J1.6 App For Gen Rate Adder6'!$D$20</f>
        <v>Rate Adder6</v>
      </c>
      <c r="E812" s="155" t="n">
        <f aca="false">IF($H812="Yes",'J1.6 App For Gen Rate Adder6'!$E$55,0)</f>
        <v>0</v>
      </c>
      <c r="F812" s="156" t="n">
        <f aca="false">IF($H812="Yes",'J1.6 App For Gen Rate Adder6'!$G$55,0)</f>
        <v>0</v>
      </c>
      <c r="H812" s="151" t="str">
        <f aca="false">'Z1.0 OEB Control Sheet'!$O$74</f>
        <v>No</v>
      </c>
    </row>
    <row r="813" s="150" customFormat="true" ht="12.75" hidden="true" customHeight="false" outlineLevel="0" collapsed="false">
      <c r="D813" s="154" t="str">
        <f aca="false">'J1.7 App For Gen Rate Adder7'!$D$20</f>
        <v>Rate Adder7</v>
      </c>
      <c r="E813" s="155" t="n">
        <f aca="false">IF($H813="Yes",'J1.7 App For Gen Rate Adder7'!$E$55,0)</f>
        <v>0</v>
      </c>
      <c r="F813" s="156" t="n">
        <f aca="false">IF($H813="Yes",'J1.7 App For Gen Rate Adder7'!$G$55,0)</f>
        <v>0</v>
      </c>
      <c r="H813" s="151" t="str">
        <f aca="false">'Z1.0 OEB Control Sheet'!$O$75</f>
        <v>No</v>
      </c>
    </row>
    <row r="814" s="150" customFormat="true" ht="12.75" hidden="true" customHeight="false" outlineLevel="0" collapsed="false">
      <c r="D814" s="154" t="str">
        <f aca="false">'J1.8 App For Gen Rate Adder8'!$D$20</f>
        <v>Rate Adder8</v>
      </c>
      <c r="E814" s="155" t="n">
        <f aca="false">IF($H814="Yes",'J1.8 App For Gen Rate Adder8'!$E$55,0)</f>
        <v>0</v>
      </c>
      <c r="F814" s="156" t="n">
        <f aca="false">IF($H814="Yes",'J1.8 App For Gen Rate Adder8'!$G$55,0)</f>
        <v>0</v>
      </c>
      <c r="H814" s="151" t="str">
        <f aca="false">'Z1.0 OEB Control Sheet'!$O$76</f>
        <v>No</v>
      </c>
    </row>
    <row r="815" s="150" customFormat="true" ht="12.75" hidden="true" customHeight="false" outlineLevel="0" collapsed="false">
      <c r="D815" s="154" t="str">
        <f aca="false">'J1.9 App For Gen Rate Adder9'!$D$20</f>
        <v>Rate Adder9</v>
      </c>
      <c r="E815" s="155" t="n">
        <f aca="false">IF($H815="Yes",'J1.9 App For Gen Rate Adder9'!$E$55,0)</f>
        <v>0</v>
      </c>
      <c r="F815" s="156" t="n">
        <f aca="false">IF($H815="Yes",'J1.9 App For Gen Rate Adder9'!$G$55,0)</f>
        <v>0</v>
      </c>
      <c r="H815" s="151" t="str">
        <f aca="false">'Z1.0 OEB Control Sheet'!$O$77</f>
        <v>No</v>
      </c>
    </row>
    <row r="816" s="150" customFormat="true" ht="12.75" hidden="true" customHeight="false" outlineLevel="0" collapsed="false">
      <c r="D816" s="154" t="str">
        <f aca="false">'J1.10 App For Gen Rate Adder10'!$D$20</f>
        <v>Rate Adder10</v>
      </c>
      <c r="E816" s="155" t="n">
        <f aca="false">IF($H816="Yes",'J1.10 App For Gen Rate Adder10'!$E$55,0)</f>
        <v>0</v>
      </c>
      <c r="F816" s="156" t="n">
        <f aca="false">IF($H816="Yes",'J1.10 App For Gen Rate Adder10'!$G$55,0)</f>
        <v>0</v>
      </c>
      <c r="H816" s="151" t="str">
        <f aca="false">'Z1.0 OEB Control Sheet'!$O$78</f>
        <v>No</v>
      </c>
    </row>
    <row r="817" s="150" customFormat="true" ht="13.5" hidden="true" customHeight="false" outlineLevel="0" collapsed="false">
      <c r="D817" s="123" t="s">
        <v>487</v>
      </c>
      <c r="E817" s="146" t="n">
        <f aca="false">SUM(E807:E816)</f>
        <v>0</v>
      </c>
      <c r="F817" s="147" t="n">
        <f aca="false">SUM(F807:F816)</f>
        <v>0</v>
      </c>
      <c r="H817" s="151"/>
    </row>
    <row r="818" s="150" customFormat="true" ht="12.75" hidden="true" customHeight="false" outlineLevel="0" collapsed="false">
      <c r="H818" s="151"/>
    </row>
    <row r="819" s="150" customFormat="true" ht="12.75" hidden="true" customHeight="false" outlineLevel="0" collapsed="false">
      <c r="H819" s="151"/>
    </row>
    <row r="820" s="150" customFormat="true" ht="12.75" hidden="true" customHeight="false" outlineLevel="0" collapsed="false">
      <c r="H820" s="151"/>
    </row>
    <row r="821" s="150" customFormat="true" ht="12.75" hidden="false" customHeight="false" outlineLevel="0" collapsed="false">
      <c r="H821" s="151"/>
    </row>
    <row r="822" s="150" customFormat="true" ht="12.75" hidden="false" customHeight="false" outlineLevel="0" collapsed="false">
      <c r="H822" s="151"/>
    </row>
    <row r="823" s="150" customFormat="true" ht="12.75" hidden="false" customHeight="false" outlineLevel="0" collapsed="false">
      <c r="H823" s="151"/>
    </row>
    <row r="824" s="150" customFormat="true" ht="12.75" hidden="false" customHeight="false" outlineLevel="0" collapsed="false">
      <c r="H824" s="151"/>
    </row>
    <row r="825" s="150" customFormat="true" ht="12.75" hidden="false" customHeight="false" outlineLevel="0" collapsed="false">
      <c r="H825" s="151"/>
    </row>
    <row r="826" s="150" customFormat="true" ht="12.75" hidden="false" customHeight="false" outlineLevel="0" collapsed="false">
      <c r="H826" s="151"/>
    </row>
    <row r="827" s="150" customFormat="true" ht="12.75" hidden="false" customHeight="false" outlineLevel="0" collapsed="false">
      <c r="H827" s="151"/>
    </row>
    <row r="828" s="150" customFormat="true" ht="12.75" hidden="false" customHeight="false" outlineLevel="0" collapsed="false">
      <c r="H828" s="151"/>
    </row>
    <row r="829" s="150" customFormat="true" ht="12.75" hidden="false" customHeight="false" outlineLevel="0" collapsed="false">
      <c r="H829" s="151"/>
    </row>
    <row r="830" s="150" customFormat="true" ht="12.75" hidden="false" customHeight="false" outlineLevel="0" collapsed="false">
      <c r="H830" s="151"/>
    </row>
    <row r="831" s="150" customFormat="true" ht="12.75" hidden="false" customHeight="false" outlineLevel="0" collapsed="false">
      <c r="H831" s="151"/>
    </row>
    <row r="832" s="150" customFormat="true" ht="12.75" hidden="false" customHeight="false" outlineLevel="0" collapsed="false">
      <c r="H832" s="151"/>
    </row>
    <row r="833" s="150" customFormat="true" ht="12.75" hidden="false" customHeight="false" outlineLevel="0" collapsed="false">
      <c r="H833" s="151"/>
    </row>
    <row r="834" s="150" customFormat="true" ht="12.75" hidden="false" customHeight="false" outlineLevel="0" collapsed="false">
      <c r="H834" s="151"/>
    </row>
    <row r="835" s="150" customFormat="true" ht="12.75" hidden="false" customHeight="false" outlineLevel="0" collapsed="false">
      <c r="H835" s="151"/>
    </row>
    <row r="836" s="150" customFormat="true" ht="12.75" hidden="false" customHeight="false" outlineLevel="0" collapsed="false">
      <c r="H836" s="151"/>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0-06T21:38:25Z</cp:lastPrinted>
  <dcterms:modified xsi:type="dcterms:W3CDTF">2010-04-12T14:47:57Z</dcterms:modified>
  <cp:revision>0</cp:revision>
  <dc:subject/>
  <dc:title/>
</cp:coreProperties>
</file>