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9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8</definedName>
    <definedName function="false" hidden="false" localSheetId="3" name="_xlnm.Print_Area" vbProcedure="false">'B1.2 2006 Reg Ass Prop Shr'!$A$1:$H$34</definedName>
    <definedName function="false" hidden="false" localSheetId="4" name="_xlnm.Print_Area" vbProcedure="false">'B1.3 Rate Class And Bill Det'!$A$1:$R$49</definedName>
    <definedName function="false" hidden="false" localSheetId="5" name="_xlnm.Print_Area" vbProcedure="false">'C1.0 2006 Reg Asset Recovery'!$A$1:$X$53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localSheetId="21" name="_xlnm.Print_Area" vbProcedure="false">'F1.2 Request for Clearance'!$A$1:$K$3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Westario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(formerly Time of Use)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ario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AF26" activeCellId="0" sqref="AF2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0</v>
      </c>
      <c r="G22" s="113"/>
      <c r="H22" s="114" t="s">
        <v>471</v>
      </c>
      <c r="I22" s="113"/>
      <c r="J22" s="114" t="s">
        <v>472</v>
      </c>
      <c r="K22" s="113"/>
      <c r="L22" s="114" t="s">
        <v>473</v>
      </c>
      <c r="M22" s="113"/>
      <c r="N22" s="114" t="s">
        <v>474</v>
      </c>
      <c r="O22" s="114"/>
      <c r="P22" s="114" t="s">
        <v>475</v>
      </c>
      <c r="Q22" s="113"/>
      <c r="R22" s="115" t="s">
        <v>476</v>
      </c>
      <c r="S22" s="7"/>
      <c r="T22" s="112" t="s">
        <v>477</v>
      </c>
      <c r="U22" s="113"/>
      <c r="V22" s="114" t="s">
        <v>478</v>
      </c>
      <c r="W22" s="116"/>
      <c r="X22" s="114" t="s">
        <v>479</v>
      </c>
      <c r="Y22" s="114"/>
      <c r="Z22" s="114" t="s">
        <v>480</v>
      </c>
      <c r="AA22" s="113"/>
      <c r="AB22" s="115" t="s">
        <v>481</v>
      </c>
      <c r="AD22" s="112" t="s">
        <v>482</v>
      </c>
      <c r="AE22" s="116"/>
      <c r="AF22" s="114" t="s">
        <v>483</v>
      </c>
      <c r="AG22" s="116"/>
      <c r="AH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3 Reg Assets - Cont Sch 2007'!P25</f>
        <v>785813</v>
      </c>
      <c r="G25" s="129"/>
      <c r="H25" s="130" t="n">
        <v>464679</v>
      </c>
      <c r="I25" s="129"/>
      <c r="J25" s="130"/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250492</v>
      </c>
      <c r="S25" s="36"/>
      <c r="T25" s="128" t="n">
        <f aca="false">'C1.3 Reg Assets - Cont Sch 2007'!X25</f>
        <v>28880</v>
      </c>
      <c r="U25" s="129"/>
      <c r="V25" s="100"/>
      <c r="W25" s="132"/>
      <c r="X25" s="130" t="n">
        <v>41683</v>
      </c>
      <c r="Y25" s="102"/>
      <c r="Z25" s="130"/>
      <c r="AA25" s="129"/>
      <c r="AB25" s="131" t="n">
        <f aca="false">SUM(T25:Z25)</f>
        <v>70563</v>
      </c>
      <c r="AD25" s="128" t="n">
        <f aca="false">R25+AB25</f>
        <v>1321055</v>
      </c>
      <c r="AE25" s="120"/>
      <c r="AF25" s="130" t="n">
        <v>1321055</v>
      </c>
      <c r="AG25" s="120"/>
      <c r="AH25" s="131" t="n">
        <f aca="false">AD25-AF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706152</v>
      </c>
      <c r="G27" s="129"/>
      <c r="H27" s="130" t="n">
        <v>-247470</v>
      </c>
      <c r="I27" s="129"/>
      <c r="J27" s="130"/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953622</v>
      </c>
      <c r="S27" s="36"/>
      <c r="T27" s="128" t="n">
        <f aca="false">'C1.3 Reg Assets - Cont Sch 2007'!X27</f>
        <v>76415</v>
      </c>
      <c r="U27" s="129"/>
      <c r="V27" s="100"/>
      <c r="W27" s="132"/>
      <c r="X27" s="130" t="n">
        <v>-618</v>
      </c>
      <c r="Y27" s="102"/>
      <c r="Z27" s="130"/>
      <c r="AA27" s="129"/>
      <c r="AB27" s="131" t="n">
        <f aca="false">SUM(T27:Z27)</f>
        <v>75797</v>
      </c>
      <c r="AD27" s="128" t="n">
        <f aca="false">R27+AB27</f>
        <v>-877825</v>
      </c>
      <c r="AE27" s="120"/>
      <c r="AF27" s="130" t="n">
        <v>-877825</v>
      </c>
      <c r="AG27" s="120"/>
      <c r="AH27" s="131" t="n">
        <f aca="false">AD27-AF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-429564</v>
      </c>
      <c r="G28" s="129"/>
      <c r="H28" s="130" t="n">
        <v>-138584</v>
      </c>
      <c r="I28" s="129"/>
      <c r="J28" s="130"/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568148</v>
      </c>
      <c r="S28" s="36"/>
      <c r="T28" s="128" t="n">
        <f aca="false">'C1.3 Reg Assets - Cont Sch 2007'!X28</f>
        <v>39506</v>
      </c>
      <c r="U28" s="129"/>
      <c r="V28" s="100"/>
      <c r="W28" s="132"/>
      <c r="X28" s="130" t="n">
        <v>-3290</v>
      </c>
      <c r="Y28" s="102"/>
      <c r="Z28" s="130"/>
      <c r="AA28" s="129"/>
      <c r="AB28" s="131" t="n">
        <f aca="false">SUM(T28:Z28)</f>
        <v>36216</v>
      </c>
      <c r="AD28" s="128" t="n">
        <f aca="false">R28+AB28</f>
        <v>-531932</v>
      </c>
      <c r="AE28" s="120"/>
      <c r="AF28" s="130" t="n">
        <v>-531932</v>
      </c>
      <c r="AG28" s="120"/>
      <c r="AH28" s="131" t="n">
        <f aca="false">AD28-AF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1964081</v>
      </c>
      <c r="G29" s="129"/>
      <c r="H29" s="130" t="n">
        <v>-964783</v>
      </c>
      <c r="I29" s="129"/>
      <c r="J29" s="130"/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2928864</v>
      </c>
      <c r="S29" s="36"/>
      <c r="T29" s="128" t="n">
        <f aca="false">'C1.3 Reg Assets - Cont Sch 2007'!X29</f>
        <v>23262</v>
      </c>
      <c r="U29" s="129"/>
      <c r="V29" s="100"/>
      <c r="W29" s="132"/>
      <c r="X29" s="130" t="n">
        <v>-42903</v>
      </c>
      <c r="Y29" s="102"/>
      <c r="Z29" s="130"/>
      <c r="AA29" s="129"/>
      <c r="AB29" s="131" t="n">
        <f aca="false">SUM(T29:Z29)</f>
        <v>-19641</v>
      </c>
      <c r="AD29" s="128" t="n">
        <f aca="false">R29+AB29</f>
        <v>-2948505</v>
      </c>
      <c r="AE29" s="120"/>
      <c r="AF29" s="130" t="n">
        <v>-2948505</v>
      </c>
      <c r="AG29" s="120"/>
      <c r="AH29" s="131" t="n">
        <f aca="false">AD29-AF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3 Reg Assets - Cont Sch 2007'!P31</f>
        <v>713333</v>
      </c>
      <c r="G31" s="129"/>
      <c r="H31" s="130" t="n">
        <v>-1157886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444553</v>
      </c>
      <c r="S31" s="36"/>
      <c r="T31" s="128" t="n">
        <f aca="false">'C1.3 Reg Assets - Cont Sch 2007'!X31</f>
        <v>679243</v>
      </c>
      <c r="U31" s="129"/>
      <c r="V31" s="100"/>
      <c r="W31" s="132"/>
      <c r="X31" s="130" t="n">
        <v>218865</v>
      </c>
      <c r="Y31" s="102"/>
      <c r="Z31" s="130"/>
      <c r="AA31" s="129"/>
      <c r="AB31" s="131" t="n">
        <f aca="false">SUM(T31:Z31)</f>
        <v>898108</v>
      </c>
      <c r="AD31" s="128" t="n">
        <f aca="false">R31+AB31</f>
        <v>453555</v>
      </c>
      <c r="AE31" s="120"/>
      <c r="AF31" s="130" t="n">
        <v>453555</v>
      </c>
      <c r="AG31" s="120"/>
      <c r="AH31" s="131" t="n">
        <f aca="false">AD31-AF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3 Reg Assets - Cont Sch 2007'!P32</f>
        <v>1313563</v>
      </c>
      <c r="G32" s="129"/>
      <c r="H32" s="137" t="n">
        <v>2054020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3367583</v>
      </c>
      <c r="S32" s="36"/>
      <c r="T32" s="128" t="n">
        <f aca="false">'C1.3 Reg Assets - Cont Sch 2007'!X32</f>
        <v>0</v>
      </c>
      <c r="U32" s="129"/>
      <c r="V32" s="100"/>
      <c r="W32" s="132"/>
      <c r="X32" s="137"/>
      <c r="Y32" s="102"/>
      <c r="Z32" s="137"/>
      <c r="AA32" s="129"/>
      <c r="AB32" s="131" t="n">
        <f aca="false">SUM(T32:Z32)</f>
        <v>0</v>
      </c>
      <c r="AD32" s="128" t="n">
        <f aca="false">R32+AB32</f>
        <v>3367583</v>
      </c>
      <c r="AE32" s="120"/>
      <c r="AF32" s="130" t="n">
        <v>3367583</v>
      </c>
      <c r="AG32" s="120"/>
      <c r="AH32" s="131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3 Reg Assets - Cont Sch 2007'!P34</f>
        <v>-604500</v>
      </c>
      <c r="G34" s="129"/>
      <c r="H34" s="130" t="n">
        <v>-945231</v>
      </c>
      <c r="I34" s="129"/>
      <c r="J34" s="130"/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-1549731</v>
      </c>
      <c r="S34" s="36"/>
      <c r="T34" s="128" t="n">
        <f aca="false">'C1.3 Reg Assets - Cont Sch 2007'!X34</f>
        <v>1615191</v>
      </c>
      <c r="U34" s="129"/>
      <c r="V34" s="130"/>
      <c r="W34" s="132"/>
      <c r="X34" s="130" t="n">
        <v>-96255</v>
      </c>
      <c r="Y34" s="102"/>
      <c r="Z34" s="130"/>
      <c r="AA34" s="129"/>
      <c r="AB34" s="131" t="n">
        <f aca="false">SUM(T34:Z34)</f>
        <v>1518936</v>
      </c>
      <c r="AD34" s="143" t="n">
        <f aca="false">R34+AB34</f>
        <v>-30795</v>
      </c>
      <c r="AE34" s="120"/>
      <c r="AF34" s="130" t="n">
        <v>-30795</v>
      </c>
      <c r="AG34" s="120"/>
      <c r="AH34" s="131" t="n">
        <f aca="false">AD34-AF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891588</v>
      </c>
      <c r="G37" s="147"/>
      <c r="H37" s="148" t="n">
        <f aca="false">SUM(H25,H27:H29,H31:H32,H34:H35)</f>
        <v>-93525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826843</v>
      </c>
      <c r="S37" s="36"/>
      <c r="T37" s="146" t="n">
        <f aca="false">SUM(T25,T27:T29,T31:T32,T34:T35)</f>
        <v>2462497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117482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2579979</v>
      </c>
      <c r="AD37" s="151" t="n">
        <f aca="false">R37+AB37</f>
        <v>753136</v>
      </c>
      <c r="AE37" s="152"/>
      <c r="AF37" s="148" t="n">
        <f aca="false">SUM(AF25,AF27:AF29,AF31:AF32,AF34:AF35)</f>
        <v>753136</v>
      </c>
      <c r="AG37" s="152"/>
      <c r="AH37" s="153" t="n">
        <f aca="false">AD37-AF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5</v>
      </c>
      <c r="G22" s="113"/>
      <c r="H22" s="114" t="s">
        <v>486</v>
      </c>
      <c r="I22" s="113"/>
      <c r="J22" s="114" t="s">
        <v>487</v>
      </c>
      <c r="K22" s="113"/>
      <c r="L22" s="114" t="s">
        <v>488</v>
      </c>
      <c r="M22" s="113"/>
      <c r="N22" s="115" t="s">
        <v>489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0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1</v>
      </c>
      <c r="D31" s="93"/>
      <c r="E31" s="92" t="n">
        <v>1588</v>
      </c>
      <c r="F31" s="130" t="n">
        <v>1912011</v>
      </c>
      <c r="G31" s="129"/>
      <c r="H31" s="130"/>
      <c r="I31" s="129"/>
      <c r="J31" s="130" t="n">
        <v>-713333</v>
      </c>
      <c r="K31" s="129"/>
      <c r="L31" s="130"/>
      <c r="M31" s="129"/>
      <c r="N31" s="131" t="n">
        <f aca="false">SUM(F31:L31)</f>
        <v>1198678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2</v>
      </c>
      <c r="D32" s="93"/>
      <c r="E32" s="92"/>
      <c r="F32" s="158" t="n">
        <v>2007363</v>
      </c>
      <c r="G32" s="129"/>
      <c r="H32" s="130"/>
      <c r="I32" s="129"/>
      <c r="J32" s="130" t="n">
        <v>-1313563</v>
      </c>
      <c r="K32" s="129"/>
      <c r="L32" s="130"/>
      <c r="M32" s="129"/>
      <c r="N32" s="131" t="n">
        <f aca="false">SUM(F32:L32)</f>
        <v>69380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3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4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3919374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-2026896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1892478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09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1250492</v>
      </c>
      <c r="G25" s="129"/>
      <c r="H25" s="129"/>
      <c r="I25" s="102"/>
      <c r="J25" s="130" t="n">
        <v>-785813</v>
      </c>
      <c r="K25" s="129"/>
      <c r="L25" s="36"/>
      <c r="M25" s="129"/>
      <c r="N25" s="131" t="n">
        <f aca="false">SUM(F25:L25)</f>
        <v>464679</v>
      </c>
      <c r="O25" s="30"/>
      <c r="P25" s="128" t="n">
        <f aca="false">'C1.4 Reg Assets - Cont Sch 2008'!AB25</f>
        <v>70563</v>
      </c>
      <c r="Q25" s="129"/>
      <c r="R25" s="129"/>
      <c r="S25" s="129"/>
      <c r="T25" s="130"/>
      <c r="U25" s="132"/>
      <c r="V25" s="130" t="n">
        <v>-28879.66</v>
      </c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953622</v>
      </c>
      <c r="G27" s="129"/>
      <c r="H27" s="129"/>
      <c r="I27" s="102"/>
      <c r="J27" s="130" t="n">
        <v>706151.27</v>
      </c>
      <c r="K27" s="129"/>
      <c r="L27" s="36"/>
      <c r="M27" s="129"/>
      <c r="N27" s="131" t="n">
        <f aca="false">SUM(F27:L27)</f>
        <v>-247470.73</v>
      </c>
      <c r="O27" s="30"/>
      <c r="P27" s="128" t="n">
        <f aca="false">'C1.4 Reg Assets - Cont Sch 2008'!AB27</f>
        <v>75797</v>
      </c>
      <c r="Q27" s="129"/>
      <c r="R27" s="129"/>
      <c r="S27" s="129"/>
      <c r="T27" s="130"/>
      <c r="U27" s="132"/>
      <c r="V27" s="130" t="n">
        <v>-76415.7</v>
      </c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568148</v>
      </c>
      <c r="G28" s="129"/>
      <c r="H28" s="129"/>
      <c r="I28" s="102"/>
      <c r="J28" s="130" t="n">
        <v>429564.74</v>
      </c>
      <c r="K28" s="129"/>
      <c r="L28" s="36"/>
      <c r="M28" s="129"/>
      <c r="N28" s="131" t="n">
        <f aca="false">SUM(F28:L28)</f>
        <v>-138583.26</v>
      </c>
      <c r="O28" s="30"/>
      <c r="P28" s="128" t="n">
        <f aca="false">'C1.4 Reg Assets - Cont Sch 2008'!AB28</f>
        <v>36216</v>
      </c>
      <c r="Q28" s="129"/>
      <c r="R28" s="129"/>
      <c r="S28" s="129"/>
      <c r="T28" s="130"/>
      <c r="U28" s="132"/>
      <c r="V28" s="130" t="n">
        <v>-39506.14</v>
      </c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2928864</v>
      </c>
      <c r="G29" s="129"/>
      <c r="H29" s="129"/>
      <c r="I29" s="102"/>
      <c r="J29" s="130" t="n">
        <v>1964080.93</v>
      </c>
      <c r="K29" s="129"/>
      <c r="L29" s="36"/>
      <c r="M29" s="129"/>
      <c r="N29" s="131" t="n">
        <f aca="false">SUM(F29:L29)</f>
        <v>-964783.07</v>
      </c>
      <c r="O29" s="30"/>
      <c r="P29" s="128" t="n">
        <f aca="false">'C1.4 Reg Assets - Cont Sch 2008'!AB29</f>
        <v>-19641</v>
      </c>
      <c r="Q29" s="129"/>
      <c r="R29" s="129"/>
      <c r="S29" s="129"/>
      <c r="T29" s="130"/>
      <c r="U29" s="132"/>
      <c r="V29" s="130" t="n">
        <v>-23261.97</v>
      </c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444553</v>
      </c>
      <c r="G31" s="129"/>
      <c r="H31" s="130"/>
      <c r="I31" s="102"/>
      <c r="J31" s="130" t="n">
        <v>-713333.47</v>
      </c>
      <c r="K31" s="129"/>
      <c r="L31" s="100"/>
      <c r="M31" s="129"/>
      <c r="N31" s="131" t="n">
        <f aca="false">SUM(F31:L31)</f>
        <v>-1157886.47</v>
      </c>
      <c r="O31" s="30"/>
      <c r="P31" s="128" t="n">
        <f aca="false">'C1.4 Reg Assets - Cont Sch 2008'!AB31</f>
        <v>898108</v>
      </c>
      <c r="Q31" s="129"/>
      <c r="R31" s="130"/>
      <c r="S31" s="129"/>
      <c r="T31" s="130"/>
      <c r="U31" s="132"/>
      <c r="V31" s="130" t="n">
        <v>-679243.05</v>
      </c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3367583</v>
      </c>
      <c r="G32" s="129"/>
      <c r="H32" s="130"/>
      <c r="I32" s="102"/>
      <c r="J32" s="130" t="n">
        <v>-1313563.21</v>
      </c>
      <c r="K32" s="129"/>
      <c r="L32" s="100"/>
      <c r="M32" s="129"/>
      <c r="N32" s="131" t="n">
        <f aca="false">SUM(F32:L32)</f>
        <v>2054019.79</v>
      </c>
      <c r="O32" s="30"/>
      <c r="P32" s="128" t="n">
        <f aca="false">'C1.4 Reg Assets - Cont Sch 2008'!AB32</f>
        <v>0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-1549731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-1549731</v>
      </c>
      <c r="O34" s="30"/>
      <c r="P34" s="128" t="n">
        <f aca="false">'C1.4 Reg Assets - Cont Sch 2008'!AB34</f>
        <v>1518936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26843</v>
      </c>
      <c r="G37" s="147"/>
      <c r="H37" s="148" t="n">
        <f aca="false">SUM(H31:H32)</f>
        <v>0</v>
      </c>
      <c r="I37" s="155"/>
      <c r="J37" s="148" t="n">
        <f aca="false">SUM(J25,J27:J29,J31:J32,J34:J35)</f>
        <v>287087.26</v>
      </c>
      <c r="K37" s="147"/>
      <c r="L37" s="148"/>
      <c r="M37" s="147"/>
      <c r="N37" s="149" t="n">
        <f aca="false">SUM(N25,N27:N29,N31:N32,N34:N35)</f>
        <v>-1539755.74</v>
      </c>
      <c r="O37" s="30"/>
      <c r="P37" s="146" t="n">
        <f aca="false">SUM(P25,P27:P29,P31:P32,P34:P35)</f>
        <v>257997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847306.52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5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16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1250492</v>
      </c>
      <c r="G25" s="129"/>
      <c r="H25" s="129"/>
      <c r="I25" s="102"/>
      <c r="J25" s="100" t="n">
        <f aca="false">'C1.5 Reg Assets - Con Sch Final'!J25</f>
        <v>-785813</v>
      </c>
      <c r="K25" s="129"/>
      <c r="L25" s="36"/>
      <c r="M25" s="129"/>
      <c r="N25" s="131" t="n">
        <f aca="false">SUM(F25:L25)</f>
        <v>464679</v>
      </c>
      <c r="O25" s="30"/>
      <c r="P25" s="128" t="n">
        <f aca="false">'C1.4 Reg Assets - Cont Sch 2008'!AB25</f>
        <v>7056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-28879.66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953622</v>
      </c>
      <c r="G27" s="129"/>
      <c r="H27" s="129"/>
      <c r="I27" s="102"/>
      <c r="J27" s="100" t="n">
        <f aca="false">'C1.5 Reg Assets - Con Sch Final'!J27</f>
        <v>706151.27</v>
      </c>
      <c r="K27" s="129"/>
      <c r="L27" s="36"/>
      <c r="M27" s="129"/>
      <c r="N27" s="131" t="n">
        <f aca="false">SUM(F27:L27)</f>
        <v>-247470.73</v>
      </c>
      <c r="O27" s="30"/>
      <c r="P27" s="128" t="n">
        <f aca="false">'C1.4 Reg Assets - Cont Sch 2008'!AB27</f>
        <v>75797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-76415.7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568148</v>
      </c>
      <c r="G28" s="129"/>
      <c r="H28" s="129"/>
      <c r="I28" s="102"/>
      <c r="J28" s="100" t="n">
        <f aca="false">'C1.5 Reg Assets - Con Sch Final'!J28</f>
        <v>429564.74</v>
      </c>
      <c r="K28" s="129"/>
      <c r="L28" s="36"/>
      <c r="M28" s="129"/>
      <c r="N28" s="131" t="n">
        <f aca="false">SUM(F28:L28)</f>
        <v>-138583.26</v>
      </c>
      <c r="O28" s="30"/>
      <c r="P28" s="128" t="n">
        <f aca="false">'C1.4 Reg Assets - Cont Sch 2008'!AB28</f>
        <v>36216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-39506.14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2928864</v>
      </c>
      <c r="G29" s="129"/>
      <c r="H29" s="129"/>
      <c r="I29" s="102"/>
      <c r="J29" s="100" t="n">
        <f aca="false">'C1.5 Reg Assets - Con Sch Final'!J29</f>
        <v>1964080.93</v>
      </c>
      <c r="K29" s="129"/>
      <c r="L29" s="36"/>
      <c r="M29" s="129"/>
      <c r="N29" s="131" t="n">
        <f aca="false">SUM(F29:L29)</f>
        <v>-964783.07</v>
      </c>
      <c r="O29" s="30"/>
      <c r="P29" s="128" t="n">
        <f aca="false">'C1.4 Reg Assets - Cont Sch 2008'!AB29</f>
        <v>-19641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-23261.97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444553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-713333.47</v>
      </c>
      <c r="K31" s="129"/>
      <c r="L31" s="100" t="n">
        <f aca="false">'C1.4a RegAssets - Cont Sch 2009'!N31</f>
        <v>1198678</v>
      </c>
      <c r="M31" s="129"/>
      <c r="N31" s="131" t="n">
        <f aca="false">SUM(F31:L31)</f>
        <v>40791.53</v>
      </c>
      <c r="O31" s="30"/>
      <c r="P31" s="128" t="n">
        <f aca="false">'C1.4 Reg Assets - Cont Sch 2008'!AB31</f>
        <v>898108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-679243.05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3367583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-1313563.21</v>
      </c>
      <c r="K32" s="129"/>
      <c r="L32" s="100" t="n">
        <f aca="false">'C1.4a RegAssets - Cont Sch 2009'!N32</f>
        <v>693800</v>
      </c>
      <c r="M32" s="129"/>
      <c r="N32" s="131" t="n">
        <f aca="false">SUM(F32:L32)</f>
        <v>2747819.79</v>
      </c>
      <c r="O32" s="30"/>
      <c r="P32" s="128" t="n">
        <f aca="false">'C1.4 Reg Assets - Cont Sch 2008'!AB32</f>
        <v>0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-1549731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-1549731</v>
      </c>
      <c r="O34" s="30"/>
      <c r="P34" s="128" t="n">
        <f aca="false">'C1.4 Reg Assets - Cont Sch 2008'!AB34</f>
        <v>1518936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26843</v>
      </c>
      <c r="G37" s="147"/>
      <c r="H37" s="148" t="n">
        <f aca="false">SUM(H31:H32)</f>
        <v>0</v>
      </c>
      <c r="I37" s="155"/>
      <c r="J37" s="148" t="n">
        <f aca="false">SUM(J25,J27:J29,J31:J32,J34:J35)</f>
        <v>287087.26</v>
      </c>
      <c r="K37" s="147"/>
      <c r="L37" s="148"/>
      <c r="M37" s="147"/>
      <c r="N37" s="149" t="n">
        <f aca="false">SUM(N25,N27:N29,N31:N32,N34:N35)</f>
        <v>352722.26</v>
      </c>
      <c r="O37" s="30"/>
      <c r="P37" s="146" t="n">
        <f aca="false">SUM(P25,P27:P29,P31:P32,P34:P35)</f>
        <v>257997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847306.52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5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7" t="str">
        <f aca="false">'B1.3 Rate Class And Bill Det'!D22</f>
        <v>Residential</v>
      </c>
      <c r="E22" s="178" t="n">
        <f aca="false">'B1.3 Rate Class And Bill Det'!J22</f>
        <v>197649413</v>
      </c>
    </row>
    <row r="23" s="5" customFormat="true" ht="15" hidden="false" customHeight="false" outlineLevel="0" collapsed="false">
      <c r="B23" s="72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70476543</v>
      </c>
    </row>
    <row r="24" s="5" customFormat="true" ht="15" hidden="false" customHeight="false" outlineLevel="0" collapsed="false">
      <c r="B24" s="72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161192485</v>
      </c>
    </row>
    <row r="25" s="5" customFormat="true" ht="15" hidden="false" customHeight="false" outlineLevel="0" collapsed="false">
      <c r="B25" s="72" t="n">
        <v>4</v>
      </c>
      <c r="C25" s="177" t="str">
        <f aca="false">'B1.3 Rate Class And Bill Det'!D25</f>
        <v>General Service 50 to 4,999 kW (formerly Time of Use)</v>
      </c>
      <c r="E25" s="178" t="n">
        <f aca="false">'B1.3 Rate Class And Bill Det'!J25</f>
        <v>0</v>
      </c>
    </row>
    <row r="26" s="5" customFormat="true" ht="15" hidden="false" customHeight="false" outlineLevel="0" collapsed="false">
      <c r="B26" s="72" t="n">
        <v>5</v>
      </c>
      <c r="C26" s="177" t="str">
        <f aca="false">'B1.3 Rate Class And Bill Det'!D26</f>
        <v>Unmetered Scattered Load</v>
      </c>
      <c r="E26" s="178" t="n">
        <f aca="false">'B1.3 Rate Class And Bill Det'!J26</f>
        <v>501647</v>
      </c>
    </row>
    <row r="27" s="5" customFormat="true" ht="15" hidden="false" customHeight="false" outlineLevel="0" collapsed="false">
      <c r="B27" s="72" t="n">
        <v>6</v>
      </c>
      <c r="C27" s="177" t="str">
        <f aca="false">'B1.3 Rate Class And Bill Det'!D27</f>
        <v>Sentinel Lighting</v>
      </c>
      <c r="E27" s="178" t="n">
        <f aca="false">'B1.3 Rate Class And Bill Det'!J27</f>
        <v>16635</v>
      </c>
    </row>
    <row r="28" s="5" customFormat="true" ht="15" hidden="false" customHeight="false" outlineLevel="0" collapsed="false">
      <c r="B28" s="72" t="n">
        <v>7</v>
      </c>
      <c r="C28" s="177" t="str">
        <f aca="false">'B1.3 Rate Class And Bill Det'!D28</f>
        <v>Street Lighting</v>
      </c>
      <c r="E28" s="77" t="n">
        <f aca="false">'B1.3 Rate Class And Bill Det'!J28</f>
        <v>4144560</v>
      </c>
    </row>
    <row r="29" s="5" customFormat="true" ht="15" hidden="true" customHeight="false" outlineLevel="0" collapsed="false">
      <c r="B29" s="72" t="n">
        <v>8</v>
      </c>
      <c r="C29" s="17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17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17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17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17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17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17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17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17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17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17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17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17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17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17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17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17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79" t="n">
        <f aca="false">SUM(E22:E46)</f>
        <v>43398128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197649413</v>
      </c>
      <c r="G22" s="188" t="n">
        <f aca="false">IF(ISERROR(E22/$E$47),0,E22/$E$47)</f>
        <v>0.455433035345905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70476543</v>
      </c>
      <c r="G23" s="188" t="n">
        <f aca="false">IF(ISERROR(E23/$E$47),0,E23/$E$47)</f>
        <v>0.162395351506438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J24</f>
        <v>161192485</v>
      </c>
      <c r="G24" s="188" t="n">
        <f aca="false">IF(ISERROR(E24/$E$47),0,E24/$E$47)</f>
        <v>0.371427274203436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7" t="n">
        <f aca="false">'B1.3 Rate Class And Bill Det'!J25</f>
        <v>0</v>
      </c>
      <c r="G25" s="188" t="n">
        <f aca="false">IF(ISERROR(E25/$E$47),0,E25/$E$47)</f>
        <v>0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7" t="n">
        <f aca="false">'B1.3 Rate Class And Bill Det'!J26</f>
        <v>501647</v>
      </c>
      <c r="G26" s="188" t="n">
        <f aca="false">IF(ISERROR(E26/$E$47),0,E26/$E$47)</f>
        <v>0.00115591851457797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J27</f>
        <v>16635</v>
      </c>
      <c r="G27" s="188" t="n">
        <f aca="false">IF(ISERROR(E27/$E$47),0,E27/$E$47)</f>
        <v>3.83311461844773E-005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J28</f>
        <v>4144560</v>
      </c>
      <c r="G28" s="188" t="n">
        <f aca="false">IF(ISERROR(E28/$E$47),0,E28/$E$47)</f>
        <v>0.0095500892834588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433981283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10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0</v>
      </c>
      <c r="G22" s="188" t="n">
        <f aca="false">IF(ISERROR(E22/$E$47),0,E22/$E$47)</f>
        <v>0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0</v>
      </c>
      <c r="G23" s="188" t="n">
        <f aca="false">IF(ISERROR(E23/$E$47),0,E23/$E$47)</f>
        <v>0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M24</f>
        <v>0</v>
      </c>
      <c r="G24" s="188" t="n">
        <f aca="false">IF(ISERROR(E24/$E$47),0,E24/$E$47)</f>
        <v>0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7" t="n">
        <f aca="false">'B1.3 Rate Class And Bill Det'!M25</f>
        <v>0</v>
      </c>
      <c r="G25" s="188" t="n">
        <f aca="false">IF(ISERROR(E25/$E$47),0,E25/$E$47)</f>
        <v>0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7" t="n">
        <f aca="false">'B1.3 Rate Class And Bill Det'!M26</f>
        <v>0</v>
      </c>
      <c r="G26" s="188" t="n">
        <f aca="false">IF(ISERROR(E26/$E$47),0,E26/$E$47)</f>
        <v>0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M27</f>
        <v>0</v>
      </c>
      <c r="G27" s="188" t="n">
        <f aca="false">IF(ISERROR(E27/$E$47),0,E27/$E$47)</f>
        <v>0</v>
      </c>
      <c r="I27" s="189" t="e">
        <f aca="false">I$47*$G27</f>
        <v>#VALUE!</v>
      </c>
      <c r="J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M28</f>
        <v>0</v>
      </c>
      <c r="G28" s="188" t="n">
        <f aca="false">IF(ISERROR(E28/$E$47),0,E28/$E$47)</f>
        <v>0</v>
      </c>
      <c r="I28" s="189" t="e">
        <f aca="false">I$47*$G28</f>
        <v>#VALUE!</v>
      </c>
      <c r="J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0</v>
      </c>
      <c r="G47" s="192" t="n">
        <f aca="false">SUM(G22:G46)</f>
        <v>0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2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0.755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0.129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O24</f>
        <v>0.115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8" t="n">
        <f aca="false">'B1.3 Rate Class And Bill Det'!O25</f>
        <v>0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8" t="n">
        <f aca="false">'B1.3 Rate Class And Bill Det'!O26</f>
        <v>0.001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O27</f>
        <v>0</v>
      </c>
      <c r="G27" s="189" t="e">
        <f aca="false">G$47*$E27</f>
        <v>#VALUE!</v>
      </c>
      <c r="H27" s="7"/>
      <c r="I27" s="19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O28</f>
        <v>0</v>
      </c>
      <c r="G28" s="189" t="e">
        <f aca="false">G$47*$E28</f>
        <v>#VALUE!</v>
      </c>
      <c r="H28" s="7"/>
      <c r="I28" s="19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Q28</f>
        <v>0</v>
      </c>
      <c r="G28" s="198" t="e">
        <f aca="false">G$47*$E28</f>
        <v>#VALUE!</v>
      </c>
      <c r="H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97649413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0476543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1192485</v>
      </c>
      <c r="H24" s="36"/>
      <c r="I24" s="187" t="n">
        <f aca="false">'B1.3 Rate Class And Bill Det'!K24</f>
        <v>448543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0</v>
      </c>
      <c r="F25" s="36"/>
      <c r="G25" s="187" t="n">
        <f aca="false">'B1.3 Rate Class And Bill Det'!J25</f>
        <v>0</v>
      </c>
      <c r="H25" s="36"/>
      <c r="I25" s="187" t="n">
        <f aca="false">'B1.3 Rate Class And Bill Det'!K25</f>
        <v>0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Unmetered Scattered Load</v>
      </c>
      <c r="E26" s="203" t="s">
        <v>313</v>
      </c>
      <c r="F26" s="36"/>
      <c r="G26" s="187" t="n">
        <f aca="false">'B1.3 Rate Class And Bill Det'!J26</f>
        <v>501647</v>
      </c>
      <c r="H26" s="36"/>
      <c r="I26" s="187" t="n">
        <f aca="false">'B1.3 Rate Class And Bill Det'!K26</f>
        <v>0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f aca="false">'B1.3 Rate Class And Bill Det'!J27</f>
        <v>16635</v>
      </c>
      <c r="H27" s="36"/>
      <c r="I27" s="187" t="n">
        <f aca="false">'B1.3 Rate Class And Bill Det'!K27</f>
        <v>17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f aca="false">'B1.3 Rate Class And Bill Det'!J28</f>
        <v>4144560</v>
      </c>
      <c r="H28" s="36"/>
      <c r="I28" s="187" t="n">
        <f aca="false">'B1.3 Rate Class And Bill Det'!K28</f>
        <v>11037</v>
      </c>
      <c r="J28" s="36"/>
      <c r="K28" s="189" t="e">
        <f aca="false">'E1.1 Cost Allocation kWh'!S28</f>
        <v>#VALUE!</v>
      </c>
      <c r="L28" s="190"/>
      <c r="M28" s="189" t="e">
        <f aca="false">'E1.2 Cost Allocation Non-RPPkWh'!I28</f>
        <v>#VALUE!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433981283</v>
      </c>
      <c r="H47" s="36"/>
      <c r="I47" s="191" t="n">
        <f aca="false">SUM(I22:I46)</f>
        <v>459597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97649413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n">
        <v>0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0476543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n">
        <v>0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1192485</v>
      </c>
      <c r="H24" s="36"/>
      <c r="I24" s="187" t="n">
        <f aca="false">'B1.3 Rate Class And Bill Det'!K24</f>
        <v>448543</v>
      </c>
      <c r="J24" s="36"/>
      <c r="K24" s="189" t="e">
        <f aca="false">'E1.1 Cost Allocation kWh'!S24</f>
        <v>#VALUE!</v>
      </c>
      <c r="L24" s="190"/>
      <c r="M24" s="189" t="n">
        <v>0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0</v>
      </c>
      <c r="F25" s="36"/>
      <c r="G25" s="187" t="n">
        <f aca="false">'B1.3 Rate Class And Bill Det'!J25</f>
        <v>0</v>
      </c>
      <c r="H25" s="36"/>
      <c r="I25" s="187" t="n">
        <f aca="false">'B1.3 Rate Class And Bill Det'!K25</f>
        <v>0</v>
      </c>
      <c r="J25" s="36"/>
      <c r="K25" s="189" t="e">
        <f aca="false">'E1.1 Cost Allocation kWh'!S25</f>
        <v>#VALUE!</v>
      </c>
      <c r="L25" s="190"/>
      <c r="M25" s="189" t="n">
        <v>0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Unmetered Scattered Load</v>
      </c>
      <c r="E26" s="203" t="s">
        <v>313</v>
      </c>
      <c r="F26" s="36"/>
      <c r="G26" s="187" t="n">
        <f aca="false">'B1.3 Rate Class And Bill Det'!J26</f>
        <v>501647</v>
      </c>
      <c r="H26" s="36"/>
      <c r="I26" s="187" t="n">
        <f aca="false">'B1.3 Rate Class And Bill Det'!K26</f>
        <v>0</v>
      </c>
      <c r="J26" s="36"/>
      <c r="K26" s="189" t="e">
        <f aca="false">'E1.1 Cost Allocation kWh'!S26</f>
        <v>#VALUE!</v>
      </c>
      <c r="L26" s="190"/>
      <c r="M26" s="189" t="n">
        <v>0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f aca="false">'B1.3 Rate Class And Bill Det'!J27</f>
        <v>16635</v>
      </c>
      <c r="H27" s="36"/>
      <c r="I27" s="187" t="n">
        <f aca="false">'B1.3 Rate Class And Bill Det'!K27</f>
        <v>17</v>
      </c>
      <c r="J27" s="36"/>
      <c r="K27" s="189" t="e">
        <f aca="false">'E1.1 Cost Allocation kWh'!S27</f>
        <v>#VALUE!</v>
      </c>
      <c r="L27" s="190"/>
      <c r="M27" s="189" t="n">
        <v>0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f aca="false">'B1.3 Rate Class And Bill Det'!J28</f>
        <v>4144560</v>
      </c>
      <c r="H28" s="36"/>
      <c r="I28" s="187" t="n">
        <f aca="false">'B1.3 Rate Class And Bill Det'!K28</f>
        <v>11037</v>
      </c>
      <c r="J28" s="36"/>
      <c r="K28" s="189" t="e">
        <f aca="false">'E1.1 Cost Allocation kWh'!S28</f>
        <v>#VALUE!</v>
      </c>
      <c r="L28" s="190"/>
      <c r="M28" s="189" t="n">
        <v>0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433981283</v>
      </c>
      <c r="H47" s="36"/>
      <c r="I47" s="191" t="n">
        <f aca="false">SUM(I22:I46)</f>
        <v>459597</v>
      </c>
      <c r="J47" s="36"/>
      <c r="K47" s="206" t="e">
        <f aca="false">SUM(K22:K46)</f>
        <v>#VALUE!</v>
      </c>
      <c r="L47" s="190"/>
      <c r="M47" s="206" t="n">
        <f aca="false">SUM(M22:M46)</f>
        <v>0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M22</f>
        <v>0</v>
      </c>
      <c r="H22" s="36"/>
      <c r="I22" s="187" t="n">
        <v>0</v>
      </c>
      <c r="J22" s="36"/>
      <c r="K22" s="189" t="n">
        <v>0</v>
      </c>
      <c r="L22" s="190"/>
      <c r="M22" s="189" t="e">
        <f aca="false">'E1.2 Cost Allocation Non-RPPkWh'!I22</f>
        <v>#VALUE!</v>
      </c>
      <c r="N22" s="190"/>
      <c r="O22" s="189" t="n">
        <v>0</v>
      </c>
      <c r="P22" s="190"/>
      <c r="Q22" s="189" t="n">
        <v>0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M23</f>
        <v>0</v>
      </c>
      <c r="H23" s="36"/>
      <c r="I23" s="187" t="n">
        <v>0</v>
      </c>
      <c r="J23" s="36"/>
      <c r="K23" s="189" t="n">
        <v>0</v>
      </c>
      <c r="L23" s="190"/>
      <c r="M23" s="189" t="e">
        <f aca="false">'E1.2 Cost Allocation Non-RPPkWh'!I23</f>
        <v>#VALUE!</v>
      </c>
      <c r="N23" s="190"/>
      <c r="O23" s="189" t="n">
        <v>0</v>
      </c>
      <c r="P23" s="190"/>
      <c r="Q23" s="189" t="n">
        <v>0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M24</f>
        <v>0</v>
      </c>
      <c r="H24" s="36"/>
      <c r="I24" s="187" t="n">
        <v>0</v>
      </c>
      <c r="J24" s="36"/>
      <c r="K24" s="189" t="n">
        <v>0</v>
      </c>
      <c r="L24" s="190"/>
      <c r="M24" s="189" t="e">
        <f aca="false">'E1.2 Cost Allocation Non-RPPkWh'!I24</f>
        <v>#VALUE!</v>
      </c>
      <c r="N24" s="190"/>
      <c r="O24" s="189" t="n">
        <v>0</v>
      </c>
      <c r="P24" s="190"/>
      <c r="Q24" s="189" t="n">
        <v>0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0</v>
      </c>
      <c r="F25" s="36"/>
      <c r="G25" s="187" t="n">
        <f aca="false">'B1.3 Rate Class And Bill Det'!M25</f>
        <v>0</v>
      </c>
      <c r="H25" s="36"/>
      <c r="I25" s="187" t="n">
        <v>0</v>
      </c>
      <c r="J25" s="36"/>
      <c r="K25" s="189" t="n">
        <v>0</v>
      </c>
      <c r="L25" s="190"/>
      <c r="M25" s="189" t="e">
        <f aca="false">'E1.2 Cost Allocation Non-RPPkWh'!I25</f>
        <v>#VALUE!</v>
      </c>
      <c r="N25" s="190"/>
      <c r="O25" s="189" t="n">
        <v>0</v>
      </c>
      <c r="P25" s="190"/>
      <c r="Q25" s="189" t="n">
        <v>0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Unmetered Scattered Load</v>
      </c>
      <c r="E26" s="203" t="s">
        <v>313</v>
      </c>
      <c r="F26" s="36"/>
      <c r="G26" s="187" t="n">
        <f aca="false">'B1.3 Rate Class And Bill Det'!M26</f>
        <v>0</v>
      </c>
      <c r="H26" s="36"/>
      <c r="I26" s="187" t="n">
        <v>0</v>
      </c>
      <c r="J26" s="36"/>
      <c r="K26" s="189" t="n">
        <v>0</v>
      </c>
      <c r="L26" s="190"/>
      <c r="M26" s="189" t="e">
        <f aca="false">'E1.2 Cost Allocation Non-RPPkWh'!I26</f>
        <v>#VALUE!</v>
      </c>
      <c r="N26" s="190"/>
      <c r="O26" s="189" t="n">
        <v>0</v>
      </c>
      <c r="P26" s="190"/>
      <c r="Q26" s="189" t="n">
        <v>0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f aca="false">'B1.3 Rate Class And Bill Det'!M27</f>
        <v>0</v>
      </c>
      <c r="H27" s="36"/>
      <c r="I27" s="187" t="n">
        <v>0</v>
      </c>
      <c r="J27" s="36"/>
      <c r="K27" s="189" t="n">
        <v>0</v>
      </c>
      <c r="L27" s="190"/>
      <c r="M27" s="189" t="e">
        <f aca="false">'E1.2 Cost Allocation Non-RPPkWh'!I27</f>
        <v>#VALUE!</v>
      </c>
      <c r="N27" s="190"/>
      <c r="O27" s="189" t="n">
        <v>0</v>
      </c>
      <c r="P27" s="190"/>
      <c r="Q27" s="189" t="n">
        <v>0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f aca="false">'B1.3 Rate Class And Bill Det'!M28</f>
        <v>0</v>
      </c>
      <c r="H28" s="36"/>
      <c r="I28" s="187" t="n">
        <v>0</v>
      </c>
      <c r="J28" s="36"/>
      <c r="K28" s="189" t="n">
        <v>0</v>
      </c>
      <c r="L28" s="190"/>
      <c r="M28" s="189" t="e">
        <f aca="false">'E1.2 Cost Allocation Non-RPPkWh'!I28</f>
        <v>#VALUE!</v>
      </c>
      <c r="N28" s="190"/>
      <c r="O28" s="189" t="n">
        <v>0</v>
      </c>
      <c r="P28" s="190"/>
      <c r="Q28" s="189" t="n">
        <v>0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e">
        <f aca="false">SUM(M22:M46)</f>
        <v>#VALUE!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4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Westario Power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6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N25</f>
        <v>-464679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247470.73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138583.26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964783.07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N31</f>
        <v>1157886.47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N32</f>
        <v>-2054019.79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N34</f>
        <v>1549731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1539755.74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8</v>
      </c>
      <c r="B1" s="0" t="s">
        <v>539</v>
      </c>
      <c r="C1" s="0" t="s">
        <v>540</v>
      </c>
      <c r="D1" s="0" t="s">
        <v>541</v>
      </c>
      <c r="E1" s="210" t="s">
        <v>542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3</v>
      </c>
      <c r="B2" s="0" t="s">
        <v>544</v>
      </c>
      <c r="C2" s="0" t="s">
        <v>545</v>
      </c>
      <c r="D2" s="0" t="s">
        <v>197</v>
      </c>
      <c r="E2" s="211" t="n">
        <f aca="false">LEN(D2)</f>
        <v>20</v>
      </c>
      <c r="F2" s="212" t="s">
        <v>546</v>
      </c>
      <c r="G2" s="0" t="s">
        <v>547</v>
      </c>
    </row>
    <row r="3" customFormat="false" ht="15" hidden="false" customHeight="false" outlineLevel="0" collapsed="false">
      <c r="A3" s="210" t="s">
        <v>548</v>
      </c>
      <c r="B3" s="0" t="s">
        <v>549</v>
      </c>
      <c r="C3" s="0" t="s">
        <v>550</v>
      </c>
      <c r="D3" s="0" t="s">
        <v>198</v>
      </c>
      <c r="E3" s="211" t="n">
        <f aca="false">LEN(D3)</f>
        <v>22</v>
      </c>
      <c r="F3" s="212" t="s">
        <v>546</v>
      </c>
      <c r="G3" s="0" t="s">
        <v>550</v>
      </c>
    </row>
    <row r="4" customFormat="false" ht="15" hidden="false" customHeight="false" outlineLevel="0" collapsed="false">
      <c r="A4" s="210" t="s">
        <v>551</v>
      </c>
      <c r="B4" s="0" t="s">
        <v>552</v>
      </c>
      <c r="C4" s="0" t="s">
        <v>553</v>
      </c>
      <c r="D4" s="0" t="s">
        <v>199</v>
      </c>
      <c r="E4" s="211" t="n">
        <f aca="false">LEN(D4)</f>
        <v>20</v>
      </c>
      <c r="F4" s="212" t="s">
        <v>546</v>
      </c>
      <c r="G4" s="0" t="s">
        <v>553</v>
      </c>
    </row>
    <row r="5" customFormat="false" ht="15" hidden="false" customHeight="false" outlineLevel="0" collapsed="false">
      <c r="A5" s="210" t="s">
        <v>554</v>
      </c>
      <c r="B5" s="0" t="s">
        <v>555</v>
      </c>
      <c r="C5" s="0" t="s">
        <v>556</v>
      </c>
      <c r="D5" s="0" t="s">
        <v>200</v>
      </c>
      <c r="E5" s="211" t="n">
        <f aca="false">LEN(D5)</f>
        <v>26</v>
      </c>
      <c r="F5" s="212" t="s">
        <v>546</v>
      </c>
      <c r="G5" s="0" t="s">
        <v>556</v>
      </c>
    </row>
    <row r="6" customFormat="false" ht="15" hidden="false" customHeight="false" outlineLevel="0" collapsed="false">
      <c r="A6" s="210" t="s">
        <v>557</v>
      </c>
      <c r="B6" s="0" t="s">
        <v>558</v>
      </c>
      <c r="C6" s="0" t="s">
        <v>559</v>
      </c>
      <c r="D6" s="0" t="s">
        <v>201</v>
      </c>
      <c r="E6" s="211" t="n">
        <f aca="false">LEN(D6)</f>
        <v>28</v>
      </c>
      <c r="F6" s="212" t="s">
        <v>546</v>
      </c>
      <c r="G6" s="0" t="s">
        <v>559</v>
      </c>
    </row>
    <row r="7" customFormat="false" ht="15" hidden="false" customHeight="false" outlineLevel="0" collapsed="false">
      <c r="A7" s="210" t="s">
        <v>560</v>
      </c>
      <c r="B7" s="0" t="s">
        <v>561</v>
      </c>
      <c r="C7" s="0" t="s">
        <v>562</v>
      </c>
      <c r="D7" s="0" t="s">
        <v>202</v>
      </c>
      <c r="E7" s="211" t="n">
        <f aca="false">LEN(D7)</f>
        <v>28</v>
      </c>
      <c r="F7" s="212" t="s">
        <v>546</v>
      </c>
      <c r="G7" s="0" t="s">
        <v>562</v>
      </c>
    </row>
    <row r="8" customFormat="false" ht="15" hidden="false" customHeight="false" outlineLevel="0" collapsed="false">
      <c r="A8" s="210" t="s">
        <v>563</v>
      </c>
      <c r="B8" s="0" t="s">
        <v>564</v>
      </c>
      <c r="C8" s="0" t="s">
        <v>565</v>
      </c>
      <c r="D8" s="0" t="s">
        <v>203</v>
      </c>
      <c r="E8" s="211" t="n">
        <f aca="false">LEN(D8)</f>
        <v>31</v>
      </c>
      <c r="F8" s="212" t="s">
        <v>546</v>
      </c>
      <c r="G8" s="0" t="s">
        <v>565</v>
      </c>
    </row>
    <row r="9" customFormat="false" ht="15" hidden="false" customHeight="false" outlineLevel="0" collapsed="false">
      <c r="A9" s="210" t="s">
        <v>566</v>
      </c>
      <c r="B9" s="0" t="s">
        <v>567</v>
      </c>
      <c r="C9" s="0" t="s">
        <v>568</v>
      </c>
      <c r="D9" s="0" t="s">
        <v>204</v>
      </c>
      <c r="E9" s="211" t="n">
        <f aca="false">LEN(D9)</f>
        <v>31</v>
      </c>
      <c r="F9" s="212" t="s">
        <v>546</v>
      </c>
      <c r="G9" s="0" t="s">
        <v>568</v>
      </c>
    </row>
    <row r="10" customFormat="false" ht="15" hidden="false" customHeight="false" outlineLevel="0" collapsed="false">
      <c r="A10" s="210" t="s">
        <v>569</v>
      </c>
      <c r="B10" s="0" t="s">
        <v>570</v>
      </c>
      <c r="C10" s="0" t="s">
        <v>571</v>
      </c>
      <c r="D10" s="0" t="s">
        <v>205</v>
      </c>
      <c r="E10" s="211" t="n">
        <f aca="false">LEN(D10)</f>
        <v>31</v>
      </c>
      <c r="F10" s="212" t="s">
        <v>546</v>
      </c>
      <c r="G10" s="0" t="s">
        <v>571</v>
      </c>
    </row>
    <row r="11" customFormat="false" ht="15" hidden="false" customHeight="false" outlineLevel="0" collapsed="false">
      <c r="A11" s="210" t="s">
        <v>572</v>
      </c>
      <c r="B11" s="0" t="s">
        <v>573</v>
      </c>
      <c r="C11" s="0" t="s">
        <v>574</v>
      </c>
      <c r="D11" s="0" t="s">
        <v>206</v>
      </c>
      <c r="E11" s="211" t="n">
        <f aca="false">LEN(D11)</f>
        <v>31</v>
      </c>
      <c r="F11" s="212" t="s">
        <v>546</v>
      </c>
      <c r="G11" s="0" t="s">
        <v>574</v>
      </c>
    </row>
    <row r="12" customFormat="false" ht="15" hidden="false" customHeight="false" outlineLevel="0" collapsed="false">
      <c r="A12" s="210" t="s">
        <v>575</v>
      </c>
      <c r="B12" s="0" t="s">
        <v>576</v>
      </c>
      <c r="C12" s="0" t="s">
        <v>577</v>
      </c>
      <c r="D12" s="0" t="s">
        <v>207</v>
      </c>
      <c r="E12" s="211" t="n">
        <f aca="false">LEN(D12)</f>
        <v>31</v>
      </c>
      <c r="F12" s="212" t="s">
        <v>546</v>
      </c>
      <c r="G12" s="0" t="s">
        <v>577</v>
      </c>
    </row>
    <row r="13" customFormat="false" ht="15" hidden="false" customHeight="false" outlineLevel="0" collapsed="false">
      <c r="A13" s="210" t="s">
        <v>578</v>
      </c>
      <c r="B13" s="0" t="s">
        <v>579</v>
      </c>
      <c r="C13" s="0" t="s">
        <v>580</v>
      </c>
      <c r="D13" s="0" t="s">
        <v>208</v>
      </c>
      <c r="E13" s="211" t="n">
        <f aca="false">LEN(D13)</f>
        <v>31</v>
      </c>
      <c r="F13" s="212" t="s">
        <v>546</v>
      </c>
      <c r="G13" s="0" t="s">
        <v>580</v>
      </c>
    </row>
    <row r="14" customFormat="false" ht="15" hidden="false" customHeight="false" outlineLevel="0" collapsed="false">
      <c r="A14" s="210" t="s">
        <v>581</v>
      </c>
      <c r="B14" s="0" t="s">
        <v>582</v>
      </c>
      <c r="C14" s="0" t="s">
        <v>580</v>
      </c>
      <c r="D14" s="0" t="s">
        <v>583</v>
      </c>
      <c r="E14" s="211" t="n">
        <f aca="false">LEN(D14)</f>
        <v>31</v>
      </c>
      <c r="F14" s="212" t="s">
        <v>546</v>
      </c>
      <c r="G14" s="0" t="s">
        <v>580</v>
      </c>
    </row>
    <row r="15" customFormat="false" ht="15" hidden="false" customHeight="false" outlineLevel="0" collapsed="false">
      <c r="A15" s="210" t="s">
        <v>584</v>
      </c>
      <c r="B15" s="0" t="s">
        <v>585</v>
      </c>
      <c r="C15" s="0" t="s">
        <v>586</v>
      </c>
      <c r="D15" s="0" t="s">
        <v>209</v>
      </c>
      <c r="E15" s="211" t="n">
        <f aca="false">LEN(D15)</f>
        <v>19</v>
      </c>
      <c r="F15" s="212" t="s">
        <v>546</v>
      </c>
      <c r="G15" s="0" t="s">
        <v>586</v>
      </c>
    </row>
    <row r="16" customFormat="false" ht="15" hidden="false" customHeight="false" outlineLevel="0" collapsed="false">
      <c r="A16" s="210" t="s">
        <v>587</v>
      </c>
      <c r="B16" s="0" t="s">
        <v>588</v>
      </c>
      <c r="C16" s="0" t="s">
        <v>589</v>
      </c>
      <c r="D16" s="0" t="s">
        <v>210</v>
      </c>
      <c r="E16" s="211" t="n">
        <f aca="false">LEN(D16)</f>
        <v>24</v>
      </c>
      <c r="F16" s="212" t="s">
        <v>546</v>
      </c>
      <c r="G16" s="0" t="s">
        <v>589</v>
      </c>
    </row>
    <row r="17" customFormat="false" ht="15" hidden="false" customHeight="false" outlineLevel="0" collapsed="false">
      <c r="A17" s="210" t="s">
        <v>590</v>
      </c>
      <c r="B17" s="0" t="s">
        <v>591</v>
      </c>
      <c r="C17" s="0" t="s">
        <v>592</v>
      </c>
      <c r="D17" s="0" t="s">
        <v>211</v>
      </c>
      <c r="E17" s="211" t="n">
        <f aca="false">LEN(D17)</f>
        <v>31</v>
      </c>
      <c r="F17" s="212" t="s">
        <v>546</v>
      </c>
      <c r="G17" s="0" t="s">
        <v>592</v>
      </c>
    </row>
    <row r="18" customFormat="false" ht="15" hidden="false" customHeight="false" outlineLevel="0" collapsed="false">
      <c r="A18" s="210" t="s">
        <v>593</v>
      </c>
      <c r="B18" s="0" t="s">
        <v>594</v>
      </c>
      <c r="C18" s="0" t="s">
        <v>595</v>
      </c>
      <c r="D18" s="0" t="s">
        <v>212</v>
      </c>
      <c r="E18" s="211" t="n">
        <f aca="false">LEN(D18)</f>
        <v>25</v>
      </c>
      <c r="F18" s="212" t="s">
        <v>546</v>
      </c>
      <c r="G18" s="0" t="s">
        <v>595</v>
      </c>
    </row>
    <row r="19" customFormat="false" ht="15" hidden="false" customHeight="false" outlineLevel="0" collapsed="false">
      <c r="A19" s="210" t="s">
        <v>596</v>
      </c>
      <c r="B19" s="0" t="s">
        <v>597</v>
      </c>
      <c r="C19" s="0" t="s">
        <v>598</v>
      </c>
      <c r="D19" s="0" t="s">
        <v>213</v>
      </c>
      <c r="E19" s="211" t="n">
        <f aca="false">LEN(D19)</f>
        <v>25</v>
      </c>
      <c r="F19" s="212" t="s">
        <v>546</v>
      </c>
      <c r="G19" s="0" t="s">
        <v>598</v>
      </c>
    </row>
    <row r="20" customFormat="false" ht="15" hidden="false" customHeight="false" outlineLevel="0" collapsed="false">
      <c r="A20" s="210" t="s">
        <v>599</v>
      </c>
      <c r="B20" s="0" t="s">
        <v>600</v>
      </c>
      <c r="C20" s="0" t="s">
        <v>601</v>
      </c>
      <c r="D20" s="0" t="s">
        <v>214</v>
      </c>
      <c r="E20" s="211" t="n">
        <f aca="false">LEN(D20)</f>
        <v>27</v>
      </c>
      <c r="F20" s="212" t="s">
        <v>546</v>
      </c>
      <c r="G20" s="0" t="s">
        <v>601</v>
      </c>
    </row>
    <row r="21" customFormat="false" ht="15" hidden="false" customHeight="false" outlineLevel="0" collapsed="false">
      <c r="A21" s="210" t="s">
        <v>602</v>
      </c>
      <c r="B21" s="0" t="s">
        <v>603</v>
      </c>
      <c r="C21" s="0" t="s">
        <v>601</v>
      </c>
      <c r="D21" s="0" t="s">
        <v>604</v>
      </c>
      <c r="E21" s="211" t="n">
        <f aca="false">LEN(D21)</f>
        <v>28</v>
      </c>
      <c r="F21" s="212" t="s">
        <v>546</v>
      </c>
      <c r="G21" s="0" t="s">
        <v>601</v>
      </c>
    </row>
    <row r="22" customFormat="false" ht="15" hidden="false" customHeight="false" outlineLevel="0" collapsed="false">
      <c r="A22" s="210" t="s">
        <v>605</v>
      </c>
      <c r="B22" s="0" t="s">
        <v>606</v>
      </c>
      <c r="C22" s="0" t="s">
        <v>607</v>
      </c>
      <c r="D22" s="0" t="s">
        <v>608</v>
      </c>
      <c r="E22" s="211" t="n">
        <f aca="false">LEN(D22)</f>
        <v>30</v>
      </c>
      <c r="F22" s="212" t="s">
        <v>546</v>
      </c>
      <c r="G22" s="0" t="s">
        <v>607</v>
      </c>
    </row>
    <row r="23" customFormat="false" ht="15" hidden="false" customHeight="false" outlineLevel="0" collapsed="false">
      <c r="A23" s="210" t="s">
        <v>609</v>
      </c>
      <c r="B23" s="0" t="s">
        <v>610</v>
      </c>
      <c r="C23" s="213" t="s">
        <v>611</v>
      </c>
      <c r="D23" s="0" t="s">
        <v>215</v>
      </c>
      <c r="E23" s="211" t="n">
        <f aca="false">LEN(D23)</f>
        <v>26</v>
      </c>
      <c r="F23" s="212" t="s">
        <v>546</v>
      </c>
      <c r="G23" s="213" t="s">
        <v>611</v>
      </c>
    </row>
    <row r="24" customFormat="false" ht="15" hidden="false" customHeight="false" outlineLevel="0" collapsed="false">
      <c r="A24" s="210" t="s">
        <v>612</v>
      </c>
      <c r="B24" s="0" t="s">
        <v>613</v>
      </c>
      <c r="C24" s="0" t="s">
        <v>614</v>
      </c>
      <c r="D24" s="0" t="s">
        <v>615</v>
      </c>
      <c r="E24" s="211" t="n">
        <f aca="false">LEN(D24)</f>
        <v>22</v>
      </c>
      <c r="F24" s="212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Z1" activeCellId="0" sqref="A1:Z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21946</v>
      </c>
      <c r="H24" s="30"/>
      <c r="I24" s="35" t="n">
        <v>11817</v>
      </c>
      <c r="J24" s="30"/>
      <c r="K24" s="35"/>
      <c r="L24" s="36"/>
      <c r="M24" s="37"/>
      <c r="N24" s="30"/>
      <c r="O24" s="38" t="n">
        <f aca="false">SUM(G24,I24,K24)</f>
        <v>533763</v>
      </c>
      <c r="P24" s="36"/>
      <c r="Q24" s="35" t="n">
        <v>150157</v>
      </c>
      <c r="R24" s="30"/>
      <c r="S24" s="38" t="n">
        <f aca="false">U24-Q24-O24</f>
        <v>50282</v>
      </c>
      <c r="T24" s="30"/>
      <c r="U24" s="35" t="n">
        <v>734202</v>
      </c>
      <c r="V24" s="30"/>
      <c r="W24" s="38" t="n">
        <f aca="false">-O24</f>
        <v>-533763</v>
      </c>
      <c r="Y24" s="38" t="n">
        <f aca="false">-(Q24+S24)</f>
        <v>-200439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89441</v>
      </c>
      <c r="H25" s="30"/>
      <c r="I25" s="35" t="n">
        <v>861</v>
      </c>
      <c r="J25" s="30"/>
      <c r="K25" s="35"/>
      <c r="L25" s="36"/>
      <c r="M25" s="37"/>
      <c r="N25" s="30"/>
      <c r="O25" s="38" t="n">
        <f aca="false">SUM(G25,I25,K25)</f>
        <v>90302</v>
      </c>
      <c r="P25" s="36"/>
      <c r="Q25" s="35" t="n">
        <v>7785</v>
      </c>
      <c r="R25" s="30"/>
      <c r="S25" s="38" t="n">
        <f aca="false">U25-Q25-O25</f>
        <v>8616</v>
      </c>
      <c r="T25" s="30"/>
      <c r="U25" s="35" t="n">
        <v>106703</v>
      </c>
      <c r="V25" s="30"/>
      <c r="W25" s="38" t="n">
        <f aca="false">-O25</f>
        <v>-90302</v>
      </c>
      <c r="Y25" s="38" t="n">
        <f aca="false">-(Q25+S25)</f>
        <v>-16401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2823</v>
      </c>
      <c r="H26" s="30"/>
      <c r="I26" s="35" t="n">
        <v>-105815</v>
      </c>
      <c r="J26" s="30"/>
      <c r="K26" s="35" t="n">
        <v>-139397</v>
      </c>
      <c r="L26" s="36"/>
      <c r="M26" s="37"/>
      <c r="N26" s="30"/>
      <c r="O26" s="38" t="n">
        <f aca="false">SUM(G26,I26,K26)</f>
        <v>-232389</v>
      </c>
      <c r="P26" s="36"/>
      <c r="Q26" s="35" t="n">
        <v>72192</v>
      </c>
      <c r="R26" s="30"/>
      <c r="S26" s="38" t="n">
        <f aca="false">U26-Q26-O26</f>
        <v>1236</v>
      </c>
      <c r="T26" s="30"/>
      <c r="U26" s="35" t="n">
        <v>-158961</v>
      </c>
      <c r="V26" s="30"/>
      <c r="W26" s="38" t="n">
        <f aca="false">-O26</f>
        <v>232389</v>
      </c>
      <c r="Y26" s="38" t="n">
        <f aca="false">-(Q26+S26)</f>
        <v>-73428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790102</v>
      </c>
      <c r="H27" s="30"/>
      <c r="I27" s="35" t="n">
        <v>678165</v>
      </c>
      <c r="J27" s="30"/>
      <c r="K27" s="35" t="n">
        <v>631817</v>
      </c>
      <c r="L27" s="36"/>
      <c r="M27" s="36"/>
      <c r="N27" s="30"/>
      <c r="O27" s="38" t="n">
        <f aca="false">SUM(G27,I27,K27)</f>
        <v>519880</v>
      </c>
      <c r="P27" s="36"/>
      <c r="Q27" s="35" t="n">
        <v>19197</v>
      </c>
      <c r="R27" s="30"/>
      <c r="S27" s="38" t="n">
        <f aca="false">U27-Q27-O27</f>
        <v>-54809</v>
      </c>
      <c r="T27" s="30"/>
      <c r="U27" s="35" t="n">
        <v>484268</v>
      </c>
      <c r="V27" s="30"/>
      <c r="W27" s="38" t="n">
        <f aca="false">-O27</f>
        <v>-519880</v>
      </c>
      <c r="Y27" s="38" t="n">
        <f aca="false">-(Q27+S27)</f>
        <v>35612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00997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009977</v>
      </c>
      <c r="P28" s="36"/>
      <c r="Q28" s="39" t="n">
        <v>682074</v>
      </c>
      <c r="R28" s="30"/>
      <c r="S28" s="40" t="n">
        <f aca="false">U28-Q28-O28</f>
        <v>97296</v>
      </c>
      <c r="T28" s="30"/>
      <c r="U28" s="39" t="n">
        <v>1789347</v>
      </c>
      <c r="V28" s="30"/>
      <c r="W28" s="40" t="n">
        <f aca="false">-O28</f>
        <v>-1009977</v>
      </c>
      <c r="Y28" s="40" t="n">
        <f aca="false">-(Q28+S28)</f>
        <v>-779370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44085</v>
      </c>
      <c r="H29" s="30"/>
      <c r="I29" s="41" t="n">
        <f aca="false">SUM(I24:I28)</f>
        <v>585028</v>
      </c>
      <c r="J29" s="30"/>
      <c r="K29" s="41" t="n">
        <f aca="false">SUM(K24:K28)</f>
        <v>492420</v>
      </c>
      <c r="L29" s="36"/>
      <c r="M29" s="36"/>
      <c r="N29" s="30"/>
      <c r="O29" s="41" t="n">
        <f aca="false">SUM(O24:O28)</f>
        <v>1921533</v>
      </c>
      <c r="P29" s="36"/>
      <c r="Q29" s="41" t="n">
        <f aca="false">SUM(Q24:Q28)</f>
        <v>931405</v>
      </c>
      <c r="R29" s="30"/>
      <c r="S29" s="41" t="n">
        <f aca="false">SUM(S24:S28)</f>
        <v>102621</v>
      </c>
      <c r="T29" s="30"/>
      <c r="U29" s="41" t="n">
        <f aca="false">SUM(U24:U28)</f>
        <v>2955559</v>
      </c>
      <c r="V29" s="30"/>
      <c r="W29" s="41" t="n">
        <f aca="false">SUM(W24:W28)</f>
        <v>-1921533</v>
      </c>
      <c r="Y29" s="41" t="n">
        <f aca="false">SUM(Y24:Y28)</f>
        <v>-103402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9326</v>
      </c>
      <c r="H30" s="30"/>
      <c r="I30" s="42"/>
      <c r="J30" s="30"/>
      <c r="K30" s="42" t="n">
        <v>52761</v>
      </c>
      <c r="L30" s="36"/>
      <c r="M30" s="36"/>
      <c r="N30" s="30"/>
      <c r="O30" s="43" t="n">
        <f aca="false">SUM(G30,I30,K30)</f>
        <v>72087</v>
      </c>
      <c r="P30" s="36"/>
      <c r="Q30" s="42" t="n">
        <v>311</v>
      </c>
      <c r="R30" s="30"/>
      <c r="S30" s="43" t="n">
        <f aca="false">U30-Q30-O30</f>
        <v>1892</v>
      </c>
      <c r="T30" s="30"/>
      <c r="U30" s="42" t="n">
        <v>74290</v>
      </c>
      <c r="V30" s="30"/>
      <c r="W30" s="43" t="n">
        <f aca="false">-O30</f>
        <v>-72087</v>
      </c>
      <c r="Y30" s="43" t="n">
        <f aca="false">-(Q30+S30)</f>
        <v>-2203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5132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1323</v>
      </c>
      <c r="P31" s="36"/>
      <c r="Q31" s="35" t="n">
        <v>8493</v>
      </c>
      <c r="R31" s="30"/>
      <c r="S31" s="38" t="n">
        <f aca="false">U31-Q31-O31</f>
        <v>4944</v>
      </c>
      <c r="T31" s="30"/>
      <c r="U31" s="35" t="n">
        <v>64760</v>
      </c>
      <c r="V31" s="30"/>
      <c r="W31" s="38" t="n">
        <f aca="false">-O31</f>
        <v>-51323</v>
      </c>
      <c r="Y31" s="38" t="n">
        <f aca="false">-(Q31+S31)</f>
        <v>-13437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34975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34975</v>
      </c>
      <c r="P32" s="36"/>
      <c r="Q32" s="35" t="n">
        <v>2521</v>
      </c>
      <c r="R32" s="30"/>
      <c r="S32" s="38" t="n">
        <f aca="false">U32-Q32-O32</f>
        <v>3370</v>
      </c>
      <c r="T32" s="30"/>
      <c r="U32" s="35" t="n">
        <v>40866</v>
      </c>
      <c r="V32" s="30"/>
      <c r="W32" s="38" t="n">
        <f aca="false">-O32</f>
        <v>-34975</v>
      </c>
      <c r="Y32" s="38" t="n">
        <f aca="false">-(Q32+S32)</f>
        <v>-589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6130</v>
      </c>
      <c r="H33" s="30"/>
      <c r="I33" s="35" t="n">
        <v>27914</v>
      </c>
      <c r="J33" s="30"/>
      <c r="K33" s="42"/>
      <c r="L33" s="36"/>
      <c r="M33" s="36"/>
      <c r="N33" s="30"/>
      <c r="O33" s="38" t="n">
        <f aca="false">SUM(G33,I33,K33)</f>
        <v>44044</v>
      </c>
      <c r="P33" s="36"/>
      <c r="Q33" s="35" t="n">
        <v>2339</v>
      </c>
      <c r="R33" s="30"/>
      <c r="S33" s="38" t="n">
        <f aca="false">U33-Q33-O33</f>
        <v>1553</v>
      </c>
      <c r="T33" s="30"/>
      <c r="U33" s="35" t="n">
        <v>47936</v>
      </c>
      <c r="V33" s="30"/>
      <c r="W33" s="38" t="n">
        <f aca="false">-O33</f>
        <v>-44044</v>
      </c>
      <c r="Y33" s="38" t="n">
        <f aca="false">-(Q33+S33)</f>
        <v>-3892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102100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021006</v>
      </c>
      <c r="P34" s="36"/>
      <c r="Q34" s="35" t="n">
        <v>195117</v>
      </c>
      <c r="R34" s="30"/>
      <c r="S34" s="38" t="n">
        <f aca="false">U34-Q34-O34</f>
        <v>98359</v>
      </c>
      <c r="T34" s="30"/>
      <c r="U34" s="35" t="n">
        <v>1314482</v>
      </c>
      <c r="V34" s="30"/>
      <c r="W34" s="38" t="n">
        <f aca="false">-O34</f>
        <v>-1021006</v>
      </c>
      <c r="Y34" s="38" t="n">
        <f aca="false">-(Q34+S34)</f>
        <v>-29347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1142760</v>
      </c>
      <c r="H38" s="30"/>
      <c r="I38" s="41" t="n">
        <f aca="false">SUM(I30:I37)</f>
        <v>27914</v>
      </c>
      <c r="J38" s="30"/>
      <c r="K38" s="41" t="n">
        <f aca="false">SUM(K30:K37)</f>
        <v>52761</v>
      </c>
      <c r="L38" s="36"/>
      <c r="M38" s="36"/>
      <c r="N38" s="30"/>
      <c r="O38" s="41" t="n">
        <f aca="false">SUM(O30:O37)</f>
        <v>1223435</v>
      </c>
      <c r="P38" s="36"/>
      <c r="Q38" s="41" t="n">
        <f aca="false">SUM(Q30:Q37)</f>
        <v>208781</v>
      </c>
      <c r="R38" s="30"/>
      <c r="S38" s="41" t="n">
        <f aca="false">SUM(S30:S37)</f>
        <v>110118</v>
      </c>
      <c r="T38" s="30"/>
      <c r="U38" s="41" t="n">
        <f aca="false">SUM(U30:U37)</f>
        <v>1542334</v>
      </c>
      <c r="V38" s="30"/>
      <c r="W38" s="41" t="n">
        <f aca="false">SUM(W30:W37)</f>
        <v>-1223435</v>
      </c>
      <c r="Y38" s="41" t="n">
        <f aca="false">SUM(Y30:Y37)</f>
        <v>-318899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901489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1901544</v>
      </c>
      <c r="P39" s="36"/>
      <c r="Q39" s="42" t="n">
        <v>351177</v>
      </c>
      <c r="R39" s="30"/>
      <c r="S39" s="43" t="n">
        <f aca="false">U39-Q39-O39</f>
        <v>183181</v>
      </c>
      <c r="T39" s="30"/>
      <c r="U39" s="42" t="n">
        <v>2435902</v>
      </c>
      <c r="V39" s="30"/>
      <c r="W39" s="43" t="n">
        <f aca="false">-O39</f>
        <v>-1901544</v>
      </c>
      <c r="Y39" s="43" t="n">
        <f aca="false">-(Q39+S39)</f>
        <v>-534358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2435902</v>
      </c>
      <c r="N40" s="30"/>
      <c r="O40" s="46" t="n">
        <f aca="false">SUM(M40,)</f>
        <v>-2435902</v>
      </c>
      <c r="P40" s="36"/>
      <c r="Q40" s="47"/>
      <c r="R40" s="36"/>
      <c r="S40" s="36"/>
      <c r="T40" s="30"/>
      <c r="U40" s="40" t="n">
        <f aca="false">U41-U39</f>
        <v>-2435902</v>
      </c>
      <c r="V40" s="30"/>
      <c r="W40" s="46" t="n">
        <f aca="false">-O40</f>
        <v>2435902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901489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-534358</v>
      </c>
      <c r="P41" s="36"/>
      <c r="Q41" s="41" t="n">
        <f aca="false">SUM(Q39:Q40)</f>
        <v>351177</v>
      </c>
      <c r="R41" s="30"/>
      <c r="S41" s="41" t="n">
        <f aca="false">SUM(S39:S40)</f>
        <v>183181</v>
      </c>
      <c r="T41" s="30"/>
      <c r="U41" s="48"/>
      <c r="V41" s="30"/>
      <c r="W41" s="41" t="n">
        <f aca="false">SUM(W39:W40)</f>
        <v>534358</v>
      </c>
      <c r="Y41" s="41" t="n">
        <f aca="false">SUM(Y39:Y40)</f>
        <v>-534358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3888334</v>
      </c>
      <c r="H43" s="30"/>
      <c r="I43" s="49" t="n">
        <f aca="false">SUM(I29,I38,I41)</f>
        <v>612997</v>
      </c>
      <c r="J43" s="30"/>
      <c r="K43" s="49" t="n">
        <f aca="false">SUM(K29,K38,K41)</f>
        <v>545181</v>
      </c>
      <c r="L43" s="36"/>
      <c r="M43" s="49" t="n">
        <f aca="false">SUM(M40)</f>
        <v>-2435902</v>
      </c>
      <c r="N43" s="30"/>
      <c r="O43" s="49" t="n">
        <f aca="false">SUM(O29,O38,O41)</f>
        <v>2610610</v>
      </c>
      <c r="P43" s="36"/>
      <c r="Q43" s="49" t="n">
        <f aca="false">SUM(Q29,Q38,Q41)</f>
        <v>1491363</v>
      </c>
      <c r="R43" s="30"/>
      <c r="S43" s="49" t="n">
        <f aca="false">SUM(S29,S38,S41)</f>
        <v>395920</v>
      </c>
      <c r="T43" s="30"/>
      <c r="U43" s="49" t="n">
        <f aca="false">SUM(U29,U38,U41)</f>
        <v>4497893</v>
      </c>
      <c r="V43" s="30"/>
      <c r="W43" s="49" t="n">
        <f aca="false">SUM(W29,W38,W41)</f>
        <v>-2610610</v>
      </c>
      <c r="Y43" s="49" t="n">
        <f aca="false">SUM(Y29,Y38,Y41)</f>
        <v>-188728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97991</v>
      </c>
      <c r="V46" s="30"/>
      <c r="W46" s="53" t="n">
        <f aca="false">IF(U46&lt;=U43,IF(-U46&gt;=W43,-U46,W43),-U46-Y43)</f>
        <v>-2610610</v>
      </c>
      <c r="Y46" s="53" t="n">
        <f aca="false">-U46-W46</f>
        <v>-487381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399902</v>
      </c>
      <c r="V48" s="30"/>
      <c r="W48" s="49" t="n">
        <f aca="false">W43-W46</f>
        <v>0</v>
      </c>
      <c r="Y48" s="49" t="n">
        <f aca="false">Y43-Y46</f>
        <v>-139990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3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4278830</v>
      </c>
      <c r="G22" s="57" t="n">
        <f aca="false">IF(ISERROR(E22/$E$31),0,E22/$E$31)</f>
        <v>0.617097851897842</v>
      </c>
    </row>
    <row r="23" s="23" customFormat="true" ht="16.5" hidden="false" customHeight="false" outlineLevel="0" collapsed="false">
      <c r="C23" s="55" t="s">
        <v>270</v>
      </c>
      <c r="E23" s="56" t="n">
        <v>1023215</v>
      </c>
      <c r="G23" s="57" t="n">
        <f aca="false">IF(ISERROR(E23/$E$31),0,E23/$E$31)</f>
        <v>0.147569260412227</v>
      </c>
    </row>
    <row r="24" s="23" customFormat="true" ht="16.5" hidden="false" customHeight="false" outlineLevel="0" collapsed="false">
      <c r="C24" s="55" t="s">
        <v>271</v>
      </c>
      <c r="E24" s="56" t="n">
        <v>1564138</v>
      </c>
      <c r="G24" s="57" t="n">
        <f aca="false">IF(ISERROR(E24/$E$31),0,E24/$E$31)</f>
        <v>0.225581806211461</v>
      </c>
    </row>
    <row r="25" s="23" customFormat="true" ht="16.5" hidden="false" customHeight="false" outlineLevel="0" collapsed="false">
      <c r="C25" s="55" t="s">
        <v>272</v>
      </c>
      <c r="E25" s="56" t="n">
        <v>11430</v>
      </c>
      <c r="G25" s="57" t="n">
        <f aca="false">IF(ISERROR(E25/$E$31),0,E25/$E$31)</f>
        <v>0.00164844792786634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0</v>
      </c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56" t="n">
        <v>14973</v>
      </c>
      <c r="G28" s="57" t="n">
        <f aca="false">IF(ISERROR(E28/$E$31),0,E28/$E$31)</f>
        <v>0.00215942351915509</v>
      </c>
    </row>
    <row r="29" s="23" customFormat="true" ht="16.5" hidden="false" customHeight="false" outlineLevel="0" collapsed="false">
      <c r="C29" s="55" t="s">
        <v>276</v>
      </c>
      <c r="E29" s="56" t="n">
        <v>828</v>
      </c>
      <c r="G29" s="57" t="n">
        <f aca="false">IF(ISERROR(E29/$E$31),0,E29/$E$31)</f>
        <v>0.000119415125483231</v>
      </c>
    </row>
    <row r="30" s="23" customFormat="true" ht="15.75" hidden="false" customHeight="false" outlineLevel="0" collapsed="false">
      <c r="C30" s="55" t="s">
        <v>277</v>
      </c>
      <c r="E30" s="58" t="n">
        <v>40381</v>
      </c>
      <c r="G30" s="59" t="n">
        <f aca="false">IF(ISERROR(E30/$E$31),0,E30/$E$31)</f>
        <v>0.00582379490596419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6933795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A1:R49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36.44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Westario Power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56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8875</v>
      </c>
      <c r="J22" s="77" t="n">
        <v>197649413</v>
      </c>
      <c r="K22" s="78"/>
      <c r="M22" s="77"/>
      <c r="N22" s="5"/>
      <c r="O22" s="79" t="n">
        <v>0.75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365</v>
      </c>
      <c r="J23" s="77" t="n">
        <v>70476543</v>
      </c>
      <c r="K23" s="78"/>
      <c r="M23" s="77"/>
      <c r="N23" s="5"/>
      <c r="O23" s="79" t="n">
        <v>0.12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252</v>
      </c>
      <c r="J24" s="77" t="n">
        <v>161192485</v>
      </c>
      <c r="K24" s="82" t="n">
        <v>448543</v>
      </c>
      <c r="M24" s="77"/>
      <c r="N24" s="5"/>
      <c r="O24" s="79" t="n">
        <v>0.115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0</v>
      </c>
      <c r="J25" s="77" t="n">
        <v>0</v>
      </c>
      <c r="K25" s="82" t="n">
        <v>0</v>
      </c>
      <c r="M25" s="77"/>
      <c r="N25" s="5"/>
      <c r="O25" s="79" t="n">
        <v>0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69</v>
      </c>
      <c r="J26" s="77" t="n">
        <v>501647</v>
      </c>
      <c r="K26" s="78"/>
      <c r="M26" s="77"/>
      <c r="N26" s="5"/>
      <c r="O26" s="79" t="n">
        <v>0.00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6</v>
      </c>
      <c r="J27" s="77" t="n">
        <v>16635</v>
      </c>
      <c r="K27" s="82" t="n">
        <v>17</v>
      </c>
      <c r="M27" s="77"/>
      <c r="N27" s="5"/>
      <c r="O27" s="79" t="n">
        <v>0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6077</v>
      </c>
      <c r="J28" s="77" t="n">
        <v>4144560</v>
      </c>
      <c r="K28" s="82" t="n">
        <v>11037</v>
      </c>
      <c r="M28" s="77"/>
      <c r="N28" s="5"/>
      <c r="O28" s="79" t="n">
        <v>0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331</v>
      </c>
      <c r="D29" s="83" t="s">
        <v>361</v>
      </c>
      <c r="E29" s="83" t="s">
        <v>331</v>
      </c>
      <c r="F29" s="84" t="s">
        <v>331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331</v>
      </c>
      <c r="D30" s="83" t="s">
        <v>366</v>
      </c>
      <c r="E30" s="83" t="s">
        <v>331</v>
      </c>
      <c r="F30" s="84" t="s">
        <v>331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331</v>
      </c>
      <c r="D31" s="83" t="s">
        <v>370</v>
      </c>
      <c r="E31" s="83" t="s">
        <v>331</v>
      </c>
      <c r="F31" s="84" t="s">
        <v>331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331</v>
      </c>
      <c r="D32" s="83" t="s">
        <v>374</v>
      </c>
      <c r="E32" s="83" t="s">
        <v>331</v>
      </c>
      <c r="F32" s="84" t="s">
        <v>331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331</v>
      </c>
      <c r="D33" s="83" t="s">
        <v>377</v>
      </c>
      <c r="E33" s="83" t="s">
        <v>331</v>
      </c>
      <c r="F33" s="84" t="s">
        <v>331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37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331</v>
      </c>
      <c r="D34" s="83" t="s">
        <v>379</v>
      </c>
      <c r="E34" s="83" t="s">
        <v>331</v>
      </c>
      <c r="F34" s="84" t="s">
        <v>331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331</v>
      </c>
      <c r="D35" s="83" t="s">
        <v>382</v>
      </c>
      <c r="E35" s="83" t="s">
        <v>331</v>
      </c>
      <c r="F35" s="84" t="s">
        <v>331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331</v>
      </c>
      <c r="D36" s="83" t="s">
        <v>384</v>
      </c>
      <c r="E36" s="83" t="s">
        <v>331</v>
      </c>
      <c r="F36" s="84" t="s">
        <v>331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331</v>
      </c>
      <c r="D37" s="83" t="s">
        <v>387</v>
      </c>
      <c r="E37" s="83" t="s">
        <v>331</v>
      </c>
      <c r="F37" s="84" t="s">
        <v>331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331</v>
      </c>
      <c r="D38" s="83" t="s">
        <v>390</v>
      </c>
      <c r="E38" s="83" t="s">
        <v>331</v>
      </c>
      <c r="F38" s="84" t="s">
        <v>331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331</v>
      </c>
      <c r="D39" s="83" t="s">
        <v>393</v>
      </c>
      <c r="E39" s="83" t="s">
        <v>331</v>
      </c>
      <c r="F39" s="84" t="s">
        <v>331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331</v>
      </c>
      <c r="D40" s="83" t="s">
        <v>396</v>
      </c>
      <c r="E40" s="83" t="s">
        <v>331</v>
      </c>
      <c r="F40" s="84" t="s">
        <v>331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331</v>
      </c>
      <c r="D41" s="83" t="s">
        <v>399</v>
      </c>
      <c r="E41" s="83" t="s">
        <v>331</v>
      </c>
      <c r="F41" s="84" t="s">
        <v>331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331</v>
      </c>
      <c r="D42" s="83" t="s">
        <v>402</v>
      </c>
      <c r="E42" s="83" t="s">
        <v>331</v>
      </c>
      <c r="F42" s="84" t="s">
        <v>331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331</v>
      </c>
      <c r="D43" s="83" t="s">
        <v>405</v>
      </c>
      <c r="E43" s="83" t="s">
        <v>331</v>
      </c>
      <c r="F43" s="84" t="s">
        <v>331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331</v>
      </c>
      <c r="D44" s="83" t="s">
        <v>407</v>
      </c>
      <c r="E44" s="83" t="s">
        <v>331</v>
      </c>
      <c r="F44" s="84" t="s">
        <v>331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331</v>
      </c>
      <c r="D45" s="83" t="s">
        <v>409</v>
      </c>
      <c r="E45" s="83" t="s">
        <v>331</v>
      </c>
      <c r="F45" s="84" t="s">
        <v>331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331</v>
      </c>
      <c r="D46" s="83" t="s">
        <v>411</v>
      </c>
      <c r="E46" s="83" t="s">
        <v>331</v>
      </c>
      <c r="F46" s="84" t="s">
        <v>331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5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6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521946</v>
      </c>
      <c r="G27" s="30"/>
      <c r="H27" s="100" t="n">
        <f aca="false">'B1.1 2006 Reg Assets'!I24+'B1.1 2006 Reg Assets'!K24</f>
        <v>11817</v>
      </c>
      <c r="I27" s="36"/>
      <c r="J27" s="30"/>
      <c r="K27" s="30"/>
      <c r="L27" s="100" t="n">
        <f aca="false">'B1.1 2006 Reg Assets'!W24</f>
        <v>-533763</v>
      </c>
      <c r="M27" s="36"/>
      <c r="N27" s="100" t="n">
        <f aca="false">SUM(F27:L27)</f>
        <v>0</v>
      </c>
      <c r="O27" s="30"/>
      <c r="P27" s="100" t="n">
        <f aca="false">'B1.1 2006 Reg Assets'!Q24</f>
        <v>150157</v>
      </c>
      <c r="Q27" s="36"/>
      <c r="R27" s="100" t="n">
        <f aca="false">'B1.1 2006 Reg Assets'!S24</f>
        <v>50282</v>
      </c>
      <c r="S27" s="30"/>
      <c r="T27" s="100"/>
      <c r="U27" s="30"/>
      <c r="V27" s="100" t="n">
        <f aca="false">'B1.1 2006 Reg Assets'!Y24</f>
        <v>-20043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12823</v>
      </c>
      <c r="G28" s="30"/>
      <c r="H28" s="100" t="n">
        <f aca="false">'B1.1 2006 Reg Assets'!I26+'B1.1 2006 Reg Assets'!K26</f>
        <v>-245212</v>
      </c>
      <c r="I28" s="36"/>
      <c r="J28" s="30"/>
      <c r="K28" s="30"/>
      <c r="L28" s="100" t="n">
        <f aca="false">'B1.1 2006 Reg Assets'!W26</f>
        <v>232389</v>
      </c>
      <c r="M28" s="36"/>
      <c r="N28" s="100" t="n">
        <f aca="false">SUM(F28:L28)</f>
        <v>0</v>
      </c>
      <c r="O28" s="30"/>
      <c r="P28" s="100" t="n">
        <f aca="false">'B1.1 2006 Reg Assets'!Q26</f>
        <v>72192</v>
      </c>
      <c r="Q28" s="36"/>
      <c r="R28" s="100" t="n">
        <f aca="false">'B1.1 2006 Reg Assets'!S26</f>
        <v>1236</v>
      </c>
      <c r="S28" s="30"/>
      <c r="T28" s="100"/>
      <c r="U28" s="30"/>
      <c r="V28" s="100" t="n">
        <f aca="false">'B1.1 2006 Reg Assets'!Y26</f>
        <v>-73428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790102</v>
      </c>
      <c r="G29" s="30"/>
      <c r="H29" s="100" t="n">
        <f aca="false">'B1.1 2006 Reg Assets'!I27+'B1.1 2006 Reg Assets'!K27</f>
        <v>1309982</v>
      </c>
      <c r="I29" s="36"/>
      <c r="J29" s="30"/>
      <c r="K29" s="30"/>
      <c r="L29" s="100" t="n">
        <f aca="false">'B1.1 2006 Reg Assets'!W27</f>
        <v>-519880</v>
      </c>
      <c r="M29" s="36"/>
      <c r="N29" s="100" t="n">
        <f aca="false">SUM(F29:L29)</f>
        <v>0</v>
      </c>
      <c r="O29" s="30"/>
      <c r="P29" s="100" t="n">
        <f aca="false">'B1.1 2006 Reg Assets'!Q27</f>
        <v>19197</v>
      </c>
      <c r="Q29" s="36"/>
      <c r="R29" s="100" t="n">
        <f aca="false">'B1.1 2006 Reg Assets'!S27</f>
        <v>-54809</v>
      </c>
      <c r="S29" s="30"/>
      <c r="T29" s="100"/>
      <c r="U29" s="30"/>
      <c r="V29" s="100" t="n">
        <f aca="false">'B1.1 2006 Reg Assets'!Y27</f>
        <v>35612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1009977</v>
      </c>
      <c r="G31" s="30"/>
      <c r="H31" s="100"/>
      <c r="I31" s="36"/>
      <c r="J31" s="30"/>
      <c r="K31" s="30"/>
      <c r="L31" s="100" t="n">
        <f aca="false">'B1.1 2006 Reg Assets'!W28</f>
        <v>-1009977</v>
      </c>
      <c r="M31" s="36"/>
      <c r="N31" s="100" t="n">
        <f aca="false">SUM(F31:L31)</f>
        <v>0</v>
      </c>
      <c r="O31" s="30"/>
      <c r="P31" s="100" t="n">
        <f aca="false">'B1.1 2006 Reg Assets'!Q28</f>
        <v>682074</v>
      </c>
      <c r="Q31" s="36"/>
      <c r="R31" s="100" t="n">
        <f aca="false">'B1.1 2006 Reg Assets'!S28</f>
        <v>97296</v>
      </c>
      <c r="S31" s="30"/>
      <c r="T31" s="100"/>
      <c r="U31" s="30"/>
      <c r="V31" s="100" t="n">
        <f aca="false">'B1.1 2006 Reg Assets'!Y28</f>
        <v>-779370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2610610</v>
      </c>
      <c r="I34" s="36"/>
      <c r="J34" s="30"/>
      <c r="K34" s="30"/>
      <c r="L34" s="100" t="n">
        <f aca="false">-'B1.1 2006 Reg Assets'!W43</f>
        <v>2610610</v>
      </c>
      <c r="M34" s="36"/>
      <c r="N34" s="100" t="n">
        <f aca="false">SUM(F34:L34)</f>
        <v>0</v>
      </c>
      <c r="O34" s="30"/>
      <c r="P34" s="100"/>
      <c r="Q34" s="36"/>
      <c r="R34" s="100"/>
      <c r="S34" s="30"/>
      <c r="T34" s="100" t="n">
        <f aca="false">'B1.1 2006 Reg Assets'!Y46</f>
        <v>-487381</v>
      </c>
      <c r="U34" s="30"/>
      <c r="V34" s="100" t="n">
        <f aca="false">-'B1.1 2006 Reg Assets'!Y43</f>
        <v>1887283</v>
      </c>
      <c r="W34" s="36"/>
      <c r="X34" s="100" t="n">
        <f aca="false">SUM(P34:V34)</f>
        <v>139990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754644</v>
      </c>
      <c r="G37" s="30"/>
      <c r="H37" s="109" t="n">
        <f aca="false">SUM(H25,H27:H29,H31:H32,H34:H35)</f>
        <v>-1534023</v>
      </c>
      <c r="I37" s="36"/>
      <c r="J37" s="30"/>
      <c r="K37" s="30"/>
      <c r="L37" s="109" t="n">
        <f aca="false">SUM(L25,L27:L29,L31:L32,L34:L35)</f>
        <v>779379</v>
      </c>
      <c r="M37" s="36"/>
      <c r="N37" s="109" t="n">
        <f aca="false">SUM(N25,N27:N29,N31:N32,N34:N35)</f>
        <v>0</v>
      </c>
      <c r="O37" s="30"/>
      <c r="P37" s="109" t="n">
        <f aca="false">SUM(P25,P27:P29,P31:P32,P34:P35)</f>
        <v>923620</v>
      </c>
      <c r="Q37" s="36"/>
      <c r="R37" s="109" t="n">
        <f aca="false">SUM(R25,R27:R29,R31:R32,R34:R35)</f>
        <v>94005</v>
      </c>
      <c r="S37" s="30"/>
      <c r="T37" s="109" t="n">
        <f aca="false">SUM(T25,T27:T29,T31:T32,T34:T35)</f>
        <v>-487381</v>
      </c>
      <c r="U37" s="30"/>
      <c r="V37" s="109" t="n">
        <f aca="false">SUM(V25,V27:V29,V31:V32,V34:V35)</f>
        <v>869658</v>
      </c>
      <c r="W37" s="36"/>
      <c r="X37" s="109" t="n">
        <f aca="false">SUM(X25,X27:X29,X31:X32,X34:X35)</f>
        <v>1399902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89441</v>
      </c>
      <c r="H40" s="100" t="n">
        <f aca="false">'B1.1 2006 Reg Assets'!I25+'B1.1 2006 Reg Assets'!K25</f>
        <v>861</v>
      </c>
      <c r="I40" s="36"/>
      <c r="L40" s="100" t="n">
        <f aca="false">'B1.1 2006 Reg Assets'!W25</f>
        <v>-90302</v>
      </c>
      <c r="M40" s="36"/>
      <c r="N40" s="100" t="n">
        <f aca="false">SUM(F40:L40)</f>
        <v>0</v>
      </c>
      <c r="P40" s="100" t="n">
        <f aca="false">'B1.1 2006 Reg Assets'!Q25</f>
        <v>7785</v>
      </c>
      <c r="Q40" s="36"/>
      <c r="R40" s="100" t="n">
        <f aca="false">'B1.1 2006 Reg Assets'!S25</f>
        <v>8616</v>
      </c>
      <c r="S40" s="30"/>
      <c r="T40" s="100"/>
      <c r="V40" s="100" t="n">
        <f aca="false">'B1.1 2006 Reg Assets'!Y25</f>
        <v>-16401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19326</v>
      </c>
      <c r="H42" s="100" t="n">
        <f aca="false">'B1.1 2006 Reg Assets'!I30+'B1.1 2006 Reg Assets'!K30</f>
        <v>52761</v>
      </c>
      <c r="I42" s="36"/>
      <c r="L42" s="100" t="n">
        <f aca="false">'B1.1 2006 Reg Assets'!W30</f>
        <v>-72087</v>
      </c>
      <c r="M42" s="36"/>
      <c r="N42" s="100" t="n">
        <f aca="false">SUM(F42:L42)</f>
        <v>0</v>
      </c>
      <c r="P42" s="100" t="n">
        <f aca="false">'B1.1 2006 Reg Assets'!Q30</f>
        <v>311</v>
      </c>
      <c r="Q42" s="36"/>
      <c r="R42" s="100" t="n">
        <f aca="false">'B1.1 2006 Reg Assets'!S30</f>
        <v>1892</v>
      </c>
      <c r="S42" s="30"/>
      <c r="T42" s="100"/>
      <c r="V42" s="100" t="n">
        <f aca="false">'B1.1 2006 Reg Assets'!Y30</f>
        <v>-2203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51323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51323</v>
      </c>
      <c r="M43" s="36"/>
      <c r="N43" s="100" t="n">
        <f aca="false">SUM(F43:L43)</f>
        <v>0</v>
      </c>
      <c r="P43" s="100" t="n">
        <f aca="false">'B1.1 2006 Reg Assets'!Q31</f>
        <v>8493</v>
      </c>
      <c r="Q43" s="36"/>
      <c r="R43" s="100" t="n">
        <f aca="false">'B1.1 2006 Reg Assets'!S31</f>
        <v>4944</v>
      </c>
      <c r="S43" s="30"/>
      <c r="T43" s="100"/>
      <c r="V43" s="100" t="n">
        <f aca="false">'B1.1 2006 Reg Assets'!Y31</f>
        <v>-13437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34975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34975</v>
      </c>
      <c r="M44" s="36"/>
      <c r="N44" s="100" t="n">
        <f aca="false">SUM(F44:L44)</f>
        <v>0</v>
      </c>
      <c r="P44" s="100" t="n">
        <f aca="false">'B1.1 2006 Reg Assets'!Q32</f>
        <v>2521</v>
      </c>
      <c r="Q44" s="36"/>
      <c r="R44" s="100" t="n">
        <f aca="false">'B1.1 2006 Reg Assets'!S32</f>
        <v>3370</v>
      </c>
      <c r="S44" s="30"/>
      <c r="T44" s="100"/>
      <c r="V44" s="100" t="n">
        <f aca="false">'B1.1 2006 Reg Assets'!Y32</f>
        <v>-5891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6130</v>
      </c>
      <c r="H45" s="100" t="n">
        <f aca="false">'B1.1 2006 Reg Assets'!I33+'B1.1 2006 Reg Assets'!K33</f>
        <v>27914</v>
      </c>
      <c r="I45" s="36"/>
      <c r="L45" s="100" t="n">
        <f aca="false">'B1.1 2006 Reg Assets'!W33</f>
        <v>-44044</v>
      </c>
      <c r="M45" s="36"/>
      <c r="N45" s="100" t="n">
        <f aca="false">SUM(F45:L45)</f>
        <v>0</v>
      </c>
      <c r="P45" s="100" t="n">
        <f aca="false">'B1.1 2006 Reg Assets'!Q33</f>
        <v>2339</v>
      </c>
      <c r="Q45" s="36"/>
      <c r="R45" s="100" t="n">
        <f aca="false">'B1.1 2006 Reg Assets'!S33</f>
        <v>1553</v>
      </c>
      <c r="S45" s="30"/>
      <c r="T45" s="100"/>
      <c r="V45" s="100" t="n">
        <f aca="false">'B1.1 2006 Reg Assets'!Y33</f>
        <v>-3892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1021006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1021006</v>
      </c>
      <c r="M46" s="36"/>
      <c r="N46" s="100" t="n">
        <f aca="false">SUM(F46:L46)</f>
        <v>0</v>
      </c>
      <c r="P46" s="100" t="n">
        <f aca="false">'B1.1 2006 Reg Assets'!Q34</f>
        <v>195117</v>
      </c>
      <c r="Q46" s="36"/>
      <c r="R46" s="100" t="n">
        <f aca="false">'B1.1 2006 Reg Assets'!S34</f>
        <v>98359</v>
      </c>
      <c r="S46" s="30"/>
      <c r="T46" s="100"/>
      <c r="V46" s="100" t="n">
        <f aca="false">'B1.1 2006 Reg Assets'!Y34</f>
        <v>-29347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1901489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1901544</v>
      </c>
      <c r="M50" s="36"/>
      <c r="N50" s="100" t="n">
        <f aca="false">SUM(F50:L50)</f>
        <v>0</v>
      </c>
      <c r="P50" s="100" t="n">
        <f aca="false">'B1.1 2006 Reg Assets'!Q39</f>
        <v>351177</v>
      </c>
      <c r="Q50" s="36"/>
      <c r="R50" s="100" t="n">
        <f aca="false">'B1.1 2006 Reg Assets'!S39</f>
        <v>183181</v>
      </c>
      <c r="S50" s="30"/>
      <c r="T50" s="100"/>
      <c r="V50" s="100" t="n">
        <f aca="false">'B1.1 2006 Reg Assets'!Y39</f>
        <v>-534358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2435902</v>
      </c>
      <c r="L51" s="100" t="n">
        <f aca="false">-J51</f>
        <v>2435902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3888334</v>
      </c>
      <c r="H53" s="109" t="n">
        <f aca="false">SUM(H37:H51)</f>
        <v>-1452432</v>
      </c>
      <c r="I53" s="36"/>
      <c r="J53" s="109" t="n">
        <f aca="false">SUM(J37:J51)</f>
        <v>-2435902</v>
      </c>
      <c r="L53" s="109" t="n">
        <f aca="false">SUM(L37:L51)</f>
        <v>0</v>
      </c>
      <c r="M53" s="36"/>
      <c r="N53" s="109" t="n">
        <f aca="false">SUM(N37:N51)</f>
        <v>0</v>
      </c>
      <c r="P53" s="109" t="n">
        <f aca="false">SUM(P37:P51)</f>
        <v>1491363</v>
      </c>
      <c r="Q53" s="36"/>
      <c r="R53" s="109" t="n">
        <f aca="false">SUM(R37:R51)</f>
        <v>395920</v>
      </c>
      <c r="S53" s="30"/>
      <c r="T53" s="109" t="n">
        <f aca="false">SUM(T37:T51)</f>
        <v>-487381</v>
      </c>
      <c r="V53" s="109" t="n">
        <f aca="false">SUM(V37:V51)</f>
        <v>0</v>
      </c>
      <c r="W53" s="36"/>
      <c r="X53" s="109" t="n">
        <f aca="false">SUM(X37:X51)</f>
        <v>1399902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O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6</v>
      </c>
      <c r="G22" s="113"/>
      <c r="H22" s="114" t="s">
        <v>427</v>
      </c>
      <c r="I22" s="113"/>
      <c r="J22" s="114" t="s">
        <v>428</v>
      </c>
      <c r="K22" s="113"/>
      <c r="L22" s="114" t="s">
        <v>429</v>
      </c>
      <c r="M22" s="113"/>
      <c r="N22" s="114" t="s">
        <v>430</v>
      </c>
      <c r="O22" s="113"/>
      <c r="P22" s="115" t="s">
        <v>431</v>
      </c>
      <c r="Q22" s="7"/>
      <c r="R22" s="112" t="s">
        <v>432</v>
      </c>
      <c r="S22" s="113"/>
      <c r="T22" s="114" t="s">
        <v>433</v>
      </c>
      <c r="U22" s="116"/>
      <c r="V22" s="114" t="s">
        <v>434</v>
      </c>
      <c r="W22" s="113"/>
      <c r="X22" s="115" t="s">
        <v>435</v>
      </c>
      <c r="Z22" s="112" t="s">
        <v>436</v>
      </c>
      <c r="AA22" s="116"/>
      <c r="AB22" s="114" t="s">
        <v>437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/>
      <c r="G25" s="129"/>
      <c r="H25" s="130" t="n">
        <v>0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363071+521946</f>
        <v>885017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885017</v>
      </c>
      <c r="Q27" s="36"/>
      <c r="R27" s="128"/>
      <c r="S27" s="129"/>
      <c r="T27" s="100"/>
      <c r="U27" s="132"/>
      <c r="V27" s="130" t="n">
        <v>220779</v>
      </c>
      <c r="W27" s="129"/>
      <c r="X27" s="131" t="n">
        <f aca="false">SUM(R27:V27)</f>
        <v>220779</v>
      </c>
      <c r="Z27" s="128" t="n">
        <f aca="false">P27+X27</f>
        <v>1105796</v>
      </c>
      <c r="AA27" s="120"/>
      <c r="AB27" s="130" t="n">
        <v>1105796</v>
      </c>
      <c r="AC27" s="120"/>
      <c r="AD27" s="131" t="n">
        <f aca="false">Z27-AB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12823</v>
      </c>
      <c r="I28" s="129"/>
      <c r="J28" s="130" t="n">
        <v>-50566</v>
      </c>
      <c r="K28" s="129"/>
      <c r="L28" s="130"/>
      <c r="M28" s="129"/>
      <c r="N28" s="130"/>
      <c r="O28" s="129"/>
      <c r="P28" s="131" t="n">
        <f aca="false">SUM(F28,H28,J28,L28,N28)</f>
        <v>-37743</v>
      </c>
      <c r="Q28" s="36"/>
      <c r="R28" s="128"/>
      <c r="S28" s="129"/>
      <c r="T28" s="100"/>
      <c r="U28" s="132"/>
      <c r="V28" s="130" t="n">
        <v>91060</v>
      </c>
      <c r="W28" s="129"/>
      <c r="X28" s="131" t="n">
        <f aca="false">SUM(R28:V28)</f>
        <v>91060</v>
      </c>
      <c r="Z28" s="128" t="n">
        <f aca="false">P28+X28</f>
        <v>53317</v>
      </c>
      <c r="AA28" s="120"/>
      <c r="AB28" s="130" t="n">
        <v>53317</v>
      </c>
      <c r="AC28" s="120"/>
      <c r="AD28" s="131" t="n">
        <f aca="false">Z28-AB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/>
      <c r="I29" s="129"/>
      <c r="J29" s="130" t="n">
        <v>-909849</v>
      </c>
      <c r="K29" s="129"/>
      <c r="L29" s="130"/>
      <c r="M29" s="129"/>
      <c r="N29" s="130"/>
      <c r="O29" s="129"/>
      <c r="P29" s="131" t="n">
        <f aca="false">SUM(F29,H29,J29,L29,N29)</f>
        <v>-909849</v>
      </c>
      <c r="Q29" s="36"/>
      <c r="R29" s="128"/>
      <c r="S29" s="129"/>
      <c r="T29" s="100"/>
      <c r="U29" s="132"/>
      <c r="V29" s="130" t="n">
        <v>-3023</v>
      </c>
      <c r="W29" s="129"/>
      <c r="X29" s="131" t="n">
        <f aca="false">SUM(R29:V29)</f>
        <v>-3023</v>
      </c>
      <c r="Z29" s="128" t="n">
        <f aca="false">P29+X29</f>
        <v>-912872</v>
      </c>
      <c r="AA29" s="120"/>
      <c r="AB29" s="130" t="n">
        <v>-912872</v>
      </c>
      <c r="AC29" s="120"/>
      <c r="AD29" s="131" t="n">
        <f aca="false">Z29-AB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/>
      <c r="G31" s="129"/>
      <c r="H31" s="130" t="n">
        <v>2489365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2489365</v>
      </c>
      <c r="Q31" s="36"/>
      <c r="R31" s="128"/>
      <c r="S31" s="129"/>
      <c r="T31" s="100"/>
      <c r="U31" s="132"/>
      <c r="V31" s="130" t="n">
        <v>1007936</v>
      </c>
      <c r="W31" s="129"/>
      <c r="X31" s="131" t="n">
        <f aca="false">SUM(R31:V31)</f>
        <v>1007936</v>
      </c>
      <c r="Z31" s="128" t="n">
        <f aca="false">P31+X31</f>
        <v>3497301</v>
      </c>
      <c r="AA31" s="120"/>
      <c r="AB31" s="130" t="n">
        <v>3497301</v>
      </c>
      <c r="AC31" s="120"/>
      <c r="AD31" s="131" t="n">
        <f aca="false">Z31-AB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/>
      <c r="G32" s="129"/>
      <c r="H32" s="137"/>
      <c r="I32" s="129"/>
      <c r="J32" s="137" t="n">
        <v>-32923</v>
      </c>
      <c r="K32" s="129"/>
      <c r="L32" s="137"/>
      <c r="M32" s="129"/>
      <c r="N32" s="137"/>
      <c r="O32" s="129"/>
      <c r="P32" s="131" t="n">
        <f aca="false">SUM(F32,H32,J32,L32,N32)</f>
        <v>-32923</v>
      </c>
      <c r="Q32" s="36"/>
      <c r="R32" s="128"/>
      <c r="S32" s="129"/>
      <c r="T32" s="100"/>
      <c r="U32" s="132"/>
      <c r="V32" s="130"/>
      <c r="W32" s="129"/>
      <c r="X32" s="131" t="n">
        <f aca="false">SUM(R32:V32)</f>
        <v>0</v>
      </c>
      <c r="Z32" s="128" t="n">
        <f aca="false">P32+X32</f>
        <v>-32923</v>
      </c>
      <c r="AA32" s="120"/>
      <c r="AB32" s="130" t="n">
        <v>-32923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/>
      <c r="G34" s="129"/>
      <c r="H34" s="130" t="n">
        <v>-838195</v>
      </c>
      <c r="I34" s="129"/>
      <c r="J34" s="130" t="n">
        <v>-1320539</v>
      </c>
      <c r="K34" s="129"/>
      <c r="L34" s="130"/>
      <c r="M34" s="129"/>
      <c r="N34" s="130"/>
      <c r="O34" s="129"/>
      <c r="P34" s="131" t="n">
        <f aca="false">SUM(F34,H34,J34,L34,N34)</f>
        <v>-2158734</v>
      </c>
      <c r="Q34" s="36"/>
      <c r="R34" s="128"/>
      <c r="S34" s="129"/>
      <c r="T34" s="130"/>
      <c r="U34" s="132"/>
      <c r="V34" s="130" t="n">
        <v>-18552</v>
      </c>
      <c r="W34" s="129"/>
      <c r="X34" s="131" t="n">
        <f aca="false">SUM(R34:V34)</f>
        <v>-18552</v>
      </c>
      <c r="Z34" s="143" t="n">
        <f aca="false">P34+X34</f>
        <v>-2177286</v>
      </c>
      <c r="AA34" s="120"/>
      <c r="AB34" s="130" t="n">
        <v>-2177286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2549010</v>
      </c>
      <c r="I37" s="147"/>
      <c r="J37" s="148" t="n">
        <f aca="false">SUM(J25,J27:J29,J31:J32,J34:J35)</f>
        <v>-2313877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235133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298200</v>
      </c>
      <c r="W37" s="147"/>
      <c r="X37" s="149" t="n">
        <f aca="false">SUM(X25,X27:X29,X31:X32,X34:X35)</f>
        <v>1298200</v>
      </c>
      <c r="Z37" s="151" t="n">
        <f aca="false">P37+X37</f>
        <v>1533333</v>
      </c>
      <c r="AA37" s="152"/>
      <c r="AB37" s="148" t="n">
        <f aca="false">SUM(AB25,AB27:AB29,AB31:AB32,AB34:AB35)</f>
        <v>1533333</v>
      </c>
      <c r="AC37" s="152"/>
      <c r="AD37" s="153" t="n">
        <f aca="false">Z37-AB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4</v>
      </c>
      <c r="G22" s="113"/>
      <c r="H22" s="114" t="s">
        <v>445</v>
      </c>
      <c r="I22" s="113"/>
      <c r="J22" s="114" t="s">
        <v>446</v>
      </c>
      <c r="K22" s="113"/>
      <c r="L22" s="114" t="s">
        <v>447</v>
      </c>
      <c r="M22" s="113"/>
      <c r="N22" s="114" t="s">
        <v>448</v>
      </c>
      <c r="O22" s="113"/>
      <c r="P22" s="114" t="s">
        <v>226</v>
      </c>
      <c r="Q22" s="113"/>
      <c r="R22" s="115" t="s">
        <v>449</v>
      </c>
      <c r="S22" s="7"/>
      <c r="T22" s="112" t="s">
        <v>450</v>
      </c>
      <c r="U22" s="113"/>
      <c r="V22" s="114" t="s">
        <v>451</v>
      </c>
      <c r="W22" s="116"/>
      <c r="X22" s="114" t="s">
        <v>452</v>
      </c>
      <c r="Y22" s="154"/>
      <c r="Z22" s="114" t="s">
        <v>453</v>
      </c>
      <c r="AA22" s="116"/>
      <c r="AB22" s="114" t="s">
        <v>226</v>
      </c>
      <c r="AC22" s="113"/>
      <c r="AD22" s="115" t="s">
        <v>454</v>
      </c>
      <c r="AF22" s="112" t="s">
        <v>455</v>
      </c>
      <c r="AG22" s="116"/>
      <c r="AH22" s="114" t="s">
        <v>456</v>
      </c>
      <c r="AI22" s="116"/>
      <c r="AJ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294789</v>
      </c>
      <c r="I25" s="129"/>
      <c r="J25" s="130"/>
      <c r="K25" s="129"/>
      <c r="L25" s="130"/>
      <c r="M25" s="129"/>
      <c r="N25" s="130"/>
      <c r="O25" s="129"/>
      <c r="P25" s="100"/>
      <c r="Q25" s="129"/>
      <c r="R25" s="131" t="n">
        <f aca="false">SUM(F25:P25)</f>
        <v>294789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3740</v>
      </c>
      <c r="AA25" s="132"/>
      <c r="AB25" s="100"/>
      <c r="AC25" s="129"/>
      <c r="AD25" s="131" t="n">
        <f aca="false">SUM(T25:AC25)</f>
        <v>3740</v>
      </c>
      <c r="AF25" s="128" t="n">
        <f aca="false">R25+AD25</f>
        <v>298529</v>
      </c>
      <c r="AG25" s="120"/>
      <c r="AH25" s="130" t="n">
        <v>298529</v>
      </c>
      <c r="AI25" s="120"/>
      <c r="AJ25" s="131" t="n">
        <f aca="false">AF25-AH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885017</v>
      </c>
      <c r="G27" s="129"/>
      <c r="H27" s="130" t="n">
        <v>-1082786</v>
      </c>
      <c r="I27" s="129"/>
      <c r="J27" s="130"/>
      <c r="K27" s="129"/>
      <c r="L27" s="130"/>
      <c r="M27" s="129"/>
      <c r="N27" s="130"/>
      <c r="O27" s="129"/>
      <c r="P27" s="100"/>
      <c r="Q27" s="129"/>
      <c r="R27" s="131" t="n">
        <f aca="false">SUM(F27:P27)</f>
        <v>-197769</v>
      </c>
      <c r="S27" s="36"/>
      <c r="T27" s="128" t="n">
        <f aca="false">'C1.1 Reg Assets - Cont Sch 2005'!X27</f>
        <v>220779</v>
      </c>
      <c r="U27" s="129"/>
      <c r="V27" s="100"/>
      <c r="W27" s="132"/>
      <c r="X27" s="130"/>
      <c r="Y27" s="129"/>
      <c r="Z27" s="130" t="n">
        <f aca="false">37501-200439</f>
        <v>-162938</v>
      </c>
      <c r="AA27" s="132"/>
      <c r="AB27" s="100"/>
      <c r="AC27" s="129"/>
      <c r="AD27" s="131" t="n">
        <f aca="false">SUM(T27:AC27)</f>
        <v>57841</v>
      </c>
      <c r="AF27" s="128" t="n">
        <f aca="false">R27+AD27</f>
        <v>-139928</v>
      </c>
      <c r="AG27" s="120"/>
      <c r="AH27" s="130" t="n">
        <v>-139928</v>
      </c>
      <c r="AI27" s="120"/>
      <c r="AJ27" s="131" t="n">
        <f aca="false">AF27-AH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37743</v>
      </c>
      <c r="G28" s="129"/>
      <c r="H28" s="130" t="n">
        <v>-358555</v>
      </c>
      <c r="I28" s="129"/>
      <c r="J28" s="130"/>
      <c r="K28" s="129"/>
      <c r="L28" s="130"/>
      <c r="M28" s="129"/>
      <c r="N28" s="130"/>
      <c r="O28" s="129"/>
      <c r="P28" s="100"/>
      <c r="Q28" s="129"/>
      <c r="R28" s="131" t="n">
        <f aca="false">SUM(F28:P28)</f>
        <v>-396298</v>
      </c>
      <c r="S28" s="36"/>
      <c r="T28" s="128" t="n">
        <f aca="false">'C1.1 Reg Assets - Cont Sch 2005'!X28</f>
        <v>91060</v>
      </c>
      <c r="U28" s="129"/>
      <c r="V28" s="100"/>
      <c r="W28" s="132"/>
      <c r="X28" s="130"/>
      <c r="Y28" s="129"/>
      <c r="Z28" s="130" t="n">
        <f aca="false">20134-73428</f>
        <v>-53294</v>
      </c>
      <c r="AA28" s="132"/>
      <c r="AB28" s="100"/>
      <c r="AC28" s="129"/>
      <c r="AD28" s="131" t="n">
        <f aca="false">SUM(T28:AC28)</f>
        <v>37766</v>
      </c>
      <c r="AF28" s="128" t="n">
        <f aca="false">R28+AD28</f>
        <v>-358532</v>
      </c>
      <c r="AG28" s="120"/>
      <c r="AH28" s="130" t="n">
        <v>-358532</v>
      </c>
      <c r="AI28" s="120"/>
      <c r="AJ28" s="131" t="n">
        <f aca="false">AF28-AH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909849</v>
      </c>
      <c r="G29" s="129"/>
      <c r="H29" s="130" t="n">
        <v>-257259</v>
      </c>
      <c r="I29" s="129"/>
      <c r="J29" s="130"/>
      <c r="K29" s="129"/>
      <c r="L29" s="130"/>
      <c r="M29" s="129"/>
      <c r="N29" s="130"/>
      <c r="O29" s="129"/>
      <c r="P29" s="100"/>
      <c r="Q29" s="129"/>
      <c r="R29" s="131" t="n">
        <f aca="false">SUM(F29:P29)</f>
        <v>-1167108</v>
      </c>
      <c r="S29" s="36"/>
      <c r="T29" s="128" t="n">
        <f aca="false">'C1.1 Reg Assets - Cont Sch 2005'!X29</f>
        <v>-3023</v>
      </c>
      <c r="U29" s="129"/>
      <c r="V29" s="100"/>
      <c r="W29" s="132"/>
      <c r="X29" s="130"/>
      <c r="Y29" s="129"/>
      <c r="Z29" s="130" t="n">
        <v>58508</v>
      </c>
      <c r="AA29" s="132"/>
      <c r="AB29" s="100"/>
      <c r="AC29" s="129"/>
      <c r="AD29" s="131" t="n">
        <f aca="false">SUM(T29:AC29)</f>
        <v>55485</v>
      </c>
      <c r="AF29" s="128" t="n">
        <f aca="false">R29+AD29</f>
        <v>-1111623</v>
      </c>
      <c r="AG29" s="120"/>
      <c r="AH29" s="130" t="n">
        <v>-1111623</v>
      </c>
      <c r="AI29" s="120"/>
      <c r="AJ29" s="131" t="n">
        <f aca="false">AF29-AH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1 Reg Assets - Cont Sch 2005'!P31</f>
        <v>2489365</v>
      </c>
      <c r="G31" s="129"/>
      <c r="H31" s="130" t="n">
        <v>-1081731</v>
      </c>
      <c r="I31" s="129"/>
      <c r="J31" s="130"/>
      <c r="K31" s="129"/>
      <c r="L31" s="130"/>
      <c r="M31" s="129"/>
      <c r="N31" s="130"/>
      <c r="O31" s="129"/>
      <c r="P31" s="100"/>
      <c r="Q31" s="129"/>
      <c r="R31" s="131" t="n">
        <f aca="false">SUM(F31:P31)</f>
        <v>1407634</v>
      </c>
      <c r="S31" s="36"/>
      <c r="T31" s="128" t="n">
        <f aca="false">'C1.1 Reg Assets - Cont Sch 2005'!X31</f>
        <v>1007936</v>
      </c>
      <c r="U31" s="129"/>
      <c r="V31" s="100"/>
      <c r="W31" s="132"/>
      <c r="X31" s="130"/>
      <c r="Y31" s="129"/>
      <c r="Z31" s="130" t="n">
        <v>-534241</v>
      </c>
      <c r="AA31" s="132"/>
      <c r="AB31" s="100"/>
      <c r="AC31" s="129"/>
      <c r="AD31" s="131" t="n">
        <f aca="false">SUM(T31:AC31)</f>
        <v>473695</v>
      </c>
      <c r="AF31" s="128" t="n">
        <f aca="false">R31+AD31</f>
        <v>1881329</v>
      </c>
      <c r="AG31" s="120"/>
      <c r="AH31" s="130" t="n">
        <v>1881329</v>
      </c>
      <c r="AI31" s="120"/>
      <c r="AJ31" s="131" t="n">
        <f aca="false">AF31-AH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1 Reg Assets - Cont Sch 2005'!P32</f>
        <v>-32923</v>
      </c>
      <c r="G32" s="129"/>
      <c r="H32" s="137" t="n">
        <v>220316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187393</v>
      </c>
      <c r="S32" s="36"/>
      <c r="T32" s="128" t="n">
        <f aca="false">'C1.1 Reg Assets - Cont Sch 2005'!X32</f>
        <v>0</v>
      </c>
      <c r="U32" s="129"/>
      <c r="V32" s="100"/>
      <c r="W32" s="132"/>
      <c r="X32" s="137"/>
      <c r="Y32" s="129"/>
      <c r="Z32" s="137"/>
      <c r="AA32" s="132"/>
      <c r="AB32" s="100"/>
      <c r="AC32" s="129"/>
      <c r="AD32" s="131" t="n">
        <f aca="false">SUM(T32:AC32)</f>
        <v>0</v>
      </c>
      <c r="AF32" s="128" t="n">
        <f aca="false">R32+AD32</f>
        <v>187393</v>
      </c>
      <c r="AG32" s="120"/>
      <c r="AH32" s="130" t="n">
        <v>187393</v>
      </c>
      <c r="AI32" s="120"/>
      <c r="AJ32" s="131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1 Reg Assets - Cont Sch 2005'!P34</f>
        <v>-2158734</v>
      </c>
      <c r="G34" s="129"/>
      <c r="H34" s="130" t="n">
        <v>3338987</v>
      </c>
      <c r="I34" s="129"/>
      <c r="J34" s="130"/>
      <c r="K34" s="129"/>
      <c r="L34" s="130"/>
      <c r="M34" s="129"/>
      <c r="N34" s="130"/>
      <c r="O34" s="129"/>
      <c r="P34" s="100" t="n">
        <f aca="false">'C1.0 2006 Reg Asset Recovery'!N34</f>
        <v>0</v>
      </c>
      <c r="Q34" s="129"/>
      <c r="R34" s="131" t="n">
        <f aca="false">SUM(F34:P34)</f>
        <v>1180253</v>
      </c>
      <c r="S34" s="36"/>
      <c r="T34" s="128" t="n">
        <f aca="false">'C1.1 Reg Assets - Cont Sch 2005'!X34</f>
        <v>-18552</v>
      </c>
      <c r="U34" s="129"/>
      <c r="V34" s="130"/>
      <c r="W34" s="132"/>
      <c r="X34" s="130"/>
      <c r="Y34" s="129"/>
      <c r="Z34" s="130" t="n">
        <v>276341</v>
      </c>
      <c r="AA34" s="132"/>
      <c r="AB34" s="100" t="n">
        <f aca="false">'C1.0 2006 Reg Asset Recovery'!X34</f>
        <v>1399902</v>
      </c>
      <c r="AC34" s="129"/>
      <c r="AD34" s="131" t="n">
        <f aca="false">SUM(T34:AC34)</f>
        <v>1657691</v>
      </c>
      <c r="AF34" s="143" t="n">
        <f aca="false">R34+AD34</f>
        <v>2837944</v>
      </c>
      <c r="AG34" s="120"/>
      <c r="AH34" s="130" t="n">
        <v>2837944</v>
      </c>
      <c r="AI34" s="120"/>
      <c r="AJ34" s="131" t="n">
        <f aca="false">AF34-AH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235133</v>
      </c>
      <c r="G37" s="147"/>
      <c r="H37" s="148" t="n">
        <f aca="false">SUM(H25,H27:H29,H31:H32,H34:H35)</f>
        <v>1073761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0</v>
      </c>
      <c r="Q37" s="147"/>
      <c r="R37" s="149" t="n">
        <f aca="false">SUM(R25,R27:R29,R31:R32,R34:R35)</f>
        <v>1308894</v>
      </c>
      <c r="S37" s="36"/>
      <c r="T37" s="146" t="n">
        <f aca="false">SUM(T25,T27:T29,T31:T32,T34:T35)</f>
        <v>1298200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411884</v>
      </c>
      <c r="AA37" s="150"/>
      <c r="AB37" s="148" t="n">
        <f aca="false">SUM(AB25,AB27:AB29,AB31:AB32,AB34:AB35)</f>
        <v>1399902</v>
      </c>
      <c r="AC37" s="147"/>
      <c r="AD37" s="149" t="n">
        <f aca="false">SUM(AD25,AD27:AD29,AD31:AD32,AD34:AD35)</f>
        <v>2286218</v>
      </c>
      <c r="AF37" s="151" t="n">
        <f aca="false">R37+AD37</f>
        <v>3595112</v>
      </c>
      <c r="AG37" s="152"/>
      <c r="AH37" s="148" t="n">
        <f aca="false">SUM(AH25,AH27:AH29,AH31:AH32,AH34:AH35)</f>
        <v>3595112</v>
      </c>
      <c r="AI37" s="152"/>
      <c r="AJ37" s="153" t="n">
        <f aca="false">AF37-AH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N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8</v>
      </c>
      <c r="G22" s="113"/>
      <c r="H22" s="114" t="s">
        <v>459</v>
      </c>
      <c r="I22" s="113"/>
      <c r="J22" s="114" t="s">
        <v>460</v>
      </c>
      <c r="K22" s="113"/>
      <c r="L22" s="114" t="s">
        <v>461</v>
      </c>
      <c r="M22" s="113"/>
      <c r="N22" s="114" t="s">
        <v>462</v>
      </c>
      <c r="O22" s="113"/>
      <c r="P22" s="115" t="s">
        <v>463</v>
      </c>
      <c r="Q22" s="7"/>
      <c r="R22" s="112" t="s">
        <v>464</v>
      </c>
      <c r="S22" s="113"/>
      <c r="T22" s="114" t="s">
        <v>465</v>
      </c>
      <c r="U22" s="116"/>
      <c r="V22" s="114" t="s">
        <v>466</v>
      </c>
      <c r="W22" s="113"/>
      <c r="X22" s="115" t="s">
        <v>467</v>
      </c>
      <c r="Z22" s="112" t="s">
        <v>468</v>
      </c>
      <c r="AA22" s="116"/>
      <c r="AB22" s="114" t="s">
        <v>469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2 Reg Assets - Cont Sch 2006'!R25</f>
        <v>294789</v>
      </c>
      <c r="G25" s="129"/>
      <c r="H25" s="130" t="n">
        <v>491024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785813</v>
      </c>
      <c r="Q25" s="36"/>
      <c r="R25" s="128" t="n">
        <f aca="false">'C1.2 Reg Assets - Cont Sch 2006'!AD25</f>
        <v>3740</v>
      </c>
      <c r="S25" s="129"/>
      <c r="T25" s="100"/>
      <c r="U25" s="132"/>
      <c r="V25" s="130" t="n">
        <v>25140</v>
      </c>
      <c r="W25" s="129"/>
      <c r="X25" s="131" t="n">
        <f aca="false">SUM(R25:V25)</f>
        <v>28880</v>
      </c>
      <c r="Z25" s="128" t="n">
        <f aca="false">P25+X25</f>
        <v>814693</v>
      </c>
      <c r="AA25" s="120"/>
      <c r="AB25" s="130" t="n">
        <v>814693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197769</v>
      </c>
      <c r="G27" s="129"/>
      <c r="H27" s="130" t="n">
        <v>-508383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-706152</v>
      </c>
      <c r="Q27" s="36"/>
      <c r="R27" s="128" t="n">
        <f aca="false">'C1.2 Reg Assets - Cont Sch 2006'!AD27</f>
        <v>57841</v>
      </c>
      <c r="S27" s="129"/>
      <c r="T27" s="100"/>
      <c r="U27" s="132"/>
      <c r="V27" s="130" t="n">
        <v>18574</v>
      </c>
      <c r="W27" s="129"/>
      <c r="X27" s="131" t="n">
        <f aca="false">SUM(R27:V27)</f>
        <v>76415</v>
      </c>
      <c r="Z27" s="128" t="n">
        <f aca="false">P27+X27</f>
        <v>-629737</v>
      </c>
      <c r="AA27" s="120"/>
      <c r="AB27" s="130" t="n">
        <v>-629737</v>
      </c>
      <c r="AC27" s="120"/>
      <c r="AD27" s="131" t="n">
        <f aca="false">Z27-AB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-396298</v>
      </c>
      <c r="G28" s="129"/>
      <c r="H28" s="130" t="n">
        <v>-33266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-429564</v>
      </c>
      <c r="Q28" s="36"/>
      <c r="R28" s="128" t="n">
        <f aca="false">'C1.2 Reg Assets - Cont Sch 2006'!AD28</f>
        <v>37766</v>
      </c>
      <c r="S28" s="129"/>
      <c r="T28" s="100"/>
      <c r="U28" s="132"/>
      <c r="V28" s="130" t="n">
        <v>1740</v>
      </c>
      <c r="W28" s="129"/>
      <c r="X28" s="131" t="n">
        <f aca="false">SUM(R28:V28)</f>
        <v>39506</v>
      </c>
      <c r="Z28" s="128" t="n">
        <f aca="false">P28+X28</f>
        <v>-390058</v>
      </c>
      <c r="AA28" s="120"/>
      <c r="AB28" s="130" t="n">
        <v>-390058</v>
      </c>
      <c r="AC28" s="120"/>
      <c r="AD28" s="131" t="n">
        <f aca="false">Z28-AB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1167108</v>
      </c>
      <c r="G29" s="129"/>
      <c r="H29" s="130" t="n">
        <v>-796973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1964081</v>
      </c>
      <c r="Q29" s="36"/>
      <c r="R29" s="128" t="n">
        <f aca="false">'C1.2 Reg Assets - Cont Sch 2006'!AD29</f>
        <v>55485</v>
      </c>
      <c r="S29" s="129"/>
      <c r="T29" s="100"/>
      <c r="U29" s="132"/>
      <c r="V29" s="130" t="n">
        <v>-32223</v>
      </c>
      <c r="W29" s="129"/>
      <c r="X29" s="131" t="n">
        <f aca="false">SUM(R29:V29)</f>
        <v>23262</v>
      </c>
      <c r="Z29" s="128" t="n">
        <f aca="false">P29+X29</f>
        <v>-1940819</v>
      </c>
      <c r="AA29" s="120"/>
      <c r="AB29" s="130" t="n">
        <v>-1940819</v>
      </c>
      <c r="AC29" s="120"/>
      <c r="AD29" s="131" t="n">
        <f aca="false">Z29-AB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2 Reg Assets - Cont Sch 2006'!R31</f>
        <v>1407634</v>
      </c>
      <c r="G31" s="129"/>
      <c r="H31" s="130" t="n">
        <v>-69430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713333</v>
      </c>
      <c r="Q31" s="36"/>
      <c r="R31" s="128" t="n">
        <f aca="false">'C1.2 Reg Assets - Cont Sch 2006'!AD31</f>
        <v>473695</v>
      </c>
      <c r="S31" s="129"/>
      <c r="T31" s="100"/>
      <c r="U31" s="132"/>
      <c r="V31" s="130" t="n">
        <v>205548</v>
      </c>
      <c r="W31" s="129"/>
      <c r="X31" s="131" t="n">
        <f aca="false">SUM(R31:V31)</f>
        <v>679243</v>
      </c>
      <c r="Z31" s="128" t="n">
        <f aca="false">P31+X31</f>
        <v>1392576</v>
      </c>
      <c r="AA31" s="120"/>
      <c r="AB31" s="130" t="n">
        <v>1392576</v>
      </c>
      <c r="AC31" s="120"/>
      <c r="AD31" s="131" t="n">
        <f aca="false">Z31-AB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2 Reg Assets - Cont Sch 2006'!R32</f>
        <v>187393</v>
      </c>
      <c r="G32" s="129"/>
      <c r="H32" s="137" t="n">
        <f aca="false">694301+431869</f>
        <v>1126170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1313563</v>
      </c>
      <c r="Q32" s="36"/>
      <c r="R32" s="128" t="n">
        <f aca="false">'C1.2 Reg Assets - Cont Sch 2006'!AD32</f>
        <v>0</v>
      </c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1313563</v>
      </c>
      <c r="AA32" s="120"/>
      <c r="AB32" s="130" t="n">
        <v>1313563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2 Reg Assets - Cont Sch 2006'!R34</f>
        <v>1180253</v>
      </c>
      <c r="G34" s="129"/>
      <c r="H34" s="130" t="n">
        <v>-1784753</v>
      </c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-604500</v>
      </c>
      <c r="Q34" s="36"/>
      <c r="R34" s="128" t="n">
        <f aca="false">'C1.2 Reg Assets - Cont Sch 2006'!AD34</f>
        <v>1657691</v>
      </c>
      <c r="S34" s="129"/>
      <c r="T34" s="130"/>
      <c r="U34" s="132"/>
      <c r="V34" s="130" t="n">
        <v>-42500</v>
      </c>
      <c r="W34" s="129"/>
      <c r="X34" s="131" t="n">
        <f aca="false">SUM(R34:V34)</f>
        <v>1615191</v>
      </c>
      <c r="Z34" s="143" t="n">
        <f aca="false">P34+X34</f>
        <v>1010691</v>
      </c>
      <c r="AA34" s="120"/>
      <c r="AB34" s="130" t="n">
        <v>1010691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308894</v>
      </c>
      <c r="G37" s="147"/>
      <c r="H37" s="148" t="n">
        <f aca="false">SUM(H25,H27:H29,H31:H32,H34:H35)</f>
        <v>-2200482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891588</v>
      </c>
      <c r="Q37" s="36"/>
      <c r="R37" s="146" t="n">
        <f aca="false">SUM(R25,R27:R29,R31:R32,R34:R35)</f>
        <v>2286218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76279</v>
      </c>
      <c r="W37" s="147"/>
      <c r="X37" s="149" t="n">
        <f aca="false">SUM(X25,X27:X29,X31:X32,X34:X35)</f>
        <v>2462497</v>
      </c>
      <c r="Z37" s="151" t="n">
        <f aca="false">P37+X37</f>
        <v>1570909</v>
      </c>
      <c r="AA37" s="152"/>
      <c r="AB37" s="148" t="n">
        <f aca="false">SUM(AB25,AB27:AB29,AB31:AB32,AB34:AB35)</f>
        <v>1570909</v>
      </c>
      <c r="AC37" s="152"/>
      <c r="AD37" s="153" t="n">
        <f aca="false">Z37-AB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13T14:54:47Z</cp:lastPrinted>
  <dcterms:modified xsi:type="dcterms:W3CDTF">2010-04-08T19:33:55Z</dcterms:modified>
  <cp:revision>0</cp:revision>
  <dc:subject>2009 OEB 3GIRM</dc:subject>
  <dc:title>2009 OEB 3GIRM Supplementary Filing Module</dc:title>
</cp:coreProperties>
</file>