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19">
  <si>
    <t xml:space="preserve">Applicant Name</t>
  </si>
  <si>
    <t xml:space="preserve">Atikoka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21"/>
    <col collapsed="false" customWidth="true" hidden="false" outlineLevel="0" max="5" min="5" style="2" width="23.88"/>
    <col collapsed="false" customWidth="true" hidden="true" outlineLevel="0" max="6" min="6" style="1" width="10.43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Atikoka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</v>
      </c>
      <c r="AB21" s="7" t="s">
        <v>10</v>
      </c>
      <c r="AC21" s="7" t="s">
        <v>11</v>
      </c>
      <c r="AD21" s="7" t="s">
        <v>12</v>
      </c>
      <c r="AE21" s="8" t="n">
        <v>40299</v>
      </c>
      <c r="AF21" s="7" t="s">
        <v>13</v>
      </c>
      <c r="AG21" s="7" t="s">
        <v>14</v>
      </c>
    </row>
    <row r="22" s="5" customFormat="true" ht="15.75" hidden="false" customHeight="false" outlineLevel="0" collapsed="false">
      <c r="C22" s="12" t="s">
        <v>15</v>
      </c>
      <c r="D22" s="16" t="str">
        <f aca="false">IF(ISNA(VLOOKUP(D20,AA20:AG80,4,0)),"",VLOOKUP(D20,AA20:AG80,4,0))</f>
        <v>EB-2009-0212</v>
      </c>
      <c r="E22" s="6"/>
      <c r="AA22" s="5" t="s">
        <v>16</v>
      </c>
      <c r="AB22" s="7" t="s">
        <v>17</v>
      </c>
      <c r="AC22" s="7" t="s">
        <v>11</v>
      </c>
      <c r="AD22" s="7" t="s">
        <v>18</v>
      </c>
      <c r="AE22" s="8" t="n">
        <v>40299</v>
      </c>
      <c r="AF22" s="7" t="s">
        <v>13</v>
      </c>
      <c r="AG22" s="7" t="s">
        <v>14</v>
      </c>
    </row>
    <row r="23" s="5" customFormat="true" ht="15.75" hidden="false" customHeight="false" outlineLevel="0" collapsed="false">
      <c r="C23" s="12"/>
      <c r="D23" s="14"/>
      <c r="E23" s="6"/>
      <c r="AA23" s="5" t="s">
        <v>19</v>
      </c>
      <c r="AB23" s="7" t="s">
        <v>20</v>
      </c>
      <c r="AC23" s="7" t="s">
        <v>11</v>
      </c>
      <c r="AD23" s="7" t="s">
        <v>21</v>
      </c>
      <c r="AE23" s="8" t="n">
        <v>40299</v>
      </c>
      <c r="AF23" s="7" t="s">
        <v>13</v>
      </c>
      <c r="AG23" s="7" t="s">
        <v>14</v>
      </c>
    </row>
    <row r="24" s="5" customFormat="true" ht="15.75" hidden="false" customHeight="false" outlineLevel="0" collapsed="false">
      <c r="C24" s="12" t="s">
        <v>22</v>
      </c>
      <c r="D24" s="16" t="str">
        <f aca="false">IF(ISNA(VLOOKUP(D20,AA20:AG80,2,0)),"",VLOOKUP(D20,AA20:AG80,2,0))</f>
        <v>ED-2003-0001</v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1</v>
      </c>
      <c r="AD25" s="7" t="s">
        <v>29</v>
      </c>
      <c r="AE25" s="8" t="n">
        <v>40299</v>
      </c>
      <c r="AF25" s="7" t="s">
        <v>13</v>
      </c>
      <c r="AG25" s="7" t="s">
        <v>1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1</v>
      </c>
      <c r="AD26" s="7" t="s">
        <v>33</v>
      </c>
      <c r="AE26" s="8" t="n">
        <v>40299</v>
      </c>
      <c r="AF26" s="7" t="s">
        <v>13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1</v>
      </c>
      <c r="AD27" s="7" t="s">
        <v>36</v>
      </c>
      <c r="AE27" s="8" t="n">
        <v>40299</v>
      </c>
      <c r="AF27" s="7" t="s">
        <v>13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1</v>
      </c>
      <c r="AD28" s="7" t="s">
        <v>39</v>
      </c>
      <c r="AE28" s="8" t="n">
        <v>40299</v>
      </c>
      <c r="AF28" s="7" t="s">
        <v>13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1</v>
      </c>
      <c r="AD29" s="7" t="s">
        <v>42</v>
      </c>
      <c r="AE29" s="8" t="n">
        <v>40299</v>
      </c>
      <c r="AF29" s="7" t="s">
        <v>13</v>
      </c>
      <c r="AG29" s="7" t="s">
        <v>14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1</v>
      </c>
      <c r="AD30" s="7" t="s">
        <v>46</v>
      </c>
      <c r="AE30" s="8" t="n">
        <v>40299</v>
      </c>
      <c r="AF30" s="7" t="s">
        <v>13</v>
      </c>
      <c r="AG30" s="7" t="s">
        <v>14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1</v>
      </c>
      <c r="AD31" s="7" t="s">
        <v>49</v>
      </c>
      <c r="AE31" s="8" t="n">
        <v>40299</v>
      </c>
      <c r="AF31" s="7" t="s">
        <v>13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1</v>
      </c>
      <c r="AD34" s="7" t="s">
        <v>60</v>
      </c>
      <c r="AE34" s="8" t="n">
        <v>40179</v>
      </c>
      <c r="AF34" s="7" t="s">
        <v>13</v>
      </c>
      <c r="AG34" s="7" t="s">
        <v>14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1</v>
      </c>
      <c r="AD35" s="7" t="s">
        <v>63</v>
      </c>
      <c r="AE35" s="8" t="n">
        <v>40299</v>
      </c>
      <c r="AF35" s="7" t="s">
        <v>13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1</v>
      </c>
      <c r="AD36" s="7" t="s">
        <v>66</v>
      </c>
      <c r="AE36" s="8" t="n">
        <v>40299</v>
      </c>
      <c r="AF36" s="7" t="s">
        <v>13</v>
      </c>
      <c r="AG36" s="7" t="s">
        <v>14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1</v>
      </c>
      <c r="AD37" s="7" t="s">
        <v>69</v>
      </c>
      <c r="AE37" s="8" t="n">
        <v>40299</v>
      </c>
      <c r="AF37" s="7" t="s">
        <v>13</v>
      </c>
      <c r="AG37" s="7" t="s">
        <v>14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1</v>
      </c>
      <c r="AD38" s="7" t="s">
        <v>72</v>
      </c>
      <c r="AE38" s="8" t="n">
        <v>40299</v>
      </c>
      <c r="AF38" s="7" t="s">
        <v>13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1</v>
      </c>
      <c r="AD40" s="7" t="s">
        <v>78</v>
      </c>
      <c r="AE40" s="8" t="n">
        <v>40299</v>
      </c>
      <c r="AF40" s="7" t="s">
        <v>13</v>
      </c>
      <c r="AG40" s="7" t="s">
        <v>14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1</v>
      </c>
      <c r="AD41" s="7" t="s">
        <v>81</v>
      </c>
      <c r="AE41" s="8" t="n">
        <v>40299</v>
      </c>
      <c r="AF41" s="7" t="s">
        <v>13</v>
      </c>
      <c r="AG41" s="7" t="s">
        <v>14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1</v>
      </c>
      <c r="AD42" s="7" t="s">
        <v>84</v>
      </c>
      <c r="AE42" s="8" t="n">
        <v>40299</v>
      </c>
      <c r="AF42" s="7" t="s">
        <v>13</v>
      </c>
      <c r="AG42" s="7" t="s">
        <v>14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1</v>
      </c>
      <c r="AD43" s="7" t="s">
        <v>87</v>
      </c>
      <c r="AE43" s="8" t="n">
        <v>40299</v>
      </c>
      <c r="AF43" s="7" t="s">
        <v>13</v>
      </c>
      <c r="AG43" s="7" t="s">
        <v>14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1</v>
      </c>
      <c r="AD45" s="7" t="s">
        <v>93</v>
      </c>
      <c r="AE45" s="8" t="n">
        <v>40299</v>
      </c>
      <c r="AF45" s="7" t="s">
        <v>13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1</v>
      </c>
      <c r="AD46" s="7" t="s">
        <v>96</v>
      </c>
      <c r="AE46" s="8" t="n">
        <v>40299</v>
      </c>
      <c r="AF46" s="7" t="s">
        <v>13</v>
      </c>
      <c r="AG46" s="7" t="s">
        <v>14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1</v>
      </c>
      <c r="AD47" s="7" t="s">
        <v>99</v>
      </c>
      <c r="AE47" s="8" t="n">
        <v>40299</v>
      </c>
      <c r="AF47" s="7" t="s">
        <v>13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1</v>
      </c>
      <c r="AD50" s="7" t="s">
        <v>108</v>
      </c>
      <c r="AE50" s="8" t="n">
        <v>40299</v>
      </c>
      <c r="AF50" s="7" t="s">
        <v>13</v>
      </c>
      <c r="AG50" s="7" t="s">
        <v>14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1</v>
      </c>
      <c r="AD51" s="7" t="s">
        <v>111</v>
      </c>
      <c r="AE51" s="8" t="n">
        <v>40299</v>
      </c>
      <c r="AF51" s="7" t="s">
        <v>13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1</v>
      </c>
      <c r="AD52" s="7" t="s">
        <v>114</v>
      </c>
      <c r="AE52" s="8" t="n">
        <v>40299</v>
      </c>
      <c r="AF52" s="7" t="s">
        <v>13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1</v>
      </c>
      <c r="AD54" s="7" t="s">
        <v>120</v>
      </c>
      <c r="AE54" s="8" t="n">
        <v>40299</v>
      </c>
      <c r="AF54" s="7" t="s">
        <v>13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1</v>
      </c>
      <c r="AD59" s="7" t="s">
        <v>134</v>
      </c>
      <c r="AE59" s="8" t="n">
        <v>40299</v>
      </c>
      <c r="AF59" s="7" t="s">
        <v>13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1</v>
      </c>
      <c r="AD60" s="7" t="s">
        <v>137</v>
      </c>
      <c r="AE60" s="8" t="n">
        <v>40299</v>
      </c>
      <c r="AF60" s="7" t="s">
        <v>13</v>
      </c>
      <c r="AG60" s="7" t="s">
        <v>14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1</v>
      </c>
      <c r="AD61" s="7" t="s">
        <v>140</v>
      </c>
      <c r="AE61" s="8" t="n">
        <v>40299</v>
      </c>
      <c r="AF61" s="7" t="s">
        <v>13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1</v>
      </c>
      <c r="AD62" s="7" t="s">
        <v>143</v>
      </c>
      <c r="AE62" s="8" t="n">
        <v>40299</v>
      </c>
      <c r="AF62" s="7" t="s">
        <v>13</v>
      </c>
      <c r="AG62" s="7" t="s">
        <v>14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1</v>
      </c>
      <c r="AD64" s="7" t="s">
        <v>149</v>
      </c>
      <c r="AE64" s="8" t="n">
        <v>40299</v>
      </c>
      <c r="AF64" s="7" t="s">
        <v>13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1</v>
      </c>
      <c r="AD65" s="7" t="s">
        <v>152</v>
      </c>
      <c r="AE65" s="8" t="n">
        <v>40299</v>
      </c>
      <c r="AF65" s="7" t="s">
        <v>13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1</v>
      </c>
      <c r="AD66" s="7" t="s">
        <v>155</v>
      </c>
      <c r="AE66" s="8" t="n">
        <v>40299</v>
      </c>
      <c r="AF66" s="7" t="s">
        <v>13</v>
      </c>
      <c r="AG66" s="7" t="s">
        <v>14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1</v>
      </c>
      <c r="AD67" s="7" t="s">
        <v>158</v>
      </c>
      <c r="AE67" s="8" t="n">
        <v>40299</v>
      </c>
      <c r="AF67" s="7" t="s">
        <v>13</v>
      </c>
      <c r="AG67" s="7" t="s">
        <v>14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1</v>
      </c>
      <c r="AD68" s="7" t="s">
        <v>161</v>
      </c>
      <c r="AE68" s="8" t="n">
        <v>40299</v>
      </c>
      <c r="AF68" s="7" t="s">
        <v>13</v>
      </c>
      <c r="AG68" s="7" t="s">
        <v>14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1</v>
      </c>
      <c r="AD70" s="7" t="s">
        <v>167</v>
      </c>
      <c r="AE70" s="8" t="n">
        <v>40299</v>
      </c>
      <c r="AF70" s="7" t="s">
        <v>13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1</v>
      </c>
      <c r="AD71" s="7" t="s">
        <v>170</v>
      </c>
      <c r="AE71" s="8" t="n">
        <v>40299</v>
      </c>
      <c r="AF71" s="7" t="s">
        <v>13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1</v>
      </c>
      <c r="AD74" s="7" t="s">
        <v>179</v>
      </c>
      <c r="AE74" s="8" t="n">
        <v>40299</v>
      </c>
      <c r="AF74" s="7" t="s">
        <v>13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1</v>
      </c>
      <c r="AD75" s="7" t="s">
        <v>182</v>
      </c>
      <c r="AE75" s="8" t="n">
        <v>40299</v>
      </c>
      <c r="AF75" s="7" t="s">
        <v>13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1</v>
      </c>
      <c r="AD76" s="7" t="s">
        <v>185</v>
      </c>
      <c r="AE76" s="8" t="n">
        <v>40299</v>
      </c>
      <c r="AF76" s="7" t="s">
        <v>13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1</v>
      </c>
      <c r="AD77" s="7" t="s">
        <v>188</v>
      </c>
      <c r="AE77" s="8" t="n">
        <v>40299</v>
      </c>
      <c r="AF77" s="7" t="s">
        <v>13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1</v>
      </c>
      <c r="AD78" s="7" t="s">
        <v>191</v>
      </c>
      <c r="AE78" s="8" t="n">
        <v>40299</v>
      </c>
      <c r="AF78" s="7" t="s">
        <v>13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5" colorId="64" zoomScale="75" zoomScaleNormal="75" zoomScalePageLayoutView="100" workbookViewId="0">
      <selection pane="topLeft" activeCell="U28" activeCellId="0" sqref="U28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57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72</v>
      </c>
      <c r="G22" s="118"/>
      <c r="H22" s="119" t="s">
        <v>473</v>
      </c>
      <c r="I22" s="118"/>
      <c r="J22" s="119" t="s">
        <v>474</v>
      </c>
      <c r="K22" s="118"/>
      <c r="L22" s="119" t="s">
        <v>475</v>
      </c>
      <c r="M22" s="118"/>
      <c r="N22" s="119" t="s">
        <v>476</v>
      </c>
      <c r="O22" s="119"/>
      <c r="P22" s="119" t="s">
        <v>477</v>
      </c>
      <c r="Q22" s="118"/>
      <c r="R22" s="120" t="s">
        <v>478</v>
      </c>
      <c r="S22" s="7"/>
      <c r="T22" s="117" t="s">
        <v>479</v>
      </c>
      <c r="U22" s="118"/>
      <c r="V22" s="119" t="s">
        <v>480</v>
      </c>
      <c r="W22" s="121"/>
      <c r="X22" s="119" t="s">
        <v>481</v>
      </c>
      <c r="Y22" s="119"/>
      <c r="Z22" s="119" t="s">
        <v>482</v>
      </c>
      <c r="AA22" s="118"/>
      <c r="AB22" s="120" t="s">
        <v>483</v>
      </c>
      <c r="AD22" s="117" t="s">
        <v>484</v>
      </c>
      <c r="AE22" s="121"/>
      <c r="AF22" s="119" t="s">
        <v>485</v>
      </c>
      <c r="AG22" s="121"/>
      <c r="AH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03"/>
      <c r="P23" s="103"/>
      <c r="Q23" s="123"/>
      <c r="R23" s="124"/>
      <c r="S23" s="5"/>
      <c r="T23" s="122"/>
      <c r="U23" s="123"/>
      <c r="V23" s="103"/>
      <c r="W23" s="125"/>
      <c r="X23" s="103"/>
      <c r="Y23" s="103"/>
      <c r="Z23" s="103"/>
      <c r="AA23" s="123"/>
      <c r="AB23" s="124"/>
      <c r="AD23" s="126" t="s">
        <v>228</v>
      </c>
      <c r="AE23" s="125"/>
      <c r="AF23" s="127" t="s">
        <v>229</v>
      </c>
      <c r="AG23" s="125"/>
      <c r="AH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03"/>
      <c r="P24" s="103"/>
      <c r="Q24" s="123"/>
      <c r="R24" s="124"/>
      <c r="S24" s="5"/>
      <c r="T24" s="130"/>
      <c r="U24" s="123"/>
      <c r="V24" s="104"/>
      <c r="W24" s="125"/>
      <c r="X24" s="104"/>
      <c r="Y24" s="103"/>
      <c r="Z24" s="103"/>
      <c r="AA24" s="123"/>
      <c r="AB24" s="124"/>
      <c r="AD24" s="131"/>
      <c r="AE24" s="125"/>
      <c r="AF24" s="125"/>
      <c r="AG24" s="125"/>
      <c r="AH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3 Reg Assets - Cont Sch 2007'!P25</f>
        <v>0</v>
      </c>
      <c r="G25" s="134"/>
      <c r="H25" s="135"/>
      <c r="I25" s="134"/>
      <c r="J25" s="135"/>
      <c r="K25" s="134"/>
      <c r="L25" s="135"/>
      <c r="M25" s="134"/>
      <c r="N25" s="135"/>
      <c r="O25" s="107"/>
      <c r="P25" s="142"/>
      <c r="Q25" s="134"/>
      <c r="R25" s="136" t="n">
        <f aca="false">SUM(F25,H25,J25,L25,N25,P25)</f>
        <v>0</v>
      </c>
      <c r="S25" s="37"/>
      <c r="T25" s="133" t="n">
        <f aca="false">'C1.3 Reg Assets - Cont Sch 2007'!X25</f>
        <v>0</v>
      </c>
      <c r="U25" s="134"/>
      <c r="V25" s="105"/>
      <c r="W25" s="137"/>
      <c r="X25" s="135"/>
      <c r="Y25" s="107"/>
      <c r="Z25" s="135"/>
      <c r="AA25" s="134"/>
      <c r="AB25" s="136" t="n">
        <f aca="false">SUM(T25:Z25)</f>
        <v>0</v>
      </c>
      <c r="AD25" s="133" t="n">
        <f aca="false">R25+AB25</f>
        <v>0</v>
      </c>
      <c r="AE25" s="125"/>
      <c r="AF25" s="135"/>
      <c r="AG25" s="125"/>
      <c r="AH25" s="136" t="n">
        <f aca="false">AD25-AF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07"/>
      <c r="P26" s="106"/>
      <c r="Q26" s="134"/>
      <c r="R26" s="139"/>
      <c r="S26" s="37"/>
      <c r="T26" s="138"/>
      <c r="U26" s="134"/>
      <c r="V26" s="107"/>
      <c r="W26" s="137"/>
      <c r="X26" s="106"/>
      <c r="Y26" s="107"/>
      <c r="Z26" s="106"/>
      <c r="AA26" s="134"/>
      <c r="AB26" s="141"/>
      <c r="AD26" s="131"/>
      <c r="AE26" s="125"/>
      <c r="AF26" s="125"/>
      <c r="AG26" s="125"/>
      <c r="AH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3 Reg Assets - Cont Sch 2007'!P27</f>
        <v>-45521.06</v>
      </c>
      <c r="G27" s="134"/>
      <c r="H27" s="135"/>
      <c r="I27" s="134"/>
      <c r="J27" s="135" t="n">
        <v>-20255.26</v>
      </c>
      <c r="K27" s="134"/>
      <c r="L27" s="135"/>
      <c r="M27" s="134"/>
      <c r="N27" s="135"/>
      <c r="O27" s="107"/>
      <c r="P27" s="135"/>
      <c r="Q27" s="134"/>
      <c r="R27" s="136" t="n">
        <f aca="false">SUM(F27,H27,J27,L27,N27,P27)</f>
        <v>-65776.32</v>
      </c>
      <c r="S27" s="37"/>
      <c r="T27" s="133" t="n">
        <f aca="false">'C1.3 Reg Assets - Cont Sch 2007'!X27</f>
        <v>-8688.29</v>
      </c>
      <c r="U27" s="134"/>
      <c r="V27" s="105"/>
      <c r="W27" s="137"/>
      <c r="X27" s="135" t="n">
        <v>-2760.81</v>
      </c>
      <c r="Y27" s="107"/>
      <c r="Z27" s="135"/>
      <c r="AA27" s="134"/>
      <c r="AB27" s="136" t="n">
        <f aca="false">SUM(T27:Z27)</f>
        <v>-11449.1</v>
      </c>
      <c r="AD27" s="133" t="n">
        <f aca="false">R27+AB27</f>
        <v>-77225.42</v>
      </c>
      <c r="AE27" s="125"/>
      <c r="AF27" s="135" t="n">
        <v>-77225.68</v>
      </c>
      <c r="AG27" s="125"/>
      <c r="AH27" s="136" t="n">
        <f aca="false">AD27-AF27</f>
        <v>0.259999999994761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3 Reg Assets - Cont Sch 2007'!P28</f>
        <v>-17991.49</v>
      </c>
      <c r="G28" s="134"/>
      <c r="H28" s="135"/>
      <c r="I28" s="134"/>
      <c r="J28" s="135" t="n">
        <v>-25067.95</v>
      </c>
      <c r="K28" s="134"/>
      <c r="L28" s="135"/>
      <c r="M28" s="134"/>
      <c r="N28" s="135"/>
      <c r="O28" s="107"/>
      <c r="P28" s="135"/>
      <c r="Q28" s="134"/>
      <c r="R28" s="136" t="n">
        <f aca="false">SUM(F28,H28,J28,L28,N28,P28)</f>
        <v>-43059.44</v>
      </c>
      <c r="S28" s="37"/>
      <c r="T28" s="133" t="n">
        <f aca="false">'C1.3 Reg Assets - Cont Sch 2007'!X28</f>
        <v>-9093.87</v>
      </c>
      <c r="U28" s="134"/>
      <c r="V28" s="105"/>
      <c r="W28" s="137"/>
      <c r="X28" s="135" t="n">
        <v>-783.34</v>
      </c>
      <c r="Y28" s="107"/>
      <c r="Z28" s="135"/>
      <c r="AA28" s="134"/>
      <c r="AB28" s="136" t="n">
        <f aca="false">SUM(T28:Z28)</f>
        <v>-9877.21</v>
      </c>
      <c r="AD28" s="133" t="n">
        <f aca="false">R28+AB28</f>
        <v>-52936.65</v>
      </c>
      <c r="AE28" s="125"/>
      <c r="AF28" s="135" t="n">
        <v>-52936.82</v>
      </c>
      <c r="AG28" s="125"/>
      <c r="AH28" s="136" t="n">
        <f aca="false">AD28-AF28</f>
        <v>0.169999999998254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3 Reg Assets - Cont Sch 2007'!P29</f>
        <v>-31795.97</v>
      </c>
      <c r="G29" s="134"/>
      <c r="H29" s="135" t="n">
        <v>28425.65</v>
      </c>
      <c r="I29" s="134"/>
      <c r="J29" s="135"/>
      <c r="K29" s="134"/>
      <c r="L29" s="135"/>
      <c r="M29" s="134"/>
      <c r="N29" s="135"/>
      <c r="O29" s="107"/>
      <c r="P29" s="135"/>
      <c r="Q29" s="134"/>
      <c r="R29" s="136" t="n">
        <f aca="false">SUM(F29,H29,J29,L29,N29,P29)</f>
        <v>-3370.31999999999</v>
      </c>
      <c r="S29" s="37"/>
      <c r="T29" s="133" t="n">
        <f aca="false">'C1.3 Reg Assets - Cont Sch 2007'!X29</f>
        <v>-46067.48</v>
      </c>
      <c r="U29" s="134"/>
      <c r="V29" s="105"/>
      <c r="W29" s="137"/>
      <c r="X29" s="135" t="n">
        <v>-1120.7</v>
      </c>
      <c r="Y29" s="107"/>
      <c r="Z29" s="135"/>
      <c r="AA29" s="134"/>
      <c r="AB29" s="136" t="n">
        <f aca="false">SUM(T29:Z29)</f>
        <v>-47188.18</v>
      </c>
      <c r="AD29" s="133" t="n">
        <f aca="false">R29+AB29</f>
        <v>-50558.5</v>
      </c>
      <c r="AE29" s="125"/>
      <c r="AF29" s="135" t="n">
        <v>-50553.7149292</v>
      </c>
      <c r="AG29" s="125"/>
      <c r="AH29" s="136" t="n">
        <f aca="false">AD29-AF29</f>
        <v>-4.78507079998235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07"/>
      <c r="P30" s="107"/>
      <c r="Q30" s="134"/>
      <c r="R30" s="139"/>
      <c r="S30" s="37"/>
      <c r="T30" s="138"/>
      <c r="U30" s="134"/>
      <c r="V30" s="107"/>
      <c r="W30" s="137"/>
      <c r="X30" s="107"/>
      <c r="Y30" s="107"/>
      <c r="Z30" s="107"/>
      <c r="AA30" s="134"/>
      <c r="AB30" s="139"/>
      <c r="AD30" s="131"/>
      <c r="AE30" s="125"/>
      <c r="AF30" s="125"/>
      <c r="AG30" s="125"/>
      <c r="AH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3 Reg Assets - Cont Sch 2007'!P31</f>
        <v>126377.27</v>
      </c>
      <c r="G31" s="134"/>
      <c r="H31" s="135"/>
      <c r="I31" s="134"/>
      <c r="J31" s="135" t="n">
        <v>-48074.39</v>
      </c>
      <c r="K31" s="134"/>
      <c r="L31" s="135"/>
      <c r="M31" s="134"/>
      <c r="N31" s="135"/>
      <c r="O31" s="107"/>
      <c r="P31" s="135"/>
      <c r="Q31" s="134"/>
      <c r="R31" s="136" t="n">
        <f aca="false">SUM(F31,H31,J31,L31,N31,P31)</f>
        <v>78302.88</v>
      </c>
      <c r="S31" s="37"/>
      <c r="T31" s="133" t="n">
        <f aca="false">'C1.3 Reg Assets - Cont Sch 2007'!X31</f>
        <v>19793.83</v>
      </c>
      <c r="U31" s="134"/>
      <c r="V31" s="105"/>
      <c r="W31" s="137"/>
      <c r="X31" s="135" t="n">
        <v>-3949.93</v>
      </c>
      <c r="Y31" s="107"/>
      <c r="Z31" s="135"/>
      <c r="AA31" s="134"/>
      <c r="AB31" s="136" t="n">
        <f aca="false">SUM(T31:Z31)</f>
        <v>15843.9</v>
      </c>
      <c r="AD31" s="133" t="n">
        <f aca="false">R31+AB31</f>
        <v>94146.78</v>
      </c>
      <c r="AE31" s="125"/>
      <c r="AF31" s="135" t="n">
        <v>-56860</v>
      </c>
      <c r="AG31" s="125"/>
      <c r="AH31" s="136" t="n">
        <f aca="false">AD31-AF31</f>
        <v>151006.78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3 Reg Assets - Cont Sch 2007'!P32</f>
        <v>-15725.97</v>
      </c>
      <c r="G32" s="134"/>
      <c r="H32" s="142" t="s">
        <v>458</v>
      </c>
      <c r="I32" s="134"/>
      <c r="J32" s="142" t="n">
        <v>-15357.02</v>
      </c>
      <c r="K32" s="134"/>
      <c r="L32" s="142"/>
      <c r="M32" s="134"/>
      <c r="N32" s="142"/>
      <c r="O32" s="107"/>
      <c r="P32" s="135"/>
      <c r="Q32" s="134"/>
      <c r="R32" s="136" t="n">
        <f aca="false">SUM(F32,H32,J32,L32,N32,P32)</f>
        <v>-31082.99</v>
      </c>
      <c r="S32" s="37"/>
      <c r="T32" s="133" t="n">
        <f aca="false">'C1.3 Reg Assets - Cont Sch 2007'!X32</f>
        <v>-1275.14</v>
      </c>
      <c r="U32" s="134"/>
      <c r="V32" s="105"/>
      <c r="W32" s="137"/>
      <c r="X32" s="142" t="n">
        <v>-717.03</v>
      </c>
      <c r="Y32" s="107"/>
      <c r="Z32" s="142"/>
      <c r="AA32" s="134"/>
      <c r="AB32" s="136" t="n">
        <f aca="false">SUM(T32:Z32)</f>
        <v>-1992.17</v>
      </c>
      <c r="AD32" s="133" t="n">
        <f aca="false">R32+AB32</f>
        <v>-33075.16</v>
      </c>
      <c r="AE32" s="125"/>
      <c r="AF32" s="135" t="n">
        <v>102210.78</v>
      </c>
      <c r="AG32" s="125"/>
      <c r="AH32" s="136" t="n">
        <f aca="false">AD32-AF32</f>
        <v>-135285.94</v>
      </c>
    </row>
    <row r="33" s="24" customFormat="true" ht="15.75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46"/>
      <c r="P33" s="108"/>
      <c r="Q33" s="134"/>
      <c r="R33" s="144"/>
      <c r="S33" s="37"/>
      <c r="T33" s="143"/>
      <c r="U33" s="134"/>
      <c r="V33" s="146"/>
      <c r="W33" s="137"/>
      <c r="X33" s="108"/>
      <c r="Y33" s="146"/>
      <c r="Z33" s="108"/>
      <c r="AA33" s="134"/>
      <c r="AB33" s="147"/>
      <c r="AD33" s="131"/>
      <c r="AE33" s="125"/>
      <c r="AF33" s="125"/>
      <c r="AG33" s="125"/>
      <c r="AH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3 Reg Assets - Cont Sch 2007'!P34</f>
        <v>4329.01</v>
      </c>
      <c r="G34" s="134"/>
      <c r="H34" s="135"/>
      <c r="I34" s="134"/>
      <c r="J34" s="135" t="n">
        <v>-5153.14</v>
      </c>
      <c r="K34" s="134"/>
      <c r="L34" s="135"/>
      <c r="M34" s="134"/>
      <c r="N34" s="135"/>
      <c r="O34" s="107"/>
      <c r="P34" s="135"/>
      <c r="Q34" s="134"/>
      <c r="R34" s="136" t="n">
        <f aca="false">SUM(F34,H34,J34,L34,N34,P34)</f>
        <v>-824.129999999998</v>
      </c>
      <c r="S34" s="37"/>
      <c r="T34" s="133" t="n">
        <f aca="false">'C1.3 Reg Assets - Cont Sch 2007'!X34</f>
        <v>-3025.32</v>
      </c>
      <c r="U34" s="134"/>
      <c r="V34" s="135"/>
      <c r="W34" s="137"/>
      <c r="X34" s="135" t="n">
        <v>3850.04</v>
      </c>
      <c r="Y34" s="107"/>
      <c r="Z34" s="135"/>
      <c r="AA34" s="134"/>
      <c r="AB34" s="136" t="n">
        <f aca="false">SUM(T34:Z34)</f>
        <v>824.72</v>
      </c>
      <c r="AD34" s="148" t="n">
        <f aca="false">R34+AB34</f>
        <v>0.590000000001965</v>
      </c>
      <c r="AE34" s="125"/>
      <c r="AF34" s="135"/>
      <c r="AG34" s="125"/>
      <c r="AH34" s="136" t="n">
        <f aca="false">AD34-AF34</f>
        <v>0.590000000001965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3 Reg Assets - Cont Sch 2007'!P35</f>
        <v>0</v>
      </c>
      <c r="G35" s="134"/>
      <c r="H35" s="109"/>
      <c r="I35" s="134"/>
      <c r="J35" s="109"/>
      <c r="K35" s="134"/>
      <c r="L35" s="109"/>
      <c r="M35" s="134"/>
      <c r="N35" s="109"/>
      <c r="O35" s="107"/>
      <c r="P35" s="109"/>
      <c r="Q35" s="134"/>
      <c r="R35" s="150" t="n">
        <f aca="false">SUM(F35,H35,J35,L35,N35,P35)</f>
        <v>0</v>
      </c>
      <c r="S35" s="37"/>
      <c r="T35" s="149" t="n">
        <f aca="false">'C1.3 Reg Assets - Cont Sch 2007'!X35</f>
        <v>0</v>
      </c>
      <c r="U35" s="134"/>
      <c r="V35" s="109"/>
      <c r="W35" s="137"/>
      <c r="X35" s="109"/>
      <c r="Y35" s="107"/>
      <c r="Z35" s="109"/>
      <c r="AA35" s="134"/>
      <c r="AB35" s="150" t="n">
        <f aca="false">SUM(T35:Z35)</f>
        <v>0</v>
      </c>
      <c r="AD35" s="149" t="n">
        <f aca="false">R35+AB35</f>
        <v>0</v>
      </c>
      <c r="AE35" s="125"/>
      <c r="AF35" s="110"/>
      <c r="AG35" s="125"/>
      <c r="AH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07"/>
      <c r="P36" s="107"/>
      <c r="Q36" s="134"/>
      <c r="R36" s="139"/>
      <c r="S36" s="37"/>
      <c r="T36" s="138"/>
      <c r="U36" s="134"/>
      <c r="V36" s="107"/>
      <c r="W36" s="137"/>
      <c r="X36" s="107"/>
      <c r="Y36" s="107"/>
      <c r="Z36" s="107"/>
      <c r="AA36" s="134"/>
      <c r="AB36" s="139"/>
      <c r="AD36" s="131"/>
      <c r="AE36" s="125"/>
      <c r="AF36" s="125"/>
      <c r="AG36" s="125"/>
      <c r="AH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19671.79</v>
      </c>
      <c r="G37" s="152"/>
      <c r="H37" s="153" t="n">
        <f aca="false">SUM(H25,H27:H29,H31:H32,H34:H35)</f>
        <v>28425.65</v>
      </c>
      <c r="I37" s="152"/>
      <c r="J37" s="153" t="n">
        <f aca="false">SUM(J25,J27:J29,J31:J32,J34:J35)</f>
        <v>-113907.76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60"/>
      <c r="P37" s="153" t="n">
        <f aca="false">SUM(P25,P27:P29,P31:P32,P34:P35)</f>
        <v>0</v>
      </c>
      <c r="Q37" s="152"/>
      <c r="R37" s="154" t="n">
        <f aca="false">SUM(R25,R27:R29,R31:R32,R34:R35)</f>
        <v>-65810.32</v>
      </c>
      <c r="S37" s="37"/>
      <c r="T37" s="151" t="n">
        <f aca="false">SUM(T25,T27:T29,T31:T32,T34:T35)</f>
        <v>-48356.27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-5481.77</v>
      </c>
      <c r="Y37" s="160"/>
      <c r="Z37" s="153" t="n">
        <f aca="false">SUM(Z25,Z27:Z29,Z31:Z32,Z34:Z35)</f>
        <v>0</v>
      </c>
      <c r="AA37" s="152"/>
      <c r="AB37" s="154" t="n">
        <f aca="false">SUM(AB25,AB27:AB29,AB31:AB32,AB34:AB35)</f>
        <v>-53838.04</v>
      </c>
      <c r="AD37" s="156" t="n">
        <f aca="false">R37+AB37</f>
        <v>-119648.36</v>
      </c>
      <c r="AE37" s="157"/>
      <c r="AF37" s="153" t="n">
        <f aca="false">SUM(AF25,AF27:AF29,AF31:AF32,AF34:AF35)</f>
        <v>-135365.4349292</v>
      </c>
      <c r="AG37" s="157"/>
      <c r="AH37" s="158" t="n">
        <f aca="false">AD37-AF37</f>
        <v>15717.0749292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2</v>
      </c>
      <c r="C41" s="115" t="s">
        <v>45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6.5" hidden="false" customHeight="false" outlineLevel="0" collapsed="false">
      <c r="B43" s="96" t="n">
        <v>4</v>
      </c>
      <c r="C43" s="115" t="s">
        <v>486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" hidden="false" customHeight="false" outlineLevel="0" collapsed="false">
      <c r="D44" s="57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87</v>
      </c>
      <c r="G22" s="118"/>
      <c r="H22" s="119" t="s">
        <v>488</v>
      </c>
      <c r="I22" s="118"/>
      <c r="J22" s="119" t="s">
        <v>489</v>
      </c>
      <c r="K22" s="118"/>
      <c r="L22" s="119" t="s">
        <v>490</v>
      </c>
      <c r="M22" s="118"/>
      <c r="N22" s="120" t="s">
        <v>491</v>
      </c>
      <c r="O22" s="7"/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24"/>
      <c r="O23" s="5"/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04"/>
      <c r="K24" s="123"/>
      <c r="L24" s="104"/>
      <c r="M24" s="123"/>
      <c r="N24" s="124"/>
      <c r="O24" s="5"/>
    </row>
    <row r="25" s="24" customFormat="true" ht="15" hidden="false" customHeight="false" outlineLevel="0" collapsed="false">
      <c r="C25" s="96" t="s">
        <v>421</v>
      </c>
      <c r="D25" s="98"/>
      <c r="E25" s="97" t="n">
        <v>1550</v>
      </c>
      <c r="F25" s="161"/>
      <c r="G25" s="134"/>
      <c r="H25" s="134"/>
      <c r="I25" s="134"/>
      <c r="J25" s="134"/>
      <c r="K25" s="134"/>
      <c r="L25" s="134"/>
      <c r="M25" s="134"/>
      <c r="N25" s="162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6"/>
      <c r="D26" s="98"/>
      <c r="E26" s="97"/>
      <c r="F26" s="161"/>
      <c r="G26" s="134"/>
      <c r="H26" s="134"/>
      <c r="I26" s="134"/>
      <c r="J26" s="134"/>
      <c r="K26" s="134"/>
      <c r="L26" s="134"/>
      <c r="M26" s="134"/>
      <c r="N26" s="162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6" t="s">
        <v>244</v>
      </c>
      <c r="D27" s="98"/>
      <c r="E27" s="97" t="n">
        <v>1580</v>
      </c>
      <c r="F27" s="161"/>
      <c r="G27" s="134"/>
      <c r="H27" s="134"/>
      <c r="I27" s="134"/>
      <c r="J27" s="134"/>
      <c r="K27" s="134"/>
      <c r="L27" s="134"/>
      <c r="M27" s="134"/>
      <c r="N27" s="162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6" t="s">
        <v>246</v>
      </c>
      <c r="D28" s="98"/>
      <c r="E28" s="97" t="n">
        <v>1584</v>
      </c>
      <c r="F28" s="161"/>
      <c r="G28" s="134"/>
      <c r="H28" s="134"/>
      <c r="I28" s="134"/>
      <c r="J28" s="134"/>
      <c r="K28" s="134"/>
      <c r="L28" s="134"/>
      <c r="M28" s="134"/>
      <c r="N28" s="162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6" t="s">
        <v>247</v>
      </c>
      <c r="D29" s="98"/>
      <c r="E29" s="97" t="n">
        <v>1586</v>
      </c>
      <c r="F29" s="161"/>
      <c r="G29" s="134"/>
      <c r="H29" s="134"/>
      <c r="I29" s="134"/>
      <c r="J29" s="134"/>
      <c r="K29" s="134"/>
      <c r="L29" s="134"/>
      <c r="M29" s="134"/>
      <c r="N29" s="162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3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100" t="s">
        <v>422</v>
      </c>
      <c r="D31" s="98"/>
      <c r="E31" s="97" t="n">
        <v>1588</v>
      </c>
      <c r="F31" s="163" t="n">
        <v>113810.37</v>
      </c>
      <c r="G31" s="134"/>
      <c r="H31" s="135"/>
      <c r="I31" s="134"/>
      <c r="J31" s="135"/>
      <c r="K31" s="134"/>
      <c r="L31" s="135"/>
      <c r="M31" s="134"/>
      <c r="N31" s="136" t="n">
        <f aca="false">SUM(F31:L31)</f>
        <v>113810.37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100" t="s">
        <v>423</v>
      </c>
      <c r="D32" s="98"/>
      <c r="E32" s="97"/>
      <c r="F32" s="163" t="n">
        <v>-23067.32</v>
      </c>
      <c r="G32" s="134"/>
      <c r="H32" s="135"/>
      <c r="I32" s="134"/>
      <c r="J32" s="135"/>
      <c r="K32" s="134"/>
      <c r="L32" s="135"/>
      <c r="M32" s="134"/>
      <c r="N32" s="136" t="n">
        <f aca="false">SUM(F32:L32)</f>
        <v>-23067.3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7"/>
      <c r="E33" s="30"/>
      <c r="F33" s="143"/>
      <c r="G33" s="134"/>
      <c r="H33" s="146"/>
      <c r="I33" s="134"/>
      <c r="J33" s="146"/>
      <c r="K33" s="134"/>
      <c r="L33" s="146"/>
      <c r="M33" s="134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6" t="s">
        <v>424</v>
      </c>
      <c r="D34" s="98"/>
      <c r="E34" s="97" t="n">
        <v>1590</v>
      </c>
      <c r="F34" s="161"/>
      <c r="G34" s="134"/>
      <c r="H34" s="134"/>
      <c r="I34" s="134"/>
      <c r="J34" s="134"/>
      <c r="K34" s="134"/>
      <c r="L34" s="134"/>
      <c r="M34" s="134"/>
      <c r="N34" s="162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6" t="s">
        <v>425</v>
      </c>
      <c r="D35" s="98"/>
      <c r="E35" s="97" t="n">
        <v>1595</v>
      </c>
      <c r="F35" s="161"/>
      <c r="G35" s="134"/>
      <c r="H35" s="134"/>
      <c r="I35" s="134"/>
      <c r="J35" s="134"/>
      <c r="K35" s="134"/>
      <c r="L35" s="134"/>
      <c r="M35" s="134"/>
      <c r="N35" s="162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3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0743.05</v>
      </c>
      <c r="G37" s="152"/>
      <c r="H37" s="153" t="n">
        <f aca="false">SUM(H25,H27:H29,H31:H32,H34:H35)</f>
        <v>0</v>
      </c>
      <c r="I37" s="152"/>
      <c r="J37" s="153" t="n">
        <f aca="false">SUM(J25,J27:J29,J31:J32,J34:J35)</f>
        <v>0</v>
      </c>
      <c r="K37" s="152"/>
      <c r="L37" s="153" t="n">
        <f aca="false">SUM(L25,L27:L29,L31:L32,L34:L35)</f>
        <v>0</v>
      </c>
      <c r="M37" s="152"/>
      <c r="N37" s="154" t="n">
        <f aca="false">SUM(N25,N27:N29,N31:N32,N34:N35)</f>
        <v>90743.0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7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F40" s="115"/>
      <c r="G40" s="5"/>
      <c r="H40" s="96"/>
      <c r="I40" s="5"/>
      <c r="J40" s="96"/>
      <c r="K40" s="5"/>
      <c r="L40" s="116"/>
      <c r="M40" s="5"/>
      <c r="O40" s="5"/>
    </row>
    <row r="41" s="24" customFormat="true" ht="16.5" hidden="false" customHeight="false" outlineLevel="0" collapsed="false">
      <c r="B41" s="96" t="n">
        <v>2</v>
      </c>
      <c r="C41" s="115" t="s">
        <v>459</v>
      </c>
      <c r="D41" s="23"/>
      <c r="E41" s="97"/>
      <c r="F41" s="115"/>
      <c r="G41" s="5"/>
      <c r="H41" s="96"/>
      <c r="I41" s="5"/>
      <c r="J41" s="96"/>
      <c r="K41" s="5"/>
      <c r="L41" s="116"/>
      <c r="M41" s="5"/>
      <c r="O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F42" s="115"/>
      <c r="G42" s="5"/>
      <c r="H42" s="96"/>
      <c r="I42" s="5"/>
      <c r="J42" s="96"/>
      <c r="K42" s="5"/>
      <c r="L42" s="116"/>
      <c r="M42" s="5"/>
      <c r="O42" s="5"/>
    </row>
    <row r="43" s="24" customFormat="true" ht="16.5" hidden="false" customHeight="false" outlineLevel="0" collapsed="false">
      <c r="B43" s="96" t="n">
        <v>4</v>
      </c>
      <c r="C43" s="115" t="s">
        <v>486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O43" s="5"/>
    </row>
    <row r="44" s="24" customFormat="true" ht="15" hidden="false" customHeight="false" outlineLevel="0" collapsed="false">
      <c r="D44" s="57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7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7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V33" activeCellId="0" sqref="V3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57" width="16.88"/>
    <col collapsed="false" customWidth="true" hidden="false" outlineLevel="0" max="7" min="7" style="1" width="2.77"/>
    <col collapsed="false" customWidth="true" hidden="false" outlineLevel="0" max="8" min="8" style="57" width="16.1"/>
    <col collapsed="false" customWidth="true" hidden="false" outlineLevel="0" max="9" min="9" style="57" width="2.77"/>
    <col collapsed="false" customWidth="true" hidden="false" outlineLevel="0" max="10" min="10" style="57" width="15.99"/>
    <col collapsed="false" customWidth="true" hidden="true" outlineLevel="0" max="11" min="11" style="1" width="2.77"/>
    <col collapsed="false" customWidth="true" hidden="true" outlineLevel="0" max="12" min="12" style="57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5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92</v>
      </c>
      <c r="G22" s="159"/>
      <c r="H22" s="119" t="s">
        <v>493</v>
      </c>
      <c r="I22" s="119"/>
      <c r="J22" s="119" t="s">
        <v>494</v>
      </c>
      <c r="K22" s="159"/>
      <c r="L22" s="119" t="s">
        <v>495</v>
      </c>
      <c r="M22" s="118"/>
      <c r="N22" s="120" t="s">
        <v>496</v>
      </c>
      <c r="P22" s="117" t="s">
        <v>497</v>
      </c>
      <c r="Q22" s="118"/>
      <c r="R22" s="119" t="s">
        <v>498</v>
      </c>
      <c r="S22" s="118"/>
      <c r="T22" s="119" t="s">
        <v>499</v>
      </c>
      <c r="U22" s="121"/>
      <c r="V22" s="119" t="s">
        <v>500</v>
      </c>
      <c r="W22" s="121"/>
      <c r="X22" s="119" t="s">
        <v>501</v>
      </c>
      <c r="Y22" s="118"/>
      <c r="Z22" s="119" t="s">
        <v>502</v>
      </c>
      <c r="AA22" s="159"/>
      <c r="AB22" s="119" t="s">
        <v>503</v>
      </c>
      <c r="AC22" s="118"/>
      <c r="AD22" s="120" t="s">
        <v>504</v>
      </c>
      <c r="AF22" s="99" t="s">
        <v>267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64" t="s">
        <v>228</v>
      </c>
      <c r="G23" s="123"/>
      <c r="H23" s="165" t="s">
        <v>229</v>
      </c>
      <c r="I23" s="103"/>
      <c r="J23" s="165" t="s">
        <v>230</v>
      </c>
      <c r="K23" s="123"/>
      <c r="L23" s="165" t="s">
        <v>231</v>
      </c>
      <c r="M23" s="123"/>
      <c r="N23" s="166" t="s">
        <v>505</v>
      </c>
      <c r="P23" s="164" t="s">
        <v>233</v>
      </c>
      <c r="Q23" s="123"/>
      <c r="R23" s="165" t="s">
        <v>506</v>
      </c>
      <c r="S23" s="123"/>
      <c r="T23" s="165" t="s">
        <v>235</v>
      </c>
      <c r="U23" s="125"/>
      <c r="V23" s="165" t="s">
        <v>507</v>
      </c>
      <c r="W23" s="125"/>
      <c r="X23" s="165" t="s">
        <v>508</v>
      </c>
      <c r="Y23" s="123"/>
      <c r="Z23" s="165" t="s">
        <v>509</v>
      </c>
      <c r="AA23" s="123"/>
      <c r="AB23" s="165" t="s">
        <v>510</v>
      </c>
      <c r="AC23" s="123"/>
      <c r="AD23" s="166" t="s">
        <v>511</v>
      </c>
      <c r="AF23" s="167" t="s">
        <v>512</v>
      </c>
    </row>
    <row r="24" s="24" customFormat="true" ht="15.75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8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69"/>
      <c r="AF24" s="104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0</v>
      </c>
      <c r="G25" s="134"/>
      <c r="H25" s="134"/>
      <c r="I25" s="107"/>
      <c r="J25" s="135"/>
      <c r="K25" s="134"/>
      <c r="L25" s="37"/>
      <c r="M25" s="134"/>
      <c r="N25" s="136" t="n">
        <f aca="false">SUM(F25:L25)</f>
        <v>0</v>
      </c>
      <c r="O25" s="31"/>
      <c r="P25" s="133" t="n">
        <f aca="false">'C1.4 Reg Assets - Cont Sch 2008'!AB25</f>
        <v>0</v>
      </c>
      <c r="Q25" s="134"/>
      <c r="R25" s="134"/>
      <c r="S25" s="134"/>
      <c r="T25" s="135"/>
      <c r="U25" s="137"/>
      <c r="V25" s="135"/>
      <c r="W25" s="137"/>
      <c r="X25" s="135" t="e">
        <f aca="false">+N25*$N$55/100</f>
        <v>#VALUE!</v>
      </c>
      <c r="Y25" s="134"/>
      <c r="Z25" s="135" t="e">
        <f aca="false">N25*$T$47/100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6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6"/>
      <c r="W26" s="137"/>
      <c r="X26" s="106"/>
      <c r="Y26" s="134"/>
      <c r="Z26" s="107"/>
      <c r="AA26" s="123"/>
      <c r="AB26" s="123"/>
      <c r="AC26" s="134"/>
      <c r="AD26" s="139"/>
      <c r="AF26" s="106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65776.32</v>
      </c>
      <c r="G27" s="134"/>
      <c r="H27" s="134"/>
      <c r="I27" s="107"/>
      <c r="J27" s="135"/>
      <c r="K27" s="134"/>
      <c r="L27" s="37"/>
      <c r="M27" s="134"/>
      <c r="N27" s="136" t="n">
        <f aca="false">SUM(F27:L27)</f>
        <v>-65776.32</v>
      </c>
      <c r="O27" s="31"/>
      <c r="P27" s="133" t="n">
        <f aca="false">'C1.4 Reg Assets - Cont Sch 2008'!AB27</f>
        <v>-11449.1</v>
      </c>
      <c r="Q27" s="134"/>
      <c r="R27" s="134"/>
      <c r="S27" s="134"/>
      <c r="T27" s="135"/>
      <c r="U27" s="137"/>
      <c r="V27" s="135"/>
      <c r="W27" s="137"/>
      <c r="X27" s="135" t="e">
        <f aca="false">+N27*$N$55/100</f>
        <v>#VALUE!</v>
      </c>
      <c r="Y27" s="134"/>
      <c r="Z27" s="135" t="e">
        <f aca="false">N27*$T$47/100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3059.44</v>
      </c>
      <c r="G28" s="134"/>
      <c r="H28" s="134"/>
      <c r="I28" s="107"/>
      <c r="J28" s="135"/>
      <c r="K28" s="134"/>
      <c r="L28" s="37"/>
      <c r="M28" s="134"/>
      <c r="N28" s="136" t="n">
        <f aca="false">SUM(F28:L28)</f>
        <v>-43059.44</v>
      </c>
      <c r="O28" s="31"/>
      <c r="P28" s="133" t="n">
        <f aca="false">'C1.4 Reg Assets - Cont Sch 2008'!AB28</f>
        <v>-9877.21</v>
      </c>
      <c r="Q28" s="134"/>
      <c r="R28" s="134"/>
      <c r="S28" s="134"/>
      <c r="T28" s="135"/>
      <c r="U28" s="137"/>
      <c r="V28" s="135"/>
      <c r="W28" s="137"/>
      <c r="X28" s="135" t="e">
        <f aca="false">+N28*$N$55/100</f>
        <v>#VALUE!</v>
      </c>
      <c r="Y28" s="134"/>
      <c r="Z28" s="135" t="e">
        <f aca="false">N28*$T$47/100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-3370.31999999999</v>
      </c>
      <c r="G29" s="134"/>
      <c r="H29" s="134"/>
      <c r="I29" s="107"/>
      <c r="J29" s="135"/>
      <c r="K29" s="134"/>
      <c r="L29" s="37"/>
      <c r="M29" s="134"/>
      <c r="N29" s="136" t="n">
        <f aca="false">SUM(F29:L29)</f>
        <v>-3370.31999999999</v>
      </c>
      <c r="O29" s="31"/>
      <c r="P29" s="133" t="n">
        <f aca="false">'C1.4 Reg Assets - Cont Sch 2008'!AB29</f>
        <v>-47188.18</v>
      </c>
      <c r="Q29" s="134"/>
      <c r="R29" s="134"/>
      <c r="S29" s="134"/>
      <c r="T29" s="135"/>
      <c r="U29" s="137"/>
      <c r="V29" s="135"/>
      <c r="W29" s="137"/>
      <c r="X29" s="135" t="e">
        <f aca="false">+N29*$N$55/100</f>
        <v>#VALUE!</v>
      </c>
      <c r="Y29" s="134"/>
      <c r="Z29" s="135" t="e">
        <f aca="false">N29*$T$47/100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78302.88</v>
      </c>
      <c r="G31" s="134"/>
      <c r="H31" s="135"/>
      <c r="I31" s="107"/>
      <c r="J31" s="135"/>
      <c r="K31" s="134"/>
      <c r="L31" s="105"/>
      <c r="M31" s="134"/>
      <c r="N31" s="136" t="n">
        <f aca="false">SUM(F31:L31)</f>
        <v>78302.88</v>
      </c>
      <c r="O31" s="31"/>
      <c r="P31" s="133" t="n">
        <f aca="false">'C1.4 Reg Assets - Cont Sch 2008'!AB31</f>
        <v>15843.9</v>
      </c>
      <c r="Q31" s="134"/>
      <c r="R31" s="135"/>
      <c r="S31" s="134"/>
      <c r="T31" s="135" t="s">
        <v>458</v>
      </c>
      <c r="U31" s="137"/>
      <c r="V31" s="135" t="s">
        <v>458</v>
      </c>
      <c r="W31" s="137"/>
      <c r="X31" s="135" t="e">
        <f aca="false">+N31*$N$55/100</f>
        <v>#VALUE!</v>
      </c>
      <c r="Y31" s="134"/>
      <c r="Z31" s="135" t="e">
        <f aca="false">N31*$T$47/100</f>
        <v>#VALUE!</v>
      </c>
      <c r="AA31" s="123"/>
      <c r="AB31" s="170"/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-31082.99</v>
      </c>
      <c r="G32" s="134"/>
      <c r="H32" s="135"/>
      <c r="I32" s="107"/>
      <c r="J32" s="135"/>
      <c r="K32" s="134"/>
      <c r="L32" s="105"/>
      <c r="M32" s="134"/>
      <c r="N32" s="136" t="n">
        <f aca="false">SUM(F32:L32)</f>
        <v>-31082.99</v>
      </c>
      <c r="O32" s="31"/>
      <c r="P32" s="133" t="n">
        <f aca="false">'C1.4 Reg Assets - Cont Sch 2008'!AB32</f>
        <v>-1992.17</v>
      </c>
      <c r="Q32" s="134"/>
      <c r="R32" s="135"/>
      <c r="S32" s="134"/>
      <c r="T32" s="142" t="s">
        <v>458</v>
      </c>
      <c r="U32" s="137"/>
      <c r="V32" s="142" t="s">
        <v>458</v>
      </c>
      <c r="W32" s="137"/>
      <c r="X32" s="135" t="e">
        <f aca="false">+N32*$N$55/100</f>
        <v>#VALUE!</v>
      </c>
      <c r="Y32" s="134"/>
      <c r="Z32" s="135" t="e">
        <f aca="false">N32*$T$47/100</f>
        <v>#VALUE!</v>
      </c>
      <c r="AA32" s="123"/>
      <c r="AB32" s="170"/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57"/>
      <c r="E33" s="30"/>
      <c r="F33" s="143"/>
      <c r="G33" s="134"/>
      <c r="H33" s="146"/>
      <c r="I33" s="146"/>
      <c r="J33" s="108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08"/>
      <c r="W33" s="137"/>
      <c r="X33" s="108"/>
      <c r="Y33" s="134"/>
      <c r="Z33" s="146"/>
      <c r="AA33" s="123"/>
      <c r="AB33" s="146"/>
      <c r="AC33" s="134"/>
      <c r="AD33" s="144"/>
      <c r="AF33" s="108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-824.129999999998</v>
      </c>
      <c r="G34" s="134"/>
      <c r="H34" s="134"/>
      <c r="I34" s="107"/>
      <c r="J34" s="135"/>
      <c r="K34" s="134"/>
      <c r="L34" s="37"/>
      <c r="M34" s="134"/>
      <c r="N34" s="136" t="n">
        <f aca="false">SUM(F34:L34)</f>
        <v>-824.129999999998</v>
      </c>
      <c r="O34" s="31"/>
      <c r="P34" s="133" t="n">
        <f aca="false">'C1.4 Reg Assets - Cont Sch 2008'!AB34</f>
        <v>824.72</v>
      </c>
      <c r="Q34" s="134"/>
      <c r="R34" s="134"/>
      <c r="S34" s="134"/>
      <c r="T34" s="135"/>
      <c r="U34" s="137"/>
      <c r="V34" s="135"/>
      <c r="W34" s="137"/>
      <c r="X34" s="135" t="e">
        <f aca="false">+N34*$N$55/100</f>
        <v>#VALUE!</v>
      </c>
      <c r="Y34" s="134"/>
      <c r="Z34" s="135" t="e">
        <f aca="false">N34*$T$47/100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N$55/100</f>
        <v>#VALUE!</v>
      </c>
      <c r="Y35" s="134"/>
      <c r="Z35" s="110" t="e">
        <f aca="false">N35*$T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65810.32</v>
      </c>
      <c r="G37" s="152"/>
      <c r="H37" s="153" t="n">
        <f aca="false">SUM(H31:H32)</f>
        <v>0</v>
      </c>
      <c r="I37" s="160"/>
      <c r="J37" s="153" t="n">
        <f aca="false">SUM(J25,J27:J29,J31:J32,J34:J35)</f>
        <v>0</v>
      </c>
      <c r="K37" s="152"/>
      <c r="L37" s="153"/>
      <c r="M37" s="152"/>
      <c r="N37" s="154" t="n">
        <f aca="false">SUM(N25,N27:N29,N31:N32,N34:N35)</f>
        <v>-65810.32</v>
      </c>
      <c r="O37" s="31"/>
      <c r="P37" s="151" t="n">
        <f aca="false">SUM(P25,P27:P29,P31:P32,P34:P35)</f>
        <v>-53838.04</v>
      </c>
      <c r="Q37" s="152"/>
      <c r="R37" s="153" t="n">
        <f aca="false">SUM(R31:R32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0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1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72" t="e">
        <f aca="false">N37+AD37-AF37</f>
        <v>#VALUE!</v>
      </c>
    </row>
    <row r="39" s="24" customFormat="true" ht="15" hidden="false" customHeight="false" outlineLevel="0" collapsed="false">
      <c r="D39" s="57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513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57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7"/>
      <c r="G42" s="5"/>
      <c r="H42" s="30" t="s">
        <v>514</v>
      </c>
      <c r="I42" s="30"/>
      <c r="J42" s="30" t="s">
        <v>515</v>
      </c>
      <c r="K42" s="5"/>
      <c r="N42" s="30" t="s">
        <v>516</v>
      </c>
      <c r="P42" s="30" t="s">
        <v>514</v>
      </c>
      <c r="Q42" s="30"/>
      <c r="R42" s="30" t="s">
        <v>515</v>
      </c>
      <c r="S42" s="5"/>
      <c r="T42" s="30" t="s">
        <v>516</v>
      </c>
      <c r="W42" s="5"/>
      <c r="AA42" s="5"/>
    </row>
    <row r="43" s="24" customFormat="true" ht="15" hidden="false" customHeight="false" outlineLevel="0" collapsed="false">
      <c r="D43" s="57"/>
      <c r="G43" s="5"/>
      <c r="H43" s="173" t="n">
        <v>39844</v>
      </c>
      <c r="I43" s="30"/>
      <c r="J43" s="174" t="n">
        <v>2.45</v>
      </c>
      <c r="K43" s="5"/>
      <c r="N43" s="175" t="e">
        <f aca="false">simpleinterest(H43,J43)</f>
        <v>#VALUE!</v>
      </c>
      <c r="P43" s="173" t="n">
        <v>40209</v>
      </c>
      <c r="Q43" s="30"/>
      <c r="R43" s="174" t="n">
        <v>0.55</v>
      </c>
      <c r="S43" s="5"/>
      <c r="T43" s="175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7"/>
      <c r="G44" s="5"/>
      <c r="H44" s="173" t="n">
        <v>39872</v>
      </c>
      <c r="I44" s="30"/>
      <c r="J44" s="174" t="n">
        <v>2.45</v>
      </c>
      <c r="K44" s="5"/>
      <c r="N44" s="175" t="e">
        <f aca="false">simpleinterest(H44,J44)</f>
        <v>#VALUE!</v>
      </c>
      <c r="P44" s="173" t="n">
        <v>40237</v>
      </c>
      <c r="Q44" s="30"/>
      <c r="R44" s="174" t="n">
        <v>0.55</v>
      </c>
      <c r="S44" s="5"/>
      <c r="T44" s="175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7"/>
      <c r="G45" s="5"/>
      <c r="H45" s="173" t="n">
        <v>39903</v>
      </c>
      <c r="I45" s="30"/>
      <c r="J45" s="174" t="n">
        <v>2.45</v>
      </c>
      <c r="K45" s="5"/>
      <c r="N45" s="175" t="e">
        <f aca="false">simpleinterest(H45,J45)</f>
        <v>#VALUE!</v>
      </c>
      <c r="P45" s="173" t="n">
        <v>40268</v>
      </c>
      <c r="Q45" s="30"/>
      <c r="R45" s="174" t="n">
        <v>0.55</v>
      </c>
      <c r="S45" s="5"/>
      <c r="T45" s="175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7"/>
      <c r="G46" s="5"/>
      <c r="H46" s="173" t="n">
        <v>39933</v>
      </c>
      <c r="I46" s="30"/>
      <c r="J46" s="174" t="n">
        <v>1</v>
      </c>
      <c r="K46" s="5"/>
      <c r="N46" s="175" t="e">
        <f aca="false">simpleinterest(H46,J46)</f>
        <v>#VALUE!</v>
      </c>
      <c r="P46" s="173" t="n">
        <v>40298</v>
      </c>
      <c r="Q46" s="30"/>
      <c r="R46" s="174" t="n">
        <v>0.55</v>
      </c>
      <c r="S46" s="5"/>
      <c r="T46" s="175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N47" s="175" t="e">
        <f aca="false">simpleinterest(H47,J47)</f>
        <v>#VALUE!</v>
      </c>
      <c r="P47" s="30" t="s">
        <v>517</v>
      </c>
      <c r="Q47" s="5"/>
      <c r="S47" s="5"/>
      <c r="T47" s="176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N48" s="175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N49" s="175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N50" s="175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N51" s="175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N52" s="175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N53" s="175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N54" s="175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N55" s="176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57" width="16.88"/>
    <col collapsed="false" customWidth="true" hidden="false" outlineLevel="0" max="7" min="7" style="1" width="2.77"/>
    <col collapsed="false" customWidth="true" hidden="false" outlineLevel="0" max="8" min="8" style="57" width="17.88"/>
    <col collapsed="false" customWidth="true" hidden="false" outlineLevel="0" max="9" min="9" style="57" width="2.77"/>
    <col collapsed="false" customWidth="true" hidden="false" outlineLevel="0" max="10" min="10" style="57" width="15.99"/>
    <col collapsed="false" customWidth="true" hidden="false" outlineLevel="0" max="11" min="11" style="1" width="2.77"/>
    <col collapsed="false" customWidth="true" hidden="false" outlineLevel="0" max="12" min="12" style="57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55"/>
    <col collapsed="false" customWidth="true" hidden="false" outlineLevel="0" max="25" min="25" style="23" width="2.77"/>
    <col collapsed="false" customWidth="true" hidden="false" outlineLevel="0" max="26" min="26" style="23" width="16.55"/>
    <col collapsed="false" customWidth="true" hidden="false" outlineLevel="0" max="27" min="27" style="1" width="2.77"/>
    <col collapsed="false" customWidth="true" hidden="false" outlineLevel="0" max="28" min="28" style="23" width="16.5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92</v>
      </c>
      <c r="G22" s="159"/>
      <c r="H22" s="119" t="s">
        <v>493</v>
      </c>
      <c r="I22" s="119"/>
      <c r="J22" s="119" t="s">
        <v>494</v>
      </c>
      <c r="K22" s="159"/>
      <c r="L22" s="119" t="s">
        <v>495</v>
      </c>
      <c r="M22" s="118"/>
      <c r="N22" s="120" t="s">
        <v>496</v>
      </c>
      <c r="P22" s="117" t="s">
        <v>497</v>
      </c>
      <c r="Q22" s="118"/>
      <c r="R22" s="119" t="s">
        <v>498</v>
      </c>
      <c r="S22" s="118"/>
      <c r="T22" s="119" t="s">
        <v>499</v>
      </c>
      <c r="U22" s="121"/>
      <c r="V22" s="119" t="s">
        <v>500</v>
      </c>
      <c r="W22" s="121"/>
      <c r="X22" s="119" t="s">
        <v>501</v>
      </c>
      <c r="Y22" s="118"/>
      <c r="Z22" s="119" t="s">
        <v>502</v>
      </c>
      <c r="AA22" s="159"/>
      <c r="AB22" s="119" t="s">
        <v>503</v>
      </c>
      <c r="AC22" s="118"/>
      <c r="AD22" s="120" t="s">
        <v>504</v>
      </c>
      <c r="AF22" s="99" t="s">
        <v>267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64" t="s">
        <v>228</v>
      </c>
      <c r="G23" s="123"/>
      <c r="H23" s="165" t="s">
        <v>229</v>
      </c>
      <c r="I23" s="103"/>
      <c r="J23" s="165" t="s">
        <v>230</v>
      </c>
      <c r="K23" s="123"/>
      <c r="L23" s="165" t="s">
        <v>231</v>
      </c>
      <c r="M23" s="123"/>
      <c r="N23" s="166" t="s">
        <v>505</v>
      </c>
      <c r="P23" s="164" t="s">
        <v>233</v>
      </c>
      <c r="Q23" s="123"/>
      <c r="R23" s="165" t="s">
        <v>506</v>
      </c>
      <c r="S23" s="123"/>
      <c r="T23" s="165" t="s">
        <v>235</v>
      </c>
      <c r="U23" s="125"/>
      <c r="V23" s="165" t="s">
        <v>507</v>
      </c>
      <c r="W23" s="125"/>
      <c r="X23" s="165" t="s">
        <v>508</v>
      </c>
      <c r="Y23" s="123"/>
      <c r="Z23" s="165" t="s">
        <v>509</v>
      </c>
      <c r="AA23" s="123"/>
      <c r="AB23" s="165" t="s">
        <v>510</v>
      </c>
      <c r="AC23" s="123"/>
      <c r="AD23" s="166" t="s">
        <v>518</v>
      </c>
      <c r="AF23" s="167" t="s">
        <v>512</v>
      </c>
    </row>
    <row r="24" s="24" customFormat="true" ht="15.75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8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69"/>
      <c r="AF24" s="104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0</v>
      </c>
      <c r="G25" s="134"/>
      <c r="H25" s="134"/>
      <c r="I25" s="107"/>
      <c r="J25" s="105" t="n">
        <f aca="false">'C1.5 Reg Assets - Con Sch Final'!J25</f>
        <v>0</v>
      </c>
      <c r="K25" s="134"/>
      <c r="L25" s="37"/>
      <c r="M25" s="134"/>
      <c r="N25" s="136" t="n">
        <f aca="false">SUM(F25:L25)</f>
        <v>0</v>
      </c>
      <c r="O25" s="31"/>
      <c r="P25" s="133" t="n">
        <f aca="false">'C1.4 Reg Assets - Cont Sch 2008'!AB25</f>
        <v>0</v>
      </c>
      <c r="Q25" s="134"/>
      <c r="R25" s="134"/>
      <c r="S25" s="134"/>
      <c r="T25" s="105" t="n">
        <f aca="false">'C1.5 Reg Assets - Con Sch Final'!T25</f>
        <v>0</v>
      </c>
      <c r="U25" s="137"/>
      <c r="V25" s="105" t="n">
        <f aca="false">'C1.5 Reg Assets - Con Sch Final'!V25</f>
        <v>0</v>
      </c>
      <c r="W25" s="137"/>
      <c r="X25" s="105" t="e">
        <f aca="false">'C1.5 Reg Assets - Con Sch Final'!X25</f>
        <v>#VALUE!</v>
      </c>
      <c r="Y25" s="134"/>
      <c r="Z25" s="105" t="e">
        <f aca="false">'C1.5 Reg Assets - Con Sch Final'!Z25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7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7"/>
      <c r="W26" s="137"/>
      <c r="X26" s="107"/>
      <c r="Y26" s="134"/>
      <c r="Z26" s="107"/>
      <c r="AA26" s="123"/>
      <c r="AB26" s="123"/>
      <c r="AC26" s="134"/>
      <c r="AD26" s="139"/>
      <c r="AF26" s="106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65776.32</v>
      </c>
      <c r="G27" s="134"/>
      <c r="H27" s="134"/>
      <c r="I27" s="107"/>
      <c r="J27" s="105" t="n">
        <f aca="false">'C1.5 Reg Assets - Con Sch Final'!J27</f>
        <v>0</v>
      </c>
      <c r="K27" s="134"/>
      <c r="L27" s="37"/>
      <c r="M27" s="134"/>
      <c r="N27" s="136" t="n">
        <f aca="false">SUM(F27:L27)</f>
        <v>-65776.32</v>
      </c>
      <c r="O27" s="31"/>
      <c r="P27" s="133" t="n">
        <f aca="false">'C1.4 Reg Assets - Cont Sch 2008'!AB27</f>
        <v>-11449.1</v>
      </c>
      <c r="Q27" s="134"/>
      <c r="R27" s="134"/>
      <c r="S27" s="134"/>
      <c r="T27" s="105" t="n">
        <f aca="false">'C1.5 Reg Assets - Con Sch Final'!T27</f>
        <v>0</v>
      </c>
      <c r="U27" s="137"/>
      <c r="V27" s="105" t="n">
        <f aca="false">'C1.5 Reg Assets - Con Sch Final'!V27</f>
        <v>0</v>
      </c>
      <c r="W27" s="137"/>
      <c r="X27" s="105" t="e">
        <f aca="false">'C1.5 Reg Assets - Con Sch Final'!X27</f>
        <v>#VALUE!</v>
      </c>
      <c r="Y27" s="134"/>
      <c r="Z27" s="105" t="e">
        <f aca="false">'C1.5 Reg Assets - Con Sch Final'!Z27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3059.44</v>
      </c>
      <c r="G28" s="134"/>
      <c r="H28" s="134"/>
      <c r="I28" s="107"/>
      <c r="J28" s="105" t="n">
        <f aca="false">'C1.5 Reg Assets - Con Sch Final'!J28</f>
        <v>0</v>
      </c>
      <c r="K28" s="134"/>
      <c r="L28" s="37"/>
      <c r="M28" s="134"/>
      <c r="N28" s="136" t="n">
        <f aca="false">SUM(F28:L28)</f>
        <v>-43059.44</v>
      </c>
      <c r="O28" s="31"/>
      <c r="P28" s="133" t="n">
        <f aca="false">'C1.4 Reg Assets - Cont Sch 2008'!AB28</f>
        <v>-9877.21</v>
      </c>
      <c r="Q28" s="134"/>
      <c r="R28" s="134"/>
      <c r="S28" s="134"/>
      <c r="T28" s="105" t="n">
        <f aca="false">'C1.5 Reg Assets - Con Sch Final'!T28</f>
        <v>0</v>
      </c>
      <c r="U28" s="137"/>
      <c r="V28" s="105" t="n">
        <f aca="false">'C1.5 Reg Assets - Con Sch Final'!V28</f>
        <v>0</v>
      </c>
      <c r="W28" s="137"/>
      <c r="X28" s="105" t="e">
        <f aca="false">'C1.5 Reg Assets - Con Sch Final'!X28</f>
        <v>#VALUE!</v>
      </c>
      <c r="Y28" s="134"/>
      <c r="Z28" s="105" t="e">
        <f aca="false">'C1.5 Reg Assets - Con Sch Final'!Z28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-3370.31999999999</v>
      </c>
      <c r="G29" s="134"/>
      <c r="H29" s="134"/>
      <c r="I29" s="107"/>
      <c r="J29" s="105" t="n">
        <f aca="false">'C1.5 Reg Assets - Con Sch Final'!J29</f>
        <v>0</v>
      </c>
      <c r="K29" s="134"/>
      <c r="L29" s="37"/>
      <c r="M29" s="134"/>
      <c r="N29" s="136" t="n">
        <f aca="false">SUM(F29:L29)</f>
        <v>-3370.31999999999</v>
      </c>
      <c r="O29" s="31"/>
      <c r="P29" s="133" t="n">
        <f aca="false">'C1.4 Reg Assets - Cont Sch 2008'!AB29</f>
        <v>-47188.18</v>
      </c>
      <c r="Q29" s="134"/>
      <c r="R29" s="134"/>
      <c r="S29" s="134"/>
      <c r="T29" s="105" t="n">
        <f aca="false">'C1.5 Reg Assets - Con Sch Final'!T29</f>
        <v>0</v>
      </c>
      <c r="U29" s="137"/>
      <c r="V29" s="105" t="n">
        <f aca="false">'C1.5 Reg Assets - Con Sch Final'!V29</f>
        <v>0</v>
      </c>
      <c r="W29" s="137"/>
      <c r="X29" s="105" t="e">
        <f aca="false">'C1.5 Reg Assets - Con Sch Final'!X29</f>
        <v>#VALUE!</v>
      </c>
      <c r="Y29" s="134"/>
      <c r="Z29" s="105" t="e">
        <f aca="false">'C1.5 Reg Assets - Con Sch Final'!Z29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78302.88</v>
      </c>
      <c r="G31" s="134"/>
      <c r="H31" s="105" t="n">
        <f aca="false">'C1.5 Reg Assets - Con Sch Final'!H31</f>
        <v>0</v>
      </c>
      <c r="I31" s="107"/>
      <c r="J31" s="105" t="n">
        <f aca="false">'C1.5 Reg Assets - Con Sch Final'!J31</f>
        <v>0</v>
      </c>
      <c r="K31" s="134"/>
      <c r="L31" s="105" t="n">
        <f aca="false">'C1.4a RegAssets - Cont Sch 2009'!N31</f>
        <v>113810.37</v>
      </c>
      <c r="M31" s="134"/>
      <c r="N31" s="136" t="n">
        <f aca="false">SUM(F31:L31)</f>
        <v>192113.25</v>
      </c>
      <c r="O31" s="31"/>
      <c r="P31" s="133" t="n">
        <f aca="false">'C1.4 Reg Assets - Cont Sch 2008'!AB31</f>
        <v>15843.9</v>
      </c>
      <c r="Q31" s="134"/>
      <c r="R31" s="105" t="n">
        <f aca="false">'C1.5 Reg Assets - Con Sch Final'!R31</f>
        <v>0</v>
      </c>
      <c r="S31" s="134"/>
      <c r="T31" s="105" t="str">
        <f aca="false">'C1.5 Reg Assets - Con Sch Final'!T31</f>
        <v> </v>
      </c>
      <c r="U31" s="137"/>
      <c r="V31" s="105" t="str">
        <f aca="false">'C1.5 Reg Assets - Con Sch Final'!V31</f>
        <v> </v>
      </c>
      <c r="W31" s="137"/>
      <c r="X31" s="105" t="e">
        <f aca="false">'C1.5 Reg Assets - Con Sch Final'!X31</f>
        <v>#VALUE!</v>
      </c>
      <c r="Y31" s="134"/>
      <c r="Z31" s="105" t="e">
        <f aca="false">'C1.5 Reg Assets - Con Sch Final'!Z31</f>
        <v>#VALUE!</v>
      </c>
      <c r="AA31" s="123"/>
      <c r="AB31" s="105" t="n">
        <f aca="false">'C1.5 Reg Assets - Con Sch Final'!AB31</f>
        <v>0</v>
      </c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-31082.99</v>
      </c>
      <c r="G32" s="134"/>
      <c r="H32" s="105" t="n">
        <f aca="false">'C1.5 Reg Assets - Con Sch Final'!H32</f>
        <v>0</v>
      </c>
      <c r="I32" s="107"/>
      <c r="J32" s="105" t="n">
        <f aca="false">'C1.5 Reg Assets - Con Sch Final'!J32</f>
        <v>0</v>
      </c>
      <c r="K32" s="134"/>
      <c r="L32" s="105" t="n">
        <f aca="false">'C1.4a RegAssets - Cont Sch 2009'!N32</f>
        <v>-23067.32</v>
      </c>
      <c r="M32" s="134"/>
      <c r="N32" s="136" t="n">
        <f aca="false">SUM(F32:L32)</f>
        <v>-54150.31</v>
      </c>
      <c r="O32" s="31"/>
      <c r="P32" s="133" t="n">
        <f aca="false">'C1.4 Reg Assets - Cont Sch 2008'!AB32</f>
        <v>-1992.17</v>
      </c>
      <c r="Q32" s="134"/>
      <c r="R32" s="105" t="n">
        <f aca="false">'C1.5 Reg Assets - Con Sch Final'!R32</f>
        <v>0</v>
      </c>
      <c r="S32" s="134"/>
      <c r="T32" s="105" t="str">
        <f aca="false">'C1.5 Reg Assets - Con Sch Final'!T32</f>
        <v> </v>
      </c>
      <c r="U32" s="137"/>
      <c r="V32" s="105" t="str">
        <f aca="false">'C1.5 Reg Assets - Con Sch Final'!V32</f>
        <v> </v>
      </c>
      <c r="W32" s="137"/>
      <c r="X32" s="105" t="e">
        <f aca="false">'C1.5 Reg Assets - Con Sch Final'!X32</f>
        <v>#VALUE!</v>
      </c>
      <c r="Y32" s="134"/>
      <c r="Z32" s="105" t="e">
        <f aca="false">'C1.5 Reg Assets - Con Sch Final'!Z32</f>
        <v>#VALUE!</v>
      </c>
      <c r="AA32" s="123"/>
      <c r="AB32" s="105" t="n">
        <f aca="false">'C1.5 Reg Assets - Con Sch Final'!AB32</f>
        <v>0</v>
      </c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57"/>
      <c r="E33" s="30"/>
      <c r="F33" s="143"/>
      <c r="G33" s="134"/>
      <c r="H33" s="146"/>
      <c r="I33" s="146"/>
      <c r="J33" s="146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46"/>
      <c r="W33" s="137"/>
      <c r="X33" s="146"/>
      <c r="Y33" s="134"/>
      <c r="Z33" s="146"/>
      <c r="AA33" s="123"/>
      <c r="AB33" s="146"/>
      <c r="AC33" s="134"/>
      <c r="AD33" s="144"/>
      <c r="AF33" s="108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-824.129999999998</v>
      </c>
      <c r="G34" s="134"/>
      <c r="H34" s="134"/>
      <c r="I34" s="107"/>
      <c r="J34" s="105" t="n">
        <f aca="false">'C1.5 Reg Assets - Con Sch Final'!J34</f>
        <v>0</v>
      </c>
      <c r="K34" s="134"/>
      <c r="L34" s="37"/>
      <c r="M34" s="134"/>
      <c r="N34" s="136" t="n">
        <f aca="false">SUM(F34:L34)</f>
        <v>-824.129999999998</v>
      </c>
      <c r="O34" s="31"/>
      <c r="P34" s="133" t="n">
        <f aca="false">'C1.4 Reg Assets - Cont Sch 2008'!AB34</f>
        <v>824.72</v>
      </c>
      <c r="Q34" s="134"/>
      <c r="R34" s="134"/>
      <c r="S34" s="134"/>
      <c r="T34" s="105" t="n">
        <f aca="false">'C1.5 Reg Assets - Con Sch Final'!T34</f>
        <v>0</v>
      </c>
      <c r="U34" s="137"/>
      <c r="V34" s="105" t="n">
        <f aca="false">'C1.5 Reg Assets - Con Sch Final'!V34</f>
        <v>0</v>
      </c>
      <c r="W34" s="137"/>
      <c r="X34" s="105" t="e">
        <f aca="false">'C1.5 Reg Assets - Con Sch Final'!X34</f>
        <v>#VALUE!</v>
      </c>
      <c r="Y34" s="134"/>
      <c r="Z34" s="105" t="e">
        <f aca="false">'C1.5 Reg Assets - Con Sch Final'!Z34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L$55/100</f>
        <v>#VALUE!</v>
      </c>
      <c r="Y35" s="134"/>
      <c r="Z35" s="110" t="e">
        <f aca="false">N35*$R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65810.32</v>
      </c>
      <c r="G37" s="152"/>
      <c r="H37" s="153" t="n">
        <f aca="false">SUM(H31:H32)</f>
        <v>0</v>
      </c>
      <c r="I37" s="160"/>
      <c r="J37" s="153" t="n">
        <f aca="false">SUM(J25,J27:J29,J31:J32,J34:J35)</f>
        <v>0</v>
      </c>
      <c r="K37" s="152"/>
      <c r="L37" s="153"/>
      <c r="M37" s="152"/>
      <c r="N37" s="154" t="n">
        <f aca="false">SUM(N25,N27:N29,N31:N32,N34:N35)</f>
        <v>24932.73</v>
      </c>
      <c r="O37" s="31"/>
      <c r="P37" s="151" t="n">
        <f aca="false">SUM(P25,P27:P29,P31:P32,P34:P35)</f>
        <v>-53838.04</v>
      </c>
      <c r="Q37" s="152"/>
      <c r="R37" s="153" t="n">
        <f aca="false">SUM(R31:R32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0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1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79" t="n">
        <f aca="false">'C1.5 Reg Assets - Con Sch Final'!F37-'C1.5a Reg Assets - ConSch Final'!F37</f>
        <v>0</v>
      </c>
      <c r="G38" s="37"/>
      <c r="H38" s="179" t="n">
        <f aca="false">'C1.5 Reg Assets - Con Sch Final'!H37-'C1.5a Reg Assets - ConSch Final'!H37</f>
        <v>0</v>
      </c>
      <c r="I38" s="107"/>
      <c r="J38" s="179" t="n">
        <f aca="false">'C1.5 Reg Assets - Con Sch Final'!J37-'C1.5a Reg Assets - ConSch Final'!J37</f>
        <v>0</v>
      </c>
      <c r="K38" s="37"/>
      <c r="L38" s="107"/>
      <c r="M38" s="37"/>
      <c r="N38" s="31"/>
      <c r="O38" s="31"/>
      <c r="P38" s="179" t="n">
        <f aca="false">'C1.5 Reg Assets - Con Sch Final'!P37-'C1.5a Reg Assets - ConSch Final'!P37</f>
        <v>0</v>
      </c>
      <c r="Q38" s="37"/>
      <c r="R38" s="179" t="n">
        <f aca="false">'C1.5 Reg Assets - Con Sch Final'!R37-'C1.5a Reg Assets - ConSch Final'!R37</f>
        <v>0</v>
      </c>
      <c r="S38" s="37"/>
      <c r="T38" s="179" t="n">
        <f aca="false">'C1.5 Reg Assets - Con Sch Final'!T37-'C1.5a Reg Assets - ConSch Final'!T37</f>
        <v>0</v>
      </c>
      <c r="U38" s="31"/>
      <c r="V38" s="179" t="n">
        <f aca="false">'C1.5 Reg Assets - Con Sch Final'!V37-'C1.5a Reg Assets - ConSch Final'!V37</f>
        <v>0</v>
      </c>
      <c r="W38" s="37"/>
      <c r="X38" s="179" t="e">
        <f aca="false">'C1.5 Reg Assets - Con Sch Final'!X37-'C1.5a Reg Assets - ConSch Final'!X37</f>
        <v>#VALUE!</v>
      </c>
      <c r="Y38" s="37"/>
      <c r="Z38" s="180" t="e">
        <f aca="false">'C1.5 Reg Assets - Con Sch Final'!Z37-'C1.5a Reg Assets - ConSch Final'!Z37</f>
        <v>#VALUE!</v>
      </c>
      <c r="AA38" s="5"/>
      <c r="AB38" s="107"/>
      <c r="AC38" s="31"/>
      <c r="AD38" s="31"/>
      <c r="AF38" s="172" t="e">
        <f aca="false">N37+AD37-AF37</f>
        <v>#VALUE!</v>
      </c>
    </row>
    <row r="39" s="24" customFormat="true" ht="15" hidden="false" customHeight="false" outlineLevel="0" collapsed="false">
      <c r="D39" s="57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513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57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7"/>
      <c r="G42" s="5"/>
      <c r="H42" s="30" t="s">
        <v>514</v>
      </c>
      <c r="I42" s="30"/>
      <c r="J42" s="30" t="s">
        <v>515</v>
      </c>
      <c r="K42" s="5"/>
      <c r="L42" s="30" t="s">
        <v>516</v>
      </c>
      <c r="N42" s="30" t="s">
        <v>514</v>
      </c>
      <c r="O42" s="30"/>
      <c r="P42" s="30" t="s">
        <v>515</v>
      </c>
      <c r="Q42" s="5"/>
      <c r="R42" s="30" t="s">
        <v>516</v>
      </c>
      <c r="S42" s="5"/>
      <c r="W42" s="5"/>
      <c r="AA42" s="5"/>
    </row>
    <row r="43" s="24" customFormat="true" ht="15" hidden="false" customHeight="false" outlineLevel="0" collapsed="false">
      <c r="D43" s="57"/>
      <c r="G43" s="5"/>
      <c r="H43" s="173" t="n">
        <v>39844</v>
      </c>
      <c r="I43" s="30"/>
      <c r="J43" s="174" t="n">
        <v>2.45</v>
      </c>
      <c r="K43" s="5"/>
      <c r="L43" s="175" t="e">
        <f aca="false">simpleinterest(H43,J43)</f>
        <v>#VALUE!</v>
      </c>
      <c r="N43" s="173" t="n">
        <v>40209</v>
      </c>
      <c r="O43" s="30"/>
      <c r="P43" s="174" t="n">
        <v>0.55</v>
      </c>
      <c r="Q43" s="5"/>
      <c r="R43" s="175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7"/>
      <c r="G44" s="5"/>
      <c r="H44" s="173" t="n">
        <v>39872</v>
      </c>
      <c r="I44" s="30"/>
      <c r="J44" s="174" t="n">
        <v>2.45</v>
      </c>
      <c r="K44" s="5"/>
      <c r="L44" s="175" t="e">
        <f aca="false">simpleinterest(H44,J44)</f>
        <v>#VALUE!</v>
      </c>
      <c r="N44" s="173" t="n">
        <v>40237</v>
      </c>
      <c r="O44" s="30"/>
      <c r="P44" s="174" t="n">
        <v>0.55</v>
      </c>
      <c r="Q44" s="5"/>
      <c r="R44" s="175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7"/>
      <c r="G45" s="5"/>
      <c r="H45" s="173" t="n">
        <v>39903</v>
      </c>
      <c r="I45" s="30"/>
      <c r="J45" s="174" t="n">
        <v>2.45</v>
      </c>
      <c r="K45" s="5"/>
      <c r="L45" s="175" t="e">
        <f aca="false">simpleinterest(H45,J45)</f>
        <v>#VALUE!</v>
      </c>
      <c r="N45" s="173" t="n">
        <v>40268</v>
      </c>
      <c r="O45" s="30"/>
      <c r="P45" s="174" t="n">
        <v>0.55</v>
      </c>
      <c r="Q45" s="5"/>
      <c r="R45" s="175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7"/>
      <c r="G46" s="5"/>
      <c r="H46" s="173" t="n">
        <v>39933</v>
      </c>
      <c r="I46" s="30"/>
      <c r="J46" s="174" t="n">
        <v>1</v>
      </c>
      <c r="K46" s="5"/>
      <c r="L46" s="175" t="e">
        <f aca="false">simpleinterest(H46,J46)</f>
        <v>#VALUE!</v>
      </c>
      <c r="N46" s="173" t="n">
        <v>40298</v>
      </c>
      <c r="O46" s="30"/>
      <c r="P46" s="174" t="n">
        <v>0.55</v>
      </c>
      <c r="Q46" s="5"/>
      <c r="R46" s="175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L47" s="175" t="e">
        <f aca="false">simpleinterest(H47,J47)</f>
        <v>#VALUE!</v>
      </c>
      <c r="N47" s="30" t="s">
        <v>517</v>
      </c>
      <c r="O47" s="5"/>
      <c r="Q47" s="5"/>
      <c r="R47" s="176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L48" s="175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L49" s="175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L50" s="175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L51" s="175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L52" s="175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L53" s="175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L54" s="175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L55" s="176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1"/>
    </row>
    <row r="2" s="5" customFormat="true" ht="18" hidden="false" customHeight="false" outlineLevel="0" collapsed="false">
      <c r="C2" s="182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182" t="str">
        <f aca="false">'A1.1 LDC Information'!C3</f>
        <v>File Number:          EB-2009-021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3" t="str">
        <f aca="false">'B1.3 Rate Class And Bill Det'!D22</f>
        <v>Residential</v>
      </c>
      <c r="E22" s="184" t="n">
        <f aca="false">'B1.3 Rate Class And Bill Det'!J22</f>
        <v>10918134</v>
      </c>
    </row>
    <row r="23" s="5" customFormat="true" ht="15" hidden="false" customHeight="false" outlineLevel="0" collapsed="false">
      <c r="B23" s="74" t="n">
        <v>2</v>
      </c>
      <c r="C23" s="183" t="str">
        <f aca="false">'B1.3 Rate Class And Bill Det'!D23</f>
        <v>General Service Less Than 50 kW</v>
      </c>
      <c r="E23" s="184" t="n">
        <f aca="false">'B1.3 Rate Class And Bill Det'!J23</f>
        <v>5375424</v>
      </c>
    </row>
    <row r="24" s="5" customFormat="true" ht="15" hidden="false" customHeight="false" outlineLevel="0" collapsed="false">
      <c r="B24" s="74" t="n">
        <v>3</v>
      </c>
      <c r="C24" s="183" t="str">
        <f aca="false">'B1.3 Rate Class And Bill Det'!D24</f>
        <v>General Service 50 to 4,999 kW</v>
      </c>
      <c r="E24" s="184" t="n">
        <f aca="false">'B1.3 Rate Class And Bill Det'!J24</f>
        <v>7019868</v>
      </c>
    </row>
    <row r="25" s="5" customFormat="true" ht="15" hidden="false" customHeight="false" outlineLevel="0" collapsed="false">
      <c r="B25" s="74" t="n">
        <v>4</v>
      </c>
      <c r="C25" s="183" t="str">
        <f aca="false">'B1.3 Rate Class And Bill Det'!D25</f>
        <v>Unmetered Scattered Load</v>
      </c>
      <c r="E25" s="184" t="n">
        <f aca="false">'B1.3 Rate Class And Bill Det'!J25</f>
        <v>5942</v>
      </c>
    </row>
    <row r="26" s="5" customFormat="true" ht="15" hidden="false" customHeight="false" outlineLevel="0" collapsed="false">
      <c r="B26" s="74" t="n">
        <v>5</v>
      </c>
      <c r="C26" s="183" t="str">
        <f aca="false">'B1.3 Rate Class And Bill Det'!D26</f>
        <v>Sentinel Lighting</v>
      </c>
      <c r="E26" s="184" t="n">
        <f aca="false">'B1.3 Rate Class And Bill Det'!J26</f>
        <v>1401</v>
      </c>
    </row>
    <row r="27" s="5" customFormat="true" ht="15" hidden="false" customHeight="false" outlineLevel="0" collapsed="false">
      <c r="B27" s="74" t="n">
        <v>6</v>
      </c>
      <c r="C27" s="183" t="str">
        <f aca="false">'B1.3 Rate Class And Bill Det'!D27</f>
        <v>Street Lighting</v>
      </c>
      <c r="E27" s="184" t="n">
        <f aca="false">'B1.3 Rate Class And Bill Det'!J27</f>
        <v>532895</v>
      </c>
    </row>
    <row r="28" s="5" customFormat="true" ht="15" hidden="true" customHeight="false" outlineLevel="0" collapsed="false">
      <c r="B28" s="74" t="n">
        <v>7</v>
      </c>
      <c r="C28" s="183" t="str">
        <f aca="false">'B1.3 Rate Class And Bill Det'!D28</f>
        <v>Rate Class 7</v>
      </c>
      <c r="E28" s="80" t="n">
        <v>0</v>
      </c>
    </row>
    <row r="29" s="5" customFormat="true" ht="15" hidden="true" customHeight="false" outlineLevel="0" collapsed="false">
      <c r="B29" s="74" t="n">
        <v>8</v>
      </c>
      <c r="C29" s="183" t="str">
        <f aca="false">'B1.3 Rate Class And Bill Det'!D29</f>
        <v>Rate Class 8</v>
      </c>
      <c r="E29" s="80" t="n">
        <v>0</v>
      </c>
    </row>
    <row r="30" s="5" customFormat="true" ht="15" hidden="true" customHeight="false" outlineLevel="0" collapsed="false">
      <c r="B30" s="74" t="n">
        <v>9</v>
      </c>
      <c r="C30" s="183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4" t="n">
        <v>10</v>
      </c>
      <c r="C31" s="183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4" t="n">
        <v>11</v>
      </c>
      <c r="C32" s="183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4" t="n">
        <v>12</v>
      </c>
      <c r="C33" s="183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4" t="n">
        <v>13</v>
      </c>
      <c r="C34" s="183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4" t="n">
        <v>14</v>
      </c>
      <c r="C35" s="183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4" t="n">
        <v>15</v>
      </c>
      <c r="C36" s="183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4" t="n">
        <v>16</v>
      </c>
      <c r="C37" s="183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4" t="n">
        <v>17</v>
      </c>
      <c r="C38" s="183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4" t="n">
        <v>18</v>
      </c>
      <c r="C39" s="183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4" t="n">
        <v>19</v>
      </c>
      <c r="C40" s="183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4" t="n">
        <v>20</v>
      </c>
      <c r="C41" s="183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4" t="n">
        <v>21</v>
      </c>
      <c r="C42" s="183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4" t="n">
        <v>22</v>
      </c>
      <c r="C43" s="183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4" t="n">
        <v>23</v>
      </c>
      <c r="C44" s="183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4" t="n">
        <v>24</v>
      </c>
      <c r="C45" s="183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4" t="n">
        <v>25</v>
      </c>
      <c r="C46" s="183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5" t="n">
        <f aca="false">SUM(E22:E46)</f>
        <v>23853664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A1" activeCellId="0" sqref="A1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21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10918134</v>
      </c>
      <c r="G22" s="195" t="n">
        <f aca="false">IF(ISERROR(E22/$E$47),0,E22/$E$47)</f>
        <v>0.457713079215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5375424</v>
      </c>
      <c r="G23" s="195" t="n">
        <f aca="false">IF(ISERROR(E23/$E$47),0,E23/$E$47)</f>
        <v>0.225350034275657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7019868</v>
      </c>
      <c r="G24" s="195" t="n">
        <f aca="false">IF(ISERROR(E24/$E$47),0,E24/$E$47)</f>
        <v>0.294288877381689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J25</f>
        <v>5942</v>
      </c>
      <c r="G25" s="195" t="n">
        <f aca="false">IF(ISERROR(E25/$E$47),0,E25/$E$47)</f>
        <v>0.000249102192434672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J26</f>
        <v>1401</v>
      </c>
      <c r="G26" s="195" t="n">
        <f aca="false">IF(ISERROR(E26/$E$47),0,E26/$E$47)</f>
        <v>5.87331153821903E-005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J27</f>
        <v>532895</v>
      </c>
      <c r="G27" s="195" t="n">
        <f aca="false">IF(ISERROR(E27/$E$47),0,E27/$E$47)</f>
        <v>0.0223401738198375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23853664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738216</v>
      </c>
      <c r="G22" s="195" t="n">
        <f aca="false">IF(ISERROR(E22/$E$47),0,E22/$E$47)</f>
        <v>0.12236590391584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168007</v>
      </c>
      <c r="G23" s="195" t="n">
        <f aca="false">IF(ISERROR(E23/$E$47),0,E23/$E$47)</f>
        <v>0.0278486627480147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4593733</v>
      </c>
      <c r="G24" s="195" t="n">
        <f aca="false">IF(ISERROR(E24/$E$47),0,E24/$E$47)</f>
        <v>0.7614523268163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M25</f>
        <v>0</v>
      </c>
      <c r="G25" s="195" t="n">
        <f aca="false">IF(ISERROR(E25/$E$47),0,E25/$E$47)</f>
        <v>0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M26</f>
        <v>6</v>
      </c>
      <c r="G26" s="195" t="n">
        <f aca="false">IF(ISERROR(E26/$E$47),0,E26/$E$47)</f>
        <v>9.94553658407617E-007</v>
      </c>
      <c r="I26" s="196" t="e">
        <f aca="false">I$47*$G26</f>
        <v>#VALUE!</v>
      </c>
      <c r="J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M27</f>
        <v>532895</v>
      </c>
      <c r="G27" s="195" t="n">
        <f aca="false">IF(ISERROR(E27/$E$47),0,E27/$E$47)</f>
        <v>0.0883321119661878</v>
      </c>
      <c r="I27" s="196" t="e">
        <f aca="false">I$47*$G27</f>
        <v>#VALUE!</v>
      </c>
      <c r="J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6032857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4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fals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5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449082142442198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232920878354827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295950970140583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O25</f>
        <v>0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O26</f>
        <v>0.001</v>
      </c>
      <c r="G26" s="196" t="e">
        <f aca="false">G$47*$E26</f>
        <v>#VALUE!</v>
      </c>
      <c r="H26" s="7"/>
      <c r="I26" s="203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O27</f>
        <v>0.021</v>
      </c>
      <c r="G27" s="196" t="e">
        <f aca="false">G$47*$E27</f>
        <v>#VALUE!</v>
      </c>
      <c r="H27" s="7"/>
      <c r="I27" s="203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e">
        <f aca="false">G$47*$E28</f>
        <v>#VALUE!</v>
      </c>
      <c r="H28" s="7"/>
      <c r="I28" s="203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0.999953990937609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fals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6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G12" activeCellId="0" sqref="G12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29.77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0918134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5375424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7019868</v>
      </c>
      <c r="H24" s="37"/>
      <c r="I24" s="194" t="n">
        <f aca="false">'B1.3 Rate Class And Bill Det'!K24</f>
        <v>18599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5942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J26</f>
        <v>1401</v>
      </c>
      <c r="H26" s="37"/>
      <c r="I26" s="194" t="n">
        <f aca="false">'B1.3 Rate Class And Bill Det'!K26</f>
        <v>1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532895</v>
      </c>
      <c r="H27" s="37"/>
      <c r="I27" s="194" t="n">
        <f aca="false">'B1.3 Rate Class And Bill Det'!K27</f>
        <v>1693</v>
      </c>
      <c r="J27" s="37"/>
      <c r="K27" s="196" t="e">
        <f aca="false">'E1.1 Cost Allocation kWh'!S27</f>
        <v>#VALUE!</v>
      </c>
      <c r="L27" s="197"/>
      <c r="M27" s="196" t="e">
        <f aca="false">'E1.2 Cost Allocation Non-RPPkWh'!I27</f>
        <v>#VALUE!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3853664</v>
      </c>
      <c r="H47" s="37"/>
      <c r="I47" s="198" t="n">
        <f aca="false">SUM(I22:I46)</f>
        <v>20293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55"/>
    <col collapsed="false" customWidth="true" hidden="false" outlineLevel="0" max="4" min="4" style="1" width="5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0918134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n">
        <v>0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5375424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n">
        <v>0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7019868</v>
      </c>
      <c r="H24" s="37"/>
      <c r="I24" s="194" t="n">
        <f aca="false">'B1.3 Rate Class And Bill Det'!K24</f>
        <v>18599</v>
      </c>
      <c r="J24" s="37"/>
      <c r="K24" s="196" t="e">
        <f aca="false">'E1.1 Cost Allocation kWh'!S24</f>
        <v>#VALUE!</v>
      </c>
      <c r="L24" s="197"/>
      <c r="M24" s="196" t="n">
        <v>0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5942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n">
        <v>0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J26</f>
        <v>1401</v>
      </c>
      <c r="H26" s="37"/>
      <c r="I26" s="194" t="n">
        <f aca="false">'B1.3 Rate Class And Bill Det'!K26</f>
        <v>1</v>
      </c>
      <c r="J26" s="37"/>
      <c r="K26" s="196" t="e">
        <f aca="false">'E1.1 Cost Allocation kWh'!S26</f>
        <v>#VALUE!</v>
      </c>
      <c r="L26" s="197"/>
      <c r="M26" s="196" t="n">
        <v>0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532895</v>
      </c>
      <c r="H27" s="37"/>
      <c r="I27" s="194" t="n">
        <f aca="false">'B1.3 Rate Class And Bill Det'!K27</f>
        <v>1693</v>
      </c>
      <c r="J27" s="37"/>
      <c r="K27" s="196" t="e">
        <f aca="false">'E1.1 Cost Allocation kWh'!S27</f>
        <v>#VALUE!</v>
      </c>
      <c r="L27" s="197"/>
      <c r="M27" s="196" t="n">
        <v>0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3853664</v>
      </c>
      <c r="H47" s="37"/>
      <c r="I47" s="198" t="n">
        <f aca="false">SUM(I22:I46)</f>
        <v>20293</v>
      </c>
      <c r="J47" s="37"/>
      <c r="K47" s="213" t="e">
        <f aca="false">SUM(K22:K46)</f>
        <v>#VALUE!</v>
      </c>
      <c r="L47" s="197"/>
      <c r="M47" s="213" t="n">
        <f aca="false">SUM(M22:M46)</f>
        <v>0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43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44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M22</f>
        <v>738216</v>
      </c>
      <c r="H22" s="37"/>
      <c r="I22" s="19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6" t="n">
        <v>0</v>
      </c>
      <c r="L22" s="197"/>
      <c r="M22" s="196" t="e">
        <f aca="false">'E1.2 Cost Allocation Non-RPPkWh'!I22</f>
        <v>#VALUE!</v>
      </c>
      <c r="N22" s="197"/>
      <c r="O22" s="196" t="n">
        <v>0</v>
      </c>
      <c r="P22" s="197"/>
      <c r="Q22" s="196" t="n">
        <v>0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M23</f>
        <v>168007</v>
      </c>
      <c r="H23" s="37"/>
      <c r="I23" s="19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6" t="n">
        <v>0</v>
      </c>
      <c r="L23" s="197"/>
      <c r="M23" s="196" t="e">
        <f aca="false">'E1.2 Cost Allocation Non-RPPkWh'!I23</f>
        <v>#VALUE!</v>
      </c>
      <c r="N23" s="197"/>
      <c r="O23" s="196" t="n">
        <v>0</v>
      </c>
      <c r="P23" s="197"/>
      <c r="Q23" s="196" t="n">
        <v>0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M24</f>
        <v>4593733</v>
      </c>
      <c r="H24" s="37"/>
      <c r="I24" s="19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2171.0037948007</v>
      </c>
      <c r="J24" s="37"/>
      <c r="K24" s="196" t="n">
        <v>0</v>
      </c>
      <c r="L24" s="197"/>
      <c r="M24" s="196" t="e">
        <f aca="false">'E1.2 Cost Allocation Non-RPPkWh'!I24</f>
        <v>#VALUE!</v>
      </c>
      <c r="N24" s="197"/>
      <c r="O24" s="196" t="n">
        <v>0</v>
      </c>
      <c r="P24" s="197"/>
      <c r="Q24" s="196" t="n">
        <v>0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M25</f>
        <v>0</v>
      </c>
      <c r="H25" s="37"/>
      <c r="I25" s="19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6" t="n">
        <v>0</v>
      </c>
      <c r="L25" s="197"/>
      <c r="M25" s="196" t="e">
        <f aca="false">'E1.2 Cost Allocation Non-RPPkWh'!I25</f>
        <v>#VALUE!</v>
      </c>
      <c r="N25" s="197"/>
      <c r="O25" s="196" t="n">
        <v>0</v>
      </c>
      <c r="P25" s="197"/>
      <c r="Q25" s="196" t="n">
        <v>0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M26</f>
        <v>6</v>
      </c>
      <c r="H26" s="37"/>
      <c r="I26" s="19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.00428265524625268</v>
      </c>
      <c r="J26" s="37"/>
      <c r="K26" s="196" t="n">
        <v>0</v>
      </c>
      <c r="L26" s="197"/>
      <c r="M26" s="196" t="e">
        <f aca="false">'E1.2 Cost Allocation Non-RPPkWh'!I26</f>
        <v>#VALUE!</v>
      </c>
      <c r="N26" s="197"/>
      <c r="O26" s="196" t="n">
        <v>0</v>
      </c>
      <c r="P26" s="197"/>
      <c r="Q26" s="196" t="n">
        <v>0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M27</f>
        <v>532895</v>
      </c>
      <c r="H27" s="37"/>
      <c r="I27" s="19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693</v>
      </c>
      <c r="J27" s="37"/>
      <c r="K27" s="196" t="n">
        <v>0</v>
      </c>
      <c r="L27" s="197"/>
      <c r="M27" s="196" t="e">
        <f aca="false">'E1.2 Cost Allocation Non-RPPkWh'!I27</f>
        <v>#VALUE!</v>
      </c>
      <c r="N27" s="197"/>
      <c r="O27" s="196" t="n">
        <v>0</v>
      </c>
      <c r="P27" s="197"/>
      <c r="Q27" s="196" t="n">
        <v>0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6032857</v>
      </c>
      <c r="H47" s="37"/>
      <c r="I47" s="198" t="n">
        <f aca="false">SUM(I22:I46)</f>
        <v>13864.0080774559</v>
      </c>
      <c r="J47" s="37"/>
      <c r="K47" s="213" t="n">
        <f aca="false">SUM(K22:K46)</f>
        <v>0</v>
      </c>
      <c r="L47" s="197"/>
      <c r="M47" s="213" t="e">
        <f aca="false">SUM(M22:M46)</f>
        <v>#VALUE!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5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5" t="str">
        <f aca="false">'A1.1 LDC Information'!C2</f>
        <v>Name of LDC:       Atikokan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5" t="str">
        <f aca="false">'A1.1 LDC Information'!C3</f>
        <v>File Number:          EB-2009-0212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30"/>
      <c r="F21" s="5"/>
      <c r="H21" s="5"/>
      <c r="J21" s="5"/>
    </row>
    <row r="22" s="24" customFormat="true" ht="30" hidden="false" customHeight="true" outlineLevel="0" collapsed="false">
      <c r="C22" s="96"/>
      <c r="D22" s="98"/>
      <c r="E22" s="99" t="s">
        <v>217</v>
      </c>
      <c r="F22" s="7"/>
      <c r="G22" s="99" t="s">
        <v>536</v>
      </c>
      <c r="I22" s="99" t="s">
        <v>537</v>
      </c>
      <c r="J22" s="7"/>
      <c r="K22" s="99" t="s">
        <v>267</v>
      </c>
    </row>
    <row r="23" s="24" customFormat="true" ht="15.75" hidden="false" customHeight="true" outlineLevel="0" collapsed="false">
      <c r="C23" s="100" t="s">
        <v>216</v>
      </c>
      <c r="D23" s="98"/>
      <c r="E23" s="101"/>
      <c r="F23" s="5"/>
      <c r="G23" s="167" t="s">
        <v>228</v>
      </c>
      <c r="I23" s="167" t="s">
        <v>229</v>
      </c>
      <c r="J23" s="5"/>
      <c r="K23" s="167" t="s">
        <v>538</v>
      </c>
    </row>
    <row r="24" s="24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5.75" hidden="false" customHeight="true" outlineLevel="0" collapsed="false">
      <c r="C25" s="96" t="s">
        <v>421</v>
      </c>
      <c r="D25" s="98"/>
      <c r="E25" s="97" t="n">
        <v>1550</v>
      </c>
      <c r="F25" s="37"/>
      <c r="G25" s="105" t="n">
        <f aca="false">-'C1.5 Reg Assets - Con Sch Final'!N25</f>
        <v>-0</v>
      </c>
      <c r="H25" s="31"/>
      <c r="I25" s="105" t="e">
        <f aca="false">-'C1.5 Reg Assets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6" t="s">
        <v>244</v>
      </c>
      <c r="D26" s="98"/>
      <c r="E26" s="97" t="n">
        <v>1580</v>
      </c>
      <c r="F26" s="37"/>
      <c r="G26" s="105" t="n">
        <f aca="false">-'C1.5 Reg Assets - Con Sch Final'!N27</f>
        <v>65776.32</v>
      </c>
      <c r="H26" s="31"/>
      <c r="I26" s="105" t="e">
        <f aca="false">-'C1.5 Reg Assets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6" t="s">
        <v>246</v>
      </c>
      <c r="D27" s="98"/>
      <c r="E27" s="97" t="n">
        <v>1584</v>
      </c>
      <c r="F27" s="37"/>
      <c r="G27" s="105" t="n">
        <f aca="false">-'C1.5 Reg Assets - Con Sch Final'!N28</f>
        <v>43059.44</v>
      </c>
      <c r="H27" s="31"/>
      <c r="I27" s="105" t="e">
        <f aca="false">-'C1.5 Reg Assets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6" t="s">
        <v>247</v>
      </c>
      <c r="D28" s="98"/>
      <c r="E28" s="97" t="n">
        <v>1586</v>
      </c>
      <c r="F28" s="37"/>
      <c r="G28" s="105" t="n">
        <f aca="false">-'C1.5 Reg Assets - Con Sch Final'!N29</f>
        <v>3370.31999999999</v>
      </c>
      <c r="H28" s="31"/>
      <c r="I28" s="105" t="e">
        <f aca="false">-'C1.5 Reg Assets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6" t="s">
        <v>422</v>
      </c>
      <c r="D29" s="98"/>
      <c r="E29" s="97" t="n">
        <v>1588</v>
      </c>
      <c r="F29" s="37"/>
      <c r="G29" s="105" t="n">
        <f aca="false">-'C1.5 Reg Assets - Con Sch Final'!N31</f>
        <v>-78302.88</v>
      </c>
      <c r="H29" s="31"/>
      <c r="I29" s="105" t="e">
        <f aca="false">-'C1.5 Reg Assets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6" t="s">
        <v>423</v>
      </c>
      <c r="D30" s="98"/>
      <c r="E30" s="97" t="n">
        <v>1588</v>
      </c>
      <c r="F30" s="37"/>
      <c r="G30" s="105" t="n">
        <f aca="false">-'C1.5 Reg Assets - Con Sch Final'!N32</f>
        <v>31082.99</v>
      </c>
      <c r="H30" s="31"/>
      <c r="I30" s="105" t="e">
        <f aca="false">-'C1.5 Reg Assets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6" t="s">
        <v>424</v>
      </c>
      <c r="D31" s="98"/>
      <c r="E31" s="97" t="n">
        <v>1590</v>
      </c>
      <c r="F31" s="37"/>
      <c r="G31" s="105" t="n">
        <f aca="false">-'C1.5 Reg Assets - Con Sch Final'!N34</f>
        <v>824.129999999998</v>
      </c>
      <c r="H31" s="31"/>
      <c r="I31" s="105" t="e">
        <f aca="false">-'C1.5 Reg Assets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6" t="s">
        <v>425</v>
      </c>
      <c r="D33" s="98"/>
      <c r="E33" s="97" t="n">
        <v>1595</v>
      </c>
      <c r="F33" s="37"/>
      <c r="G33" s="105" t="n">
        <f aca="false">-SUM(G25:G32)</f>
        <v>-65810.32</v>
      </c>
      <c r="H33" s="31"/>
      <c r="I33" s="105" t="e">
        <f aca="false">-SUM(I25:I32)</f>
        <v>#VALUE!</v>
      </c>
      <c r="J33" s="37"/>
      <c r="K33" s="105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6"/>
      <c r="D34" s="98"/>
      <c r="E34" s="97"/>
      <c r="F34" s="37"/>
      <c r="G34" s="107"/>
      <c r="H34" s="31"/>
      <c r="I34" s="107"/>
      <c r="J34" s="37"/>
      <c r="K34" s="107"/>
      <c r="L34" s="31"/>
      <c r="M34" s="31"/>
      <c r="N34" s="31"/>
    </row>
    <row r="35" s="24" customFormat="true" ht="15" hidden="false" customHeight="true" outlineLevel="0" collapsed="false">
      <c r="C35" s="111"/>
      <c r="D35" s="112"/>
      <c r="E35" s="97" t="s">
        <v>278</v>
      </c>
      <c r="F35" s="37"/>
      <c r="G35" s="114" t="n">
        <f aca="false">SUM(G25,G26:G28,G29:G30,G31:G33)</f>
        <v>0</v>
      </c>
      <c r="H35" s="31"/>
      <c r="I35" s="114" t="e">
        <f aca="false">SUM(I25,I26:I28,I29:I30,I31:I33)</f>
        <v>#VALUE!</v>
      </c>
      <c r="J35" s="37"/>
      <c r="K35" s="114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1"/>
      <c r="D38" s="112"/>
      <c r="E38" s="113"/>
      <c r="F38" s="37"/>
      <c r="G38" s="31"/>
      <c r="H38" s="31"/>
      <c r="I38" s="10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7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6"/>
      <c r="C40" s="115"/>
      <c r="D40" s="98"/>
      <c r="E40" s="97"/>
      <c r="F40" s="5"/>
      <c r="G40" s="96"/>
      <c r="H40" s="5"/>
      <c r="I40" s="96"/>
      <c r="J40" s="5"/>
    </row>
    <row r="41" s="24" customFormat="true" ht="15" hidden="false" customHeight="true" outlineLevel="0" collapsed="false">
      <c r="D41" s="57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7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7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7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7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7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44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9</v>
      </c>
      <c r="B1" s="0" t="s">
        <v>540</v>
      </c>
      <c r="C1" s="0" t="s">
        <v>541</v>
      </c>
      <c r="D1" s="0" t="s">
        <v>542</v>
      </c>
      <c r="E1" s="217" t="s">
        <v>543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4</v>
      </c>
      <c r="B2" s="0" t="s">
        <v>545</v>
      </c>
      <c r="C2" s="0" t="s">
        <v>546</v>
      </c>
      <c r="D2" s="0" t="s">
        <v>197</v>
      </c>
      <c r="E2" s="218" t="n">
        <f aca="false">LEN(D2)</f>
        <v>20</v>
      </c>
      <c r="F2" s="219" t="s">
        <v>547</v>
      </c>
      <c r="G2" s="0" t="s">
        <v>548</v>
      </c>
    </row>
    <row r="3" customFormat="false" ht="15" hidden="false" customHeight="false" outlineLevel="0" collapsed="false">
      <c r="A3" s="217" t="s">
        <v>549</v>
      </c>
      <c r="B3" s="0" t="s">
        <v>550</v>
      </c>
      <c r="C3" s="0" t="s">
        <v>551</v>
      </c>
      <c r="D3" s="0" t="s">
        <v>198</v>
      </c>
      <c r="E3" s="218" t="n">
        <f aca="false">LEN(D3)</f>
        <v>22</v>
      </c>
      <c r="F3" s="219" t="s">
        <v>547</v>
      </c>
      <c r="G3" s="0" t="s">
        <v>551</v>
      </c>
    </row>
    <row r="4" customFormat="false" ht="15" hidden="false" customHeight="false" outlineLevel="0" collapsed="false">
      <c r="A4" s="217" t="s">
        <v>552</v>
      </c>
      <c r="B4" s="0" t="s">
        <v>553</v>
      </c>
      <c r="C4" s="0" t="s">
        <v>554</v>
      </c>
      <c r="D4" s="0" t="s">
        <v>199</v>
      </c>
      <c r="E4" s="218" t="n">
        <f aca="false">LEN(D4)</f>
        <v>20</v>
      </c>
      <c r="F4" s="219" t="s">
        <v>547</v>
      </c>
      <c r="G4" s="0" t="s">
        <v>554</v>
      </c>
    </row>
    <row r="5" customFormat="false" ht="15" hidden="false" customHeight="false" outlineLevel="0" collapsed="false">
      <c r="A5" s="217" t="s">
        <v>555</v>
      </c>
      <c r="B5" s="0" t="s">
        <v>556</v>
      </c>
      <c r="C5" s="0" t="s">
        <v>557</v>
      </c>
      <c r="D5" s="0" t="s">
        <v>200</v>
      </c>
      <c r="E5" s="218" t="n">
        <f aca="false">LEN(D5)</f>
        <v>26</v>
      </c>
      <c r="F5" s="219" t="s">
        <v>547</v>
      </c>
      <c r="G5" s="0" t="s">
        <v>557</v>
      </c>
    </row>
    <row r="6" customFormat="false" ht="15" hidden="false" customHeight="false" outlineLevel="0" collapsed="false">
      <c r="A6" s="217" t="s">
        <v>558</v>
      </c>
      <c r="B6" s="0" t="s">
        <v>559</v>
      </c>
      <c r="C6" s="0" t="s">
        <v>560</v>
      </c>
      <c r="D6" s="0" t="s">
        <v>201</v>
      </c>
      <c r="E6" s="218" t="n">
        <f aca="false">LEN(D6)</f>
        <v>28</v>
      </c>
      <c r="F6" s="219" t="s">
        <v>547</v>
      </c>
      <c r="G6" s="0" t="s">
        <v>560</v>
      </c>
    </row>
    <row r="7" customFormat="false" ht="15" hidden="false" customHeight="false" outlineLevel="0" collapsed="false">
      <c r="A7" s="217" t="s">
        <v>561</v>
      </c>
      <c r="B7" s="0" t="s">
        <v>562</v>
      </c>
      <c r="C7" s="0" t="s">
        <v>563</v>
      </c>
      <c r="D7" s="0" t="s">
        <v>202</v>
      </c>
      <c r="E7" s="218" t="n">
        <f aca="false">LEN(D7)</f>
        <v>28</v>
      </c>
      <c r="F7" s="219" t="s">
        <v>547</v>
      </c>
      <c r="G7" s="0" t="s">
        <v>563</v>
      </c>
    </row>
    <row r="8" customFormat="false" ht="15" hidden="false" customHeight="false" outlineLevel="0" collapsed="false">
      <c r="A8" s="217" t="s">
        <v>564</v>
      </c>
      <c r="B8" s="0" t="s">
        <v>565</v>
      </c>
      <c r="C8" s="0" t="s">
        <v>566</v>
      </c>
      <c r="D8" s="0" t="s">
        <v>203</v>
      </c>
      <c r="E8" s="218" t="n">
        <f aca="false">LEN(D8)</f>
        <v>31</v>
      </c>
      <c r="F8" s="219" t="s">
        <v>547</v>
      </c>
      <c r="G8" s="0" t="s">
        <v>566</v>
      </c>
    </row>
    <row r="9" customFormat="false" ht="15" hidden="false" customHeight="false" outlineLevel="0" collapsed="false">
      <c r="A9" s="217" t="s">
        <v>567</v>
      </c>
      <c r="B9" s="0" t="s">
        <v>568</v>
      </c>
      <c r="C9" s="0" t="s">
        <v>569</v>
      </c>
      <c r="D9" s="0" t="s">
        <v>204</v>
      </c>
      <c r="E9" s="218" t="n">
        <f aca="false">LEN(D9)</f>
        <v>31</v>
      </c>
      <c r="F9" s="219" t="s">
        <v>547</v>
      </c>
      <c r="G9" s="0" t="s">
        <v>569</v>
      </c>
    </row>
    <row r="10" customFormat="false" ht="15" hidden="false" customHeight="false" outlineLevel="0" collapsed="false">
      <c r="A10" s="217" t="s">
        <v>570</v>
      </c>
      <c r="B10" s="0" t="s">
        <v>571</v>
      </c>
      <c r="C10" s="0" t="s">
        <v>572</v>
      </c>
      <c r="D10" s="0" t="s">
        <v>205</v>
      </c>
      <c r="E10" s="218" t="n">
        <f aca="false">LEN(D10)</f>
        <v>31</v>
      </c>
      <c r="F10" s="219" t="s">
        <v>547</v>
      </c>
      <c r="G10" s="0" t="s">
        <v>572</v>
      </c>
    </row>
    <row r="11" customFormat="false" ht="15" hidden="false" customHeight="false" outlineLevel="0" collapsed="false">
      <c r="A11" s="217" t="s">
        <v>573</v>
      </c>
      <c r="B11" s="0" t="s">
        <v>574</v>
      </c>
      <c r="C11" s="0" t="s">
        <v>575</v>
      </c>
      <c r="D11" s="0" t="s">
        <v>206</v>
      </c>
      <c r="E11" s="218" t="n">
        <f aca="false">LEN(D11)</f>
        <v>31</v>
      </c>
      <c r="F11" s="219" t="s">
        <v>547</v>
      </c>
      <c r="G11" s="0" t="s">
        <v>575</v>
      </c>
    </row>
    <row r="12" customFormat="false" ht="15" hidden="false" customHeight="false" outlineLevel="0" collapsed="false">
      <c r="A12" s="217" t="s">
        <v>576</v>
      </c>
      <c r="B12" s="0" t="s">
        <v>577</v>
      </c>
      <c r="C12" s="0" t="s">
        <v>578</v>
      </c>
      <c r="D12" s="0" t="s">
        <v>207</v>
      </c>
      <c r="E12" s="218" t="n">
        <f aca="false">LEN(D12)</f>
        <v>31</v>
      </c>
      <c r="F12" s="219" t="s">
        <v>547</v>
      </c>
      <c r="G12" s="0" t="s">
        <v>578</v>
      </c>
    </row>
    <row r="13" customFormat="false" ht="15" hidden="false" customHeight="false" outlineLevel="0" collapsed="false">
      <c r="A13" s="217" t="s">
        <v>579</v>
      </c>
      <c r="B13" s="0" t="s">
        <v>580</v>
      </c>
      <c r="C13" s="0" t="s">
        <v>581</v>
      </c>
      <c r="D13" s="0" t="s">
        <v>208</v>
      </c>
      <c r="E13" s="218" t="n">
        <f aca="false">LEN(D13)</f>
        <v>31</v>
      </c>
      <c r="F13" s="219" t="s">
        <v>547</v>
      </c>
      <c r="G13" s="0" t="s">
        <v>581</v>
      </c>
    </row>
    <row r="14" customFormat="false" ht="15" hidden="false" customHeight="false" outlineLevel="0" collapsed="false">
      <c r="A14" s="217" t="s">
        <v>582</v>
      </c>
      <c r="B14" s="0" t="s">
        <v>583</v>
      </c>
      <c r="C14" s="0" t="s">
        <v>581</v>
      </c>
      <c r="D14" s="0" t="s">
        <v>584</v>
      </c>
      <c r="E14" s="218" t="n">
        <f aca="false">LEN(D14)</f>
        <v>31</v>
      </c>
      <c r="F14" s="219" t="s">
        <v>547</v>
      </c>
      <c r="G14" s="0" t="s">
        <v>581</v>
      </c>
    </row>
    <row r="15" customFormat="false" ht="15" hidden="false" customHeight="false" outlineLevel="0" collapsed="false">
      <c r="A15" s="217" t="s">
        <v>585</v>
      </c>
      <c r="B15" s="0" t="s">
        <v>586</v>
      </c>
      <c r="C15" s="0" t="s">
        <v>587</v>
      </c>
      <c r="D15" s="0" t="s">
        <v>209</v>
      </c>
      <c r="E15" s="218" t="n">
        <f aca="false">LEN(D15)</f>
        <v>19</v>
      </c>
      <c r="F15" s="219" t="s">
        <v>547</v>
      </c>
      <c r="G15" s="0" t="s">
        <v>587</v>
      </c>
    </row>
    <row r="16" customFormat="false" ht="15" hidden="false" customHeight="false" outlineLevel="0" collapsed="false">
      <c r="A16" s="217" t="s">
        <v>588</v>
      </c>
      <c r="B16" s="0" t="s">
        <v>589</v>
      </c>
      <c r="C16" s="0" t="s">
        <v>590</v>
      </c>
      <c r="D16" s="0" t="s">
        <v>210</v>
      </c>
      <c r="E16" s="218" t="n">
        <f aca="false">LEN(D16)</f>
        <v>24</v>
      </c>
      <c r="F16" s="219" t="s">
        <v>547</v>
      </c>
      <c r="G16" s="0" t="s">
        <v>590</v>
      </c>
    </row>
    <row r="17" customFormat="false" ht="15" hidden="false" customHeight="false" outlineLevel="0" collapsed="false">
      <c r="A17" s="217" t="s">
        <v>591</v>
      </c>
      <c r="B17" s="0" t="s">
        <v>592</v>
      </c>
      <c r="C17" s="0" t="s">
        <v>593</v>
      </c>
      <c r="D17" s="0" t="s">
        <v>211</v>
      </c>
      <c r="E17" s="218" t="n">
        <f aca="false">LEN(D17)</f>
        <v>31</v>
      </c>
      <c r="F17" s="219" t="s">
        <v>547</v>
      </c>
      <c r="G17" s="0" t="s">
        <v>593</v>
      </c>
    </row>
    <row r="18" customFormat="false" ht="15" hidden="false" customHeight="false" outlineLevel="0" collapsed="false">
      <c r="A18" s="217" t="s">
        <v>594</v>
      </c>
      <c r="B18" s="0" t="s">
        <v>595</v>
      </c>
      <c r="C18" s="0" t="s">
        <v>596</v>
      </c>
      <c r="D18" s="0" t="s">
        <v>212</v>
      </c>
      <c r="E18" s="218" t="n">
        <f aca="false">LEN(D18)</f>
        <v>25</v>
      </c>
      <c r="F18" s="219" t="s">
        <v>547</v>
      </c>
      <c r="G18" s="0" t="s">
        <v>596</v>
      </c>
    </row>
    <row r="19" customFormat="false" ht="15" hidden="false" customHeight="false" outlineLevel="0" collapsed="false">
      <c r="A19" s="217" t="s">
        <v>597</v>
      </c>
      <c r="B19" s="0" t="s">
        <v>598</v>
      </c>
      <c r="C19" s="0" t="s">
        <v>599</v>
      </c>
      <c r="D19" s="0" t="s">
        <v>213</v>
      </c>
      <c r="E19" s="218" t="n">
        <f aca="false">LEN(D19)</f>
        <v>25</v>
      </c>
      <c r="F19" s="219" t="s">
        <v>547</v>
      </c>
      <c r="G19" s="0" t="s">
        <v>599</v>
      </c>
    </row>
    <row r="20" customFormat="false" ht="15" hidden="false" customHeight="false" outlineLevel="0" collapsed="false">
      <c r="A20" s="217" t="s">
        <v>600</v>
      </c>
      <c r="B20" s="0" t="s">
        <v>601</v>
      </c>
      <c r="C20" s="0" t="s">
        <v>602</v>
      </c>
      <c r="D20" s="0" t="s">
        <v>214</v>
      </c>
      <c r="E20" s="218" t="n">
        <f aca="false">LEN(D20)</f>
        <v>27</v>
      </c>
      <c r="F20" s="219" t="s">
        <v>547</v>
      </c>
      <c r="G20" s="0" t="s">
        <v>602</v>
      </c>
    </row>
    <row r="21" customFormat="false" ht="15" hidden="false" customHeight="false" outlineLevel="0" collapsed="false">
      <c r="A21" s="217" t="s">
        <v>603</v>
      </c>
      <c r="B21" s="0" t="s">
        <v>604</v>
      </c>
      <c r="C21" s="0" t="s">
        <v>602</v>
      </c>
      <c r="D21" s="0" t="s">
        <v>605</v>
      </c>
      <c r="E21" s="218" t="n">
        <f aca="false">LEN(D21)</f>
        <v>28</v>
      </c>
      <c r="F21" s="219" t="s">
        <v>547</v>
      </c>
      <c r="G21" s="0" t="s">
        <v>602</v>
      </c>
    </row>
    <row r="22" customFormat="false" ht="15" hidden="false" customHeight="false" outlineLevel="0" collapsed="false">
      <c r="A22" s="217" t="s">
        <v>606</v>
      </c>
      <c r="B22" s="0" t="s">
        <v>607</v>
      </c>
      <c r="C22" s="0" t="s">
        <v>608</v>
      </c>
      <c r="D22" s="0" t="s">
        <v>609</v>
      </c>
      <c r="E22" s="218" t="n">
        <f aca="false">LEN(D22)</f>
        <v>30</v>
      </c>
      <c r="F22" s="219" t="s">
        <v>547</v>
      </c>
      <c r="G22" s="0" t="s">
        <v>608</v>
      </c>
    </row>
    <row r="23" customFormat="false" ht="15" hidden="false" customHeight="false" outlineLevel="0" collapsed="false">
      <c r="A23" s="217" t="s">
        <v>610</v>
      </c>
      <c r="B23" s="0" t="s">
        <v>611</v>
      </c>
      <c r="C23" s="220" t="s">
        <v>612</v>
      </c>
      <c r="D23" s="0" t="s">
        <v>215</v>
      </c>
      <c r="E23" s="218" t="n">
        <f aca="false">LEN(D23)</f>
        <v>26</v>
      </c>
      <c r="F23" s="219" t="s">
        <v>547</v>
      </c>
      <c r="G23" s="220" t="s">
        <v>612</v>
      </c>
    </row>
    <row r="24" customFormat="false" ht="15" hidden="false" customHeight="false" outlineLevel="0" collapsed="false">
      <c r="A24" s="217" t="s">
        <v>613</v>
      </c>
      <c r="B24" s="0" t="s">
        <v>614</v>
      </c>
      <c r="C24" s="0" t="s">
        <v>615</v>
      </c>
      <c r="D24" s="0" t="s">
        <v>616</v>
      </c>
      <c r="E24" s="218" t="n">
        <f aca="false">LEN(D24)</f>
        <v>22</v>
      </c>
      <c r="F24" s="219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G27" activeCellId="0" sqref="G2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6.44"/>
    <col collapsed="false" customWidth="true" hidden="false" outlineLevel="0" max="6" min="6" style="23" width="2.66"/>
    <col collapsed="false" customWidth="true" hidden="false" outlineLevel="0" max="7" min="7" style="23" width="14.11"/>
    <col collapsed="false" customWidth="true" hidden="false" outlineLevel="0" max="8" min="8" style="1" width="2.66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16.55"/>
    <col collapsed="false" customWidth="true" hidden="false" outlineLevel="0" max="12" min="12" style="1" width="2.66"/>
    <col collapsed="false" customWidth="true" hidden="false" outlineLevel="0" max="13" min="13" style="1" width="14.99"/>
    <col collapsed="false" customWidth="true" hidden="false" outlineLevel="0" max="14" min="14" style="1" width="2.66"/>
    <col collapsed="false" customWidth="true" hidden="false" outlineLevel="0" max="15" min="15" style="1" width="15.88"/>
    <col collapsed="false" customWidth="true" hidden="false" outlineLevel="0" max="16" min="16" style="1" width="2.66"/>
    <col collapsed="false" customWidth="true" hidden="false" outlineLevel="0" max="17" min="17" style="1" width="16.99"/>
    <col collapsed="false" customWidth="true" hidden="false" outlineLevel="0" max="18" min="18" style="1" width="2.66"/>
    <col collapsed="false" customWidth="true" hidden="false" outlineLevel="0" max="19" min="19" style="23" width="16.76"/>
    <col collapsed="false" customWidth="true" hidden="false" outlineLevel="0" max="20" min="20" style="1" width="2.66"/>
    <col collapsed="false" customWidth="true" hidden="false" outlineLevel="0" max="21" min="21" style="23" width="16.21"/>
    <col collapsed="false" customWidth="true" hidden="false" outlineLevel="0" max="22" min="22" style="23" width="2.66"/>
    <col collapsed="false" customWidth="true" hidden="false" outlineLevel="0" max="23" min="23" style="23" width="16.21"/>
    <col collapsed="false" customWidth="true" hidden="false" outlineLevel="0" max="24" min="24" style="23" width="2.66"/>
    <col collapsed="false" customWidth="true" hidden="false" outlineLevel="0" max="25" min="25" style="23" width="16.21"/>
    <col collapsed="false" customWidth="true" hidden="false" outlineLevel="0" max="26" min="26" style="23" width="2.66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Atikokan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2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36527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6527</v>
      </c>
      <c r="P24" s="37"/>
      <c r="Q24" s="40" t="n">
        <v>417</v>
      </c>
      <c r="R24" s="31"/>
      <c r="S24" s="39" t="n">
        <f aca="false">U24-Q24-O24</f>
        <v>0</v>
      </c>
      <c r="T24" s="31"/>
      <c r="U24" s="36" t="n">
        <v>36944</v>
      </c>
      <c r="V24" s="31"/>
      <c r="W24" s="39" t="n">
        <f aca="false">-O24</f>
        <v>-36527</v>
      </c>
      <c r="Y24" s="39" t="n">
        <f aca="false">-(Q24+S24)</f>
        <v>-41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40" t="n">
        <v>0</v>
      </c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37178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37178</v>
      </c>
      <c r="P26" s="37"/>
      <c r="Q26" s="40" t="n">
        <v>-247</v>
      </c>
      <c r="R26" s="31"/>
      <c r="S26" s="39" t="n">
        <f aca="false">U26-Q26-O26</f>
        <v>0</v>
      </c>
      <c r="T26" s="31"/>
      <c r="U26" s="36" t="n">
        <v>-37425</v>
      </c>
      <c r="V26" s="31"/>
      <c r="W26" s="39" t="n">
        <f aca="false">-O26</f>
        <v>37178</v>
      </c>
      <c r="Y26" s="39" t="n">
        <f aca="false">-(Q26+S26)</f>
        <v>247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94496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-194496</v>
      </c>
      <c r="P27" s="37"/>
      <c r="Q27" s="40" t="n">
        <v>-1267</v>
      </c>
      <c r="R27" s="31"/>
      <c r="S27" s="39" t="n">
        <f aca="false">U27-Q27-O27</f>
        <v>0</v>
      </c>
      <c r="T27" s="31"/>
      <c r="U27" s="36" t="n">
        <v>-195763</v>
      </c>
      <c r="V27" s="31"/>
      <c r="W27" s="39" t="n">
        <f aca="false">-O27</f>
        <v>194496</v>
      </c>
      <c r="Y27" s="39" t="n">
        <f aca="false">-(Q27+S27)</f>
        <v>1267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1" t="n">
        <v>245900</v>
      </c>
      <c r="H28" s="31"/>
      <c r="I28" s="37"/>
      <c r="J28" s="37"/>
      <c r="K28" s="37"/>
      <c r="L28" s="37"/>
      <c r="M28" s="37"/>
      <c r="N28" s="31"/>
      <c r="O28" s="42" t="n">
        <f aca="false">SUM(G28,I28,K28)</f>
        <v>245900</v>
      </c>
      <c r="P28" s="37"/>
      <c r="Q28" s="43" t="n">
        <v>1922</v>
      </c>
      <c r="R28" s="31"/>
      <c r="S28" s="42" t="n">
        <f aca="false">U28-Q28-O28</f>
        <v>0</v>
      </c>
      <c r="T28" s="31"/>
      <c r="U28" s="41" t="n">
        <v>247822</v>
      </c>
      <c r="V28" s="31"/>
      <c r="W28" s="42" t="n">
        <f aca="false">-O28</f>
        <v>-245900</v>
      </c>
      <c r="Y28" s="42" t="n">
        <f aca="false">-(Q28+S28)</f>
        <v>-1922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4" t="n">
        <f aca="false">SUM(G24:G28)</f>
        <v>50753</v>
      </c>
      <c r="H29" s="31"/>
      <c r="I29" s="44" t="n">
        <f aca="false">SUM(I24:I28)</f>
        <v>0</v>
      </c>
      <c r="J29" s="31"/>
      <c r="K29" s="44" t="n">
        <f aca="false">SUM(K24:K28)</f>
        <v>0</v>
      </c>
      <c r="L29" s="37"/>
      <c r="M29" s="37"/>
      <c r="N29" s="31"/>
      <c r="O29" s="44" t="n">
        <f aca="false">SUM(O24:O28)</f>
        <v>50753</v>
      </c>
      <c r="P29" s="37"/>
      <c r="Q29" s="44" t="n">
        <f aca="false">SUM(Q24:Q28)</f>
        <v>825</v>
      </c>
      <c r="R29" s="31"/>
      <c r="S29" s="44" t="n">
        <f aca="false">SUM(S24:S28)</f>
        <v>0</v>
      </c>
      <c r="T29" s="31"/>
      <c r="U29" s="44" t="n">
        <f aca="false">SUM(U24:U28)</f>
        <v>51578</v>
      </c>
      <c r="V29" s="31"/>
      <c r="W29" s="44" t="n">
        <f aca="false">SUM(W24:W28)</f>
        <v>-50753</v>
      </c>
      <c r="Y29" s="44" t="n">
        <f aca="false">SUM(Y24:Y28)</f>
        <v>-825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5"/>
      <c r="H30" s="31"/>
      <c r="I30" s="45"/>
      <c r="J30" s="31"/>
      <c r="K30" s="45"/>
      <c r="L30" s="37"/>
      <c r="M30" s="37"/>
      <c r="N30" s="31"/>
      <c r="O30" s="46" t="n">
        <f aca="false">SUM(G30,I30,K30)</f>
        <v>0</v>
      </c>
      <c r="P30" s="37"/>
      <c r="Q30" s="45"/>
      <c r="R30" s="31"/>
      <c r="S30" s="46" t="n">
        <f aca="false">U30-Q30-O30</f>
        <v>0</v>
      </c>
      <c r="T30" s="31"/>
      <c r="U30" s="45"/>
      <c r="V30" s="31"/>
      <c r="W30" s="46" t="n">
        <f aca="false">-O30</f>
        <v>-0</v>
      </c>
      <c r="Y30" s="46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5"/>
      <c r="J31" s="37"/>
      <c r="K31" s="45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5"/>
      <c r="J32" s="37"/>
      <c r="K32" s="45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5"/>
      <c r="J33" s="31"/>
      <c r="K33" s="45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5"/>
      <c r="J34" s="37"/>
      <c r="K34" s="45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5"/>
      <c r="J35" s="37"/>
      <c r="K35" s="45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5"/>
      <c r="J36" s="37"/>
      <c r="K36" s="45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1"/>
      <c r="H37" s="31"/>
      <c r="I37" s="47"/>
      <c r="J37" s="37"/>
      <c r="K37" s="47"/>
      <c r="L37" s="37"/>
      <c r="M37" s="37"/>
      <c r="N37" s="31"/>
      <c r="O37" s="42" t="n">
        <f aca="false">SUM(G37,I37,K37)</f>
        <v>0</v>
      </c>
      <c r="P37" s="37"/>
      <c r="Q37" s="41"/>
      <c r="R37" s="31"/>
      <c r="S37" s="42" t="n">
        <f aca="false">U37-Q37-O37</f>
        <v>0</v>
      </c>
      <c r="T37" s="31"/>
      <c r="U37" s="41"/>
      <c r="V37" s="31"/>
      <c r="W37" s="42" t="n">
        <f aca="false">-O37</f>
        <v>-0</v>
      </c>
      <c r="Y37" s="42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4" t="n">
        <f aca="false">SUM(G30:G37)</f>
        <v>0</v>
      </c>
      <c r="H38" s="31"/>
      <c r="I38" s="44" t="n">
        <f aca="false">SUM(I30:I37)</f>
        <v>0</v>
      </c>
      <c r="J38" s="31"/>
      <c r="K38" s="44" t="n">
        <f aca="false">SUM(K30:K37)</f>
        <v>0</v>
      </c>
      <c r="L38" s="37"/>
      <c r="M38" s="37"/>
      <c r="N38" s="31"/>
      <c r="O38" s="44" t="n">
        <f aca="false">SUM(O30:O37)</f>
        <v>0</v>
      </c>
      <c r="P38" s="37"/>
      <c r="Q38" s="44" t="n">
        <f aca="false">SUM(Q30:Q37)</f>
        <v>0</v>
      </c>
      <c r="R38" s="31"/>
      <c r="S38" s="44" t="n">
        <f aca="false">SUM(S30:S37)</f>
        <v>0</v>
      </c>
      <c r="T38" s="31"/>
      <c r="U38" s="44" t="n">
        <f aca="false">SUM(U30:U37)</f>
        <v>0</v>
      </c>
      <c r="V38" s="31"/>
      <c r="W38" s="44" t="n">
        <f aca="false">SUM(W30:W37)</f>
        <v>0</v>
      </c>
      <c r="Y38" s="44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5"/>
      <c r="H39" s="31"/>
      <c r="I39" s="45"/>
      <c r="J39" s="31"/>
      <c r="K39" s="37"/>
      <c r="L39" s="37"/>
      <c r="M39" s="37"/>
      <c r="N39" s="31"/>
      <c r="O39" s="46" t="n">
        <f aca="false">SUM(G39,I39,K39)</f>
        <v>0</v>
      </c>
      <c r="P39" s="37"/>
      <c r="Q39" s="45"/>
      <c r="R39" s="31"/>
      <c r="S39" s="46" t="n">
        <f aca="false">U39-Q39-O39</f>
        <v>0</v>
      </c>
      <c r="T39" s="31"/>
      <c r="U39" s="45"/>
      <c r="V39" s="31"/>
      <c r="W39" s="46" t="n">
        <f aca="false">-O39</f>
        <v>-0</v>
      </c>
      <c r="Y39" s="46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8"/>
      <c r="J40" s="37"/>
      <c r="K40" s="37"/>
      <c r="L40" s="37"/>
      <c r="M40" s="42" t="n">
        <f aca="false">U40</f>
        <v>0</v>
      </c>
      <c r="N40" s="31"/>
      <c r="O40" s="49" t="n">
        <f aca="false">SUM(M40,)</f>
        <v>0</v>
      </c>
      <c r="P40" s="37"/>
      <c r="Q40" s="50"/>
      <c r="R40" s="37"/>
      <c r="S40" s="37"/>
      <c r="T40" s="31"/>
      <c r="U40" s="42" t="n">
        <f aca="false">U41-U39</f>
        <v>0</v>
      </c>
      <c r="V40" s="31"/>
      <c r="W40" s="49" t="n">
        <f aca="false">-O40</f>
        <v>-0</v>
      </c>
      <c r="Y40" s="49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4" t="n">
        <f aca="false">SUM(G39:G40)</f>
        <v>0</v>
      </c>
      <c r="H41" s="31"/>
      <c r="I41" s="44" t="n">
        <f aca="false">SUM(I39:I40)</f>
        <v>0</v>
      </c>
      <c r="J41" s="31"/>
      <c r="K41" s="37"/>
      <c r="L41" s="37"/>
      <c r="M41" s="37"/>
      <c r="N41" s="31"/>
      <c r="O41" s="44" t="n">
        <f aca="false">SUM(O39:O40)</f>
        <v>0</v>
      </c>
      <c r="P41" s="37"/>
      <c r="Q41" s="44" t="n">
        <f aca="false">SUM(Q39:Q40)</f>
        <v>0</v>
      </c>
      <c r="R41" s="31"/>
      <c r="S41" s="44" t="n">
        <f aca="false">SUM(S39:S40)</f>
        <v>0</v>
      </c>
      <c r="T41" s="31"/>
      <c r="U41" s="51"/>
      <c r="V41" s="31"/>
      <c r="W41" s="44" t="n">
        <f aca="false">SUM(W39:W40)</f>
        <v>0</v>
      </c>
      <c r="Y41" s="44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2" t="n">
        <f aca="false">SUM(G29,G38,G41)</f>
        <v>50753</v>
      </c>
      <c r="H43" s="31"/>
      <c r="I43" s="52" t="n">
        <f aca="false">SUM(I29,I38,I41)</f>
        <v>0</v>
      </c>
      <c r="J43" s="31"/>
      <c r="K43" s="52" t="n">
        <f aca="false">SUM(K29,K38,K41)</f>
        <v>0</v>
      </c>
      <c r="L43" s="37"/>
      <c r="M43" s="52" t="n">
        <f aca="false">SUM(M40)</f>
        <v>0</v>
      </c>
      <c r="N43" s="31"/>
      <c r="O43" s="52" t="n">
        <f aca="false">SUM(O29,O38,O41)</f>
        <v>50753</v>
      </c>
      <c r="P43" s="37"/>
      <c r="Q43" s="52" t="n">
        <f aca="false">SUM(Q29,Q38,Q41)</f>
        <v>825</v>
      </c>
      <c r="R43" s="31"/>
      <c r="S43" s="52" t="n">
        <f aca="false">SUM(S29,S38,S41)</f>
        <v>0</v>
      </c>
      <c r="T43" s="31"/>
      <c r="U43" s="52" t="n">
        <f aca="false">SUM(U29,U38,U41)</f>
        <v>51578</v>
      </c>
      <c r="V43" s="31"/>
      <c r="W43" s="52" t="n">
        <f aca="false">SUM(W29,W38,W41)</f>
        <v>-50753</v>
      </c>
      <c r="Y43" s="52" t="n">
        <f aca="false">SUM(Y29,Y38,Y41)</f>
        <v>-82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3" t="s">
        <v>261</v>
      </c>
      <c r="D46" s="54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5"/>
      <c r="V46" s="31"/>
      <c r="W46" s="56" t="n">
        <f aca="false">IF(U46&lt;=U43,IF(-U46&gt;=W43,-U46,W43),-U46-Y43)</f>
        <v>-0</v>
      </c>
      <c r="Y46" s="56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3" t="s">
        <v>264</v>
      </c>
      <c r="D48" s="54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2" t="n">
        <f aca="false">U43-U46</f>
        <v>51578</v>
      </c>
      <c r="V48" s="31"/>
      <c r="W48" s="52" t="n">
        <f aca="false">W43-W46</f>
        <v>-50753</v>
      </c>
      <c r="Y48" s="52" t="n">
        <f aca="false">Y43-Y46</f>
        <v>-825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5.32"/>
    <col collapsed="false" customWidth="true" hidden="false" outlineLevel="0" max="6" min="6" style="23" width="2.66"/>
    <col collapsed="false" customWidth="true" hidden="false" outlineLevel="0" max="7" min="7" style="57" width="7.66"/>
    <col collapsed="false" customWidth="true" hidden="false" outlineLevel="0" max="8" min="8" style="23" width="2.66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Atikokan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2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31.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8" t="s">
        <v>269</v>
      </c>
      <c r="E22" s="36" t="n">
        <v>15461</v>
      </c>
      <c r="G22" s="59" t="n">
        <f aca="false">IF(ISERROR(E22/$E$31),0,E22/$E$31)</f>
        <v>0.449082142442198</v>
      </c>
    </row>
    <row r="23" s="24" customFormat="true" ht="16.5" hidden="false" customHeight="false" outlineLevel="0" collapsed="false">
      <c r="C23" s="58" t="s">
        <v>270</v>
      </c>
      <c r="E23" s="36" t="n">
        <v>8019</v>
      </c>
      <c r="G23" s="59" t="n">
        <f aca="false">IF(ISERROR(E23/$E$31),0,E23/$E$31)</f>
        <v>0.232920878354827</v>
      </c>
    </row>
    <row r="24" s="24" customFormat="true" ht="16.5" hidden="false" customHeight="false" outlineLevel="0" collapsed="false">
      <c r="C24" s="58" t="s">
        <v>271</v>
      </c>
      <c r="E24" s="36" t="n">
        <v>10189</v>
      </c>
      <c r="G24" s="59" t="n">
        <f aca="false">IF(ISERROR(E24/$E$31),0,E24/$E$31)</f>
        <v>0.295950970140583</v>
      </c>
    </row>
    <row r="25" s="24" customFormat="true" ht="16.5" hidden="false" customHeight="false" outlineLevel="0" collapsed="false">
      <c r="C25" s="58" t="s">
        <v>272</v>
      </c>
      <c r="E25" s="36"/>
      <c r="G25" s="59" t="n">
        <f aca="false">IF(ISERROR(E25/$E$31),0,E25/$E$31)</f>
        <v>0</v>
      </c>
    </row>
    <row r="26" s="24" customFormat="true" ht="16.5" hidden="false" customHeight="false" outlineLevel="0" collapsed="false">
      <c r="C26" s="58" t="s">
        <v>273</v>
      </c>
      <c r="E26" s="36"/>
      <c r="G26" s="59" t="n">
        <f aca="false">IF(ISERROR(E26/$E$31),0,E26/$E$31)</f>
        <v>0</v>
      </c>
    </row>
    <row r="27" s="24" customFormat="true" ht="16.5" hidden="false" customHeight="false" outlineLevel="0" collapsed="false">
      <c r="C27" s="58" t="s">
        <v>274</v>
      </c>
      <c r="E27" s="36"/>
      <c r="G27" s="59" t="n">
        <f aca="false">IF(ISERROR(E27/$E$31),0,E27/$E$31)</f>
        <v>0</v>
      </c>
    </row>
    <row r="28" s="24" customFormat="true" ht="16.5" hidden="false" customHeight="false" outlineLevel="0" collapsed="false">
      <c r="C28" s="58" t="s">
        <v>275</v>
      </c>
      <c r="E28" s="36"/>
      <c r="G28" s="59" t="n">
        <f aca="false">IF(ISERROR(E28/$E$31),0,E28/$E$31)</f>
        <v>0</v>
      </c>
    </row>
    <row r="29" s="24" customFormat="true" ht="16.5" hidden="false" customHeight="false" outlineLevel="0" collapsed="false">
      <c r="C29" s="58" t="s">
        <v>276</v>
      </c>
      <c r="E29" s="36" t="n">
        <v>18</v>
      </c>
      <c r="G29" s="59" t="n">
        <f aca="false">IF(ISERROR(E29/$E$31),0,E29/$E$31)</f>
        <v>0.000522830254444057</v>
      </c>
    </row>
    <row r="30" s="24" customFormat="true" ht="15.75" hidden="false" customHeight="false" outlineLevel="0" collapsed="false">
      <c r="C30" s="58" t="s">
        <v>277</v>
      </c>
      <c r="E30" s="41" t="n">
        <v>741</v>
      </c>
      <c r="G30" s="60" t="n">
        <f aca="false">IF(ISERROR(E30/$E$31),0,E30/$E$31)</f>
        <v>0.021523178807947</v>
      </c>
    </row>
    <row r="31" s="24" customFormat="true" ht="16.5" hidden="false" customHeight="false" outlineLevel="0" collapsed="false">
      <c r="C31" s="58" t="s">
        <v>278</v>
      </c>
      <c r="E31" s="61" t="n">
        <f aca="false">SUM(E22:E30)</f>
        <v>34428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65"/>
    <col collapsed="false" customWidth="false" hidden="true" outlineLevel="0" max="2" min="2" style="64" width="11.21"/>
    <col collapsed="false" customWidth="true" hidden="false" outlineLevel="0" max="3" min="3" style="64" width="10.65"/>
    <col collapsed="false" customWidth="true" hidden="false" outlineLevel="0" max="4" min="4" style="64" width="23.33"/>
    <col collapsed="false" customWidth="true" hidden="false" outlineLevel="0" max="5" min="5" style="64" width="11.65"/>
    <col collapsed="false" customWidth="true" hidden="false" outlineLevel="0" max="6" min="6" style="64" width="9.65"/>
    <col collapsed="false" customWidth="false" hidden="true" outlineLevel="0" max="7" min="7" style="3" width="11.21"/>
    <col collapsed="false" customWidth="true" hidden="false" outlineLevel="0" max="8" min="8" style="64" width="2.66"/>
    <col collapsed="false" customWidth="true" hidden="false" outlineLevel="0" max="9" min="9" style="64" width="12.77"/>
    <col collapsed="false" customWidth="true" hidden="false" outlineLevel="0" max="10" min="10" style="64" width="10.21"/>
    <col collapsed="false" customWidth="true" hidden="false" outlineLevel="0" max="11" min="11" style="64" width="9.1"/>
    <col collapsed="false" customWidth="true" hidden="false" outlineLevel="0" max="12" min="12" style="64" width="2.66"/>
    <col collapsed="false" customWidth="true" hidden="false" outlineLevel="0" max="13" min="13" style="1" width="13.21"/>
    <col collapsed="false" customWidth="true" hidden="false" outlineLevel="0" max="14" min="14" style="1" width="2.66"/>
    <col collapsed="false" customWidth="true" hidden="false" outlineLevel="0" max="15" min="15" style="64" width="13.99"/>
    <col collapsed="false" customWidth="true" hidden="false" outlineLevel="0" max="16" min="16" style="64" width="2.66"/>
    <col collapsed="false" customWidth="true" hidden="false" outlineLevel="0" max="17" min="17" style="64" width="13.99"/>
    <col collapsed="false" customWidth="true" hidden="false" outlineLevel="0" max="18" min="18" style="64" width="2.66"/>
    <col collapsed="false" customWidth="true" hidden="true" outlineLevel="0" max="25" min="19" style="64" width="2.77"/>
    <col collapsed="false" customWidth="true" hidden="true" outlineLevel="0" max="27" min="26" style="64" width="35.44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55"/>
    <col collapsed="false" customWidth="false" hidden="true" outlineLevel="0" max="35" min="34" style="64" width="11.21"/>
    <col collapsed="false" customWidth="true" hidden="true" outlineLevel="0" max="36" min="36" style="64" width="19.55"/>
    <col collapsed="false" customWidth="true" hidden="true" outlineLevel="0" max="37" min="37" style="64" width="13.44"/>
    <col collapsed="false" customWidth="false" hidden="true" outlineLevel="0" max="38" min="38" style="64" width="11.21"/>
    <col collapsed="false" customWidth="true" hidden="true" outlineLevel="0" max="39" min="39" style="64" width="22.43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44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44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Atikokan Hydro Inc.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12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47.2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1421</v>
      </c>
      <c r="J22" s="79" t="n">
        <v>10918134</v>
      </c>
      <c r="K22" s="80"/>
      <c r="M22" s="79" t="n">
        <v>738216</v>
      </c>
      <c r="N22" s="5"/>
      <c r="O22" s="81" t="n">
        <v>0.449082142442198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240</v>
      </c>
      <c r="J23" s="79" t="n">
        <v>5375424</v>
      </c>
      <c r="K23" s="80"/>
      <c r="M23" s="79" t="n">
        <v>168007</v>
      </c>
      <c r="N23" s="5"/>
      <c r="O23" s="81" t="n">
        <v>0.232920878354827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5" t="s">
        <v>329</v>
      </c>
      <c r="E24" s="76" t="s">
        <v>312</v>
      </c>
      <c r="F24" s="77" t="s">
        <v>330</v>
      </c>
      <c r="G24" s="83" t="s">
        <v>331</v>
      </c>
      <c r="I24" s="78" t="n">
        <v>20</v>
      </c>
      <c r="J24" s="79" t="n">
        <v>7019868</v>
      </c>
      <c r="K24" s="84" t="n">
        <v>18599</v>
      </c>
      <c r="M24" s="79" t="n">
        <v>4593733</v>
      </c>
      <c r="N24" s="5"/>
      <c r="O24" s="85" t="n">
        <v>0.295950970140583</v>
      </c>
      <c r="Q24" s="82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294</v>
      </c>
      <c r="D25" s="75" t="s">
        <v>306</v>
      </c>
      <c r="E25" s="75" t="s">
        <v>337</v>
      </c>
      <c r="F25" s="77" t="s">
        <v>313</v>
      </c>
      <c r="G25" s="7"/>
      <c r="I25" s="78" t="n">
        <v>7</v>
      </c>
      <c r="J25" s="79" t="n">
        <v>5942</v>
      </c>
      <c r="K25" s="80"/>
      <c r="M25" s="79"/>
      <c r="N25" s="5"/>
      <c r="O25" s="85"/>
      <c r="Q25" s="82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5" t="s">
        <v>276</v>
      </c>
      <c r="E26" s="76" t="s">
        <v>337</v>
      </c>
      <c r="F26" s="77" t="s">
        <v>330</v>
      </c>
      <c r="G26" s="7"/>
      <c r="I26" s="78" t="n">
        <v>1</v>
      </c>
      <c r="J26" s="79" t="n">
        <v>1401</v>
      </c>
      <c r="K26" s="84" t="n">
        <v>1</v>
      </c>
      <c r="M26" s="79" t="n">
        <v>6</v>
      </c>
      <c r="N26" s="5"/>
      <c r="O26" s="81" t="n">
        <v>0.001</v>
      </c>
      <c r="Q26" s="82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46</v>
      </c>
      <c r="AH26" s="73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349</v>
      </c>
      <c r="D27" s="75" t="s">
        <v>277</v>
      </c>
      <c r="E27" s="76" t="s">
        <v>337</v>
      </c>
      <c r="F27" s="77" t="s">
        <v>330</v>
      </c>
      <c r="G27" s="7"/>
      <c r="I27" s="78" t="n">
        <v>620</v>
      </c>
      <c r="J27" s="79" t="n">
        <v>532895</v>
      </c>
      <c r="K27" s="84" t="n">
        <v>1693</v>
      </c>
      <c r="M27" s="79" t="n">
        <v>532895</v>
      </c>
      <c r="N27" s="5"/>
      <c r="O27" s="81" t="n">
        <v>0.021</v>
      </c>
      <c r="Q27" s="82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86" t="s">
        <v>331</v>
      </c>
      <c r="D28" s="86" t="s">
        <v>355</v>
      </c>
      <c r="E28" s="86" t="s">
        <v>331</v>
      </c>
      <c r="F28" s="87" t="s">
        <v>331</v>
      </c>
      <c r="G28" s="7"/>
      <c r="I28" s="88"/>
      <c r="J28" s="80"/>
      <c r="K28" s="89"/>
      <c r="M28" s="80"/>
      <c r="N28" s="5"/>
      <c r="O28" s="90"/>
      <c r="Q28" s="9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86" t="s">
        <v>331</v>
      </c>
      <c r="D29" s="86" t="s">
        <v>361</v>
      </c>
      <c r="E29" s="86" t="s">
        <v>331</v>
      </c>
      <c r="F29" s="87" t="s">
        <v>331</v>
      </c>
      <c r="G29" s="7"/>
      <c r="I29" s="88"/>
      <c r="J29" s="80"/>
      <c r="K29" s="80"/>
      <c r="M29" s="80"/>
      <c r="N29" s="5"/>
      <c r="O29" s="90"/>
      <c r="Q29" s="90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6" t="s">
        <v>331</v>
      </c>
      <c r="D30" s="86" t="s">
        <v>366</v>
      </c>
      <c r="E30" s="86" t="s">
        <v>331</v>
      </c>
      <c r="F30" s="87" t="s">
        <v>331</v>
      </c>
      <c r="G30" s="7"/>
      <c r="I30" s="88"/>
      <c r="J30" s="88"/>
      <c r="K30" s="88"/>
      <c r="M30" s="88"/>
      <c r="N30" s="5"/>
      <c r="O30" s="91"/>
      <c r="Q30" s="91"/>
      <c r="Z30" s="5"/>
      <c r="AA30" s="5" t="s">
        <v>367</v>
      </c>
      <c r="AB30" s="7" t="s">
        <v>300</v>
      </c>
      <c r="AC30" s="5"/>
      <c r="AD30" s="5"/>
      <c r="AE30" s="5"/>
      <c r="AF30" s="5"/>
      <c r="AG30" s="72" t="s">
        <v>329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6" t="s">
        <v>331</v>
      </c>
      <c r="D31" s="86" t="s">
        <v>370</v>
      </c>
      <c r="E31" s="86" t="s">
        <v>331</v>
      </c>
      <c r="F31" s="87" t="s">
        <v>331</v>
      </c>
      <c r="G31" s="7"/>
      <c r="I31" s="88"/>
      <c r="J31" s="88"/>
      <c r="K31" s="88"/>
      <c r="M31" s="88"/>
      <c r="N31" s="5"/>
      <c r="O31" s="91"/>
      <c r="Q31" s="91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6" t="s">
        <v>331</v>
      </c>
      <c r="D32" s="86" t="s">
        <v>374</v>
      </c>
      <c r="E32" s="86" t="s">
        <v>331</v>
      </c>
      <c r="F32" s="87" t="s">
        <v>331</v>
      </c>
      <c r="G32" s="7"/>
      <c r="I32" s="88"/>
      <c r="J32" s="88"/>
      <c r="K32" s="88"/>
      <c r="M32" s="88"/>
      <c r="N32" s="5"/>
      <c r="O32" s="91"/>
      <c r="Q32" s="91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6" t="s">
        <v>331</v>
      </c>
      <c r="D33" s="86" t="s">
        <v>377</v>
      </c>
      <c r="E33" s="86" t="s">
        <v>331</v>
      </c>
      <c r="F33" s="87" t="s">
        <v>331</v>
      </c>
      <c r="G33" s="7"/>
      <c r="I33" s="88"/>
      <c r="J33" s="88"/>
      <c r="K33" s="88"/>
      <c r="M33" s="88"/>
      <c r="N33" s="5"/>
      <c r="O33" s="91"/>
      <c r="Q33" s="91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6" t="s">
        <v>331</v>
      </c>
      <c r="D34" s="86" t="s">
        <v>380</v>
      </c>
      <c r="E34" s="86" t="s">
        <v>331</v>
      </c>
      <c r="F34" s="87" t="s">
        <v>331</v>
      </c>
      <c r="G34" s="7"/>
      <c r="I34" s="88"/>
      <c r="J34" s="88"/>
      <c r="K34" s="88"/>
      <c r="M34" s="88"/>
      <c r="N34" s="5"/>
      <c r="O34" s="91"/>
      <c r="Q34" s="91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6" t="s">
        <v>331</v>
      </c>
      <c r="D35" s="86" t="s">
        <v>383</v>
      </c>
      <c r="E35" s="86" t="s">
        <v>331</v>
      </c>
      <c r="F35" s="87" t="s">
        <v>331</v>
      </c>
      <c r="G35" s="7"/>
      <c r="I35" s="88"/>
      <c r="J35" s="88"/>
      <c r="K35" s="88"/>
      <c r="M35" s="88"/>
      <c r="N35" s="5"/>
      <c r="O35" s="91"/>
      <c r="Q35" s="91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6" t="s">
        <v>331</v>
      </c>
      <c r="D36" s="86" t="s">
        <v>385</v>
      </c>
      <c r="E36" s="86" t="s">
        <v>331</v>
      </c>
      <c r="F36" s="87" t="s">
        <v>331</v>
      </c>
      <c r="G36" s="7"/>
      <c r="I36" s="88"/>
      <c r="J36" s="88"/>
      <c r="K36" s="88"/>
      <c r="M36" s="88"/>
      <c r="N36" s="5"/>
      <c r="O36" s="91"/>
      <c r="Q36" s="91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6" t="s">
        <v>331</v>
      </c>
      <c r="D37" s="86" t="s">
        <v>388</v>
      </c>
      <c r="E37" s="86" t="s">
        <v>331</v>
      </c>
      <c r="F37" s="87" t="s">
        <v>331</v>
      </c>
      <c r="G37" s="7"/>
      <c r="I37" s="88"/>
      <c r="J37" s="88"/>
      <c r="K37" s="88"/>
      <c r="M37" s="88"/>
      <c r="N37" s="5"/>
      <c r="O37" s="91"/>
      <c r="Q37" s="91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6" t="s">
        <v>331</v>
      </c>
      <c r="D38" s="86" t="s">
        <v>391</v>
      </c>
      <c r="E38" s="86" t="s">
        <v>331</v>
      </c>
      <c r="F38" s="87" t="s">
        <v>331</v>
      </c>
      <c r="G38" s="7"/>
      <c r="I38" s="88"/>
      <c r="J38" s="88"/>
      <c r="K38" s="88"/>
      <c r="M38" s="88"/>
      <c r="N38" s="5"/>
      <c r="O38" s="91"/>
      <c r="Q38" s="91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6" t="s">
        <v>331</v>
      </c>
      <c r="D39" s="86" t="s">
        <v>394</v>
      </c>
      <c r="E39" s="86" t="s">
        <v>331</v>
      </c>
      <c r="F39" s="87" t="s">
        <v>331</v>
      </c>
      <c r="G39" s="7"/>
      <c r="I39" s="88"/>
      <c r="J39" s="88"/>
      <c r="K39" s="88"/>
      <c r="M39" s="88"/>
      <c r="N39" s="5"/>
      <c r="O39" s="91"/>
      <c r="Q39" s="91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6" t="s">
        <v>331</v>
      </c>
      <c r="D40" s="86" t="s">
        <v>397</v>
      </c>
      <c r="E40" s="86" t="s">
        <v>331</v>
      </c>
      <c r="F40" s="87" t="s">
        <v>331</v>
      </c>
      <c r="G40" s="7"/>
      <c r="I40" s="88"/>
      <c r="J40" s="88"/>
      <c r="K40" s="88"/>
      <c r="M40" s="88"/>
      <c r="N40" s="5"/>
      <c r="O40" s="91"/>
      <c r="Q40" s="91"/>
      <c r="Z40" s="5"/>
      <c r="AA40" s="5"/>
      <c r="AB40" s="5"/>
      <c r="AC40" s="5"/>
      <c r="AD40" s="5"/>
      <c r="AE40" s="5"/>
      <c r="AF40" s="5"/>
      <c r="AG40" s="72" t="s">
        <v>398</v>
      </c>
      <c r="AH40" s="73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6" t="s">
        <v>331</v>
      </c>
      <c r="D41" s="86" t="s">
        <v>400</v>
      </c>
      <c r="E41" s="86" t="s">
        <v>331</v>
      </c>
      <c r="F41" s="87" t="s">
        <v>331</v>
      </c>
      <c r="G41" s="7"/>
      <c r="I41" s="88"/>
      <c r="J41" s="88"/>
      <c r="K41" s="88"/>
      <c r="M41" s="88"/>
      <c r="N41" s="5"/>
      <c r="O41" s="91"/>
      <c r="Q41" s="91"/>
      <c r="Z41" s="5"/>
      <c r="AA41" s="5"/>
      <c r="AB41" s="5"/>
      <c r="AC41" s="5"/>
      <c r="AD41" s="5"/>
      <c r="AE41" s="5"/>
      <c r="AF41" s="5"/>
      <c r="AG41" s="72" t="s">
        <v>401</v>
      </c>
      <c r="AH41" s="73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6" t="s">
        <v>331</v>
      </c>
      <c r="D42" s="86" t="s">
        <v>403</v>
      </c>
      <c r="E42" s="86" t="s">
        <v>331</v>
      </c>
      <c r="F42" s="87" t="s">
        <v>331</v>
      </c>
      <c r="G42" s="7"/>
      <c r="I42" s="88"/>
      <c r="J42" s="88"/>
      <c r="K42" s="88"/>
      <c r="M42" s="88"/>
      <c r="N42" s="5"/>
      <c r="O42" s="91"/>
      <c r="Q42" s="91"/>
      <c r="Z42" s="5"/>
      <c r="AA42" s="5"/>
      <c r="AB42" s="5"/>
      <c r="AC42" s="5"/>
      <c r="AD42" s="5"/>
      <c r="AE42" s="5"/>
      <c r="AF42" s="5"/>
      <c r="AG42" s="72" t="s">
        <v>404</v>
      </c>
      <c r="AH42" s="73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6" t="s">
        <v>331</v>
      </c>
      <c r="D43" s="86" t="s">
        <v>406</v>
      </c>
      <c r="E43" s="86" t="s">
        <v>331</v>
      </c>
      <c r="F43" s="87" t="s">
        <v>331</v>
      </c>
      <c r="G43" s="7"/>
      <c r="I43" s="88"/>
      <c r="J43" s="88"/>
      <c r="K43" s="88"/>
      <c r="M43" s="88"/>
      <c r="N43" s="5"/>
      <c r="O43" s="91"/>
      <c r="Q43" s="91"/>
      <c r="Z43" s="5"/>
      <c r="AA43" s="5"/>
      <c r="AB43" s="5"/>
      <c r="AC43" s="5"/>
      <c r="AD43" s="5"/>
      <c r="AE43" s="5"/>
      <c r="AF43" s="5"/>
      <c r="AG43" s="72" t="s">
        <v>407</v>
      </c>
      <c r="AH43" s="73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6" t="s">
        <v>331</v>
      </c>
      <c r="D44" s="86" t="s">
        <v>408</v>
      </c>
      <c r="E44" s="86" t="s">
        <v>331</v>
      </c>
      <c r="F44" s="87" t="s">
        <v>331</v>
      </c>
      <c r="G44" s="7"/>
      <c r="I44" s="88"/>
      <c r="J44" s="88"/>
      <c r="K44" s="88"/>
      <c r="M44" s="88"/>
      <c r="N44" s="5"/>
      <c r="O44" s="91"/>
      <c r="Q44" s="91"/>
      <c r="Z44" s="5"/>
      <c r="AA44" s="5"/>
      <c r="AB44" s="5"/>
      <c r="AC44" s="5"/>
      <c r="AD44" s="5"/>
      <c r="AE44" s="5"/>
      <c r="AF44" s="5"/>
      <c r="AG44" s="72" t="s">
        <v>409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6" t="s">
        <v>331</v>
      </c>
      <c r="D45" s="86" t="s">
        <v>410</v>
      </c>
      <c r="E45" s="86" t="s">
        <v>331</v>
      </c>
      <c r="F45" s="87" t="s">
        <v>331</v>
      </c>
      <c r="G45" s="7"/>
      <c r="I45" s="88"/>
      <c r="J45" s="88"/>
      <c r="K45" s="88"/>
      <c r="M45" s="88"/>
      <c r="N45" s="5"/>
      <c r="O45" s="91"/>
      <c r="Q45" s="91"/>
      <c r="Z45" s="5"/>
      <c r="AA45" s="5"/>
      <c r="AB45" s="5"/>
      <c r="AC45" s="5"/>
      <c r="AD45" s="5"/>
      <c r="AE45" s="5"/>
      <c r="AF45" s="5"/>
      <c r="AG45" s="72" t="s">
        <v>411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6" t="s">
        <v>331</v>
      </c>
      <c r="D46" s="86" t="s">
        <v>412</v>
      </c>
      <c r="E46" s="86" t="s">
        <v>331</v>
      </c>
      <c r="F46" s="87" t="s">
        <v>331</v>
      </c>
      <c r="G46" s="7"/>
      <c r="I46" s="88"/>
      <c r="J46" s="88"/>
      <c r="K46" s="88"/>
      <c r="M46" s="88"/>
      <c r="N46" s="5"/>
      <c r="O46" s="91"/>
      <c r="Q46" s="91"/>
      <c r="Z46" s="5"/>
      <c r="AA46" s="5"/>
      <c r="AB46" s="5"/>
      <c r="AC46" s="5"/>
      <c r="AD46" s="5"/>
      <c r="AE46" s="5"/>
      <c r="AF46" s="5"/>
      <c r="AG46" s="72" t="s">
        <v>413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2" t="n">
        <f aca="false">SUM(O22:O46)</f>
        <v>0.999953990937609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3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6"/>
      <c r="D22" s="98"/>
      <c r="E22" s="99" t="s">
        <v>217</v>
      </c>
      <c r="F22" s="99" t="s">
        <v>415</v>
      </c>
      <c r="H22" s="99" t="s">
        <v>416</v>
      </c>
      <c r="I22" s="7"/>
      <c r="J22" s="99" t="str">
        <f aca="false">'B1.1 2006 Reg Assets'!M20</f>
        <v>Transition Cost Adjustment</v>
      </c>
      <c r="L22" s="99" t="s">
        <v>226</v>
      </c>
      <c r="M22" s="7"/>
      <c r="N22" s="99" t="s">
        <v>417</v>
      </c>
      <c r="P22" s="99" t="str">
        <f aca="false">'C1.1 Reg Assets - Cont Sch 2005'!R22</f>
        <v>Opening Interest Amounts as of Jan-1-05 4</v>
      </c>
      <c r="Q22" s="7"/>
      <c r="R22" s="99" t="s">
        <v>418</v>
      </c>
      <c r="T22" s="99" t="s">
        <v>419</v>
      </c>
      <c r="V22" s="99" t="s">
        <v>226</v>
      </c>
      <c r="W22" s="7"/>
      <c r="X22" s="99" t="s">
        <v>420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05" t="n">
        <f aca="false">'B1.1 2006 Reg Assets'!G24</f>
        <v>36527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36527</v>
      </c>
      <c r="M27" s="37"/>
      <c r="N27" s="105" t="n">
        <f aca="false">SUM(F27:L27)</f>
        <v>0</v>
      </c>
      <c r="O27" s="31"/>
      <c r="P27" s="105" t="n">
        <f aca="false">'B1.1 2006 Reg Assets'!Q24</f>
        <v>417</v>
      </c>
      <c r="Q27" s="37"/>
      <c r="R27" s="105" t="n">
        <f aca="false">'B1.1 2006 Reg Assets'!S24</f>
        <v>0</v>
      </c>
      <c r="S27" s="31"/>
      <c r="T27" s="105"/>
      <c r="U27" s="31"/>
      <c r="V27" s="105" t="n">
        <f aca="false">'B1.1 2006 Reg Assets'!Y24</f>
        <v>-417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05" t="n">
        <f aca="false">'B1.1 2006 Reg Assets'!G26</f>
        <v>-37178</v>
      </c>
      <c r="G28" s="31"/>
      <c r="H28" s="105" t="n">
        <f aca="false">'B1.1 2006 Reg Assets'!I26+'B1.1 2006 Reg Assets'!K26</f>
        <v>0</v>
      </c>
      <c r="I28" s="37"/>
      <c r="J28" s="31"/>
      <c r="K28" s="31"/>
      <c r="L28" s="105" t="n">
        <f aca="false">'B1.1 2006 Reg Assets'!W26</f>
        <v>37178</v>
      </c>
      <c r="M28" s="37"/>
      <c r="N28" s="105" t="n">
        <f aca="false">SUM(F28:L28)</f>
        <v>0</v>
      </c>
      <c r="O28" s="31"/>
      <c r="P28" s="105" t="n">
        <f aca="false">'B1.1 2006 Reg Assets'!Q26</f>
        <v>-247</v>
      </c>
      <c r="Q28" s="37"/>
      <c r="R28" s="105" t="n">
        <f aca="false">'B1.1 2006 Reg Assets'!S26</f>
        <v>0</v>
      </c>
      <c r="S28" s="31"/>
      <c r="T28" s="105"/>
      <c r="U28" s="31"/>
      <c r="V28" s="105" t="n">
        <f aca="false">'B1.1 2006 Reg Assets'!Y26</f>
        <v>247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05" t="n">
        <f aca="false">'B1.1 2006 Reg Assets'!G27</f>
        <v>-194496</v>
      </c>
      <c r="G29" s="31"/>
      <c r="H29" s="105" t="n">
        <f aca="false">'B1.1 2006 Reg Assets'!I27+'B1.1 2006 Reg Assets'!K27</f>
        <v>0</v>
      </c>
      <c r="I29" s="37"/>
      <c r="J29" s="31"/>
      <c r="K29" s="31"/>
      <c r="L29" s="105" t="n">
        <f aca="false">'B1.1 2006 Reg Assets'!W27</f>
        <v>194496</v>
      </c>
      <c r="M29" s="37"/>
      <c r="N29" s="105" t="n">
        <f aca="false">SUM(F29:L29)</f>
        <v>0</v>
      </c>
      <c r="O29" s="31"/>
      <c r="P29" s="105" t="n">
        <f aca="false">'B1.1 2006 Reg Assets'!Q27</f>
        <v>-1267</v>
      </c>
      <c r="Q29" s="37"/>
      <c r="R29" s="105" t="n">
        <f aca="false">'B1.1 2006 Reg Assets'!S27</f>
        <v>0</v>
      </c>
      <c r="S29" s="31"/>
      <c r="T29" s="105"/>
      <c r="U29" s="31"/>
      <c r="V29" s="105" t="n">
        <f aca="false">'B1.1 2006 Reg Assets'!Y27</f>
        <v>1267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05" t="n">
        <f aca="false">'B1.1 2006 Reg Assets'!G28</f>
        <v>245900</v>
      </c>
      <c r="G31" s="31"/>
      <c r="H31" s="105"/>
      <c r="I31" s="37"/>
      <c r="J31" s="31"/>
      <c r="K31" s="31"/>
      <c r="L31" s="105" t="n">
        <f aca="false">'B1.1 2006 Reg Assets'!W28</f>
        <v>-245900</v>
      </c>
      <c r="M31" s="37"/>
      <c r="N31" s="105" t="n">
        <f aca="false">SUM(F31:L31)</f>
        <v>0</v>
      </c>
      <c r="O31" s="31"/>
      <c r="P31" s="105" t="n">
        <f aca="false">'B1.1 2006 Reg Assets'!Q28</f>
        <v>1922</v>
      </c>
      <c r="Q31" s="37"/>
      <c r="R31" s="105" t="n">
        <f aca="false">'B1.1 2006 Reg Assets'!S28</f>
        <v>0</v>
      </c>
      <c r="S31" s="31"/>
      <c r="T31" s="105"/>
      <c r="U31" s="31"/>
      <c r="V31" s="105" t="n">
        <f aca="false">'B1.1 2006 Reg Assets'!Y28</f>
        <v>-1922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6" t="s">
        <v>423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7"/>
      <c r="E33" s="30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05"/>
      <c r="G34" s="31"/>
      <c r="H34" s="105" t="n">
        <f aca="false">'B1.1 2006 Reg Assets'!W46</f>
        <v>-0</v>
      </c>
      <c r="I34" s="37"/>
      <c r="J34" s="31"/>
      <c r="K34" s="31"/>
      <c r="L34" s="105" t="n">
        <f aca="false">-'B1.1 2006 Reg Assets'!W43</f>
        <v>50753</v>
      </c>
      <c r="M34" s="37"/>
      <c r="N34" s="105" t="n">
        <f aca="false">SUM(F34:L34)</f>
        <v>50753</v>
      </c>
      <c r="O34" s="31"/>
      <c r="P34" s="105"/>
      <c r="Q34" s="37"/>
      <c r="R34" s="105"/>
      <c r="S34" s="31"/>
      <c r="T34" s="105" t="n">
        <f aca="false">'B1.1 2006 Reg Assets'!Y46</f>
        <v>0</v>
      </c>
      <c r="U34" s="31"/>
      <c r="V34" s="105" t="n">
        <f aca="false">-'B1.1 2006 Reg Assets'!Y43</f>
        <v>825</v>
      </c>
      <c r="W34" s="37"/>
      <c r="X34" s="105" t="n">
        <f aca="false">SUM(P34:V34)</f>
        <v>825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" hidden="false" customHeight="false" outlineLevel="0" collapsed="false">
      <c r="C37" s="111"/>
      <c r="D37" s="112" t="s">
        <v>426</v>
      </c>
      <c r="E37" s="113"/>
      <c r="F37" s="114" t="n">
        <f aca="false">SUM(F25,F27:F29,F31:F32,F34:F35)</f>
        <v>50753</v>
      </c>
      <c r="G37" s="31"/>
      <c r="H37" s="114" t="n">
        <f aca="false">SUM(H25,H27:H29,H31:H32,H34:H35)</f>
        <v>0</v>
      </c>
      <c r="I37" s="37"/>
      <c r="J37" s="31"/>
      <c r="K37" s="31"/>
      <c r="L37" s="114" t="n">
        <f aca="false">SUM(L25,L27:L29,L31:L32,L34:L35)</f>
        <v>0</v>
      </c>
      <c r="M37" s="37"/>
      <c r="N37" s="114" t="n">
        <f aca="false">SUM(N25,N27:N29,N31:N32,N34:N35)</f>
        <v>50753</v>
      </c>
      <c r="O37" s="31"/>
      <c r="P37" s="114" t="n">
        <f aca="false">SUM(P25,P27:P29,P31:P32,P34:P35)</f>
        <v>825</v>
      </c>
      <c r="Q37" s="37"/>
      <c r="R37" s="114" t="n">
        <f aca="false">SUM(R25,R27:R29,R31:R32,R34:R35)</f>
        <v>0</v>
      </c>
      <c r="S37" s="31"/>
      <c r="T37" s="114" t="n">
        <f aca="false">SUM(T25,T27:T29,T31:T32,T34:T35)</f>
        <v>0</v>
      </c>
      <c r="U37" s="31"/>
      <c r="V37" s="114" t="n">
        <f aca="false">SUM(V25,V27:V29,V31:V32,V34:V35)</f>
        <v>0</v>
      </c>
      <c r="W37" s="37"/>
      <c r="X37" s="114" t="n">
        <f aca="false">SUM(X25,X27:X29,X31:X32,X34:X35)</f>
        <v>825</v>
      </c>
      <c r="Y37" s="31"/>
      <c r="Z37" s="31"/>
      <c r="AA37" s="31"/>
      <c r="AB37" s="31"/>
    </row>
    <row r="38" s="24" customFormat="true" ht="1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1" t="s">
        <v>245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0</v>
      </c>
      <c r="M40" s="37"/>
      <c r="N40" s="105" t="n">
        <f aca="false">SUM(F40:L40)</f>
        <v>0</v>
      </c>
      <c r="P40" s="105" t="n">
        <f aca="false">'B1.1 2006 Reg Assets'!Q25</f>
        <v>0</v>
      </c>
      <c r="Q40" s="37"/>
      <c r="R40" s="105" t="n">
        <f aca="false">'B1.1 2006 Reg Assets'!S25</f>
        <v>0</v>
      </c>
      <c r="S40" s="31"/>
      <c r="T40" s="105"/>
      <c r="V40" s="105" t="n">
        <f aca="false">'B1.1 2006 Reg Assets'!Y25</f>
        <v>-0</v>
      </c>
      <c r="W40" s="37"/>
      <c r="X40" s="105" t="n">
        <f aca="false">SUM(P40:V40)</f>
        <v>0</v>
      </c>
    </row>
    <row r="41" s="24" customFormat="true" ht="15.75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1" t="s">
        <v>250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7"/>
      <c r="L42" s="105" t="n">
        <f aca="false">'B1.1 2006 Reg Assets'!W30</f>
        <v>-0</v>
      </c>
      <c r="M42" s="37"/>
      <c r="N42" s="105" t="n">
        <f aca="false">SUM(F42:L42)</f>
        <v>0</v>
      </c>
      <c r="P42" s="105" t="n">
        <f aca="false">'B1.1 2006 Reg Assets'!Q30</f>
        <v>0</v>
      </c>
      <c r="Q42" s="37"/>
      <c r="R42" s="105" t="n">
        <f aca="false">'B1.1 2006 Reg Assets'!S30</f>
        <v>0</v>
      </c>
      <c r="S42" s="31"/>
      <c r="T42" s="105"/>
      <c r="V42" s="105" t="n">
        <f aca="false">'B1.1 2006 Reg Assets'!Y30</f>
        <v>-0</v>
      </c>
      <c r="W42" s="37"/>
      <c r="X42" s="105" t="n">
        <f aca="false">SUM(P42:V42)</f>
        <v>0</v>
      </c>
    </row>
    <row r="43" s="24" customFormat="true" ht="15.75" hidden="false" customHeight="false" outlineLevel="0" collapsed="false">
      <c r="C43" s="111" t="s">
        <v>251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0</v>
      </c>
      <c r="M43" s="37"/>
      <c r="N43" s="105" t="n">
        <f aca="false">SUM(F43:L43)</f>
        <v>0</v>
      </c>
      <c r="P43" s="105" t="n">
        <f aca="false">'B1.1 2006 Reg Assets'!Q31</f>
        <v>0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0</v>
      </c>
      <c r="W43" s="37"/>
      <c r="X43" s="105" t="n">
        <f aca="false">SUM(P43:V43)</f>
        <v>0</v>
      </c>
    </row>
    <row r="44" s="24" customFormat="true" ht="15.75" hidden="false" customHeight="false" outlineLevel="0" collapsed="false">
      <c r="C44" s="111" t="s">
        <v>252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0</v>
      </c>
      <c r="M44" s="37"/>
      <c r="N44" s="105" t="n">
        <f aca="false">SUM(F44:L44)</f>
        <v>0</v>
      </c>
      <c r="P44" s="105" t="n">
        <f aca="false">'B1.1 2006 Reg Assets'!Q32</f>
        <v>0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0</v>
      </c>
      <c r="W44" s="37"/>
      <c r="X44" s="105" t="n">
        <f aca="false">SUM(P44:V44)</f>
        <v>0</v>
      </c>
    </row>
    <row r="45" s="24" customFormat="true" ht="15.75" hidden="false" customHeight="false" outlineLevel="0" collapsed="false">
      <c r="C45" s="111" t="s">
        <v>253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7"/>
      <c r="L45" s="105" t="n">
        <f aca="false">'B1.1 2006 Reg Assets'!W33</f>
        <v>-0</v>
      </c>
      <c r="M45" s="37"/>
      <c r="N45" s="105" t="n">
        <f aca="false">SUM(F45:L45)</f>
        <v>0</v>
      </c>
      <c r="P45" s="105" t="n">
        <f aca="false">'B1.1 2006 Reg Assets'!Q33</f>
        <v>0</v>
      </c>
      <c r="Q45" s="37"/>
      <c r="R45" s="105" t="n">
        <f aca="false">'B1.1 2006 Reg Assets'!S33</f>
        <v>0</v>
      </c>
      <c r="S45" s="31"/>
      <c r="T45" s="105"/>
      <c r="V45" s="105" t="n">
        <f aca="false">'B1.1 2006 Reg Assets'!Y33</f>
        <v>-0</v>
      </c>
      <c r="W45" s="37"/>
      <c r="X45" s="105" t="n">
        <f aca="false">SUM(P45:V45)</f>
        <v>0</v>
      </c>
    </row>
    <row r="46" s="24" customFormat="true" ht="15.75" hidden="false" customHeight="false" outlineLevel="0" collapsed="false">
      <c r="C46" s="111" t="s">
        <v>254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0</v>
      </c>
      <c r="M46" s="37"/>
      <c r="N46" s="105" t="n">
        <f aca="false">SUM(F46:L46)</f>
        <v>0</v>
      </c>
      <c r="P46" s="105" t="n">
        <f aca="false">'B1.1 2006 Reg Assets'!Q34</f>
        <v>0</v>
      </c>
      <c r="Q46" s="37"/>
      <c r="R46" s="105" t="n">
        <f aca="false">'B1.1 2006 Reg Assets'!S34</f>
        <v>0</v>
      </c>
      <c r="S46" s="31"/>
      <c r="T46" s="105"/>
      <c r="V46" s="105" t="n">
        <f aca="false">'B1.1 2006 Reg Assets'!Y34</f>
        <v>-0</v>
      </c>
      <c r="W46" s="37"/>
      <c r="X46" s="105" t="n">
        <f aca="false">SUM(P46:V46)</f>
        <v>0</v>
      </c>
    </row>
    <row r="47" s="24" customFormat="true" ht="15.75" hidden="false" customHeight="false" outlineLevel="0" collapsed="false">
      <c r="C47" s="111" t="s">
        <v>255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5.75" hidden="false" customHeight="false" outlineLevel="0" collapsed="false">
      <c r="C48" s="111" t="s">
        <v>256</v>
      </c>
      <c r="D48" s="111"/>
      <c r="E48" s="30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5.75" hidden="false" customHeight="false" outlineLevel="0" collapsed="false">
      <c r="C49" s="111" t="s">
        <v>257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5.75" hidden="false" customHeight="false" outlineLevel="0" collapsed="false">
      <c r="C50" s="111" t="s">
        <v>259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7"/>
      <c r="L50" s="105" t="n">
        <f aca="false">'B1.1 2006 Reg Assets'!W39</f>
        <v>-0</v>
      </c>
      <c r="M50" s="37"/>
      <c r="N50" s="105" t="n">
        <f aca="false">SUM(F50:L50)</f>
        <v>0</v>
      </c>
      <c r="P50" s="105" t="n">
        <f aca="false">'B1.1 2006 Reg Assets'!Q39</f>
        <v>0</v>
      </c>
      <c r="Q50" s="37"/>
      <c r="R50" s="105" t="n">
        <f aca="false">'B1.1 2006 Reg Assets'!S39</f>
        <v>0</v>
      </c>
      <c r="S50" s="31"/>
      <c r="T50" s="105"/>
      <c r="V50" s="105" t="n">
        <f aca="false">'B1.1 2006 Reg Assets'!Y39</f>
        <v>-0</v>
      </c>
      <c r="W50" s="37"/>
      <c r="X50" s="105" t="n">
        <f aca="false">SUM(P50:V50)</f>
        <v>0</v>
      </c>
    </row>
    <row r="51" s="24" customFormat="true" ht="15.75" hidden="false" customHeight="false" outlineLevel="0" collapsed="false">
      <c r="C51" s="111" t="s">
        <v>221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0</v>
      </c>
      <c r="L51" s="105" t="n">
        <f aca="false">-J51</f>
        <v>-0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1"/>
      <c r="D53" s="111" t="s">
        <v>278</v>
      </c>
      <c r="E53" s="113"/>
      <c r="F53" s="114" t="n">
        <f aca="false">SUM(F37:F51)</f>
        <v>50753</v>
      </c>
      <c r="H53" s="114" t="n">
        <f aca="false">SUM(H37:H51)</f>
        <v>0</v>
      </c>
      <c r="I53" s="37"/>
      <c r="J53" s="114" t="n">
        <f aca="false">SUM(J37:J51)</f>
        <v>0</v>
      </c>
      <c r="L53" s="114" t="n">
        <f aca="false">SUM(L37:L51)</f>
        <v>0</v>
      </c>
      <c r="M53" s="37"/>
      <c r="N53" s="114" t="n">
        <f aca="false">SUM(N37:N51)</f>
        <v>50753</v>
      </c>
      <c r="P53" s="114" t="n">
        <f aca="false">SUM(P37:P51)</f>
        <v>825</v>
      </c>
      <c r="Q53" s="37"/>
      <c r="R53" s="114" t="n">
        <f aca="false">SUM(R37:R51)</f>
        <v>0</v>
      </c>
      <c r="S53" s="31"/>
      <c r="T53" s="114" t="n">
        <f aca="false">SUM(T37:T51)</f>
        <v>0</v>
      </c>
      <c r="V53" s="114" t="n">
        <f aca="false">SUM(V37:V51)</f>
        <v>0</v>
      </c>
      <c r="W53" s="37"/>
      <c r="X53" s="114" t="n">
        <f aca="false">SUM(X37:X51)</f>
        <v>825</v>
      </c>
      <c r="Y53" s="31"/>
      <c r="Z53" s="31"/>
      <c r="AA53" s="31"/>
      <c r="AB53" s="31"/>
    </row>
    <row r="54" s="24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57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6"/>
      <c r="D22" s="98"/>
      <c r="E22" s="99" t="s">
        <v>217</v>
      </c>
      <c r="F22" s="117" t="s">
        <v>427</v>
      </c>
      <c r="G22" s="118"/>
      <c r="H22" s="119" t="s">
        <v>428</v>
      </c>
      <c r="I22" s="118"/>
      <c r="J22" s="119" t="s">
        <v>429</v>
      </c>
      <c r="K22" s="118"/>
      <c r="L22" s="119" t="s">
        <v>430</v>
      </c>
      <c r="M22" s="118"/>
      <c r="N22" s="119" t="s">
        <v>431</v>
      </c>
      <c r="O22" s="118"/>
      <c r="P22" s="120" t="s">
        <v>432</v>
      </c>
      <c r="Q22" s="7"/>
      <c r="R22" s="117" t="s">
        <v>433</v>
      </c>
      <c r="S22" s="118"/>
      <c r="T22" s="119" t="s">
        <v>434</v>
      </c>
      <c r="U22" s="121"/>
      <c r="V22" s="119" t="s">
        <v>435</v>
      </c>
      <c r="W22" s="118"/>
      <c r="X22" s="120" t="s">
        <v>436</v>
      </c>
      <c r="Z22" s="117" t="s">
        <v>437</v>
      </c>
      <c r="AA22" s="121"/>
      <c r="AB22" s="119" t="s">
        <v>438</v>
      </c>
      <c r="AC22" s="121"/>
      <c r="AD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/>
      <c r="G25" s="134"/>
      <c r="H25" s="135"/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0</v>
      </c>
      <c r="Q25" s="37"/>
      <c r="R25" s="133"/>
      <c r="S25" s="134"/>
      <c r="T25" s="105"/>
      <c r="U25" s="137"/>
      <c r="V25" s="135"/>
      <c r="W25" s="134"/>
      <c r="X25" s="136" t="n">
        <f aca="false">SUM(R25:V25)</f>
        <v>0</v>
      </c>
      <c r="Z25" s="133" t="n">
        <f aca="false">P25+X25</f>
        <v>0</v>
      </c>
      <c r="AA25" s="125"/>
      <c r="AB25" s="135"/>
      <c r="AC25" s="125"/>
      <c r="AD25" s="136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40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/>
      <c r="G27" s="134"/>
      <c r="H27" s="135"/>
      <c r="I27" s="134"/>
      <c r="J27" s="135" t="n">
        <v>-11224</v>
      </c>
      <c r="K27" s="134"/>
      <c r="L27" s="135"/>
      <c r="M27" s="134"/>
      <c r="N27" s="135"/>
      <c r="O27" s="134"/>
      <c r="P27" s="136" t="n">
        <f aca="false">SUM(F27,H27,J27,L27,N27)</f>
        <v>-11224</v>
      </c>
      <c r="Q27" s="37"/>
      <c r="R27" s="133"/>
      <c r="S27" s="134"/>
      <c r="T27" s="105"/>
      <c r="U27" s="137"/>
      <c r="V27" s="135" t="n">
        <v>226.06</v>
      </c>
      <c r="W27" s="134"/>
      <c r="X27" s="136" t="n">
        <f aca="false">SUM(R27:V27)</f>
        <v>226.06</v>
      </c>
      <c r="Z27" s="133" t="n">
        <f aca="false">P27+X27</f>
        <v>-10997.94</v>
      </c>
      <c r="AA27" s="125"/>
      <c r="AB27" s="135" t="n">
        <v>25945</v>
      </c>
      <c r="AC27" s="125"/>
      <c r="AD27" s="136" t="n">
        <f aca="false">Z27-AB27</f>
        <v>-36942.94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/>
      <c r="G28" s="134"/>
      <c r="H28" s="135"/>
      <c r="I28" s="134"/>
      <c r="J28" s="135" t="n">
        <v>-15204.44</v>
      </c>
      <c r="K28" s="134"/>
      <c r="L28" s="135"/>
      <c r="M28" s="134"/>
      <c r="N28" s="135"/>
      <c r="O28" s="134"/>
      <c r="P28" s="136" t="n">
        <f aca="false">SUM(F28,H28,J28,L28,N28)</f>
        <v>-15204.44</v>
      </c>
      <c r="Q28" s="37"/>
      <c r="R28" s="133"/>
      <c r="S28" s="134"/>
      <c r="T28" s="105"/>
      <c r="U28" s="137"/>
      <c r="V28" s="135" t="n">
        <v>-235.92</v>
      </c>
      <c r="W28" s="134"/>
      <c r="X28" s="136" t="n">
        <f aca="false">SUM(R28:V28)</f>
        <v>-235.92</v>
      </c>
      <c r="Z28" s="133" t="n">
        <f aca="false">P28+X28</f>
        <v>-15440.36</v>
      </c>
      <c r="AA28" s="125"/>
      <c r="AB28" s="135" t="n">
        <v>-52865.53</v>
      </c>
      <c r="AC28" s="125"/>
      <c r="AD28" s="136" t="n">
        <f aca="false">Z28-AB28</f>
        <v>37425.17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/>
      <c r="G29" s="134"/>
      <c r="H29" s="135"/>
      <c r="I29" s="134"/>
      <c r="J29" s="135" t="n">
        <v>-73910.72</v>
      </c>
      <c r="K29" s="134"/>
      <c r="L29" s="135"/>
      <c r="M29" s="134"/>
      <c r="N29" s="135"/>
      <c r="O29" s="134"/>
      <c r="P29" s="136" t="n">
        <f aca="false">SUM(F29,H29,J29,L29,N29)</f>
        <v>-73910.72</v>
      </c>
      <c r="Q29" s="37"/>
      <c r="R29" s="133"/>
      <c r="S29" s="134"/>
      <c r="T29" s="105"/>
      <c r="U29" s="137"/>
      <c r="V29" s="135" t="n">
        <v>-812.86</v>
      </c>
      <c r="W29" s="134"/>
      <c r="X29" s="136" t="n">
        <f aca="false">SUM(R29:V29)</f>
        <v>-812.86</v>
      </c>
      <c r="Z29" s="133" t="n">
        <f aca="false">P29+X29</f>
        <v>-74723.58</v>
      </c>
      <c r="AA29" s="125"/>
      <c r="AB29" s="135" t="n">
        <v>-270486.85</v>
      </c>
      <c r="AC29" s="125"/>
      <c r="AD29" s="136" t="n">
        <f aca="false">Z29-AB29</f>
        <v>195763.27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/>
      <c r="G31" s="134"/>
      <c r="H31" s="135"/>
      <c r="I31" s="134"/>
      <c r="J31" s="135" t="n">
        <v>257176.48</v>
      </c>
      <c r="K31" s="134"/>
      <c r="L31" s="135"/>
      <c r="M31" s="134"/>
      <c r="N31" s="135"/>
      <c r="O31" s="134"/>
      <c r="P31" s="136" t="n">
        <f aca="false">SUM(F31,H31,J31,L31,N31)</f>
        <v>257176.48</v>
      </c>
      <c r="Q31" s="37"/>
      <c r="R31" s="133"/>
      <c r="S31" s="134"/>
      <c r="T31" s="105"/>
      <c r="U31" s="137"/>
      <c r="V31" s="135" t="n">
        <v>11339.79</v>
      </c>
      <c r="W31" s="134"/>
      <c r="X31" s="136" t="n">
        <f aca="false">SUM(R31:V31)</f>
        <v>11339.79</v>
      </c>
      <c r="Z31" s="133" t="n">
        <f aca="false">P31+X31</f>
        <v>268516.27</v>
      </c>
      <c r="AA31" s="125"/>
      <c r="AB31" s="135" t="n">
        <v>212008</v>
      </c>
      <c r="AC31" s="125"/>
      <c r="AD31" s="136" t="n">
        <f aca="false">Z31-AB31</f>
        <v>56508.27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/>
      <c r="G32" s="134"/>
      <c r="H32" s="142"/>
      <c r="I32" s="134"/>
      <c r="J32" s="142" t="n">
        <v>-10118.2</v>
      </c>
      <c r="K32" s="134"/>
      <c r="L32" s="142"/>
      <c r="M32" s="134"/>
      <c r="N32" s="142"/>
      <c r="O32" s="134"/>
      <c r="P32" s="136" t="n">
        <f aca="false">SUM(F32,H32,J32,L32,N32)</f>
        <v>-10118.2</v>
      </c>
      <c r="Q32" s="37"/>
      <c r="R32" s="133"/>
      <c r="S32" s="134"/>
      <c r="T32" s="105"/>
      <c r="U32" s="137"/>
      <c r="V32" s="135" t="n">
        <v>-218.49</v>
      </c>
      <c r="W32" s="134"/>
      <c r="X32" s="136" t="n">
        <f aca="false">SUM(R32:V32)</f>
        <v>-218.49</v>
      </c>
      <c r="Z32" s="133" t="n">
        <f aca="false">P32+X32</f>
        <v>-10336.69</v>
      </c>
      <c r="AA32" s="125"/>
      <c r="AB32" s="135" t="n">
        <v>-22198</v>
      </c>
      <c r="AC32" s="125"/>
      <c r="AD32" s="136" t="n">
        <f aca="false">Z32-AB32</f>
        <v>11861.31</v>
      </c>
    </row>
    <row r="33" s="24" customFormat="true" ht="15.75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5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/>
      <c r="G34" s="134"/>
      <c r="H34" s="135"/>
      <c r="I34" s="134"/>
      <c r="J34" s="135" t="n">
        <v>-40246.46</v>
      </c>
      <c r="K34" s="134"/>
      <c r="L34" s="135"/>
      <c r="M34" s="134"/>
      <c r="N34" s="135"/>
      <c r="O34" s="134"/>
      <c r="P34" s="136" t="n">
        <f aca="false">SUM(F34,H34,J34,L34,N34)</f>
        <v>-40246.46</v>
      </c>
      <c r="Q34" s="37"/>
      <c r="R34" s="133"/>
      <c r="S34" s="134"/>
      <c r="T34" s="135"/>
      <c r="U34" s="137"/>
      <c r="V34" s="135" t="n">
        <v>-3224.83</v>
      </c>
      <c r="W34" s="134"/>
      <c r="X34" s="136" t="n">
        <f aca="false">SUM(R34:V34)</f>
        <v>-3224.83</v>
      </c>
      <c r="Z34" s="148" t="n">
        <f aca="false">P34+X34</f>
        <v>-43471.29</v>
      </c>
      <c r="AA34" s="125"/>
      <c r="AB34" s="135"/>
      <c r="AC34" s="125"/>
      <c r="AD34" s="136" t="n">
        <f aca="false">Z34-AB34</f>
        <v>-43471.29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/>
      <c r="G35" s="134"/>
      <c r="H35" s="110"/>
      <c r="I35" s="134"/>
      <c r="J35" s="110"/>
      <c r="K35" s="134"/>
      <c r="L35" s="110"/>
      <c r="M35" s="134"/>
      <c r="N35" s="110"/>
      <c r="O35" s="134"/>
      <c r="P35" s="150" t="n">
        <f aca="false">SUM(F35,H35,J35,L35,N35)</f>
        <v>0</v>
      </c>
      <c r="Q35" s="37"/>
      <c r="R35" s="149"/>
      <c r="S35" s="134"/>
      <c r="T35" s="110"/>
      <c r="U35" s="137"/>
      <c r="V35" s="110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0</v>
      </c>
      <c r="G37" s="152"/>
      <c r="H37" s="153" t="n">
        <f aca="false">SUM(H25,H27:H29,H31:H32,H34:H35)</f>
        <v>0</v>
      </c>
      <c r="I37" s="152"/>
      <c r="J37" s="153" t="n">
        <f aca="false">SUM(J25,J27:J29,J31:J32,J34:J35)</f>
        <v>106472.66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106472.66</v>
      </c>
      <c r="Q37" s="37"/>
      <c r="R37" s="151" t="n">
        <f aca="false">SUM(R25,R27:R29,R31:R32,R34:R35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7073.75</v>
      </c>
      <c r="W37" s="152"/>
      <c r="X37" s="154" t="n">
        <f aca="false">SUM(X25,X27:X29,X31:X32,X34:X35)</f>
        <v>7073.75</v>
      </c>
      <c r="Z37" s="156" t="n">
        <f aca="false">P37+X37</f>
        <v>113546.41</v>
      </c>
      <c r="AA37" s="157"/>
      <c r="AB37" s="153" t="n">
        <f aca="false">SUM(AB25,AB27:AB29,AB31:AB32,AB34:AB35)</f>
        <v>-107597.38</v>
      </c>
      <c r="AC37" s="157"/>
      <c r="AD37" s="158" t="n">
        <f aca="false">Z37-AB37</f>
        <v>221143.79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6"/>
      <c r="C40" s="115"/>
      <c r="D40" s="23"/>
      <c r="E40" s="97"/>
      <c r="G40" s="5"/>
      <c r="I40" s="5"/>
      <c r="J40" s="96"/>
      <c r="K40" s="5"/>
      <c r="L40" s="116"/>
      <c r="M40" s="5"/>
      <c r="N40" s="9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1</v>
      </c>
      <c r="C41" s="115" t="s">
        <v>441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2</v>
      </c>
      <c r="C42" s="115" t="s">
        <v>442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6.5" hidden="false" customHeight="false" outlineLevel="0" collapsed="false">
      <c r="B43" s="96" t="n">
        <v>3</v>
      </c>
      <c r="C43" s="115" t="s">
        <v>443</v>
      </c>
      <c r="D43" s="23"/>
      <c r="E43" s="97"/>
      <c r="G43" s="5"/>
      <c r="H43" s="115"/>
      <c r="I43" s="5"/>
      <c r="J43" s="96"/>
      <c r="K43" s="5"/>
      <c r="L43" s="96"/>
      <c r="M43" s="5"/>
      <c r="N43" s="116"/>
      <c r="O43" s="5"/>
      <c r="Q43" s="5"/>
      <c r="S43" s="5"/>
      <c r="U43" s="5"/>
    </row>
    <row r="44" s="24" customFormat="true" ht="16.5" hidden="false" customHeight="false" outlineLevel="0" collapsed="false">
      <c r="B44" s="96" t="n">
        <v>4</v>
      </c>
      <c r="C44" s="115" t="s">
        <v>444</v>
      </c>
      <c r="D44" s="98"/>
      <c r="E44" s="97"/>
      <c r="F44" s="96"/>
      <c r="G44" s="5"/>
      <c r="H44" s="96"/>
      <c r="I44" s="5"/>
      <c r="J44" s="96"/>
      <c r="K44" s="5"/>
      <c r="L44" s="96"/>
      <c r="M44" s="5"/>
      <c r="N44" s="96"/>
      <c r="O44" s="5"/>
      <c r="Q44" s="5"/>
      <c r="S44" s="5"/>
      <c r="U44" s="5"/>
    </row>
    <row r="45" s="24" customFormat="true" ht="1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L19" colorId="64" zoomScale="75" zoomScaleNormal="75" zoomScalePageLayoutView="100" workbookViewId="0">
      <selection pane="topLeft" activeCell="T31" activeCellId="0" sqref="T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57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45</v>
      </c>
      <c r="G22" s="118"/>
      <c r="H22" s="119" t="s">
        <v>446</v>
      </c>
      <c r="I22" s="118"/>
      <c r="J22" s="119" t="s">
        <v>447</v>
      </c>
      <c r="K22" s="118"/>
      <c r="L22" s="119" t="s">
        <v>448</v>
      </c>
      <c r="M22" s="118"/>
      <c r="N22" s="119" t="s">
        <v>449</v>
      </c>
      <c r="O22" s="118"/>
      <c r="P22" s="119" t="s">
        <v>226</v>
      </c>
      <c r="Q22" s="118"/>
      <c r="R22" s="120" t="s">
        <v>450</v>
      </c>
      <c r="S22" s="7"/>
      <c r="T22" s="117" t="s">
        <v>451</v>
      </c>
      <c r="U22" s="118"/>
      <c r="V22" s="119" t="s">
        <v>452</v>
      </c>
      <c r="W22" s="121"/>
      <c r="X22" s="119" t="s">
        <v>453</v>
      </c>
      <c r="Y22" s="159"/>
      <c r="Z22" s="119" t="s">
        <v>454</v>
      </c>
      <c r="AA22" s="121"/>
      <c r="AB22" s="119" t="s">
        <v>226</v>
      </c>
      <c r="AC22" s="118"/>
      <c r="AD22" s="120" t="s">
        <v>455</v>
      </c>
      <c r="AF22" s="117" t="s">
        <v>456</v>
      </c>
      <c r="AG22" s="121"/>
      <c r="AH22" s="119" t="s">
        <v>457</v>
      </c>
      <c r="AI22" s="121"/>
      <c r="AJ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3"/>
      <c r="Q23" s="123"/>
      <c r="R23" s="124"/>
      <c r="S23" s="5"/>
      <c r="T23" s="122"/>
      <c r="U23" s="123"/>
      <c r="V23" s="103"/>
      <c r="W23" s="125"/>
      <c r="X23" s="103"/>
      <c r="Y23" s="123"/>
      <c r="Z23" s="103"/>
      <c r="AA23" s="125"/>
      <c r="AB23" s="103"/>
      <c r="AC23" s="123"/>
      <c r="AD23" s="124"/>
      <c r="AF23" s="126" t="s">
        <v>228</v>
      </c>
      <c r="AG23" s="125"/>
      <c r="AH23" s="127" t="s">
        <v>229</v>
      </c>
      <c r="AI23" s="125"/>
      <c r="AJ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3"/>
      <c r="Q24" s="123"/>
      <c r="R24" s="124"/>
      <c r="S24" s="5"/>
      <c r="T24" s="130"/>
      <c r="U24" s="123"/>
      <c r="V24" s="104"/>
      <c r="W24" s="125"/>
      <c r="X24" s="104"/>
      <c r="Y24" s="123"/>
      <c r="Z24" s="103"/>
      <c r="AA24" s="125"/>
      <c r="AB24" s="104"/>
      <c r="AC24" s="123"/>
      <c r="AD24" s="124"/>
      <c r="AF24" s="131"/>
      <c r="AG24" s="125"/>
      <c r="AH24" s="125"/>
      <c r="AI24" s="125"/>
      <c r="AJ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1 Reg Assets - Cont Sch 2005'!P25</f>
        <v>0</v>
      </c>
      <c r="G25" s="134"/>
      <c r="H25" s="135"/>
      <c r="I25" s="134"/>
      <c r="J25" s="135"/>
      <c r="K25" s="134"/>
      <c r="L25" s="135"/>
      <c r="M25" s="134"/>
      <c r="N25" s="135"/>
      <c r="O25" s="134"/>
      <c r="P25" s="105"/>
      <c r="Q25" s="134"/>
      <c r="R25" s="136" t="n">
        <f aca="false">SUM(F25:P25)</f>
        <v>0</v>
      </c>
      <c r="S25" s="37"/>
      <c r="T25" s="133" t="n">
        <f aca="false">'C1.1 Reg Assets - Cont Sch 2005'!X25</f>
        <v>0</v>
      </c>
      <c r="U25" s="134"/>
      <c r="V25" s="105"/>
      <c r="W25" s="137"/>
      <c r="X25" s="135"/>
      <c r="Y25" s="134"/>
      <c r="Z25" s="135"/>
      <c r="AA25" s="137"/>
      <c r="AB25" s="105"/>
      <c r="AC25" s="134"/>
      <c r="AD25" s="136" t="n">
        <f aca="false">SUM(T25:AC25)</f>
        <v>0</v>
      </c>
      <c r="AF25" s="133" t="n">
        <f aca="false">R25+AD25</f>
        <v>0</v>
      </c>
      <c r="AG25" s="125"/>
      <c r="AH25" s="135"/>
      <c r="AI25" s="125"/>
      <c r="AJ25" s="136" t="n">
        <f aca="false">AF25-AH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07"/>
      <c r="Q26" s="134"/>
      <c r="R26" s="139"/>
      <c r="S26" s="37"/>
      <c r="T26" s="138"/>
      <c r="U26" s="134"/>
      <c r="V26" s="107"/>
      <c r="W26" s="137"/>
      <c r="X26" s="107"/>
      <c r="Y26" s="134"/>
      <c r="Z26" s="106"/>
      <c r="AA26" s="137"/>
      <c r="AB26" s="107"/>
      <c r="AC26" s="134"/>
      <c r="AD26" s="139"/>
      <c r="AF26" s="131"/>
      <c r="AG26" s="125"/>
      <c r="AH26" s="125"/>
      <c r="AI26" s="125"/>
      <c r="AJ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1 Reg Assets - Cont Sch 2005'!P27</f>
        <v>-11224</v>
      </c>
      <c r="G27" s="134"/>
      <c r="H27" s="135"/>
      <c r="I27" s="134"/>
      <c r="J27" s="135" t="n">
        <v>-24382.1</v>
      </c>
      <c r="K27" s="134"/>
      <c r="L27" s="135"/>
      <c r="M27" s="134"/>
      <c r="N27" s="135" t="n">
        <v>36944</v>
      </c>
      <c r="O27" s="134"/>
      <c r="P27" s="105"/>
      <c r="Q27" s="134"/>
      <c r="R27" s="136" t="n">
        <f aca="false">SUM(F27:P27)</f>
        <v>1337.9</v>
      </c>
      <c r="S27" s="37"/>
      <c r="T27" s="133" t="n">
        <f aca="false">'C1.1 Reg Assets - Cont Sch 2005'!X27</f>
        <v>226.06</v>
      </c>
      <c r="U27" s="134"/>
      <c r="V27" s="105"/>
      <c r="W27" s="137"/>
      <c r="X27" s="135"/>
      <c r="Y27" s="134"/>
      <c r="Z27" s="135" t="n">
        <v>-7648.77</v>
      </c>
      <c r="AA27" s="137"/>
      <c r="AB27" s="105"/>
      <c r="AC27" s="134"/>
      <c r="AD27" s="136" t="n">
        <f aca="false">SUM(T27:AC27)</f>
        <v>-7422.71</v>
      </c>
      <c r="AF27" s="133" t="n">
        <f aca="false">R27+AD27</f>
        <v>-6084.81</v>
      </c>
      <c r="AG27" s="125"/>
      <c r="AH27" s="135" t="n">
        <v>-6085.1</v>
      </c>
      <c r="AI27" s="125"/>
      <c r="AJ27" s="136" t="n">
        <f aca="false">AF27-AH27</f>
        <v>0.290000000001783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1 Reg Assets - Cont Sch 2005'!P28</f>
        <v>-15204.44</v>
      </c>
      <c r="G28" s="134"/>
      <c r="H28" s="135" t="n">
        <v>22220</v>
      </c>
      <c r="I28" s="134"/>
      <c r="J28" s="135" t="s">
        <v>458</v>
      </c>
      <c r="K28" s="134"/>
      <c r="L28" s="135"/>
      <c r="M28" s="134"/>
      <c r="N28" s="135" t="n">
        <v>-37425</v>
      </c>
      <c r="O28" s="134"/>
      <c r="P28" s="105"/>
      <c r="Q28" s="134"/>
      <c r="R28" s="136" t="n">
        <f aca="false">SUM(F28:P28)</f>
        <v>-30409.44</v>
      </c>
      <c r="S28" s="37"/>
      <c r="T28" s="133" t="n">
        <f aca="false">'C1.1 Reg Assets - Cont Sch 2005'!X28</f>
        <v>-235.92</v>
      </c>
      <c r="U28" s="134"/>
      <c r="V28" s="105"/>
      <c r="W28" s="137"/>
      <c r="X28" s="135"/>
      <c r="Y28" s="134"/>
      <c r="Z28" s="135" t="n">
        <v>-7462.1</v>
      </c>
      <c r="AA28" s="137"/>
      <c r="AB28" s="105"/>
      <c r="AC28" s="134"/>
      <c r="AD28" s="136" t="n">
        <f aca="false">SUM(T28:AC28)</f>
        <v>-7698.02</v>
      </c>
      <c r="AF28" s="133" t="n">
        <f aca="false">R28+AD28</f>
        <v>-38107.46</v>
      </c>
      <c r="AG28" s="125"/>
      <c r="AH28" s="135" t="n">
        <v>-38107.73</v>
      </c>
      <c r="AI28" s="125"/>
      <c r="AJ28" s="136" t="n">
        <f aca="false">AF28-AH28</f>
        <v>0.269999999996799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1 Reg Assets - Cont Sch 2005'!P29</f>
        <v>-73910.72</v>
      </c>
      <c r="G29" s="134"/>
      <c r="H29" s="135" t="n">
        <v>189436.7</v>
      </c>
      <c r="I29" s="134"/>
      <c r="J29" s="135" t="s">
        <v>458</v>
      </c>
      <c r="K29" s="134"/>
      <c r="L29" s="135"/>
      <c r="M29" s="134"/>
      <c r="N29" s="135" t="n">
        <v>-195763</v>
      </c>
      <c r="O29" s="134"/>
      <c r="P29" s="105"/>
      <c r="Q29" s="134"/>
      <c r="R29" s="136" t="n">
        <f aca="false">SUM(F29:P29)</f>
        <v>-80237.02</v>
      </c>
      <c r="S29" s="37"/>
      <c r="T29" s="133" t="n">
        <f aca="false">'C1.1 Reg Assets - Cont Sch 2005'!X29</f>
        <v>-812.86</v>
      </c>
      <c r="U29" s="134"/>
      <c r="V29" s="105"/>
      <c r="W29" s="137"/>
      <c r="X29" s="135"/>
      <c r="Y29" s="134"/>
      <c r="Z29" s="135" t="n">
        <v>-41690.91</v>
      </c>
      <c r="AA29" s="137"/>
      <c r="AB29" s="105"/>
      <c r="AC29" s="134"/>
      <c r="AD29" s="136" t="n">
        <f aca="false">SUM(T29:AC29)</f>
        <v>-42503.77</v>
      </c>
      <c r="AF29" s="133" t="n">
        <f aca="false">R29+AD29</f>
        <v>-122740.79</v>
      </c>
      <c r="AG29" s="125"/>
      <c r="AH29" s="135" t="n">
        <v>-122740.96</v>
      </c>
      <c r="AI29" s="125"/>
      <c r="AJ29" s="136" t="n">
        <f aca="false">AF29-AH29</f>
        <v>0.170000000012806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07"/>
      <c r="Q30" s="134"/>
      <c r="R30" s="139"/>
      <c r="S30" s="37"/>
      <c r="T30" s="138"/>
      <c r="U30" s="134"/>
      <c r="V30" s="107"/>
      <c r="W30" s="137"/>
      <c r="X30" s="107"/>
      <c r="Y30" s="134"/>
      <c r="Z30" s="107"/>
      <c r="AA30" s="137"/>
      <c r="AB30" s="107"/>
      <c r="AC30" s="134"/>
      <c r="AD30" s="139"/>
      <c r="AF30" s="131"/>
      <c r="AG30" s="125"/>
      <c r="AH30" s="125"/>
      <c r="AI30" s="125"/>
      <c r="AJ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1 Reg Assets - Cont Sch 2005'!P31</f>
        <v>257176.48</v>
      </c>
      <c r="G31" s="134"/>
      <c r="H31" s="135"/>
      <c r="I31" s="134"/>
      <c r="J31" s="135" t="n">
        <v>-56002.89</v>
      </c>
      <c r="K31" s="134"/>
      <c r="L31" s="135"/>
      <c r="M31" s="134"/>
      <c r="N31" s="135" t="s">
        <v>458</v>
      </c>
      <c r="O31" s="134"/>
      <c r="P31" s="105"/>
      <c r="Q31" s="134"/>
      <c r="R31" s="136" t="n">
        <f aca="false">SUM(F31:P31)</f>
        <v>201173.59</v>
      </c>
      <c r="S31" s="37"/>
      <c r="T31" s="133" t="n">
        <f aca="false">'C1.1 Reg Assets - Cont Sch 2005'!X31</f>
        <v>11339.79</v>
      </c>
      <c r="U31" s="134"/>
      <c r="V31" s="105"/>
      <c r="W31" s="137"/>
      <c r="X31" s="135"/>
      <c r="Y31" s="134"/>
      <c r="Z31" s="135" t="n">
        <v>12865.93</v>
      </c>
      <c r="AA31" s="137"/>
      <c r="AB31" s="105"/>
      <c r="AC31" s="134"/>
      <c r="AD31" s="136" t="n">
        <f aca="false">SUM(T31:AC31)</f>
        <v>24205.72</v>
      </c>
      <c r="AF31" s="133" t="n">
        <f aca="false">R31+AD31</f>
        <v>225379.31</v>
      </c>
      <c r="AG31" s="125"/>
      <c r="AH31" s="135" t="n">
        <v>402872</v>
      </c>
      <c r="AI31" s="125"/>
      <c r="AJ31" s="136" t="n">
        <f aca="false">AF31-AH31</f>
        <v>-177492.69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1 Reg Assets - Cont Sch 2005'!P32</f>
        <v>-10118.2</v>
      </c>
      <c r="G32" s="134"/>
      <c r="H32" s="142"/>
      <c r="I32" s="134"/>
      <c r="J32" s="142" t="n">
        <v>1307.54</v>
      </c>
      <c r="K32" s="134"/>
      <c r="L32" s="142"/>
      <c r="M32" s="134"/>
      <c r="N32" s="142"/>
      <c r="O32" s="134"/>
      <c r="P32" s="105"/>
      <c r="Q32" s="134"/>
      <c r="R32" s="136" t="n">
        <f aca="false">SUM(F32:P32)</f>
        <v>-8810.66</v>
      </c>
      <c r="S32" s="37"/>
      <c r="T32" s="133" t="n">
        <f aca="false">'C1.1 Reg Assets - Cont Sch 2005'!X32</f>
        <v>-218.49</v>
      </c>
      <c r="U32" s="134"/>
      <c r="V32" s="105"/>
      <c r="W32" s="137"/>
      <c r="X32" s="142"/>
      <c r="Y32" s="134"/>
      <c r="Z32" s="142" t="n">
        <v>-468.39</v>
      </c>
      <c r="AA32" s="137"/>
      <c r="AB32" s="105"/>
      <c r="AC32" s="134"/>
      <c r="AD32" s="136" t="n">
        <f aca="false">SUM(T32:AC32)</f>
        <v>-686.88</v>
      </c>
      <c r="AF32" s="133" t="n">
        <f aca="false">R32+AD32</f>
        <v>-9497.54</v>
      </c>
      <c r="AG32" s="125"/>
      <c r="AH32" s="135" t="n">
        <v>-11438</v>
      </c>
      <c r="AI32" s="125"/>
      <c r="AJ32" s="136" t="n">
        <f aca="false">AF32-AH32</f>
        <v>1940.46</v>
      </c>
    </row>
    <row r="33" s="24" customFormat="true" ht="15.75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6"/>
      <c r="Q33" s="134"/>
      <c r="R33" s="144"/>
      <c r="S33" s="37"/>
      <c r="T33" s="143"/>
      <c r="U33" s="134"/>
      <c r="V33" s="146"/>
      <c r="W33" s="137"/>
      <c r="X33" s="146"/>
      <c r="Y33" s="134"/>
      <c r="Z33" s="108"/>
      <c r="AA33" s="137"/>
      <c r="AB33" s="146"/>
      <c r="AC33" s="134"/>
      <c r="AD33" s="144"/>
      <c r="AF33" s="131"/>
      <c r="AG33" s="125"/>
      <c r="AH33" s="125"/>
      <c r="AI33" s="125"/>
      <c r="AJ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1 Reg Assets - Cont Sch 2005'!P34</f>
        <v>-40246.46</v>
      </c>
      <c r="G34" s="134"/>
      <c r="H34" s="135" t="n">
        <v>44724.47</v>
      </c>
      <c r="I34" s="134"/>
      <c r="J34" s="135" t="s">
        <v>458</v>
      </c>
      <c r="K34" s="134"/>
      <c r="L34" s="135"/>
      <c r="M34" s="134"/>
      <c r="N34" s="135" t="n">
        <v>-51577</v>
      </c>
      <c r="O34" s="134"/>
      <c r="P34" s="105" t="n">
        <f aca="false">'C1.0 2006 Reg Asset Recovery'!N34</f>
        <v>50753</v>
      </c>
      <c r="Q34" s="134"/>
      <c r="R34" s="136" t="n">
        <f aca="false">SUM(F34:P34)</f>
        <v>3654.01</v>
      </c>
      <c r="S34" s="37"/>
      <c r="T34" s="133" t="n">
        <f aca="false">'C1.1 Reg Assets - Cont Sch 2005'!X34</f>
        <v>-3224.83</v>
      </c>
      <c r="U34" s="134"/>
      <c r="V34" s="135"/>
      <c r="W34" s="137"/>
      <c r="X34" s="135"/>
      <c r="Y34" s="134"/>
      <c r="Z34" s="135" t="n">
        <v>-840.49</v>
      </c>
      <c r="AA34" s="137"/>
      <c r="AB34" s="105" t="n">
        <f aca="false">'C1.0 2006 Reg Asset Recovery'!X34</f>
        <v>825</v>
      </c>
      <c r="AC34" s="134"/>
      <c r="AD34" s="136" t="n">
        <f aca="false">SUM(T34:AC34)</f>
        <v>-3240.32</v>
      </c>
      <c r="AF34" s="148" t="n">
        <f aca="false">R34+AD34</f>
        <v>413.690000000002</v>
      </c>
      <c r="AG34" s="125"/>
      <c r="AH34" s="135" t="n">
        <v>-46665</v>
      </c>
      <c r="AI34" s="125"/>
      <c r="AJ34" s="136" t="n">
        <f aca="false">AF34-AH34</f>
        <v>47078.69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1 Reg Assets - Cont Sch 2005'!P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10"/>
      <c r="Q35" s="134"/>
      <c r="R35" s="150" t="n">
        <f aca="false">SUM(F35:P35)</f>
        <v>0</v>
      </c>
      <c r="S35" s="37"/>
      <c r="T35" s="149" t="n">
        <f aca="false">'C1.1 Reg Assets - Cont Sch 2005'!X35</f>
        <v>0</v>
      </c>
      <c r="U35" s="134"/>
      <c r="V35" s="110"/>
      <c r="W35" s="137"/>
      <c r="X35" s="109"/>
      <c r="Y35" s="134"/>
      <c r="Z35" s="109"/>
      <c r="AA35" s="137"/>
      <c r="AB35" s="110"/>
      <c r="AC35" s="134"/>
      <c r="AD35" s="150" t="n">
        <f aca="false">SUM(T35:AC35)</f>
        <v>0</v>
      </c>
      <c r="AF35" s="149" t="n">
        <f aca="false">R35+AD35</f>
        <v>0</v>
      </c>
      <c r="AG35" s="125"/>
      <c r="AH35" s="110"/>
      <c r="AI35" s="125"/>
      <c r="AJ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07"/>
      <c r="Q36" s="134"/>
      <c r="R36" s="139"/>
      <c r="S36" s="37"/>
      <c r="T36" s="138"/>
      <c r="U36" s="134"/>
      <c r="V36" s="107"/>
      <c r="W36" s="137"/>
      <c r="X36" s="107"/>
      <c r="Y36" s="134"/>
      <c r="Z36" s="107"/>
      <c r="AA36" s="137"/>
      <c r="AB36" s="107"/>
      <c r="AC36" s="134"/>
      <c r="AD36" s="139"/>
      <c r="AF36" s="131"/>
      <c r="AG36" s="125"/>
      <c r="AH36" s="125"/>
      <c r="AI36" s="125"/>
      <c r="AJ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106472.66</v>
      </c>
      <c r="G37" s="152"/>
      <c r="H37" s="153" t="n">
        <f aca="false">SUM(H25,H27:H29,H31:H32,H34:H35)</f>
        <v>256381.17</v>
      </c>
      <c r="I37" s="152"/>
      <c r="J37" s="153" t="n">
        <f aca="false">SUM(J25,J27:J29,J31:J32,J34:J35)</f>
        <v>-79077.45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-247821</v>
      </c>
      <c r="O37" s="152"/>
      <c r="P37" s="153" t="n">
        <f aca="false">SUM(P25,P27:P29,P31:P32,P34:P35)</f>
        <v>50753</v>
      </c>
      <c r="Q37" s="152"/>
      <c r="R37" s="154" t="n">
        <f aca="false">SUM(R25,R27:R29,R31:R32,R34:R35)</f>
        <v>86708.38</v>
      </c>
      <c r="S37" s="37"/>
      <c r="T37" s="151" t="n">
        <f aca="false">SUM(T25,T27:T29,T31:T32,T34:T35)</f>
        <v>7073.75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0</v>
      </c>
      <c r="Y37" s="152"/>
      <c r="Z37" s="153" t="n">
        <f aca="false">SUM(Z25:Z34)</f>
        <v>-45244.73</v>
      </c>
      <c r="AA37" s="155"/>
      <c r="AB37" s="153" t="n">
        <f aca="false">SUM(AB25,AB27:AB29,AB31:AB32,AB34:AB35)</f>
        <v>825</v>
      </c>
      <c r="AC37" s="152"/>
      <c r="AD37" s="154" t="n">
        <f aca="false">SUM(AD25,AD27:AD29,AD31:AD32,AD34:AD35)</f>
        <v>-37345.98</v>
      </c>
      <c r="AF37" s="156" t="n">
        <f aca="false">R37+AD37</f>
        <v>49362.4</v>
      </c>
      <c r="AG37" s="157"/>
      <c r="AH37" s="153" t="n">
        <f aca="false">SUM(AH25,AH27:AH29,AH31:AH32,AH34:AH35)</f>
        <v>177835.21</v>
      </c>
      <c r="AI37" s="157"/>
      <c r="AJ37" s="158" t="n">
        <f aca="false">AF37-AH37</f>
        <v>-128472.81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7"/>
      <c r="Q38" s="37"/>
      <c r="R38" s="107"/>
      <c r="S38" s="37"/>
      <c r="T38" s="10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6" t="n">
        <v>2</v>
      </c>
      <c r="C41" s="115" t="s">
        <v>45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7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7" width="5.77"/>
    <col collapsed="false" customWidth="true" hidden="false" outlineLevel="0" max="5" min="5" style="57" width="7.77"/>
    <col collapsed="false" customWidth="true" hidden="false" outlineLevel="0" max="6" min="6" style="57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60</v>
      </c>
      <c r="G22" s="118"/>
      <c r="H22" s="119" t="s">
        <v>461</v>
      </c>
      <c r="I22" s="118"/>
      <c r="J22" s="119" t="s">
        <v>462</v>
      </c>
      <c r="K22" s="118"/>
      <c r="L22" s="119" t="s">
        <v>463</v>
      </c>
      <c r="M22" s="118"/>
      <c r="N22" s="119" t="s">
        <v>464</v>
      </c>
      <c r="O22" s="118"/>
      <c r="P22" s="120" t="s">
        <v>465</v>
      </c>
      <c r="Q22" s="7"/>
      <c r="R22" s="117" t="s">
        <v>466</v>
      </c>
      <c r="S22" s="118"/>
      <c r="T22" s="119" t="s">
        <v>467</v>
      </c>
      <c r="U22" s="121"/>
      <c r="V22" s="119" t="s">
        <v>468</v>
      </c>
      <c r="W22" s="118"/>
      <c r="X22" s="120" t="s">
        <v>469</v>
      </c>
      <c r="Z22" s="117" t="s">
        <v>470</v>
      </c>
      <c r="AA22" s="121"/>
      <c r="AB22" s="119" t="s">
        <v>471</v>
      </c>
      <c r="AC22" s="121"/>
      <c r="AD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2 Reg Assets - Cont Sch 2006'!R25</f>
        <v>0</v>
      </c>
      <c r="G25" s="134"/>
      <c r="H25" s="135"/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0</v>
      </c>
      <c r="Q25" s="37"/>
      <c r="R25" s="133" t="n">
        <f aca="false">'C1.2 Reg Assets - Cont Sch 2006'!AD25</f>
        <v>0</v>
      </c>
      <c r="S25" s="134"/>
      <c r="T25" s="105"/>
      <c r="U25" s="137"/>
      <c r="V25" s="135"/>
      <c r="W25" s="134"/>
      <c r="X25" s="136" t="n">
        <f aca="false">SUM(R25:V25)</f>
        <v>0</v>
      </c>
      <c r="Z25" s="133" t="n">
        <f aca="false">P25+X25</f>
        <v>0</v>
      </c>
      <c r="AA25" s="125"/>
      <c r="AB25" s="135"/>
      <c r="AC25" s="125"/>
      <c r="AD25" s="136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38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2 Reg Assets - Cont Sch 2006'!R27</f>
        <v>1337.9</v>
      </c>
      <c r="G27" s="134"/>
      <c r="H27" s="135"/>
      <c r="I27" s="134"/>
      <c r="J27" s="135" t="n">
        <v>-46858.96</v>
      </c>
      <c r="K27" s="134"/>
      <c r="L27" s="135"/>
      <c r="M27" s="134"/>
      <c r="N27" s="135"/>
      <c r="O27" s="134"/>
      <c r="P27" s="136" t="n">
        <f aca="false">SUM(F27,H27,J27,L27,N27)</f>
        <v>-45521.06</v>
      </c>
      <c r="Q27" s="37"/>
      <c r="R27" s="133" t="n">
        <f aca="false">'C1.2 Reg Assets - Cont Sch 2006'!AD27</f>
        <v>-7422.71</v>
      </c>
      <c r="S27" s="134"/>
      <c r="T27" s="105"/>
      <c r="U27" s="137"/>
      <c r="V27" s="135" t="n">
        <v>-1265.58</v>
      </c>
      <c r="W27" s="134"/>
      <c r="X27" s="136" t="n">
        <f aca="false">SUM(R27:V27)</f>
        <v>-8688.29</v>
      </c>
      <c r="Z27" s="133" t="n">
        <f aca="false">P27+X27</f>
        <v>-54209.35</v>
      </c>
      <c r="AA27" s="125"/>
      <c r="AB27" s="135" t="n">
        <v>-75546.88</v>
      </c>
      <c r="AC27" s="125"/>
      <c r="AD27" s="136" t="n">
        <f aca="false">Z27-AB27</f>
        <v>21337.53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2 Reg Assets - Cont Sch 2006'!R28</f>
        <v>-30409.44</v>
      </c>
      <c r="G28" s="134"/>
      <c r="H28" s="135" t="n">
        <v>12417.95</v>
      </c>
      <c r="I28" s="134"/>
      <c r="J28" s="135"/>
      <c r="K28" s="134"/>
      <c r="L28" s="135"/>
      <c r="M28" s="134"/>
      <c r="N28" s="135"/>
      <c r="O28" s="134"/>
      <c r="P28" s="136" t="n">
        <f aca="false">SUM(F28,H28,J28,L28,N28)</f>
        <v>-17991.49</v>
      </c>
      <c r="Q28" s="37"/>
      <c r="R28" s="133" t="n">
        <f aca="false">'C1.2 Reg Assets - Cont Sch 2006'!AD28</f>
        <v>-7698.02</v>
      </c>
      <c r="S28" s="134"/>
      <c r="T28" s="105"/>
      <c r="U28" s="137"/>
      <c r="V28" s="135" t="n">
        <v>-1395.85</v>
      </c>
      <c r="W28" s="134"/>
      <c r="X28" s="136" t="n">
        <f aca="false">SUM(R28:V28)</f>
        <v>-9093.87</v>
      </c>
      <c r="Z28" s="133" t="n">
        <f aca="false">P28+X28</f>
        <v>-27085.36</v>
      </c>
      <c r="AA28" s="125"/>
      <c r="AB28" s="135" t="n">
        <v>-33152.81</v>
      </c>
      <c r="AC28" s="125"/>
      <c r="AD28" s="136" t="n">
        <f aca="false">Z28-AB28</f>
        <v>6067.45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2 Reg Assets - Cont Sch 2006'!R29</f>
        <v>-80237.02</v>
      </c>
      <c r="G29" s="134"/>
      <c r="H29" s="135" t="n">
        <v>48441.05</v>
      </c>
      <c r="I29" s="134"/>
      <c r="J29" s="135"/>
      <c r="K29" s="134"/>
      <c r="L29" s="135"/>
      <c r="M29" s="134"/>
      <c r="N29" s="135"/>
      <c r="O29" s="134"/>
      <c r="P29" s="136" t="n">
        <f aca="false">SUM(F29,H29,J29,L29,N29)</f>
        <v>-31795.97</v>
      </c>
      <c r="Q29" s="37"/>
      <c r="R29" s="133" t="n">
        <f aca="false">'C1.2 Reg Assets - Cont Sch 2006'!AD29</f>
        <v>-42503.77</v>
      </c>
      <c r="S29" s="134"/>
      <c r="T29" s="105"/>
      <c r="U29" s="137"/>
      <c r="V29" s="135" t="n">
        <v>-3563.71</v>
      </c>
      <c r="W29" s="134"/>
      <c r="X29" s="136" t="n">
        <f aca="false">SUM(R29:V29)</f>
        <v>-46067.48</v>
      </c>
      <c r="Z29" s="133" t="n">
        <f aca="false">P29+X29</f>
        <v>-77863.45</v>
      </c>
      <c r="AA29" s="125"/>
      <c r="AB29" s="135" t="n">
        <v>-80144.46</v>
      </c>
      <c r="AC29" s="125"/>
      <c r="AD29" s="136" t="n">
        <f aca="false">Z29-AB29</f>
        <v>2281.01000000002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2 Reg Assets - Cont Sch 2006'!R31</f>
        <v>201173.59</v>
      </c>
      <c r="G31" s="134"/>
      <c r="H31" s="135"/>
      <c r="I31" s="134"/>
      <c r="J31" s="135" t="n">
        <v>-74796.32</v>
      </c>
      <c r="K31" s="134"/>
      <c r="L31" s="135"/>
      <c r="M31" s="134"/>
      <c r="N31" s="135"/>
      <c r="O31" s="134"/>
      <c r="P31" s="136" t="n">
        <f aca="false">SUM(F31,H31,J31,L31,N31)</f>
        <v>126377.27</v>
      </c>
      <c r="Q31" s="37"/>
      <c r="R31" s="133" t="n">
        <f aca="false">'C1.2 Reg Assets - Cont Sch 2006'!AD31</f>
        <v>24205.72</v>
      </c>
      <c r="S31" s="134"/>
      <c r="T31" s="105"/>
      <c r="U31" s="137"/>
      <c r="V31" s="135" t="n">
        <v>-4411.89</v>
      </c>
      <c r="W31" s="134"/>
      <c r="X31" s="136" t="n">
        <f aca="false">SUM(R31:V31)</f>
        <v>19793.83</v>
      </c>
      <c r="Z31" s="133" t="n">
        <f aca="false">P31+X31</f>
        <v>146171.1</v>
      </c>
      <c r="AA31" s="125"/>
      <c r="AB31" s="135" t="n">
        <v>-94407.91</v>
      </c>
      <c r="AC31" s="125"/>
      <c r="AD31" s="136" t="n">
        <f aca="false">Z31-AB31</f>
        <v>240579.01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2 Reg Assets - Cont Sch 2006'!R32</f>
        <v>-8810.66</v>
      </c>
      <c r="G32" s="134"/>
      <c r="H32" s="142" t="s">
        <v>458</v>
      </c>
      <c r="I32" s="134"/>
      <c r="J32" s="142" t="n">
        <v>-6915.31</v>
      </c>
      <c r="K32" s="134"/>
      <c r="L32" s="142"/>
      <c r="M32" s="134"/>
      <c r="N32" s="142"/>
      <c r="O32" s="134"/>
      <c r="P32" s="136" t="n">
        <f aca="false">SUM(F32,H32,J32,L32,N32)</f>
        <v>-15725.97</v>
      </c>
      <c r="Q32" s="37"/>
      <c r="R32" s="133" t="n">
        <f aca="false">'C1.2 Reg Assets - Cont Sch 2006'!AD32</f>
        <v>-686.88</v>
      </c>
      <c r="S32" s="134"/>
      <c r="T32" s="105"/>
      <c r="U32" s="137"/>
      <c r="V32" s="142" t="n">
        <v>-588.26</v>
      </c>
      <c r="W32" s="134"/>
      <c r="X32" s="136" t="n">
        <f aca="false">SUM(R32:V32)</f>
        <v>-1275.14</v>
      </c>
      <c r="Z32" s="133" t="n">
        <f aca="false">P32+X32</f>
        <v>-17001.11</v>
      </c>
      <c r="AA32" s="125"/>
      <c r="AB32" s="135"/>
      <c r="AC32" s="125"/>
      <c r="AD32" s="136" t="n">
        <f aca="false">Z32-AB32</f>
        <v>-17001.11</v>
      </c>
    </row>
    <row r="33" s="24" customFormat="true" ht="15.75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3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2 Reg Assets - Cont Sch 2006'!R34</f>
        <v>3654.01</v>
      </c>
      <c r="G34" s="134"/>
      <c r="H34" s="135" t="n">
        <v>675</v>
      </c>
      <c r="I34" s="134"/>
      <c r="J34" s="135"/>
      <c r="K34" s="134"/>
      <c r="L34" s="135"/>
      <c r="M34" s="134"/>
      <c r="N34" s="135"/>
      <c r="O34" s="134"/>
      <c r="P34" s="136" t="n">
        <f aca="false">SUM(F34,H34,J34,L34,N34)</f>
        <v>4329.01</v>
      </c>
      <c r="Q34" s="37"/>
      <c r="R34" s="133" t="n">
        <f aca="false">'C1.2 Reg Assets - Cont Sch 2006'!AD34</f>
        <v>-3240.32</v>
      </c>
      <c r="S34" s="134"/>
      <c r="T34" s="135"/>
      <c r="U34" s="137"/>
      <c r="V34" s="135" t="n">
        <v>215</v>
      </c>
      <c r="W34" s="134"/>
      <c r="X34" s="136" t="n">
        <f aca="false">SUM(R34:V34)</f>
        <v>-3025.32</v>
      </c>
      <c r="Z34" s="148" t="n">
        <f aca="false">P34+X34</f>
        <v>1303.69</v>
      </c>
      <c r="AA34" s="125"/>
      <c r="AB34" s="135" t="n">
        <v>1302.73</v>
      </c>
      <c r="AC34" s="125"/>
      <c r="AD34" s="136" t="n">
        <f aca="false">Z34-AB34</f>
        <v>0.96000000000231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2 Reg Assets - Cont Sch 2006'!R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50" t="n">
        <f aca="false">SUM(F35,H35,J35,L35,N35)</f>
        <v>0</v>
      </c>
      <c r="Q35" s="37"/>
      <c r="R35" s="149" t="n">
        <f aca="false">'C1.2 Reg Assets - Cont Sch 2006'!AD35</f>
        <v>0</v>
      </c>
      <c r="S35" s="134"/>
      <c r="T35" s="109"/>
      <c r="U35" s="137"/>
      <c r="V35" s="109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86708.38</v>
      </c>
      <c r="G37" s="152"/>
      <c r="H37" s="153" t="n">
        <f aca="false">SUM(H25,H27:H29,H31:H32,H34:H35)</f>
        <v>61534</v>
      </c>
      <c r="I37" s="152"/>
      <c r="J37" s="153" t="n">
        <f aca="false">SUM(J25,J27:J29,J31:J32,J34:J35)</f>
        <v>-128570.59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19671.79</v>
      </c>
      <c r="Q37" s="37"/>
      <c r="R37" s="151" t="n">
        <f aca="false">SUM(R25,R27:R29,R31:R32,R34:R35)</f>
        <v>-37345.98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-11010.29</v>
      </c>
      <c r="W37" s="152"/>
      <c r="X37" s="154" t="n">
        <f aca="false">SUM(X25,X27:X29,X31:X32,X34:X35)</f>
        <v>-48356.27</v>
      </c>
      <c r="Z37" s="156" t="n">
        <f aca="false">P37+X37</f>
        <v>-28684.48</v>
      </c>
      <c r="AA37" s="157"/>
      <c r="AB37" s="153" t="n">
        <f aca="false">SUM(AB25,AB27:AB29,AB31:AB32,AB34:AB35)</f>
        <v>-281949.33</v>
      </c>
      <c r="AC37" s="157"/>
      <c r="AD37" s="158" t="n">
        <f aca="false">Z37-AB37</f>
        <v>253264.85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2</v>
      </c>
      <c r="C41" s="115" t="s">
        <v>45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" hidden="false" customHeight="false" outlineLevel="0" collapsed="false">
      <c r="D44" s="57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22T19:33:40Z</cp:lastPrinted>
  <dcterms:modified xsi:type="dcterms:W3CDTF">2010-04-09T14:37:57Z</dcterms:modified>
  <cp:revision>0</cp:revision>
  <dc:subject>2009 OEB 3GIRM</dc:subject>
  <dc:title>2009 OEB 3GIRM Supplementary Filing Module</dc:title>
</cp:coreProperties>
</file>