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externalReferences>
    <externalReference r:id="rId25"/>
    <externalReference r:id="rId26"/>
    <externalReference r:id="rId27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Niagara Peninsula Energy Inc. - Niagara Falls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ookmana/LOCALS~1/Temp/IRM%20Deferral%20Var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ookmana/LOCALS~1/Temp/IRM%20Deferral%20Variance_NIAGARAHYDRO_Niagara%20Falls_Board%20Staff%20I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sookmana/LOCALS~1/Temp/IRM%20Deferral%20Variance_NIAGARAHYDRO_Pen%20West_Board%20Staff%20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>
        <row r="34">
          <cell r="X3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H31">
            <v>11628653.25</v>
          </cell>
        </row>
        <row r="31">
          <cell r="J31">
            <v>-12574324.21</v>
          </cell>
        </row>
        <row r="32">
          <cell r="H32">
            <v>1003298.42</v>
          </cell>
        </row>
        <row r="32">
          <cell r="J32">
            <v>-818049.2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H31">
            <v>4907926.95</v>
          </cell>
        </row>
        <row r="31">
          <cell r="J31">
            <v>-5052087.81</v>
          </cell>
        </row>
        <row r="32">
          <cell r="H32">
            <v>423210.47</v>
          </cell>
        </row>
        <row r="32">
          <cell r="J32">
            <v>-212380.4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9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 Peninsula Energy Inc. - Niagara Falls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7-0749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0</v>
      </c>
      <c r="G25" s="132"/>
      <c r="H25" s="133"/>
      <c r="I25" s="132"/>
      <c r="J25" s="133" t="n">
        <f aca="false">-108949.3</f>
        <v>-108949.3</v>
      </c>
      <c r="K25" s="132"/>
      <c r="L25" s="133"/>
      <c r="M25" s="132"/>
      <c r="N25" s="133"/>
      <c r="O25" s="105"/>
      <c r="P25" s="140" t="n">
        <v>108949.3</v>
      </c>
      <c r="Q25" s="132"/>
      <c r="R25" s="134" t="n">
        <f aca="false">SUM(F25,H25,J25,L25,N25,P25)</f>
        <v>0</v>
      </c>
      <c r="S25" s="37"/>
      <c r="T25" s="131" t="n">
        <f aca="false">'C1.3 Reg Assets - Cont Sch 2007'!X25</f>
        <v>0</v>
      </c>
      <c r="U25" s="132"/>
      <c r="V25" s="103"/>
      <c r="W25" s="135"/>
      <c r="X25" s="133" t="n">
        <v>-1033.17</v>
      </c>
      <c r="Y25" s="105"/>
      <c r="Z25" s="133" t="n">
        <v>1033.17</v>
      </c>
      <c r="AA25" s="132"/>
      <c r="AB25" s="134" t="n">
        <f aca="false">SUM(T25:Z25)</f>
        <v>0</v>
      </c>
      <c r="AD25" s="131" t="n">
        <f aca="false">R25+AB25</f>
        <v>0</v>
      </c>
      <c r="AE25" s="123"/>
      <c r="AF25" s="133" t="n">
        <v>-103030</v>
      </c>
      <c r="AG25" s="123"/>
      <c r="AH25" s="134" t="n">
        <f aca="false">AD25-AF25</f>
        <v>10303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05"/>
      <c r="P26" s="104"/>
      <c r="Q26" s="132"/>
      <c r="R26" s="137"/>
      <c r="S26" s="37"/>
      <c r="T26" s="136"/>
      <c r="U26" s="132"/>
      <c r="V26" s="105"/>
      <c r="W26" s="135"/>
      <c r="X26" s="104"/>
      <c r="Y26" s="105"/>
      <c r="Z26" s="104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0</v>
      </c>
      <c r="G27" s="132"/>
      <c r="H27" s="133"/>
      <c r="I27" s="132"/>
      <c r="J27" s="133" t="n">
        <f aca="false">-2564333.9-44624.1+2122502</f>
        <v>-486456</v>
      </c>
      <c r="K27" s="132"/>
      <c r="L27" s="133"/>
      <c r="M27" s="132"/>
      <c r="N27" s="133"/>
      <c r="O27" s="105"/>
      <c r="P27" s="133" t="n">
        <v>279155.97</v>
      </c>
      <c r="Q27" s="132"/>
      <c r="R27" s="134" t="n">
        <f aca="false">SUM(F27,H27,J27,L27,N27,P27)</f>
        <v>-207300.03</v>
      </c>
      <c r="S27" s="37"/>
      <c r="T27" s="131" t="n">
        <f aca="false">'C1.3 Reg Assets - Cont Sch 2007'!X27</f>
        <v>0</v>
      </c>
      <c r="U27" s="132"/>
      <c r="V27" s="103"/>
      <c r="W27" s="135"/>
      <c r="X27" s="133" t="n">
        <f aca="false">-449637.96-25728.72+312139</f>
        <v>-163227.68</v>
      </c>
      <c r="Y27" s="105"/>
      <c r="Z27" s="133" t="n">
        <v>-30870.51</v>
      </c>
      <c r="AA27" s="132"/>
      <c r="AB27" s="134" t="n">
        <f aca="false">SUM(T27:Z27)</f>
        <v>-194098.19</v>
      </c>
      <c r="AD27" s="131" t="n">
        <f aca="false">R27+AB27</f>
        <v>-401398.22</v>
      </c>
      <c r="AE27" s="123"/>
      <c r="AF27" s="133" t="n">
        <v>-1628147</v>
      </c>
      <c r="AG27" s="123"/>
      <c r="AH27" s="134" t="n">
        <f aca="false">AD27-AF27</f>
        <v>1226748.78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0</v>
      </c>
      <c r="G28" s="132"/>
      <c r="H28" s="133"/>
      <c r="I28" s="132"/>
      <c r="J28" s="133" t="n">
        <f aca="false">-1177405.05+61128.2+494440</f>
        <v>-621836.85</v>
      </c>
      <c r="K28" s="132"/>
      <c r="L28" s="133"/>
      <c r="M28" s="132"/>
      <c r="N28" s="133"/>
      <c r="O28" s="105"/>
      <c r="P28" s="133" t="n">
        <v>258739.15</v>
      </c>
      <c r="Q28" s="132"/>
      <c r="R28" s="134" t="n">
        <f aca="false">SUM(F28,H28,J28,L28,N28,P28)</f>
        <v>-363097.7</v>
      </c>
      <c r="S28" s="37"/>
      <c r="T28" s="131" t="n">
        <f aca="false">'C1.3 Reg Assets - Cont Sch 2007'!X28</f>
        <v>0</v>
      </c>
      <c r="U28" s="132"/>
      <c r="V28" s="103"/>
      <c r="W28" s="135"/>
      <c r="X28" s="133" t="n">
        <f aca="false">-98182.69-10603.59+76083</f>
        <v>-32703.28</v>
      </c>
      <c r="Y28" s="105"/>
      <c r="Z28" s="133" t="n">
        <v>-12503.18</v>
      </c>
      <c r="AA28" s="132"/>
      <c r="AB28" s="134" t="n">
        <f aca="false">SUM(T28:Z28)</f>
        <v>-45206.46</v>
      </c>
      <c r="AD28" s="131" t="n">
        <f aca="false">R28+AB28</f>
        <v>-408304.16</v>
      </c>
      <c r="AE28" s="123"/>
      <c r="AF28" s="133" t="n">
        <v>-1190582</v>
      </c>
      <c r="AG28" s="123"/>
      <c r="AH28" s="134" t="n">
        <f aca="false">AD28-AF28</f>
        <v>782277.84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0</v>
      </c>
      <c r="G29" s="132"/>
      <c r="H29" s="133"/>
      <c r="I29" s="132"/>
      <c r="J29" s="133" t="n">
        <f aca="false">-616573.21-8764.32+215656</f>
        <v>-409681.53</v>
      </c>
      <c r="K29" s="132"/>
      <c r="L29" s="133"/>
      <c r="M29" s="132"/>
      <c r="N29" s="133"/>
      <c r="O29" s="105"/>
      <c r="P29" s="133" t="n">
        <v>181219.58</v>
      </c>
      <c r="Q29" s="132"/>
      <c r="R29" s="134" t="n">
        <f aca="false">SUM(F29,H29,J29,L29,N29,P29)</f>
        <v>-228461.95</v>
      </c>
      <c r="S29" s="37"/>
      <c r="T29" s="131" t="n">
        <f aca="false">'C1.3 Reg Assets - Cont Sch 2007'!X29</f>
        <v>0</v>
      </c>
      <c r="U29" s="132"/>
      <c r="V29" s="103"/>
      <c r="W29" s="135"/>
      <c r="X29" s="133" t="n">
        <f aca="false">-74476.51-45016.19+46331</f>
        <v>-73161.7</v>
      </c>
      <c r="Y29" s="105"/>
      <c r="Z29" s="133" t="n">
        <v>53136.45</v>
      </c>
      <c r="AA29" s="132"/>
      <c r="AB29" s="134" t="n">
        <f aca="false">SUM(T29:Z29)</f>
        <v>-20025.25</v>
      </c>
      <c r="AD29" s="131" t="n">
        <f aca="false">R29+AB29</f>
        <v>-248487.2</v>
      </c>
      <c r="AE29" s="123"/>
      <c r="AF29" s="133" t="n">
        <v>-1948930</v>
      </c>
      <c r="AG29" s="123"/>
      <c r="AH29" s="134" t="n">
        <f aca="false">AD29-AF29</f>
        <v>1700442.8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0</v>
      </c>
      <c r="G31" s="132"/>
      <c r="H31" s="133" t="n">
        <f aca="false">286993.42+2114026.8-4645260+2489994.01</f>
        <v>245754.23</v>
      </c>
      <c r="I31" s="132"/>
      <c r="J31" s="133"/>
      <c r="K31" s="132"/>
      <c r="L31" s="133"/>
      <c r="M31" s="132"/>
      <c r="N31" s="133"/>
      <c r="O31" s="105"/>
      <c r="P31" s="140" t="n">
        <f aca="false">-'[2]C1.4 Reg Assets - Cont Sch 2008'!H31-'[2]C1.4 Reg Assets - Cont Sch 2008'!J31-'[3]C1.4 Reg Assets - Cont Sch 2008'!H31-'[3]C1.4 Reg Assets - Cont Sch 2008'!J31</f>
        <v>1089831.82</v>
      </c>
      <c r="Q31" s="132"/>
      <c r="R31" s="134" t="n">
        <f aca="false">SUM(F31,H31,J31,L31,N31,P31)</f>
        <v>1335586.05</v>
      </c>
      <c r="S31" s="37"/>
      <c r="T31" s="131" t="n">
        <f aca="false">'C1.3 Reg Assets - Cont Sch 2007'!X31</f>
        <v>0</v>
      </c>
      <c r="U31" s="132"/>
      <c r="V31" s="103"/>
      <c r="W31" s="135"/>
      <c r="X31" s="133" t="n">
        <f aca="false">618404.71-69301.79-195084</f>
        <v>354018.92</v>
      </c>
      <c r="Y31" s="105"/>
      <c r="Z31" s="133" t="n">
        <v>213825.17</v>
      </c>
      <c r="AA31" s="132"/>
      <c r="AB31" s="134" t="n">
        <f aca="false">SUM(T31:Z31)</f>
        <v>567844.09</v>
      </c>
      <c r="AD31" s="131" t="n">
        <f aca="false">R31+AB31</f>
        <v>1903430.14</v>
      </c>
      <c r="AE31" s="123"/>
      <c r="AF31" s="133" t="n">
        <v>-3515298</v>
      </c>
      <c r="AG31" s="123"/>
      <c r="AH31" s="134" t="n">
        <f aca="false">AD31-AF31</f>
        <v>5418728.14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0</v>
      </c>
      <c r="G32" s="132"/>
      <c r="H32" s="140" t="n">
        <f aca="false">4073475.36+168925.08-2489994.01</f>
        <v>1752406.43</v>
      </c>
      <c r="I32" s="132"/>
      <c r="J32" s="140"/>
      <c r="K32" s="132"/>
      <c r="L32" s="140"/>
      <c r="M32" s="132"/>
      <c r="N32" s="140" t="n">
        <f aca="false">-2550672+2550672.06</f>
        <v>0.0600000000558794</v>
      </c>
      <c r="O32" s="105"/>
      <c r="P32" s="140" t="n">
        <f aca="false">-'[2]C1.4 Reg Assets - Cont Sch 2008'!H32-'[2]C1.4 Reg Assets - Cont Sch 2008'!J32-'[3]C1.4 Reg Assets - Cont Sch 2008'!H32-'[3]C1.4 Reg Assets - Cont Sch 2008'!J32</f>
        <v>-396079.18</v>
      </c>
      <c r="Q32" s="132"/>
      <c r="R32" s="134" t="n">
        <f aca="false">SUM(F32,H32,J32,L32,N32,P32)</f>
        <v>1356327.31</v>
      </c>
      <c r="S32" s="37"/>
      <c r="T32" s="131" t="n">
        <f aca="false">'C1.3 Reg Assets - Cont Sch 2007'!X32</f>
        <v>0</v>
      </c>
      <c r="U32" s="132"/>
      <c r="V32" s="103"/>
      <c r="W32" s="135"/>
      <c r="X32" s="140" t="n">
        <f aca="false">12230.97+60568.76</f>
        <v>72799.73</v>
      </c>
      <c r="Y32" s="105"/>
      <c r="Z32" s="140" t="n">
        <v>-41798.5</v>
      </c>
      <c r="AA32" s="132"/>
      <c r="AB32" s="134" t="n">
        <f aca="false">SUM(T32:Z32)</f>
        <v>31001.23</v>
      </c>
      <c r="AD32" s="131" t="n">
        <f aca="false">R32+AB32</f>
        <v>1387328.54</v>
      </c>
      <c r="AE32" s="123"/>
      <c r="AF32" s="133" t="n">
        <v>3856624</v>
      </c>
      <c r="AG32" s="123"/>
      <c r="AH32" s="134" t="n">
        <f aca="false">AD32-AF32</f>
        <v>-2469295.46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58"/>
      <c r="P33" s="106"/>
      <c r="Q33" s="132"/>
      <c r="R33" s="142"/>
      <c r="S33" s="37"/>
      <c r="T33" s="141"/>
      <c r="U33" s="132"/>
      <c r="V33" s="158"/>
      <c r="W33" s="135"/>
      <c r="X33" s="106"/>
      <c r="Y33" s="158"/>
      <c r="Z33" s="106"/>
      <c r="AA33" s="132"/>
      <c r="AB33" s="144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0</v>
      </c>
      <c r="G34" s="132"/>
      <c r="H34" s="133" t="n">
        <f aca="false">1372360.05+270865.75+100864.52+198168.5+0.04+1426.75+547031+104982+295407+1382835.93+3127417+2122502+494440+215656+3284022.96</f>
        <v>13517979.5</v>
      </c>
      <c r="I34" s="132"/>
      <c r="J34" s="133" t="n">
        <f aca="false">-3285461.79-145304.45-2325.55-367.76-83342.68-5968.26-224729.11-2156.89-176770.83-223731.15-242.32-148.66-3.92-21.9-1415.11-6.49-411919.32-104982-257766.94-1598239.16-4120712-1388767.4-275460.74-99936.23-4645260-80519</f>
        <v>-17135559.66</v>
      </c>
      <c r="K34" s="132"/>
      <c r="L34" s="133"/>
      <c r="M34" s="132"/>
      <c r="N34" s="133"/>
      <c r="O34" s="105"/>
      <c r="P34" s="133" t="n">
        <v>3617580.16</v>
      </c>
      <c r="Q34" s="132"/>
      <c r="R34" s="134" t="n">
        <f aca="false">SUM(F34,H34,J34,L34,N34,P34)</f>
        <v>0</v>
      </c>
      <c r="S34" s="37"/>
      <c r="T34" s="131" t="n">
        <f aca="false">'C1.3 Reg Assets - Cont Sch 2007'!X34</f>
        <v>0</v>
      </c>
      <c r="U34" s="132"/>
      <c r="V34" s="133"/>
      <c r="W34" s="135"/>
      <c r="X34" s="133" t="n">
        <f aca="false">-10846.52+25562.65+215403.23+993295+517314+123879+67178-644125-1326933</f>
        <v>-39272.6399999999</v>
      </c>
      <c r="Y34" s="105"/>
      <c r="Z34" s="133" t="n">
        <v>39272.64</v>
      </c>
      <c r="AA34" s="132"/>
      <c r="AB34" s="134" t="n">
        <f aca="false">SUM(T34:Z34)</f>
        <v>0</v>
      </c>
      <c r="AD34" s="145" t="n">
        <f aca="false">R34+AB34</f>
        <v>0</v>
      </c>
      <c r="AE34" s="123"/>
      <c r="AF34" s="133" t="n">
        <v>-108601.46</v>
      </c>
      <c r="AG34" s="123"/>
      <c r="AH34" s="134" t="n">
        <f aca="false">AD34-AF34</f>
        <v>108601.46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7" t="n">
        <f aca="false">SUM(T35:Z35)</f>
        <v>0</v>
      </c>
      <c r="AD35" s="146" t="n">
        <f aca="false">R35+AB35</f>
        <v>0</v>
      </c>
      <c r="AE35" s="123"/>
      <c r="AF35" s="108"/>
      <c r="AG35" s="123"/>
      <c r="AH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15516140.16</v>
      </c>
      <c r="I37" s="149"/>
      <c r="J37" s="150" t="n">
        <f aca="false">SUM(J25,J27:J29,J31:J32,J34:J35)</f>
        <v>-18762483.34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.0600000000558794</v>
      </c>
      <c r="O37" s="159"/>
      <c r="P37" s="150" t="n">
        <f aca="false">SUM(P25,P27:P29,P31:P32,P34:P35)</f>
        <v>5139396.8</v>
      </c>
      <c r="Q37" s="149"/>
      <c r="R37" s="151" t="n">
        <f aca="false">SUM(R25,R27:R29,R31:R32,R34:R35)</f>
        <v>1893053.68</v>
      </c>
      <c r="S37" s="37"/>
      <c r="T37" s="148" t="n">
        <f aca="false">SUM(T25,T27:T29,T31:T32,T34:T35)</f>
        <v>0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117420.18</v>
      </c>
      <c r="Y37" s="159"/>
      <c r="Z37" s="150" t="n">
        <f aca="false">SUM(Z25,Z27:Z29,Z31:Z32,Z34:Z35)</f>
        <v>222095.24</v>
      </c>
      <c r="AA37" s="149"/>
      <c r="AB37" s="151" t="n">
        <f aca="false">SUM(AB25,AB27:AB29,AB31:AB32,AB34:AB35)</f>
        <v>339515.42</v>
      </c>
      <c r="AD37" s="153" t="n">
        <f aca="false">R37+AB37</f>
        <v>2232569.1</v>
      </c>
      <c r="AE37" s="154"/>
      <c r="AF37" s="150" t="n">
        <f aca="false">SUM(AF25,AF27:AF29,AF31:AF32,AF34:AF35)</f>
        <v>-4637964.46</v>
      </c>
      <c r="AG37" s="154"/>
      <c r="AH37" s="155" t="n">
        <f aca="false">AD37-AF37</f>
        <v>6870533.56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D22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60"/>
      <c r="G25" s="132"/>
      <c r="H25" s="132"/>
      <c r="I25" s="132"/>
      <c r="J25" s="132"/>
      <c r="K25" s="132"/>
      <c r="L25" s="132"/>
      <c r="M25" s="132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60"/>
      <c r="G26" s="132"/>
      <c r="H26" s="132"/>
      <c r="I26" s="132"/>
      <c r="J26" s="132"/>
      <c r="K26" s="132"/>
      <c r="L26" s="132"/>
      <c r="M26" s="132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60"/>
      <c r="G27" s="132"/>
      <c r="H27" s="132"/>
      <c r="I27" s="132"/>
      <c r="J27" s="132"/>
      <c r="K27" s="132"/>
      <c r="L27" s="132"/>
      <c r="M27" s="132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60"/>
      <c r="G28" s="132"/>
      <c r="H28" s="132"/>
      <c r="I28" s="132"/>
      <c r="J28" s="132"/>
      <c r="K28" s="132"/>
      <c r="L28" s="132"/>
      <c r="M28" s="132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60"/>
      <c r="G29" s="132"/>
      <c r="H29" s="132"/>
      <c r="I29" s="132"/>
      <c r="J29" s="132"/>
      <c r="K29" s="132"/>
      <c r="L29" s="132"/>
      <c r="M29" s="132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2"/>
      <c r="G31" s="132"/>
      <c r="H31" s="133"/>
      <c r="I31" s="132"/>
      <c r="J31" s="133"/>
      <c r="K31" s="132"/>
      <c r="L31" s="133"/>
      <c r="M31" s="132"/>
      <c r="N31" s="134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2"/>
      <c r="G32" s="132"/>
      <c r="H32" s="133"/>
      <c r="I32" s="132"/>
      <c r="J32" s="133"/>
      <c r="K32" s="132"/>
      <c r="L32" s="133"/>
      <c r="M32" s="132"/>
      <c r="N32" s="134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58"/>
      <c r="I33" s="132"/>
      <c r="J33" s="158"/>
      <c r="K33" s="132"/>
      <c r="L33" s="158"/>
      <c r="M33" s="132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60"/>
      <c r="G34" s="132"/>
      <c r="H34" s="132"/>
      <c r="I34" s="132"/>
      <c r="J34" s="132"/>
      <c r="K34" s="132"/>
      <c r="L34" s="132"/>
      <c r="M34" s="132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60"/>
      <c r="G35" s="132"/>
      <c r="H35" s="132"/>
      <c r="I35" s="132"/>
      <c r="J35" s="132"/>
      <c r="K35" s="132"/>
      <c r="L35" s="132"/>
      <c r="M35" s="132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E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69"/>
      <c r="I25" s="105"/>
      <c r="J25" s="133"/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33"/>
      <c r="U25" s="135"/>
      <c r="V25" s="133"/>
      <c r="W25" s="135"/>
      <c r="X25" s="133" t="e">
        <f aca="false">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4"/>
      <c r="Y26" s="132"/>
      <c r="Z26" s="104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207300.03</v>
      </c>
      <c r="G27" s="132"/>
      <c r="H27" s="169"/>
      <c r="I27" s="105"/>
      <c r="J27" s="133"/>
      <c r="K27" s="132"/>
      <c r="L27" s="37"/>
      <c r="M27" s="132"/>
      <c r="N27" s="134" t="n">
        <f aca="false">SUM(F27:L27)</f>
        <v>-207300.03</v>
      </c>
      <c r="O27" s="31"/>
      <c r="P27" s="131" t="n">
        <f aca="false">'C1.4 Reg Assets - Cont Sch 2008'!AB27</f>
        <v>-194098.19</v>
      </c>
      <c r="Q27" s="132"/>
      <c r="R27" s="132"/>
      <c r="S27" s="132"/>
      <c r="T27" s="133"/>
      <c r="U27" s="135"/>
      <c r="V27" s="133"/>
      <c r="W27" s="135"/>
      <c r="X27" s="133" t="e">
        <f aca="false">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63097.7</v>
      </c>
      <c r="G28" s="132"/>
      <c r="H28" s="169"/>
      <c r="I28" s="105"/>
      <c r="J28" s="133"/>
      <c r="K28" s="132"/>
      <c r="L28" s="37"/>
      <c r="M28" s="132"/>
      <c r="N28" s="134" t="n">
        <f aca="false">SUM(F28:L28)</f>
        <v>-363097.7</v>
      </c>
      <c r="O28" s="31"/>
      <c r="P28" s="131" t="n">
        <f aca="false">'C1.4 Reg Assets - Cont Sch 2008'!AB28</f>
        <v>-45206.46</v>
      </c>
      <c r="Q28" s="132"/>
      <c r="R28" s="132"/>
      <c r="S28" s="132"/>
      <c r="T28" s="133"/>
      <c r="U28" s="135"/>
      <c r="V28" s="133"/>
      <c r="W28" s="135"/>
      <c r="X28" s="133" t="e">
        <f aca="false">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228461.95</v>
      </c>
      <c r="G29" s="132"/>
      <c r="H29" s="169"/>
      <c r="I29" s="105"/>
      <c r="J29" s="133"/>
      <c r="K29" s="132"/>
      <c r="L29" s="37"/>
      <c r="M29" s="132"/>
      <c r="N29" s="134" t="n">
        <f aca="false">SUM(F29:L29)</f>
        <v>-228461.95</v>
      </c>
      <c r="O29" s="31"/>
      <c r="P29" s="131" t="n">
        <f aca="false">'C1.4 Reg Assets - Cont Sch 2008'!AB29</f>
        <v>-20025.25</v>
      </c>
      <c r="Q29" s="132"/>
      <c r="R29" s="132"/>
      <c r="S29" s="132"/>
      <c r="T29" s="133"/>
      <c r="U29" s="135"/>
      <c r="V29" s="133"/>
      <c r="W29" s="135"/>
      <c r="X29" s="133" t="e">
        <f aca="false">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1335586.05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1335586.05</v>
      </c>
      <c r="O31" s="31"/>
      <c r="P31" s="131" t="n">
        <f aca="false">'C1.4 Reg Assets - Cont Sch 2008'!AB31</f>
        <v>567844.09</v>
      </c>
      <c r="Q31" s="132"/>
      <c r="R31" s="133"/>
      <c r="S31" s="132"/>
      <c r="T31" s="133"/>
      <c r="U31" s="135"/>
      <c r="V31" s="133"/>
      <c r="W31" s="135"/>
      <c r="X31" s="133" t="e">
        <f aca="false">N31*$N$55/100</f>
        <v>#VALUE!</v>
      </c>
      <c r="Y31" s="132"/>
      <c r="Z31" s="133" t="e">
        <f aca="false">N31*$T$47/100</f>
        <v>#VALUE!</v>
      </c>
      <c r="AA31" s="121"/>
      <c r="AB31" s="169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1356327.31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1356327.31</v>
      </c>
      <c r="O32" s="31"/>
      <c r="P32" s="131" t="n">
        <f aca="false">'C1.4 Reg Assets - Cont Sch 2008'!AB32</f>
        <v>31001.23</v>
      </c>
      <c r="Q32" s="132"/>
      <c r="R32" s="133"/>
      <c r="S32" s="132"/>
      <c r="T32" s="140"/>
      <c r="U32" s="135"/>
      <c r="V32" s="140"/>
      <c r="W32" s="135"/>
      <c r="X32" s="133" t="e">
        <f aca="false">N32*$N$55/100</f>
        <v>#VALUE!</v>
      </c>
      <c r="Y32" s="132"/>
      <c r="Z32" s="133" t="e">
        <f aca="false">N32*$T$47/100</f>
        <v>#VALUE!</v>
      </c>
      <c r="AA32" s="121"/>
      <c r="AB32" s="169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06"/>
      <c r="Y33" s="132"/>
      <c r="Z33" s="106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0</v>
      </c>
      <c r="G34" s="132"/>
      <c r="H34" s="169"/>
      <c r="I34" s="105"/>
      <c r="J34" s="133"/>
      <c r="K34" s="132"/>
      <c r="L34" s="37"/>
      <c r="M34" s="132"/>
      <c r="N34" s="134" t="n">
        <f aca="false">SUM(F34:L34)</f>
        <v>0</v>
      </c>
      <c r="O34" s="31"/>
      <c r="P34" s="131" t="n">
        <f aca="false">'C1.4 Reg Assets - Cont Sch 2008'!AB34</f>
        <v>0</v>
      </c>
      <c r="Q34" s="132"/>
      <c r="R34" s="132"/>
      <c r="S34" s="132"/>
      <c r="T34" s="133"/>
      <c r="U34" s="135"/>
      <c r="V34" s="133"/>
      <c r="W34" s="135"/>
      <c r="X34" s="133" t="e">
        <f aca="false">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1893053.68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1893053.68</v>
      </c>
      <c r="O37" s="31"/>
      <c r="P37" s="148" t="n">
        <f aca="false">SUM(P25,P27:P29,P31:P32,P34:P35)</f>
        <v>339515.42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207300.03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207300.03</v>
      </c>
      <c r="O27" s="31"/>
      <c r="P27" s="131" t="n">
        <f aca="false">'C1.4 Reg Assets - Cont Sch 2008'!AB27</f>
        <v>-194098.19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63097.7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363097.7</v>
      </c>
      <c r="O28" s="31"/>
      <c r="P28" s="131" t="n">
        <f aca="false">'C1.4 Reg Assets - Cont Sch 2008'!AB28</f>
        <v>-45206.46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228461.95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228461.95</v>
      </c>
      <c r="O29" s="31"/>
      <c r="P29" s="131" t="n">
        <f aca="false">'C1.4 Reg Assets - Cont Sch 2008'!AB29</f>
        <v>-20025.25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1335586.05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0</v>
      </c>
      <c r="M31" s="132"/>
      <c r="N31" s="134" t="n">
        <f aca="false">SUM(F31:L31)</f>
        <v>1335586.05</v>
      </c>
      <c r="O31" s="31"/>
      <c r="P31" s="131" t="n">
        <f aca="false">'C1.4 Reg Assets - Cont Sch 2008'!AB31</f>
        <v>567844.09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1356327.31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0</v>
      </c>
      <c r="M32" s="132"/>
      <c r="N32" s="134" t="n">
        <f aca="false">SUM(F32:L32)</f>
        <v>1356327.31</v>
      </c>
      <c r="O32" s="31"/>
      <c r="P32" s="131" t="n">
        <f aca="false">'C1.4 Reg Assets - Cont Sch 2008'!AB32</f>
        <v>31001.23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58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58"/>
      <c r="Y33" s="132"/>
      <c r="Z33" s="158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0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0</v>
      </c>
      <c r="O34" s="31"/>
      <c r="P34" s="131" t="n">
        <f aca="false">'C1.4 Reg Assets - Cont Sch 2008'!AB34</f>
        <v>0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1893053.68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1893053.68</v>
      </c>
      <c r="O37" s="31"/>
      <c r="P37" s="148" t="n">
        <f aca="false">SUM(P25,P27:P29,P31:P32,P34:P35)</f>
        <v>339515.42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5"/>
      <c r="J38" s="178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Niagara Peninsula Energy Inc. - Niagara Falls</v>
      </c>
    </row>
    <row r="3" s="5" customFormat="true" ht="18" hidden="false" customHeight="false" outlineLevel="0" collapsed="false">
      <c r="C3" s="181" t="str">
        <f aca="false">'A1.1 LDC Information'!C3</f>
        <v>File Number:          EB-2009-020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2" t="str">
        <f aca="false">'B1.3 Rate Class And Bill Det'!D22</f>
        <v>Residential</v>
      </c>
      <c r="E22" s="183" t="n">
        <f aca="false">'B1.3 Rate Class And Bill Det'!J22</f>
        <v>400445564</v>
      </c>
    </row>
    <row r="23" s="5" customFormat="true" ht="15" hidden="false" customHeight="false" outlineLevel="0" collapsed="false">
      <c r="B23" s="72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131384401</v>
      </c>
    </row>
    <row r="24" s="5" customFormat="true" ht="15" hidden="false" customHeight="false" outlineLevel="0" collapsed="false">
      <c r="B24" s="72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681723955</v>
      </c>
    </row>
    <row r="25" s="5" customFormat="true" ht="15" hidden="false" customHeight="false" outlineLevel="0" collapsed="false">
      <c r="B25" s="72" t="n">
        <v>4</v>
      </c>
      <c r="C25" s="182" t="str">
        <f aca="false">'B1.3 Rate Class And Bill Det'!D25</f>
        <v>Sentinel Lighting</v>
      </c>
      <c r="E25" s="183" t="n">
        <f aca="false">'B1.3 Rate Class And Bill Det'!J25</f>
        <v>290372</v>
      </c>
    </row>
    <row r="26" s="5" customFormat="true" ht="15" hidden="false" customHeight="false" outlineLevel="0" collapsed="false">
      <c r="B26" s="72" t="n">
        <v>5</v>
      </c>
      <c r="C26" s="182" t="str">
        <f aca="false">'B1.3 Rate Class And Bill Det'!D26</f>
        <v>Street Lighting</v>
      </c>
      <c r="E26" s="183" t="n">
        <f aca="false">'B1.3 Rate Class And Bill Det'!J26</f>
        <v>7503949</v>
      </c>
    </row>
    <row r="27" s="5" customFormat="true" ht="15" hidden="false" customHeight="false" outlineLevel="0" collapsed="false">
      <c r="B27" s="72" t="n">
        <v>6</v>
      </c>
      <c r="C27" s="182" t="str">
        <f aca="false">'B1.3 Rate Class And Bill Det'!D27</f>
        <v>Unmetered Scattered Load</v>
      </c>
      <c r="E27" s="183" t="n">
        <f aca="false">'B1.3 Rate Class And Bill Det'!J27</f>
        <v>2308796</v>
      </c>
    </row>
    <row r="28" s="5" customFormat="true" ht="15" hidden="true" customHeight="false" outlineLevel="0" collapsed="false">
      <c r="B28" s="72" t="n">
        <v>7</v>
      </c>
      <c r="C28" s="182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2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2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2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2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2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2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2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2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2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2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2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2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2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2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2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2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2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2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4" t="n">
        <f aca="false">SUM(E22:E46)</f>
        <v>122365703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400445564</v>
      </c>
      <c r="G22" s="194" t="n">
        <f aca="false">IF(ISERROR(E22/$E$47),0,E22/$E$47)</f>
        <v>0.327253104335312</v>
      </c>
      <c r="I22" s="195" t="e">
        <f aca="false">I$47*$G22</f>
        <v>#VALUE!</v>
      </c>
      <c r="J22" s="196"/>
      <c r="K22" s="195" t="e">
        <f aca="false">K$47*$G22</f>
        <v>#VALUE!</v>
      </c>
      <c r="L22" s="196"/>
      <c r="M22" s="195" t="e">
        <f aca="false">M$47*$G22</f>
        <v>#VALUE!</v>
      </c>
      <c r="N22" s="196"/>
      <c r="O22" s="195" t="e">
        <f aca="false">O$47*$G22</f>
        <v>#VALUE!</v>
      </c>
      <c r="P22" s="196"/>
      <c r="Q22" s="195" t="e">
        <f aca="false">Q$47*$G22</f>
        <v>#VALUE!</v>
      </c>
      <c r="R22" s="37"/>
      <c r="S22" s="19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131384401</v>
      </c>
      <c r="G23" s="194" t="n">
        <f aca="false">IF(ISERROR(E23/$E$47),0,E23/$E$47)</f>
        <v>0.107370281890513</v>
      </c>
      <c r="I23" s="195" t="e">
        <f aca="false">I$47*$G23</f>
        <v>#VALUE!</v>
      </c>
      <c r="J23" s="196"/>
      <c r="K23" s="195" t="e">
        <f aca="false">K$47*$G23</f>
        <v>#VALUE!</v>
      </c>
      <c r="L23" s="196"/>
      <c r="M23" s="195" t="e">
        <f aca="false">M$47*$G23</f>
        <v>#VALUE!</v>
      </c>
      <c r="N23" s="196"/>
      <c r="O23" s="195" t="e">
        <f aca="false">O$47*$G23</f>
        <v>#VALUE!</v>
      </c>
      <c r="P23" s="196"/>
      <c r="Q23" s="195" t="e">
        <f aca="false">Q$47*$G23</f>
        <v>#VALUE!</v>
      </c>
      <c r="R23" s="37"/>
      <c r="S23" s="19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681723955</v>
      </c>
      <c r="G24" s="194" t="n">
        <f aca="false">IF(ISERROR(E24/$E$47),0,E24/$E$47)</f>
        <v>0.557120119761139</v>
      </c>
      <c r="I24" s="195" t="e">
        <f aca="false">I$47*$G24</f>
        <v>#VALUE!</v>
      </c>
      <c r="J24" s="196"/>
      <c r="K24" s="195" t="e">
        <f aca="false">K$47*$G24</f>
        <v>#VALUE!</v>
      </c>
      <c r="L24" s="196"/>
      <c r="M24" s="195" t="e">
        <f aca="false">M$47*$G24</f>
        <v>#VALUE!</v>
      </c>
      <c r="N24" s="196"/>
      <c r="O24" s="195" t="e">
        <f aca="false">O$47*$G24</f>
        <v>#VALUE!</v>
      </c>
      <c r="P24" s="196"/>
      <c r="Q24" s="195" t="e">
        <f aca="false">Q$47*$G24</f>
        <v>#VALUE!</v>
      </c>
      <c r="R24" s="37"/>
      <c r="S24" s="19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J25</f>
        <v>290372</v>
      </c>
      <c r="G25" s="194" t="n">
        <f aca="false">IF(ISERROR(E25/$E$47),0,E25/$E$47)</f>
        <v>0.000237298516839241</v>
      </c>
      <c r="I25" s="195" t="e">
        <f aca="false">I$47*$G25</f>
        <v>#VALUE!</v>
      </c>
      <c r="J25" s="196"/>
      <c r="K25" s="195" t="e">
        <f aca="false">K$47*$G25</f>
        <v>#VALUE!</v>
      </c>
      <c r="L25" s="196"/>
      <c r="M25" s="195" t="e">
        <f aca="false">M$47*$G25</f>
        <v>#VALUE!</v>
      </c>
      <c r="N25" s="196"/>
      <c r="O25" s="195" t="e">
        <f aca="false">O$47*$G25</f>
        <v>#VALUE!</v>
      </c>
      <c r="P25" s="196"/>
      <c r="Q25" s="195" t="e">
        <f aca="false">Q$47*$G25</f>
        <v>#VALUE!</v>
      </c>
      <c r="R25" s="37"/>
      <c r="S25" s="19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J26</f>
        <v>7503949</v>
      </c>
      <c r="G26" s="194" t="n">
        <f aca="false">IF(ISERROR(E26/$E$47),0,E26/$E$47)</f>
        <v>0.00613239557580381</v>
      </c>
      <c r="I26" s="195" t="e">
        <f aca="false">I$47*$G26</f>
        <v>#VALUE!</v>
      </c>
      <c r="J26" s="196"/>
      <c r="K26" s="195" t="e">
        <f aca="false">K$47*$G26</f>
        <v>#VALUE!</v>
      </c>
      <c r="L26" s="196"/>
      <c r="M26" s="195" t="e">
        <f aca="false">M$47*$G26</f>
        <v>#VALUE!</v>
      </c>
      <c r="N26" s="196"/>
      <c r="O26" s="195" t="e">
        <f aca="false">O$47*$G26</f>
        <v>#VALUE!</v>
      </c>
      <c r="P26" s="196"/>
      <c r="Q26" s="195" t="e">
        <f aca="false">Q$47*$G26</f>
        <v>#VALUE!</v>
      </c>
      <c r="R26" s="37"/>
      <c r="S26" s="193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J27</f>
        <v>2308796</v>
      </c>
      <c r="G27" s="194" t="n">
        <f aca="false">IF(ISERROR(E27/$E$47),0,E27/$E$47)</f>
        <v>0.00188679992039305</v>
      </c>
      <c r="I27" s="195" t="e">
        <f aca="false">I$47*$G27</f>
        <v>#VALUE!</v>
      </c>
      <c r="J27" s="196"/>
      <c r="K27" s="195" t="e">
        <f aca="false">K$47*$G27</f>
        <v>#VALUE!</v>
      </c>
      <c r="L27" s="196"/>
      <c r="M27" s="195" t="e">
        <f aca="false">M$47*$G27</f>
        <v>#VALUE!</v>
      </c>
      <c r="N27" s="196"/>
      <c r="O27" s="195" t="e">
        <f aca="false">O$47*$G27</f>
        <v>#VALUE!</v>
      </c>
      <c r="P27" s="196"/>
      <c r="Q27" s="195" t="e">
        <f aca="false">Q$47*$G27</f>
        <v>#VALUE!</v>
      </c>
      <c r="R27" s="37"/>
      <c r="S27" s="193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196"/>
      <c r="K28" s="195" t="e">
        <f aca="false">K$47*$G28</f>
        <v>#VALUE!</v>
      </c>
      <c r="L28" s="196"/>
      <c r="M28" s="195" t="e">
        <f aca="false">M$47*$G28</f>
        <v>#VALUE!</v>
      </c>
      <c r="N28" s="196"/>
      <c r="O28" s="195" t="e">
        <f aca="false">O$47*$G28</f>
        <v>#VALUE!</v>
      </c>
      <c r="P28" s="196"/>
      <c r="Q28" s="195" t="e">
        <f aca="false">Q$47*$G28</f>
        <v>#VALUE!</v>
      </c>
      <c r="R28" s="37"/>
      <c r="S28" s="193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196"/>
      <c r="K29" s="195" t="e">
        <f aca="false">K$47*$G29</f>
        <v>#VALUE!</v>
      </c>
      <c r="L29" s="196"/>
      <c r="M29" s="195" t="e">
        <f aca="false">M$47*$G29</f>
        <v>#VALUE!</v>
      </c>
      <c r="N29" s="196"/>
      <c r="O29" s="195" t="e">
        <f aca="false">O$47*$G29</f>
        <v>#VALUE!</v>
      </c>
      <c r="P29" s="196"/>
      <c r="Q29" s="195" t="e">
        <f aca="false">Q$47*$G29</f>
        <v>#VALUE!</v>
      </c>
      <c r="R29" s="37"/>
      <c r="S29" s="19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196"/>
      <c r="K30" s="195" t="e">
        <f aca="false">K$47*$G30</f>
        <v>#VALUE!</v>
      </c>
      <c r="L30" s="196"/>
      <c r="M30" s="195" t="e">
        <f aca="false">M$47*$G30</f>
        <v>#VALUE!</v>
      </c>
      <c r="N30" s="196"/>
      <c r="O30" s="195" t="e">
        <f aca="false">O$47*$G30</f>
        <v>#VALUE!</v>
      </c>
      <c r="P30" s="196"/>
      <c r="Q30" s="195" t="e">
        <f aca="false">Q$47*$G30</f>
        <v>#VALUE!</v>
      </c>
      <c r="R30" s="37"/>
      <c r="S30" s="19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196"/>
      <c r="K31" s="195" t="e">
        <f aca="false">K$47*$G31</f>
        <v>#VALUE!</v>
      </c>
      <c r="L31" s="196"/>
      <c r="M31" s="195" t="e">
        <f aca="false">M$47*$G31</f>
        <v>#VALUE!</v>
      </c>
      <c r="N31" s="196"/>
      <c r="O31" s="195" t="e">
        <f aca="false">O$47*$G31</f>
        <v>#VALUE!</v>
      </c>
      <c r="P31" s="196"/>
      <c r="Q31" s="195" t="e">
        <f aca="false">Q$47*$G31</f>
        <v>#VALUE!</v>
      </c>
      <c r="R31" s="37"/>
      <c r="S31" s="19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196"/>
      <c r="K32" s="195" t="e">
        <f aca="false">K$47*$G32</f>
        <v>#VALUE!</v>
      </c>
      <c r="L32" s="196"/>
      <c r="M32" s="195" t="e">
        <f aca="false">M$47*$G32</f>
        <v>#VALUE!</v>
      </c>
      <c r="N32" s="196"/>
      <c r="O32" s="195" t="e">
        <f aca="false">O$47*$G32</f>
        <v>#VALUE!</v>
      </c>
      <c r="P32" s="196"/>
      <c r="Q32" s="195" t="e">
        <f aca="false">Q$47*$G32</f>
        <v>#VALUE!</v>
      </c>
      <c r="R32" s="37"/>
      <c r="S32" s="19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196"/>
      <c r="K33" s="195" t="e">
        <f aca="false">K$47*$G33</f>
        <v>#VALUE!</v>
      </c>
      <c r="L33" s="196"/>
      <c r="M33" s="195" t="e">
        <f aca="false">M$47*$G33</f>
        <v>#VALUE!</v>
      </c>
      <c r="N33" s="196"/>
      <c r="O33" s="195" t="e">
        <f aca="false">O$47*$G33</f>
        <v>#VALUE!</v>
      </c>
      <c r="P33" s="196"/>
      <c r="Q33" s="195" t="e">
        <f aca="false">Q$47*$G33</f>
        <v>#VALUE!</v>
      </c>
      <c r="R33" s="37"/>
      <c r="S33" s="19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196"/>
      <c r="K34" s="195" t="e">
        <f aca="false">K$47*$G34</f>
        <v>#VALUE!</v>
      </c>
      <c r="L34" s="196"/>
      <c r="M34" s="195" t="e">
        <f aca="false">M$47*$G34</f>
        <v>#VALUE!</v>
      </c>
      <c r="N34" s="196"/>
      <c r="O34" s="195" t="e">
        <f aca="false">O$47*$G34</f>
        <v>#VALUE!</v>
      </c>
      <c r="P34" s="196"/>
      <c r="Q34" s="195" t="e">
        <f aca="false">Q$47*$G34</f>
        <v>#VALUE!</v>
      </c>
      <c r="R34" s="37"/>
      <c r="S34" s="19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196"/>
      <c r="K35" s="195" t="e">
        <f aca="false">K$47*$G35</f>
        <v>#VALUE!</v>
      </c>
      <c r="L35" s="196"/>
      <c r="M35" s="195" t="e">
        <f aca="false">M$47*$G35</f>
        <v>#VALUE!</v>
      </c>
      <c r="N35" s="196"/>
      <c r="O35" s="195" t="e">
        <f aca="false">O$47*$G35</f>
        <v>#VALUE!</v>
      </c>
      <c r="P35" s="196"/>
      <c r="Q35" s="195" t="e">
        <f aca="false">Q$47*$G35</f>
        <v>#VALUE!</v>
      </c>
      <c r="R35" s="37"/>
      <c r="S35" s="19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196"/>
      <c r="K36" s="195" t="e">
        <f aca="false">K$47*$G36</f>
        <v>#VALUE!</v>
      </c>
      <c r="L36" s="196"/>
      <c r="M36" s="195" t="e">
        <f aca="false">M$47*$G36</f>
        <v>#VALUE!</v>
      </c>
      <c r="N36" s="196"/>
      <c r="O36" s="195" t="e">
        <f aca="false">O$47*$G36</f>
        <v>#VALUE!</v>
      </c>
      <c r="P36" s="196"/>
      <c r="Q36" s="195" t="e">
        <f aca="false">Q$47*$G36</f>
        <v>#VALUE!</v>
      </c>
      <c r="R36" s="37"/>
      <c r="S36" s="19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196"/>
      <c r="K37" s="195" t="e">
        <f aca="false">K$47*$G37</f>
        <v>#VALUE!</v>
      </c>
      <c r="L37" s="196"/>
      <c r="M37" s="195" t="e">
        <f aca="false">M$47*$G37</f>
        <v>#VALUE!</v>
      </c>
      <c r="N37" s="196"/>
      <c r="O37" s="195" t="e">
        <f aca="false">O$47*$G37</f>
        <v>#VALUE!</v>
      </c>
      <c r="P37" s="196"/>
      <c r="Q37" s="195" t="e">
        <f aca="false">Q$47*$G37</f>
        <v>#VALUE!</v>
      </c>
      <c r="R37" s="37"/>
      <c r="S37" s="19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196"/>
      <c r="K38" s="195" t="e">
        <f aca="false">K$47*$G38</f>
        <v>#VALUE!</v>
      </c>
      <c r="L38" s="196"/>
      <c r="M38" s="195" t="e">
        <f aca="false">M$47*$G38</f>
        <v>#VALUE!</v>
      </c>
      <c r="N38" s="196"/>
      <c r="O38" s="195" t="e">
        <f aca="false">O$47*$G38</f>
        <v>#VALUE!</v>
      </c>
      <c r="P38" s="196"/>
      <c r="Q38" s="195" t="e">
        <f aca="false">Q$47*$G38</f>
        <v>#VALUE!</v>
      </c>
      <c r="R38" s="37"/>
      <c r="S38" s="19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196"/>
      <c r="K39" s="195" t="e">
        <f aca="false">K$47*$G39</f>
        <v>#VALUE!</v>
      </c>
      <c r="L39" s="196"/>
      <c r="M39" s="195" t="e">
        <f aca="false">M$47*$G39</f>
        <v>#VALUE!</v>
      </c>
      <c r="N39" s="196"/>
      <c r="O39" s="195" t="e">
        <f aca="false">O$47*$G39</f>
        <v>#VALUE!</v>
      </c>
      <c r="P39" s="196"/>
      <c r="Q39" s="195" t="e">
        <f aca="false">Q$47*$G39</f>
        <v>#VALUE!</v>
      </c>
      <c r="R39" s="37"/>
      <c r="S39" s="19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196"/>
      <c r="K40" s="195" t="e">
        <f aca="false">K$47*$G40</f>
        <v>#VALUE!</v>
      </c>
      <c r="L40" s="196"/>
      <c r="M40" s="195" t="e">
        <f aca="false">M$47*$G40</f>
        <v>#VALUE!</v>
      </c>
      <c r="N40" s="196"/>
      <c r="O40" s="195" t="e">
        <f aca="false">O$47*$G40</f>
        <v>#VALUE!</v>
      </c>
      <c r="P40" s="196"/>
      <c r="Q40" s="195" t="e">
        <f aca="false">Q$47*$G40</f>
        <v>#VALUE!</v>
      </c>
      <c r="R40" s="37"/>
      <c r="S40" s="19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196"/>
      <c r="K41" s="195" t="e">
        <f aca="false">K$47*$G41</f>
        <v>#VALUE!</v>
      </c>
      <c r="L41" s="196"/>
      <c r="M41" s="195" t="e">
        <f aca="false">M$47*$G41</f>
        <v>#VALUE!</v>
      </c>
      <c r="N41" s="196"/>
      <c r="O41" s="195" t="e">
        <f aca="false">O$47*$G41</f>
        <v>#VALUE!</v>
      </c>
      <c r="P41" s="196"/>
      <c r="Q41" s="195" t="e">
        <f aca="false">Q$47*$G41</f>
        <v>#VALUE!</v>
      </c>
      <c r="R41" s="37"/>
      <c r="S41" s="19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196"/>
      <c r="K42" s="195" t="e">
        <f aca="false">K$47*$G42</f>
        <v>#VALUE!</v>
      </c>
      <c r="L42" s="196"/>
      <c r="M42" s="195" t="e">
        <f aca="false">M$47*$G42</f>
        <v>#VALUE!</v>
      </c>
      <c r="N42" s="196"/>
      <c r="O42" s="195" t="e">
        <f aca="false">O$47*$G42</f>
        <v>#VALUE!</v>
      </c>
      <c r="P42" s="196"/>
      <c r="Q42" s="195" t="e">
        <f aca="false">Q$47*$G42</f>
        <v>#VALUE!</v>
      </c>
      <c r="R42" s="37"/>
      <c r="S42" s="19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196"/>
      <c r="K43" s="195" t="e">
        <f aca="false">K$47*$G43</f>
        <v>#VALUE!</v>
      </c>
      <c r="L43" s="196"/>
      <c r="M43" s="195" t="e">
        <f aca="false">M$47*$G43</f>
        <v>#VALUE!</v>
      </c>
      <c r="N43" s="196"/>
      <c r="O43" s="195" t="e">
        <f aca="false">O$47*$G43</f>
        <v>#VALUE!</v>
      </c>
      <c r="P43" s="196"/>
      <c r="Q43" s="195" t="e">
        <f aca="false">Q$47*$G43</f>
        <v>#VALUE!</v>
      </c>
      <c r="R43" s="37"/>
      <c r="S43" s="19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196"/>
      <c r="K44" s="195" t="e">
        <f aca="false">K$47*$G44</f>
        <v>#VALUE!</v>
      </c>
      <c r="L44" s="196"/>
      <c r="M44" s="195" t="e">
        <f aca="false">M$47*$G44</f>
        <v>#VALUE!</v>
      </c>
      <c r="N44" s="196"/>
      <c r="O44" s="195" t="e">
        <f aca="false">O$47*$G44</f>
        <v>#VALUE!</v>
      </c>
      <c r="P44" s="196"/>
      <c r="Q44" s="195" t="e">
        <f aca="false">Q$47*$G44</f>
        <v>#VALUE!</v>
      </c>
      <c r="R44" s="37"/>
      <c r="S44" s="19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196"/>
      <c r="K45" s="195" t="e">
        <f aca="false">K$47*$G45</f>
        <v>#VALUE!</v>
      </c>
      <c r="L45" s="196"/>
      <c r="M45" s="195" t="e">
        <f aca="false">M$47*$G45</f>
        <v>#VALUE!</v>
      </c>
      <c r="N45" s="196"/>
      <c r="O45" s="195" t="e">
        <f aca="false">O$47*$G45</f>
        <v>#VALUE!</v>
      </c>
      <c r="P45" s="196"/>
      <c r="Q45" s="195" t="e">
        <f aca="false">Q$47*$G45</f>
        <v>#VALUE!</v>
      </c>
      <c r="R45" s="37"/>
      <c r="S45" s="19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196"/>
      <c r="K46" s="195" t="e">
        <f aca="false">K$47*$G46</f>
        <v>#VALUE!</v>
      </c>
      <c r="L46" s="196"/>
      <c r="M46" s="195" t="e">
        <f aca="false">M$47*$G46</f>
        <v>#VALUE!</v>
      </c>
      <c r="N46" s="196"/>
      <c r="O46" s="195" t="e">
        <f aca="false">O$47*$G46</f>
        <v>#VALUE!</v>
      </c>
      <c r="P46" s="196"/>
      <c r="Q46" s="195" t="e">
        <f aca="false">Q$47*$G46</f>
        <v>#VALUE!</v>
      </c>
      <c r="R46" s="37"/>
      <c r="S46" s="19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1223657037</v>
      </c>
      <c r="G47" s="198" t="n">
        <f aca="false">SUM(G22:G46)</f>
        <v>1</v>
      </c>
      <c r="I47" s="199" t="e">
        <f aca="false">'C1.5 Reg Assets - Con Sch Final'!AF25</f>
        <v>#VALUE!</v>
      </c>
      <c r="J47" s="196"/>
      <c r="K47" s="199" t="e">
        <f aca="false">'C1.5 Reg Assets - Con Sch Final'!AF27</f>
        <v>#VALUE!</v>
      </c>
      <c r="L47" s="196"/>
      <c r="M47" s="199" t="e">
        <f aca="false">'C1.5 Reg Assets - Con Sch Final'!AF28</f>
        <v>#VALUE!</v>
      </c>
      <c r="N47" s="196"/>
      <c r="O47" s="199" t="e">
        <f aca="false">'C1.5 Reg Assets - Con Sch Final'!AF29</f>
        <v>#VALUE!</v>
      </c>
      <c r="P47" s="196"/>
      <c r="Q47" s="199" t="e">
        <f aca="false">'C1.5 Reg Assets - Con Sch Final'!AF31</f>
        <v>#VALUE!</v>
      </c>
      <c r="R47" s="37"/>
      <c r="S47" s="19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  <c r="K48" s="200" t="e">
        <f aca="false">SUM(K22:K46)-K47</f>
        <v>#VALUE!</v>
      </c>
      <c r="L48" s="7"/>
      <c r="M48" s="200" t="e">
        <f aca="false">SUM(M22:M46)-M47</f>
        <v>#VALUE!</v>
      </c>
      <c r="N48" s="7"/>
      <c r="O48" s="200" t="e">
        <f aca="false">SUM(O22:O46)-O47</f>
        <v>#VALUE!</v>
      </c>
      <c r="P48" s="7"/>
      <c r="Q48" s="200" t="e">
        <f aca="false">SUM(Q22:Q46)-Q47</f>
        <v>#VALUE!</v>
      </c>
      <c r="S48" s="200" t="e">
        <f aca="false">SUM(I47,K47,M47,O47,Q47)-S47</f>
        <v>#VALUE!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63222794</v>
      </c>
      <c r="G22" s="194" t="n">
        <f aca="false">IF(ISERROR(E22/$E$47),0,E22/$E$47)</f>
        <v>0.0913660173382522</v>
      </c>
      <c r="I22" s="195" t="e">
        <f aca="false">I$47*$G22</f>
        <v>#VALUE!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19928091</v>
      </c>
      <c r="G23" s="194" t="n">
        <f aca="false">IF(ISERROR(E23/$E$47),0,E23/$E$47)</f>
        <v>0.0287989535518514</v>
      </c>
      <c r="I23" s="195" t="e">
        <f aca="false">I$47*$G23</f>
        <v>#VALUE!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607537298</v>
      </c>
      <c r="G24" s="194" t="n">
        <f aca="false">IF(ISERROR(E24/$E$47),0,E24/$E$47)</f>
        <v>0.877978649641819</v>
      </c>
      <c r="I24" s="195" t="e">
        <f aca="false">I$47*$G24</f>
        <v>#VALUE!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M25</f>
        <v>20951</v>
      </c>
      <c r="G25" s="194" t="n">
        <f aca="false">IF(ISERROR(E25/$E$47),0,E25/$E$47)</f>
        <v>3.02772039662423E-005</v>
      </c>
      <c r="I25" s="195" t="e">
        <f aca="false">I$47*$G25</f>
        <v>#VALUE!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e">
        <f aca="false">I$47*$G26</f>
        <v>#VALUE!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M27</f>
        <v>1263613</v>
      </c>
      <c r="G27" s="194" t="n">
        <f aca="false">IF(ISERROR(E27/$E$47),0,E27/$E$47)</f>
        <v>0.00182610226411128</v>
      </c>
      <c r="I27" s="195" t="e">
        <f aca="false">I$47*$G27</f>
        <v>#VALUE!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691972747</v>
      </c>
      <c r="G47" s="198" t="n">
        <f aca="false">SUM(G22:G46)</f>
        <v>1</v>
      </c>
      <c r="I47" s="199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572477583673788</v>
      </c>
      <c r="G22" s="195" t="e">
        <f aca="false">G$47*$E22</f>
        <v>#VALUE!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06303124374613</v>
      </c>
      <c r="G23" s="195" t="e">
        <f aca="false">G$47*$E23</f>
        <v>#VALUE!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317480195047664</v>
      </c>
      <c r="G24" s="195" t="e">
        <f aca="false">G$47*$E24</f>
        <v>#VALUE!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O25</f>
        <v>0.00175191460075266</v>
      </c>
      <c r="G25" s="195" t="e">
        <f aca="false">G$47*$E25</f>
        <v>#VALUE!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O26</f>
        <v>0.000624874922512972</v>
      </c>
      <c r="G26" s="195" t="e">
        <f aca="false">G$47*$E26</f>
        <v>#VALUE!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O27</f>
        <v>0.00136230738066998</v>
      </c>
      <c r="G27" s="195" t="e">
        <f aca="false">G$47*$E27</f>
        <v>#VALUE!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e">
        <f aca="false">G$47*$E28</f>
        <v>#VALUE!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e">
        <f aca="false">G$47*$E29</f>
        <v>#VALUE!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e">
        <f aca="false">G$47*$E30</f>
        <v>#VALUE!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e">
        <f aca="false">G$47*$E31</f>
        <v>#VALUE!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e">
        <f aca="false">G$47*$E32</f>
        <v>#VALUE!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e">
        <f aca="false">G$47*$E33</f>
        <v>#VALUE!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e">
        <f aca="false">G$47*$E34</f>
        <v>#VALUE!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e">
        <f aca="false">G$47*$E35</f>
        <v>#VALUE!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e">
        <f aca="false">G$47*$E36</f>
        <v>#VALUE!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e">
        <f aca="false">G$47*$E37</f>
        <v>#VALUE!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e">
        <f aca="false">G$47*$E38</f>
        <v>#VALUE!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e">
        <f aca="false">G$47*$E39</f>
        <v>#VALUE!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e">
        <f aca="false">G$47*$E40</f>
        <v>#VALUE!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e">
        <f aca="false">G$47*$E41</f>
        <v>#VALUE!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e">
        <f aca="false">G$47*$E42</f>
        <v>#VALUE!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e">
        <f aca="false">G$47*$E43</f>
        <v>#VALUE!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e">
        <f aca="false">G$47*$E44</f>
        <v>#VALUE!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e">
        <f aca="false">G$47*$E45</f>
        <v>#VALUE!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e">
        <f aca="false">G$47*$E46</f>
        <v>#VALUE!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e">
        <f aca="false">'C1.5 Reg Assets - Con Sch Final'!AF34</f>
        <v>#VALUE!</v>
      </c>
      <c r="H47" s="7"/>
      <c r="I47" s="202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400445564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e">
        <f aca="false">'E1.2 Cost Allocation Non-RPPkWh'!I22</f>
        <v>#VALUE!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131384401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e">
        <f aca="false">'E1.2 Cost Allocation Non-RPPkWh'!I23</f>
        <v>#VALUE!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681723955</v>
      </c>
      <c r="H24" s="37"/>
      <c r="I24" s="193" t="n">
        <f aca="false">'B1.3 Rate Class And Bill Det'!K24</f>
        <v>1719584</v>
      </c>
      <c r="J24" s="37"/>
      <c r="K24" s="195" t="e">
        <f aca="false">'E1.1 Cost Allocation kWh'!S24</f>
        <v>#VALUE!</v>
      </c>
      <c r="L24" s="196"/>
      <c r="M24" s="195" t="e">
        <f aca="false">'E1.2 Cost Allocation Non-RPPkWh'!I24</f>
        <v>#VALUE!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J25</f>
        <v>290372</v>
      </c>
      <c r="H25" s="37"/>
      <c r="I25" s="193" t="n">
        <f aca="false">'B1.3 Rate Class And Bill Det'!K25</f>
        <v>742</v>
      </c>
      <c r="J25" s="37"/>
      <c r="K25" s="195" t="e">
        <f aca="false">'E1.1 Cost Allocation kWh'!S25</f>
        <v>#VALUE!</v>
      </c>
      <c r="L25" s="196"/>
      <c r="M25" s="195" t="e">
        <f aca="false">'E1.2 Cost Allocation Non-RPPkWh'!I25</f>
        <v>#VALUE!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7503949</v>
      </c>
      <c r="H26" s="37"/>
      <c r="I26" s="193" t="n">
        <f aca="false">'B1.3 Rate Class And Bill Det'!K26</f>
        <v>34900</v>
      </c>
      <c r="J26" s="37"/>
      <c r="K26" s="195" t="e">
        <f aca="false">'E1.1 Cost Allocation kWh'!S26</f>
        <v>#VALUE!</v>
      </c>
      <c r="L26" s="196"/>
      <c r="M26" s="195" t="e">
        <f aca="false">'E1.2 Cost Allocation Non-RPPkWh'!I26</f>
        <v>#VALUE!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J27</f>
        <v>2308796</v>
      </c>
      <c r="H27" s="37"/>
      <c r="I27" s="193" t="n">
        <f aca="false">'B1.3 Rate Class And Bill Det'!K27</f>
        <v>0</v>
      </c>
      <c r="J27" s="37"/>
      <c r="K27" s="195" t="e">
        <f aca="false">'E1.1 Cost Allocation kWh'!S27</f>
        <v>#VALUE!</v>
      </c>
      <c r="L27" s="196"/>
      <c r="M27" s="195" t="e">
        <f aca="false">'E1.2 Cost Allocation Non-RPPkWh'!I27</f>
        <v>#VALUE!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1223657037</v>
      </c>
      <c r="H47" s="37"/>
      <c r="I47" s="197" t="n">
        <f aca="false">SUM(I22:I46)</f>
        <v>1755226</v>
      </c>
      <c r="J47" s="37"/>
      <c r="K47" s="212" t="e">
        <f aca="false">SUM(K22:K46)</f>
        <v>#VALUE!</v>
      </c>
      <c r="L47" s="196"/>
      <c r="M47" s="212" t="e">
        <f aca="false">SUM(M22:M46)</f>
        <v>#VALUE!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 t="e">
        <f aca="false">'C1.5 Reg Assets - Con Sch Final'!AF32-M47</f>
        <v>#VALUE!</v>
      </c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6.99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 Peninsula Energy Inc. - Niagara Falls</v>
      </c>
    </row>
    <row r="3" s="5" customFormat="true" ht="18" hidden="false" customHeight="false" outlineLevel="0" collapsed="false">
      <c r="C3" s="20" t="str">
        <f aca="false">'A1.1 LDC Information'!C3</f>
        <v>File Number:          EB-2009-020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Sentinel Lighting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treet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Unmetered Scattered Load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/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n">
        <v>0</v>
      </c>
      <c r="R22" s="196"/>
      <c r="S22" s="193" t="n">
        <f aca="false">SUM(K22,M22,O22,Q22)</f>
        <v>0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n">
        <v>0</v>
      </c>
      <c r="R23" s="196"/>
      <c r="S23" s="193" t="n">
        <f aca="false">SUM(K23,M23,O23,Q23)</f>
        <v>0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n">
        <v>0</v>
      </c>
      <c r="R24" s="196"/>
      <c r="S24" s="193" t="n">
        <f aca="false">SUM(K24,M24,O24,Q24)</f>
        <v>0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Sentinel Lighting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n">
        <v>0</v>
      </c>
      <c r="R25" s="196"/>
      <c r="S25" s="193" t="n">
        <f aca="false">SUM(K25,M25,O25,Q25)</f>
        <v>0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treet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n">
        <v>0</v>
      </c>
      <c r="R26" s="196"/>
      <c r="S26" s="193" t="n">
        <f aca="false">SUM(K26,M26,O26,Q26)</f>
        <v>0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Unmetered Scattered Load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n">
        <f aca="false">SUM(S22:S46)</f>
        <v>0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e">
        <f aca="false">'C1.5 Reg Assets - Con Sch Final'!AF32-M47</f>
        <v>#VALUE!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5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05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6</v>
      </c>
      <c r="I22" s="97" t="s">
        <v>537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6" t="s">
        <v>228</v>
      </c>
      <c r="I23" s="166" t="s">
        <v>229</v>
      </c>
      <c r="J23" s="5"/>
      <c r="K23" s="166" t="s">
        <v>538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0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207300.03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363097.7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228461.95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-1335586.05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1356327.31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-0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1893053.68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9</v>
      </c>
      <c r="B1" s="0" t="s">
        <v>540</v>
      </c>
      <c r="C1" s="0" t="s">
        <v>541</v>
      </c>
      <c r="D1" s="0" t="s">
        <v>542</v>
      </c>
      <c r="E1" s="216" t="s">
        <v>543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4</v>
      </c>
      <c r="B2" s="0" t="s">
        <v>545</v>
      </c>
      <c r="C2" s="0" t="s">
        <v>546</v>
      </c>
      <c r="D2" s="0" t="s">
        <v>197</v>
      </c>
      <c r="E2" s="217" t="n">
        <f aca="false">LEN(D2)</f>
        <v>20</v>
      </c>
      <c r="F2" s="218" t="s">
        <v>547</v>
      </c>
      <c r="G2" s="0" t="s">
        <v>548</v>
      </c>
    </row>
    <row r="3" customFormat="false" ht="15" hidden="false" customHeight="false" outlineLevel="0" collapsed="false">
      <c r="A3" s="216" t="s">
        <v>549</v>
      </c>
      <c r="B3" s="0" t="s">
        <v>550</v>
      </c>
      <c r="C3" s="0" t="s">
        <v>551</v>
      </c>
      <c r="D3" s="0" t="s">
        <v>198</v>
      </c>
      <c r="E3" s="217" t="n">
        <f aca="false">LEN(D3)</f>
        <v>22</v>
      </c>
      <c r="F3" s="218" t="s">
        <v>547</v>
      </c>
      <c r="G3" s="0" t="s">
        <v>551</v>
      </c>
    </row>
    <row r="4" customFormat="false" ht="15" hidden="false" customHeight="false" outlineLevel="0" collapsed="false">
      <c r="A4" s="216" t="s">
        <v>552</v>
      </c>
      <c r="B4" s="0" t="s">
        <v>553</v>
      </c>
      <c r="C4" s="0" t="s">
        <v>554</v>
      </c>
      <c r="D4" s="0" t="s">
        <v>199</v>
      </c>
      <c r="E4" s="217" t="n">
        <f aca="false">LEN(D4)</f>
        <v>20</v>
      </c>
      <c r="F4" s="218" t="s">
        <v>547</v>
      </c>
      <c r="G4" s="0" t="s">
        <v>554</v>
      </c>
    </row>
    <row r="5" customFormat="false" ht="15" hidden="false" customHeight="false" outlineLevel="0" collapsed="false">
      <c r="A5" s="216" t="s">
        <v>555</v>
      </c>
      <c r="B5" s="0" t="s">
        <v>556</v>
      </c>
      <c r="C5" s="0" t="s">
        <v>557</v>
      </c>
      <c r="D5" s="0" t="s">
        <v>200</v>
      </c>
      <c r="E5" s="217" t="n">
        <f aca="false">LEN(D5)</f>
        <v>26</v>
      </c>
      <c r="F5" s="218" t="s">
        <v>547</v>
      </c>
      <c r="G5" s="0" t="s">
        <v>557</v>
      </c>
    </row>
    <row r="6" customFormat="false" ht="15" hidden="false" customHeight="false" outlineLevel="0" collapsed="false">
      <c r="A6" s="216" t="s">
        <v>558</v>
      </c>
      <c r="B6" s="0" t="s">
        <v>559</v>
      </c>
      <c r="C6" s="0" t="s">
        <v>560</v>
      </c>
      <c r="D6" s="0" t="s">
        <v>201</v>
      </c>
      <c r="E6" s="217" t="n">
        <f aca="false">LEN(D6)</f>
        <v>28</v>
      </c>
      <c r="F6" s="218" t="s">
        <v>547</v>
      </c>
      <c r="G6" s="0" t="s">
        <v>560</v>
      </c>
    </row>
    <row r="7" customFormat="false" ht="15" hidden="false" customHeight="false" outlineLevel="0" collapsed="false">
      <c r="A7" s="216" t="s">
        <v>561</v>
      </c>
      <c r="B7" s="0" t="s">
        <v>562</v>
      </c>
      <c r="C7" s="0" t="s">
        <v>563</v>
      </c>
      <c r="D7" s="0" t="s">
        <v>202</v>
      </c>
      <c r="E7" s="217" t="n">
        <f aca="false">LEN(D7)</f>
        <v>28</v>
      </c>
      <c r="F7" s="218" t="s">
        <v>547</v>
      </c>
      <c r="G7" s="0" t="s">
        <v>563</v>
      </c>
    </row>
    <row r="8" customFormat="false" ht="15" hidden="false" customHeight="false" outlineLevel="0" collapsed="false">
      <c r="A8" s="216" t="s">
        <v>564</v>
      </c>
      <c r="B8" s="0" t="s">
        <v>565</v>
      </c>
      <c r="C8" s="0" t="s">
        <v>566</v>
      </c>
      <c r="D8" s="0" t="s">
        <v>203</v>
      </c>
      <c r="E8" s="217" t="n">
        <f aca="false">LEN(D8)</f>
        <v>31</v>
      </c>
      <c r="F8" s="218" t="s">
        <v>547</v>
      </c>
      <c r="G8" s="0" t="s">
        <v>566</v>
      </c>
    </row>
    <row r="9" customFormat="false" ht="15" hidden="false" customHeight="false" outlineLevel="0" collapsed="false">
      <c r="A9" s="216" t="s">
        <v>567</v>
      </c>
      <c r="B9" s="0" t="s">
        <v>568</v>
      </c>
      <c r="C9" s="0" t="s">
        <v>569</v>
      </c>
      <c r="D9" s="0" t="s">
        <v>204</v>
      </c>
      <c r="E9" s="217" t="n">
        <f aca="false">LEN(D9)</f>
        <v>31</v>
      </c>
      <c r="F9" s="218" t="s">
        <v>547</v>
      </c>
      <c r="G9" s="0" t="s">
        <v>569</v>
      </c>
    </row>
    <row r="10" customFormat="false" ht="15" hidden="false" customHeight="false" outlineLevel="0" collapsed="false">
      <c r="A10" s="216" t="s">
        <v>570</v>
      </c>
      <c r="B10" s="0" t="s">
        <v>571</v>
      </c>
      <c r="C10" s="0" t="s">
        <v>572</v>
      </c>
      <c r="D10" s="0" t="s">
        <v>205</v>
      </c>
      <c r="E10" s="217" t="n">
        <f aca="false">LEN(D10)</f>
        <v>31</v>
      </c>
      <c r="F10" s="218" t="s">
        <v>547</v>
      </c>
      <c r="G10" s="0" t="s">
        <v>572</v>
      </c>
    </row>
    <row r="11" customFormat="false" ht="15" hidden="false" customHeight="false" outlineLevel="0" collapsed="false">
      <c r="A11" s="216" t="s">
        <v>573</v>
      </c>
      <c r="B11" s="0" t="s">
        <v>574</v>
      </c>
      <c r="C11" s="0" t="s">
        <v>575</v>
      </c>
      <c r="D11" s="0" t="s">
        <v>206</v>
      </c>
      <c r="E11" s="217" t="n">
        <f aca="false">LEN(D11)</f>
        <v>31</v>
      </c>
      <c r="F11" s="218" t="s">
        <v>547</v>
      </c>
      <c r="G11" s="0" t="s">
        <v>575</v>
      </c>
    </row>
    <row r="12" customFormat="false" ht="15" hidden="false" customHeight="false" outlineLevel="0" collapsed="false">
      <c r="A12" s="216" t="s">
        <v>576</v>
      </c>
      <c r="B12" s="0" t="s">
        <v>577</v>
      </c>
      <c r="C12" s="0" t="s">
        <v>578</v>
      </c>
      <c r="D12" s="0" t="s">
        <v>207</v>
      </c>
      <c r="E12" s="217" t="n">
        <f aca="false">LEN(D12)</f>
        <v>31</v>
      </c>
      <c r="F12" s="218" t="s">
        <v>547</v>
      </c>
      <c r="G12" s="0" t="s">
        <v>578</v>
      </c>
    </row>
    <row r="13" customFormat="false" ht="15" hidden="false" customHeight="false" outlineLevel="0" collapsed="false">
      <c r="A13" s="216" t="s">
        <v>579</v>
      </c>
      <c r="B13" s="0" t="s">
        <v>580</v>
      </c>
      <c r="C13" s="0" t="s">
        <v>581</v>
      </c>
      <c r="D13" s="0" t="s">
        <v>208</v>
      </c>
      <c r="E13" s="217" t="n">
        <f aca="false">LEN(D13)</f>
        <v>31</v>
      </c>
      <c r="F13" s="218" t="s">
        <v>547</v>
      </c>
      <c r="G13" s="0" t="s">
        <v>581</v>
      </c>
    </row>
    <row r="14" customFormat="false" ht="15" hidden="false" customHeight="false" outlineLevel="0" collapsed="false">
      <c r="A14" s="216" t="s">
        <v>582</v>
      </c>
      <c r="B14" s="0" t="s">
        <v>583</v>
      </c>
      <c r="C14" s="0" t="s">
        <v>581</v>
      </c>
      <c r="D14" s="0" t="s">
        <v>584</v>
      </c>
      <c r="E14" s="217" t="n">
        <f aca="false">LEN(D14)</f>
        <v>31</v>
      </c>
      <c r="F14" s="218" t="s">
        <v>547</v>
      </c>
      <c r="G14" s="0" t="s">
        <v>581</v>
      </c>
    </row>
    <row r="15" customFormat="false" ht="15" hidden="false" customHeight="false" outlineLevel="0" collapsed="false">
      <c r="A15" s="216" t="s">
        <v>585</v>
      </c>
      <c r="B15" s="0" t="s">
        <v>586</v>
      </c>
      <c r="C15" s="0" t="s">
        <v>587</v>
      </c>
      <c r="D15" s="0" t="s">
        <v>209</v>
      </c>
      <c r="E15" s="217" t="n">
        <f aca="false">LEN(D15)</f>
        <v>19</v>
      </c>
      <c r="F15" s="218" t="s">
        <v>547</v>
      </c>
      <c r="G15" s="0" t="s">
        <v>587</v>
      </c>
    </row>
    <row r="16" customFormat="false" ht="15" hidden="false" customHeight="false" outlineLevel="0" collapsed="false">
      <c r="A16" s="216" t="s">
        <v>588</v>
      </c>
      <c r="B16" s="0" t="s">
        <v>589</v>
      </c>
      <c r="C16" s="0" t="s">
        <v>590</v>
      </c>
      <c r="D16" s="0" t="s">
        <v>210</v>
      </c>
      <c r="E16" s="217" t="n">
        <f aca="false">LEN(D16)</f>
        <v>24</v>
      </c>
      <c r="F16" s="218" t="s">
        <v>547</v>
      </c>
      <c r="G16" s="0" t="s">
        <v>590</v>
      </c>
    </row>
    <row r="17" customFormat="false" ht="15" hidden="false" customHeight="false" outlineLevel="0" collapsed="false">
      <c r="A17" s="216" t="s">
        <v>591</v>
      </c>
      <c r="B17" s="0" t="s">
        <v>592</v>
      </c>
      <c r="C17" s="0" t="s">
        <v>593</v>
      </c>
      <c r="D17" s="0" t="s">
        <v>211</v>
      </c>
      <c r="E17" s="217" t="n">
        <f aca="false">LEN(D17)</f>
        <v>31</v>
      </c>
      <c r="F17" s="218" t="s">
        <v>547</v>
      </c>
      <c r="G17" s="0" t="s">
        <v>593</v>
      </c>
    </row>
    <row r="18" customFormat="false" ht="15" hidden="false" customHeight="false" outlineLevel="0" collapsed="false">
      <c r="A18" s="216" t="s">
        <v>594</v>
      </c>
      <c r="B18" s="0" t="s">
        <v>595</v>
      </c>
      <c r="C18" s="0" t="s">
        <v>596</v>
      </c>
      <c r="D18" s="0" t="s">
        <v>212</v>
      </c>
      <c r="E18" s="217" t="n">
        <f aca="false">LEN(D18)</f>
        <v>25</v>
      </c>
      <c r="F18" s="218" t="s">
        <v>547</v>
      </c>
      <c r="G18" s="0" t="s">
        <v>596</v>
      </c>
    </row>
    <row r="19" customFormat="false" ht="15" hidden="false" customHeight="false" outlineLevel="0" collapsed="false">
      <c r="A19" s="216" t="s">
        <v>597</v>
      </c>
      <c r="B19" s="0" t="s">
        <v>598</v>
      </c>
      <c r="C19" s="0" t="s">
        <v>599</v>
      </c>
      <c r="D19" s="0" t="s">
        <v>213</v>
      </c>
      <c r="E19" s="217" t="n">
        <f aca="false">LEN(D19)</f>
        <v>25</v>
      </c>
      <c r="F19" s="218" t="s">
        <v>547</v>
      </c>
      <c r="G19" s="0" t="s">
        <v>599</v>
      </c>
    </row>
    <row r="20" customFormat="false" ht="15" hidden="false" customHeight="false" outlineLevel="0" collapsed="false">
      <c r="A20" s="216" t="s">
        <v>600</v>
      </c>
      <c r="B20" s="0" t="s">
        <v>601</v>
      </c>
      <c r="C20" s="0" t="s">
        <v>602</v>
      </c>
      <c r="D20" s="0" t="s">
        <v>214</v>
      </c>
      <c r="E20" s="217" t="n">
        <f aca="false">LEN(D20)</f>
        <v>27</v>
      </c>
      <c r="F20" s="218" t="s">
        <v>547</v>
      </c>
      <c r="G20" s="0" t="s">
        <v>602</v>
      </c>
    </row>
    <row r="21" customFormat="false" ht="15" hidden="false" customHeight="false" outlineLevel="0" collapsed="false">
      <c r="A21" s="216" t="s">
        <v>603</v>
      </c>
      <c r="B21" s="0" t="s">
        <v>604</v>
      </c>
      <c r="C21" s="0" t="s">
        <v>602</v>
      </c>
      <c r="D21" s="0" t="s">
        <v>605</v>
      </c>
      <c r="E21" s="217" t="n">
        <f aca="false">LEN(D21)</f>
        <v>28</v>
      </c>
      <c r="F21" s="218" t="s">
        <v>547</v>
      </c>
      <c r="G21" s="0" t="s">
        <v>602</v>
      </c>
    </row>
    <row r="22" customFormat="false" ht="15" hidden="false" customHeight="false" outlineLevel="0" collapsed="false">
      <c r="A22" s="216" t="s">
        <v>606</v>
      </c>
      <c r="B22" s="0" t="s">
        <v>607</v>
      </c>
      <c r="C22" s="0" t="s">
        <v>608</v>
      </c>
      <c r="D22" s="0" t="s">
        <v>609</v>
      </c>
      <c r="E22" s="217" t="n">
        <f aca="false">LEN(D22)</f>
        <v>30</v>
      </c>
      <c r="F22" s="218" t="s">
        <v>547</v>
      </c>
      <c r="G22" s="0" t="s">
        <v>608</v>
      </c>
    </row>
    <row r="23" customFormat="false" ht="15" hidden="false" customHeight="false" outlineLevel="0" collapsed="false">
      <c r="A23" s="216" t="s">
        <v>610</v>
      </c>
      <c r="B23" s="0" t="s">
        <v>611</v>
      </c>
      <c r="C23" s="219" t="s">
        <v>612</v>
      </c>
      <c r="D23" s="0" t="s">
        <v>215</v>
      </c>
      <c r="E23" s="217" t="n">
        <f aca="false">LEN(D23)</f>
        <v>26</v>
      </c>
      <c r="F23" s="218" t="s">
        <v>547</v>
      </c>
      <c r="G23" s="219" t="s">
        <v>612</v>
      </c>
    </row>
    <row r="24" customFormat="false" ht="15" hidden="false" customHeight="false" outlineLevel="0" collapsed="false">
      <c r="A24" s="216" t="s">
        <v>613</v>
      </c>
      <c r="B24" s="0" t="s">
        <v>614</v>
      </c>
      <c r="C24" s="0" t="s">
        <v>615</v>
      </c>
      <c r="D24" s="0" t="s">
        <v>616</v>
      </c>
      <c r="E24" s="217" t="n">
        <f aca="false">LEN(D24)</f>
        <v>22</v>
      </c>
      <c r="F24" s="218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Niagara Falls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05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Niagara Falls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05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5864260</v>
      </c>
      <c r="G22" s="57" t="n">
        <f aca="false">IF(ISERROR(E22/$E$31),0,E22/$E$31)</f>
        <v>0.572477583673788</v>
      </c>
    </row>
    <row r="23" s="24" customFormat="true" ht="16.5" hidden="false" customHeight="false" outlineLevel="0" collapsed="false">
      <c r="C23" s="56" t="s">
        <v>270</v>
      </c>
      <c r="E23" s="36" t="n">
        <v>1088932</v>
      </c>
      <c r="G23" s="57" t="n">
        <f aca="false">IF(ISERROR(E23/$E$31),0,E23/$E$31)</f>
        <v>0.106303124374613</v>
      </c>
    </row>
    <row r="24" s="24" customFormat="true" ht="16.5" hidden="false" customHeight="false" outlineLevel="0" collapsed="false">
      <c r="C24" s="56" t="s">
        <v>271</v>
      </c>
      <c r="E24" s="36" t="n">
        <v>3252156</v>
      </c>
      <c r="G24" s="57" t="n">
        <f aca="false">IF(ISERROR(E24/$E$31),0,E24/$E$31)</f>
        <v>0.317480195047664</v>
      </c>
    </row>
    <row r="25" s="24" customFormat="true" ht="16.5" hidden="false" customHeight="false" outlineLevel="0" collapsed="false">
      <c r="C25" s="56" t="s">
        <v>272</v>
      </c>
      <c r="E25" s="36" t="n">
        <v>0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 t="n">
        <v>0</v>
      </c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v>0</v>
      </c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13955</v>
      </c>
      <c r="G28" s="57" t="n">
        <f aca="false">IF(ISERROR(E28/$E$31),0,E28/$E$31)</f>
        <v>0.00136230738066998</v>
      </c>
    </row>
    <row r="29" s="24" customFormat="true" ht="16.5" hidden="false" customHeight="false" outlineLevel="0" collapsed="false">
      <c r="C29" s="56" t="s">
        <v>276</v>
      </c>
      <c r="E29" s="36" t="n">
        <v>17946</v>
      </c>
      <c r="G29" s="57" t="n">
        <f aca="false">IF(ISERROR(E29/$E$31),0,E29/$E$31)</f>
        <v>0.00175191460075266</v>
      </c>
    </row>
    <row r="30" s="24" customFormat="true" ht="16.5" hidden="false" customHeight="false" outlineLevel="0" collapsed="false">
      <c r="C30" s="56" t="s">
        <v>277</v>
      </c>
      <c r="E30" s="36" t="n">
        <v>6401</v>
      </c>
      <c r="G30" s="58" t="n">
        <f aca="false">IF(ISERROR(E30/$E$31),0,E30/$E$31)</f>
        <v>0.000624874922512972</v>
      </c>
    </row>
    <row r="31" s="24" customFormat="true" ht="17.25" hidden="false" customHeight="false" outlineLevel="0" collapsed="false">
      <c r="C31" s="56" t="s">
        <v>278</v>
      </c>
      <c r="E31" s="59" t="n">
        <f aca="false">SUM(E22:E30)</f>
        <v>10243650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Niagara Peninsula Energy Inc. - Niagara Falls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05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45053</v>
      </c>
      <c r="J22" s="77" t="n">
        <v>400445564</v>
      </c>
      <c r="K22" s="78"/>
      <c r="M22" s="77" t="n">
        <v>63222794</v>
      </c>
      <c r="N22" s="5"/>
      <c r="O22" s="79" t="n">
        <f aca="false">'B1.2 2006 Reg Ass Prop Shr'!G22</f>
        <v>0.572477583673788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f aca="false">4355-137</f>
        <v>4218</v>
      </c>
      <c r="J23" s="77" t="n">
        <f aca="false">133693197-2308796</f>
        <v>131384401</v>
      </c>
      <c r="K23" s="78"/>
      <c r="M23" s="77" t="n">
        <v>19928091</v>
      </c>
      <c r="N23" s="5"/>
      <c r="O23" s="79" t="n">
        <f aca="false">'B1.2 2006 Reg Ass Prop Shr'!G23</f>
        <v>0.106303124374613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847</v>
      </c>
      <c r="J24" s="77" t="n">
        <v>681723955</v>
      </c>
      <c r="K24" s="82" t="n">
        <v>1719584</v>
      </c>
      <c r="M24" s="77" t="n">
        <v>607537298</v>
      </c>
      <c r="N24" s="5"/>
      <c r="O24" s="79" t="n">
        <f aca="false">'B1.2 2006 Reg Ass Prop Shr'!G24</f>
        <v>0.317480195047664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7</v>
      </c>
      <c r="D25" s="73" t="s">
        <v>276</v>
      </c>
      <c r="E25" s="74" t="s">
        <v>338</v>
      </c>
      <c r="F25" s="75" t="s">
        <v>330</v>
      </c>
      <c r="G25" s="7"/>
      <c r="I25" s="76" t="n">
        <v>324</v>
      </c>
      <c r="J25" s="77" t="n">
        <v>290372</v>
      </c>
      <c r="K25" s="82" t="n">
        <v>742</v>
      </c>
      <c r="M25" s="77" t="n">
        <v>20951</v>
      </c>
      <c r="N25" s="5"/>
      <c r="O25" s="83" t="n">
        <f aca="false">'B1.2 2006 Reg Ass Prop Shr'!G29</f>
        <v>0.00175191460075266</v>
      </c>
      <c r="Q25" s="80"/>
      <c r="Z25" s="5"/>
      <c r="AA25" s="5" t="s">
        <v>339</v>
      </c>
      <c r="AB25" s="7" t="s">
        <v>300</v>
      </c>
      <c r="AC25" s="5"/>
      <c r="AD25" s="5" t="s">
        <v>340</v>
      </c>
      <c r="AE25" s="7" t="s">
        <v>302</v>
      </c>
      <c r="AF25" s="5"/>
      <c r="AG25" s="70" t="s">
        <v>341</v>
      </c>
      <c r="AH25" s="71" t="s">
        <v>325</v>
      </c>
      <c r="AI25" s="5"/>
      <c r="AJ25" s="5" t="s">
        <v>342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4</v>
      </c>
      <c r="D26" s="73" t="s">
        <v>277</v>
      </c>
      <c r="E26" s="74" t="s">
        <v>338</v>
      </c>
      <c r="F26" s="75" t="s">
        <v>330</v>
      </c>
      <c r="G26" s="7"/>
      <c r="I26" s="76" t="n">
        <v>11986</v>
      </c>
      <c r="J26" s="77" t="n">
        <v>7503949</v>
      </c>
      <c r="K26" s="82" t="n">
        <v>34900</v>
      </c>
      <c r="M26" s="77"/>
      <c r="N26" s="5"/>
      <c r="O26" s="79" t="n">
        <f aca="false">'B1.2 2006 Reg Ass Prop Shr'!G30</f>
        <v>0.000624874922512972</v>
      </c>
      <c r="Q26" s="80"/>
      <c r="Z26" s="5"/>
      <c r="AA26" s="5" t="s">
        <v>345</v>
      </c>
      <c r="AB26" s="7" t="s">
        <v>300</v>
      </c>
      <c r="AC26" s="5"/>
      <c r="AD26" s="5" t="s">
        <v>346</v>
      </c>
      <c r="AE26" s="7" t="s">
        <v>302</v>
      </c>
      <c r="AF26" s="5"/>
      <c r="AG26" s="70" t="s">
        <v>347</v>
      </c>
      <c r="AH26" s="71" t="s">
        <v>34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9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294</v>
      </c>
      <c r="D27" s="73" t="s">
        <v>306</v>
      </c>
      <c r="E27" s="73" t="s">
        <v>338</v>
      </c>
      <c r="F27" s="75" t="s">
        <v>313</v>
      </c>
      <c r="G27" s="7"/>
      <c r="I27" s="76" t="n">
        <v>422</v>
      </c>
      <c r="J27" s="77" t="n">
        <v>2308796</v>
      </c>
      <c r="K27" s="78"/>
      <c r="M27" s="77" t="n">
        <v>1263613</v>
      </c>
      <c r="N27" s="5"/>
      <c r="O27" s="79" t="n">
        <f aca="false">'B1.2 2006 Reg Ass Prop Shr'!G28</f>
        <v>0.00136230738066998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0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0</v>
      </c>
      <c r="M27" s="37"/>
      <c r="N27" s="103" t="n">
        <f aca="false">SUM(F27:L27)</f>
        <v>0</v>
      </c>
      <c r="O27" s="31"/>
      <c r="P27" s="103" t="n">
        <f aca="false">'B1.1 2006 Reg Assets'!Q24</f>
        <v>0</v>
      </c>
      <c r="Q27" s="37"/>
      <c r="R27" s="103" t="n">
        <f aca="false">'B1.1 2006 Reg Assets'!S24</f>
        <v>0</v>
      </c>
      <c r="S27" s="31"/>
      <c r="T27" s="103"/>
      <c r="U27" s="31"/>
      <c r="V27" s="103" t="n">
        <f aca="false">'B1.1 2006 Reg Assets'!Y24</f>
        <v>-0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0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-0</v>
      </c>
      <c r="M28" s="37"/>
      <c r="N28" s="103" t="n">
        <f aca="false">SUM(F28:L28)</f>
        <v>0</v>
      </c>
      <c r="O28" s="31"/>
      <c r="P28" s="103" t="n">
        <f aca="false">'B1.1 2006 Reg Assets'!Q26</f>
        <v>0</v>
      </c>
      <c r="Q28" s="37"/>
      <c r="R28" s="103" t="n">
        <f aca="false">'B1.1 2006 Reg Assets'!S26</f>
        <v>0</v>
      </c>
      <c r="S28" s="31"/>
      <c r="T28" s="103"/>
      <c r="U28" s="31"/>
      <c r="V28" s="103" t="n">
        <f aca="false">'B1.1 2006 Reg Assets'!Y26</f>
        <v>-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0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0</v>
      </c>
      <c r="M29" s="37"/>
      <c r="N29" s="103" t="n">
        <f aca="false">SUM(F29:L29)</f>
        <v>0</v>
      </c>
      <c r="O29" s="31"/>
      <c r="P29" s="103" t="n">
        <f aca="false">'B1.1 2006 Reg Assets'!Q27</f>
        <v>0</v>
      </c>
      <c r="Q29" s="37"/>
      <c r="R29" s="103" t="n">
        <f aca="false">'B1.1 2006 Reg Assets'!S27</f>
        <v>0</v>
      </c>
      <c r="S29" s="31"/>
      <c r="T29" s="103"/>
      <c r="U29" s="31"/>
      <c r="V29" s="103" t="n">
        <f aca="false">'B1.1 2006 Reg Assets'!Y27</f>
        <v>-0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0</v>
      </c>
      <c r="G31" s="31"/>
      <c r="H31" s="103"/>
      <c r="I31" s="37"/>
      <c r="J31" s="31"/>
      <c r="K31" s="31"/>
      <c r="L31" s="103" t="n">
        <f aca="false">'B1.1 2006 Reg Assets'!W28</f>
        <v>-0</v>
      </c>
      <c r="M31" s="37"/>
      <c r="N31" s="103" t="n">
        <f aca="false">SUM(F31:L31)</f>
        <v>0</v>
      </c>
      <c r="O31" s="31"/>
      <c r="P31" s="103" t="n">
        <f aca="false">'B1.1 2006 Reg Assets'!Q28</f>
        <v>0</v>
      </c>
      <c r="Q31" s="37"/>
      <c r="R31" s="103" t="n">
        <f aca="false">'B1.1 2006 Reg Assets'!S28</f>
        <v>0</v>
      </c>
      <c r="S31" s="31"/>
      <c r="T31" s="103"/>
      <c r="U31" s="31"/>
      <c r="V31" s="103" t="n">
        <f aca="false">'B1.1 2006 Reg Assets'!Y28</f>
        <v>-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-0</v>
      </c>
      <c r="M34" s="37"/>
      <c r="N34" s="103" t="n">
        <f aca="false">SUM(F34:L34)</f>
        <v>0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0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0</v>
      </c>
      <c r="G37" s="31"/>
      <c r="H37" s="112" t="n">
        <f aca="false">SUM(H25,H27:H29,H31:H32,H34:H35)</f>
        <v>0</v>
      </c>
      <c r="I37" s="37"/>
      <c r="J37" s="31"/>
      <c r="K37" s="31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1"/>
      <c r="P37" s="112" t="n">
        <f aca="false">SUM(P25,P27:P29,P31:P32,P34:P35)</f>
        <v>0</v>
      </c>
      <c r="Q37" s="37"/>
      <c r="R37" s="112" t="n">
        <f aca="false">SUM(R25,R27:R29,R31:R32,R34:R35)</f>
        <v>0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0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0</v>
      </c>
      <c r="S42" s="31"/>
      <c r="T42" s="103"/>
      <c r="V42" s="103" t="n">
        <f aca="false">'B1.1 2006 Reg Assets'!Y30</f>
        <v>-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0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0</v>
      </c>
      <c r="S50" s="31"/>
      <c r="T50" s="103"/>
      <c r="V50" s="103" t="n">
        <f aca="false">'B1.1 2006 Reg Assets'!Y39</f>
        <v>-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0</v>
      </c>
      <c r="H53" s="112" t="n">
        <f aca="false">SUM(H37:H51)</f>
        <v>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0</v>
      </c>
      <c r="P53" s="112" t="n">
        <f aca="false">SUM(P37:P51)</f>
        <v>0</v>
      </c>
      <c r="Q53" s="37"/>
      <c r="R53" s="112" t="n">
        <f aca="false">SUM(R37:R51)</f>
        <v>0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8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/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0</v>
      </c>
      <c r="Q27" s="37"/>
      <c r="R27" s="131"/>
      <c r="S27" s="132"/>
      <c r="T27" s="103"/>
      <c r="U27" s="135"/>
      <c r="V27" s="133"/>
      <c r="W27" s="132"/>
      <c r="X27" s="134" t="n">
        <f aca="false">SUM(R27:V27)</f>
        <v>0</v>
      </c>
      <c r="Z27" s="131" t="n">
        <f aca="false">P27+X27</f>
        <v>0</v>
      </c>
      <c r="AA27" s="123"/>
      <c r="AB27" s="133"/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/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0</v>
      </c>
      <c r="Q28" s="37"/>
      <c r="R28" s="131"/>
      <c r="S28" s="132"/>
      <c r="T28" s="103"/>
      <c r="U28" s="135"/>
      <c r="V28" s="133"/>
      <c r="W28" s="132"/>
      <c r="X28" s="134" t="n">
        <f aca="false">SUM(R28:V28)</f>
        <v>0</v>
      </c>
      <c r="Z28" s="131" t="n">
        <f aca="false">P28+X28</f>
        <v>0</v>
      </c>
      <c r="AA28" s="123"/>
      <c r="AB28" s="133"/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/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0</v>
      </c>
      <c r="Q29" s="37"/>
      <c r="R29" s="131"/>
      <c r="S29" s="132"/>
      <c r="T29" s="103"/>
      <c r="U29" s="135"/>
      <c r="V29" s="133"/>
      <c r="W29" s="132"/>
      <c r="X29" s="134" t="n">
        <f aca="false">SUM(R29:V29)</f>
        <v>0</v>
      </c>
      <c r="Z29" s="131" t="n">
        <f aca="false">P29+X29</f>
        <v>0</v>
      </c>
      <c r="AA29" s="123"/>
      <c r="AB29" s="133"/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/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0</v>
      </c>
      <c r="Q31" s="37"/>
      <c r="R31" s="131"/>
      <c r="S31" s="132"/>
      <c r="T31" s="103"/>
      <c r="U31" s="135"/>
      <c r="V31" s="133"/>
      <c r="W31" s="132"/>
      <c r="X31" s="134" t="n">
        <f aca="false">SUM(R31:V31)</f>
        <v>0</v>
      </c>
      <c r="Z31" s="131" t="n">
        <f aca="false">P31+X31</f>
        <v>0</v>
      </c>
      <c r="AA31" s="123"/>
      <c r="AB31" s="133"/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0</v>
      </c>
      <c r="Q32" s="37"/>
      <c r="R32" s="131"/>
      <c r="S32" s="132"/>
      <c r="T32" s="103"/>
      <c r="U32" s="135"/>
      <c r="V32" s="140"/>
      <c r="W32" s="132"/>
      <c r="X32" s="134" t="n">
        <f aca="false">SUM(R32:V32)</f>
        <v>0</v>
      </c>
      <c r="Z32" s="131" t="n">
        <f aca="false">P32+X32</f>
        <v>0</v>
      </c>
      <c r="AA32" s="123"/>
      <c r="AB32" s="133"/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3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5" t="n">
        <f aca="false">P34+X34</f>
        <v>0</v>
      </c>
      <c r="AA34" s="123"/>
      <c r="AB34" s="133"/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/>
      <c r="G35" s="132"/>
      <c r="H35" s="108"/>
      <c r="I35" s="132"/>
      <c r="J35" s="108"/>
      <c r="K35" s="132"/>
      <c r="L35" s="108"/>
      <c r="M35" s="132"/>
      <c r="N35" s="108"/>
      <c r="O35" s="132"/>
      <c r="P35" s="147" t="n">
        <f aca="false">SUM(F35,H35,J35,L35,N35)</f>
        <v>0</v>
      </c>
      <c r="Q35" s="37"/>
      <c r="R35" s="146"/>
      <c r="S35" s="132"/>
      <c r="T35" s="108"/>
      <c r="U35" s="135"/>
      <c r="V35" s="108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0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49"/>
      <c r="X37" s="151" t="n">
        <f aca="false">SUM(X25,X27:X29,X31:X32,X34:X35)</f>
        <v>0</v>
      </c>
      <c r="Z37" s="153" t="n">
        <f aca="false">P37+X37</f>
        <v>0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N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6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0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57"/>
      <c r="AA25" s="135"/>
      <c r="AB25" s="103"/>
      <c r="AC25" s="132"/>
      <c r="AD25" s="134" t="n">
        <f aca="false">SUM(T25:AC25)</f>
        <v>0</v>
      </c>
      <c r="AF25" s="131" t="n">
        <f aca="false">R25+AD25</f>
        <v>0</v>
      </c>
      <c r="AG25" s="123"/>
      <c r="AH25" s="133"/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05"/>
      <c r="Q26" s="132"/>
      <c r="R26" s="137"/>
      <c r="S26" s="37"/>
      <c r="T26" s="136"/>
      <c r="U26" s="132"/>
      <c r="V26" s="105"/>
      <c r="W26" s="135"/>
      <c r="X26" s="104"/>
      <c r="Y26" s="132"/>
      <c r="Z26" s="104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0</v>
      </c>
      <c r="G27" s="132"/>
      <c r="H27" s="133"/>
      <c r="I27" s="132"/>
      <c r="J27" s="133"/>
      <c r="K27" s="132"/>
      <c r="L27" s="133"/>
      <c r="M27" s="132"/>
      <c r="N27" s="133"/>
      <c r="O27" s="132"/>
      <c r="P27" s="103"/>
      <c r="Q27" s="132"/>
      <c r="R27" s="134" t="n">
        <f aca="false">SUM(F27:P27)</f>
        <v>0</v>
      </c>
      <c r="S27" s="37"/>
      <c r="T27" s="131" t="n">
        <f aca="false">'C1.1 Reg Assets - Cont Sch 2005'!X27</f>
        <v>0</v>
      </c>
      <c r="U27" s="132"/>
      <c r="V27" s="103"/>
      <c r="W27" s="135"/>
      <c r="X27" s="133"/>
      <c r="Y27" s="132"/>
      <c r="Z27" s="157"/>
      <c r="AA27" s="135"/>
      <c r="AB27" s="103"/>
      <c r="AC27" s="132"/>
      <c r="AD27" s="134" t="n">
        <f aca="false">SUM(T27:AC27)</f>
        <v>0</v>
      </c>
      <c r="AF27" s="131" t="n">
        <f aca="false">R27+AD27</f>
        <v>0</v>
      </c>
      <c r="AG27" s="123"/>
      <c r="AH27" s="133"/>
      <c r="AI27" s="123"/>
      <c r="AJ27" s="134" t="n">
        <f aca="false">AF27-AH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0</v>
      </c>
      <c r="G28" s="132"/>
      <c r="H28" s="133"/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0</v>
      </c>
      <c r="S28" s="37"/>
      <c r="T28" s="131" t="n">
        <f aca="false">'C1.1 Reg Assets - Cont Sch 2005'!X28</f>
        <v>0</v>
      </c>
      <c r="U28" s="132"/>
      <c r="V28" s="103"/>
      <c r="W28" s="135"/>
      <c r="X28" s="133"/>
      <c r="Y28" s="132"/>
      <c r="Z28" s="157"/>
      <c r="AA28" s="135"/>
      <c r="AB28" s="103"/>
      <c r="AC28" s="132"/>
      <c r="AD28" s="134" t="n">
        <f aca="false">SUM(T28:AC28)</f>
        <v>0</v>
      </c>
      <c r="AF28" s="131" t="n">
        <f aca="false">R28+AD28</f>
        <v>0</v>
      </c>
      <c r="AG28" s="123"/>
      <c r="AH28" s="133"/>
      <c r="AI28" s="123"/>
      <c r="AJ28" s="134" t="n">
        <f aca="false">AF28-AH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0</v>
      </c>
      <c r="G29" s="132"/>
      <c r="H29" s="133"/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0</v>
      </c>
      <c r="S29" s="37"/>
      <c r="T29" s="131" t="n">
        <f aca="false">'C1.1 Reg Assets - Cont Sch 2005'!X29</f>
        <v>0</v>
      </c>
      <c r="U29" s="132"/>
      <c r="V29" s="103"/>
      <c r="W29" s="135"/>
      <c r="X29" s="133"/>
      <c r="Y29" s="132"/>
      <c r="Z29" s="157"/>
      <c r="AA29" s="135"/>
      <c r="AB29" s="103"/>
      <c r="AC29" s="132"/>
      <c r="AD29" s="134" t="n">
        <f aca="false">SUM(T29:AC29)</f>
        <v>0</v>
      </c>
      <c r="AF29" s="131" t="n">
        <f aca="false">R29+AD29</f>
        <v>0</v>
      </c>
      <c r="AG29" s="123"/>
      <c r="AH29" s="133"/>
      <c r="AI29" s="123"/>
      <c r="AJ29" s="134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0</v>
      </c>
      <c r="G31" s="132"/>
      <c r="H31" s="133"/>
      <c r="I31" s="132"/>
      <c r="J31" s="133"/>
      <c r="K31" s="132"/>
      <c r="L31" s="133"/>
      <c r="M31" s="132"/>
      <c r="N31" s="133"/>
      <c r="O31" s="132"/>
      <c r="P31" s="103"/>
      <c r="Q31" s="132"/>
      <c r="R31" s="134" t="n">
        <f aca="false">SUM(F31:P31)</f>
        <v>0</v>
      </c>
      <c r="S31" s="37"/>
      <c r="T31" s="131" t="n">
        <f aca="false">'C1.1 Reg Assets - Cont Sch 2005'!X31</f>
        <v>0</v>
      </c>
      <c r="U31" s="132"/>
      <c r="V31" s="103"/>
      <c r="W31" s="135"/>
      <c r="X31" s="133"/>
      <c r="Y31" s="132"/>
      <c r="Z31" s="157"/>
      <c r="AA31" s="135"/>
      <c r="AB31" s="103"/>
      <c r="AC31" s="132"/>
      <c r="AD31" s="134" t="n">
        <f aca="false">SUM(T31:AC31)</f>
        <v>0</v>
      </c>
      <c r="AF31" s="131" t="n">
        <f aca="false">R31+AD31</f>
        <v>0</v>
      </c>
      <c r="AG31" s="123"/>
      <c r="AH31" s="133"/>
      <c r="AI31" s="123"/>
      <c r="AJ31" s="134" t="n">
        <f aca="false">AF31-AH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0</v>
      </c>
      <c r="G32" s="132"/>
      <c r="H32" s="140"/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0</v>
      </c>
      <c r="S32" s="37"/>
      <c r="T32" s="131" t="n">
        <f aca="false">'C1.1 Reg Assets - Cont Sch 2005'!X32</f>
        <v>0</v>
      </c>
      <c r="U32" s="132"/>
      <c r="V32" s="103"/>
      <c r="W32" s="135"/>
      <c r="X32" s="140"/>
      <c r="Y32" s="132"/>
      <c r="Z32" s="157"/>
      <c r="AA32" s="135"/>
      <c r="AB32" s="103"/>
      <c r="AC32" s="132"/>
      <c r="AD32" s="134" t="n">
        <f aca="false">SUM(T32:AC32)</f>
        <v>0</v>
      </c>
      <c r="AF32" s="131" t="n">
        <f aca="false">R32+AD32</f>
        <v>0</v>
      </c>
      <c r="AG32" s="123"/>
      <c r="AH32" s="133"/>
      <c r="AI32" s="123"/>
      <c r="AJ32" s="134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58"/>
      <c r="Q33" s="132"/>
      <c r="R33" s="142"/>
      <c r="S33" s="37"/>
      <c r="T33" s="141"/>
      <c r="U33" s="132"/>
      <c r="V33" s="158"/>
      <c r="W33" s="135"/>
      <c r="X33" s="106"/>
      <c r="Y33" s="132"/>
      <c r="Z33" s="106"/>
      <c r="AA33" s="135"/>
      <c r="AB33" s="158"/>
      <c r="AC33" s="132"/>
      <c r="AD33" s="142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0</v>
      </c>
      <c r="G34" s="132"/>
      <c r="H34" s="133"/>
      <c r="I34" s="132"/>
      <c r="J34" s="133"/>
      <c r="K34" s="132"/>
      <c r="L34" s="133"/>
      <c r="M34" s="132"/>
      <c r="N34" s="133"/>
      <c r="O34" s="132"/>
      <c r="P34" s="103" t="n">
        <f aca="false">'C1.0 2006 Reg Asset Recovery'!N34</f>
        <v>0</v>
      </c>
      <c r="Q34" s="132"/>
      <c r="R34" s="134" t="n">
        <f aca="false">SUM(F34:P34)</f>
        <v>0</v>
      </c>
      <c r="S34" s="37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57" t="n">
        <f aca="false">'[1]C1.0 2006 Reg Asset Recovery'!X34</f>
        <v>0</v>
      </c>
      <c r="AA34" s="135"/>
      <c r="AB34" s="103" t="n">
        <f aca="false">'C1.0 2006 Reg Asset Recovery'!X34</f>
        <v>0</v>
      </c>
      <c r="AC34" s="132"/>
      <c r="AD34" s="134" t="n">
        <f aca="false">SUM(T34:AC34)</f>
        <v>0</v>
      </c>
      <c r="AF34" s="145" t="n">
        <f aca="false">R34+AD34</f>
        <v>0</v>
      </c>
      <c r="AG34" s="123"/>
      <c r="AH34" s="133"/>
      <c r="AI34" s="123"/>
      <c r="AJ34" s="134" t="n">
        <f aca="false">AF34-AH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7" t="n">
        <f aca="false">SUM(F35:P35)</f>
        <v>0</v>
      </c>
      <c r="S35" s="37"/>
      <c r="T35" s="146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7" t="n">
        <f aca="false">SUM(T35:AC35)</f>
        <v>0</v>
      </c>
      <c r="AF35" s="146" t="n">
        <f aca="false">R35+AD35</f>
        <v>0</v>
      </c>
      <c r="AG35" s="123"/>
      <c r="AH35" s="108"/>
      <c r="AI35" s="123"/>
      <c r="AJ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0</v>
      </c>
      <c r="Q37" s="149"/>
      <c r="R37" s="151" t="n">
        <f aca="false">SUM(R25,R27:R29,R31:R32,R34:R35)</f>
        <v>0</v>
      </c>
      <c r="S37" s="37"/>
      <c r="T37" s="148" t="n">
        <f aca="false">SUM(T25,T27:T29,T31:T32,T34:T35)</f>
        <v>0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49"/>
      <c r="Z37" s="150"/>
      <c r="AA37" s="152"/>
      <c r="AB37" s="150" t="n">
        <f aca="false">SUM(AB25,AB27:AB29,AB31:AB32,AB34:AB35)</f>
        <v>0</v>
      </c>
      <c r="AC37" s="149"/>
      <c r="AD37" s="151" t="n">
        <f aca="false">SUM(AD25,AD27:AD29,AD31:AD32,AD34:AD35)</f>
        <v>0</v>
      </c>
      <c r="AF37" s="153" t="n">
        <f aca="false">R37+AD37</f>
        <v>0</v>
      </c>
      <c r="AG37" s="154"/>
      <c r="AH37" s="150" t="n">
        <f aca="false">SUM(AH25,AH27:AH29,AH31:AH32,AH34:AH35)</f>
        <v>0</v>
      </c>
      <c r="AI37" s="154"/>
      <c r="AJ37" s="155" t="n">
        <f aca="false">AF37-AH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 t="n">
        <f aca="false">'C1.2 Reg Assets - Cont Sch 2006'!AD25</f>
        <v>0</v>
      </c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6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0</v>
      </c>
      <c r="G27" s="132"/>
      <c r="H27" s="133"/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0</v>
      </c>
      <c r="Q27" s="37"/>
      <c r="R27" s="131" t="n">
        <f aca="false">'C1.2 Reg Assets - Cont Sch 2006'!AD27</f>
        <v>0</v>
      </c>
      <c r="S27" s="132"/>
      <c r="T27" s="103"/>
      <c r="U27" s="135"/>
      <c r="V27" s="133"/>
      <c r="W27" s="132"/>
      <c r="X27" s="134" t="n">
        <f aca="false">SUM(R27:V27)</f>
        <v>0</v>
      </c>
      <c r="Z27" s="131" t="n">
        <f aca="false">P27+X27</f>
        <v>0</v>
      </c>
      <c r="AA27" s="123"/>
      <c r="AB27" s="133"/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0</v>
      </c>
      <c r="G28" s="132"/>
      <c r="H28" s="133"/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0</v>
      </c>
      <c r="Q28" s="37"/>
      <c r="R28" s="131" t="n">
        <f aca="false">'C1.2 Reg Assets - Cont Sch 2006'!AD28</f>
        <v>0</v>
      </c>
      <c r="S28" s="132"/>
      <c r="T28" s="103"/>
      <c r="U28" s="135"/>
      <c r="V28" s="133"/>
      <c r="W28" s="132"/>
      <c r="X28" s="134" t="n">
        <f aca="false">SUM(R28:V28)</f>
        <v>0</v>
      </c>
      <c r="Z28" s="131" t="n">
        <f aca="false">P28+X28</f>
        <v>0</v>
      </c>
      <c r="AA28" s="123"/>
      <c r="AB28" s="133"/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0</v>
      </c>
      <c r="G29" s="132"/>
      <c r="H29" s="133"/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0</v>
      </c>
      <c r="Q29" s="37"/>
      <c r="R29" s="131" t="n">
        <f aca="false">'C1.2 Reg Assets - Cont Sch 2006'!AD29</f>
        <v>0</v>
      </c>
      <c r="S29" s="132"/>
      <c r="T29" s="103"/>
      <c r="U29" s="135"/>
      <c r="V29" s="133"/>
      <c r="W29" s="132"/>
      <c r="X29" s="134" t="n">
        <f aca="false">SUM(R29:V29)</f>
        <v>0</v>
      </c>
      <c r="Z29" s="131" t="n">
        <f aca="false">P29+X29</f>
        <v>0</v>
      </c>
      <c r="AA29" s="123"/>
      <c r="AB29" s="133"/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0</v>
      </c>
      <c r="G31" s="132"/>
      <c r="H31" s="133"/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0</v>
      </c>
      <c r="Q31" s="37"/>
      <c r="R31" s="131" t="n">
        <f aca="false">'C1.2 Reg Assets - Cont Sch 2006'!AD31</f>
        <v>0</v>
      </c>
      <c r="S31" s="132"/>
      <c r="T31" s="103"/>
      <c r="U31" s="135"/>
      <c r="V31" s="133"/>
      <c r="W31" s="132"/>
      <c r="X31" s="134" t="n">
        <f aca="false">SUM(R31:V31)</f>
        <v>0</v>
      </c>
      <c r="Z31" s="131" t="n">
        <f aca="false">P31+X31</f>
        <v>0</v>
      </c>
      <c r="AA31" s="123"/>
      <c r="AB31" s="133"/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0</v>
      </c>
      <c r="G32" s="132"/>
      <c r="H32" s="140"/>
      <c r="I32" s="132"/>
      <c r="J32" s="140"/>
      <c r="K32" s="132"/>
      <c r="L32" s="140"/>
      <c r="M32" s="132"/>
      <c r="N32" s="133"/>
      <c r="O32" s="132"/>
      <c r="P32" s="134" t="n">
        <f aca="false">SUM(F32,H32,J32,L32,N32)</f>
        <v>0</v>
      </c>
      <c r="Q32" s="37"/>
      <c r="R32" s="131" t="n">
        <f aca="false">'C1.2 Reg Assets - Cont Sch 2006'!AD32</f>
        <v>0</v>
      </c>
      <c r="S32" s="132"/>
      <c r="T32" s="103"/>
      <c r="U32" s="135"/>
      <c r="V32" s="133"/>
      <c r="W32" s="132"/>
      <c r="X32" s="134" t="n">
        <f aca="false">SUM(R32:V32)</f>
        <v>0</v>
      </c>
      <c r="Z32" s="131" t="n">
        <f aca="false">P32+X32</f>
        <v>0</v>
      </c>
      <c r="AA32" s="123"/>
      <c r="AB32" s="133"/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1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0</v>
      </c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 t="n">
        <f aca="false">'C1.2 Reg Assets - Cont Sch 2006'!AD34</f>
        <v>0</v>
      </c>
      <c r="S34" s="132"/>
      <c r="T34" s="133"/>
      <c r="U34" s="135"/>
      <c r="V34" s="133"/>
      <c r="W34" s="132"/>
      <c r="X34" s="134" t="n">
        <f aca="false">SUM(R34:V34)</f>
        <v>0</v>
      </c>
      <c r="Z34" s="145" t="n">
        <f aca="false">P34+X34</f>
        <v>0</v>
      </c>
      <c r="AA34" s="123"/>
      <c r="AB34" s="133"/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2"/>
      <c r="T35" s="107"/>
      <c r="U35" s="135"/>
      <c r="V35" s="107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0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49"/>
      <c r="X37" s="151" t="n">
        <f aca="false">SUM(X25,X27:X29,X31:X32,X34:X35)</f>
        <v>0</v>
      </c>
      <c r="Z37" s="153" t="n">
        <f aca="false">P37+X37</f>
        <v>0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9T20:04:29Z</cp:lastPrinted>
  <dcterms:modified xsi:type="dcterms:W3CDTF">2010-03-03T21:22:07Z</dcterms:modified>
  <cp:revision>0</cp:revision>
  <dc:subject>2009 OEB 3GIRM</dc:subject>
  <dc:title>2009 OEB 3GIRM Supplementary Filing Module</dc:title>
</cp:coreProperties>
</file>